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TO POAI " sheetId="1" state="visible" r:id="rId2"/>
    <sheet name="Hoja1" sheetId="2" state="visible" r:id="rId3"/>
  </sheets>
  <definedNames>
    <definedName function="false" hidden="false" localSheetId="0" name="_xlnm.Print_Area" vbProcedure="false">'SGTO POAI '!$A$3:$AL$613</definedName>
    <definedName function="false" hidden="false" localSheetId="0" name="_xlnm.Print_Titles" vbProcedure="false">'SGTO POAI '!$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786">
  <si>
    <t xml:space="preserve">CODIGO:  </t>
  </si>
  <si>
    <t xml:space="preserve">F-PLA-43</t>
  </si>
  <si>
    <t xml:space="preserve">VERSIÓN: </t>
  </si>
  <si>
    <t xml:space="preserve">SEGUIMIENTO PLAN OPERATIVO ANUAL DE INVERSIONES VIGENCIA 2016 </t>
  </si>
  <si>
    <t xml:space="preserve">FECHA: </t>
  </si>
  <si>
    <t xml:space="preserve">Octubre 1 de 2016</t>
  </si>
  <si>
    <t xml:space="preserve">PÁGINA:</t>
  </si>
  <si>
    <t xml:space="preserve">1 de 1</t>
  </si>
  <si>
    <t xml:space="preserve"> </t>
  </si>
  <si>
    <t xml:space="preserve">ESTRATEGIA</t>
  </si>
  <si>
    <t xml:space="preserve">PROGRAMA</t>
  </si>
  <si>
    <t xml:space="preserve">META DE RESULTADO</t>
  </si>
  <si>
    <t xml:space="preserve">LINEA BASE 2015</t>
  </si>
  <si>
    <t xml:space="preserve">LINEA ESPERADA 2019</t>
  </si>
  <si>
    <t xml:space="preserve">SUB PROGRAMA</t>
  </si>
  <si>
    <t xml:space="preserve">META PRODUCTO</t>
  </si>
  <si>
    <t xml:space="preserve">LINEA ESPERADA 2016</t>
  </si>
  <si>
    <t xml:space="preserve">LINEA EJECUTADA 2016 </t>
  </si>
  <si>
    <t xml:space="preserve">CODIGO SECTOR </t>
  </si>
  <si>
    <t xml:space="preserve">CODIGO ANTERIOR </t>
  </si>
  <si>
    <t xml:space="preserve">CODIGO NUEVO</t>
  </si>
  <si>
    <t xml:space="preserve">NOMBRE DEL PROYECTO </t>
  </si>
  <si>
    <t xml:space="preserve">TIPO DE META</t>
  </si>
  <si>
    <t xml:space="preserve">ESTAMPILLA PRO - CULTURA (P)</t>
  </si>
  <si>
    <t xml:space="preserve">ESTAMPILLA PRO - ADULTO MAYOR (P)</t>
  </si>
  <si>
    <t xml:space="preserve">ESTAMPILLA PRO - DESARROLLO (P)</t>
  </si>
  <si>
    <t xml:space="preserve">CONTRIBUCION ESPECIAL           (FONDO DE SEGURIDAD 5%)   (P)</t>
  </si>
  <si>
    <t xml:space="preserve">FONDO RENTAS (P)</t>
  </si>
  <si>
    <t xml:space="preserve">SOBRETASA AL ACPM  (P)</t>
  </si>
  <si>
    <t xml:space="preserve">MONOPOLIO 51% DESTINACION ESPECIFICA (35) (P)</t>
  </si>
  <si>
    <t xml:space="preserve">FONDO LOCAL DE SALUD  - SGP         (59 60 61 97 98 125) (P)</t>
  </si>
  <si>
    <t xml:space="preserve">FONDO LOCAL DE SALUD  - RENTAS CEDIDAS  (58-71-72-73-96) (P)</t>
  </si>
  <si>
    <t xml:space="preserve">FONDO LOCAL DE SALUD  - FONDO DE ESTUPEFACIENTES  (63) (99) (P)</t>
  </si>
  <si>
    <t xml:space="preserve">FONDO LOCAL DE SALUD  - LEY 1393 (64-100) (P)</t>
  </si>
  <si>
    <t xml:space="preserve">FONDO DE EDUCACION - SGP (25) (P)</t>
  </si>
  <si>
    <t xml:space="preserve">FONDO DE EDUCACION,  PAE, CONVENIO MEN (P)</t>
  </si>
  <si>
    <t xml:space="preserve">SGP AGUA POTABLE SSF (P)</t>
  </si>
  <si>
    <t xml:space="preserve">RECURSO ORDINARIO (20) (P)</t>
  </si>
  <si>
    <t xml:space="preserve">OTROS (IVA TELEFONIA MOVIL  - REGISTRO - PASAPORTES - JUEGOS TRANS MPIO)  (P)</t>
  </si>
  <si>
    <t xml:space="preserve">EXTRACCION MATERIAL DE RIO (134) (P)</t>
  </si>
  <si>
    <t xml:space="preserve">NACION  - OTROS RECURSOS (P)</t>
  </si>
  <si>
    <t xml:space="preserve">TOTAL 2016    (P)</t>
  </si>
  <si>
    <t xml:space="preserve">TOTAL 2016 (COMP)</t>
  </si>
  <si>
    <t xml:space="preserve">TOTAL 2016 (EJEC)</t>
  </si>
  <si>
    <t xml:space="preserve">SGP EDUCACION</t>
  </si>
  <si>
    <t xml:space="preserve">RECURSOS DE CAPITAL EDUCACION</t>
  </si>
  <si>
    <t xml:space="preserve">RO LIBRE DESTINACION</t>
  </si>
  <si>
    <t xml:space="preserve">304 -SECRETARIA ADMINISTRATIVA</t>
  </si>
  <si>
    <t xml:space="preserve">BUEN GOBIERNO</t>
  </si>
  <si>
    <t xml:space="preserve">Gestión Territorial</t>
  </si>
  <si>
    <t xml:space="preserve">Modernización tecnológica y Administrativa</t>
  </si>
  <si>
    <t xml:space="preserve">37                       38</t>
  </si>
  <si>
    <t xml:space="preserve">     Elevar el promedio de la participación de la ciudadania en los procesos de elección popular en el cuatrenio                                                Consolidar mecanismos de integración regional y municipal                                   </t>
  </si>
  <si>
    <t xml:space="preserve">ND</t>
  </si>
  <si>
    <t xml:space="preserve">17. Fortalecimiento institucional </t>
  </si>
  <si>
    <t xml:space="preserve">201663000-0001</t>
  </si>
  <si>
    <t xml:space="preserve">Apoyo a la estrategia de Gobierno en linea en el Departamento del Quindio</t>
  </si>
  <si>
    <t xml:space="preserve">I</t>
  </si>
  <si>
    <t xml:space="preserve">37         38</t>
  </si>
  <si>
    <t xml:space="preserve">     Elevar el promedio de la participación de la ciudadania en los procesos de elección popular en el cuatrenio                                      Consolidar mecanismos de integración regional y municipal</t>
  </si>
  <si>
    <t xml:space="preserve">201663000-0002</t>
  </si>
  <si>
    <t xml:space="preserve">Formulación e implementación del programa de seguridad y salud en el trabajo, capacitación y bienestar social en el Departamento del Quindio</t>
  </si>
  <si>
    <t xml:space="preserve">M</t>
  </si>
  <si>
    <t xml:space="preserve">Consolidar mecanismos de integración regional y municipal</t>
  </si>
  <si>
    <t xml:space="preserve">201463000-0118</t>
  </si>
  <si>
    <t xml:space="preserve">201663000-0003</t>
  </si>
  <si>
    <t xml:space="preserve">Actualización de la infraestructura tecnológica de la Gobernación del Quindío.</t>
  </si>
  <si>
    <t xml:space="preserve">201463000-0119</t>
  </si>
  <si>
    <t xml:space="preserve">201663000-0004</t>
  </si>
  <si>
    <t xml:space="preserve">Apoyo a la sostenibilidad de las tecnologías de la información y comunicación de la Gobernación del Quindío.</t>
  </si>
  <si>
    <t xml:space="preserve">2016063000-0005</t>
  </si>
  <si>
    <t xml:space="preserve">Implementación de un programa  de  modernización de la gestión administrativa en el Departamento del Quindio</t>
  </si>
  <si>
    <t xml:space="preserve">305 SECRETARIA DE PLANEACION</t>
  </si>
  <si>
    <t xml:space="preserve">Quindío Transparente y Legal</t>
  </si>
  <si>
    <t xml:space="preserve">Quindío Ejemplar y Legal</t>
  </si>
  <si>
    <t xml:space="preserve">Elevar el promedio de la participación de la ciudadania en los procesos de elección popular en el cuatrenio</t>
  </si>
  <si>
    <t xml:space="preserve">54.61</t>
  </si>
  <si>
    <t xml:space="preserve">201663000-0006</t>
  </si>
  <si>
    <t xml:space="preserve">Realización procesos de capacitación,  asistencia técnica, seguimiento  y evaluación en la aplicabilidad de los componentes   del Índice de Transparencia en el Departamento del Quindio</t>
  </si>
  <si>
    <t xml:space="preserve">Veedurías y Rendición de Cuentas</t>
  </si>
  <si>
    <t xml:space="preserve">201663000-0015</t>
  </si>
  <si>
    <t xml:space="preserve">Realización procesos de Rendición Publica de Cuentas Departamentales enlos  entes territoriales municipales del Departamento del Quindio </t>
  </si>
  <si>
    <t xml:space="preserve">Poder Ciudadano</t>
  </si>
  <si>
    <t xml:space="preserve">Quindío Si, a la participación</t>
  </si>
  <si>
    <t xml:space="preserve">16. Desarrollo Comunitario </t>
  </si>
  <si>
    <t xml:space="preserve">201463000-0068</t>
  </si>
  <si>
    <t xml:space="preserve">201663000-0007</t>
  </si>
  <si>
    <t xml:space="preserve">Asistencia al Consejo Territorial de Planeación del Departamento del Quindío.</t>
  </si>
  <si>
    <t xml:space="preserve">Los instrumentos  de planificación como  ruta para el cumplimiento de la gestión pública  </t>
  </si>
  <si>
    <t xml:space="preserve">201563000-0007</t>
  </si>
  <si>
    <t xml:space="preserve">201663000-0008</t>
  </si>
  <si>
    <t xml:space="preserve"> Formulación del Plan de Desarrollo Departamental 2016 - 2019</t>
  </si>
  <si>
    <t xml:space="preserve">201663000-0009</t>
  </si>
  <si>
    <t xml:space="preserve">Diseño e implementación instrumentos de  planificación para el  ordenamiento  territorial, social y económico del  Departamento del Quindio</t>
  </si>
  <si>
    <t xml:space="preserve">201663000-0010</t>
  </si>
  <si>
    <t xml:space="preserve">Diseño    e implementación del Observatorio  de Desarrollo Humano en el Departamento del Quindio </t>
  </si>
  <si>
    <t xml:space="preserve">201663000-0011</t>
  </si>
  <si>
    <t xml:space="preserve">Diseño  e implementación del Tablero de Control  para el seguimiento y evalución del Plan de Desarrollo y las Políticas Públicas del  Departamento del Quindio</t>
  </si>
  <si>
    <t xml:space="preserve">13. Promoción del Desarrollo</t>
  </si>
  <si>
    <t xml:space="preserve">201463000-0065</t>
  </si>
  <si>
    <t xml:space="preserve">201663000-0012</t>
  </si>
  <si>
    <t xml:space="preserve"> Implementación Sistema de Cooperación Internacional y  de Gestión de proyectos  del Depratamento del Quindío - " Fabrica de Proyectos</t>
  </si>
  <si>
    <t xml:space="preserve">201663000-0013</t>
  </si>
  <si>
    <t xml:space="preserve">Actualizar y/o  ajustar el Sistema Integrado de Gestión Administrativa SIGA del Departamento del Quindío </t>
  </si>
  <si>
    <t xml:space="preserve">201663000-0014</t>
  </si>
  <si>
    <t xml:space="preserve">Asistencia  técnica, seguimiento y evaluación  de la gestión  territorial en los  munipicios del Departamento del  Quindío.</t>
  </si>
  <si>
    <t xml:space="preserve">307 SECRETARIA DE HACIENDA</t>
  </si>
  <si>
    <t xml:space="preserve">Gestión Tributaria y Financiera</t>
  </si>
  <si>
    <t xml:space="preserve">201663000-0016</t>
  </si>
  <si>
    <t xml:space="preserve"> Mejoramiento de la sostenibilidad de los procesos de fiscalización liquidación control y cobranza de los tributos en el Departamento del Quindío</t>
  </si>
  <si>
    <t xml:space="preserve">201663000-0017</t>
  </si>
  <si>
    <t xml:space="preserve">Implementación de un programa de gestión fianciera para la optimización de los procesos en el area de tesorería, presupuesto y contabilidad en el Departamento del Quindio </t>
  </si>
  <si>
    <t xml:space="preserve">308 SECRETARIA DE AGUA E INFRAESTRUCTURA</t>
  </si>
  <si>
    <t xml:space="preserve">PROSPERIDAD CON EQUIDAD</t>
  </si>
  <si>
    <t xml:space="preserve">Infraestructura Sostenible para la Paz</t>
  </si>
  <si>
    <t xml:space="preserve">Mejora de la Infraestructura Vial del Departamento del Quindío</t>
  </si>
  <si>
    <t xml:space="preserve">Mantener en buen estado las vias del Departamento</t>
  </si>
  <si>
    <t xml:space="preserve">9. Transporte </t>
  </si>
  <si>
    <t xml:space="preserve">201663000-0018</t>
  </si>
  <si>
    <t xml:space="preserve">Aplicación del Plan Vial Departamental en el Departamento del Quindío.</t>
  </si>
  <si>
    <t xml:space="preserve">Msntener en buen estado las vias del Departamento</t>
  </si>
  <si>
    <t xml:space="preserve">201663000-0019</t>
  </si>
  <si>
    <t xml:space="preserve">Mantener, mejorar, rehabilitar y/o atender las vías y sus emergencias, en cumplimiento del Plan Vial del Departamento del Quindío.</t>
  </si>
  <si>
    <t xml:space="preserve">Mejora de la Infraestructura  Social del Departamento del Quindío</t>
  </si>
  <si>
    <t xml:space="preserve">Disminuir  el porcentaje de personas en situción de pobreza </t>
  </si>
  <si>
    <t xml:space="preserve">1. Educación </t>
  </si>
  <si>
    <t xml:space="preserve">201663000-0020</t>
  </si>
  <si>
    <t xml:space="preserve">Construcción y/o mejoramiento de la Infraestructura Educativa, de todo el Departamento del Quindío.</t>
  </si>
  <si>
    <t xml:space="preserve">15. Equipamiento </t>
  </si>
  <si>
    <t xml:space="preserve">201663000-0021</t>
  </si>
  <si>
    <t xml:space="preserve">Construir, mantener, mejorar y/o rehabilitar la infraestructura social del Departamento del Quindio</t>
  </si>
  <si>
    <t xml:space="preserve">i</t>
  </si>
  <si>
    <t xml:space="preserve">DESARROLLO SOSTENIBLE</t>
  </si>
  <si>
    <t xml:space="preserve">Quindío territorio vital</t>
  </si>
  <si>
    <t xml:space="preserve">Manejo integral del agua y saneamiento básico</t>
  </si>
  <si>
    <t xml:space="preserve">Dsiminuir la presión por cargas contaminantes medida por el indice de alteración potencial de la calidad del agua ( IACAL), a categoria moderada </t>
  </si>
  <si>
    <t xml:space="preserve">Muy Alta </t>
  </si>
  <si>
    <t xml:space="preserve">Moderada</t>
  </si>
  <si>
    <t xml:space="preserve">3. Agua Potable y Saneamiento Básico </t>
  </si>
  <si>
    <t xml:space="preserve">201663000-0022</t>
  </si>
  <si>
    <t xml:space="preserve">Apoyo en atenciones prioritarias en Agua Potable y/o Saneamiento Básico en el Departamento del Quindio</t>
  </si>
  <si>
    <t xml:space="preserve">201663000-0023</t>
  </si>
  <si>
    <t xml:space="preserve">Construción y mejoramiento de la infraestructura de agua potable y saneamiento básico del Departamento del Quindio.</t>
  </si>
  <si>
    <t xml:space="preserve">201663000-0024</t>
  </si>
  <si>
    <t xml:space="preserve">Ejecución del plan de acompañamiento social a los proyectos y obras de infraestructura de agua potable y saneamiento básico en el Departamento del Quindio</t>
  </si>
  <si>
    <t xml:space="preserve">201663000-0025</t>
  </si>
  <si>
    <t xml:space="preserve">Actualización e implementación del  Plan Ambiental para el sector de agua potable y saneamiento básico en el Departamento del Quindio</t>
  </si>
  <si>
    <t xml:space="preserve">201663000-0026</t>
  </si>
  <si>
    <t xml:space="preserve">Ejecución del plan de aseguramiento de la prestación de los servicios públicos de agua potable y saneamiento básico urbano y rural en el Departamento del Quindio</t>
  </si>
  <si>
    <t xml:space="preserve">201663000-0027</t>
  </si>
  <si>
    <t xml:space="preserve">Formulación y ejecución de proyectos para la gestión del riesgo del sector de agua potable y saneamiento básico en el Departamento del Quindio.</t>
  </si>
  <si>
    <t xml:space="preserve">309 SECRETARIA DEL INTERIOR</t>
  </si>
  <si>
    <t xml:space="preserve">SEGURIDAD HUMANA</t>
  </si>
  <si>
    <t xml:space="preserve">Seguridad humana como dinamizador de la vida, dignidad y libertad en el Quindío </t>
  </si>
  <si>
    <t xml:space="preserve">Seguridad ciudadana  para prevención y control del delito</t>
  </si>
  <si>
    <t xml:space="preserve">Reducrir la tasa de Homicidios en el Departamento del Quindio </t>
  </si>
  <si>
    <t xml:space="preserve">42.34               *100.000</t>
  </si>
  <si>
    <t xml:space="preserve">35                          *100.000</t>
  </si>
  <si>
    <t xml:space="preserve">18. Justicia y seguridad </t>
  </si>
  <si>
    <t xml:space="preserve">201663000-0028</t>
  </si>
  <si>
    <t xml:space="preserve">Construcción integral de la seguridad humana en el Departamento de Quindio.  </t>
  </si>
  <si>
    <t xml:space="preserve">4
</t>
  </si>
  <si>
    <t xml:space="preserve">Reducir los casos  de  hurto a residencias, comercio y personas </t>
  </si>
  <si>
    <t xml:space="preserve">5
</t>
  </si>
  <si>
    <t xml:space="preserve">Convivencia, Justicia  y Cultura de Paz</t>
  </si>
  <si>
    <t xml:space="preserve">18. Justicia y Seguridad </t>
  </si>
  <si>
    <t xml:space="preserve">201663000-0029</t>
  </si>
  <si>
    <t xml:space="preserve">Apoyo a la convivencia, justicia y cultura de paz en el Departamento del  Quindio.</t>
  </si>
  <si>
    <t xml:space="preserve">Construcción de paz y reconciliación en el Quindío</t>
  </si>
  <si>
    <t xml:space="preserve">Plan de Acción Territorial para las Víctimas del Conflicto</t>
  </si>
  <si>
    <t xml:space="preserve">Aumentar el porcentaje de cumplimiento de la Ley 1448 del 2011 de atención a victimas </t>
  </si>
  <si>
    <t xml:space="preserve">71.04</t>
  </si>
  <si>
    <t xml:space="preserve">88.17</t>
  </si>
  <si>
    <t xml:space="preserve">14. Atención Grupos Vulnerables- Promoción Social </t>
  </si>
  <si>
    <t xml:space="preserve">201663000-0030</t>
  </si>
  <si>
    <t xml:space="preserve">Implementación del Plan de Acción Territorial para la prevención, protección, asistencia, atención, reparación integral en el Departamento del Quindio.</t>
  </si>
  <si>
    <t xml:space="preserve">201663000-0031</t>
  </si>
  <si>
    <t xml:space="preserve">Inversiones de desarrollo del PARIV y atención a víctimas del conflicto armado todo el Departamento del Quindio</t>
  </si>
  <si>
    <t xml:space="preserve">Protección y Garantías de no Repetición</t>
  </si>
  <si>
    <t xml:space="preserve">201663000-0032</t>
  </si>
  <si>
    <t xml:space="preserve">Implementación del Plan Integral de prevención de vulneraciones de los Derechos Humanos DDHH e infracciones  al Derecho Internacional Humanitario DIH en el departamento del Quindio</t>
  </si>
  <si>
    <t xml:space="preserve">71.07</t>
  </si>
  <si>
    <t xml:space="preserve">88.20</t>
  </si>
  <si>
    <t xml:space="preserve">201663000-0033</t>
  </si>
  <si>
    <t xml:space="preserve">Inversiones prevención y protección a víctimas todo el Departamento  del Quindío.</t>
  </si>
  <si>
    <t xml:space="preserve">Preparados para la Paz Territorial</t>
  </si>
  <si>
    <t xml:space="preserve">201663000-0034</t>
  </si>
  <si>
    <t xml:space="preserve">Construcción de la Paz Territorial en el Departamento del Quindio</t>
  </si>
  <si>
    <t xml:space="preserve">201663000-0035</t>
  </si>
  <si>
    <t xml:space="preserve">Inversiones desarrollo del Plan Departamental de prevención y protección DDHH y DIH en el Departamento del Quindio</t>
  </si>
  <si>
    <t xml:space="preserve">El Quindío Departamento Resiliente </t>
  </si>
  <si>
    <t xml:space="preserve">Quindío protegiendo el futuro</t>
  </si>
  <si>
    <t xml:space="preserve">12. Prevención y Atención de Desastres </t>
  </si>
  <si>
    <t xml:space="preserve">201663000-0036</t>
  </si>
  <si>
    <t xml:space="preserve">Administración del  riesgo mediante el conocimiento, la reducción y el manejo del desastre  en el Departamento del Quindio. </t>
  </si>
  <si>
    <t xml:space="preserve">201663000-0037</t>
  </si>
  <si>
    <t xml:space="preserve">Inversiones conocimiento, reducción del riesgo y manejo de desastres en el Departamento del Quindio.</t>
  </si>
  <si>
    <t xml:space="preserve">Fortalecimiento Institucional para la Gestión del Riesgo de Desastres como una Estrategia de Desarrollo</t>
  </si>
  <si>
    <t xml:space="preserve">201663000-0038</t>
  </si>
  <si>
    <t xml:space="preserve">Apoyo institucional en la gestión del riesgo  en el Departamento del Quindio</t>
  </si>
  <si>
    <t xml:space="preserve">Elevar el promedio de participación ciudadana en los procesos de leccón popular en el cuatrenio </t>
  </si>
  <si>
    <t xml:space="preserve">201663000-0042</t>
  </si>
  <si>
    <t xml:space="preserve">Fortalecimiento de las veedurias ciudadanas en el Departamento del Quindio </t>
  </si>
  <si>
    <t xml:space="preserve">Elevar el promedio de participación ciudadana en los procesos de elección popular en el cuatrenio </t>
  </si>
  <si>
    <t xml:space="preserve">201663000-0039</t>
  </si>
  <si>
    <t xml:space="preserve">Construcción de la participación ciudadana y control social en el Departamento del Quindio</t>
  </si>
  <si>
    <t xml:space="preserve">Comunales comprometidos con el Desarrollo</t>
  </si>
  <si>
    <t xml:space="preserve">201663000-0040</t>
  </si>
  <si>
    <t xml:space="preserve">Desarrollo de los Organismos Comunales en el Departamento del Quindio </t>
  </si>
  <si>
    <t xml:space="preserve">201663000-0041</t>
  </si>
  <si>
    <t xml:space="preserve">Inversiones fortalecimiento de los organismos comunales del Departamento del Quindío.</t>
  </si>
  <si>
    <t xml:space="preserve">310 SECRETARIA DE CULTURA</t>
  </si>
  <si>
    <t xml:space="preserve">INCLUSION SOCIAL</t>
  </si>
  <si>
    <t xml:space="preserve">Cultura, Arte y educación para la Paz</t>
  </si>
  <si>
    <t xml:space="preserve">Arte para todos</t>
  </si>
  <si>
    <t xml:space="preserve">19            21                  31                          32</t>
  </si>
  <si>
    <t xml:space="preserve"> Disminuir la proporción de niños que desertan en educación básica secundaria y media                     Disminuir el porcentaje de mujeres amenazadas por sus compañeros sentimentales.                            Disminuir la incidencia de embarazo en adolescentes                                                                                   Reducir la proporción de jóvenes en el sistema de responsabilidad penal con riesgo alto de reincidencia en las conductas delictivas                  </t>
  </si>
  <si>
    <t xml:space="preserve">8,06% EBS 5,77% EM       
 174,7*100.000                 30.7%                                            24,9%                                                               6 de cada 10</t>
  </si>
  <si>
    <t xml:space="preserve">5% EBS   4% EM
150*100.000                 27%                                                20%                                                     5 de cada 10</t>
  </si>
  <si>
    <t xml:space="preserve">5. Cultura </t>
  </si>
  <si>
    <t xml:space="preserve">201663000-0043</t>
  </si>
  <si>
    <t xml:space="preserve">Fortalecimiento institucional para el sector cultural en todo el Departamento del Quindío.</t>
  </si>
  <si>
    <t xml:space="preserve">201663000-0044</t>
  </si>
  <si>
    <t xml:space="preserve">Fortalecimiento del Plan Departamental de Lectura y bibliotecas en todo el Departamento del Quindio</t>
  </si>
  <si>
    <t xml:space="preserve">201663000-0045</t>
  </si>
  <si>
    <t xml:space="preserve">Apoyo a seguridad social del creador y gestor cultural del Departamento del Quindio </t>
  </si>
  <si>
    <t xml:space="preserve">Disminuir la proporción de niños que desertan en educación básica secundaria y media                     Disminuir el porcentaje de mujeres amenazadas por sus compañeros sentimentales.                            Disminuir la incidencia de embarazo en adolescentes                                                                                   Reducir la proporción de jóvenes en el sistema de responsabilidad penal con riesgo alto de reincidencia en las conductas delictivas                  </t>
  </si>
  <si>
    <t xml:space="preserve">201663000-0046</t>
  </si>
  <si>
    <t xml:space="preserve">Apoyo al arte y la cultura en todo el Departamento del Quindío</t>
  </si>
  <si>
    <t xml:space="preserve">Emprendimiento Cultural </t>
  </si>
  <si>
    <t xml:space="preserve">5                     32</t>
  </si>
  <si>
    <t xml:space="preserve">Igualar la tasa de desempleo del departamento al promedio nacional para 2019.                                                                                             Reducir la proporción de jóvenes en el sistema de responsabilidad penal con riesgo alto de reincidencia en las conductas delictivas.                                                                                                                                                                                                                                                                                                                                                                                                                                                                                                                                                                                                                                                                                         </t>
  </si>
  <si>
    <t xml:space="preserve"> 12,9% (Quindío)                  6 de cada 10</t>
  </si>
  <si>
    <t xml:space="preserve">  8,9% (nacional)          5 de cada 10</t>
  </si>
  <si>
    <t xml:space="preserve">201663000-0047</t>
  </si>
  <si>
    <t xml:space="preserve">Fortalecimiento y promoción del  emprendimiento cultural y las industrias creativas en el Departamento </t>
  </si>
  <si>
    <t xml:space="preserve">Lectura, escritura y bibliotecas</t>
  </si>
  <si>
    <t xml:space="preserve">19           32        </t>
  </si>
  <si>
    <t xml:space="preserve">Disminuir la proporción de niños que desertan en educación básica secundaria y media                                   Reducir la proporción de jóvenes en el sistema de responsabilidad penal con riesgo alto de reincidencia en las conductas delictivas.                                                                                                                                                                                                                                                                                                                                                                                                                                                                                                                                                                                                                                                                                         </t>
  </si>
  <si>
    <t xml:space="preserve">8,06% EBS 5,77% EM                     6./10          
 </t>
  </si>
  <si>
    <t xml:space="preserve">5% EBS   4% EM                    5./10
 </t>
  </si>
  <si>
    <t xml:space="preserve">201663000-0048</t>
  </si>
  <si>
    <t xml:space="preserve"> Fortalecimiento al  Plan Departamental  de lectura, escritura y bibliotecas en el Departamento del Quindio .</t>
  </si>
  <si>
    <t xml:space="preserve">,-</t>
  </si>
  <si>
    <t xml:space="preserve">Patrimonio, paisaje cultural cafetero, ciudadanía y diversidad cultural</t>
  </si>
  <si>
    <t xml:space="preserve">Viviendo el patrimonio y el Paisaje Cultural Cafetero</t>
  </si>
  <si>
    <t xml:space="preserve">6                   19</t>
  </si>
  <si>
    <t xml:space="preserve">   Equiparar el crecimiento del PIB del departamento del Quindío al PIB nacional                                                                                          Disminuir la proporción de niños que desertan en educación básica secundaria y media                                                                                                                                                                                                                                                                                                                                                                                                                                                                                                                                                                                                                                                                                                                           </t>
  </si>
  <si>
    <t xml:space="preserve">3,4% (Quindío) Vs. 4,6% (Nacional)                               8,06% EBS 5,77% EM                    </t>
  </si>
  <si>
    <t xml:space="preserve">En la actualidad este valor equivaldría al 4.6%                                    5% EBS   4% EM                   
 </t>
  </si>
  <si>
    <t xml:space="preserve">201663000-0049</t>
  </si>
  <si>
    <t xml:space="preserve">Apoyo al reconocimiento, apropiación y salvaguardia y difusión del patrimonio cultural en todo el Departamento del Quindío.</t>
  </si>
  <si>
    <t xml:space="preserve">Comunicación, ciudadanía y Sistema Departamental de Cultura</t>
  </si>
  <si>
    <t xml:space="preserve">32       22</t>
  </si>
  <si>
    <t xml:space="preserve">Reducir la proporción de jóvenes en el sistema de responsabilidad penal con riesgo alto de reincidencia en las conductas delictivas.                                                                                                                                                                     </t>
  </si>
  <si>
    <t xml:space="preserve">6./10          
 </t>
  </si>
  <si>
    <t xml:space="preserve">5./10
 </t>
  </si>
  <si>
    <t xml:space="preserve">201663000-0050</t>
  </si>
  <si>
    <t xml:space="preserve">Fortalecimiento de la comunicación, la ciudadanía  y el sistema departamental de cultura  en el Quindio.</t>
  </si>
  <si>
    <t xml:space="preserve">311 SECRETARIA DE TURISMO, INDUSTRIA Y COMERCIO</t>
  </si>
  <si>
    <t xml:space="preserve">Quindío rural, inteligente, competitivo y empresarial</t>
  </si>
  <si>
    <t xml:space="preserve">Quindío Prospero y productivo</t>
  </si>
  <si>
    <t xml:space="preserve">Igualar la tasa de desempleo del departamento al promedio nacional para el 2019</t>
  </si>
  <si>
    <t xml:space="preserve">13. Promoción del Desarrollo </t>
  </si>
  <si>
    <t xml:space="preserve">201663000-0051</t>
  </si>
  <si>
    <t xml:space="preserve">Apoyo al mejoramiento de la competitividad a iniciativas  productivas en el  Departamento del Quindío</t>
  </si>
  <si>
    <t xml:space="preserve">Equiparar el crecimiento del PIB del departamento  del Quindio al PIB Nacional </t>
  </si>
  <si>
    <t xml:space="preserve">3.4 </t>
  </si>
  <si>
    <t xml:space="preserve">4.6</t>
  </si>
  <si>
    <t xml:space="preserve">201663000-0052</t>
  </si>
  <si>
    <t xml:space="preserve"> Fortalecimiento de  la   competitividad  a través de la  gestión de la innovación  y la tecnocología en el Departamento del Quindio</t>
  </si>
  <si>
    <t xml:space="preserve">Hacia el Emprendimiento, Empresarismo, asociatividad y generación de empleo en el Departamento del Quindío</t>
  </si>
  <si>
    <t xml:space="preserve">201663000-0053</t>
  </si>
  <si>
    <t xml:space="preserve"> Apoyo al emprendimiento, empresarismo, asociatividad y generación de empleo en el departamento del Quindío.</t>
  </si>
  <si>
    <t xml:space="preserve">Equiarar el crecimiento del PIB del departamento  del Quindio al PIB Nacional </t>
  </si>
  <si>
    <t xml:space="preserve">Disminuir el Procentajes de personas en situción de pobreza </t>
  </si>
  <si>
    <t xml:space="preserve">31.7 0</t>
  </si>
  <si>
    <t xml:space="preserve">Quindío Sin Fronteras</t>
  </si>
  <si>
    <t xml:space="preserve">5                      6                           7 </t>
  </si>
  <si>
    <t xml:space="preserve"> Igualar la tasa de desempleo del departamento al promedio nacional para el 2019.                                                                                                           Equiparar el crecimiento del PIB del departamento  del Quindio al PIB Nacional .                                                                                                               Disminuir el Procentajes de personas en situción de pobreza .                        </t>
  </si>
  <si>
    <t xml:space="preserve">12.9                              3.4                          31.70</t>
  </si>
  <si>
    <t xml:space="preserve">8.9                                   4.6                                 27</t>
  </si>
  <si>
    <t xml:space="preserve">201663000-0054</t>
  </si>
  <si>
    <t xml:space="preserve">Fortalecimiento de las empresas y gremios del Departamento del Quindío.</t>
  </si>
  <si>
    <t xml:space="preserve">201663000-0055</t>
  </si>
  <si>
    <t xml:space="preserve">Implementación de estrategias de exportaciones para el Departamento del Quindío.</t>
  </si>
  <si>
    <t xml:space="preserve">Igualar la tasa de desempleo del departamento al promedio nacional para el 2019 </t>
  </si>
  <si>
    <t xml:space="preserve">12.9</t>
  </si>
  <si>
    <t xml:space="preserve">8.9</t>
  </si>
  <si>
    <t xml:space="preserve">201663000-0056</t>
  </si>
  <si>
    <t xml:space="preserve">Fortalecimiento del sector empresarial  hacia mercados globales en el Departamento del Quindio .   </t>
  </si>
  <si>
    <t xml:space="preserve">27.</t>
  </si>
  <si>
    <t xml:space="preserve">Quindío Potencia Turística de Naturaleza y Diversión</t>
  </si>
  <si>
    <t xml:space="preserve">Fortalecimiento de la oferta de productos y atractivos turísticos </t>
  </si>
  <si>
    <t xml:space="preserve">5                   8</t>
  </si>
  <si>
    <t xml:space="preserve"> Igualar la tasa de desempleo del Departamento al promedio nacional para el 2019                                                                                                                                                                                                                                                                     Aumentar el 20%, en pesos constantes, el valor de “hoteles, restaurantes, bares y similares” en el PIB.  </t>
  </si>
  <si>
    <t xml:space="preserve">12.9                                 665</t>
  </si>
  <si>
    <t xml:space="preserve">8.9                                798</t>
  </si>
  <si>
    <t xml:space="preserve">201663000-0057</t>
  </si>
  <si>
    <t xml:space="preserve">Consolidación de productos turísticos en todo el Departamento, Quindío, Occidente.</t>
  </si>
  <si>
    <t xml:space="preserve">201663000-0058</t>
  </si>
  <si>
    <t xml:space="preserve">Apoyo a actividades en las diferentes modalidades del turísmo en todo el Departamento, Quindío, Occidente.</t>
  </si>
  <si>
    <t xml:space="preserve">201663000-0059</t>
  </si>
  <si>
    <t xml:space="preserve">Fortalecimiento de la oferta de prestadores de servicos, productos y atractivos turísticos en el Departamento del Quindío.</t>
  </si>
  <si>
    <t xml:space="preserve">Mejoramiento de la competitividad del Quindío como destino turístico</t>
  </si>
  <si>
    <t xml:space="preserve">201663000-0060</t>
  </si>
  <si>
    <t xml:space="preserve">Apoyo a la competitividad  como destino turístico en el Departamento del Quindío.</t>
  </si>
  <si>
    <t xml:space="preserve">201663000-0061</t>
  </si>
  <si>
    <t xml:space="preserve">Fortalecimiento del encadenamiento empresarial turístico todo el Departamento, Quindío, Occidente</t>
  </si>
  <si>
    <t xml:space="preserve">Promoción nacional e internacional del departamento como destino turístico</t>
  </si>
  <si>
    <t xml:space="preserve">201663000-0062</t>
  </si>
  <si>
    <t xml:space="preserve">Apoyo a la promoción nacional e internacional como destino  turísmo del Departamento del Quindío.</t>
  </si>
  <si>
    <t xml:space="preserve">13. Promoción y Desarrollo </t>
  </si>
  <si>
    <t xml:space="preserve">201663000-0063</t>
  </si>
  <si>
    <t xml:space="preserve">Fortalecimiento de la promoción del destino a nivel nacional e internacional en todo El Departamento, Quindío, Occidente.</t>
  </si>
  <si>
    <t xml:space="preserve">312 SECRETARÍA DE AGRICULTURA, DESARROLLO RURAL Y MEDIO AMBIENTE</t>
  </si>
  <si>
    <t xml:space="preserve">Generación de entornos favorables y sostenibilidad ambiental</t>
  </si>
  <si>
    <t xml:space="preserve">Evitar que 15 mil toneladas de material recuperable llegue a los rellenos sanitarios en el departamento</t>
  </si>
  <si>
    <t xml:space="preserve">10. Ambiental </t>
  </si>
  <si>
    <t xml:space="preserve">201663000-0064</t>
  </si>
  <si>
    <t xml:space="preserve">Generación de entornos favorables y sostenibilidad ambiental para el Departamento del Quindío</t>
  </si>
  <si>
    <t xml:space="preserve">Mantener la oferta hídrica promedio anual  de las Unidades de Manejo de Cuenca (UMC) del departamento del Quindío</t>
  </si>
  <si>
    <t xml:space="preserve">43,29 m3/s</t>
  </si>
  <si>
    <t xml:space="preserve">Disminuir la presión por cargas contaminantes, medida por el Índice de Alteración Potencial de la Calidad del Agua (IACAL), a categoría “moderada”</t>
  </si>
  <si>
    <t xml:space="preserve">Muy Alta</t>
  </si>
  <si>
    <t xml:space="preserve">201663000-0065</t>
  </si>
  <si>
    <t xml:space="preserve">Diseño de buenas practicas ambientales en el Departamento del Quindio</t>
  </si>
  <si>
    <t xml:space="preserve">201663000-0066</t>
  </si>
  <si>
    <t xml:space="preserve">Apoyo a acuerdos de producción limpia y sostenible, en el sector productivo del Departamento del Quindío</t>
  </si>
  <si>
    <t xml:space="preserve">  10.  Ambiental </t>
  </si>
  <si>
    <t xml:space="preserve">201663000-0067</t>
  </si>
  <si>
    <t xml:space="preserve">Gestón integral de cuencas hirdográficas en el Departamento del Quindío</t>
  </si>
  <si>
    <t xml:space="preserve">Bienes y servicios ambientales para las nuevas generaciones</t>
  </si>
  <si>
    <t xml:space="preserve">2              4 </t>
  </si>
  <si>
    <t xml:space="preserve">Mantener la oferta hídrica promedio anual  de las Unidades de Manejo de Cuenca (UMC) del departamento del Quindío.                                                                                                                                                                             Aumentar a 3000 hectareas el area recuperada  rehabilitada o restaurada  en el Departamento de acuerdo a las areas determinadas para tal efecto en el Plan Nacional de restauración.</t>
  </si>
  <si>
    <t xml:space="preserve">43,29 m3/s                      2.730 Hectareas </t>
  </si>
  <si>
    <t xml:space="preserve">43,29 m3/s                                      3.000 Hectareas</t>
  </si>
  <si>
    <t xml:space="preserve">201663000-0068</t>
  </si>
  <si>
    <t xml:space="preserve">Aplicación de mecanismos de protección ambiental en el Departamento del Quindío.</t>
  </si>
  <si>
    <t xml:space="preserve">201663000-0069</t>
  </si>
  <si>
    <t xml:space="preserve">Fortalecimiento  y potencialización de los servicios ecosistemicos en el Departamento del Quindío</t>
  </si>
  <si>
    <t xml:space="preserve">Aumentar a 3000 hectareas el area recuperada  rehabilitada o restaurada  en el Departamento de acuerdo a las areas determinadas para tal efecto en el Plan Nacional de restauración.</t>
  </si>
  <si>
    <t xml:space="preserve">2730 (4.08%) </t>
  </si>
  <si>
    <t xml:space="preserve">3000 (4.48%)</t>
  </si>
  <si>
    <t xml:space="preserve">Mantener la oferta hídrica promedio anual  de las Unidades de Manejo de Cuenca (UMC) del departamento del Quindío.                                Aumentar a 3000 hectareas el area recuperada  rehabilitada o restaurada  en el Departamento de acuerdo a las areas determinadas para tal efecto en el Plan Nacional de restauración.</t>
  </si>
  <si>
    <t xml:space="preserve">201663000-0070</t>
  </si>
  <si>
    <t xml:space="preserve">Apoyo al manejo y gestión sustentable del paisaje  Departamento del Quindío.</t>
  </si>
  <si>
    <t xml:space="preserve">201663000-0071</t>
  </si>
  <si>
    <t xml:space="preserve">Fortalecimiento a la sostenibilidad productiva y ambiental del paisaje cultural cafetero en el Departamento del Quindío.</t>
  </si>
  <si>
    <t xml:space="preserve">Innovación para una caficultura sostenible en el departamento del Quindío</t>
  </si>
  <si>
    <t xml:space="preserve">5                  6                   7</t>
  </si>
  <si>
    <t xml:space="preserve">Igualar la tasa de desempleo del departamento al promedio nacional para el 2019                                                                                                                                                                                                                                                                         Equiparar el crecimiento del PIB del departamento  del Quindio al PIB Nacional .                                                                                                                                                                                                                                                                                            Disminuir el Procentajes de personas en situción de pobreza                                                                                                                                                       </t>
  </si>
  <si>
    <t xml:space="preserve">12.9                                     3.4                                               31.70</t>
  </si>
  <si>
    <t xml:space="preserve">8.9                                   4.6                            27                     </t>
  </si>
  <si>
    <t xml:space="preserve">201663000-0072</t>
  </si>
  <si>
    <t xml:space="preserve">Fortalecimiento e innovación empresarial  de la caficultura en el Departamento del Quindio</t>
  </si>
  <si>
    <t xml:space="preserve">201663000-0073</t>
  </si>
  <si>
    <t xml:space="preserve">Mejoramiento de la competitividad de la actividad cafetera, en el Departamento del Quindío.</t>
  </si>
  <si>
    <t xml:space="preserve">Emprendimiento y empleo rural</t>
  </si>
  <si>
    <t xml:space="preserve">201663000-0074</t>
  </si>
  <si>
    <t xml:space="preserve">Fortalecimiento de la  Planeación Territorial  del desarrollo  rural  en el Departamento del Quindío.</t>
  </si>
  <si>
    <t xml:space="preserve">Igualar la tasa de desempleo del departamento al promedio nacional para el 2019      </t>
  </si>
  <si>
    <t xml:space="preserve">201663000-0075</t>
  </si>
  <si>
    <t xml:space="preserve">Fomento al emprendimiento y  al empleo rural en el Departamento del Quindío  </t>
  </si>
  <si>
    <t xml:space="preserve">Equiparar el crecimiento del PIB del departamento  del Quindio al PIB Nacional .                                                                                                                                                                                                                                   </t>
  </si>
  <si>
    <t xml:space="preserve">      Disminuir el Procentajes de personas en situción de pobreza         </t>
  </si>
  <si>
    <t xml:space="preserve">Impulso a la competitividad productiva y empresarial del sector Rural</t>
  </si>
  <si>
    <t xml:space="preserve">201663000-0076</t>
  </si>
  <si>
    <t xml:space="preserve">Mejoramiento de la competitividad rural Departamento del Quindío.</t>
  </si>
  <si>
    <t xml:space="preserve">201663000-0077</t>
  </si>
  <si>
    <t xml:space="preserve">Mejoramiento de la producción agropecuaria sostenible, en el Departamento del Quindío.</t>
  </si>
  <si>
    <t xml:space="preserve">201663000-0078</t>
  </si>
  <si>
    <t xml:space="preserve">Fortalecimiento a la competitividad productiva y empresarial del sector rural en el Departamento del Quindio</t>
  </si>
  <si>
    <t xml:space="preserve"> INCLUSION SOCIAL</t>
  </si>
  <si>
    <t xml:space="preserve">Soberanía, seguridad alimentaria y nutricional</t>
  </si>
  <si>
    <t xml:space="preserve">Fomento a la Agricultura Familiar Campesina, agricultura urbana y mercados campesinos para la soberanía y  Seguridad alimentaria</t>
  </si>
  <si>
    <t xml:space="preserve">Reducir la proporción de los alimentos importados (frutas y verduras) de otros departamentos</t>
  </si>
  <si>
    <t xml:space="preserve">8. Agropecuario </t>
  </si>
  <si>
    <t xml:space="preserve">201663000-0079</t>
  </si>
  <si>
    <t xml:space="preserve">Fomento a la agricultura familiar , urbana y  mercados campesinos para la soberanía y  Seguridad alimentaria en el Departamento del Quindio.</t>
  </si>
  <si>
    <t xml:space="preserve">201663000-0080</t>
  </si>
  <si>
    <t xml:space="preserve">Fortalecimiento a programas de seguridad alimentaria en el Departamento del Quindío.</t>
  </si>
  <si>
    <t xml:space="preserve">313 OFICINA PRIVADA</t>
  </si>
  <si>
    <t xml:space="preserve">Elevar el promedio de participación de la ciudadania en los procesos de elección  popular en el cuatrenio </t>
  </si>
  <si>
    <t xml:space="preserve">17. Fortalecimiento Institucional </t>
  </si>
  <si>
    <t xml:space="preserve">201663000-0082</t>
  </si>
  <si>
    <t xml:space="preserve">Desarrollar y fortalecer la cultura de la transparencia, participación, buen gobierno  y valores éticos y morales en el Departamento del Quindio</t>
  </si>
  <si>
    <t xml:space="preserve">Elevar el promedio de participación de la ciudadania en los procesos de lecció  popular en el cuatrenio </t>
  </si>
  <si>
    <t xml:space="preserve">201663000-0083</t>
  </si>
  <si>
    <t xml:space="preserve">Implementacion de una (1) sala de transparencia "Urna de Cristal" en el Departamento del Quindio</t>
  </si>
  <si>
    <t xml:space="preserve">201663000-0081</t>
  </si>
  <si>
    <t xml:space="preserve">Implementación de  la estrategia de comunicaciones para  la divulgación de  los programas, proyectos,  actividades y servicios del Departamento del Quindío </t>
  </si>
  <si>
    <t xml:space="preserve">314 SECRETARIA DE EDUCACION</t>
  </si>
  <si>
    <t xml:space="preserve">Cobertura Educativa</t>
  </si>
  <si>
    <t xml:space="preserve">Acceso y Permanencia</t>
  </si>
  <si>
    <t xml:space="preserve">Aumentar la cobertura neta en la educación secundaria en el departamento del Quindio</t>
  </si>
  <si>
    <t xml:space="preserve">201663000-0084</t>
  </si>
  <si>
    <t xml:space="preserve"> Fortalecimiento de las estrategias para el acceso,  permanencia y seguridad  de los niños, niñas y jóvenes en el  sistema  educativo del Departamento del Quindio. </t>
  </si>
  <si>
    <t xml:space="preserve">Disminuir la proporción de niños que desertan en educación básica secundaria y media </t>
  </si>
  <si>
    <t xml:space="preserve">                                            8.06   EBS                                5.77 EM </t>
  </si>
  <si>
    <t xml:space="preserve">                                  5  EBS                                     4 EM</t>
  </si>
  <si>
    <t xml:space="preserve">Declarar al Departamento  libre de analfabetismo</t>
  </si>
  <si>
    <t xml:space="preserve">14                                        15                                19 </t>
  </si>
  <si>
    <t xml:space="preserve">Declarar al Departamento  libre de analfabetismo                                                                                                                                                                                                                                                                                                                                                     Aumentar la cobertura neta en la educación secundaria en el departamento del Quindio.                                                                                                                                                                                                                                                        Disminuir la proporción de niños que desertan en educación básica secundaria y media.                                                                                                      </t>
  </si>
  <si>
    <t xml:space="preserve">6.20                        73.23                                   8.06 EBS                  5.77 EM                                              </t>
  </si>
  <si>
    <t xml:space="preserve">3                                      78                              5 EBS                                       4 EM </t>
  </si>
  <si>
    <t xml:space="preserve">201663000-0085</t>
  </si>
  <si>
    <t xml:space="preserve">Fortalecimiento de estrategias de permanencia en el sistema educativo formal mediante el mejoramiento de ambientes educativos escolares en el Departamento del Quindío</t>
  </si>
  <si>
    <t xml:space="preserve">Educación inclusiva con acceso y permanencia para poblaciones vulnerables - diferenciales</t>
  </si>
  <si>
    <t xml:space="preserve">201663000-0086</t>
  </si>
  <si>
    <t xml:space="preserve">Implementación de estrategias de inclusión para garantizar la atención educativa a población vulnerable en el  Departamento del  Quindío.</t>
  </si>
  <si>
    <t xml:space="preserve">                                    5 EBS                        4 EM</t>
  </si>
  <si>
    <t xml:space="preserve">Aumentar la cobertura de adultos mayores atendidos </t>
  </si>
  <si>
    <t xml:space="preserve">Funcionamiento y prestación del servicio educativo de las instituciones educativas</t>
  </si>
  <si>
    <t xml:space="preserve">6.20                        73.23                                   8.06 EBS                  5.77 EM         </t>
  </si>
  <si>
    <t xml:space="preserve">201663000-0087</t>
  </si>
  <si>
    <t xml:space="preserve">Aplicación funcionamiento y prestación del servicio educativo de las instituciones educativas</t>
  </si>
  <si>
    <t xml:space="preserve">201663000-0088</t>
  </si>
  <si>
    <t xml:space="preserve">Aplicación de estrategias de acceso al sistema educativo en todos los niveles en el Departamento del Quindío</t>
  </si>
  <si>
    <t xml:space="preserve">Calidad Educativa</t>
  </si>
  <si>
    <t xml:space="preserve">Calidad Educativa para la Paz</t>
  </si>
  <si>
    <t xml:space="preserve">201663000-0089</t>
  </si>
  <si>
    <t xml:space="preserve">
Implementación de  estrategias para el mejoramiento continuo del indice sintetico de calidad educativa en los niveles de básica primaria, básica secundaria y nivel de media en el Departamento del Quindio 
</t>
  </si>
  <si>
    <t xml:space="preserve"> Duplicar el número de instituciones educativas oficiales del departamento con el índice sintetico de calidad educativa (ISCE) en el nivel de básica primaria, secundaria y media por encima del promedio nacional</t>
  </si>
  <si>
    <t xml:space="preserve">Disminuir las Instituciones de Educación que fueron calificadas en el nivel C por resultados obtenidos en pruebas saber 11 </t>
  </si>
  <si>
    <t xml:space="preserve">Educación, Ambientes Escolares y Cultura para la Paz</t>
  </si>
  <si>
    <t xml:space="preserve">201663000-0090</t>
  </si>
  <si>
    <t xml:space="preserve">Mejoramiento de ambientes escolares y  fortalecimiento de modelos educativos articuladores de la ciencia, los lenguajes, las artes y el deporte en el Departamento del Quindio</t>
  </si>
  <si>
    <t xml:space="preserve">                                                  5 EBS                                     4 EM</t>
  </si>
  <si>
    <t xml:space="preserve">Plan Departamental del Lectura y Escritura</t>
  </si>
  <si>
    <t xml:space="preserve">201663000-0091</t>
  </si>
  <si>
    <t xml:space="preserve">Implementación de  estrategias educativas en  lectura y escritura en las instituciones educativas en el Departamento del Quindío.</t>
  </si>
  <si>
    <t xml:space="preserve">                                   5   EBS                                     4 EM</t>
  </si>
  <si>
    <t xml:space="preserve">16                              17</t>
  </si>
  <si>
    <t xml:space="preserve"> Duplicar el número de instituciones educativas oficiales del departamento con el índice sintetico de calidad educativa (ISCE) en el nivel de básica primaria, secundaria y media por encima del promedio nacional - Disminuir las instituciones de educación que fueron clasificadas en nivel C por resultados obtenidos en pruebas saber 11</t>
  </si>
  <si>
    <t xml:space="preserve">       45                                                              63.27%</t>
  </si>
  <si>
    <t xml:space="preserve">90                                50%</t>
  </si>
  <si>
    <t xml:space="preserve">201663000-0092</t>
  </si>
  <si>
    <t xml:space="preserve">Desarrollo de estrategias de evaluación de actores educativos e instituciones educativas en el Departamento del Quindío.</t>
  </si>
  <si>
    <t xml:space="preserve">Funcionamiento de las Instituciones Educativas</t>
  </si>
  <si>
    <t xml:space="preserve">201663000-0093</t>
  </si>
  <si>
    <t xml:space="preserve">Mejoramiento de estrategias que permitan una mayor eficiencia en la gestion de procesos y proyectos de las instituciones educativas del Departamento del Quindio.</t>
  </si>
  <si>
    <t xml:space="preserve">Pertinencia e Innovación</t>
  </si>
  <si>
    <t xml:space="preserve">Quindío Bilingüe</t>
  </si>
  <si>
    <t xml:space="preserve">201663000-0094</t>
  </si>
  <si>
    <t xml:space="preserve">Implementación de estrategias para el mejoramiento de las competencias en lengua extranjera en estudiantes y docentes de las instituciones educativas del Departamento del Quindío</t>
  </si>
  <si>
    <t xml:space="preserve"> Duplicar el número de instituciones educativas oficiales del departamento con el índice sintetico de calidad educativa (ISCE) en el nivel de básica primaria, secundaria y media por encima del promedio nacional.         </t>
  </si>
  <si>
    <t xml:space="preserve">Fortalecimiento de la Media Técnica</t>
  </si>
  <si>
    <t xml:space="preserve">201663000-0095</t>
  </si>
  <si>
    <t xml:space="preserve">Fortalecimiento de los niveles de educación  básica y media para la articulación con la educación terciaria en el Departamento del Quindio </t>
  </si>
  <si>
    <t xml:space="preserve">Disminuir las Instituciones de Educación que fueron calificadas en el nivel C por resultados obtenidos en pruebas saber 11 .    </t>
  </si>
  <si>
    <t xml:space="preserve"> Duplicar los programas en la educación superior acreditados en alta calidad.   </t>
  </si>
  <si>
    <t xml:space="preserve">Disminuir la proporción de estudiantes que desertan en educación superior  </t>
  </si>
  <si>
    <t xml:space="preserve">8.8                            DE CADA 100</t>
  </si>
  <si>
    <t xml:space="preserve">7                                 DE CADA 100</t>
  </si>
  <si>
    <t xml:space="preserve">Eficiencia educativa</t>
  </si>
  <si>
    <t xml:space="preserve">Eficiencia y modernización administrativa</t>
  </si>
  <si>
    <t xml:space="preserve">201663000-0096</t>
  </si>
  <si>
    <t xml:space="preserve">Fortalecimiento de los niveles de eficiencia administrativa en la Secretaría de Educación Departamental del Quindío </t>
  </si>
  <si>
    <t xml:space="preserve">Otros proyectos de conectividad</t>
  </si>
  <si>
    <t xml:space="preserve">15           16                 17</t>
  </si>
  <si>
    <t xml:space="preserve">Aumentar la cobertura neta en educacion secundaria en el Departamento del Quindio                                                                                                                                                                                                                                                      Duplicar el número de instituciones educativas oficiales del departamento con el índice sintetico de calidad educativa (ISCE) en el nivel de básica primaria, secundaria y media por encima del promedio nacional.                                                                                                                                                    Disminuir las Instituciones de Educación que fueron calificadas en el nivel C por resultados obtenidos en pruebas saber 11 .  </t>
  </si>
  <si>
    <t xml:space="preserve">73.23%                        45                                63.27%</t>
  </si>
  <si>
    <t xml:space="preserve">78%                               90                                50%</t>
  </si>
  <si>
    <t xml:space="preserve">201663000-0097</t>
  </si>
  <si>
    <t xml:space="preserve">Fortalecimiento de las herramientas tecnológicas en las Instituciones Educativas del Departamento del Quindío </t>
  </si>
  <si>
    <t xml:space="preserve">2014063000-0008</t>
  </si>
  <si>
    <t xml:space="preserve">2016063000-0173</t>
  </si>
  <si>
    <t xml:space="preserve">Fortalecimiento de la innovación, formación y conectividad en las instituciones educativas en el Departamento del Quindío.</t>
  </si>
  <si>
    <t xml:space="preserve">Funcionamiento y prestación de servicios del sector educativo del nivel central</t>
  </si>
  <si>
    <t xml:space="preserve">201663000-0098</t>
  </si>
  <si>
    <t xml:space="preserve">Funcionamiento y Prestación de Servicios del Sector Educativo del nivel Central  en el Departamento del Quindio</t>
  </si>
  <si>
    <t xml:space="preserve">201663000-0099</t>
  </si>
  <si>
    <t xml:space="preserve">Eficiencia administrativa y docente en la  gestión del bienestar laboral</t>
  </si>
  <si>
    <t xml:space="preserve">201663000-0100</t>
  </si>
  <si>
    <t xml:space="preserve">Mejoramiento  de la gestión admnistrativa y docente para la eficiencia del bienestar laboral   del Departamento del Quindio</t>
  </si>
  <si>
    <t xml:space="preserve">Atención Integral a la Primera Infancia</t>
  </si>
  <si>
    <t xml:space="preserve">Educación Inicial Integral </t>
  </si>
  <si>
    <t xml:space="preserve">24                                                 25                                                 29                                    30                                         33</t>
  </si>
  <si>
    <t xml:space="preserve">Disminuir o mantener la proporción de niños menores de 5 años en riesgo de desnutrición moderada o severa aguda.                                                                                                                                                                                        Reducir la mortalidad de niños menores de 5 años por ERA.                                                                                                                                                                                                                                                                                                                Disminuir o mantener mortalidad en menores de 1 año.                                                                                                                                                                                                                                                                                                                                                                    Disminuir o mantener la mortalidad en menores de 5 años.                                                                                                                                                                                                                                                                                                                     Sostener la tasa de mortalidad materna por causas directas</t>
  </si>
  <si>
    <t xml:space="preserve">2.1/100                    13/100.000                                    8.8/1000                 11.34/1000                 0                      </t>
  </si>
  <si>
    <t xml:space="preserve"> 2.1/100                                         10/100.000                           8.8/1000                               11.34/1000                                 0</t>
  </si>
  <si>
    <t xml:space="preserve">201663000-0101</t>
  </si>
  <si>
    <t xml:space="preserve">Implementación del modelo de atención integral de la educación inicial en el Departamento del  Quindio. </t>
  </si>
  <si>
    <t xml:space="preserve">316 SECRETARIA DE FAMILIA</t>
  </si>
  <si>
    <t xml:space="preserve">Niños y Niñas en entornos Protectores-semillas infantiles</t>
  </si>
  <si>
    <t xml:space="preserve">14. Atención a grupos vulnerables - Promoción Social </t>
  </si>
  <si>
    <t xml:space="preserve">201663000-0102</t>
  </si>
  <si>
    <t xml:space="preserve">Implementación de un modelo de atención integral a niños y niñas en entornos protectores en el Departamento del Quindìo</t>
  </si>
  <si>
    <t xml:space="preserve">Promoción y  Protección  de la Familia</t>
  </si>
  <si>
    <t xml:space="preserve">Familias para la Construcción  del Quindío como  territorio de paz. </t>
  </si>
  <si>
    <t xml:space="preserve">    Disminuir incidencia de violencia intrafamiliar</t>
  </si>
  <si>
    <t xml:space="preserve">174.7/100.000</t>
  </si>
  <si>
    <t xml:space="preserve">150/100.000</t>
  </si>
  <si>
    <t xml:space="preserve">201663000-0103</t>
  </si>
  <si>
    <t xml:space="preserve">Formulación e implementación de  la politica pública  de la familia en el departamento del Quindio</t>
  </si>
  <si>
    <t xml:space="preserve">201663000-0104</t>
  </si>
  <si>
    <t xml:space="preserve">Apoyo y fortalecimiento con los programas del centro de atención integral a las familias del Departamento del Quindío.</t>
  </si>
  <si>
    <t xml:space="preserve">Quindío departamento de derechos  de niñas, niños y adolescentes </t>
  </si>
  <si>
    <t xml:space="preserve">22                31          32</t>
  </si>
  <si>
    <t xml:space="preserve">Disminuir incidencia de violencia intrafamiliar.                                                                                                                                                                                                                                                                                                                                               Disminuir la incidencia de embarazo en adolescentes                                                                                                                                                                                                                                                                                                                                                 Reducir la proporción de jóvenes en el sistema de responsabilidad penal con riesgo alto de reiincidencia en las conductas delicitivas</t>
  </si>
  <si>
    <t xml:space="preserve">174,7 x 100 mil habitantes.      24.90.                        6 de cada 10</t>
  </si>
  <si>
    <t xml:space="preserve">150 x 1000 habitantes.    20%     5 de cada 10</t>
  </si>
  <si>
    <t xml:space="preserve">201663000-0105</t>
  </si>
  <si>
    <t xml:space="preserve">Divulgación de la política pública de infancia adolescencia en el Quindío.</t>
  </si>
  <si>
    <t xml:space="preserve">201663000-0106</t>
  </si>
  <si>
    <t xml:space="preserve">Asistencia y participación de niños, niñas y adolescentes en los  Consejos de Política Social en todo el Departamento del Quindío.</t>
  </si>
  <si>
    <t xml:space="preserve">201663000-0107</t>
  </si>
  <si>
    <t xml:space="preserve">Apoyo en la Prevención, disminución del maltrato y abuso sexual en niños, niñas y adolescentes en el Departamento del Quindío.</t>
  </si>
  <si>
    <t xml:space="preserve">201663000-0108</t>
  </si>
  <si>
    <t xml:space="preserve">Apoyo a la disminución de niños, niñas y adolescentes entre 0 y 17 años explotados laboral y sexualmente en el Departamento del Quindío.</t>
  </si>
  <si>
    <t xml:space="preserve">201663000-0109</t>
  </si>
  <si>
    <t xml:space="preserve">Implementación de la  política de primera infancia, infancia y adolescencia en el Departamento del Quindio</t>
  </si>
  <si>
    <t xml:space="preserve"> "Sí para ti" atención integral a adolescentes y jóvenes </t>
  </si>
  <si>
    <t xml:space="preserve">Disminuir incidencia de violencia intrafamiliar</t>
  </si>
  <si>
    <t xml:space="preserve">174,7 x 100 mil habitantes</t>
  </si>
  <si>
    <t xml:space="preserve">150 x 1000 habitantes</t>
  </si>
  <si>
    <t xml:space="preserve">201663000-0110</t>
  </si>
  <si>
    <t xml:space="preserve">Desarrollo de acciones encaminadas a la atención integral  de los adolescentes y jóvenes del Departamento del Quindio</t>
  </si>
  <si>
    <t xml:space="preserve"> Disminuir la incidencia de embarazo en adolescentes</t>
  </si>
  <si>
    <r>
      <rPr>
        <sz val="11"/>
        <rFont val="Arial"/>
        <family val="2"/>
      </rPr>
      <t xml:space="preserve"> </t>
    </r>
    <r>
      <rPr>
        <sz val="11"/>
        <rFont val="Times New Roman"/>
        <family val="1"/>
      </rPr>
      <t xml:space="preserve"> </t>
    </r>
    <r>
      <rPr>
        <sz val="11"/>
        <rFont val="Arial"/>
        <family val="2"/>
      </rPr>
      <t xml:space="preserve">Reducir la proporción de jóvenes en el sistema de responsabilidad penal con riesgo alto de reincidencia en las conductas delictivas</t>
    </r>
  </si>
  <si>
    <t xml:space="preserve">6 de cada 10</t>
  </si>
  <si>
    <t xml:space="preserve">5 de cada 10 </t>
  </si>
  <si>
    <t xml:space="preserve">22         31               32 </t>
  </si>
  <si>
    <t xml:space="preserve">Disminuir incidencia de violencia intrafamiliar.                                                                                                                                                                                                                                                                                                                                                  Disminuir la incidencia de embarazo en adolescentes                                                                                                                                                                                                                                                                                                                                             Reducir la proporción de jóvenes en el sistema de responsabilidad penal con riesgo alto de reincidencia en las conductas delictivas                                                                                                                                                       </t>
  </si>
  <si>
    <t xml:space="preserve">174,7 x 100 mil habitantes                   24.90%                      6 de cada 10</t>
  </si>
  <si>
    <t xml:space="preserve">150 x 1000 habitantes                    20%                             5 de cada 10 </t>
  </si>
  <si>
    <t xml:space="preserve">201663000-0111</t>
  </si>
  <si>
    <t xml:space="preserve">Diseño e implementación de programas para la prevención y reducción del consumo de sustancias psicoactivas  en el Departamento del Quindío.</t>
  </si>
  <si>
    <t xml:space="preserve">Disminuir incidencia de violencia intrafamiliar.                                                                                                                                                                                                                                                                                                                                              Disminuir la incidencia de embarazo en adolescentes                                                                                                                                                                                                                                                                                                                               Reducir la proporción de jóvenes en el sistema de responsabilidad penal con riesgo alto de reincidencia en las conductas delictivas                                                                                                                                                       </t>
  </si>
  <si>
    <t xml:space="preserve">174,7 x 100 mil habitantes                   2490%                      6 de cada 10</t>
  </si>
  <si>
    <t xml:space="preserve">150 x 1000 habitantes                    20%                                      5 de cada 10 </t>
  </si>
  <si>
    <t xml:space="preserve">201663000-0112</t>
  </si>
  <si>
    <t xml:space="preserve">Apoyo a la promoción de espacios y estilos de vida saludables para jóvenes en el Departamento del Quindío.</t>
  </si>
  <si>
    <t xml:space="preserve">Disminuir incidencia de violencia intrafamiliar.                                                                                                                                                                                                                                                                                                                                                        Disminuir la incidencia de embarazo en adolescentes                                                                                                                                                                                                                                                                                                                               Reducir la proporción de jóvenes en el sistema de responsabilidad penal con riesgo alto de reincidencia en las conductas delictivas                                                                                                                                                       </t>
  </si>
  <si>
    <t xml:space="preserve">150 x 1000 habitantes                    20%                           5 de cada 10 </t>
  </si>
  <si>
    <t xml:space="preserve">201663000-0113</t>
  </si>
  <si>
    <t xml:space="preserve">Implementación de estrategias de promoción y participación de la juventud en el Departamento del Quindío.</t>
  </si>
  <si>
    <t xml:space="preserve">Capacidad sin limites. </t>
  </si>
  <si>
    <t xml:space="preserve"> Aumentar el % de personas discapacitadas atendidas</t>
  </si>
  <si>
    <t xml:space="preserve">201663000-0114</t>
  </si>
  <si>
    <t xml:space="preserve">Actualización e implementación  de   la política pública departamental de discapacidad  "Capacidad sin limites" en el Quindio.</t>
  </si>
  <si>
    <t xml:space="preserve">201663000-0115</t>
  </si>
  <si>
    <t xml:space="preserve">Asistencia y apoyo a la población con discapacidad en el Departamento del Quindío.</t>
  </si>
  <si>
    <t xml:space="preserve">201663000-0116</t>
  </si>
  <si>
    <t xml:space="preserve">Implementación de un programa de rehabilitación basado en comunidad, en el Departamento del Quindío.</t>
  </si>
  <si>
    <t xml:space="preserve">Genero, Poblaciones vulnerables y con enfoque diferencial</t>
  </si>
  <si>
    <t xml:space="preserve">Prevención y Atención a la población en estado de vulnerabilidad  extrema y migrantes.</t>
  </si>
  <si>
    <t xml:space="preserve">0.6</t>
  </si>
  <si>
    <t xml:space="preserve">201663000-0117</t>
  </si>
  <si>
    <t xml:space="preserve">Diseño e implementación  de una estrategia para la atención de la  población  en vulnerabiliada extrema  en el Departamento del Quindio  </t>
  </si>
  <si>
    <t xml:space="preserve">201663000-0118</t>
  </si>
  <si>
    <t xml:space="preserve">Implementación del programa  para la atención y acompañamiento  del ciudadano migrante  y de repatración en el Departamento del Quindio.</t>
  </si>
  <si>
    <t xml:space="preserve">201663000-0119</t>
  </si>
  <si>
    <t xml:space="preserve">Implementación del plan de acompañamiento al Ciudadano Migrante, (el que sale y el que retorna) del Departamento del Quindío.</t>
  </si>
  <si>
    <t xml:space="preserve">201663000-0120</t>
  </si>
  <si>
    <t xml:space="preserve">Implementación del plan de acompañamiento para el empleo en el exterior, en escenarios corresponsables de cooperación en el Departamento del Quindío.</t>
  </si>
  <si>
    <t xml:space="preserve">Pervivencia de los pueblos indígenas en el marco de la Paz </t>
  </si>
  <si>
    <t xml:space="preserve">201663000-0121</t>
  </si>
  <si>
    <t xml:space="preserve">Fortalecimiento resguardo  indígena DACHI AGORE DRUA del municipio de Calarcá del Departamento del Quindío.</t>
  </si>
  <si>
    <t xml:space="preserve">201663000-0122</t>
  </si>
  <si>
    <t xml:space="preserve">Apoyo  a la elaboración y puesta marcha de Planes de Vida  de los cabildos indigenas en el departamento del Quindio  </t>
  </si>
  <si>
    <t xml:space="preserve">Población afro descendiente por el camino de la paz </t>
  </si>
  <si>
    <t xml:space="preserve">Elevar el promedio de la participación de la ciudadanía en los procesos de elección popular en el cuatrienio </t>
  </si>
  <si>
    <t xml:space="preserve">201663000-0123</t>
  </si>
  <si>
    <t xml:space="preserve">Apoyo y formación en procesos productivos, culturales que tienen como propósito el rescate de la tradición y la cultura en el Departamento del Quindío.</t>
  </si>
  <si>
    <t xml:space="preserve">54,61%</t>
  </si>
  <si>
    <t xml:space="preserve">201663000-0124</t>
  </si>
  <si>
    <t xml:space="preserve">Implementación de un  programa de atención integral a la población  afrodescendiente en el Departamento del Quindio </t>
  </si>
  <si>
    <t xml:space="preserve">Sí a la diversidad sexual e identidad de género y su familia.</t>
  </si>
  <si>
    <t xml:space="preserve">21   22</t>
  </si>
  <si>
    <r>
      <rPr>
        <sz val="11"/>
        <rFont val="Arial"/>
        <family val="2"/>
      </rPr>
      <t xml:space="preserve"> </t>
    </r>
    <r>
      <rPr>
        <sz val="11"/>
        <rFont val="Times New Roman"/>
        <family val="1"/>
      </rPr>
      <t xml:space="preserve"> </t>
    </r>
    <r>
      <rPr>
        <sz val="11"/>
        <rFont val="Arial"/>
        <family val="2"/>
      </rPr>
      <t xml:space="preserve">Disminuir el porcentaje de mujeres amenazadas por sus compañeros sentimentales                                                                                             Disminuir incidencia de violencia intrafamiliar</t>
    </r>
  </si>
  <si>
    <t xml:space="preserve">30.7%                                          174,7/1000</t>
  </si>
  <si>
    <t xml:space="preserve">27%                            150/1000</t>
  </si>
  <si>
    <t xml:space="preserve">201663000-0125</t>
  </si>
  <si>
    <t xml:space="preserve">Fomulación e implementación de la politca pública  de diversidad sexual en el Departamento del Quindio</t>
  </si>
  <si>
    <t xml:space="preserve">Mujeres constructoras de Familia y de paz.</t>
  </si>
  <si>
    <r>
      <rPr>
        <sz val="11"/>
        <rFont val="Arial"/>
        <family val="2"/>
      </rPr>
      <t xml:space="preserve"> </t>
    </r>
    <r>
      <rPr>
        <sz val="11"/>
        <rFont val="Times New Roman"/>
        <family val="1"/>
      </rPr>
      <t xml:space="preserve"> </t>
    </r>
    <r>
      <rPr>
        <sz val="11"/>
        <rFont val="Arial"/>
        <family val="2"/>
      </rPr>
      <t xml:space="preserve">Disminuir el porcentaje de mujeres amenazadas por sus compañeros sentimentales</t>
    </r>
  </si>
  <si>
    <t xml:space="preserve">30.7%</t>
  </si>
  <si>
    <t xml:space="preserve">201663000-0126</t>
  </si>
  <si>
    <t xml:space="preserve">Apoyo a programas que generen oportunidades a las mujeres rurales de todo el Departamento del Quindío.</t>
  </si>
  <si>
    <t xml:space="preserve">201663000-0127</t>
  </si>
  <si>
    <t xml:space="preserve">Prevención y atención integral a las mujeres víctimas de la violencia en todo el Departamento del Quindío.</t>
  </si>
  <si>
    <t xml:space="preserve">201663000-0128</t>
  </si>
  <si>
    <t xml:space="preserve">Implementación de la polìtica pùblica de equidad de género para la mujer en el Departamento del Quindìo</t>
  </si>
  <si>
    <t xml:space="preserve">Atención integral al Adulto Mayor</t>
  </si>
  <si>
    <t xml:space="preserve">Quindío para todas las edades </t>
  </si>
  <si>
    <t xml:space="preserve">Aumentar la cobertura de adultos mayores atendidos</t>
  </si>
  <si>
    <t xml:space="preserve">23 mil adultos mayores atendidos</t>
  </si>
  <si>
    <t xml:space="preserve">24 mil adultos mayores atendidos</t>
  </si>
  <si>
    <t xml:space="preserve">201663000-0129</t>
  </si>
  <si>
    <t xml:space="preserve">Apoyo y bienestar integral a las personas mayores del Departamento del Quindio </t>
  </si>
  <si>
    <t xml:space="preserve">317 SECRETARÍA DE REPRESENTACIÓN JUDICIAL</t>
  </si>
  <si>
    <t xml:space="preserve"> Elevar el promedio de la participación de la ciudadanía en los procesos de elección popular en el cuatrienio </t>
  </si>
  <si>
    <t xml:space="preserve">201663000-0130</t>
  </si>
  <si>
    <t xml:space="preserve">Fortalecimiento de la Gestión Jurídica en el Departamento del Quindío.</t>
  </si>
  <si>
    <t xml:space="preserve">201663000-0131</t>
  </si>
  <si>
    <t xml:space="preserve">Formulación adopción e implementación de políticas de prevención del daño antijurídico en el Departamento del Quindío</t>
  </si>
  <si>
    <t xml:space="preserve">318 SECRETARIA DE SALUD</t>
  </si>
  <si>
    <t xml:space="preserve">Fortalecimiento a la vigilancia en  la seguridad alimentaria y nutricional del Quindío. </t>
  </si>
  <si>
    <t xml:space="preserve">2. Salud </t>
  </si>
  <si>
    <t xml:space="preserve">201663000-0132</t>
  </si>
  <si>
    <t xml:space="preserve">Aprovechamiento biológico y consumo de  alimentos idoneos  en el Departamento del Quindio</t>
  </si>
  <si>
    <t xml:space="preserve"> Disminuir o mantener la proporción de niños menores de 5 años en riesgo de desnutrición moderada o severa aguda</t>
  </si>
  <si>
    <t xml:space="preserve">2,1 de cada 100</t>
  </si>
  <si>
    <t xml:space="preserve">Salud Pública para un Quindío saludable y posible</t>
  </si>
  <si>
    <t xml:space="preserve">Salud ambiental</t>
  </si>
  <si>
    <t xml:space="preserve">201663000-0133</t>
  </si>
  <si>
    <t xml:space="preserve">Control Salud Ambiental Departamento del Quindío.</t>
  </si>
  <si>
    <t xml:space="preserve">Sexualidad, derechos sexuales y reproductivos</t>
  </si>
  <si>
    <t xml:space="preserve"> Disminuir incidencia de violencia intrafamiliar</t>
  </si>
  <si>
    <t xml:space="preserve">150 x 100 mil  habitantes</t>
  </si>
  <si>
    <t xml:space="preserve">201663000-0134</t>
  </si>
  <si>
    <t xml:space="preserve">Fortalecimiento de acciones de intervención inherentes a los derechos sexuales y reproductivos  en el Departamento del Quindio.</t>
  </si>
  <si>
    <r>
      <rPr>
        <sz val="11"/>
        <rFont val="Times New Roman"/>
        <family val="1"/>
      </rPr>
      <t xml:space="preserve"> </t>
    </r>
    <r>
      <rPr>
        <sz val="11"/>
        <rFont val="Arial"/>
        <family val="2"/>
      </rPr>
      <t xml:space="preserve">Disminuir la incidencia de embarazo en adolescentes</t>
    </r>
  </si>
  <si>
    <t xml:space="preserve">Sostener la tasa de Mortalidad Materna por causas directas.</t>
  </si>
  <si>
    <t xml:space="preserve">Convivencia social y salud mental</t>
  </si>
  <si>
    <t xml:space="preserve">201663000-0135</t>
  </si>
  <si>
    <t xml:space="preserve">Fortalecimiento promoción de la salud y prevención primaria en salud mental en el Departamento del Quindío.</t>
  </si>
  <si>
    <t xml:space="preserve">201663000-0136</t>
  </si>
  <si>
    <t xml:space="preserve">Fortalecimiento y promoción de la salud una razón más para sonreír en el Departamento del Quindío</t>
  </si>
  <si>
    <t xml:space="preserve">Estilos de vida saludable y condiciones no-transmisibles</t>
  </si>
  <si>
    <t xml:space="preserve">Aumentar la utilización de escenarios deportivos como coliseos y canchas de fútbol</t>
  </si>
  <si>
    <t xml:space="preserve">201663000-0137</t>
  </si>
  <si>
    <t xml:space="preserve">Control y Vigilancia en las acciones de intervención inherentes a la salud pública en el Quindío</t>
  </si>
  <si>
    <t xml:space="preserve">201663000-0138</t>
  </si>
  <si>
    <t xml:space="preserve">Control y vigilancia en las acciones de condiciones no transmisibles y promoción de estilos de vida saludable en el Quindio  </t>
  </si>
  <si>
    <t xml:space="preserve">PTS</t>
  </si>
  <si>
    <t xml:space="preserve">Implementar una estrategia de ambiente libres de humo de tabaco en los municipios del Quindío</t>
  </si>
  <si>
    <t xml:space="preserve">Vida saludable y enfermedades transmisibles</t>
  </si>
  <si>
    <t xml:space="preserve">Incidencia de  afectados  por Enfermedad Diarreica Aguda –EDA-</t>
  </si>
  <si>
    <t xml:space="preserve">76, 1 x 1000 habitantes</t>
  </si>
  <si>
    <t xml:space="preserve">60 X 1000 habitantes</t>
  </si>
  <si>
    <t xml:space="preserve">201663000-0139</t>
  </si>
  <si>
    <t xml:space="preserve">Fortalecimiento de las acciones de la prevención y protección en la población infantil en el Departamento del Quindío</t>
  </si>
  <si>
    <t xml:space="preserve">Disminuir o mantener mortalidad en menores de 5 años</t>
  </si>
  <si>
    <t xml:space="preserve">11,34*1000</t>
  </si>
  <si>
    <t xml:space="preserve">Disminuir por debajo del 10% la Letalidad por dengue.</t>
  </si>
  <si>
    <t xml:space="preserve">&lt;10</t>
  </si>
  <si>
    <t xml:space="preserve">201663000-0140</t>
  </si>
  <si>
    <t xml:space="preserve">Fortalecimiento de estrategia de gestión integral, vectores y cambio climático en el Departamento del Quindio </t>
  </si>
  <si>
    <t xml:space="preserve">201663000-0141</t>
  </si>
  <si>
    <t xml:space="preserve">Fortalecimiento de estrategia de gestión integral, vectores, cambio climático y zoonosis en el Departamento  del Quindio </t>
  </si>
  <si>
    <t xml:space="preserve">Alcanzar coberturas útiles de vacunación para rabia en animales (perros y gatos)</t>
  </si>
  <si>
    <t xml:space="preserve">60.1%</t>
  </si>
  <si>
    <t xml:space="preserve">Incrementar  la proporción de personas curadas de tuberculosis pulmonar en un 5 %</t>
  </si>
  <si>
    <t xml:space="preserve">201663000-0142</t>
  </si>
  <si>
    <t xml:space="preserve">Fortalecimiento de la inclusión social para la disminución de riesgos de contraer enfermedades transmisibles  en el Departamento del Quindio </t>
  </si>
  <si>
    <t xml:space="preserve">Salud publica en emergencias y desastres</t>
  </si>
  <si>
    <r>
      <rPr>
        <sz val="11"/>
        <rFont val="Times New Roman"/>
        <family val="1"/>
      </rPr>
      <t xml:space="preserve"> </t>
    </r>
    <r>
      <rPr>
        <sz val="11"/>
        <rFont val="Arial"/>
        <family val="2"/>
      </rPr>
      <t xml:space="preserve">Incrementar el % IPS con seguimiento por parte del departamento</t>
    </r>
  </si>
  <si>
    <t xml:space="preserve">201663000-0143</t>
  </si>
  <si>
    <t xml:space="preserve">Prevención en emergencias y desastres de eventos relacionados con la salud pública en el Departamento del  Quindio</t>
  </si>
  <si>
    <t xml:space="preserve">Salud en el entorno laboral</t>
  </si>
  <si>
    <t xml:space="preserve">Mantener la tasa de accidentalidad en el trabajo</t>
  </si>
  <si>
    <t xml:space="preserve">1.5</t>
  </si>
  <si>
    <t xml:space="preserve">1.7</t>
  </si>
  <si>
    <t xml:space="preserve">201663000-0144</t>
  </si>
  <si>
    <t xml:space="preserve"> Prevención y vigilancia a los riesgos profesionales en el Departamento del Quindío.</t>
  </si>
  <si>
    <t xml:space="preserve">201663000-0145</t>
  </si>
  <si>
    <t xml:space="preserve"> Prevención vigilancia y control de eventos de origen laboral en el Departamento del Quindío.</t>
  </si>
  <si>
    <t xml:space="preserve"> Incrementar el % IPS con seguimiento por parte del departamento</t>
  </si>
  <si>
    <t xml:space="preserve">Fortalecimiento de la autoridad sanitaria</t>
  </si>
  <si>
    <t xml:space="preserve">Consolidación y desarrollo del sistema de vigilancia en salud públicaintegrado al sistema de vigilancia de control sanitario e inspección vigilancia y control de S.G.S.S.S.</t>
  </si>
  <si>
    <t xml:space="preserve">201663000-0146</t>
  </si>
  <si>
    <t xml:space="preserve">Fortalecimiento de la autoridad sanitaria en el Departamento del Quindio </t>
  </si>
  <si>
    <t xml:space="preserve">Consolidación y desarrollo del Sistema de inspección vigilancia y control a los establecimientos farmacéuticos del departamento.</t>
  </si>
  <si>
    <t xml:space="preserve">201663000-0147</t>
  </si>
  <si>
    <t xml:space="preserve">Fortalecimiento de las acciones del Fondo Rotatorio de Estupefacientes  en el Departamento del Quindio </t>
  </si>
  <si>
    <t xml:space="preserve">Promoción social y gestión diferencial de poblaciones vulnerables.</t>
  </si>
  <si>
    <t xml:space="preserve">201663000-0148</t>
  </si>
  <si>
    <t xml:space="preserve">Implementación de programas de promoción social en poblaciones  especiales en el Departamento del Quindío.</t>
  </si>
  <si>
    <r>
      <rPr>
        <sz val="11"/>
        <rFont val="Times New Roman"/>
        <family val="1"/>
      </rPr>
      <t xml:space="preserve"> </t>
    </r>
    <r>
      <rPr>
        <sz val="11"/>
        <rFont val="Arial"/>
        <family val="2"/>
      </rPr>
      <t xml:space="preserve">Aumentar el porcentaje de cumplimiento de la Ley 1448 del 2011 de atención a víctimas</t>
    </r>
  </si>
  <si>
    <t xml:space="preserve">24            25            26        29          30</t>
  </si>
  <si>
    <t xml:space="preserve">Disminuir o mantener la proporción de niños menores de 5 años en riesgo de desnutrición moderada o severa aguda                                                                                                                                                                                                     Reducir la mortalidad de niños menores de 5 años por ERA                                                                                                                                                                                                                                                                                                          Incidencia de  afectados  por Enfermedad Diarreica Aguda –EDA-                                                                                                                                                                                                                                                                                                                    Disminuir o mantener mortalidad en menores de 1 año                                                                                                                                                                                                                                                                                                                  Disminuir o mantener la mortalidad en menores de 5 años</t>
  </si>
  <si>
    <t xml:space="preserve">2,1 de cada 100              13 x 100 mil habitantes            76, 1 x 1000 habitantes                8,8 x 1000 nacidos             11,34 x 1000</t>
  </si>
  <si>
    <t xml:space="preserve">2,1 de cada 100     10 x 100 mil habitantes          60 X 1000 habitantes            8,8 x 1000 nacidos                11,34 x 1000</t>
  </si>
  <si>
    <r>
      <rPr>
        <sz val="11"/>
        <rFont val="Times New Roman"/>
        <family val="1"/>
      </rPr>
      <t xml:space="preserve">  </t>
    </r>
    <r>
      <rPr>
        <sz val="11"/>
        <rFont val="Arial"/>
        <family val="2"/>
      </rPr>
      <t xml:space="preserve">Aumentar el % de personas discapacitadas atendidas</t>
    </r>
  </si>
  <si>
    <t xml:space="preserve">201663000-0149</t>
  </si>
  <si>
    <t xml:space="preserve">Fortalecimiento de las acciones de la prevención y protección en la población infantil CRECIENDO SALUDABLES en el Departamento del Quindío</t>
  </si>
  <si>
    <t xml:space="preserve">Plan de intervenciones colectivas en el modelo de APS</t>
  </si>
  <si>
    <t xml:space="preserve">24            25            26        29          30     28</t>
  </si>
  <si>
    <t xml:space="preserve">Disminuir o mantener la proporción de niños menores de 5 años en riesgo de desnutrición moderada o severa aguda                                                                                                                                                                                                          Reducir la mortalidad de niños menores de 5 años por ERA                                                                                                                                                                                                                                                                                                                       Incidencia de  afectados  por Enfermedad Diarreica Aguda –EDA-                                                                                                                                                                                                                                                                                                           Disminuir o mantener mortalidad en menores de 1 año                                                                                                                                                                                                                                                                                                                            Disminuir o mantener la mortalidad en menores de 5 años                                                                                                                                                                                                    Incrementar el % IPS con seguimiento por parte del departamento</t>
  </si>
  <si>
    <t xml:space="preserve">2,1 de cada 100              13 x 100 mil habitantes            76, 1 x 1000 habitantes                8,8 x 1000 nacidos             11,34 x 1000                     50%</t>
  </si>
  <si>
    <t xml:space="preserve">2,1 de cada 100     10 x 100 mil habitantes                                60 X 1000 habitantes            8,8 x 1000 nacidos                        11,34 x 1000         100%</t>
  </si>
  <si>
    <t xml:space="preserve">201663000-0150</t>
  </si>
  <si>
    <t xml:space="preserve">Asistencia atención a las personas y prioridades en salud pública en el  Departamento del Quindío.</t>
  </si>
  <si>
    <t xml:space="preserve">Vigilancia en salud publica y del laboratorio departamental.</t>
  </si>
  <si>
    <t xml:space="preserve">Incidencia de  afectados  por Enfermedad Diarreica Aguda –EDA-                                                                                                                                               </t>
  </si>
  <si>
    <t xml:space="preserve"> 60 X 1000 habitantes     </t>
  </si>
  <si>
    <t xml:space="preserve">201663000-0151</t>
  </si>
  <si>
    <t xml:space="preserve">Fortalecimiento de las actividades de vigilancia y control del laboratorio de salud pública en el Departamento del Quindio </t>
  </si>
  <si>
    <t xml:space="preserve">24            25            26        29          30     PTS</t>
  </si>
  <si>
    <t xml:space="preserve">Disminuir o mantener la proporción de niños menores de 5 años en riesgo de desnutrición moderada o severa aguda                                                         Reducir la mortalidad de niños menores de 5 años por ERA                                                                                                                                                            Incidencia de  afectados  por Enfermedad Diarreica Aguda –EDA-                                                                                                                                               Disminuir o mantener mortalidad en menores de 1 año                                                                                                                                                                 Disminuir o mantener la mortalidad en menores de 5 años                                                                                                                                                                                                                  Mantener el número de UPGD que integra el sistema de vigilancia en salud pública                                                                                                                                                                          </t>
  </si>
  <si>
    <t xml:space="preserve">2,1 de cada 100              13 x 100 mil habitantes            76, 1 x 1000 habitantes                8,8 x 1000 nacidos             11,34 x 1000                 83%</t>
  </si>
  <si>
    <t xml:space="preserve">2,1 de cada 100     10 x 100 mil habitantes   60 X 1000 habitantes            8,8 x 1000 nacidos        11,34 x 1000          83%</t>
  </si>
  <si>
    <t xml:space="preserve">201663000-0152</t>
  </si>
  <si>
    <t xml:space="preserve">Fortalecimiento del sistema de vigilancia en salud pública en el Departamento del Quindío.</t>
  </si>
  <si>
    <t xml:space="preserve">Universalidad  del aseguramiento en salud para un bien común</t>
  </si>
  <si>
    <t xml:space="preserve">Garantizar  la promoción de la afiliación al sistema de seguridad social</t>
  </si>
  <si>
    <t xml:space="preserve">Incrementar cobertura de afiliación al sistema general de seguridad social en salud</t>
  </si>
  <si>
    <t xml:space="preserve">201663000-0153</t>
  </si>
  <si>
    <t xml:space="preserve">Subsidio afiliación al régimen subsidiado del Sistema General de Seguridad Social en Salud en el Departamento del Quindío.</t>
  </si>
  <si>
    <t xml:space="preserve">Garantizar la cofinanciación para el régimen subsidiado en el departamento del Quindío </t>
  </si>
  <si>
    <t xml:space="preserve">Asistencia técnica  a los actores del sistema en el proceso de aseguramiento de la población</t>
  </si>
  <si>
    <t xml:space="preserve">Inclusión social en la prestación y desarrollo de servicios de salud</t>
  </si>
  <si>
    <t xml:space="preserve">Mejoramiento del Sistema de Calidad  de los Servicios y la Atención de los Usuarios</t>
  </si>
  <si>
    <t xml:space="preserve">201663000-0154</t>
  </si>
  <si>
    <t xml:space="preserve">Prestacion de servicios en los NO POS, de la población afiliada al Régimen Subsidiado en el Departamento del Quindío</t>
  </si>
  <si>
    <t xml:space="preserve">201663000-0174</t>
  </si>
  <si>
    <t xml:space="preserve">Fortalecimiento de la  gestión de la entidad territorial municipal</t>
  </si>
  <si>
    <t xml:space="preserve">Incrementar la asistencia técnica de los municipios relacionada con la capacidad de gestión en salud.</t>
  </si>
  <si>
    <t xml:space="preserve">201663000-0155</t>
  </si>
  <si>
    <t xml:space="preserve">Asistencia técnica para el fortalecimiento de la gestión de las entidades territoriales del Departamento del Quindio </t>
  </si>
  <si>
    <t xml:space="preserve">Garantizar red de servicios en eventos de emergencias</t>
  </si>
  <si>
    <t xml:space="preserve">Incrementar el % IPS con seguimiento por parte del departamento</t>
  </si>
  <si>
    <t xml:space="preserve">201663000-0156</t>
  </si>
  <si>
    <t xml:space="preserve">Servicio de salud en alerta en el Departamento del Quindío</t>
  </si>
  <si>
    <t xml:space="preserve">201663000-0157</t>
  </si>
  <si>
    <t xml:space="preserve">Fortalecimiento de la red de urgencias y emergencias en el Departamento del Quindio </t>
  </si>
  <si>
    <t xml:space="preserve">Garantizar el Sistema Obligatorio de Garantía de Calidad SOGC en las IPS del departamento</t>
  </si>
  <si>
    <t xml:space="preserve">201663000-0158</t>
  </si>
  <si>
    <t xml:space="preserve">Apoyo al proceso del sistema obligatorio de garantía de calidad a los prestadores de salud en el Departamento del Quindio.</t>
  </si>
  <si>
    <t xml:space="preserve">Fortalecimiento financiero de la red de servicios publica</t>
  </si>
  <si>
    <t xml:space="preserve">201663000-0159</t>
  </si>
  <si>
    <t xml:space="preserve">Fortalecimiento de la red de prestación de servicios pública  del Departamento del Quindío</t>
  </si>
  <si>
    <t xml:space="preserve">Gestión Posible</t>
  </si>
  <si>
    <t xml:space="preserve">Apoyo y Fortalecimiento Institucional</t>
  </si>
  <si>
    <t xml:space="preserve">Evaluar la totalidad de municipios certificados</t>
  </si>
  <si>
    <t xml:space="preserve">201663000-0160</t>
  </si>
  <si>
    <t xml:space="preserve">Apoyo Operativo a la inversión social en salud en el Departamento del Quindio</t>
  </si>
  <si>
    <t xml:space="preserve">Lograr que los procesos misionales y estratégicos de la Secretaría de Salud, que así lo requieran cuente con el apoyo y gestión de la Dirección Estratégica.</t>
  </si>
  <si>
    <t xml:space="preserve">Mejorar el % de ejecución presupuestal</t>
  </si>
  <si>
    <t xml:space="preserve">TOTAL </t>
  </si>
  <si>
    <t xml:space="preserve">319 INDEPORTES QUINDIO</t>
  </si>
  <si>
    <t xml:space="preserve">Apoyo al deporte asociado</t>
  </si>
  <si>
    <t xml:space="preserve">Ligas deportivas del departamento del Quindío</t>
  </si>
  <si>
    <t xml:space="preserve"> Aumentar la utilización de escenarios deportivos como coliseos y canchas de fútbol</t>
  </si>
  <si>
    <t xml:space="preserve">4. Deporte </t>
  </si>
  <si>
    <t xml:space="preserve">201663000-0161</t>
  </si>
  <si>
    <t xml:space="preserve">Apoyo al deporte asociado en el Departamento del Quindio</t>
  </si>
  <si>
    <t xml:space="preserve">201663000-0167</t>
  </si>
  <si>
    <t xml:space="preserve">Apoyo al rescate del deporte asociado orientado a altos logros en el Departamento del Quindío.</t>
  </si>
  <si>
    <t xml:space="preserve">201663000-0168</t>
  </si>
  <si>
    <t xml:space="preserve">Apoyo a las Ligas Deportivas en el Departamento Quindío.</t>
  </si>
  <si>
    <t xml:space="preserve">201663000-0173</t>
  </si>
  <si>
    <t xml:space="preserve">Apoyo a las ligas con capacidades especiales en el Departamento del Quindío.</t>
  </si>
  <si>
    <t xml:space="preserve">Apoyo a eventos deportivos </t>
  </si>
  <si>
    <t xml:space="preserve">Juegos intercolegiados </t>
  </si>
  <si>
    <t xml:space="preserve">201663000-0162</t>
  </si>
  <si>
    <t xml:space="preserve">Apoyo a los juegos intercolegiados en el Deparrtamento del Quindìo</t>
  </si>
  <si>
    <t xml:space="preserve">201663000-0170</t>
  </si>
  <si>
    <t xml:space="preserve">Apoyo a los JUEGOS INTERCOLEGIADOS y eventos deportivos en el Departamento del Quindío.</t>
  </si>
  <si>
    <t xml:space="preserve">Deporte formativo, deporte social comunitario y juegos  tradicionales.</t>
  </si>
  <si>
    <t xml:space="preserve">201663000-0163</t>
  </si>
  <si>
    <t xml:space="preserve">Apoyo al Deporte formativo, deporte social comunitario y juegos  tradicionales en el Departamento del Quindío</t>
  </si>
  <si>
    <t xml:space="preserve">Si Recreación y actividad física para ti</t>
  </si>
  <si>
    <t xml:space="preserve"> Recreación,  para el Bien Común</t>
  </si>
  <si>
    <t xml:space="preserve">.</t>
  </si>
  <si>
    <t xml:space="preserve">201663000-0164</t>
  </si>
  <si>
    <t xml:space="preserve"> Apoyo a la Recreación,  para el Bien Común en el Departamento del Quindío</t>
  </si>
  <si>
    <t xml:space="preserve">201663000-0169</t>
  </si>
  <si>
    <t xml:space="preserve">Apoyo a la recreación base social en el Departamento del Quindío.</t>
  </si>
  <si>
    <t xml:space="preserve">Actividad física, hábitos y estilos de vida saludables</t>
  </si>
  <si>
    <t xml:space="preserve">201663000-0165</t>
  </si>
  <si>
    <t xml:space="preserve">Apoyo al Programada de actividad fìsica, hàbitos y estilos de vida saludables "Palpita Quindìo, por un Quindìo saludable"</t>
  </si>
  <si>
    <t xml:space="preserve">Apoyo a la actividad físisca, salud y productividad en el Departamento del Quindío</t>
  </si>
  <si>
    <t xml:space="preserve">Deporte, recreación, actividad fisica en los municipios del departamento del Quindío</t>
  </si>
  <si>
    <t xml:space="preserve">Implementación y apoyo a los proyectos deportivos, recreativos y de actividad fisica en los municipios del Departamento del Quindío</t>
  </si>
  <si>
    <t xml:space="preserve">201663000-0166</t>
  </si>
  <si>
    <t xml:space="preserve">Apoyo a proyectos deportivos, recreativos y de actividad fisica, en el Departamento del Quindìo</t>
  </si>
  <si>
    <t xml:space="preserve">320 PROMOTORA</t>
  </si>
  <si>
    <t xml:space="preserve">201663000-0171</t>
  </si>
  <si>
    <t xml:space="preserve">Apoyo en la formulación y ejecución de proyectos de vivienda, infraesteructura y equipamientos colectivos y comunitarios</t>
  </si>
  <si>
    <t xml:space="preserve">Disminuir el porcentaje de personas en situación de pobreza</t>
  </si>
  <si>
    <t xml:space="preserve">1, Educación</t>
  </si>
  <si>
    <t xml:space="preserve">15. Equipamiento</t>
  </si>
  <si>
    <t xml:space="preserve">7. Vivienda</t>
  </si>
  <si>
    <t xml:space="preserve">321 INSTITUTO DEPARTAMENTAL DE TRANSITO</t>
  </si>
  <si>
    <t xml:space="preserve"> SEGURIDAD HUMANA</t>
  </si>
  <si>
    <t xml:space="preserve">Fortalecimiento de la seguridad vial Departamental</t>
  </si>
  <si>
    <t xml:space="preserve"> Reducir lesiones fatales en accidente de tránsito</t>
  </si>
  <si>
    <t xml:space="preserve">95 x 100 mil</t>
  </si>
  <si>
    <t xml:space="preserve">80 x 100 mil</t>
  </si>
  <si>
    <t xml:space="preserve">201663000-0172</t>
  </si>
  <si>
    <t xml:space="preserve">Fortalecimiento de la seguridad vial  en el Departamento del Quindío</t>
  </si>
  <si>
    <t xml:space="preserve">TOTAL SEGUIMIENTO PLAN OPERATIVO ANUAL DE INVERSIONES DEPARTAMENTO DEL QUINDIO VIGENCIA 2016</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_(* #,##0_);_(* \(#,##0\);_(* \-_);_(@_)"/>
    <numFmt numFmtId="168" formatCode="_(&quot;$ &quot;* #,##0.00_);_(&quot;$ &quot;* \(#,##0.00\);_(&quot;$ &quot;* \-??_);_(@_)"/>
    <numFmt numFmtId="169" formatCode="_-* #,##0.00&quot; €&quot;_-;\-* #,##0.00&quot; €&quot;_-;_-* \-??&quot; €&quot;_-;_-@_-"/>
    <numFmt numFmtId="170" formatCode="_(&quot;$ &quot;* #,##0_);_(&quot;$ &quot;* \(#,##0\);_(&quot;$ &quot;* \-_);_(@_)"/>
    <numFmt numFmtId="171" formatCode="_ [$€-2]\ * #,##0.00_ ;_ [$€-2]\ * \-#,##0.00_ ;_ [$€-2]\ * \-??_ "/>
    <numFmt numFmtId="172" formatCode="0%"/>
    <numFmt numFmtId="173" formatCode="0"/>
    <numFmt numFmtId="174" formatCode="00"/>
    <numFmt numFmtId="175" formatCode="[$-409]mmm\-yy"/>
    <numFmt numFmtId="176" formatCode="#,##0"/>
    <numFmt numFmtId="177" formatCode="_(* #,##0_);_(* \(#,##0\);_(* \-??_);_(@_)"/>
    <numFmt numFmtId="178" formatCode="0.00%"/>
    <numFmt numFmtId="179" formatCode="[$-409]d\-mmm"/>
    <numFmt numFmtId="180" formatCode="0.00"/>
    <numFmt numFmtId="181" formatCode="# ??/??"/>
    <numFmt numFmtId="182" formatCode="@"/>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0"/>
    </font>
    <font>
      <sz val="11"/>
      <name val="Calibri"/>
      <family val="2"/>
    </font>
    <font>
      <b val="true"/>
      <sz val="12"/>
      <color rgb="FF000000"/>
      <name val="Arial"/>
      <family val="2"/>
    </font>
    <font>
      <b val="true"/>
      <sz val="11"/>
      <name val="Arial"/>
      <family val="2"/>
    </font>
    <font>
      <sz val="11"/>
      <name val="MS Sans Serif"/>
      <family val="2"/>
    </font>
    <font>
      <sz val="11"/>
      <name val="Arial"/>
      <family val="2"/>
    </font>
    <font>
      <b val="true"/>
      <sz val="11"/>
      <name val="Calibri"/>
      <family val="2"/>
    </font>
    <font>
      <sz val="11"/>
      <name val="Arial Black"/>
      <family val="2"/>
    </font>
    <font>
      <b val="true"/>
      <sz val="11"/>
      <name val="Times New Roman"/>
      <family val="1"/>
    </font>
    <font>
      <sz val="12"/>
      <name val="Arial"/>
      <family val="2"/>
    </font>
    <font>
      <sz val="11"/>
      <name val="Times New Roman"/>
      <family val="1"/>
    </font>
    <font>
      <sz val="11"/>
      <color rgb="FF000000"/>
      <name val="Arial"/>
      <family val="2"/>
    </font>
  </fonts>
  <fills count="10">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33CCCC"/>
        <bgColor rgb="FF00CCFF"/>
      </patternFill>
    </fill>
    <fill>
      <patternFill patternType="solid">
        <fgColor rgb="FF00CCFF"/>
        <bgColor rgb="FF33CCCC"/>
      </patternFill>
    </fill>
    <fill>
      <patternFill patternType="solid">
        <fgColor rgb="FFFFCC99"/>
        <bgColor rgb="FFC0C0C0"/>
      </patternFill>
    </fill>
    <fill>
      <patternFill patternType="solid">
        <fgColor rgb="FFFF9900"/>
        <bgColor rgb="FFFFCC00"/>
      </patternFill>
    </fill>
    <fill>
      <patternFill patternType="solid">
        <fgColor rgb="FFFFCC00"/>
        <bgColor rgb="FFFFFF00"/>
      </patternFill>
    </fill>
    <fill>
      <patternFill patternType="solid">
        <fgColor rgb="FFC0C0C0"/>
        <bgColor rgb="FFCCCCFF"/>
      </patternFill>
    </fill>
  </fills>
  <borders count="2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thin"/>
      <top style="thin"/>
      <bottom style="double"/>
      <diagonal/>
    </border>
    <border diagonalUp="false" diagonalDown="false">
      <left style="medium"/>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right" vertical="bottom" textRotation="0" wrapText="false" indent="0" shrinkToFit="false"/>
      <protection locked="true" hidden="false"/>
    </xf>
    <xf numFmtId="165" fontId="6" fillId="2" borderId="0"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4" fontId="7"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7"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6" fontId="7" fillId="3"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right" vertical="center" textRotation="0" wrapText="false" indent="0" shrinkToFit="false"/>
      <protection locked="true" hidden="false"/>
    </xf>
    <xf numFmtId="165" fontId="9" fillId="0" borderId="3" xfId="15" applyFont="true" applyBorder="true" applyAlignment="true" applyProtection="true">
      <alignment horizontal="right" vertical="bottom" textRotation="0" wrapText="false" indent="0" shrinkToFit="false"/>
      <protection locked="true" hidden="false"/>
    </xf>
    <xf numFmtId="165" fontId="10" fillId="0" borderId="3" xfId="15" applyFont="true" applyBorder="true" applyAlignment="true" applyProtection="true">
      <alignment horizontal="right" vertical="center" textRotation="0" wrapText="false" indent="0" shrinkToFit="false"/>
      <protection locked="true" hidden="false"/>
    </xf>
    <xf numFmtId="165" fontId="6" fillId="0" borderId="3" xfId="15"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5" fontId="8" fillId="0" borderId="6" xfId="15" applyFont="true" applyBorder="true" applyAlignment="true" applyProtection="true">
      <alignment horizontal="right" vertical="center" textRotation="0" wrapText="true" indent="0" shrinkToFit="false"/>
      <protection locked="true" hidden="false"/>
    </xf>
    <xf numFmtId="165" fontId="8" fillId="0" borderId="3" xfId="15" applyFont="true" applyBorder="true" applyAlignment="true" applyProtection="true">
      <alignment horizontal="right" vertical="center" textRotation="0" wrapText="true" indent="0" shrinkToFit="false"/>
      <protection locked="true" hidden="false"/>
    </xf>
    <xf numFmtId="165" fontId="8" fillId="0" borderId="2"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73" fontId="8" fillId="4" borderId="6" xfId="0" applyFont="true" applyBorder="true" applyAlignment="true" applyProtection="false">
      <alignment horizontal="center" vertical="center" textRotation="0" wrapText="false" indent="0" shrinkToFit="false"/>
      <protection locked="true" hidden="false"/>
    </xf>
    <xf numFmtId="165" fontId="8" fillId="4" borderId="2"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15"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5" fontId="8" fillId="2" borderId="2" xfId="15"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5" borderId="5" xfId="0" applyFont="true" applyBorder="true" applyAlignment="true" applyProtection="false">
      <alignment horizontal="left" vertical="center" textRotation="0" wrapText="false" indent="0" shrinkToFit="false"/>
      <protection locked="true" hidden="false"/>
    </xf>
    <xf numFmtId="164" fontId="8" fillId="5" borderId="6" xfId="0" applyFont="true" applyBorder="true" applyAlignment="true" applyProtection="false">
      <alignment horizontal="general" vertical="center" textRotation="0" wrapText="false" indent="0" shrinkToFit="false"/>
      <protection locked="true" hidden="false"/>
    </xf>
    <xf numFmtId="165" fontId="8" fillId="5" borderId="2" xfId="15"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6" borderId="5" xfId="0" applyFont="true" applyBorder="true" applyAlignment="true" applyProtection="false">
      <alignment horizontal="justify" vertical="center" textRotation="0" wrapText="true" indent="0" shrinkToFit="false"/>
      <protection locked="true" hidden="false"/>
    </xf>
    <xf numFmtId="164" fontId="8" fillId="6" borderId="5" xfId="0"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5" fontId="8" fillId="6" borderId="2" xfId="15" applyFont="true" applyBorder="true" applyAlignment="true" applyProtection="tru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right" vertical="center" textRotation="0" wrapText="false" indent="0" shrinkToFit="false"/>
      <protection locked="true" hidden="false"/>
    </xf>
    <xf numFmtId="165" fontId="10" fillId="0" borderId="5"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65" fontId="10" fillId="0" borderId="2" xfId="15" applyFont="true" applyBorder="true" applyAlignment="true" applyProtection="tru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3"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3"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15" applyFont="true" applyBorder="true" applyAlignment="true" applyProtection="true">
      <alignment horizontal="right" vertical="center" textRotation="0" wrapText="false" indent="0" shrinkToFit="false"/>
      <protection locked="true" hidden="false"/>
    </xf>
    <xf numFmtId="165" fontId="10" fillId="0" borderId="4"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8" fillId="6"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justify"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false" indent="0" shrinkToFit="false"/>
      <protection locked="true" hidden="false"/>
    </xf>
    <xf numFmtId="164" fontId="8" fillId="7" borderId="9" xfId="0" applyFont="true" applyBorder="true" applyAlignment="true" applyProtection="false">
      <alignment horizontal="justify" vertical="center" textRotation="0" wrapText="true" indent="0" shrinkToFit="false"/>
      <protection locked="true" hidden="false"/>
    </xf>
    <xf numFmtId="164" fontId="8" fillId="7" borderId="5" xfId="0" applyFont="true" applyBorder="true" applyAlignment="true" applyProtection="false">
      <alignment horizontal="left" vertical="center" textRotation="0" wrapText="false" indent="0" shrinkToFit="false"/>
      <protection locked="true" hidden="false"/>
    </xf>
    <xf numFmtId="164" fontId="8" fillId="7" borderId="6" xfId="0" applyFont="true" applyBorder="true" applyAlignment="true" applyProtection="false">
      <alignment horizontal="general" vertical="center" textRotation="0" wrapText="false" indent="0" shrinkToFit="false"/>
      <protection locked="true" hidden="false"/>
    </xf>
    <xf numFmtId="165" fontId="8" fillId="7" borderId="2" xfId="15"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7" fontId="10" fillId="0" borderId="2" xfId="20" applyFont="true" applyBorder="true" applyAlignment="true" applyProtection="true">
      <alignment horizontal="justify" vertical="center" textRotation="0" wrapText="true" indent="0" shrinkToFit="false"/>
      <protection locked="true" hidden="false"/>
    </xf>
    <xf numFmtId="177" fontId="10" fillId="0" borderId="2" xfId="20" applyFont="true" applyBorder="true" applyAlignment="true" applyProtection="true">
      <alignment horizontal="center"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73" fontId="10" fillId="0" borderId="12" xfId="0" applyFont="true" applyBorder="true" applyAlignment="true" applyProtection="false">
      <alignment horizontal="center" vertical="center" textRotation="0" wrapText="true" indent="0" shrinkToFit="false"/>
      <protection locked="true" hidden="false"/>
    </xf>
    <xf numFmtId="165" fontId="10" fillId="0" borderId="12" xfId="15" applyFont="true" applyBorder="true" applyAlignment="true" applyProtection="true">
      <alignment horizontal="right" vertical="center" textRotation="0" wrapText="false" indent="0" shrinkToFit="false"/>
      <protection locked="true" hidden="false"/>
    </xf>
    <xf numFmtId="165" fontId="13" fillId="0" borderId="0" xfId="15"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73" fontId="8" fillId="4" borderId="12" xfId="0" applyFont="true" applyBorder="tru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8" fillId="5" borderId="6"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76" fontId="8" fillId="6"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65" fontId="6" fillId="0" borderId="2" xfId="15" applyFont="true" applyBorder="true" applyAlignment="true" applyProtection="true">
      <alignment horizontal="center" vertical="center" textRotation="0" wrapText="false" indent="0" shrinkToFit="false"/>
      <protection locked="true" hidden="false"/>
    </xf>
    <xf numFmtId="173" fontId="10" fillId="0" borderId="9" xfId="0" applyFont="true" applyBorder="true" applyAlignment="true" applyProtection="false">
      <alignment horizontal="center" vertical="center" textRotation="0" wrapText="true" indent="0" shrinkToFit="false"/>
      <protection locked="true" hidden="false"/>
    </xf>
    <xf numFmtId="173" fontId="10" fillId="0" borderId="11"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10" fillId="0" borderId="10" xfId="15" applyFont="true" applyBorder="true" applyAlignment="true" applyProtection="true">
      <alignment horizontal="right" vertical="center" textRotation="0" wrapText="false" indent="0" shrinkToFit="false"/>
      <protection locked="true" hidden="false"/>
    </xf>
    <xf numFmtId="165" fontId="6" fillId="0" borderId="5" xfId="15" applyFont="true" applyBorder="true" applyAlignment="true" applyProtection="true">
      <alignment horizontal="right" vertical="center" textRotation="0" wrapText="false" indent="0" shrinkToFit="false"/>
      <protection locked="true" hidden="false"/>
    </xf>
    <xf numFmtId="164" fontId="10" fillId="0" borderId="2"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justify" vertical="center" textRotation="0" wrapText="true" indent="0" shrinkToFit="false"/>
      <protection locked="true" hidden="false"/>
    </xf>
    <xf numFmtId="178"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78" fontId="10" fillId="3" borderId="2" xfId="0" applyFont="true" applyBorder="true" applyAlignment="true" applyProtection="false">
      <alignment horizontal="center" vertical="center" textRotation="0" wrapText="true" indent="0" shrinkToFit="false"/>
      <protection locked="true" hidden="false"/>
    </xf>
    <xf numFmtId="172"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6" fontId="10" fillId="0" borderId="2" xfId="0" applyFont="true" applyBorder="true" applyAlignment="true" applyProtection="false">
      <alignment horizontal="center" vertical="center" textRotation="0" wrapText="true" indent="0" shrinkToFit="false"/>
      <protection locked="true" hidden="false"/>
    </xf>
    <xf numFmtId="165" fontId="6" fillId="0" borderId="16" xfId="15" applyFont="true" applyBorder="true" applyAlignment="true" applyProtection="true">
      <alignment horizontal="right" vertical="center" textRotation="0" wrapText="false" indent="0" shrinkToFit="false"/>
      <protection locked="true" hidden="false"/>
    </xf>
    <xf numFmtId="176" fontId="10"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6" fillId="0" borderId="17" xfId="15"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8" borderId="2" xfId="0" applyFont="true" applyBorder="true" applyAlignment="true" applyProtection="false">
      <alignment horizontal="left" vertical="center" textRotation="0" wrapText="true" indent="0" shrinkToFit="false"/>
      <protection locked="true" hidden="false"/>
    </xf>
    <xf numFmtId="164" fontId="8" fillId="8" borderId="6" xfId="0" applyFont="true" applyBorder="true" applyAlignment="true" applyProtection="false">
      <alignment horizontal="left" vertical="center" textRotation="0" wrapText="false" indent="0" shrinkToFit="false"/>
      <protection locked="true" hidden="false"/>
    </xf>
    <xf numFmtId="164" fontId="8" fillId="8" borderId="6" xfId="0" applyFont="true" applyBorder="true" applyAlignment="true" applyProtection="false">
      <alignment horizontal="general" vertical="center" textRotation="0" wrapText="false" indent="0" shrinkToFit="false"/>
      <protection locked="true" hidden="false"/>
    </xf>
    <xf numFmtId="165" fontId="8" fillId="8" borderId="2"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justify"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0" fillId="0" borderId="1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8" fillId="6" borderId="12" xfId="0" applyFont="true" applyBorder="true" applyAlignment="true" applyProtection="false">
      <alignment horizontal="general" vertical="center" textRotation="0" wrapText="false" indent="0" shrinkToFit="false"/>
      <protection locked="true" hidden="false"/>
    </xf>
    <xf numFmtId="165" fontId="6" fillId="0" borderId="16"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65" fontId="10" fillId="6" borderId="2" xfId="15" applyFont="true" applyBorder="true" applyAlignment="true" applyProtection="true">
      <alignment horizontal="right" vertical="center" textRotation="0" wrapText="false" indent="0" shrinkToFit="false"/>
      <protection locked="true" hidden="false"/>
    </xf>
    <xf numFmtId="164" fontId="8" fillId="5"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6" fillId="0" borderId="18" xfId="15"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5" fontId="6" fillId="0" borderId="2" xfId="15"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79"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0" fillId="0" borderId="11" xfId="15" applyFont="true" applyBorder="true" applyAlignment="true" applyProtection="true">
      <alignment horizontal="right" vertical="center" textRotation="0" wrapText="false" indent="0" shrinkToFit="false"/>
      <protection locked="true" hidden="false"/>
    </xf>
    <xf numFmtId="165" fontId="8" fillId="0" borderId="11" xfId="15" applyFont="true" applyBorder="true" applyAlignment="true" applyProtection="true">
      <alignment horizontal="right" vertical="center" textRotation="0" wrapText="false" indent="0" shrinkToFit="false"/>
      <protection locked="true" hidden="false"/>
    </xf>
    <xf numFmtId="165" fontId="8" fillId="0" borderId="14" xfId="15"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false" indent="0" shrinkToFit="false"/>
      <protection locked="true" hidden="false"/>
    </xf>
    <xf numFmtId="179"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justify"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justify" vertical="center" textRotation="0" wrapText="true" indent="0" shrinkToFit="false"/>
      <protection locked="true" hidden="false"/>
    </xf>
    <xf numFmtId="164" fontId="8" fillId="6" borderId="6"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8" fillId="6" borderId="6" xfId="15" applyFont="true" applyBorder="true" applyAlignment="true" applyProtection="true">
      <alignment horizontal="right" vertical="center" textRotation="0" wrapText="false" indent="0" shrinkToFit="false"/>
      <protection locked="true" hidden="false"/>
    </xf>
    <xf numFmtId="165" fontId="8" fillId="6" borderId="4" xfId="15" applyFont="true" applyBorder="true" applyAlignment="true" applyProtection="true">
      <alignment horizontal="right" vertical="center" textRotation="0" wrapText="false" indent="0" shrinkToFit="false"/>
      <protection locked="true" hidden="false"/>
    </xf>
    <xf numFmtId="164" fontId="8" fillId="6" borderId="11" xfId="0" applyFont="true" applyBorder="true" applyAlignment="true" applyProtection="false">
      <alignment horizontal="justify" vertical="center" textRotation="0" wrapText="true" indent="0" shrinkToFit="false"/>
      <protection locked="true" hidden="false"/>
    </xf>
    <xf numFmtId="164" fontId="10" fillId="0" borderId="19"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80" fontId="10" fillId="0" borderId="1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6" borderId="2" xfId="0" applyFont="true" applyBorder="true" applyAlignment="true" applyProtection="false">
      <alignment horizontal="left"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73" fontId="8"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77" fontId="8" fillId="6" borderId="5" xfId="20" applyFont="true" applyBorder="true" applyAlignment="true" applyProtection="true">
      <alignment horizontal="justify"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73" fontId="8" fillId="4" borderId="6" xfId="0" applyFont="true" applyBorder="true" applyAlignment="true" applyProtection="false">
      <alignment horizontal="center" vertical="center" textRotation="0" wrapText="true" indent="0" shrinkToFit="false"/>
      <protection locked="true" hidden="false"/>
    </xf>
    <xf numFmtId="165" fontId="8" fillId="4" borderId="2" xfId="15" applyFont="true" applyBorder="true" applyAlignment="true" applyProtection="true">
      <alignment horizontal="right" vertical="center" textRotation="0" wrapText="true" indent="0" shrinkToFit="false"/>
      <protection locked="true" hidden="false"/>
    </xf>
    <xf numFmtId="165" fontId="10" fillId="0" borderId="10" xfId="20" applyFont="true" applyBorder="true" applyAlignment="true" applyProtection="true">
      <alignment horizontal="center" vertical="center" textRotation="0" wrapText="false" indent="0" shrinkToFit="false"/>
      <protection locked="true" hidden="false"/>
    </xf>
    <xf numFmtId="177" fontId="10" fillId="0" borderId="10" xfId="36"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1" xfId="20" applyFont="true" applyBorder="true" applyAlignment="true" applyProtection="true">
      <alignment horizontal="center" vertical="center" textRotation="0" wrapText="false" indent="0" shrinkToFit="false"/>
      <protection locked="true" hidden="false"/>
    </xf>
    <xf numFmtId="177" fontId="10" fillId="0" borderId="11" xfId="36" applyFont="true" applyBorder="true" applyAlignment="true" applyProtection="true">
      <alignment horizontal="center" vertical="center" textRotation="0" wrapText="false" indent="0" shrinkToFit="false"/>
      <protection locked="true" hidden="false"/>
    </xf>
    <xf numFmtId="165" fontId="10" fillId="0" borderId="2" xfId="20" applyFont="true" applyBorder="true" applyAlignment="true" applyProtection="true">
      <alignment horizontal="center" vertical="center" textRotation="0" wrapText="false" indent="0" shrinkToFit="false"/>
      <protection locked="true" hidden="false"/>
    </xf>
    <xf numFmtId="177" fontId="10" fillId="0" borderId="2" xfId="36" applyFont="true" applyBorder="true" applyAlignment="true" applyProtection="true">
      <alignment horizontal="center" vertical="center" textRotation="0" wrapText="false" indent="0" shrinkToFit="false"/>
      <protection locked="true" hidden="false"/>
    </xf>
    <xf numFmtId="165" fontId="10" fillId="0" borderId="6" xfId="15" applyFont="true" applyBorder="true" applyAlignment="true" applyProtection="true">
      <alignment horizontal="right" vertical="center" textRotation="0" wrapText="true" indent="0" shrinkToFit="false"/>
      <protection locked="true" hidden="false"/>
    </xf>
    <xf numFmtId="165" fontId="10" fillId="0" borderId="4" xfId="15"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4" fillId="0" borderId="2" xfId="15" applyFont="true" applyBorder="true" applyAlignment="true" applyProtection="true">
      <alignment horizontal="right"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justify" vertical="center" textRotation="0" wrapText="false" indent="0" shrinkToFit="false"/>
      <protection locked="true" hidden="false"/>
    </xf>
    <xf numFmtId="173" fontId="10" fillId="0" borderId="6"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5" fontId="10" fillId="0" borderId="9" xfId="15" applyFont="true" applyBorder="true" applyAlignment="true" applyProtection="true">
      <alignment horizontal="right" vertical="center" textRotation="0" wrapText="false" indent="0" shrinkToFit="false"/>
      <protection locked="true" hidden="false"/>
    </xf>
    <xf numFmtId="165" fontId="10" fillId="0" borderId="7" xfId="15" applyFont="true" applyBorder="true" applyAlignment="true" applyProtection="true">
      <alignment horizontal="right" vertical="center" textRotation="0" wrapText="false" indent="0" shrinkToFit="false"/>
      <protection locked="true" hidden="false"/>
    </xf>
    <xf numFmtId="165" fontId="11" fillId="0" borderId="2" xfId="15" applyFont="true" applyBorder="true" applyAlignment="true" applyProtection="true">
      <alignment horizontal="right" vertical="bottom" textRotation="0" wrapText="false" indent="0" shrinkToFit="false"/>
      <protection locked="true" hidden="false"/>
    </xf>
    <xf numFmtId="165" fontId="11" fillId="0" borderId="2"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76" fontId="10" fillId="0" borderId="2" xfId="0" applyFont="true" applyBorder="true" applyAlignment="true" applyProtection="false">
      <alignment horizontal="justify" vertical="center" textRotation="0" wrapText="true" indent="0" shrinkToFit="false"/>
      <protection locked="true" hidden="false"/>
    </xf>
    <xf numFmtId="176" fontId="10" fillId="0" borderId="2" xfId="0" applyFont="true" applyBorder="true" applyAlignment="true" applyProtection="false">
      <alignment horizontal="general" vertical="center" textRotation="0" wrapText="true" indent="0" shrinkToFit="false"/>
      <protection locked="true" hidden="false"/>
    </xf>
    <xf numFmtId="178" fontId="10" fillId="0" borderId="6" xfId="0" applyFont="true" applyBorder="true" applyAlignment="true" applyProtection="false">
      <alignment horizontal="center" vertical="center" textRotation="0" wrapText="true" indent="0" shrinkToFit="false"/>
      <protection locked="true" hidden="false"/>
    </xf>
    <xf numFmtId="176" fontId="10" fillId="0" borderId="6" xfId="0" applyFont="true" applyBorder="true" applyAlignment="true" applyProtection="false">
      <alignment horizontal="center" vertical="center" textRotation="0" wrapText="true" indent="0" shrinkToFit="false"/>
      <protection locked="true" hidden="false"/>
    </xf>
    <xf numFmtId="176" fontId="10" fillId="0" borderId="12" xfId="0" applyFont="true" applyBorder="true" applyAlignment="true" applyProtection="false">
      <alignment horizontal="center" vertical="center" textRotation="0" wrapText="true" indent="0" shrinkToFit="false"/>
      <protection locked="true" hidden="false"/>
    </xf>
    <xf numFmtId="176" fontId="10" fillId="0" borderId="2" xfId="0" applyFont="true" applyBorder="true" applyAlignment="true" applyProtection="false">
      <alignment horizontal="left" vertical="center" textRotation="0" wrapText="true" indent="0" shrinkToFit="false"/>
      <protection locked="true" hidden="false"/>
    </xf>
    <xf numFmtId="164" fontId="8" fillId="6" borderId="12"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6" fontId="10" fillId="0" borderId="2" xfId="0" applyFont="true" applyBorder="true" applyAlignment="true" applyProtection="false">
      <alignment horizontal="center" vertical="center" textRotation="0" wrapText="false" indent="0" shrinkToFit="false"/>
      <protection locked="true" hidden="false"/>
    </xf>
    <xf numFmtId="176" fontId="10"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8" fontId="10" fillId="0" borderId="1" xfId="0" applyFont="true" applyBorder="true" applyAlignment="true" applyProtection="false">
      <alignment horizontal="center" vertical="center" textRotation="0" wrapText="true" indent="0" shrinkToFit="false"/>
      <protection locked="true" hidden="false"/>
    </xf>
    <xf numFmtId="178" fontId="10" fillId="0" borderId="10" xfId="0" applyFont="true" applyBorder="true" applyAlignment="true" applyProtection="false">
      <alignment horizontal="center" vertical="center" textRotation="0" wrapText="true" indent="0" shrinkToFit="false"/>
      <protection locked="true" hidden="false"/>
    </xf>
    <xf numFmtId="176"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78" fontId="10" fillId="0" borderId="9"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6" fontId="6" fillId="0" borderId="2" xfId="0" applyFont="true" applyBorder="true" applyAlignment="true" applyProtection="false">
      <alignment horizontal="left" vertical="center" textRotation="0" wrapText="false" indent="0" shrinkToFit="false"/>
      <protection locked="true" hidden="false"/>
    </xf>
    <xf numFmtId="178" fontId="10" fillId="0" borderId="10" xfId="0" applyFont="true" applyBorder="true" applyAlignment="true" applyProtection="false">
      <alignment horizontal="general" vertical="center" textRotation="0" wrapText="true" indent="0" shrinkToFit="false"/>
      <protection locked="true" hidden="false"/>
    </xf>
    <xf numFmtId="172" fontId="10" fillId="0" borderId="11" xfId="0" applyFont="true" applyBorder="true" applyAlignment="true" applyProtection="false">
      <alignment horizontal="general" vertical="center" textRotation="0" wrapText="true" indent="0" shrinkToFit="false"/>
      <protection locked="true" hidden="false"/>
    </xf>
    <xf numFmtId="178" fontId="10" fillId="0" borderId="11" xfId="0" applyFont="true" applyBorder="true" applyAlignment="true" applyProtection="false">
      <alignment horizontal="center" vertical="center" textRotation="0" wrapText="true" indent="0" shrinkToFit="false"/>
      <protection locked="true" hidden="false"/>
    </xf>
    <xf numFmtId="172" fontId="10" fillId="0" borderId="11" xfId="0" applyFont="true" applyBorder="true" applyAlignment="true" applyProtection="false">
      <alignment horizontal="center" vertical="center" textRotation="0" wrapText="true" indent="0" shrinkToFit="false"/>
      <protection locked="true" hidden="false"/>
    </xf>
    <xf numFmtId="176" fontId="6" fillId="0" borderId="1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78" fontId="10" fillId="0" borderId="3" xfId="0" applyFont="true" applyBorder="true" applyAlignment="true" applyProtection="false">
      <alignment horizontal="center" vertical="center" textRotation="0" wrapText="true" indent="0" shrinkToFit="false"/>
      <protection locked="true" hidden="false"/>
    </xf>
    <xf numFmtId="176" fontId="10" fillId="0" borderId="3" xfId="0" applyFont="true" applyBorder="true" applyAlignment="true" applyProtection="false">
      <alignment horizontal="center" vertical="center" textRotation="0" wrapText="true" indent="0" shrinkToFit="false"/>
      <protection locked="true" hidden="false"/>
    </xf>
    <xf numFmtId="176" fontId="10" fillId="0" borderId="0" xfId="0" applyFont="true" applyBorder="true" applyAlignment="true" applyProtection="false">
      <alignment horizontal="center" vertical="center" textRotation="0" wrapText="true" indent="0" shrinkToFit="false"/>
      <protection locked="true" hidden="false"/>
    </xf>
    <xf numFmtId="178" fontId="10" fillId="0" borderId="2" xfId="0" applyFont="true" applyBorder="true" applyAlignment="true" applyProtection="false">
      <alignment horizontal="general" vertical="center" textRotation="0" wrapText="true" indent="0" shrinkToFit="false"/>
      <protection locked="true" hidden="false"/>
    </xf>
    <xf numFmtId="178" fontId="10" fillId="0" borderId="11" xfId="0" applyFont="true" applyBorder="true" applyAlignment="true" applyProtection="false">
      <alignment horizontal="general" vertical="center" textRotation="0" wrapText="true" indent="0" shrinkToFit="false"/>
      <protection locked="true" hidden="false"/>
    </xf>
    <xf numFmtId="172" fontId="10"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2" fontId="10" fillId="0" borderId="10" xfId="0" applyFont="true" applyBorder="true" applyAlignment="true" applyProtection="false">
      <alignment horizontal="center" vertical="center" textRotation="0" wrapText="true" indent="0" shrinkToFit="false"/>
      <protection locked="true" hidden="false"/>
    </xf>
    <xf numFmtId="181" fontId="10"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10" fillId="0" borderId="5" xfId="15" applyFont="true" applyBorder="true" applyAlignment="true" applyProtection="true">
      <alignment horizontal="right" vertical="center" textRotation="0" wrapText="true" indent="0" shrinkToFit="false"/>
      <protection locked="true" hidden="false"/>
    </xf>
    <xf numFmtId="165" fontId="6" fillId="0" borderId="5" xfId="15" applyFont="true" applyBorder="true" applyAlignment="true" applyProtection="true">
      <alignment horizontal="right" vertical="bottom" textRotation="0" wrapText="false" indent="0" shrinkToFit="false"/>
      <protection locked="true" hidden="false"/>
    </xf>
    <xf numFmtId="172" fontId="10" fillId="0" borderId="2" xfId="36"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76" fontId="10" fillId="0" borderId="2" xfId="36" applyFont="true" applyBorder="true" applyAlignment="true" applyProtection="true">
      <alignment horizontal="center" vertical="center" textRotation="0" wrapText="true" indent="0" shrinkToFit="false"/>
      <protection locked="true" hidden="false"/>
    </xf>
    <xf numFmtId="165" fontId="6" fillId="0" borderId="5" xfId="15" applyFont="true" applyBorder="true" applyAlignment="true" applyProtection="true">
      <alignment horizontal="center" vertical="center" textRotation="0" wrapText="true" indent="0" shrinkToFit="false"/>
      <protection locked="true" hidden="false"/>
    </xf>
    <xf numFmtId="182" fontId="10" fillId="0" borderId="4" xfId="0" applyFont="true" applyBorder="true" applyAlignment="true" applyProtection="false">
      <alignment horizontal="center" vertical="center" textRotation="0" wrapText="true" indent="0" shrinkToFit="false"/>
      <protection locked="true" hidden="false"/>
    </xf>
    <xf numFmtId="182" fontId="10" fillId="0" borderId="2" xfId="0" applyFont="true" applyBorder="true" applyAlignment="true" applyProtection="false">
      <alignment horizontal="justify" vertical="center" textRotation="0" wrapText="true" indent="0" shrinkToFit="false"/>
      <protection locked="true" hidden="false"/>
    </xf>
    <xf numFmtId="182" fontId="10" fillId="0" borderId="6" xfId="0" applyFont="true" applyBorder="true" applyAlignment="true" applyProtection="false">
      <alignment horizontal="justify" vertical="center" textRotation="0" wrapText="true" indent="0" shrinkToFit="false"/>
      <protection locked="true" hidden="false"/>
    </xf>
    <xf numFmtId="182" fontId="10" fillId="0" borderId="6" xfId="0" applyFont="true" applyBorder="true" applyAlignment="true" applyProtection="false">
      <alignment horizontal="center" vertical="center" textRotation="0" wrapText="true" indent="0" shrinkToFit="false"/>
      <protection locked="true" hidden="false"/>
    </xf>
    <xf numFmtId="182" fontId="10" fillId="3" borderId="9" xfId="0" applyFont="true" applyBorder="true" applyAlignment="true" applyProtection="false">
      <alignment horizontal="general" vertical="center" textRotation="0" wrapText="true" indent="0" shrinkToFit="false"/>
      <protection locked="true" hidden="false"/>
    </xf>
    <xf numFmtId="182" fontId="10" fillId="3" borderId="4" xfId="0" applyFont="true" applyBorder="true" applyAlignment="true" applyProtection="false">
      <alignment horizontal="center" vertical="center" textRotation="0" wrapText="true" indent="0" shrinkToFit="false"/>
      <protection locked="true" hidden="false"/>
    </xf>
    <xf numFmtId="182" fontId="10" fillId="0" borderId="1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0" fillId="0" borderId="1" xfId="15" applyFont="true" applyBorder="true" applyAlignment="true" applyProtection="true">
      <alignment horizontal="right" vertical="center" textRotation="0" wrapText="false" indent="0" shrinkToFit="false"/>
      <protection locked="true" hidden="false"/>
    </xf>
    <xf numFmtId="182" fontId="10" fillId="3" borderId="10" xfId="0" applyFont="true" applyBorder="true" applyAlignment="true" applyProtection="false">
      <alignment horizontal="general"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8" fontId="10" fillId="0" borderId="2"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82" fontId="10" fillId="3" borderId="2" xfId="0" applyFont="true" applyBorder="true" applyAlignment="true" applyProtection="false">
      <alignment horizontal="center" vertical="center" textRotation="0" wrapText="true" indent="0" shrinkToFit="false"/>
      <protection locked="true" hidden="false"/>
    </xf>
    <xf numFmtId="165" fontId="6" fillId="0" borderId="2" xfId="15" applyFont="true" applyBorder="true" applyAlignment="true" applyProtection="true">
      <alignment horizontal="right" vertical="center" textRotation="0" wrapText="true" indent="0" shrinkToFit="false"/>
      <protection locked="true" hidden="false"/>
    </xf>
    <xf numFmtId="176" fontId="11" fillId="0" borderId="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73" fontId="10" fillId="0" borderId="2" xfId="36" applyFont="true" applyBorder="true" applyAlignment="true" applyProtection="true">
      <alignment horizontal="center" vertical="center" textRotation="0" wrapText="tru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72" fontId="10" fillId="0" borderId="9" xfId="0" applyFont="true" applyBorder="true" applyAlignment="true" applyProtection="false">
      <alignment horizontal="general" vertical="center" textRotation="0" wrapText="true" indent="0" shrinkToFit="false"/>
      <protection locked="true" hidden="false"/>
    </xf>
    <xf numFmtId="177" fontId="10" fillId="0" borderId="2" xfId="15"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8" fillId="5" borderId="12" xfId="0" applyFont="true" applyBorder="true" applyAlignment="true" applyProtection="false">
      <alignment horizontal="justify" vertical="center" textRotation="0" wrapText="true" indent="0" shrinkToFit="false"/>
      <protection locked="true" hidden="false"/>
    </xf>
    <xf numFmtId="164" fontId="10" fillId="9" borderId="2" xfId="0" applyFont="true" applyBorder="true" applyAlignment="true" applyProtection="false">
      <alignment horizontal="justify" vertical="center" textRotation="0" wrapText="true" indent="0" shrinkToFit="false"/>
      <protection locked="true" hidden="false"/>
    </xf>
    <xf numFmtId="164" fontId="8" fillId="9" borderId="5" xfId="0" applyFont="true" applyBorder="true" applyAlignment="true" applyProtection="false">
      <alignment horizontal="right" vertical="center"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5" fontId="8" fillId="9" borderId="2" xfId="15"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5" fontId="10" fillId="0" borderId="13" xfId="15" applyFont="true" applyBorder="true" applyAlignment="true" applyProtection="true">
      <alignment horizontal="right" vertical="center" textRotation="0" wrapText="false" indent="0" shrinkToFit="false"/>
      <protection locked="true" hidden="false"/>
    </xf>
    <xf numFmtId="165" fontId="10" fillId="0" borderId="15" xfId="15" applyFont="true" applyBorder="true" applyAlignment="true" applyProtection="true">
      <alignment horizontal="right" vertical="center" textRotation="0" wrapText="false" indent="0" shrinkToFit="false"/>
      <protection locked="true" hidden="false"/>
    </xf>
    <xf numFmtId="173" fontId="10" fillId="0" borderId="0" xfId="0" applyFont="true" applyBorder="true" applyAlignment="true" applyProtection="false">
      <alignment horizontal="center" vertical="center" textRotation="0" wrapText="false" indent="0" shrinkToFit="false"/>
      <protection locked="true" hidden="false"/>
    </xf>
    <xf numFmtId="176" fontId="10" fillId="0" borderId="2" xfId="0" applyFont="true" applyBorder="true" applyAlignment="true" applyProtection="false">
      <alignment horizontal="justify" vertical="center" textRotation="0" wrapText="false" indent="0" shrinkToFit="false"/>
      <protection locked="true" hidden="false"/>
    </xf>
    <xf numFmtId="173"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76" fontId="10" fillId="0" borderId="11" xfId="0" applyFont="true" applyBorder="true" applyAlignment="true" applyProtection="false">
      <alignment horizontal="justify"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73" fontId="10" fillId="0" borderId="9" xfId="0" applyFont="true" applyBorder="true" applyAlignment="true" applyProtection="false">
      <alignment horizontal="center" vertical="center" textRotation="0" wrapText="false" indent="0" shrinkToFit="false"/>
      <protection locked="true" hidden="false"/>
    </xf>
    <xf numFmtId="173" fontId="10"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5" fontId="8" fillId="0" borderId="6" xfId="15" applyFont="true" applyBorder="true" applyAlignment="true" applyProtection="true">
      <alignment horizontal="right" vertical="center" textRotation="0" wrapText="false" indent="0" shrinkToFit="false"/>
      <protection locked="true" hidden="false"/>
    </xf>
    <xf numFmtId="164" fontId="8" fillId="5" borderId="6" xfId="0" applyFont="true" applyBorder="true" applyAlignment="true" applyProtection="false">
      <alignment horizontal="justify" vertical="center" textRotation="0" wrapText="true" indent="0" shrinkToFit="false"/>
      <protection locked="true" hidden="false"/>
    </xf>
    <xf numFmtId="172" fontId="10" fillId="3"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73" fontId="8" fillId="5" borderId="6"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8" fillId="2" borderId="2" xfId="15"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5" borderId="6" xfId="0" applyFont="true" applyBorder="true" applyAlignment="true" applyProtection="false">
      <alignment horizontal="left" vertical="center" textRotation="0" wrapText="true" indent="0" shrinkToFit="false"/>
      <protection locked="true" hidden="false"/>
    </xf>
    <xf numFmtId="164" fontId="8" fillId="5" borderId="6" xfId="0" applyFont="true" applyBorder="true" applyAlignment="true" applyProtection="false">
      <alignment horizontal="general" vertical="center" textRotation="0" wrapText="true" indent="0" shrinkToFit="false"/>
      <protection locked="true" hidden="false"/>
    </xf>
    <xf numFmtId="165" fontId="8" fillId="5" borderId="2" xfId="15" applyFont="true" applyBorder="true" applyAlignment="true" applyProtection="true">
      <alignment horizontal="righ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3" fontId="6" fillId="0" borderId="2" xfId="0" applyFont="true" applyBorder="true" applyAlignment="true" applyProtection="false">
      <alignment horizontal="center" vertical="bottom" textRotation="0" wrapText="false" indent="0" shrinkToFit="false"/>
      <protection locked="true" hidden="false"/>
    </xf>
    <xf numFmtId="177" fontId="6" fillId="0" borderId="2" xfId="0" applyFont="true" applyBorder="true" applyAlignment="true" applyProtection="false">
      <alignment horizontal="justify" vertical="center" textRotation="0" wrapText="true" indent="0" shrinkToFit="false"/>
      <protection locked="true" hidden="false"/>
    </xf>
    <xf numFmtId="177" fontId="10" fillId="0" borderId="2" xfId="0" applyFont="true" applyBorder="true" applyAlignment="true" applyProtection="false">
      <alignment horizontal="justify" vertical="center" textRotation="0" wrapText="tru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11" fillId="9" borderId="20" xfId="0" applyFont="true" applyBorder="true" applyAlignment="true" applyProtection="false">
      <alignment horizontal="right"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11" fillId="9" borderId="2"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true" indent="0" shrinkToFit="false"/>
      <protection locked="true" hidden="false"/>
    </xf>
    <xf numFmtId="165" fontId="6" fillId="0" borderId="0" xfId="15" applyFont="true" applyBorder="true" applyAlignment="true" applyProtection="true">
      <alignment horizontal="right" vertical="bottom"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3" xfId="22"/>
    <cellStyle name="Millares 3" xfId="23"/>
    <cellStyle name="Millares 3 2" xfId="24"/>
    <cellStyle name="Millares 4" xfId="25"/>
    <cellStyle name="Millares 5" xfId="26"/>
    <cellStyle name="Millares 6" xfId="27"/>
    <cellStyle name="Millares [0] 2" xfId="28"/>
    <cellStyle name="Moneda 2" xfId="29"/>
    <cellStyle name="Moneda 3" xfId="30"/>
    <cellStyle name="Moneda [0] 2" xfId="31"/>
    <cellStyle name="Normal 2" xfId="32"/>
    <cellStyle name="Normal 2 2" xfId="33"/>
    <cellStyle name="Normal 2 3" xfId="34"/>
    <cellStyle name="Normal 3" xfId="35"/>
    <cellStyle name="Porcentaje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3520</xdr:colOff>
      <xdr:row>0</xdr:row>
      <xdr:rowOff>38160</xdr:rowOff>
    </xdr:from>
    <xdr:to>
      <xdr:col>0</xdr:col>
      <xdr:colOff>1471680</xdr:colOff>
      <xdr:row>4</xdr:row>
      <xdr:rowOff>28800</xdr:rowOff>
    </xdr:to>
    <xdr:pic>
      <xdr:nvPicPr>
        <xdr:cNvPr id="0" name="Imagen 1" descr="C:\Users\AUXPLANEACION03\Desktop\Gobernacion_del_quindio.jpg"/>
        <xdr:cNvPicPr/>
      </xdr:nvPicPr>
      <xdr:blipFill>
        <a:blip r:embed="rId1"/>
        <a:stretch/>
      </xdr:blipFill>
      <xdr:spPr>
        <a:xfrm>
          <a:off x="443520" y="38160"/>
          <a:ext cx="102816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K1616"/>
  <sheetViews>
    <sheetView showFormulas="false" showGridLines="false" showRowColHeaders="true" showZeros="true" rightToLeft="false" tabSelected="true" showOutlineSymbols="true" defaultGridColor="true" view="normal" topLeftCell="AC1" colorId="64" zoomScale="50" zoomScaleNormal="50" zoomScalePageLayoutView="70" workbookViewId="0">
      <pane xSplit="0" ySplit="7" topLeftCell="A493" activePane="bottomLeft" state="frozen"/>
      <selection pane="topLeft" activeCell="AC1" activeCellId="0" sqref="AC1"/>
      <selection pane="bottomLeft" activeCell="AN514" activeCellId="0" sqref="AN514"/>
    </sheetView>
  </sheetViews>
  <sheetFormatPr defaultColWidth="11.41796875" defaultRowHeight="38.25" zeroHeight="false" outlineLevelRow="0" outlineLevelCol="0"/>
  <cols>
    <col collapsed="false" customWidth="true" hidden="false" outlineLevel="0" max="1" min="1" style="1" width="22.14"/>
    <col collapsed="false" customWidth="true" hidden="false" outlineLevel="0" max="2" min="2" style="1" width="17.42"/>
    <col collapsed="false" customWidth="true" hidden="false" outlineLevel="0" max="3" min="3" style="2" width="6.7"/>
    <col collapsed="false" customWidth="true" hidden="false" outlineLevel="0" max="4" min="4" style="1" width="26.56"/>
    <col collapsed="false" customWidth="true" hidden="false" outlineLevel="0" max="5" min="5" style="1" width="17.14"/>
    <col collapsed="false" customWidth="true" hidden="false" outlineLevel="0" max="6" min="6" style="1" width="14.7"/>
    <col collapsed="false" customWidth="true" hidden="false" outlineLevel="0" max="7" min="7" style="1" width="18.56"/>
    <col collapsed="false" customWidth="true" hidden="false" outlineLevel="0" max="8" min="8" style="3" width="19.28"/>
    <col collapsed="false" customWidth="true" hidden="false" outlineLevel="0" max="9" min="9" style="1" width="16.99"/>
    <col collapsed="false" customWidth="true" hidden="false" outlineLevel="0" max="10" min="10" style="1" width="16.56"/>
    <col collapsed="false" customWidth="true" hidden="false" outlineLevel="0" max="11" min="11" style="1" width="16.42"/>
    <col collapsed="false" customWidth="true" hidden="false" outlineLevel="0" max="12" min="12" style="1" width="20.56"/>
    <col collapsed="false" customWidth="true" hidden="false" outlineLevel="0" max="13" min="13" style="4" width="22.42"/>
    <col collapsed="false" customWidth="true" hidden="false" outlineLevel="0" max="14" min="14" style="2" width="23.41"/>
    <col collapsed="false" customWidth="true" hidden="false" outlineLevel="0" max="15" min="15" style="1" width="30.99"/>
    <col collapsed="false" customWidth="true" hidden="false" outlineLevel="0" max="16" min="16" style="2" width="15.99"/>
    <col collapsed="false" customWidth="true" hidden="false" outlineLevel="0" max="17" min="17" style="5" width="27.28"/>
    <col collapsed="false" customWidth="true" hidden="false" outlineLevel="0" max="18" min="18" style="5" width="27.42"/>
    <col collapsed="false" customWidth="true" hidden="false" outlineLevel="0" max="19" min="19" style="5" width="28.7"/>
    <col collapsed="false" customWidth="true" hidden="false" outlineLevel="0" max="20" min="20" style="5" width="27.28"/>
    <col collapsed="false" customWidth="true" hidden="false" outlineLevel="0" max="21" min="21" style="5" width="25.7"/>
    <col collapsed="false" customWidth="true" hidden="false" outlineLevel="0" max="22" min="22" style="5" width="22.14"/>
    <col collapsed="false" customWidth="true" hidden="false" outlineLevel="0" max="23" min="23" style="5" width="23.99"/>
    <col collapsed="false" customWidth="true" hidden="false" outlineLevel="0" max="24" min="24" style="5" width="26.99"/>
    <col collapsed="false" customWidth="true" hidden="false" outlineLevel="0" max="25" min="25" style="5" width="26.13"/>
    <col collapsed="false" customWidth="true" hidden="false" outlineLevel="0" max="26" min="26" style="5" width="25.85"/>
    <col collapsed="false" customWidth="true" hidden="false" outlineLevel="0" max="27" min="27" style="5" width="25.99"/>
    <col collapsed="false" customWidth="true" hidden="false" outlineLevel="0" max="28" min="28" style="5" width="26.84"/>
    <col collapsed="false" customWidth="true" hidden="false" outlineLevel="0" max="29" min="29" style="5" width="24.28"/>
    <col collapsed="false" customWidth="true" hidden="false" outlineLevel="0" max="30" min="30" style="5" width="25.13"/>
    <col collapsed="false" customWidth="true" hidden="false" outlineLevel="0" max="31" min="31" style="5" width="24.41"/>
    <col collapsed="false" customWidth="true" hidden="false" outlineLevel="0" max="32" min="32" style="5" width="23.41"/>
    <col collapsed="false" customWidth="true" hidden="false" outlineLevel="0" max="33" min="33" style="5" width="21.28"/>
    <col collapsed="false" customWidth="true" hidden="false" outlineLevel="0" max="34" min="34" style="5" width="23.85"/>
    <col collapsed="false" customWidth="true" hidden="false" outlineLevel="0" max="35" min="35" style="5" width="28.28"/>
    <col collapsed="false" customWidth="true" hidden="false" outlineLevel="0" max="36" min="36" style="6" width="29.85"/>
    <col collapsed="false" customWidth="true" hidden="false" outlineLevel="0" max="37" min="37" style="6" width="31.28"/>
    <col collapsed="false" customWidth="true" hidden="false" outlineLevel="0" max="38" min="38" style="1" width="16.7"/>
    <col collapsed="false" customWidth="true" hidden="false" outlineLevel="0" max="39" min="39" style="1" width="30.99"/>
    <col collapsed="false" customWidth="false" hidden="false" outlineLevel="0" max="257" min="40" style="1" width="11.42"/>
  </cols>
  <sheetData>
    <row r="1" customFormat="false" ht="18.75"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8" t="s">
        <v>0</v>
      </c>
      <c r="AK1" s="8" t="s">
        <v>1</v>
      </c>
    </row>
    <row r="2" customFormat="false" ht="18.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9" t="s">
        <v>2</v>
      </c>
      <c r="AK2" s="10" t="n">
        <v>1</v>
      </c>
    </row>
    <row r="3" s="13" customFormat="true" ht="18.75" hidden="false" customHeight="true" outlineLevel="0" collapsed="false">
      <c r="A3" s="11" t="s">
        <v>3</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8" t="s">
        <v>4</v>
      </c>
      <c r="AK3" s="12" t="s">
        <v>5</v>
      </c>
    </row>
    <row r="4" s="13" customFormat="true" ht="18.7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8" t="s">
        <v>6</v>
      </c>
      <c r="AK4" s="14" t="s">
        <v>7</v>
      </c>
    </row>
    <row r="5" s="21" customFormat="true" ht="15.75" hidden="false" customHeight="true" outlineLevel="0" collapsed="false">
      <c r="A5" s="15"/>
      <c r="B5" s="15"/>
      <c r="C5" s="15"/>
      <c r="D5" s="15"/>
      <c r="E5" s="15"/>
      <c r="F5" s="15"/>
      <c r="G5" s="15"/>
      <c r="H5" s="15"/>
      <c r="I5" s="15"/>
      <c r="J5" s="15"/>
      <c r="K5" s="15"/>
      <c r="L5" s="15"/>
      <c r="M5" s="15"/>
      <c r="N5" s="15"/>
      <c r="O5" s="15"/>
      <c r="P5" s="15" t="s">
        <v>8</v>
      </c>
      <c r="Q5" s="16" t="s">
        <v>8</v>
      </c>
      <c r="R5" s="16"/>
      <c r="S5" s="16"/>
      <c r="T5" s="16"/>
      <c r="U5" s="16"/>
      <c r="V5" s="17"/>
      <c r="W5" s="18"/>
      <c r="X5" s="16"/>
      <c r="Y5" s="19"/>
      <c r="Z5" s="17"/>
      <c r="AA5" s="19"/>
      <c r="AB5" s="16" t="s">
        <v>8</v>
      </c>
      <c r="AC5" s="19" t="s">
        <v>8</v>
      </c>
      <c r="AD5" s="16" t="s">
        <v>8</v>
      </c>
      <c r="AE5" s="16"/>
      <c r="AF5" s="16"/>
      <c r="AG5" s="16"/>
      <c r="AH5" s="16"/>
      <c r="AI5" s="20"/>
      <c r="AJ5" s="20"/>
      <c r="AK5" s="20"/>
    </row>
    <row r="6" s="29" customFormat="true" ht="51" hidden="false" customHeight="true" outlineLevel="0" collapsed="false">
      <c r="A6" s="22" t="s">
        <v>9</v>
      </c>
      <c r="B6" s="23" t="s">
        <v>10</v>
      </c>
      <c r="C6" s="23" t="s">
        <v>11</v>
      </c>
      <c r="D6" s="23"/>
      <c r="E6" s="23" t="s">
        <v>12</v>
      </c>
      <c r="F6" s="23" t="s">
        <v>13</v>
      </c>
      <c r="G6" s="23" t="s">
        <v>14</v>
      </c>
      <c r="H6" s="23" t="s">
        <v>15</v>
      </c>
      <c r="I6" s="24" t="s">
        <v>12</v>
      </c>
      <c r="J6" s="24" t="s">
        <v>16</v>
      </c>
      <c r="K6" s="24" t="s">
        <v>17</v>
      </c>
      <c r="L6" s="24" t="s">
        <v>18</v>
      </c>
      <c r="M6" s="25" t="s">
        <v>19</v>
      </c>
      <c r="N6" s="23" t="s">
        <v>20</v>
      </c>
      <c r="O6" s="23" t="s">
        <v>21</v>
      </c>
      <c r="P6" s="23" t="s">
        <v>22</v>
      </c>
      <c r="Q6" s="26" t="s">
        <v>23</v>
      </c>
      <c r="R6" s="26" t="s">
        <v>24</v>
      </c>
      <c r="S6" s="26" t="s">
        <v>25</v>
      </c>
      <c r="T6" s="26" t="s">
        <v>26</v>
      </c>
      <c r="U6" s="26" t="s">
        <v>27</v>
      </c>
      <c r="V6" s="26" t="s">
        <v>28</v>
      </c>
      <c r="W6" s="26" t="s">
        <v>29</v>
      </c>
      <c r="X6" s="26" t="s">
        <v>30</v>
      </c>
      <c r="Y6" s="26" t="s">
        <v>31</v>
      </c>
      <c r="Z6" s="26" t="s">
        <v>32</v>
      </c>
      <c r="AA6" s="26" t="s">
        <v>33</v>
      </c>
      <c r="AB6" s="26" t="s">
        <v>34</v>
      </c>
      <c r="AC6" s="26" t="s">
        <v>35</v>
      </c>
      <c r="AD6" s="26" t="s">
        <v>36</v>
      </c>
      <c r="AE6" s="26" t="s">
        <v>37</v>
      </c>
      <c r="AF6" s="26" t="s">
        <v>38</v>
      </c>
      <c r="AG6" s="26" t="s">
        <v>39</v>
      </c>
      <c r="AH6" s="27" t="s">
        <v>40</v>
      </c>
      <c r="AI6" s="28" t="s">
        <v>41</v>
      </c>
      <c r="AJ6" s="26" t="s">
        <v>42</v>
      </c>
      <c r="AK6" s="26" t="s">
        <v>43</v>
      </c>
    </row>
    <row r="7" s="29" customFormat="true" ht="51" hidden="false" customHeight="true" outlineLevel="0" collapsed="false">
      <c r="A7" s="22"/>
      <c r="B7" s="23"/>
      <c r="C7" s="23"/>
      <c r="D7" s="23"/>
      <c r="E7" s="23"/>
      <c r="F7" s="23"/>
      <c r="G7" s="23"/>
      <c r="H7" s="23"/>
      <c r="I7" s="24"/>
      <c r="J7" s="24"/>
      <c r="K7" s="24"/>
      <c r="L7" s="24"/>
      <c r="M7" s="25"/>
      <c r="N7" s="23"/>
      <c r="O7" s="23"/>
      <c r="P7" s="23"/>
      <c r="Q7" s="26"/>
      <c r="R7" s="26"/>
      <c r="S7" s="26"/>
      <c r="T7" s="26"/>
      <c r="U7" s="26"/>
      <c r="V7" s="26"/>
      <c r="W7" s="26"/>
      <c r="X7" s="26"/>
      <c r="Y7" s="26"/>
      <c r="Z7" s="26"/>
      <c r="AA7" s="26"/>
      <c r="AB7" s="26" t="s">
        <v>44</v>
      </c>
      <c r="AC7" s="26" t="s">
        <v>45</v>
      </c>
      <c r="AD7" s="26" t="s">
        <v>46</v>
      </c>
      <c r="AE7" s="26" t="s">
        <v>46</v>
      </c>
      <c r="AF7" s="26"/>
      <c r="AG7" s="26"/>
      <c r="AH7" s="27"/>
      <c r="AI7" s="28"/>
      <c r="AJ7" s="26"/>
      <c r="AK7" s="26"/>
    </row>
    <row r="8" s="38" customFormat="true" ht="15.75" hidden="false" customHeight="true" outlineLevel="0" collapsed="false">
      <c r="A8" s="30"/>
      <c r="B8" s="30"/>
      <c r="C8" s="31"/>
      <c r="D8" s="31"/>
      <c r="E8" s="30"/>
      <c r="F8" s="30"/>
      <c r="G8" s="30"/>
      <c r="H8" s="15"/>
      <c r="I8" s="32"/>
      <c r="J8" s="32"/>
      <c r="K8" s="33"/>
      <c r="L8" s="33"/>
      <c r="M8" s="34"/>
      <c r="N8" s="31"/>
      <c r="O8" s="31"/>
      <c r="P8" s="31"/>
      <c r="Q8" s="35"/>
      <c r="R8" s="35"/>
      <c r="S8" s="35"/>
      <c r="T8" s="35"/>
      <c r="U8" s="35"/>
      <c r="V8" s="35"/>
      <c r="W8" s="35"/>
      <c r="X8" s="35"/>
      <c r="Y8" s="35"/>
      <c r="Z8" s="35"/>
      <c r="AA8" s="35"/>
      <c r="AB8" s="35"/>
      <c r="AC8" s="35"/>
      <c r="AD8" s="35"/>
      <c r="AE8" s="35"/>
      <c r="AF8" s="35"/>
      <c r="AG8" s="36"/>
      <c r="AH8" s="35"/>
      <c r="AI8" s="37"/>
      <c r="AJ8" s="37"/>
      <c r="AK8" s="37"/>
    </row>
    <row r="9" s="44" customFormat="true" ht="38.25" hidden="false" customHeight="true" outlineLevel="0" collapsed="false">
      <c r="A9" s="39" t="s">
        <v>47</v>
      </c>
      <c r="B9" s="40"/>
      <c r="C9" s="41"/>
      <c r="D9" s="40"/>
      <c r="E9" s="40"/>
      <c r="F9" s="40"/>
      <c r="G9" s="40"/>
      <c r="H9" s="40"/>
      <c r="I9" s="40"/>
      <c r="J9" s="40"/>
      <c r="K9" s="40"/>
      <c r="L9" s="40"/>
      <c r="M9" s="42"/>
      <c r="N9" s="41"/>
      <c r="O9" s="40"/>
      <c r="P9" s="41"/>
      <c r="Q9" s="43" t="n">
        <f aca="false">Q10</f>
        <v>0</v>
      </c>
      <c r="R9" s="43" t="n">
        <f aca="false">R10</f>
        <v>0</v>
      </c>
      <c r="S9" s="43" t="n">
        <f aca="false">S10</f>
        <v>0</v>
      </c>
      <c r="T9" s="43" t="n">
        <f aca="false">T10</f>
        <v>0</v>
      </c>
      <c r="U9" s="43" t="n">
        <f aca="false">U10</f>
        <v>0</v>
      </c>
      <c r="V9" s="43" t="n">
        <f aca="false">V10</f>
        <v>0</v>
      </c>
      <c r="W9" s="43" t="n">
        <f aca="false">W10</f>
        <v>0</v>
      </c>
      <c r="X9" s="43" t="n">
        <f aca="false">X10</f>
        <v>0</v>
      </c>
      <c r="Y9" s="43" t="n">
        <f aca="false">Y10</f>
        <v>0</v>
      </c>
      <c r="Z9" s="43" t="n">
        <f aca="false">Z10</f>
        <v>0</v>
      </c>
      <c r="AA9" s="43" t="n">
        <f aca="false">AA10</f>
        <v>0</v>
      </c>
      <c r="AB9" s="43" t="n">
        <f aca="false">AB10</f>
        <v>0</v>
      </c>
      <c r="AC9" s="43" t="n">
        <f aca="false">AC10</f>
        <v>0</v>
      </c>
      <c r="AD9" s="43" t="n">
        <f aca="false">AD10</f>
        <v>0</v>
      </c>
      <c r="AE9" s="43" t="n">
        <f aca="false">AE10</f>
        <v>542876980</v>
      </c>
      <c r="AF9" s="43" t="n">
        <f aca="false">AF10</f>
        <v>0</v>
      </c>
      <c r="AG9" s="43" t="n">
        <f aca="false">AG10</f>
        <v>0</v>
      </c>
      <c r="AH9" s="43" t="n">
        <f aca="false">AH10</f>
        <v>0</v>
      </c>
      <c r="AI9" s="43" t="n">
        <f aca="false">AI10</f>
        <v>542876980</v>
      </c>
      <c r="AJ9" s="43" t="n">
        <v>418393179.99</v>
      </c>
      <c r="AK9" s="43" t="n">
        <v>369154273.99</v>
      </c>
      <c r="AM9" s="45"/>
    </row>
    <row r="10" s="44" customFormat="true" ht="38.25" hidden="false" customHeight="true" outlineLevel="0" collapsed="false">
      <c r="A10" s="46" t="n">
        <v>5</v>
      </c>
      <c r="B10" s="47" t="s">
        <v>48</v>
      </c>
      <c r="C10" s="47"/>
      <c r="D10" s="47"/>
      <c r="E10" s="47"/>
      <c r="F10" s="47"/>
      <c r="G10" s="47"/>
      <c r="H10" s="47"/>
      <c r="I10" s="47"/>
      <c r="J10" s="47"/>
      <c r="K10" s="47"/>
      <c r="L10" s="47"/>
      <c r="M10" s="47"/>
      <c r="N10" s="47"/>
      <c r="O10" s="47"/>
      <c r="P10" s="47"/>
      <c r="Q10" s="48" t="n">
        <f aca="false">Q11</f>
        <v>0</v>
      </c>
      <c r="R10" s="48" t="n">
        <f aca="false">R11</f>
        <v>0</v>
      </c>
      <c r="S10" s="48" t="n">
        <f aca="false">S11</f>
        <v>0</v>
      </c>
      <c r="T10" s="48" t="n">
        <f aca="false">T11</f>
        <v>0</v>
      </c>
      <c r="U10" s="48" t="n">
        <f aca="false">U11</f>
        <v>0</v>
      </c>
      <c r="V10" s="48" t="n">
        <f aca="false">V11</f>
        <v>0</v>
      </c>
      <c r="W10" s="48" t="n">
        <f aca="false">W11</f>
        <v>0</v>
      </c>
      <c r="X10" s="48" t="n">
        <f aca="false">X11</f>
        <v>0</v>
      </c>
      <c r="Y10" s="48" t="n">
        <f aca="false">Y11</f>
        <v>0</v>
      </c>
      <c r="Z10" s="48" t="n">
        <f aca="false">Z11</f>
        <v>0</v>
      </c>
      <c r="AA10" s="48" t="n">
        <f aca="false">AA11</f>
        <v>0</v>
      </c>
      <c r="AB10" s="48" t="n">
        <f aca="false">AB11</f>
        <v>0</v>
      </c>
      <c r="AC10" s="48" t="n">
        <f aca="false">AC11</f>
        <v>0</v>
      </c>
      <c r="AD10" s="48" t="n">
        <f aca="false">AD11</f>
        <v>0</v>
      </c>
      <c r="AE10" s="48" t="n">
        <f aca="false">AE11</f>
        <v>542876980</v>
      </c>
      <c r="AF10" s="48" t="n">
        <f aca="false">AF11</f>
        <v>0</v>
      </c>
      <c r="AG10" s="48" t="n">
        <f aca="false">AG11</f>
        <v>0</v>
      </c>
      <c r="AH10" s="48" t="n">
        <f aca="false">AH11</f>
        <v>0</v>
      </c>
      <c r="AI10" s="48" t="n">
        <f aca="false">AI11</f>
        <v>542876980</v>
      </c>
      <c r="AJ10" s="48" t="n">
        <v>418393179.99</v>
      </c>
      <c r="AK10" s="48" t="n">
        <v>369154273.99</v>
      </c>
      <c r="AM10" s="45"/>
    </row>
    <row r="11" s="44" customFormat="true" ht="38.25" hidden="false" customHeight="true" outlineLevel="0" collapsed="false">
      <c r="A11" s="49"/>
      <c r="B11" s="50" t="n">
        <v>28</v>
      </c>
      <c r="C11" s="51" t="s">
        <v>49</v>
      </c>
      <c r="D11" s="51"/>
      <c r="E11" s="51"/>
      <c r="F11" s="51"/>
      <c r="G11" s="51"/>
      <c r="H11" s="51"/>
      <c r="I11" s="51"/>
      <c r="J11" s="51"/>
      <c r="K11" s="51"/>
      <c r="L11" s="51"/>
      <c r="M11" s="51"/>
      <c r="N11" s="51"/>
      <c r="O11" s="51"/>
      <c r="P11" s="51"/>
      <c r="Q11" s="52" t="n">
        <f aca="false">Q12</f>
        <v>0</v>
      </c>
      <c r="R11" s="52" t="n">
        <f aca="false">R12</f>
        <v>0</v>
      </c>
      <c r="S11" s="52" t="n">
        <f aca="false">S12</f>
        <v>0</v>
      </c>
      <c r="T11" s="52" t="n">
        <f aca="false">T12</f>
        <v>0</v>
      </c>
      <c r="U11" s="52" t="n">
        <f aca="false">U12</f>
        <v>0</v>
      </c>
      <c r="V11" s="52" t="n">
        <f aca="false">V12</f>
        <v>0</v>
      </c>
      <c r="W11" s="52" t="n">
        <f aca="false">W12</f>
        <v>0</v>
      </c>
      <c r="X11" s="52" t="n">
        <f aca="false">X12</f>
        <v>0</v>
      </c>
      <c r="Y11" s="52" t="n">
        <f aca="false">Y12</f>
        <v>0</v>
      </c>
      <c r="Z11" s="52" t="n">
        <f aca="false">Z12</f>
        <v>0</v>
      </c>
      <c r="AA11" s="52" t="n">
        <f aca="false">AA12</f>
        <v>0</v>
      </c>
      <c r="AB11" s="52" t="n">
        <f aca="false">AB12</f>
        <v>0</v>
      </c>
      <c r="AC11" s="52" t="n">
        <f aca="false">AC12</f>
        <v>0</v>
      </c>
      <c r="AD11" s="52" t="n">
        <f aca="false">AD12</f>
        <v>0</v>
      </c>
      <c r="AE11" s="52" t="n">
        <f aca="false">AE12</f>
        <v>542876980</v>
      </c>
      <c r="AF11" s="52" t="n">
        <f aca="false">AF12</f>
        <v>0</v>
      </c>
      <c r="AG11" s="52" t="n">
        <f aca="false">AG12</f>
        <v>0</v>
      </c>
      <c r="AH11" s="52" t="n">
        <f aca="false">AH12</f>
        <v>0</v>
      </c>
      <c r="AI11" s="52" t="n">
        <f aca="false">AI12</f>
        <v>542876980</v>
      </c>
      <c r="AJ11" s="52" t="n">
        <v>418393179.99</v>
      </c>
      <c r="AK11" s="52" t="n">
        <v>369154273.99</v>
      </c>
      <c r="AM11" s="45"/>
    </row>
    <row r="12" s="44" customFormat="true" ht="38.25" hidden="false" customHeight="true" outlineLevel="0" collapsed="false">
      <c r="A12" s="53"/>
      <c r="B12" s="54"/>
      <c r="C12" s="55"/>
      <c r="D12" s="55"/>
      <c r="E12" s="55"/>
      <c r="F12" s="56"/>
      <c r="G12" s="57" t="n">
        <v>89</v>
      </c>
      <c r="H12" s="58" t="s">
        <v>50</v>
      </c>
      <c r="I12" s="59"/>
      <c r="J12" s="59"/>
      <c r="K12" s="59"/>
      <c r="L12" s="59"/>
      <c r="M12" s="59"/>
      <c r="N12" s="59"/>
      <c r="O12" s="59"/>
      <c r="P12" s="59"/>
      <c r="Q12" s="60" t="n">
        <f aca="false">SUM(Q13:Q17)</f>
        <v>0</v>
      </c>
      <c r="R12" s="60" t="n">
        <f aca="false">SUM(R13:R17)</f>
        <v>0</v>
      </c>
      <c r="S12" s="60" t="n">
        <f aca="false">SUM(S13:S17)</f>
        <v>0</v>
      </c>
      <c r="T12" s="60" t="n">
        <f aca="false">SUM(T13:T17)</f>
        <v>0</v>
      </c>
      <c r="U12" s="60" t="n">
        <f aca="false">SUM(U13:U17)</f>
        <v>0</v>
      </c>
      <c r="V12" s="60" t="n">
        <f aca="false">SUM(V13:V17)</f>
        <v>0</v>
      </c>
      <c r="W12" s="60" t="n">
        <f aca="false">SUM(W13:W17)</f>
        <v>0</v>
      </c>
      <c r="X12" s="60" t="n">
        <f aca="false">SUM(X13:X17)</f>
        <v>0</v>
      </c>
      <c r="Y12" s="60" t="n">
        <f aca="false">SUM(Y13:Y17)</f>
        <v>0</v>
      </c>
      <c r="Z12" s="60" t="n">
        <f aca="false">SUM(Z13:Z17)</f>
        <v>0</v>
      </c>
      <c r="AA12" s="60" t="n">
        <f aca="false">SUM(AA13:AA17)</f>
        <v>0</v>
      </c>
      <c r="AB12" s="60" t="n">
        <f aca="false">SUM(AB13:AB17)</f>
        <v>0</v>
      </c>
      <c r="AC12" s="60" t="n">
        <f aca="false">SUM(AC13:AC17)</f>
        <v>0</v>
      </c>
      <c r="AD12" s="60" t="n">
        <f aca="false">SUM(AD13:AD17)</f>
        <v>0</v>
      </c>
      <c r="AE12" s="60" t="n">
        <f aca="false">SUM(AE13:AE17)</f>
        <v>542876980</v>
      </c>
      <c r="AF12" s="60" t="n">
        <f aca="false">SUM(AF13:AF17)</f>
        <v>0</v>
      </c>
      <c r="AG12" s="60" t="n">
        <f aca="false">SUM(AG13:AG17)</f>
        <v>0</v>
      </c>
      <c r="AH12" s="60" t="n">
        <f aca="false">SUM(AH13:AH17)</f>
        <v>0</v>
      </c>
      <c r="AI12" s="60" t="n">
        <f aca="false">SUM(AI13:AI17)</f>
        <v>542876980</v>
      </c>
      <c r="AJ12" s="60" t="n">
        <v>418393179.99</v>
      </c>
      <c r="AK12" s="60" t="n">
        <v>369154273.99</v>
      </c>
      <c r="AM12" s="45"/>
    </row>
    <row r="13" s="72" customFormat="true" ht="120.75" hidden="false" customHeight="true" outlineLevel="0" collapsed="false">
      <c r="A13" s="53"/>
      <c r="B13" s="61"/>
      <c r="C13" s="62" t="s">
        <v>51</v>
      </c>
      <c r="D13" s="63" t="s">
        <v>52</v>
      </c>
      <c r="E13" s="64" t="n">
        <v>0</v>
      </c>
      <c r="F13" s="64" t="n">
        <v>2</v>
      </c>
      <c r="G13" s="65"/>
      <c r="H13" s="66" t="n">
        <v>282</v>
      </c>
      <c r="I13" s="67" t="s">
        <v>53</v>
      </c>
      <c r="J13" s="67" t="n">
        <v>2</v>
      </c>
      <c r="K13" s="67" t="n">
        <v>2</v>
      </c>
      <c r="L13" s="68" t="s">
        <v>54</v>
      </c>
      <c r="M13" s="69" t="s">
        <v>8</v>
      </c>
      <c r="N13" s="64" t="s">
        <v>55</v>
      </c>
      <c r="O13" s="63" t="s">
        <v>56</v>
      </c>
      <c r="P13" s="64" t="s">
        <v>57</v>
      </c>
      <c r="Q13" s="70" t="n">
        <v>0</v>
      </c>
      <c r="R13" s="70" t="n">
        <v>0</v>
      </c>
      <c r="S13" s="70" t="n">
        <v>0</v>
      </c>
      <c r="T13" s="70" t="n">
        <v>0</v>
      </c>
      <c r="U13" s="70" t="n">
        <v>0</v>
      </c>
      <c r="V13" s="70" t="n">
        <v>0</v>
      </c>
      <c r="W13" s="70" t="n">
        <v>0</v>
      </c>
      <c r="X13" s="70" t="n">
        <v>0</v>
      </c>
      <c r="Y13" s="70" t="n">
        <v>0</v>
      </c>
      <c r="Z13" s="70" t="n">
        <v>0</v>
      </c>
      <c r="AA13" s="70" t="n">
        <v>0</v>
      </c>
      <c r="AB13" s="70" t="n">
        <v>0</v>
      </c>
      <c r="AC13" s="70" t="n">
        <v>0</v>
      </c>
      <c r="AD13" s="70" t="n">
        <v>0</v>
      </c>
      <c r="AE13" s="70" t="n">
        <f aca="false">60000000+10000000</f>
        <v>70000000</v>
      </c>
      <c r="AF13" s="70" t="n">
        <v>0</v>
      </c>
      <c r="AG13" s="71"/>
      <c r="AH13" s="71" t="n">
        <v>0</v>
      </c>
      <c r="AI13" s="70" t="n">
        <f aca="false">+Q13+S13+T13+U13+V13+W13+X13+Y13+Z13+AA13+AB13+AC13+AD13+AE13+AF13+AG13+AH13</f>
        <v>70000000</v>
      </c>
      <c r="AJ13" s="70" t="n">
        <v>69900000</v>
      </c>
      <c r="AK13" s="70" t="n">
        <v>69900000</v>
      </c>
    </row>
    <row r="14" s="72" customFormat="true" ht="120" hidden="false" customHeight="true" outlineLevel="0" collapsed="false">
      <c r="A14" s="53"/>
      <c r="B14" s="61"/>
      <c r="C14" s="62" t="s">
        <v>58</v>
      </c>
      <c r="D14" s="63" t="s">
        <v>59</v>
      </c>
      <c r="E14" s="64" t="n">
        <v>0</v>
      </c>
      <c r="F14" s="64" t="n">
        <v>2</v>
      </c>
      <c r="G14" s="73"/>
      <c r="H14" s="64" t="n">
        <v>283</v>
      </c>
      <c r="I14" s="67" t="s">
        <v>53</v>
      </c>
      <c r="J14" s="67" t="n">
        <v>1</v>
      </c>
      <c r="K14" s="67" t="n">
        <v>0.95</v>
      </c>
      <c r="L14" s="68" t="s">
        <v>54</v>
      </c>
      <c r="M14" s="69" t="s">
        <v>8</v>
      </c>
      <c r="N14" s="64" t="s">
        <v>60</v>
      </c>
      <c r="O14" s="63" t="s">
        <v>61</v>
      </c>
      <c r="P14" s="64" t="s">
        <v>62</v>
      </c>
      <c r="Q14" s="70" t="n">
        <v>0</v>
      </c>
      <c r="R14" s="70" t="n">
        <v>0</v>
      </c>
      <c r="S14" s="70" t="n">
        <v>0</v>
      </c>
      <c r="T14" s="70" t="n">
        <v>0</v>
      </c>
      <c r="U14" s="70" t="n">
        <v>0</v>
      </c>
      <c r="V14" s="70" t="n">
        <v>0</v>
      </c>
      <c r="W14" s="70" t="n">
        <v>0</v>
      </c>
      <c r="X14" s="70" t="n">
        <v>0</v>
      </c>
      <c r="Y14" s="70" t="n">
        <v>0</v>
      </c>
      <c r="Z14" s="70" t="n">
        <v>0</v>
      </c>
      <c r="AA14" s="70" t="n">
        <v>0</v>
      </c>
      <c r="AB14" s="70" t="n">
        <v>0</v>
      </c>
      <c r="AC14" s="70" t="n">
        <v>0</v>
      </c>
      <c r="AD14" s="70" t="n">
        <v>0</v>
      </c>
      <c r="AE14" s="70" t="n">
        <f aca="false">87500000+40768225</f>
        <v>128268225</v>
      </c>
      <c r="AF14" s="70" t="n">
        <v>0</v>
      </c>
      <c r="AG14" s="71"/>
      <c r="AH14" s="71" t="n">
        <v>0</v>
      </c>
      <c r="AI14" s="70" t="n">
        <f aca="false">+Q14+S14+T14+U14+V14+W14+X14+Y14+Z14+AA14+AB14+AC14+AD14+AE14+AF14+AG14+AH14</f>
        <v>128268225</v>
      </c>
      <c r="AJ14" s="74" t="n">
        <v>97220070</v>
      </c>
      <c r="AK14" s="74" t="n">
        <v>97220070</v>
      </c>
    </row>
    <row r="15" s="72" customFormat="true" ht="90.75" hidden="false" customHeight="true" outlineLevel="0" collapsed="false">
      <c r="A15" s="53"/>
      <c r="B15" s="61"/>
      <c r="C15" s="62" t="n">
        <v>38</v>
      </c>
      <c r="D15" s="63" t="s">
        <v>63</v>
      </c>
      <c r="E15" s="64" t="n">
        <v>0</v>
      </c>
      <c r="F15" s="64" t="n">
        <v>2</v>
      </c>
      <c r="G15" s="73"/>
      <c r="H15" s="64" t="n">
        <v>284</v>
      </c>
      <c r="I15" s="67" t="n">
        <v>1</v>
      </c>
      <c r="J15" s="67" t="n">
        <v>1</v>
      </c>
      <c r="K15" s="67" t="n">
        <v>1</v>
      </c>
      <c r="L15" s="68" t="s">
        <v>54</v>
      </c>
      <c r="M15" s="69" t="s">
        <v>64</v>
      </c>
      <c r="N15" s="64" t="s">
        <v>65</v>
      </c>
      <c r="O15" s="63" t="s">
        <v>66</v>
      </c>
      <c r="P15" s="64" t="s">
        <v>62</v>
      </c>
      <c r="Q15" s="70" t="n">
        <v>0</v>
      </c>
      <c r="R15" s="70" t="n">
        <v>0</v>
      </c>
      <c r="S15" s="70" t="n">
        <v>0</v>
      </c>
      <c r="T15" s="70" t="n">
        <v>0</v>
      </c>
      <c r="U15" s="70" t="n">
        <v>0</v>
      </c>
      <c r="V15" s="70" t="n">
        <v>0</v>
      </c>
      <c r="W15" s="70" t="n">
        <v>0</v>
      </c>
      <c r="X15" s="70" t="n">
        <v>0</v>
      </c>
      <c r="Y15" s="70" t="n">
        <v>0</v>
      </c>
      <c r="Z15" s="70" t="n">
        <v>0</v>
      </c>
      <c r="AA15" s="70" t="n">
        <v>0</v>
      </c>
      <c r="AB15" s="70" t="n">
        <v>0</v>
      </c>
      <c r="AC15" s="70" t="n">
        <v>0</v>
      </c>
      <c r="AD15" s="70" t="n">
        <v>0</v>
      </c>
      <c r="AE15" s="70" t="n">
        <f aca="false">102471099-10000000</f>
        <v>92471099</v>
      </c>
      <c r="AF15" s="70" t="n">
        <v>0</v>
      </c>
      <c r="AG15" s="71"/>
      <c r="AH15" s="71" t="n">
        <v>0</v>
      </c>
      <c r="AI15" s="70" t="n">
        <f aca="false">+Q15+S15+T15+U15+V15+W15+X15+Y15+Z15+AA15+AB15+AC15+AD15+AE15+AF15+AG15+AH15</f>
        <v>92471099</v>
      </c>
      <c r="AJ15" s="75" t="n">
        <v>91710005</v>
      </c>
      <c r="AK15" s="75" t="n">
        <v>42471099</v>
      </c>
    </row>
    <row r="16" s="72" customFormat="true" ht="99.75" hidden="false" customHeight="true" outlineLevel="0" collapsed="false">
      <c r="A16" s="53"/>
      <c r="B16" s="61"/>
      <c r="C16" s="62" t="n">
        <v>38</v>
      </c>
      <c r="D16" s="63" t="s">
        <v>63</v>
      </c>
      <c r="E16" s="64" t="n">
        <v>0</v>
      </c>
      <c r="F16" s="64" t="n">
        <v>2</v>
      </c>
      <c r="G16" s="73"/>
      <c r="H16" s="64" t="n">
        <v>285</v>
      </c>
      <c r="I16" s="67" t="n">
        <v>1</v>
      </c>
      <c r="J16" s="67" t="n">
        <v>1</v>
      </c>
      <c r="K16" s="67" t="n">
        <v>1</v>
      </c>
      <c r="L16" s="68" t="s">
        <v>54</v>
      </c>
      <c r="M16" s="69" t="s">
        <v>67</v>
      </c>
      <c r="N16" s="64" t="s">
        <v>68</v>
      </c>
      <c r="O16" s="63" t="s">
        <v>69</v>
      </c>
      <c r="P16" s="64" t="s">
        <v>62</v>
      </c>
      <c r="Q16" s="70" t="n">
        <v>0</v>
      </c>
      <c r="R16" s="70" t="n">
        <v>0</v>
      </c>
      <c r="S16" s="70" t="n">
        <v>0</v>
      </c>
      <c r="T16" s="70" t="n">
        <v>0</v>
      </c>
      <c r="U16" s="70" t="n">
        <v>0</v>
      </c>
      <c r="V16" s="70" t="n">
        <v>0</v>
      </c>
      <c r="W16" s="70" t="n">
        <v>0</v>
      </c>
      <c r="X16" s="70" t="n">
        <v>0</v>
      </c>
      <c r="Y16" s="70" t="n">
        <v>0</v>
      </c>
      <c r="Z16" s="70" t="n">
        <v>0</v>
      </c>
      <c r="AA16" s="70" t="n">
        <v>0</v>
      </c>
      <c r="AB16" s="70" t="n">
        <v>0</v>
      </c>
      <c r="AC16" s="70" t="n">
        <v>0</v>
      </c>
      <c r="AD16" s="70" t="n">
        <v>0</v>
      </c>
      <c r="AE16" s="76" t="n">
        <v>120637656</v>
      </c>
      <c r="AF16" s="70" t="n">
        <v>0</v>
      </c>
      <c r="AG16" s="71"/>
      <c r="AH16" s="71" t="n">
        <v>0</v>
      </c>
      <c r="AI16" s="70" t="n">
        <f aca="false">+Q16+S16+T16+U16+V16+W16+X16+Y16+Z16+AA16+AB16+AC16+AD16+AE16+AF16+AG16+AH16</f>
        <v>120637656</v>
      </c>
      <c r="AJ16" s="70" t="n">
        <v>118063104.99</v>
      </c>
      <c r="AK16" s="70" t="n">
        <v>118063104.99</v>
      </c>
    </row>
    <row r="17" s="72" customFormat="true" ht="86.25" hidden="false" customHeight="true" outlineLevel="0" collapsed="false">
      <c r="A17" s="53"/>
      <c r="B17" s="61"/>
      <c r="C17" s="62" t="n">
        <v>38</v>
      </c>
      <c r="D17" s="63" t="s">
        <v>63</v>
      </c>
      <c r="E17" s="64" t="n">
        <v>0</v>
      </c>
      <c r="F17" s="64" t="n">
        <v>2</v>
      </c>
      <c r="G17" s="77"/>
      <c r="H17" s="64" t="n">
        <v>287</v>
      </c>
      <c r="I17" s="67" t="n">
        <v>1</v>
      </c>
      <c r="J17" s="67" t="n">
        <v>1</v>
      </c>
      <c r="K17" s="67" t="n">
        <v>0.5</v>
      </c>
      <c r="L17" s="68" t="s">
        <v>54</v>
      </c>
      <c r="M17" s="78"/>
      <c r="N17" s="79" t="s">
        <v>70</v>
      </c>
      <c r="O17" s="80" t="s">
        <v>71</v>
      </c>
      <c r="P17" s="64" t="s">
        <v>62</v>
      </c>
      <c r="Q17" s="70" t="n">
        <v>0</v>
      </c>
      <c r="R17" s="70" t="n">
        <v>0</v>
      </c>
      <c r="S17" s="70" t="n">
        <v>0</v>
      </c>
      <c r="T17" s="70" t="n">
        <v>0</v>
      </c>
      <c r="U17" s="70" t="n">
        <v>0</v>
      </c>
      <c r="V17" s="70" t="n">
        <v>0</v>
      </c>
      <c r="W17" s="70" t="n">
        <v>0</v>
      </c>
      <c r="X17" s="70" t="n">
        <v>0</v>
      </c>
      <c r="Y17" s="70" t="n">
        <v>0</v>
      </c>
      <c r="Z17" s="70" t="n">
        <v>0</v>
      </c>
      <c r="AA17" s="70" t="n">
        <v>0</v>
      </c>
      <c r="AB17" s="70" t="n">
        <v>0</v>
      </c>
      <c r="AC17" s="70" t="n">
        <v>0</v>
      </c>
      <c r="AD17" s="70" t="n">
        <v>0</v>
      </c>
      <c r="AE17" s="70" t="n">
        <v>131500000</v>
      </c>
      <c r="AF17" s="70" t="n">
        <v>0</v>
      </c>
      <c r="AG17" s="71"/>
      <c r="AH17" s="71" t="n">
        <v>0</v>
      </c>
      <c r="AI17" s="70" t="n">
        <f aca="false">+Q17+S17+T17+U17+V17+W17+X17+Y17+Z17+AA17+AB17+AC17+AD17+AE17+AF17+AG17+AH17</f>
        <v>131500000</v>
      </c>
      <c r="AJ17" s="70" t="n">
        <v>41500000</v>
      </c>
      <c r="AK17" s="70" t="n">
        <v>41500000</v>
      </c>
    </row>
    <row r="18" s="72" customFormat="true" ht="38.25" hidden="false" customHeight="true" outlineLevel="0" collapsed="false">
      <c r="A18" s="81"/>
      <c r="B18" s="82"/>
      <c r="C18" s="83"/>
      <c r="D18" s="82"/>
      <c r="E18" s="83"/>
      <c r="F18" s="83"/>
      <c r="G18" s="82"/>
      <c r="H18" s="83"/>
      <c r="I18" s="84"/>
      <c r="J18" s="84"/>
      <c r="K18" s="84"/>
      <c r="L18" s="84"/>
      <c r="M18" s="85"/>
      <c r="N18" s="83"/>
      <c r="O18" s="82"/>
      <c r="P18" s="83"/>
      <c r="Q18" s="86"/>
      <c r="R18" s="86"/>
      <c r="S18" s="86"/>
      <c r="T18" s="86"/>
      <c r="U18" s="86"/>
      <c r="V18" s="86"/>
      <c r="W18" s="86"/>
      <c r="X18" s="86"/>
      <c r="Y18" s="86"/>
      <c r="Z18" s="86"/>
      <c r="AA18" s="86"/>
      <c r="AB18" s="86"/>
      <c r="AC18" s="86"/>
      <c r="AD18" s="86"/>
      <c r="AE18" s="86"/>
      <c r="AF18" s="86"/>
      <c r="AG18" s="86"/>
      <c r="AH18" s="86"/>
      <c r="AI18" s="86"/>
      <c r="AJ18" s="86"/>
      <c r="AK18" s="87"/>
    </row>
    <row r="19" s="44" customFormat="true" ht="38.25" hidden="false" customHeight="true" outlineLevel="0" collapsed="false">
      <c r="A19" s="39" t="s">
        <v>72</v>
      </c>
      <c r="B19" s="40"/>
      <c r="C19" s="41"/>
      <c r="D19" s="40"/>
      <c r="E19" s="40"/>
      <c r="F19" s="40"/>
      <c r="G19" s="40"/>
      <c r="H19" s="40"/>
      <c r="I19" s="40"/>
      <c r="J19" s="40"/>
      <c r="K19" s="40"/>
      <c r="L19" s="40"/>
      <c r="M19" s="42"/>
      <c r="N19" s="41"/>
      <c r="O19" s="40"/>
      <c r="P19" s="41"/>
      <c r="Q19" s="43" t="n">
        <f aca="false">Q20</f>
        <v>0</v>
      </c>
      <c r="R19" s="43" t="n">
        <f aca="false">R20</f>
        <v>0</v>
      </c>
      <c r="S19" s="43" t="n">
        <f aca="false">S20</f>
        <v>0</v>
      </c>
      <c r="T19" s="43" t="n">
        <f aca="false">T20</f>
        <v>0</v>
      </c>
      <c r="U19" s="43" t="n">
        <f aca="false">U20</f>
        <v>0</v>
      </c>
      <c r="V19" s="43" t="n">
        <f aca="false">V20</f>
        <v>0</v>
      </c>
      <c r="W19" s="43" t="n">
        <f aca="false">W20</f>
        <v>0</v>
      </c>
      <c r="X19" s="43" t="n">
        <f aca="false">X20</f>
        <v>0</v>
      </c>
      <c r="Y19" s="43" t="n">
        <f aca="false">Y20</f>
        <v>0</v>
      </c>
      <c r="Z19" s="43" t="n">
        <f aca="false">Z20</f>
        <v>0</v>
      </c>
      <c r="AA19" s="43" t="n">
        <f aca="false">AA20</f>
        <v>0</v>
      </c>
      <c r="AB19" s="43" t="n">
        <f aca="false">AB20</f>
        <v>0</v>
      </c>
      <c r="AC19" s="43" t="n">
        <f aca="false">AC20</f>
        <v>0</v>
      </c>
      <c r="AD19" s="43" t="n">
        <f aca="false">AD20</f>
        <v>0</v>
      </c>
      <c r="AE19" s="43" t="n">
        <f aca="false">AE20</f>
        <v>1235000000</v>
      </c>
      <c r="AF19" s="43" t="n">
        <f aca="false">AF20</f>
        <v>0</v>
      </c>
      <c r="AG19" s="43" t="n">
        <f aca="false">AG20</f>
        <v>0</v>
      </c>
      <c r="AH19" s="43" t="n">
        <f aca="false">AH20</f>
        <v>0</v>
      </c>
      <c r="AI19" s="43" t="n">
        <f aca="false">AI20</f>
        <v>1235000000</v>
      </c>
      <c r="AJ19" s="43" t="n">
        <v>782331937</v>
      </c>
      <c r="AK19" s="43" t="n">
        <v>707341937</v>
      </c>
    </row>
    <row r="20" s="88" customFormat="true" ht="38.25" hidden="false" customHeight="true" outlineLevel="0" collapsed="false">
      <c r="A20" s="46" t="n">
        <v>5</v>
      </c>
      <c r="B20" s="47" t="s">
        <v>48</v>
      </c>
      <c r="C20" s="47"/>
      <c r="D20" s="47"/>
      <c r="E20" s="47"/>
      <c r="F20" s="47"/>
      <c r="G20" s="47"/>
      <c r="H20" s="47"/>
      <c r="I20" s="47"/>
      <c r="J20" s="47"/>
      <c r="K20" s="47"/>
      <c r="L20" s="47"/>
      <c r="M20" s="47"/>
      <c r="N20" s="47"/>
      <c r="O20" s="47"/>
      <c r="P20" s="47"/>
      <c r="Q20" s="48" t="n">
        <f aca="false">Q21+Q28+Q32</f>
        <v>0</v>
      </c>
      <c r="R20" s="48" t="n">
        <f aca="false">R21+R28+R32</f>
        <v>0</v>
      </c>
      <c r="S20" s="48" t="n">
        <f aca="false">S21+S28+S32</f>
        <v>0</v>
      </c>
      <c r="T20" s="48" t="n">
        <f aca="false">T21+T28+T32</f>
        <v>0</v>
      </c>
      <c r="U20" s="48" t="n">
        <f aca="false">U21+U28+U32</f>
        <v>0</v>
      </c>
      <c r="V20" s="48" t="n">
        <f aca="false">V21+V28+V32</f>
        <v>0</v>
      </c>
      <c r="W20" s="48" t="n">
        <f aca="false">W21+W28+W32</f>
        <v>0</v>
      </c>
      <c r="X20" s="48" t="n">
        <f aca="false">X21+X28+X32</f>
        <v>0</v>
      </c>
      <c r="Y20" s="48" t="n">
        <f aca="false">Y21+Y28+Y32</f>
        <v>0</v>
      </c>
      <c r="Z20" s="48" t="n">
        <f aca="false">Z21+Z28+Z32</f>
        <v>0</v>
      </c>
      <c r="AA20" s="48" t="n">
        <f aca="false">AA21+AA28+AA32</f>
        <v>0</v>
      </c>
      <c r="AB20" s="48" t="n">
        <f aca="false">AB21+AB28+AB32</f>
        <v>0</v>
      </c>
      <c r="AC20" s="48" t="n">
        <f aca="false">AC21+AC28+AC32</f>
        <v>0</v>
      </c>
      <c r="AD20" s="48" t="n">
        <f aca="false">AD21+AD28+AD32</f>
        <v>0</v>
      </c>
      <c r="AE20" s="48" t="n">
        <f aca="false">AE21+AE28+AE32</f>
        <v>1235000000</v>
      </c>
      <c r="AF20" s="48" t="n">
        <f aca="false">AF21+AF28+AF32</f>
        <v>0</v>
      </c>
      <c r="AG20" s="48" t="n">
        <f aca="false">AG21+AG28+AG32</f>
        <v>0</v>
      </c>
      <c r="AH20" s="48" t="n">
        <f aca="false">AH21+AH28+AH32</f>
        <v>0</v>
      </c>
      <c r="AI20" s="48" t="n">
        <f aca="false">AI21+AI28+AI32</f>
        <v>1235000000</v>
      </c>
      <c r="AJ20" s="48" t="n">
        <v>782331937</v>
      </c>
      <c r="AK20" s="48" t="n">
        <v>707341937</v>
      </c>
    </row>
    <row r="21" s="88" customFormat="true" ht="38.25" hidden="false" customHeight="true" outlineLevel="0" collapsed="false">
      <c r="A21" s="54"/>
      <c r="B21" s="89" t="n">
        <v>26</v>
      </c>
      <c r="C21" s="51" t="s">
        <v>73</v>
      </c>
      <c r="D21" s="51"/>
      <c r="E21" s="51"/>
      <c r="F21" s="51"/>
      <c r="G21" s="51"/>
      <c r="H21" s="51"/>
      <c r="I21" s="51"/>
      <c r="J21" s="51"/>
      <c r="K21" s="51"/>
      <c r="L21" s="51"/>
      <c r="M21" s="51"/>
      <c r="N21" s="51"/>
      <c r="O21" s="51"/>
      <c r="P21" s="51"/>
      <c r="Q21" s="52" t="n">
        <f aca="false">Q22+Q25</f>
        <v>0</v>
      </c>
      <c r="R21" s="52" t="n">
        <f aca="false">R22+R25</f>
        <v>0</v>
      </c>
      <c r="S21" s="52" t="n">
        <f aca="false">S22+S25</f>
        <v>0</v>
      </c>
      <c r="T21" s="52" t="n">
        <f aca="false">T22+T25</f>
        <v>0</v>
      </c>
      <c r="U21" s="52" t="n">
        <f aca="false">U22+U25</f>
        <v>0</v>
      </c>
      <c r="V21" s="52" t="n">
        <f aca="false">V22+V25</f>
        <v>0</v>
      </c>
      <c r="W21" s="52" t="n">
        <f aca="false">W22+W25</f>
        <v>0</v>
      </c>
      <c r="X21" s="52" t="n">
        <f aca="false">X22+X25</f>
        <v>0</v>
      </c>
      <c r="Y21" s="52" t="n">
        <f aca="false">Y22+Y25</f>
        <v>0</v>
      </c>
      <c r="Z21" s="52" t="n">
        <f aca="false">Z22+Z25</f>
        <v>0</v>
      </c>
      <c r="AA21" s="52" t="n">
        <f aca="false">AA22+AA25</f>
        <v>0</v>
      </c>
      <c r="AB21" s="52" t="n">
        <f aca="false">AB22+AB25</f>
        <v>0</v>
      </c>
      <c r="AC21" s="52" t="n">
        <f aca="false">AC22+AC25</f>
        <v>0</v>
      </c>
      <c r="AD21" s="52" t="n">
        <f aca="false">AD22+AD25</f>
        <v>0</v>
      </c>
      <c r="AE21" s="52" t="n">
        <f aca="false">AE22+AE25</f>
        <v>55000000</v>
      </c>
      <c r="AF21" s="52" t="n">
        <f aca="false">AF22+AF25</f>
        <v>0</v>
      </c>
      <c r="AG21" s="52" t="n">
        <f aca="false">AG22+AG25</f>
        <v>0</v>
      </c>
      <c r="AH21" s="52" t="n">
        <f aca="false">AH22+AH25</f>
        <v>0</v>
      </c>
      <c r="AI21" s="52" t="n">
        <f aca="false">AI22+AI25</f>
        <v>55000000</v>
      </c>
      <c r="AJ21" s="52" t="n">
        <v>40000000</v>
      </c>
      <c r="AK21" s="52" t="n">
        <v>40000000</v>
      </c>
    </row>
    <row r="22" s="88" customFormat="true" ht="38.25" hidden="false" customHeight="true" outlineLevel="0" collapsed="false">
      <c r="A22" s="61"/>
      <c r="B22" s="54"/>
      <c r="C22" s="90"/>
      <c r="D22" s="55"/>
      <c r="E22" s="55"/>
      <c r="F22" s="56"/>
      <c r="G22" s="57" t="n">
        <v>83</v>
      </c>
      <c r="H22" s="59" t="s">
        <v>74</v>
      </c>
      <c r="I22" s="59"/>
      <c r="J22" s="59"/>
      <c r="K22" s="59"/>
      <c r="L22" s="59"/>
      <c r="M22" s="59"/>
      <c r="N22" s="59"/>
      <c r="O22" s="59"/>
      <c r="P22" s="59"/>
      <c r="Q22" s="60" t="n">
        <f aca="false">Q23</f>
        <v>0</v>
      </c>
      <c r="R22" s="60" t="n">
        <f aca="false">R23</f>
        <v>0</v>
      </c>
      <c r="S22" s="60" t="n">
        <f aca="false">S23</f>
        <v>0</v>
      </c>
      <c r="T22" s="60" t="n">
        <f aca="false">T23</f>
        <v>0</v>
      </c>
      <c r="U22" s="60" t="n">
        <f aca="false">U23</f>
        <v>0</v>
      </c>
      <c r="V22" s="60" t="n">
        <f aca="false">V23</f>
        <v>0</v>
      </c>
      <c r="W22" s="60" t="n">
        <f aca="false">W23</f>
        <v>0</v>
      </c>
      <c r="X22" s="60" t="n">
        <f aca="false">X23</f>
        <v>0</v>
      </c>
      <c r="Y22" s="60" t="n">
        <f aca="false">Y23</f>
        <v>0</v>
      </c>
      <c r="Z22" s="60" t="n">
        <f aca="false">Z23</f>
        <v>0</v>
      </c>
      <c r="AA22" s="60" t="n">
        <f aca="false">AA23</f>
        <v>0</v>
      </c>
      <c r="AB22" s="60" t="n">
        <f aca="false">AB23</f>
        <v>0</v>
      </c>
      <c r="AC22" s="60" t="n">
        <f aca="false">AC23</f>
        <v>0</v>
      </c>
      <c r="AD22" s="60" t="n">
        <f aca="false">AD23</f>
        <v>0</v>
      </c>
      <c r="AE22" s="60" t="n">
        <f aca="false">AE23</f>
        <v>30000000</v>
      </c>
      <c r="AF22" s="60" t="n">
        <f aca="false">AF23</f>
        <v>0</v>
      </c>
      <c r="AG22" s="60" t="n">
        <f aca="false">AG23</f>
        <v>0</v>
      </c>
      <c r="AH22" s="60" t="n">
        <f aca="false">AH23</f>
        <v>0</v>
      </c>
      <c r="AI22" s="60" t="n">
        <f aca="false">AI23</f>
        <v>30000000</v>
      </c>
      <c r="AJ22" s="60" t="n">
        <v>20000000</v>
      </c>
      <c r="AK22" s="60" t="n">
        <v>20000000</v>
      </c>
    </row>
    <row r="23" s="72" customFormat="true" ht="162" hidden="false" customHeight="true" outlineLevel="0" collapsed="false">
      <c r="A23" s="61"/>
      <c r="B23" s="61"/>
      <c r="C23" s="64" t="n">
        <v>37</v>
      </c>
      <c r="D23" s="91" t="s">
        <v>75</v>
      </c>
      <c r="E23" s="64" t="s">
        <v>76</v>
      </c>
      <c r="F23" s="64" t="n">
        <v>60</v>
      </c>
      <c r="G23" s="63"/>
      <c r="H23" s="64" t="n">
        <v>246</v>
      </c>
      <c r="I23" s="67" t="s">
        <v>53</v>
      </c>
      <c r="J23" s="67" t="n">
        <v>13</v>
      </c>
      <c r="K23" s="67" t="n">
        <v>13</v>
      </c>
      <c r="L23" s="68" t="s">
        <v>54</v>
      </c>
      <c r="M23" s="69"/>
      <c r="N23" s="64" t="s">
        <v>77</v>
      </c>
      <c r="O23" s="63" t="s">
        <v>78</v>
      </c>
      <c r="P23" s="64" t="s">
        <v>62</v>
      </c>
      <c r="Q23" s="70" t="n">
        <v>0</v>
      </c>
      <c r="R23" s="70" t="n">
        <v>0</v>
      </c>
      <c r="S23" s="70" t="n">
        <v>0</v>
      </c>
      <c r="T23" s="70" t="n">
        <v>0</v>
      </c>
      <c r="U23" s="70" t="n">
        <v>0</v>
      </c>
      <c r="V23" s="70" t="n">
        <v>0</v>
      </c>
      <c r="W23" s="70" t="n">
        <v>0</v>
      </c>
      <c r="X23" s="70" t="n">
        <v>0</v>
      </c>
      <c r="Y23" s="70" t="n">
        <v>0</v>
      </c>
      <c r="Z23" s="70" t="n">
        <v>0</v>
      </c>
      <c r="AA23" s="70" t="n">
        <v>0</v>
      </c>
      <c r="AB23" s="70" t="n">
        <v>0</v>
      </c>
      <c r="AC23" s="70" t="n">
        <v>0</v>
      </c>
      <c r="AD23" s="70" t="n">
        <v>0</v>
      </c>
      <c r="AE23" s="70" t="n">
        <v>30000000</v>
      </c>
      <c r="AF23" s="70" t="n">
        <v>0</v>
      </c>
      <c r="AG23" s="71"/>
      <c r="AH23" s="71" t="n">
        <v>0</v>
      </c>
      <c r="AI23" s="70" t="n">
        <f aca="false">+Q23+S23+T23+U23+V23+W23+X23+Y23+Z23+AA23+AB23+AC23+AD23+AE23+AF23+AG23+AH23</f>
        <v>30000000</v>
      </c>
      <c r="AJ23" s="70" t="n">
        <v>20000000</v>
      </c>
      <c r="AK23" s="70" t="n">
        <v>20000000</v>
      </c>
    </row>
    <row r="24" s="72" customFormat="true" ht="20.25" hidden="false" customHeight="true" outlineLevel="0" collapsed="false">
      <c r="A24" s="61"/>
      <c r="B24" s="61"/>
      <c r="C24" s="64"/>
      <c r="D24" s="82"/>
      <c r="E24" s="83"/>
      <c r="F24" s="83"/>
      <c r="G24" s="82"/>
      <c r="H24" s="83"/>
      <c r="I24" s="84"/>
      <c r="J24" s="84"/>
      <c r="K24" s="84"/>
      <c r="L24" s="84"/>
      <c r="M24" s="85"/>
      <c r="N24" s="83"/>
      <c r="O24" s="82"/>
      <c r="P24" s="83"/>
      <c r="Q24" s="86"/>
      <c r="R24" s="86"/>
      <c r="S24" s="86"/>
      <c r="T24" s="86"/>
      <c r="U24" s="86"/>
      <c r="V24" s="86"/>
      <c r="W24" s="86"/>
      <c r="X24" s="86"/>
      <c r="Y24" s="86"/>
      <c r="Z24" s="86"/>
      <c r="AA24" s="86"/>
      <c r="AB24" s="86"/>
      <c r="AC24" s="86"/>
      <c r="AD24" s="86"/>
      <c r="AE24" s="86"/>
      <c r="AF24" s="86"/>
      <c r="AG24" s="86"/>
      <c r="AH24" s="86"/>
      <c r="AI24" s="87"/>
      <c r="AJ24" s="70" t="n">
        <v>0</v>
      </c>
      <c r="AK24" s="70" t="n">
        <v>0</v>
      </c>
    </row>
    <row r="25" s="72" customFormat="true" ht="38.25" hidden="false" customHeight="true" outlineLevel="0" collapsed="false">
      <c r="A25" s="61"/>
      <c r="B25" s="61"/>
      <c r="C25" s="64"/>
      <c r="D25" s="82"/>
      <c r="E25" s="83"/>
      <c r="F25" s="83"/>
      <c r="G25" s="92" t="n">
        <v>84</v>
      </c>
      <c r="H25" s="59" t="s">
        <v>79</v>
      </c>
      <c r="I25" s="59"/>
      <c r="J25" s="59"/>
      <c r="K25" s="59"/>
      <c r="L25" s="59"/>
      <c r="M25" s="59"/>
      <c r="N25" s="59"/>
      <c r="O25" s="59"/>
      <c r="P25" s="59"/>
      <c r="Q25" s="60" t="n">
        <f aca="false">Q26</f>
        <v>0</v>
      </c>
      <c r="R25" s="60" t="n">
        <f aca="false">R26</f>
        <v>0</v>
      </c>
      <c r="S25" s="60" t="n">
        <f aca="false">S26</f>
        <v>0</v>
      </c>
      <c r="T25" s="60" t="n">
        <f aca="false">T26</f>
        <v>0</v>
      </c>
      <c r="U25" s="60" t="n">
        <f aca="false">U26</f>
        <v>0</v>
      </c>
      <c r="V25" s="60" t="n">
        <f aca="false">V26</f>
        <v>0</v>
      </c>
      <c r="W25" s="60" t="n">
        <f aca="false">W26</f>
        <v>0</v>
      </c>
      <c r="X25" s="60" t="n">
        <f aca="false">X26</f>
        <v>0</v>
      </c>
      <c r="Y25" s="60" t="n">
        <f aca="false">Y26</f>
        <v>0</v>
      </c>
      <c r="Z25" s="60" t="n">
        <f aca="false">Z26</f>
        <v>0</v>
      </c>
      <c r="AA25" s="60" t="n">
        <f aca="false">AA26</f>
        <v>0</v>
      </c>
      <c r="AB25" s="60" t="n">
        <f aca="false">AB26</f>
        <v>0</v>
      </c>
      <c r="AC25" s="60" t="n">
        <f aca="false">AC26</f>
        <v>0</v>
      </c>
      <c r="AD25" s="60" t="n">
        <f aca="false">AD26</f>
        <v>0</v>
      </c>
      <c r="AE25" s="60" t="n">
        <f aca="false">AE26</f>
        <v>25000000</v>
      </c>
      <c r="AF25" s="60" t="n">
        <f aca="false">AF26</f>
        <v>0</v>
      </c>
      <c r="AG25" s="60" t="n">
        <f aca="false">AG26</f>
        <v>0</v>
      </c>
      <c r="AH25" s="60" t="n">
        <f aca="false">AH26</f>
        <v>0</v>
      </c>
      <c r="AI25" s="60" t="n">
        <f aca="false">AI26</f>
        <v>25000000</v>
      </c>
      <c r="AJ25" s="60" t="n">
        <v>20000000</v>
      </c>
      <c r="AK25" s="60" t="n">
        <v>20000000</v>
      </c>
    </row>
    <row r="26" s="72" customFormat="true" ht="96" hidden="false" customHeight="true" outlineLevel="0" collapsed="false">
      <c r="A26" s="61"/>
      <c r="B26" s="61"/>
      <c r="C26" s="62" t="n">
        <v>37</v>
      </c>
      <c r="D26" s="63" t="s">
        <v>75</v>
      </c>
      <c r="E26" s="64" t="s">
        <v>76</v>
      </c>
      <c r="F26" s="64" t="n">
        <v>60</v>
      </c>
      <c r="G26" s="63"/>
      <c r="H26" s="64" t="n">
        <v>248</v>
      </c>
      <c r="I26" s="67" t="s">
        <v>53</v>
      </c>
      <c r="J26" s="67" t="n">
        <v>12</v>
      </c>
      <c r="K26" s="67" t="n">
        <v>12</v>
      </c>
      <c r="L26" s="68" t="s">
        <v>54</v>
      </c>
      <c r="M26" s="69"/>
      <c r="N26" s="64" t="s">
        <v>80</v>
      </c>
      <c r="O26" s="63" t="s">
        <v>81</v>
      </c>
      <c r="P26" s="64" t="s">
        <v>62</v>
      </c>
      <c r="Q26" s="70" t="n">
        <v>0</v>
      </c>
      <c r="R26" s="70" t="n">
        <v>0</v>
      </c>
      <c r="S26" s="70" t="n">
        <v>0</v>
      </c>
      <c r="T26" s="70" t="n">
        <v>0</v>
      </c>
      <c r="U26" s="70" t="n">
        <v>0</v>
      </c>
      <c r="V26" s="70" t="n">
        <v>0</v>
      </c>
      <c r="W26" s="70" t="n">
        <v>0</v>
      </c>
      <c r="X26" s="70" t="n">
        <v>0</v>
      </c>
      <c r="Y26" s="70" t="n">
        <v>0</v>
      </c>
      <c r="Z26" s="70" t="n">
        <v>0</v>
      </c>
      <c r="AA26" s="70" t="n">
        <v>0</v>
      </c>
      <c r="AB26" s="70" t="n">
        <v>0</v>
      </c>
      <c r="AC26" s="70" t="n">
        <v>0</v>
      </c>
      <c r="AD26" s="70" t="n">
        <v>0</v>
      </c>
      <c r="AE26" s="70" t="n">
        <v>25000000</v>
      </c>
      <c r="AF26" s="70" t="n">
        <v>0</v>
      </c>
      <c r="AG26" s="71"/>
      <c r="AH26" s="71" t="n">
        <v>0</v>
      </c>
      <c r="AI26" s="70" t="n">
        <f aca="false">+Q26+S26+T26+U26+V26+W26+X26+Y26+Z26+AA26+AB26+AC26+AD26+AE26+AF26+AG26+AH26</f>
        <v>25000000</v>
      </c>
      <c r="AJ26" s="70" t="n">
        <v>20000000</v>
      </c>
      <c r="AK26" s="70" t="n">
        <v>20000000</v>
      </c>
    </row>
    <row r="27" s="72" customFormat="true" ht="18" hidden="false" customHeight="true" outlineLevel="0" collapsed="false">
      <c r="A27" s="61"/>
      <c r="B27" s="82"/>
      <c r="C27" s="83"/>
      <c r="D27" s="82"/>
      <c r="E27" s="83"/>
      <c r="F27" s="83"/>
      <c r="G27" s="82"/>
      <c r="H27" s="83"/>
      <c r="I27" s="84"/>
      <c r="J27" s="84"/>
      <c r="K27" s="84"/>
      <c r="L27" s="93"/>
      <c r="M27" s="85"/>
      <c r="N27" s="83"/>
      <c r="O27" s="82"/>
      <c r="P27" s="83"/>
      <c r="Q27" s="86"/>
      <c r="R27" s="86"/>
      <c r="S27" s="86"/>
      <c r="T27" s="86"/>
      <c r="U27" s="86"/>
      <c r="V27" s="86"/>
      <c r="W27" s="86"/>
      <c r="X27" s="86"/>
      <c r="Y27" s="86"/>
      <c r="Z27" s="86"/>
      <c r="AA27" s="86"/>
      <c r="AB27" s="86"/>
      <c r="AC27" s="86"/>
      <c r="AD27" s="86"/>
      <c r="AE27" s="86"/>
      <c r="AF27" s="86"/>
      <c r="AG27" s="86"/>
      <c r="AH27" s="86"/>
      <c r="AI27" s="87"/>
      <c r="AJ27" s="70"/>
      <c r="AK27" s="70"/>
    </row>
    <row r="28" s="88" customFormat="true" ht="33" hidden="false" customHeight="true" outlineLevel="0" collapsed="false">
      <c r="A28" s="61"/>
      <c r="B28" s="89" t="n">
        <v>27</v>
      </c>
      <c r="C28" s="51" t="s">
        <v>82</v>
      </c>
      <c r="D28" s="51"/>
      <c r="E28" s="51"/>
      <c r="F28" s="51"/>
      <c r="G28" s="51"/>
      <c r="H28" s="51"/>
      <c r="I28" s="51"/>
      <c r="J28" s="51"/>
      <c r="K28" s="51"/>
      <c r="L28" s="51"/>
      <c r="M28" s="51"/>
      <c r="N28" s="51"/>
      <c r="O28" s="51"/>
      <c r="P28" s="51"/>
      <c r="Q28" s="52" t="n">
        <f aca="false">Q29</f>
        <v>0</v>
      </c>
      <c r="R28" s="52" t="n">
        <f aca="false">R29</f>
        <v>0</v>
      </c>
      <c r="S28" s="52" t="n">
        <f aca="false">S29</f>
        <v>0</v>
      </c>
      <c r="T28" s="52" t="n">
        <f aca="false">T29</f>
        <v>0</v>
      </c>
      <c r="U28" s="52" t="n">
        <f aca="false">U29</f>
        <v>0</v>
      </c>
      <c r="V28" s="52" t="n">
        <f aca="false">V29</f>
        <v>0</v>
      </c>
      <c r="W28" s="52" t="n">
        <f aca="false">W29</f>
        <v>0</v>
      </c>
      <c r="X28" s="52" t="n">
        <f aca="false">X29</f>
        <v>0</v>
      </c>
      <c r="Y28" s="52" t="n">
        <f aca="false">Y29</f>
        <v>0</v>
      </c>
      <c r="Z28" s="52" t="n">
        <f aca="false">Z29</f>
        <v>0</v>
      </c>
      <c r="AA28" s="52" t="n">
        <f aca="false">AA29</f>
        <v>0</v>
      </c>
      <c r="AB28" s="52" t="n">
        <f aca="false">AB29</f>
        <v>0</v>
      </c>
      <c r="AC28" s="52" t="n">
        <f aca="false">AC29</f>
        <v>0</v>
      </c>
      <c r="AD28" s="52" t="n">
        <f aca="false">AD29</f>
        <v>0</v>
      </c>
      <c r="AE28" s="52" t="n">
        <f aca="false">AE29</f>
        <v>200000000</v>
      </c>
      <c r="AF28" s="52" t="n">
        <f aca="false">AF29</f>
        <v>0</v>
      </c>
      <c r="AG28" s="52" t="n">
        <f aca="false">AG29</f>
        <v>0</v>
      </c>
      <c r="AH28" s="52" t="n">
        <f aca="false">AH29</f>
        <v>0</v>
      </c>
      <c r="AI28" s="52" t="n">
        <f aca="false">AI29</f>
        <v>200000000</v>
      </c>
      <c r="AJ28" s="52" t="n">
        <v>154729472</v>
      </c>
      <c r="AK28" s="52" t="n">
        <v>83739472</v>
      </c>
    </row>
    <row r="29" s="88" customFormat="true" ht="33" hidden="false" customHeight="true" outlineLevel="0" collapsed="false">
      <c r="A29" s="61"/>
      <c r="B29" s="94"/>
      <c r="C29" s="95"/>
      <c r="D29" s="95"/>
      <c r="E29" s="95"/>
      <c r="F29" s="96"/>
      <c r="G29" s="57" t="n">
        <v>85</v>
      </c>
      <c r="H29" s="59" t="s">
        <v>83</v>
      </c>
      <c r="I29" s="59"/>
      <c r="J29" s="59"/>
      <c r="K29" s="59"/>
      <c r="L29" s="59"/>
      <c r="M29" s="59"/>
      <c r="N29" s="59"/>
      <c r="O29" s="59"/>
      <c r="P29" s="59"/>
      <c r="Q29" s="60" t="n">
        <f aca="false">Q30</f>
        <v>0</v>
      </c>
      <c r="R29" s="60" t="n">
        <f aca="false">R30</f>
        <v>0</v>
      </c>
      <c r="S29" s="60" t="n">
        <f aca="false">S30</f>
        <v>0</v>
      </c>
      <c r="T29" s="60" t="n">
        <f aca="false">T30</f>
        <v>0</v>
      </c>
      <c r="U29" s="60" t="n">
        <f aca="false">U30</f>
        <v>0</v>
      </c>
      <c r="V29" s="60" t="n">
        <f aca="false">V30</f>
        <v>0</v>
      </c>
      <c r="W29" s="60" t="n">
        <f aca="false">W30</f>
        <v>0</v>
      </c>
      <c r="X29" s="60" t="n">
        <f aca="false">X30</f>
        <v>0</v>
      </c>
      <c r="Y29" s="60" t="n">
        <f aca="false">Y30</f>
        <v>0</v>
      </c>
      <c r="Z29" s="60" t="n">
        <f aca="false">Z30</f>
        <v>0</v>
      </c>
      <c r="AA29" s="60" t="n">
        <f aca="false">AA30</f>
        <v>0</v>
      </c>
      <c r="AB29" s="60" t="n">
        <f aca="false">AB30</f>
        <v>0</v>
      </c>
      <c r="AC29" s="60" t="n">
        <f aca="false">AC30</f>
        <v>0</v>
      </c>
      <c r="AD29" s="60" t="n">
        <f aca="false">AD30</f>
        <v>0</v>
      </c>
      <c r="AE29" s="60" t="n">
        <f aca="false">AE30</f>
        <v>200000000</v>
      </c>
      <c r="AF29" s="60" t="n">
        <f aca="false">AF30</f>
        <v>0</v>
      </c>
      <c r="AG29" s="60" t="n">
        <f aca="false">AG30</f>
        <v>0</v>
      </c>
      <c r="AH29" s="60" t="n">
        <f aca="false">AH30</f>
        <v>0</v>
      </c>
      <c r="AI29" s="60" t="n">
        <f aca="false">AI30</f>
        <v>200000000</v>
      </c>
      <c r="AJ29" s="60" t="n">
        <v>154729472</v>
      </c>
      <c r="AK29" s="60" t="n">
        <v>83739472</v>
      </c>
    </row>
    <row r="30" s="72" customFormat="true" ht="78" hidden="false" customHeight="true" outlineLevel="0" collapsed="false">
      <c r="A30" s="61"/>
      <c r="B30" s="73"/>
      <c r="C30" s="62" t="n">
        <v>37</v>
      </c>
      <c r="D30" s="63" t="s">
        <v>75</v>
      </c>
      <c r="E30" s="64" t="s">
        <v>76</v>
      </c>
      <c r="F30" s="64" t="n">
        <v>60</v>
      </c>
      <c r="G30" s="97"/>
      <c r="H30" s="66" t="n">
        <v>249</v>
      </c>
      <c r="I30" s="67" t="n">
        <v>1</v>
      </c>
      <c r="J30" s="67" t="n">
        <v>1</v>
      </c>
      <c r="K30" s="67" t="n">
        <v>1</v>
      </c>
      <c r="L30" s="68" t="s">
        <v>84</v>
      </c>
      <c r="M30" s="69" t="s">
        <v>85</v>
      </c>
      <c r="N30" s="64" t="s">
        <v>86</v>
      </c>
      <c r="O30" s="63" t="s">
        <v>87</v>
      </c>
      <c r="P30" s="64" t="s">
        <v>62</v>
      </c>
      <c r="Q30" s="70" t="n">
        <v>0</v>
      </c>
      <c r="R30" s="70" t="n">
        <v>0</v>
      </c>
      <c r="S30" s="70" t="n">
        <v>0</v>
      </c>
      <c r="T30" s="70" t="n">
        <v>0</v>
      </c>
      <c r="U30" s="70" t="n">
        <v>0</v>
      </c>
      <c r="V30" s="70" t="n">
        <v>0</v>
      </c>
      <c r="W30" s="70" t="n">
        <v>0</v>
      </c>
      <c r="X30" s="70" t="n">
        <v>0</v>
      </c>
      <c r="Y30" s="70" t="n">
        <v>0</v>
      </c>
      <c r="Z30" s="70" t="n">
        <v>0</v>
      </c>
      <c r="AA30" s="70" t="n">
        <v>0</v>
      </c>
      <c r="AB30" s="70" t="n">
        <v>0</v>
      </c>
      <c r="AC30" s="70" t="n">
        <v>0</v>
      </c>
      <c r="AD30" s="70" t="n">
        <v>0</v>
      </c>
      <c r="AE30" s="70" t="n">
        <v>200000000</v>
      </c>
      <c r="AF30" s="70" t="n">
        <v>0</v>
      </c>
      <c r="AG30" s="71"/>
      <c r="AH30" s="71" t="n">
        <v>0</v>
      </c>
      <c r="AI30" s="70" t="n">
        <f aca="false">+Q30+S30+T30+U30+V30+W30+X30+Y30+Z30+AA30+AB30+AC30+AD30+AE30+AF30+AG30+AH30</f>
        <v>200000000</v>
      </c>
      <c r="AJ30" s="70" t="n">
        <v>154729472</v>
      </c>
      <c r="AK30" s="70" t="n">
        <v>83739472</v>
      </c>
    </row>
    <row r="31" s="72" customFormat="true" ht="16.5" hidden="false" customHeight="true" outlineLevel="0" collapsed="false">
      <c r="A31" s="61"/>
      <c r="B31" s="82"/>
      <c r="C31" s="83"/>
      <c r="D31" s="82"/>
      <c r="E31" s="83"/>
      <c r="F31" s="83"/>
      <c r="G31" s="98"/>
      <c r="H31" s="99"/>
      <c r="I31" s="84"/>
      <c r="J31" s="84"/>
      <c r="K31" s="84"/>
      <c r="L31" s="84"/>
      <c r="M31" s="85"/>
      <c r="N31" s="83"/>
      <c r="O31" s="82"/>
      <c r="P31" s="83"/>
      <c r="Q31" s="86"/>
      <c r="R31" s="86"/>
      <c r="S31" s="86"/>
      <c r="T31" s="86"/>
      <c r="U31" s="86"/>
      <c r="V31" s="86"/>
      <c r="W31" s="86"/>
      <c r="X31" s="86"/>
      <c r="Y31" s="86"/>
      <c r="Z31" s="86"/>
      <c r="AA31" s="86"/>
      <c r="AB31" s="86"/>
      <c r="AC31" s="86"/>
      <c r="AD31" s="86"/>
      <c r="AE31" s="86"/>
      <c r="AF31" s="86"/>
      <c r="AG31" s="86"/>
      <c r="AH31" s="86"/>
      <c r="AI31" s="87"/>
      <c r="AJ31" s="70" t="n">
        <v>0</v>
      </c>
      <c r="AK31" s="70" t="n">
        <v>0</v>
      </c>
    </row>
    <row r="32" s="88" customFormat="true" ht="38.25" hidden="false" customHeight="true" outlineLevel="0" collapsed="false">
      <c r="A32" s="61"/>
      <c r="B32" s="100" t="n">
        <v>28</v>
      </c>
      <c r="C32" s="101" t="s">
        <v>49</v>
      </c>
      <c r="D32" s="51"/>
      <c r="E32" s="51"/>
      <c r="F32" s="51"/>
      <c r="G32" s="51"/>
      <c r="H32" s="51"/>
      <c r="I32" s="51"/>
      <c r="J32" s="51"/>
      <c r="K32" s="51"/>
      <c r="L32" s="51"/>
      <c r="M32" s="51"/>
      <c r="N32" s="51"/>
      <c r="O32" s="51"/>
      <c r="P32" s="51"/>
      <c r="Q32" s="52" t="n">
        <f aca="false">Q33</f>
        <v>0</v>
      </c>
      <c r="R32" s="52" t="n">
        <f aca="false">R33</f>
        <v>0</v>
      </c>
      <c r="S32" s="52" t="n">
        <f aca="false">S33</f>
        <v>0</v>
      </c>
      <c r="T32" s="52" t="n">
        <f aca="false">T33</f>
        <v>0</v>
      </c>
      <c r="U32" s="52" t="n">
        <f aca="false">U33</f>
        <v>0</v>
      </c>
      <c r="V32" s="52" t="n">
        <f aca="false">V33</f>
        <v>0</v>
      </c>
      <c r="W32" s="52" t="n">
        <f aca="false">W33</f>
        <v>0</v>
      </c>
      <c r="X32" s="52" t="n">
        <f aca="false">X33</f>
        <v>0</v>
      </c>
      <c r="Y32" s="52" t="n">
        <f aca="false">Y33</f>
        <v>0</v>
      </c>
      <c r="Z32" s="52" t="n">
        <f aca="false">Z33</f>
        <v>0</v>
      </c>
      <c r="AA32" s="52" t="n">
        <f aca="false">AA33</f>
        <v>0</v>
      </c>
      <c r="AB32" s="52" t="n">
        <f aca="false">AB33</f>
        <v>0</v>
      </c>
      <c r="AC32" s="52" t="n">
        <f aca="false">AC33</f>
        <v>0</v>
      </c>
      <c r="AD32" s="52" t="n">
        <f aca="false">AD33</f>
        <v>0</v>
      </c>
      <c r="AE32" s="52" t="n">
        <f aca="false">AE33</f>
        <v>980000000</v>
      </c>
      <c r="AF32" s="52" t="n">
        <f aca="false">AF33</f>
        <v>0</v>
      </c>
      <c r="AG32" s="52" t="n">
        <f aca="false">AG33</f>
        <v>0</v>
      </c>
      <c r="AH32" s="52" t="n">
        <f aca="false">AH33</f>
        <v>0</v>
      </c>
      <c r="AI32" s="52" t="n">
        <f aca="false">AI33</f>
        <v>980000000</v>
      </c>
      <c r="AJ32" s="52" t="n">
        <v>587602465</v>
      </c>
      <c r="AK32" s="52" t="n">
        <v>583602465</v>
      </c>
    </row>
    <row r="33" s="88" customFormat="true" ht="38.25" hidden="false" customHeight="true" outlineLevel="0" collapsed="false">
      <c r="A33" s="61"/>
      <c r="B33" s="65"/>
      <c r="C33" s="64"/>
      <c r="D33" s="63"/>
      <c r="E33" s="64"/>
      <c r="F33" s="64"/>
      <c r="G33" s="102" t="n">
        <v>87</v>
      </c>
      <c r="H33" s="103" t="s">
        <v>88</v>
      </c>
      <c r="I33" s="104"/>
      <c r="J33" s="104"/>
      <c r="K33" s="104"/>
      <c r="L33" s="104"/>
      <c r="M33" s="104"/>
      <c r="N33" s="104"/>
      <c r="O33" s="104"/>
      <c r="P33" s="104"/>
      <c r="Q33" s="105" t="n">
        <f aca="false">SUM(Q34:Q52)</f>
        <v>0</v>
      </c>
      <c r="R33" s="105" t="n">
        <f aca="false">SUM(R34:R52)</f>
        <v>0</v>
      </c>
      <c r="S33" s="105" t="n">
        <f aca="false">SUM(S34:S52)</f>
        <v>0</v>
      </c>
      <c r="T33" s="105" t="n">
        <f aca="false">SUM(T34:T52)</f>
        <v>0</v>
      </c>
      <c r="U33" s="105" t="n">
        <f aca="false">SUM(U34:U52)</f>
        <v>0</v>
      </c>
      <c r="V33" s="105" t="n">
        <f aca="false">SUM(V34:V52)</f>
        <v>0</v>
      </c>
      <c r="W33" s="105" t="n">
        <f aca="false">SUM(W34:W52)</f>
        <v>0</v>
      </c>
      <c r="X33" s="105" t="n">
        <f aca="false">SUM(X34:X52)</f>
        <v>0</v>
      </c>
      <c r="Y33" s="105" t="n">
        <f aca="false">SUM(Y34:Y52)</f>
        <v>0</v>
      </c>
      <c r="Z33" s="105" t="n">
        <f aca="false">SUM(Z34:Z52)</f>
        <v>0</v>
      </c>
      <c r="AA33" s="105" t="n">
        <f aca="false">SUM(AA34:AA52)</f>
        <v>0</v>
      </c>
      <c r="AB33" s="105" t="n">
        <f aca="false">SUM(AB34:AB52)</f>
        <v>0</v>
      </c>
      <c r="AC33" s="105" t="n">
        <f aca="false">SUM(AC34:AC52)</f>
        <v>0</v>
      </c>
      <c r="AD33" s="105" t="n">
        <f aca="false">SUM(AD34:AD52)</f>
        <v>0</v>
      </c>
      <c r="AE33" s="105" t="n">
        <f aca="false">SUM(AE34:AE52)</f>
        <v>980000000</v>
      </c>
      <c r="AF33" s="105" t="n">
        <f aca="false">SUM(AF34:AF52)</f>
        <v>0</v>
      </c>
      <c r="AG33" s="105" t="n">
        <f aca="false">SUM(AG34:AG52)</f>
        <v>0</v>
      </c>
      <c r="AH33" s="105" t="n">
        <f aca="false">SUM(AH34:AH52)</f>
        <v>0</v>
      </c>
      <c r="AI33" s="105" t="n">
        <f aca="false">SUM(AI34:AI52)</f>
        <v>980000000</v>
      </c>
      <c r="AJ33" s="105" t="n">
        <v>587602465</v>
      </c>
      <c r="AK33" s="105" t="n">
        <v>583602465</v>
      </c>
    </row>
    <row r="34" s="72" customFormat="true" ht="68.25" hidden="false" customHeight="true" outlineLevel="0" collapsed="false">
      <c r="A34" s="61"/>
      <c r="B34" s="73"/>
      <c r="C34" s="66" t="n">
        <v>38</v>
      </c>
      <c r="D34" s="97" t="s">
        <v>63</v>
      </c>
      <c r="E34" s="64" t="n">
        <v>0</v>
      </c>
      <c r="F34" s="64" t="n">
        <v>2</v>
      </c>
      <c r="G34" s="65"/>
      <c r="H34" s="64" t="n">
        <v>256</v>
      </c>
      <c r="I34" s="67" t="n">
        <v>1</v>
      </c>
      <c r="J34" s="67" t="n">
        <v>1</v>
      </c>
      <c r="K34" s="67" t="n">
        <v>1</v>
      </c>
      <c r="L34" s="68" t="s">
        <v>54</v>
      </c>
      <c r="M34" s="69" t="s">
        <v>89</v>
      </c>
      <c r="N34" s="64" t="s">
        <v>90</v>
      </c>
      <c r="O34" s="63" t="s">
        <v>91</v>
      </c>
      <c r="P34" s="64" t="s">
        <v>57</v>
      </c>
      <c r="Q34" s="70" t="n">
        <v>0</v>
      </c>
      <c r="R34" s="70" t="n">
        <v>0</v>
      </c>
      <c r="S34" s="70" t="n">
        <v>0</v>
      </c>
      <c r="T34" s="70" t="n">
        <v>0</v>
      </c>
      <c r="U34" s="70" t="n">
        <v>0</v>
      </c>
      <c r="V34" s="70" t="n">
        <v>0</v>
      </c>
      <c r="W34" s="70" t="n">
        <v>0</v>
      </c>
      <c r="X34" s="70" t="n">
        <v>0</v>
      </c>
      <c r="Y34" s="70" t="n">
        <v>0</v>
      </c>
      <c r="Z34" s="70" t="n">
        <v>0</v>
      </c>
      <c r="AA34" s="70" t="n">
        <v>0</v>
      </c>
      <c r="AB34" s="70" t="n">
        <v>0</v>
      </c>
      <c r="AC34" s="70" t="n">
        <v>0</v>
      </c>
      <c r="AD34" s="70" t="n">
        <v>0</v>
      </c>
      <c r="AE34" s="70" t="n">
        <v>196550000</v>
      </c>
      <c r="AF34" s="70" t="n">
        <v>0</v>
      </c>
      <c r="AG34" s="71"/>
      <c r="AH34" s="71" t="n">
        <v>0</v>
      </c>
      <c r="AI34" s="70" t="n">
        <f aca="false">+Q34+S34+T34+U34+V34+W34+X34+Y34+Z34+AA34+AB34+AC34+AD34+AE34+AF34+AG34+AH34</f>
        <v>196550000</v>
      </c>
      <c r="AJ34" s="70" t="n">
        <v>184355800</v>
      </c>
      <c r="AK34" s="70" t="n">
        <v>184355800</v>
      </c>
    </row>
    <row r="35" s="72" customFormat="true" ht="72" hidden="false" customHeight="true" outlineLevel="0" collapsed="false">
      <c r="A35" s="61"/>
      <c r="B35" s="73"/>
      <c r="C35" s="64" t="n">
        <v>38</v>
      </c>
      <c r="D35" s="63" t="s">
        <v>63</v>
      </c>
      <c r="E35" s="64" t="n">
        <v>0</v>
      </c>
      <c r="F35" s="64" t="n">
        <v>2</v>
      </c>
      <c r="G35" s="73"/>
      <c r="H35" s="64" t="n">
        <v>257</v>
      </c>
      <c r="I35" s="106" t="n">
        <v>0</v>
      </c>
      <c r="J35" s="106" t="n">
        <v>1</v>
      </c>
      <c r="K35" s="106" t="n">
        <v>1</v>
      </c>
      <c r="L35" s="106" t="s">
        <v>54</v>
      </c>
      <c r="M35" s="69"/>
      <c r="N35" s="64" t="s">
        <v>92</v>
      </c>
      <c r="O35" s="107" t="s">
        <v>93</v>
      </c>
      <c r="P35" s="108" t="s">
        <v>62</v>
      </c>
      <c r="Q35" s="109" t="n">
        <v>0</v>
      </c>
      <c r="R35" s="109" t="n">
        <v>0</v>
      </c>
      <c r="S35" s="109" t="n">
        <v>0</v>
      </c>
      <c r="T35" s="109" t="n">
        <v>0</v>
      </c>
      <c r="U35" s="109" t="n">
        <v>0</v>
      </c>
      <c r="V35" s="109" t="n">
        <v>0</v>
      </c>
      <c r="W35" s="109" t="n">
        <v>0</v>
      </c>
      <c r="X35" s="109" t="n">
        <v>0</v>
      </c>
      <c r="Y35" s="109" t="n">
        <v>0</v>
      </c>
      <c r="Z35" s="109" t="n">
        <v>0</v>
      </c>
      <c r="AA35" s="109" t="n">
        <v>0</v>
      </c>
      <c r="AB35" s="109" t="n">
        <v>0</v>
      </c>
      <c r="AC35" s="109" t="n">
        <v>0</v>
      </c>
      <c r="AD35" s="109" t="n">
        <v>0</v>
      </c>
      <c r="AE35" s="110" t="n">
        <v>131800000</v>
      </c>
      <c r="AF35" s="109" t="n">
        <v>0</v>
      </c>
      <c r="AG35" s="109"/>
      <c r="AH35" s="109" t="n">
        <v>0</v>
      </c>
      <c r="AI35" s="109" t="n">
        <f aca="false">+Q35+S35+T35+U35+V35+W35+X35+Y35+Z35+AA35+AB35+AC35+AD35+AE35+AF35+AG35+AH35</f>
        <v>131800000</v>
      </c>
      <c r="AJ35" s="109" t="n">
        <v>63200000</v>
      </c>
      <c r="AK35" s="109" t="n">
        <v>63200000</v>
      </c>
    </row>
    <row r="36" s="72" customFormat="true" ht="108" hidden="false" customHeight="true" outlineLevel="0" collapsed="false">
      <c r="A36" s="61"/>
      <c r="B36" s="73"/>
      <c r="C36" s="64"/>
      <c r="D36" s="63"/>
      <c r="E36" s="64"/>
      <c r="F36" s="64"/>
      <c r="G36" s="73"/>
      <c r="H36" s="64" t="n">
        <v>258</v>
      </c>
      <c r="I36" s="106" t="n">
        <v>0</v>
      </c>
      <c r="J36" s="106" t="n">
        <v>0</v>
      </c>
      <c r="K36" s="106" t="n">
        <v>0</v>
      </c>
      <c r="L36" s="106"/>
      <c r="M36" s="69"/>
      <c r="N36" s="64"/>
      <c r="O36" s="107"/>
      <c r="P36" s="108" t="s">
        <v>62</v>
      </c>
      <c r="Q36" s="109"/>
      <c r="R36" s="109"/>
      <c r="S36" s="109"/>
      <c r="T36" s="109"/>
      <c r="U36" s="109"/>
      <c r="V36" s="109"/>
      <c r="W36" s="109"/>
      <c r="X36" s="109"/>
      <c r="Y36" s="109"/>
      <c r="Z36" s="109"/>
      <c r="AA36" s="109"/>
      <c r="AB36" s="109"/>
      <c r="AC36" s="109"/>
      <c r="AD36" s="109"/>
      <c r="AE36" s="110"/>
      <c r="AF36" s="109"/>
      <c r="AG36" s="109"/>
      <c r="AH36" s="109"/>
      <c r="AI36" s="109"/>
      <c r="AJ36" s="109"/>
      <c r="AK36" s="109"/>
    </row>
    <row r="37" s="72" customFormat="true" ht="72" hidden="false" customHeight="true" outlineLevel="0" collapsed="false">
      <c r="A37" s="61"/>
      <c r="B37" s="73"/>
      <c r="C37" s="64"/>
      <c r="D37" s="63"/>
      <c r="E37" s="64"/>
      <c r="F37" s="64"/>
      <c r="G37" s="73"/>
      <c r="H37" s="64" t="n">
        <v>259</v>
      </c>
      <c r="I37" s="67" t="n">
        <v>1</v>
      </c>
      <c r="J37" s="67" t="n">
        <v>1</v>
      </c>
      <c r="K37" s="67" t="n">
        <v>1</v>
      </c>
      <c r="L37" s="106"/>
      <c r="M37" s="69"/>
      <c r="N37" s="64"/>
      <c r="O37" s="107"/>
      <c r="P37" s="108" t="s">
        <v>62</v>
      </c>
      <c r="Q37" s="109"/>
      <c r="R37" s="109"/>
      <c r="S37" s="109"/>
      <c r="T37" s="109"/>
      <c r="U37" s="109"/>
      <c r="V37" s="109"/>
      <c r="W37" s="109"/>
      <c r="X37" s="109"/>
      <c r="Y37" s="109"/>
      <c r="Z37" s="109"/>
      <c r="AA37" s="109"/>
      <c r="AB37" s="109"/>
      <c r="AC37" s="109"/>
      <c r="AD37" s="109"/>
      <c r="AE37" s="110"/>
      <c r="AF37" s="109"/>
      <c r="AG37" s="109"/>
      <c r="AH37" s="109"/>
      <c r="AI37" s="109"/>
      <c r="AJ37" s="109"/>
      <c r="AK37" s="109"/>
    </row>
    <row r="38" s="72" customFormat="true" ht="72" hidden="false" customHeight="true" outlineLevel="0" collapsed="false">
      <c r="A38" s="61"/>
      <c r="B38" s="73"/>
      <c r="C38" s="64"/>
      <c r="D38" s="63"/>
      <c r="E38" s="64"/>
      <c r="F38" s="64"/>
      <c r="G38" s="73"/>
      <c r="H38" s="64" t="n">
        <v>263</v>
      </c>
      <c r="I38" s="67" t="n">
        <v>1</v>
      </c>
      <c r="J38" s="67" t="n">
        <v>1</v>
      </c>
      <c r="K38" s="67" t="n">
        <v>0.6</v>
      </c>
      <c r="L38" s="106"/>
      <c r="M38" s="69"/>
      <c r="N38" s="64"/>
      <c r="O38" s="107"/>
      <c r="P38" s="108" t="s">
        <v>62</v>
      </c>
      <c r="Q38" s="109"/>
      <c r="R38" s="109"/>
      <c r="S38" s="109"/>
      <c r="T38" s="109"/>
      <c r="U38" s="109"/>
      <c r="V38" s="109"/>
      <c r="W38" s="109"/>
      <c r="X38" s="109"/>
      <c r="Y38" s="109"/>
      <c r="Z38" s="109"/>
      <c r="AA38" s="109"/>
      <c r="AB38" s="109"/>
      <c r="AC38" s="109"/>
      <c r="AD38" s="109"/>
      <c r="AE38" s="110"/>
      <c r="AF38" s="109"/>
      <c r="AG38" s="109"/>
      <c r="AH38" s="109"/>
      <c r="AI38" s="109"/>
      <c r="AJ38" s="109"/>
      <c r="AK38" s="109"/>
    </row>
    <row r="39" s="72" customFormat="true" ht="72" hidden="false" customHeight="true" outlineLevel="0" collapsed="false">
      <c r="A39" s="61"/>
      <c r="B39" s="73"/>
      <c r="C39" s="64"/>
      <c r="D39" s="63"/>
      <c r="E39" s="64"/>
      <c r="F39" s="64"/>
      <c r="G39" s="73"/>
      <c r="H39" s="64" t="n">
        <v>261</v>
      </c>
      <c r="I39" s="67" t="n">
        <v>1</v>
      </c>
      <c r="J39" s="67" t="n">
        <v>2</v>
      </c>
      <c r="K39" s="67" t="n">
        <v>2</v>
      </c>
      <c r="L39" s="106"/>
      <c r="M39" s="69"/>
      <c r="N39" s="64"/>
      <c r="O39" s="107"/>
      <c r="P39" s="108" t="s">
        <v>62</v>
      </c>
      <c r="Q39" s="109"/>
      <c r="R39" s="109"/>
      <c r="S39" s="109"/>
      <c r="T39" s="109"/>
      <c r="U39" s="109"/>
      <c r="V39" s="109"/>
      <c r="W39" s="109"/>
      <c r="X39" s="109"/>
      <c r="Y39" s="109"/>
      <c r="Z39" s="109"/>
      <c r="AA39" s="109"/>
      <c r="AB39" s="109"/>
      <c r="AC39" s="109"/>
      <c r="AD39" s="109"/>
      <c r="AE39" s="110"/>
      <c r="AF39" s="109"/>
      <c r="AG39" s="109"/>
      <c r="AH39" s="109"/>
      <c r="AI39" s="109"/>
      <c r="AJ39" s="109"/>
      <c r="AK39" s="109"/>
    </row>
    <row r="40" s="72" customFormat="true" ht="120.75" hidden="false" customHeight="true" outlineLevel="0" collapsed="false">
      <c r="A40" s="61"/>
      <c r="B40" s="73"/>
      <c r="C40" s="66" t="n">
        <v>38</v>
      </c>
      <c r="D40" s="97" t="s">
        <v>63</v>
      </c>
      <c r="E40" s="64" t="n">
        <v>0</v>
      </c>
      <c r="F40" s="64" t="n">
        <v>2</v>
      </c>
      <c r="G40" s="73"/>
      <c r="H40" s="64" t="n">
        <v>262</v>
      </c>
      <c r="I40" s="67" t="n">
        <v>1</v>
      </c>
      <c r="J40" s="67" t="n">
        <v>1</v>
      </c>
      <c r="K40" s="67" t="n">
        <v>0</v>
      </c>
      <c r="L40" s="63" t="s">
        <v>54</v>
      </c>
      <c r="M40" s="69"/>
      <c r="N40" s="64" t="s">
        <v>94</v>
      </c>
      <c r="O40" s="63" t="s">
        <v>95</v>
      </c>
      <c r="P40" s="108" t="s">
        <v>62</v>
      </c>
      <c r="Q40" s="70" t="n">
        <v>0</v>
      </c>
      <c r="R40" s="70" t="n">
        <v>0</v>
      </c>
      <c r="S40" s="70" t="n">
        <v>0</v>
      </c>
      <c r="T40" s="70" t="n">
        <v>0</v>
      </c>
      <c r="U40" s="70" t="n">
        <v>0</v>
      </c>
      <c r="V40" s="70" t="n">
        <v>0</v>
      </c>
      <c r="W40" s="70" t="n">
        <v>0</v>
      </c>
      <c r="X40" s="70" t="n">
        <v>0</v>
      </c>
      <c r="Y40" s="70" t="n">
        <v>0</v>
      </c>
      <c r="Z40" s="70" t="n">
        <v>0</v>
      </c>
      <c r="AA40" s="70" t="n">
        <v>0</v>
      </c>
      <c r="AB40" s="70" t="n">
        <v>0</v>
      </c>
      <c r="AC40" s="70" t="n">
        <v>0</v>
      </c>
      <c r="AD40" s="70" t="n">
        <v>0</v>
      </c>
      <c r="AE40" s="70" t="n">
        <f aca="false">25000000+75000000</f>
        <v>100000000</v>
      </c>
      <c r="AF40" s="70" t="n">
        <v>0</v>
      </c>
      <c r="AG40" s="71"/>
      <c r="AH40" s="71" t="n">
        <v>0</v>
      </c>
      <c r="AI40" s="70" t="n">
        <f aca="false">+Q40+S40+T40+U40+V40+W40+X40+Y40+Z40+AA40+AB40+AC40+AD40+AE40+AF40+AG40+AH40</f>
        <v>100000000</v>
      </c>
      <c r="AJ40" s="70" t="n">
        <v>0</v>
      </c>
      <c r="AK40" s="70" t="n">
        <v>0</v>
      </c>
    </row>
    <row r="41" s="72" customFormat="true" ht="102" hidden="false" customHeight="true" outlineLevel="0" collapsed="false">
      <c r="A41" s="61"/>
      <c r="B41" s="73"/>
      <c r="C41" s="66" t="n">
        <v>38</v>
      </c>
      <c r="D41" s="97" t="s">
        <v>63</v>
      </c>
      <c r="E41" s="64" t="n">
        <v>0</v>
      </c>
      <c r="F41" s="64" t="n">
        <v>2</v>
      </c>
      <c r="G41" s="73"/>
      <c r="H41" s="64" t="n">
        <v>264</v>
      </c>
      <c r="I41" s="67" t="n">
        <v>0</v>
      </c>
      <c r="J41" s="67" t="n">
        <v>1</v>
      </c>
      <c r="K41" s="67" t="n">
        <v>1</v>
      </c>
      <c r="L41" s="63" t="s">
        <v>54</v>
      </c>
      <c r="M41" s="69"/>
      <c r="N41" s="64" t="s">
        <v>96</v>
      </c>
      <c r="O41" s="63" t="s">
        <v>97</v>
      </c>
      <c r="P41" s="108" t="s">
        <v>62</v>
      </c>
      <c r="Q41" s="70" t="n">
        <v>0</v>
      </c>
      <c r="R41" s="70" t="n">
        <v>0</v>
      </c>
      <c r="S41" s="70" t="n">
        <v>0</v>
      </c>
      <c r="T41" s="70" t="n">
        <v>0</v>
      </c>
      <c r="U41" s="70" t="n">
        <v>0</v>
      </c>
      <c r="V41" s="70" t="n">
        <v>0</v>
      </c>
      <c r="W41" s="70" t="n">
        <v>0</v>
      </c>
      <c r="X41" s="70" t="n">
        <v>0</v>
      </c>
      <c r="Y41" s="70" t="n">
        <v>0</v>
      </c>
      <c r="Z41" s="70" t="n">
        <v>0</v>
      </c>
      <c r="AA41" s="70" t="n">
        <v>0</v>
      </c>
      <c r="AB41" s="70" t="n">
        <v>0</v>
      </c>
      <c r="AC41" s="70" t="n">
        <v>0</v>
      </c>
      <c r="AD41" s="70" t="n">
        <v>0</v>
      </c>
      <c r="AE41" s="70" t="n">
        <f aca="false">25000000+75000000</f>
        <v>100000000</v>
      </c>
      <c r="AF41" s="70" t="n">
        <v>0</v>
      </c>
      <c r="AG41" s="71"/>
      <c r="AH41" s="71" t="n">
        <v>0</v>
      </c>
      <c r="AI41" s="70" t="n">
        <f aca="false">+Q41+S41+T41+U41+V41+W41+X41+Y41+Z41+AA41+AB41+AC41+AD41+AE41+AF41+AG41+AH41</f>
        <v>100000000</v>
      </c>
      <c r="AJ41" s="70" t="n">
        <v>67800000</v>
      </c>
      <c r="AK41" s="70" t="n">
        <v>63800000</v>
      </c>
    </row>
    <row r="42" s="72" customFormat="true" ht="93" hidden="false" customHeight="true" outlineLevel="0" collapsed="false">
      <c r="A42" s="61"/>
      <c r="B42" s="73"/>
      <c r="C42" s="66" t="n">
        <v>38</v>
      </c>
      <c r="D42" s="97" t="s">
        <v>63</v>
      </c>
      <c r="E42" s="64" t="n">
        <v>0</v>
      </c>
      <c r="F42" s="64" t="n">
        <v>2</v>
      </c>
      <c r="G42" s="73"/>
      <c r="H42" s="64" t="n">
        <v>265</v>
      </c>
      <c r="I42" s="106" t="n">
        <v>0</v>
      </c>
      <c r="J42" s="106" t="n">
        <v>1</v>
      </c>
      <c r="K42" s="106" t="n">
        <v>1</v>
      </c>
      <c r="L42" s="106" t="s">
        <v>98</v>
      </c>
      <c r="M42" s="69" t="s">
        <v>99</v>
      </c>
      <c r="N42" s="64" t="s">
        <v>100</v>
      </c>
      <c r="O42" s="63" t="s">
        <v>101</v>
      </c>
      <c r="P42" s="108" t="s">
        <v>62</v>
      </c>
      <c r="Q42" s="70" t="n">
        <v>0</v>
      </c>
      <c r="R42" s="70" t="n">
        <v>0</v>
      </c>
      <c r="S42" s="70" t="n">
        <v>0</v>
      </c>
      <c r="T42" s="70" t="n">
        <v>0</v>
      </c>
      <c r="U42" s="70" t="n">
        <v>0</v>
      </c>
      <c r="V42" s="70" t="n">
        <v>0</v>
      </c>
      <c r="W42" s="70" t="n">
        <v>0</v>
      </c>
      <c r="X42" s="70" t="n">
        <v>0</v>
      </c>
      <c r="Y42" s="70" t="n">
        <v>0</v>
      </c>
      <c r="Z42" s="70" t="n">
        <v>0</v>
      </c>
      <c r="AA42" s="70" t="n">
        <v>0</v>
      </c>
      <c r="AB42" s="70" t="n">
        <v>0</v>
      </c>
      <c r="AC42" s="70" t="n">
        <v>0</v>
      </c>
      <c r="AD42" s="70" t="n">
        <v>0</v>
      </c>
      <c r="AE42" s="75" t="n">
        <f aca="false">161450000+130000000</f>
        <v>291450000</v>
      </c>
      <c r="AF42" s="70" t="n">
        <v>0</v>
      </c>
      <c r="AG42" s="71"/>
      <c r="AH42" s="71" t="n">
        <v>0</v>
      </c>
      <c r="AI42" s="70" t="n">
        <f aca="false">+Q42+S42+T42+U42+V42+W42+X42+Y42+Z42+AA42+AB42+AC42+AD42+AE42+AF42+AG42+AH42</f>
        <v>291450000</v>
      </c>
      <c r="AJ42" s="70" t="n">
        <v>171449999</v>
      </c>
      <c r="AK42" s="70" t="n">
        <v>171449999</v>
      </c>
    </row>
    <row r="43" s="72" customFormat="true" ht="81.75" hidden="false" customHeight="true" outlineLevel="0" collapsed="false">
      <c r="A43" s="61"/>
      <c r="B43" s="73"/>
      <c r="C43" s="64" t="n">
        <v>38</v>
      </c>
      <c r="D43" s="63" t="s">
        <v>63</v>
      </c>
      <c r="E43" s="64" t="n">
        <v>0</v>
      </c>
      <c r="F43" s="64" t="n">
        <v>2</v>
      </c>
      <c r="G43" s="73"/>
      <c r="H43" s="64" t="n">
        <v>266</v>
      </c>
      <c r="I43" s="67" t="n">
        <v>1</v>
      </c>
      <c r="J43" s="67" t="n">
        <v>1</v>
      </c>
      <c r="K43" s="67" t="n">
        <v>1</v>
      </c>
      <c r="L43" s="63" t="s">
        <v>54</v>
      </c>
      <c r="M43" s="69"/>
      <c r="N43" s="64" t="s">
        <v>102</v>
      </c>
      <c r="O43" s="63" t="s">
        <v>103</v>
      </c>
      <c r="P43" s="108" t="s">
        <v>62</v>
      </c>
      <c r="Q43" s="70" t="n">
        <v>0</v>
      </c>
      <c r="R43" s="70" t="n">
        <v>0</v>
      </c>
      <c r="S43" s="70" t="n">
        <v>0</v>
      </c>
      <c r="T43" s="70" t="n">
        <v>0</v>
      </c>
      <c r="U43" s="70" t="n">
        <v>0</v>
      </c>
      <c r="V43" s="70" t="n">
        <v>0</v>
      </c>
      <c r="W43" s="70" t="n">
        <v>0</v>
      </c>
      <c r="X43" s="70" t="n">
        <v>0</v>
      </c>
      <c r="Y43" s="70" t="n">
        <v>0</v>
      </c>
      <c r="Z43" s="70" t="n">
        <v>0</v>
      </c>
      <c r="AA43" s="70" t="n">
        <v>0</v>
      </c>
      <c r="AB43" s="70" t="n">
        <v>0</v>
      </c>
      <c r="AC43" s="70" t="n">
        <v>0</v>
      </c>
      <c r="AD43" s="70" t="n">
        <v>0</v>
      </c>
      <c r="AE43" s="75" t="n">
        <v>16000000</v>
      </c>
      <c r="AF43" s="70" t="n">
        <v>0</v>
      </c>
      <c r="AG43" s="71"/>
      <c r="AH43" s="71" t="n">
        <v>0</v>
      </c>
      <c r="AI43" s="70" t="n">
        <f aca="false">+Q43+S43+T43+U43+V43+W43+X43+Y43+Z43+AA43+AB43+AC43+AD43+AE43+AF43+AG43+AH43</f>
        <v>16000000</v>
      </c>
      <c r="AJ43" s="70" t="n">
        <v>16000000</v>
      </c>
      <c r="AK43" s="70" t="n">
        <v>16000000</v>
      </c>
    </row>
    <row r="44" s="72" customFormat="true" ht="51" hidden="false" customHeight="true" outlineLevel="0" collapsed="false">
      <c r="A44" s="61"/>
      <c r="B44" s="73"/>
      <c r="C44" s="64" t="n">
        <v>38</v>
      </c>
      <c r="D44" s="63" t="s">
        <v>63</v>
      </c>
      <c r="E44" s="64" t="n">
        <v>0</v>
      </c>
      <c r="F44" s="64" t="n">
        <v>2</v>
      </c>
      <c r="G44" s="73"/>
      <c r="H44" s="64" t="n">
        <v>267</v>
      </c>
      <c r="I44" s="67" t="n">
        <v>1</v>
      </c>
      <c r="J44" s="67" t="n">
        <v>1</v>
      </c>
      <c r="K44" s="67" t="n">
        <v>1</v>
      </c>
      <c r="L44" s="68" t="s">
        <v>54</v>
      </c>
      <c r="M44" s="69"/>
      <c r="N44" s="64" t="s">
        <v>104</v>
      </c>
      <c r="O44" s="63" t="s">
        <v>105</v>
      </c>
      <c r="P44" s="108" t="s">
        <v>62</v>
      </c>
      <c r="Q44" s="109" t="n">
        <v>0</v>
      </c>
      <c r="R44" s="109" t="n">
        <v>0</v>
      </c>
      <c r="S44" s="109" t="n">
        <v>0</v>
      </c>
      <c r="T44" s="109" t="n">
        <v>0</v>
      </c>
      <c r="U44" s="109" t="n">
        <v>0</v>
      </c>
      <c r="V44" s="109" t="n">
        <v>0</v>
      </c>
      <c r="W44" s="109" t="n">
        <v>0</v>
      </c>
      <c r="X44" s="109" t="n">
        <v>0</v>
      </c>
      <c r="Y44" s="109" t="n">
        <v>0</v>
      </c>
      <c r="Z44" s="109" t="n">
        <v>0</v>
      </c>
      <c r="AA44" s="109" t="n">
        <v>0</v>
      </c>
      <c r="AB44" s="109" t="n">
        <v>0</v>
      </c>
      <c r="AC44" s="109" t="n">
        <v>0</v>
      </c>
      <c r="AD44" s="109" t="n">
        <v>0</v>
      </c>
      <c r="AE44" s="110" t="n">
        <v>144200000</v>
      </c>
      <c r="AF44" s="109" t="n">
        <v>0</v>
      </c>
      <c r="AG44" s="109"/>
      <c r="AH44" s="109" t="n">
        <v>0</v>
      </c>
      <c r="AI44" s="109" t="n">
        <f aca="false">+Q44+S44+T44+U44+V44+W44+X44+Y44+Z44+AA44+AB44+AC44+AD44+AE44+AF44+AG44+AH44</f>
        <v>144200000</v>
      </c>
      <c r="AJ44" s="109" t="n">
        <v>84796666</v>
      </c>
      <c r="AK44" s="109" t="n">
        <v>84796666</v>
      </c>
    </row>
    <row r="45" s="72" customFormat="true" ht="139.5" hidden="false" customHeight="true" outlineLevel="0" collapsed="false">
      <c r="A45" s="61"/>
      <c r="B45" s="73"/>
      <c r="C45" s="64"/>
      <c r="D45" s="63"/>
      <c r="E45" s="64"/>
      <c r="F45" s="64"/>
      <c r="G45" s="73"/>
      <c r="H45" s="64" t="n">
        <v>268</v>
      </c>
      <c r="I45" s="67" t="n">
        <v>12</v>
      </c>
      <c r="J45" s="67" t="n">
        <v>12</v>
      </c>
      <c r="K45" s="67" t="n">
        <v>12</v>
      </c>
      <c r="L45" s="68"/>
      <c r="M45" s="69"/>
      <c r="N45" s="64"/>
      <c r="O45" s="63"/>
      <c r="P45" s="108" t="s">
        <v>62</v>
      </c>
      <c r="Q45" s="109"/>
      <c r="R45" s="109"/>
      <c r="S45" s="109"/>
      <c r="T45" s="109"/>
      <c r="U45" s="109"/>
      <c r="V45" s="109"/>
      <c r="W45" s="109"/>
      <c r="X45" s="109"/>
      <c r="Y45" s="109"/>
      <c r="Z45" s="109"/>
      <c r="AA45" s="109"/>
      <c r="AB45" s="109"/>
      <c r="AC45" s="109"/>
      <c r="AD45" s="109"/>
      <c r="AE45" s="110"/>
      <c r="AF45" s="109"/>
      <c r="AG45" s="109"/>
      <c r="AH45" s="109"/>
      <c r="AI45" s="109"/>
      <c r="AJ45" s="109"/>
      <c r="AK45" s="109"/>
    </row>
    <row r="46" s="72" customFormat="true" ht="138" hidden="false" customHeight="true" outlineLevel="0" collapsed="false">
      <c r="A46" s="61"/>
      <c r="B46" s="73"/>
      <c r="C46" s="64"/>
      <c r="D46" s="63"/>
      <c r="E46" s="64"/>
      <c r="F46" s="64"/>
      <c r="G46" s="73"/>
      <c r="H46" s="64" t="n">
        <v>269</v>
      </c>
      <c r="I46" s="67" t="n">
        <v>12</v>
      </c>
      <c r="J46" s="67" t="n">
        <v>12</v>
      </c>
      <c r="K46" s="67" t="n">
        <v>12</v>
      </c>
      <c r="L46" s="68"/>
      <c r="M46" s="69"/>
      <c r="N46" s="64"/>
      <c r="O46" s="63"/>
      <c r="P46" s="108" t="s">
        <v>62</v>
      </c>
      <c r="Q46" s="109"/>
      <c r="R46" s="109"/>
      <c r="S46" s="109"/>
      <c r="T46" s="109"/>
      <c r="U46" s="109"/>
      <c r="V46" s="109"/>
      <c r="W46" s="109"/>
      <c r="X46" s="109"/>
      <c r="Y46" s="109"/>
      <c r="Z46" s="109"/>
      <c r="AA46" s="109"/>
      <c r="AB46" s="109"/>
      <c r="AC46" s="109"/>
      <c r="AD46" s="109"/>
      <c r="AE46" s="110"/>
      <c r="AF46" s="109"/>
      <c r="AG46" s="109"/>
      <c r="AH46" s="109"/>
      <c r="AI46" s="109"/>
      <c r="AJ46" s="109"/>
      <c r="AK46" s="109"/>
    </row>
    <row r="47" s="72" customFormat="true" ht="159.75" hidden="false" customHeight="true" outlineLevel="0" collapsed="false">
      <c r="A47" s="61"/>
      <c r="B47" s="73"/>
      <c r="C47" s="64"/>
      <c r="D47" s="63"/>
      <c r="E47" s="64"/>
      <c r="F47" s="64"/>
      <c r="G47" s="73"/>
      <c r="H47" s="64" t="n">
        <v>270</v>
      </c>
      <c r="I47" s="67" t="s">
        <v>53</v>
      </c>
      <c r="J47" s="67" t="n">
        <v>12</v>
      </c>
      <c r="K47" s="67" t="n">
        <v>12</v>
      </c>
      <c r="L47" s="68"/>
      <c r="M47" s="69"/>
      <c r="N47" s="64"/>
      <c r="O47" s="63"/>
      <c r="P47" s="108" t="s">
        <v>62</v>
      </c>
      <c r="Q47" s="109"/>
      <c r="R47" s="109"/>
      <c r="S47" s="109"/>
      <c r="T47" s="109"/>
      <c r="U47" s="109"/>
      <c r="V47" s="109"/>
      <c r="W47" s="109"/>
      <c r="X47" s="109"/>
      <c r="Y47" s="109"/>
      <c r="Z47" s="109"/>
      <c r="AA47" s="109"/>
      <c r="AB47" s="109"/>
      <c r="AC47" s="109"/>
      <c r="AD47" s="109"/>
      <c r="AE47" s="110"/>
      <c r="AF47" s="109"/>
      <c r="AG47" s="109"/>
      <c r="AH47" s="109"/>
      <c r="AI47" s="109"/>
      <c r="AJ47" s="109"/>
      <c r="AK47" s="109"/>
    </row>
    <row r="48" s="72" customFormat="true" ht="197.25" hidden="false" customHeight="true" outlineLevel="0" collapsed="false">
      <c r="A48" s="61"/>
      <c r="B48" s="73"/>
      <c r="C48" s="64"/>
      <c r="D48" s="63"/>
      <c r="E48" s="64"/>
      <c r="F48" s="64"/>
      <c r="G48" s="73"/>
      <c r="H48" s="64" t="n">
        <v>271</v>
      </c>
      <c r="I48" s="67" t="n">
        <v>12</v>
      </c>
      <c r="J48" s="67" t="n">
        <v>12</v>
      </c>
      <c r="K48" s="67" t="n">
        <v>12</v>
      </c>
      <c r="L48" s="68"/>
      <c r="M48" s="69"/>
      <c r="N48" s="64"/>
      <c r="O48" s="63"/>
      <c r="P48" s="108" t="s">
        <v>62</v>
      </c>
      <c r="Q48" s="109"/>
      <c r="R48" s="109"/>
      <c r="S48" s="109"/>
      <c r="T48" s="109"/>
      <c r="U48" s="109"/>
      <c r="V48" s="109"/>
      <c r="W48" s="109"/>
      <c r="X48" s="109"/>
      <c r="Y48" s="109"/>
      <c r="Z48" s="109"/>
      <c r="AA48" s="109"/>
      <c r="AB48" s="109"/>
      <c r="AC48" s="109"/>
      <c r="AD48" s="109"/>
      <c r="AE48" s="110"/>
      <c r="AF48" s="109"/>
      <c r="AG48" s="109"/>
      <c r="AH48" s="109"/>
      <c r="AI48" s="109"/>
      <c r="AJ48" s="109"/>
      <c r="AK48" s="109"/>
    </row>
    <row r="49" s="72" customFormat="true" ht="162.75" hidden="false" customHeight="true" outlineLevel="0" collapsed="false">
      <c r="A49" s="61"/>
      <c r="B49" s="73"/>
      <c r="C49" s="64"/>
      <c r="D49" s="63"/>
      <c r="E49" s="64"/>
      <c r="F49" s="64"/>
      <c r="G49" s="73"/>
      <c r="H49" s="64" t="n">
        <v>272</v>
      </c>
      <c r="I49" s="67" t="s">
        <v>53</v>
      </c>
      <c r="J49" s="67" t="n">
        <v>12</v>
      </c>
      <c r="K49" s="67" t="n">
        <v>12</v>
      </c>
      <c r="L49" s="68"/>
      <c r="M49" s="69"/>
      <c r="N49" s="64"/>
      <c r="O49" s="63"/>
      <c r="P49" s="108" t="s">
        <v>62</v>
      </c>
      <c r="Q49" s="109"/>
      <c r="R49" s="109"/>
      <c r="S49" s="109"/>
      <c r="T49" s="109"/>
      <c r="U49" s="109"/>
      <c r="V49" s="109"/>
      <c r="W49" s="109"/>
      <c r="X49" s="109"/>
      <c r="Y49" s="109"/>
      <c r="Z49" s="109"/>
      <c r="AA49" s="109"/>
      <c r="AB49" s="109"/>
      <c r="AC49" s="109"/>
      <c r="AD49" s="109"/>
      <c r="AE49" s="110"/>
      <c r="AF49" s="109"/>
      <c r="AG49" s="109"/>
      <c r="AH49" s="109"/>
      <c r="AI49" s="109"/>
      <c r="AJ49" s="109"/>
      <c r="AK49" s="109"/>
    </row>
    <row r="50" s="72" customFormat="true" ht="154.5" hidden="false" customHeight="true" outlineLevel="0" collapsed="false">
      <c r="A50" s="61"/>
      <c r="B50" s="73"/>
      <c r="C50" s="64"/>
      <c r="D50" s="63"/>
      <c r="E50" s="64"/>
      <c r="F50" s="64"/>
      <c r="G50" s="73"/>
      <c r="H50" s="64" t="n">
        <v>273</v>
      </c>
      <c r="I50" s="67" t="n">
        <v>12</v>
      </c>
      <c r="J50" s="67" t="n">
        <v>12</v>
      </c>
      <c r="K50" s="67" t="n">
        <v>12</v>
      </c>
      <c r="L50" s="68"/>
      <c r="M50" s="69"/>
      <c r="N50" s="64"/>
      <c r="O50" s="63"/>
      <c r="P50" s="108" t="s">
        <v>62</v>
      </c>
      <c r="Q50" s="109"/>
      <c r="R50" s="109"/>
      <c r="S50" s="109"/>
      <c r="T50" s="109"/>
      <c r="U50" s="109"/>
      <c r="V50" s="109"/>
      <c r="W50" s="109"/>
      <c r="X50" s="109"/>
      <c r="Y50" s="109"/>
      <c r="Z50" s="109"/>
      <c r="AA50" s="109"/>
      <c r="AB50" s="109"/>
      <c r="AC50" s="109"/>
      <c r="AD50" s="109"/>
      <c r="AE50" s="110"/>
      <c r="AF50" s="109"/>
      <c r="AG50" s="109"/>
      <c r="AH50" s="109"/>
      <c r="AI50" s="109"/>
      <c r="AJ50" s="109"/>
      <c r="AK50" s="109"/>
    </row>
    <row r="51" s="72" customFormat="true" ht="114.75" hidden="false" customHeight="true" outlineLevel="0" collapsed="false">
      <c r="A51" s="61"/>
      <c r="B51" s="73"/>
      <c r="C51" s="64"/>
      <c r="D51" s="63"/>
      <c r="E51" s="64"/>
      <c r="F51" s="64"/>
      <c r="G51" s="73"/>
      <c r="H51" s="64" t="n">
        <v>274</v>
      </c>
      <c r="I51" s="67" t="s">
        <v>53</v>
      </c>
      <c r="J51" s="67" t="n">
        <v>12</v>
      </c>
      <c r="K51" s="67" t="n">
        <v>12</v>
      </c>
      <c r="L51" s="68"/>
      <c r="M51" s="69"/>
      <c r="N51" s="64"/>
      <c r="O51" s="63"/>
      <c r="P51" s="108" t="s">
        <v>62</v>
      </c>
      <c r="Q51" s="109"/>
      <c r="R51" s="109"/>
      <c r="S51" s="109"/>
      <c r="T51" s="109"/>
      <c r="U51" s="109"/>
      <c r="V51" s="109"/>
      <c r="W51" s="109"/>
      <c r="X51" s="109"/>
      <c r="Y51" s="109"/>
      <c r="Z51" s="109"/>
      <c r="AA51" s="109"/>
      <c r="AB51" s="109"/>
      <c r="AC51" s="109"/>
      <c r="AD51" s="109"/>
      <c r="AE51" s="110"/>
      <c r="AF51" s="109"/>
      <c r="AG51" s="109"/>
      <c r="AH51" s="109"/>
      <c r="AI51" s="109"/>
      <c r="AJ51" s="109"/>
      <c r="AK51" s="109"/>
    </row>
    <row r="52" s="72" customFormat="true" ht="131.25" hidden="false" customHeight="true" outlineLevel="0" collapsed="false">
      <c r="A52" s="61"/>
      <c r="B52" s="73"/>
      <c r="C52" s="64"/>
      <c r="D52" s="63"/>
      <c r="E52" s="64"/>
      <c r="F52" s="64"/>
      <c r="G52" s="77"/>
      <c r="H52" s="64" t="n">
        <v>260</v>
      </c>
      <c r="I52" s="67" t="n">
        <v>12</v>
      </c>
      <c r="J52" s="67" t="n">
        <v>12</v>
      </c>
      <c r="K52" s="67" t="n">
        <v>12</v>
      </c>
      <c r="L52" s="68"/>
      <c r="M52" s="69"/>
      <c r="N52" s="64"/>
      <c r="O52" s="63"/>
      <c r="P52" s="108" t="s">
        <v>62</v>
      </c>
      <c r="Q52" s="109"/>
      <c r="R52" s="109"/>
      <c r="S52" s="109"/>
      <c r="T52" s="109"/>
      <c r="U52" s="109"/>
      <c r="V52" s="109"/>
      <c r="W52" s="109"/>
      <c r="X52" s="109"/>
      <c r="Y52" s="109"/>
      <c r="Z52" s="109"/>
      <c r="AA52" s="109"/>
      <c r="AB52" s="109"/>
      <c r="AC52" s="109"/>
      <c r="AD52" s="109"/>
      <c r="AE52" s="110"/>
      <c r="AF52" s="109"/>
      <c r="AG52" s="109"/>
      <c r="AH52" s="109"/>
      <c r="AI52" s="109"/>
      <c r="AJ52" s="109"/>
      <c r="AK52" s="109"/>
    </row>
    <row r="53" s="44" customFormat="true" ht="38.25" hidden="false" customHeight="true" outlineLevel="0" collapsed="false">
      <c r="A53" s="111"/>
      <c r="B53" s="98"/>
      <c r="C53" s="99"/>
      <c r="D53" s="98"/>
      <c r="E53" s="99"/>
      <c r="F53" s="99"/>
      <c r="G53" s="98"/>
      <c r="H53" s="99"/>
      <c r="I53" s="112"/>
      <c r="J53" s="112"/>
      <c r="K53" s="112"/>
      <c r="L53" s="112"/>
      <c r="M53" s="113"/>
      <c r="N53" s="99"/>
      <c r="O53" s="98"/>
      <c r="P53" s="83"/>
      <c r="Q53" s="114"/>
      <c r="R53" s="114"/>
      <c r="S53" s="114"/>
      <c r="T53" s="114"/>
      <c r="U53" s="114"/>
      <c r="V53" s="114"/>
      <c r="W53" s="114"/>
      <c r="X53" s="114"/>
      <c r="Y53" s="114"/>
      <c r="Z53" s="114"/>
      <c r="AA53" s="114"/>
      <c r="AB53" s="114"/>
      <c r="AC53" s="114"/>
      <c r="AD53" s="114"/>
      <c r="AE53" s="114"/>
      <c r="AF53" s="114"/>
      <c r="AG53" s="114"/>
      <c r="AH53" s="114"/>
      <c r="AI53" s="115"/>
      <c r="AJ53" s="115"/>
      <c r="AK53" s="115"/>
    </row>
    <row r="54" s="88" customFormat="true" ht="38.25" hidden="false" customHeight="true" outlineLevel="0" collapsed="false">
      <c r="A54" s="116" t="s">
        <v>106</v>
      </c>
      <c r="B54" s="117"/>
      <c r="C54" s="118"/>
      <c r="D54" s="117"/>
      <c r="E54" s="117"/>
      <c r="F54" s="117"/>
      <c r="G54" s="117"/>
      <c r="H54" s="117"/>
      <c r="I54" s="117"/>
      <c r="J54" s="117"/>
      <c r="K54" s="117"/>
      <c r="L54" s="117"/>
      <c r="M54" s="119"/>
      <c r="N54" s="118"/>
      <c r="O54" s="117"/>
      <c r="P54" s="41"/>
      <c r="Q54" s="43" t="n">
        <f aca="false">Q55</f>
        <v>0</v>
      </c>
      <c r="R54" s="43" t="n">
        <f aca="false">R55</f>
        <v>0</v>
      </c>
      <c r="S54" s="43" t="n">
        <f aca="false">S55</f>
        <v>0</v>
      </c>
      <c r="T54" s="43" t="n">
        <f aca="false">T55</f>
        <v>0</v>
      </c>
      <c r="U54" s="43" t="n">
        <f aca="false">U55</f>
        <v>46963067.46</v>
      </c>
      <c r="V54" s="43" t="n">
        <f aca="false">V55</f>
        <v>0</v>
      </c>
      <c r="W54" s="43" t="n">
        <f aca="false">W55</f>
        <v>0</v>
      </c>
      <c r="X54" s="43" t="n">
        <f aca="false">X55</f>
        <v>0</v>
      </c>
      <c r="Y54" s="43" t="n">
        <f aca="false">Y55</f>
        <v>0</v>
      </c>
      <c r="Z54" s="43" t="n">
        <f aca="false">Z55</f>
        <v>0</v>
      </c>
      <c r="AA54" s="43" t="n">
        <f aca="false">AA55</f>
        <v>0</v>
      </c>
      <c r="AB54" s="43" t="n">
        <f aca="false">AB55</f>
        <v>0</v>
      </c>
      <c r="AC54" s="43" t="n">
        <f aca="false">AC55</f>
        <v>0</v>
      </c>
      <c r="AD54" s="43" t="n">
        <f aca="false">AD55</f>
        <v>0</v>
      </c>
      <c r="AE54" s="43" t="n">
        <f aca="false">AE55</f>
        <v>955795535</v>
      </c>
      <c r="AF54" s="43" t="n">
        <f aca="false">AF55</f>
        <v>0</v>
      </c>
      <c r="AG54" s="43" t="n">
        <f aca="false">AG55</f>
        <v>0</v>
      </c>
      <c r="AH54" s="43" t="n">
        <f aca="false">AH55</f>
        <v>170000000</v>
      </c>
      <c r="AI54" s="43" t="n">
        <f aca="false">AI55</f>
        <v>1172758602.46</v>
      </c>
      <c r="AJ54" s="43" t="n">
        <v>1104808555</v>
      </c>
      <c r="AK54" s="43" t="n">
        <v>1006237190</v>
      </c>
      <c r="AM54" s="120"/>
    </row>
    <row r="55" s="88" customFormat="true" ht="38.25" hidden="false" customHeight="true" outlineLevel="0" collapsed="false">
      <c r="A55" s="46" t="n">
        <v>5</v>
      </c>
      <c r="B55" s="47" t="s">
        <v>48</v>
      </c>
      <c r="C55" s="47"/>
      <c r="D55" s="47"/>
      <c r="E55" s="47"/>
      <c r="F55" s="47"/>
      <c r="G55" s="47"/>
      <c r="H55" s="47"/>
      <c r="I55" s="47"/>
      <c r="J55" s="47"/>
      <c r="K55" s="47"/>
      <c r="L55" s="47"/>
      <c r="M55" s="47"/>
      <c r="N55" s="47"/>
      <c r="O55" s="47"/>
      <c r="P55" s="47"/>
      <c r="Q55" s="48" t="n">
        <f aca="false">Q56</f>
        <v>0</v>
      </c>
      <c r="R55" s="48" t="n">
        <f aca="false">R56</f>
        <v>0</v>
      </c>
      <c r="S55" s="48" t="n">
        <f aca="false">S56</f>
        <v>0</v>
      </c>
      <c r="T55" s="48" t="n">
        <f aca="false">T56</f>
        <v>0</v>
      </c>
      <c r="U55" s="48" t="n">
        <f aca="false">U56</f>
        <v>46963067.46</v>
      </c>
      <c r="V55" s="48" t="n">
        <f aca="false">V56</f>
        <v>0</v>
      </c>
      <c r="W55" s="48" t="n">
        <f aca="false">W56</f>
        <v>0</v>
      </c>
      <c r="X55" s="48" t="n">
        <f aca="false">X56</f>
        <v>0</v>
      </c>
      <c r="Y55" s="48" t="n">
        <f aca="false">Y56</f>
        <v>0</v>
      </c>
      <c r="Z55" s="48" t="n">
        <f aca="false">Z56</f>
        <v>0</v>
      </c>
      <c r="AA55" s="48" t="n">
        <f aca="false">AA56</f>
        <v>0</v>
      </c>
      <c r="AB55" s="48" t="n">
        <f aca="false">AB56</f>
        <v>0</v>
      </c>
      <c r="AC55" s="48" t="n">
        <f aca="false">AC56</f>
        <v>0</v>
      </c>
      <c r="AD55" s="48" t="n">
        <f aca="false">AD56</f>
        <v>0</v>
      </c>
      <c r="AE55" s="48" t="n">
        <f aca="false">AE56</f>
        <v>955795535</v>
      </c>
      <c r="AF55" s="48" t="n">
        <f aca="false">AF56</f>
        <v>0</v>
      </c>
      <c r="AG55" s="48" t="n">
        <f aca="false">AG56</f>
        <v>0</v>
      </c>
      <c r="AH55" s="48" t="n">
        <f aca="false">AH56</f>
        <v>170000000</v>
      </c>
      <c r="AI55" s="48" t="n">
        <f aca="false">AI56</f>
        <v>1172758602.46</v>
      </c>
      <c r="AJ55" s="48" t="n">
        <v>1104808555</v>
      </c>
      <c r="AK55" s="48" t="n">
        <v>1006237190</v>
      </c>
    </row>
    <row r="56" s="88" customFormat="true" ht="38.25" hidden="false" customHeight="true" outlineLevel="0" collapsed="false">
      <c r="A56" s="54"/>
      <c r="B56" s="121" t="n">
        <v>28</v>
      </c>
      <c r="C56" s="51" t="s">
        <v>49</v>
      </c>
      <c r="D56" s="51"/>
      <c r="E56" s="51"/>
      <c r="F56" s="51"/>
      <c r="G56" s="51"/>
      <c r="H56" s="51"/>
      <c r="I56" s="51"/>
      <c r="J56" s="51"/>
      <c r="K56" s="51"/>
      <c r="L56" s="51"/>
      <c r="M56" s="51"/>
      <c r="N56" s="51"/>
      <c r="O56" s="51"/>
      <c r="P56" s="51"/>
      <c r="Q56" s="52" t="n">
        <f aca="false">Q57</f>
        <v>0</v>
      </c>
      <c r="R56" s="52" t="n">
        <f aca="false">R57</f>
        <v>0</v>
      </c>
      <c r="S56" s="52" t="n">
        <f aca="false">S57</f>
        <v>0</v>
      </c>
      <c r="T56" s="52" t="n">
        <f aca="false">T57</f>
        <v>0</v>
      </c>
      <c r="U56" s="52" t="n">
        <f aca="false">U57</f>
        <v>46963067.46</v>
      </c>
      <c r="V56" s="52" t="n">
        <f aca="false">V57</f>
        <v>0</v>
      </c>
      <c r="W56" s="52" t="n">
        <f aca="false">W57</f>
        <v>0</v>
      </c>
      <c r="X56" s="52" t="n">
        <f aca="false">X57</f>
        <v>0</v>
      </c>
      <c r="Y56" s="52" t="n">
        <f aca="false">Y57</f>
        <v>0</v>
      </c>
      <c r="Z56" s="52" t="n">
        <f aca="false">Z57</f>
        <v>0</v>
      </c>
      <c r="AA56" s="52" t="n">
        <f aca="false">AA57</f>
        <v>0</v>
      </c>
      <c r="AB56" s="52" t="n">
        <f aca="false">AB57</f>
        <v>0</v>
      </c>
      <c r="AC56" s="52" t="n">
        <f aca="false">AC57</f>
        <v>0</v>
      </c>
      <c r="AD56" s="52" t="n">
        <f aca="false">AD57</f>
        <v>0</v>
      </c>
      <c r="AE56" s="52" t="n">
        <f aca="false">AE57</f>
        <v>955795535</v>
      </c>
      <c r="AF56" s="52" t="n">
        <f aca="false">AF57</f>
        <v>0</v>
      </c>
      <c r="AG56" s="52" t="n">
        <f aca="false">AG57</f>
        <v>0</v>
      </c>
      <c r="AH56" s="52" t="n">
        <f aca="false">AH57</f>
        <v>170000000</v>
      </c>
      <c r="AI56" s="52" t="n">
        <f aca="false">AI57</f>
        <v>1172758602.46</v>
      </c>
      <c r="AJ56" s="52" t="n">
        <v>1104808555</v>
      </c>
      <c r="AK56" s="52" t="n">
        <v>1006237190</v>
      </c>
    </row>
    <row r="57" s="88" customFormat="true" ht="38.25" hidden="false" customHeight="true" outlineLevel="0" collapsed="false">
      <c r="A57" s="61"/>
      <c r="B57" s="122"/>
      <c r="C57" s="55"/>
      <c r="D57" s="55"/>
      <c r="E57" s="55"/>
      <c r="F57" s="56"/>
      <c r="G57" s="57" t="n">
        <v>88</v>
      </c>
      <c r="H57" s="59" t="s">
        <v>107</v>
      </c>
      <c r="I57" s="59"/>
      <c r="J57" s="59"/>
      <c r="K57" s="59"/>
      <c r="L57" s="59"/>
      <c r="M57" s="59"/>
      <c r="N57" s="59"/>
      <c r="O57" s="123"/>
      <c r="P57" s="59"/>
      <c r="Q57" s="60" t="n">
        <f aca="false">SUM(Q58:Q62)</f>
        <v>0</v>
      </c>
      <c r="R57" s="60" t="n">
        <f aca="false">SUM(R58:R62)</f>
        <v>0</v>
      </c>
      <c r="S57" s="60" t="n">
        <f aca="false">SUM(S58:S62)</f>
        <v>0</v>
      </c>
      <c r="T57" s="60" t="n">
        <f aca="false">SUM(T58:T62)</f>
        <v>0</v>
      </c>
      <c r="U57" s="60" t="n">
        <f aca="false">SUM(U58:U62)</f>
        <v>46963067.46</v>
      </c>
      <c r="V57" s="60" t="n">
        <f aca="false">SUM(V58:V62)</f>
        <v>0</v>
      </c>
      <c r="W57" s="60" t="n">
        <f aca="false">SUM(W58:W62)</f>
        <v>0</v>
      </c>
      <c r="X57" s="60" t="n">
        <f aca="false">SUM(X58:X62)</f>
        <v>0</v>
      </c>
      <c r="Y57" s="60" t="n">
        <f aca="false">SUM(Y58:Y62)</f>
        <v>0</v>
      </c>
      <c r="Z57" s="60" t="n">
        <f aca="false">SUM(Z58:Z62)</f>
        <v>0</v>
      </c>
      <c r="AA57" s="60" t="n">
        <f aca="false">SUM(AA58:AA62)</f>
        <v>0</v>
      </c>
      <c r="AB57" s="60" t="n">
        <f aca="false">SUM(AB58:AB62)</f>
        <v>0</v>
      </c>
      <c r="AC57" s="60" t="n">
        <f aca="false">SUM(AC58:AC62)</f>
        <v>0</v>
      </c>
      <c r="AD57" s="60" t="n">
        <f aca="false">SUM(AD58:AD62)</f>
        <v>0</v>
      </c>
      <c r="AE57" s="60" t="n">
        <f aca="false">SUM(AE58:AE62)</f>
        <v>955795535</v>
      </c>
      <c r="AF57" s="60" t="n">
        <f aca="false">SUM(AF58:AF62)</f>
        <v>0</v>
      </c>
      <c r="AG57" s="60" t="n">
        <f aca="false">SUM(AG58:AG62)</f>
        <v>0</v>
      </c>
      <c r="AH57" s="60" t="n">
        <f aca="false">SUM(AH58:AH62)</f>
        <v>170000000</v>
      </c>
      <c r="AI57" s="60" t="n">
        <f aca="false">SUM(AI58:AI62)</f>
        <v>1172758602.46</v>
      </c>
      <c r="AJ57" s="60" t="n">
        <v>1104808555</v>
      </c>
      <c r="AK57" s="60" t="n">
        <v>1006237190</v>
      </c>
    </row>
    <row r="58" s="72" customFormat="true" ht="66.75" hidden="false" customHeight="true" outlineLevel="0" collapsed="false">
      <c r="A58" s="61"/>
      <c r="B58" s="124"/>
      <c r="C58" s="62" t="n">
        <v>38</v>
      </c>
      <c r="D58" s="63" t="s">
        <v>63</v>
      </c>
      <c r="E58" s="64" t="n">
        <v>0</v>
      </c>
      <c r="F58" s="64" t="n">
        <v>2</v>
      </c>
      <c r="G58" s="65"/>
      <c r="H58" s="125" t="n">
        <v>275</v>
      </c>
      <c r="I58" s="126" t="n">
        <v>0</v>
      </c>
      <c r="J58" s="126" t="n">
        <v>4</v>
      </c>
      <c r="K58" s="67" t="n">
        <v>4</v>
      </c>
      <c r="L58" s="127" t="s">
        <v>54</v>
      </c>
      <c r="M58" s="69" t="n">
        <v>2014630000121</v>
      </c>
      <c r="N58" s="64" t="s">
        <v>108</v>
      </c>
      <c r="O58" s="63" t="s">
        <v>109</v>
      </c>
      <c r="P58" s="125" t="s">
        <v>62</v>
      </c>
      <c r="Q58" s="28"/>
      <c r="R58" s="28"/>
      <c r="S58" s="28"/>
      <c r="T58" s="28"/>
      <c r="U58" s="109" t="n">
        <v>46963067.46</v>
      </c>
      <c r="V58" s="109" t="n">
        <v>0</v>
      </c>
      <c r="W58" s="28"/>
      <c r="X58" s="28"/>
      <c r="Y58" s="28"/>
      <c r="Z58" s="28"/>
      <c r="AA58" s="28"/>
      <c r="AB58" s="28"/>
      <c r="AC58" s="28"/>
      <c r="AD58" s="28"/>
      <c r="AE58" s="128" t="n">
        <v>915795535</v>
      </c>
      <c r="AF58" s="28"/>
      <c r="AG58" s="28"/>
      <c r="AH58" s="109" t="n">
        <f aca="false">435000000-265000000</f>
        <v>170000000</v>
      </c>
      <c r="AI58" s="109" t="n">
        <f aca="false">+Q58+S58+T58+U58+V58+W58+X58+Y58+Z58+AA58+AB58+AC58+AD58+AE58+AF58+AG58+AH58</f>
        <v>1132758602.46</v>
      </c>
      <c r="AJ58" s="109" t="n">
        <v>1064808555</v>
      </c>
      <c r="AK58" s="109" t="n">
        <v>977703860</v>
      </c>
    </row>
    <row r="59" s="72" customFormat="true" ht="72.75" hidden="false" customHeight="true" outlineLevel="0" collapsed="false">
      <c r="A59" s="61"/>
      <c r="B59" s="124"/>
      <c r="C59" s="62"/>
      <c r="D59" s="63"/>
      <c r="E59" s="64"/>
      <c r="F59" s="64"/>
      <c r="G59" s="73"/>
      <c r="H59" s="125" t="n">
        <v>276</v>
      </c>
      <c r="I59" s="67" t="n">
        <v>1</v>
      </c>
      <c r="J59" s="67" t="n">
        <v>1</v>
      </c>
      <c r="K59" s="67" t="n">
        <v>1</v>
      </c>
      <c r="L59" s="127"/>
      <c r="M59" s="69"/>
      <c r="N59" s="64"/>
      <c r="O59" s="63"/>
      <c r="P59" s="64" t="s">
        <v>62</v>
      </c>
      <c r="Q59" s="28"/>
      <c r="R59" s="28"/>
      <c r="S59" s="28"/>
      <c r="T59" s="28"/>
      <c r="U59" s="109"/>
      <c r="V59" s="109"/>
      <c r="W59" s="28"/>
      <c r="X59" s="28"/>
      <c r="Y59" s="28"/>
      <c r="Z59" s="28"/>
      <c r="AA59" s="28"/>
      <c r="AB59" s="28"/>
      <c r="AC59" s="28"/>
      <c r="AD59" s="28"/>
      <c r="AE59" s="128"/>
      <c r="AF59" s="28"/>
      <c r="AG59" s="28"/>
      <c r="AH59" s="109"/>
      <c r="AI59" s="109"/>
      <c r="AJ59" s="109"/>
      <c r="AK59" s="109"/>
    </row>
    <row r="60" s="44" customFormat="true" ht="65.25" hidden="false" customHeight="true" outlineLevel="0" collapsed="false">
      <c r="A60" s="61"/>
      <c r="B60" s="124"/>
      <c r="C60" s="62"/>
      <c r="D60" s="63"/>
      <c r="E60" s="64"/>
      <c r="F60" s="64"/>
      <c r="G60" s="73"/>
      <c r="H60" s="125" t="n">
        <v>277</v>
      </c>
      <c r="I60" s="67" t="n">
        <v>1</v>
      </c>
      <c r="J60" s="67" t="n">
        <v>1</v>
      </c>
      <c r="K60" s="67" t="n">
        <v>1</v>
      </c>
      <c r="L60" s="127"/>
      <c r="M60" s="69"/>
      <c r="N60" s="64"/>
      <c r="O60" s="63"/>
      <c r="P60" s="64" t="s">
        <v>62</v>
      </c>
      <c r="Q60" s="28"/>
      <c r="R60" s="28"/>
      <c r="S60" s="28"/>
      <c r="T60" s="28"/>
      <c r="U60" s="109"/>
      <c r="V60" s="109"/>
      <c r="W60" s="28"/>
      <c r="X60" s="28"/>
      <c r="Y60" s="28"/>
      <c r="Z60" s="28"/>
      <c r="AA60" s="28"/>
      <c r="AB60" s="28"/>
      <c r="AC60" s="28"/>
      <c r="AD60" s="28"/>
      <c r="AE60" s="128"/>
      <c r="AF60" s="28"/>
      <c r="AG60" s="28"/>
      <c r="AH60" s="109"/>
      <c r="AI60" s="109"/>
      <c r="AJ60" s="109"/>
      <c r="AK60" s="109"/>
    </row>
    <row r="61" s="72" customFormat="true" ht="64.5" hidden="false" customHeight="true" outlineLevel="0" collapsed="false">
      <c r="A61" s="61"/>
      <c r="B61" s="124"/>
      <c r="C61" s="62" t="n">
        <v>38</v>
      </c>
      <c r="D61" s="63" t="s">
        <v>63</v>
      </c>
      <c r="E61" s="64" t="n">
        <v>0</v>
      </c>
      <c r="F61" s="64" t="n">
        <v>2</v>
      </c>
      <c r="G61" s="73"/>
      <c r="H61" s="125" t="n">
        <v>278</v>
      </c>
      <c r="I61" s="67" t="s">
        <v>53</v>
      </c>
      <c r="J61" s="67" t="n">
        <v>1</v>
      </c>
      <c r="K61" s="67" t="n">
        <v>1</v>
      </c>
      <c r="L61" s="68" t="s">
        <v>54</v>
      </c>
      <c r="M61" s="129"/>
      <c r="N61" s="64" t="s">
        <v>110</v>
      </c>
      <c r="O61" s="63" t="s">
        <v>111</v>
      </c>
      <c r="P61" s="64" t="s">
        <v>62</v>
      </c>
      <c r="Q61" s="109" t="n">
        <v>0</v>
      </c>
      <c r="R61" s="109" t="n">
        <v>0</v>
      </c>
      <c r="S61" s="109" t="n">
        <v>0</v>
      </c>
      <c r="T61" s="109" t="n">
        <v>0</v>
      </c>
      <c r="U61" s="109" t="n">
        <v>0</v>
      </c>
      <c r="V61" s="109" t="n">
        <v>0</v>
      </c>
      <c r="W61" s="109" t="n">
        <v>0</v>
      </c>
      <c r="X61" s="109" t="n">
        <v>0</v>
      </c>
      <c r="Y61" s="109" t="n">
        <v>0</v>
      </c>
      <c r="Z61" s="109" t="n">
        <v>0</v>
      </c>
      <c r="AA61" s="109" t="n">
        <v>0</v>
      </c>
      <c r="AB61" s="109" t="n">
        <v>0</v>
      </c>
      <c r="AC61" s="109" t="n">
        <v>0</v>
      </c>
      <c r="AD61" s="109" t="n">
        <v>0</v>
      </c>
      <c r="AE61" s="109" t="n">
        <v>40000000</v>
      </c>
      <c r="AF61" s="109" t="n">
        <v>0</v>
      </c>
      <c r="AG61" s="109"/>
      <c r="AH61" s="109" t="n">
        <v>0</v>
      </c>
      <c r="AI61" s="109" t="n">
        <f aca="false">+Q61+S61+T61+U61+V61+W61+X61+Y61+Z61+AA61+AB61+AC61+AD61+AE61+AF61+AG61+AH61</f>
        <v>40000000</v>
      </c>
      <c r="AJ61" s="109" t="n">
        <v>40000000</v>
      </c>
      <c r="AK61" s="109" t="n">
        <v>28533330</v>
      </c>
    </row>
    <row r="62" s="72" customFormat="true" ht="91.5" hidden="false" customHeight="true" outlineLevel="0" collapsed="false">
      <c r="A62" s="61"/>
      <c r="B62" s="124"/>
      <c r="C62" s="62"/>
      <c r="D62" s="63"/>
      <c r="E62" s="64"/>
      <c r="F62" s="64"/>
      <c r="G62" s="77"/>
      <c r="H62" s="125" t="n">
        <v>279</v>
      </c>
      <c r="I62" s="67" t="s">
        <v>53</v>
      </c>
      <c r="J62" s="67" t="n">
        <v>1</v>
      </c>
      <c r="K62" s="67" t="n">
        <v>1</v>
      </c>
      <c r="L62" s="68"/>
      <c r="M62" s="130"/>
      <c r="N62" s="64"/>
      <c r="O62" s="63"/>
      <c r="P62" s="64" t="s">
        <v>62</v>
      </c>
      <c r="Q62" s="109"/>
      <c r="R62" s="109"/>
      <c r="S62" s="109"/>
      <c r="T62" s="109"/>
      <c r="U62" s="109"/>
      <c r="V62" s="109"/>
      <c r="W62" s="109"/>
      <c r="X62" s="109"/>
      <c r="Y62" s="109"/>
      <c r="Z62" s="109"/>
      <c r="AA62" s="109"/>
      <c r="AB62" s="109"/>
      <c r="AC62" s="109"/>
      <c r="AD62" s="109"/>
      <c r="AE62" s="109"/>
      <c r="AF62" s="109"/>
      <c r="AG62" s="109"/>
      <c r="AH62" s="109"/>
      <c r="AI62" s="109"/>
      <c r="AJ62" s="109"/>
      <c r="AK62" s="109"/>
    </row>
    <row r="63" s="72" customFormat="true" ht="38.25" hidden="false" customHeight="true" outlineLevel="0" collapsed="false">
      <c r="A63" s="81"/>
      <c r="B63" s="82"/>
      <c r="C63" s="83"/>
      <c r="D63" s="82"/>
      <c r="E63" s="83"/>
      <c r="F63" s="83"/>
      <c r="G63" s="82"/>
      <c r="H63" s="83"/>
      <c r="I63" s="84"/>
      <c r="J63" s="84"/>
      <c r="K63" s="84"/>
      <c r="L63" s="84"/>
      <c r="M63" s="85"/>
      <c r="N63" s="83"/>
      <c r="O63" s="82"/>
      <c r="P63" s="83"/>
      <c r="Q63" s="86"/>
      <c r="R63" s="86"/>
      <c r="S63" s="86"/>
      <c r="T63" s="86"/>
      <c r="U63" s="86"/>
      <c r="V63" s="86"/>
      <c r="W63" s="86"/>
      <c r="X63" s="86"/>
      <c r="Y63" s="86"/>
      <c r="Z63" s="86"/>
      <c r="AA63" s="86"/>
      <c r="AB63" s="86"/>
      <c r="AC63" s="86"/>
      <c r="AD63" s="86"/>
      <c r="AE63" s="86"/>
      <c r="AF63" s="86"/>
      <c r="AG63" s="86"/>
      <c r="AH63" s="86"/>
      <c r="AI63" s="115"/>
      <c r="AJ63" s="115"/>
      <c r="AK63" s="115"/>
    </row>
    <row r="64" s="72" customFormat="true" ht="38.25" hidden="false" customHeight="true" outlineLevel="0" collapsed="false">
      <c r="A64" s="39" t="s">
        <v>112</v>
      </c>
      <c r="B64" s="40"/>
      <c r="C64" s="41"/>
      <c r="D64" s="40"/>
      <c r="E64" s="40"/>
      <c r="F64" s="40"/>
      <c r="G64" s="40"/>
      <c r="H64" s="40"/>
      <c r="I64" s="40"/>
      <c r="J64" s="40"/>
      <c r="K64" s="40"/>
      <c r="L64" s="40"/>
      <c r="M64" s="42"/>
      <c r="N64" s="41"/>
      <c r="O64" s="40"/>
      <c r="P64" s="41"/>
      <c r="Q64" s="43" t="n">
        <f aca="false">Q65+Q83</f>
        <v>0</v>
      </c>
      <c r="R64" s="43" t="n">
        <f aca="false">R65+R83</f>
        <v>0</v>
      </c>
      <c r="S64" s="43" t="n">
        <f aca="false">S65+S83</f>
        <v>6088592143</v>
      </c>
      <c r="T64" s="43" t="n">
        <f aca="false">T65+T83</f>
        <v>0</v>
      </c>
      <c r="U64" s="43" t="n">
        <f aca="false">U65+U83</f>
        <v>0</v>
      </c>
      <c r="V64" s="43" t="n">
        <f aca="false">V65+V83</f>
        <v>502256341</v>
      </c>
      <c r="W64" s="43" t="n">
        <f aca="false">W65+W83</f>
        <v>0</v>
      </c>
      <c r="X64" s="43" t="n">
        <f aca="false">X65+X83</f>
        <v>0</v>
      </c>
      <c r="Y64" s="43" t="n">
        <f aca="false">Y65+Y83</f>
        <v>0</v>
      </c>
      <c r="Z64" s="43" t="n">
        <f aca="false">Z65+Z83</f>
        <v>0</v>
      </c>
      <c r="AA64" s="43" t="n">
        <f aca="false">AA65+AA83</f>
        <v>0</v>
      </c>
      <c r="AB64" s="43" t="n">
        <f aca="false">AB65+AB83</f>
        <v>0</v>
      </c>
      <c r="AC64" s="43" t="n">
        <f aca="false">AC65+AC83</f>
        <v>0</v>
      </c>
      <c r="AD64" s="43" t="n">
        <f aca="false">AD65+AD83</f>
        <v>2252293686</v>
      </c>
      <c r="AE64" s="43" t="n">
        <f aca="false">AE65+AE83</f>
        <v>803293889</v>
      </c>
      <c r="AF64" s="43" t="n">
        <f aca="false">AF65+AF83</f>
        <v>0</v>
      </c>
      <c r="AG64" s="43" t="n">
        <f aca="false">AG65+AG83</f>
        <v>0</v>
      </c>
      <c r="AH64" s="43" t="n">
        <f aca="false">AH65+AH83</f>
        <v>148519904</v>
      </c>
      <c r="AI64" s="43" t="n">
        <f aca="false">AI65+AI83</f>
        <v>9794955963</v>
      </c>
      <c r="AJ64" s="43" t="n">
        <v>7202801678.56</v>
      </c>
      <c r="AK64" s="43" t="n">
        <v>5302225844.56</v>
      </c>
      <c r="AM64" s="120"/>
    </row>
    <row r="65" s="72" customFormat="true" ht="38.25" hidden="false" customHeight="true" outlineLevel="0" collapsed="false">
      <c r="A65" s="46" t="n">
        <v>2</v>
      </c>
      <c r="B65" s="47" t="s">
        <v>113</v>
      </c>
      <c r="C65" s="47"/>
      <c r="D65" s="47"/>
      <c r="E65" s="47"/>
      <c r="F65" s="47"/>
      <c r="G65" s="47"/>
      <c r="H65" s="47"/>
      <c r="I65" s="47"/>
      <c r="J65" s="47"/>
      <c r="K65" s="47"/>
      <c r="L65" s="47"/>
      <c r="M65" s="47"/>
      <c r="N65" s="47"/>
      <c r="O65" s="47"/>
      <c r="P65" s="47"/>
      <c r="Q65" s="48" t="n">
        <f aca="false">Q66</f>
        <v>0</v>
      </c>
      <c r="R65" s="48" t="n">
        <f aca="false">R66</f>
        <v>0</v>
      </c>
      <c r="S65" s="48" t="n">
        <f aca="false">S66</f>
        <v>5882944888</v>
      </c>
      <c r="T65" s="48" t="n">
        <f aca="false">T66</f>
        <v>0</v>
      </c>
      <c r="U65" s="48" t="n">
        <f aca="false">U66</f>
        <v>0</v>
      </c>
      <c r="V65" s="48" t="n">
        <f aca="false">V66</f>
        <v>502256341</v>
      </c>
      <c r="W65" s="48" t="n">
        <f aca="false">W66</f>
        <v>0</v>
      </c>
      <c r="X65" s="48" t="n">
        <f aca="false">X66</f>
        <v>0</v>
      </c>
      <c r="Y65" s="48" t="n">
        <f aca="false">Y66</f>
        <v>0</v>
      </c>
      <c r="Z65" s="48" t="n">
        <f aca="false">Z66</f>
        <v>0</v>
      </c>
      <c r="AA65" s="48" t="n">
        <f aca="false">AA66</f>
        <v>0</v>
      </c>
      <c r="AB65" s="48" t="n">
        <f aca="false">AB66</f>
        <v>0</v>
      </c>
      <c r="AC65" s="48" t="n">
        <f aca="false">AC66</f>
        <v>0</v>
      </c>
      <c r="AD65" s="48" t="n">
        <f aca="false">AD66</f>
        <v>0</v>
      </c>
      <c r="AE65" s="48" t="n">
        <f aca="false">AE66</f>
        <v>803293889</v>
      </c>
      <c r="AF65" s="48" t="n">
        <f aca="false">AF66</f>
        <v>0</v>
      </c>
      <c r="AG65" s="48" t="n">
        <f aca="false">AG66</f>
        <v>0</v>
      </c>
      <c r="AH65" s="48" t="n">
        <f aca="false">AH66</f>
        <v>148519904</v>
      </c>
      <c r="AI65" s="48" t="n">
        <f aca="false">AI66</f>
        <v>7337015022</v>
      </c>
      <c r="AJ65" s="48" t="n">
        <v>5060843021</v>
      </c>
      <c r="AK65" s="48" t="n">
        <v>3160267187</v>
      </c>
    </row>
    <row r="66" s="72" customFormat="true" ht="38.25" hidden="false" customHeight="true" outlineLevel="0" collapsed="false">
      <c r="A66" s="49"/>
      <c r="B66" s="131" t="n">
        <v>4</v>
      </c>
      <c r="C66" s="51" t="s">
        <v>114</v>
      </c>
      <c r="D66" s="51"/>
      <c r="E66" s="51"/>
      <c r="F66" s="51"/>
      <c r="G66" s="51"/>
      <c r="H66" s="51"/>
      <c r="I66" s="51"/>
      <c r="J66" s="51"/>
      <c r="K66" s="51"/>
      <c r="L66" s="51"/>
      <c r="M66" s="51"/>
      <c r="N66" s="51"/>
      <c r="O66" s="51"/>
      <c r="P66" s="51"/>
      <c r="Q66" s="52" t="n">
        <f aca="false">Q67+Q73</f>
        <v>0</v>
      </c>
      <c r="R66" s="52" t="n">
        <f aca="false">R67+R73</f>
        <v>0</v>
      </c>
      <c r="S66" s="52" t="n">
        <f aca="false">S67+S73</f>
        <v>5882944888</v>
      </c>
      <c r="T66" s="52" t="n">
        <f aca="false">T67+T73</f>
        <v>0</v>
      </c>
      <c r="U66" s="52" t="n">
        <f aca="false">U67+U73</f>
        <v>0</v>
      </c>
      <c r="V66" s="52" t="n">
        <f aca="false">V67+V73</f>
        <v>502256341</v>
      </c>
      <c r="W66" s="52" t="n">
        <f aca="false">W67+W73</f>
        <v>0</v>
      </c>
      <c r="X66" s="52" t="n">
        <f aca="false">X67+X73</f>
        <v>0</v>
      </c>
      <c r="Y66" s="52" t="n">
        <f aca="false">Y67+Y73</f>
        <v>0</v>
      </c>
      <c r="Z66" s="52" t="n">
        <f aca="false">Z67+Z73</f>
        <v>0</v>
      </c>
      <c r="AA66" s="52" t="n">
        <f aca="false">AA67+AA73</f>
        <v>0</v>
      </c>
      <c r="AB66" s="52" t="n">
        <f aca="false">AB67+AB73</f>
        <v>0</v>
      </c>
      <c r="AC66" s="52" t="n">
        <f aca="false">AC67+AC73</f>
        <v>0</v>
      </c>
      <c r="AD66" s="52" t="n">
        <f aca="false">AD67+AD73</f>
        <v>0</v>
      </c>
      <c r="AE66" s="52" t="n">
        <f aca="false">AE67+AE73</f>
        <v>803293889</v>
      </c>
      <c r="AF66" s="52" t="n">
        <f aca="false">AF67+AF73</f>
        <v>0</v>
      </c>
      <c r="AG66" s="52" t="n">
        <f aca="false">AG67+AG73</f>
        <v>0</v>
      </c>
      <c r="AH66" s="52" t="n">
        <f aca="false">AH67+AH73</f>
        <v>148519904</v>
      </c>
      <c r="AI66" s="52" t="n">
        <f aca="false">AI67+AI73</f>
        <v>7337015022</v>
      </c>
      <c r="AJ66" s="52" t="n">
        <v>5060843021</v>
      </c>
      <c r="AK66" s="52" t="n">
        <v>3160267187</v>
      </c>
    </row>
    <row r="67" s="72" customFormat="true" ht="38.25" hidden="false" customHeight="true" outlineLevel="0" collapsed="false">
      <c r="A67" s="53"/>
      <c r="B67" s="132"/>
      <c r="C67" s="55"/>
      <c r="D67" s="55"/>
      <c r="E67" s="55"/>
      <c r="F67" s="56"/>
      <c r="G67" s="57" t="n">
        <v>14</v>
      </c>
      <c r="H67" s="59" t="s">
        <v>115</v>
      </c>
      <c r="I67" s="59"/>
      <c r="J67" s="59"/>
      <c r="K67" s="59"/>
      <c r="L67" s="59"/>
      <c r="M67" s="59"/>
      <c r="N67" s="59"/>
      <c r="O67" s="59"/>
      <c r="P67" s="59"/>
      <c r="Q67" s="60" t="n">
        <f aca="false">SUM(Q68:Q70)</f>
        <v>0</v>
      </c>
      <c r="R67" s="60" t="n">
        <f aca="false">SUM(R68:R70)</f>
        <v>0</v>
      </c>
      <c r="S67" s="60" t="n">
        <f aca="false">SUM(S68:S70)</f>
        <v>0</v>
      </c>
      <c r="T67" s="60" t="n">
        <f aca="false">SUM(T68:T70)</f>
        <v>0</v>
      </c>
      <c r="U67" s="60" t="n">
        <f aca="false">SUM(U68:U70)</f>
        <v>0</v>
      </c>
      <c r="V67" s="60" t="n">
        <f aca="false">SUM(V68:V71)</f>
        <v>502256341</v>
      </c>
      <c r="W67" s="60" t="n">
        <f aca="false">SUM(W68:W70)</f>
        <v>0</v>
      </c>
      <c r="X67" s="60" t="n">
        <f aca="false">SUM(X68:X70)</f>
        <v>0</v>
      </c>
      <c r="Y67" s="60" t="n">
        <f aca="false">SUM(Y68:Y70)</f>
        <v>0</v>
      </c>
      <c r="Z67" s="60" t="n">
        <f aca="false">SUM(Z68:Z70)</f>
        <v>0</v>
      </c>
      <c r="AA67" s="60" t="n">
        <f aca="false">SUM(AA68:AA70)</f>
        <v>0</v>
      </c>
      <c r="AB67" s="60" t="n">
        <f aca="false">SUM(AB68:AB70)</f>
        <v>0</v>
      </c>
      <c r="AC67" s="60" t="n">
        <f aca="false">SUM(AC68:AC70)</f>
        <v>0</v>
      </c>
      <c r="AD67" s="60" t="n">
        <f aca="false">SUM(AD68:AD70)</f>
        <v>0</v>
      </c>
      <c r="AE67" s="60" t="n">
        <f aca="false">SUM(AE68:AE71)</f>
        <v>463293889</v>
      </c>
      <c r="AF67" s="60" t="n">
        <f aca="false">SUM(AF68:AF70)</f>
        <v>0</v>
      </c>
      <c r="AG67" s="60" t="n">
        <f aca="false">SUM(AG68:AG71)</f>
        <v>0</v>
      </c>
      <c r="AH67" s="60" t="n">
        <f aca="false">SUM(AH68:AH70)</f>
        <v>0</v>
      </c>
      <c r="AI67" s="60" t="n">
        <f aca="false">SUM(AI68:AI71)</f>
        <v>965550230</v>
      </c>
      <c r="AJ67" s="60" t="n">
        <v>563143951</v>
      </c>
      <c r="AK67" s="60" t="n">
        <v>563143951</v>
      </c>
    </row>
    <row r="68" s="72" customFormat="true" ht="104.25" hidden="false" customHeight="true" outlineLevel="0" collapsed="false">
      <c r="A68" s="53"/>
      <c r="B68" s="133"/>
      <c r="C68" s="64" t="n">
        <v>9</v>
      </c>
      <c r="D68" s="63" t="s">
        <v>116</v>
      </c>
      <c r="E68" s="64" t="n">
        <v>59</v>
      </c>
      <c r="F68" s="64" t="n">
        <v>87</v>
      </c>
      <c r="G68" s="65"/>
      <c r="H68" s="64" t="n">
        <v>54</v>
      </c>
      <c r="I68" s="106" t="n">
        <v>129.85</v>
      </c>
      <c r="J68" s="106" t="n">
        <v>130</v>
      </c>
      <c r="K68" s="106" t="n">
        <v>132</v>
      </c>
      <c r="L68" s="106" t="s">
        <v>117</v>
      </c>
      <c r="M68" s="129" t="n">
        <v>2014630000069</v>
      </c>
      <c r="N68" s="66" t="s">
        <v>118</v>
      </c>
      <c r="O68" s="97" t="s">
        <v>119</v>
      </c>
      <c r="P68" s="64" t="s">
        <v>62</v>
      </c>
      <c r="Q68" s="70" t="n">
        <v>0</v>
      </c>
      <c r="R68" s="70" t="n">
        <v>0</v>
      </c>
      <c r="S68" s="70" t="n">
        <v>0</v>
      </c>
      <c r="T68" s="70" t="n">
        <v>0</v>
      </c>
      <c r="U68" s="70" t="n">
        <v>0</v>
      </c>
      <c r="V68" s="76" t="n">
        <v>49000000</v>
      </c>
      <c r="W68" s="70" t="n">
        <v>0</v>
      </c>
      <c r="X68" s="70" t="n">
        <v>0</v>
      </c>
      <c r="Y68" s="70" t="n">
        <v>0</v>
      </c>
      <c r="Z68" s="70" t="n">
        <v>0</v>
      </c>
      <c r="AA68" s="70" t="n">
        <v>0</v>
      </c>
      <c r="AB68" s="70" t="n">
        <v>0</v>
      </c>
      <c r="AC68" s="70" t="n">
        <v>0</v>
      </c>
      <c r="AD68" s="70" t="n">
        <v>0</v>
      </c>
      <c r="AE68" s="134" t="n">
        <v>0</v>
      </c>
      <c r="AF68" s="70" t="n">
        <v>0</v>
      </c>
      <c r="AG68" s="71"/>
      <c r="AH68" s="135"/>
      <c r="AI68" s="70" t="n">
        <f aca="false">+Q68+S68+T68+U68+V68+W68+X68+Y68+Z68+AA68+AB68+AC68+AD68+AE68+AF68+AG68+AH68</f>
        <v>49000000</v>
      </c>
      <c r="AJ68" s="70" t="n">
        <v>49000000</v>
      </c>
      <c r="AK68" s="70" t="n">
        <v>49000000</v>
      </c>
    </row>
    <row r="69" s="72" customFormat="true" ht="104.25" hidden="false" customHeight="true" outlineLevel="0" collapsed="false">
      <c r="A69" s="53"/>
      <c r="B69" s="133"/>
      <c r="C69" s="64" t="n">
        <v>9</v>
      </c>
      <c r="D69" s="63" t="s">
        <v>120</v>
      </c>
      <c r="E69" s="64" t="n">
        <v>59</v>
      </c>
      <c r="F69" s="64" t="n">
        <v>87</v>
      </c>
      <c r="G69" s="73"/>
      <c r="H69" s="136" t="n">
        <v>54</v>
      </c>
      <c r="I69" s="106" t="n">
        <v>129.85</v>
      </c>
      <c r="J69" s="106" t="n">
        <v>130</v>
      </c>
      <c r="K69" s="106" t="n">
        <v>132</v>
      </c>
      <c r="L69" s="106" t="s">
        <v>117</v>
      </c>
      <c r="M69" s="69"/>
      <c r="N69" s="64" t="s">
        <v>121</v>
      </c>
      <c r="O69" s="63" t="s">
        <v>122</v>
      </c>
      <c r="P69" s="64" t="s">
        <v>62</v>
      </c>
      <c r="Q69" s="109" t="n">
        <v>0</v>
      </c>
      <c r="R69" s="109" t="n">
        <v>0</v>
      </c>
      <c r="S69" s="109" t="n">
        <v>0</v>
      </c>
      <c r="T69" s="109" t="n">
        <v>0</v>
      </c>
      <c r="U69" s="109" t="n">
        <v>0</v>
      </c>
      <c r="V69" s="110" t="n">
        <f aca="false">292256341-49000000+30000000+58402512+180000000-58402512</f>
        <v>453256341</v>
      </c>
      <c r="W69" s="109" t="n">
        <v>0</v>
      </c>
      <c r="X69" s="109" t="n">
        <v>0</v>
      </c>
      <c r="Y69" s="109" t="n">
        <v>0</v>
      </c>
      <c r="Z69" s="109" t="n">
        <v>0</v>
      </c>
      <c r="AA69" s="109" t="n">
        <v>0</v>
      </c>
      <c r="AB69" s="109" t="n">
        <v>0</v>
      </c>
      <c r="AC69" s="109" t="n">
        <v>0</v>
      </c>
      <c r="AD69" s="109" t="n">
        <v>0</v>
      </c>
      <c r="AE69" s="109" t="n">
        <f aca="false">100000000-58402512+363293889+58402512</f>
        <v>463293889</v>
      </c>
      <c r="AF69" s="109" t="n">
        <v>0</v>
      </c>
      <c r="AG69" s="109"/>
      <c r="AH69" s="109" t="n">
        <v>0</v>
      </c>
      <c r="AI69" s="109" t="n">
        <f aca="false">Q69+R69+S69+T69+U69+V69+W69+X69+Y69+Z69+AA69+AB69+AC69+AD69+AE69+AF69+AG69+AH69</f>
        <v>916550230</v>
      </c>
      <c r="AJ69" s="109" t="n">
        <v>514143951</v>
      </c>
      <c r="AK69" s="109" t="n">
        <v>514143951</v>
      </c>
    </row>
    <row r="70" s="72" customFormat="true" ht="92.25" hidden="false" customHeight="true" outlineLevel="0" collapsed="false">
      <c r="A70" s="53"/>
      <c r="B70" s="133"/>
      <c r="C70" s="64"/>
      <c r="D70" s="63"/>
      <c r="E70" s="64"/>
      <c r="F70" s="64"/>
      <c r="G70" s="73"/>
      <c r="H70" s="64" t="n">
        <v>55</v>
      </c>
      <c r="I70" s="106" t="n">
        <v>12</v>
      </c>
      <c r="J70" s="106" t="n">
        <v>12</v>
      </c>
      <c r="K70" s="106" t="n">
        <v>12</v>
      </c>
      <c r="L70" s="106"/>
      <c r="M70" s="69"/>
      <c r="N70" s="64"/>
      <c r="O70" s="63"/>
      <c r="P70" s="64" t="s">
        <v>62</v>
      </c>
      <c r="Q70" s="109"/>
      <c r="R70" s="109"/>
      <c r="S70" s="109"/>
      <c r="T70" s="109"/>
      <c r="U70" s="109"/>
      <c r="V70" s="110"/>
      <c r="W70" s="109"/>
      <c r="X70" s="109"/>
      <c r="Y70" s="109"/>
      <c r="Z70" s="109"/>
      <c r="AA70" s="109"/>
      <c r="AB70" s="109"/>
      <c r="AC70" s="109"/>
      <c r="AD70" s="109"/>
      <c r="AE70" s="109"/>
      <c r="AF70" s="109"/>
      <c r="AG70" s="109"/>
      <c r="AH70" s="109"/>
      <c r="AI70" s="109"/>
      <c r="AJ70" s="109"/>
      <c r="AK70" s="109"/>
    </row>
    <row r="71" s="72" customFormat="true" ht="137.25" hidden="false" customHeight="true" outlineLevel="0" collapsed="false">
      <c r="A71" s="53"/>
      <c r="B71" s="133"/>
      <c r="C71" s="64"/>
      <c r="D71" s="63"/>
      <c r="E71" s="64"/>
      <c r="F71" s="64"/>
      <c r="G71" s="77"/>
      <c r="H71" s="64" t="n">
        <v>56</v>
      </c>
      <c r="I71" s="106" t="n">
        <v>9</v>
      </c>
      <c r="J71" s="106" t="n">
        <v>3</v>
      </c>
      <c r="K71" s="106" t="n">
        <v>0</v>
      </c>
      <c r="L71" s="106"/>
      <c r="M71" s="69"/>
      <c r="N71" s="64"/>
      <c r="O71" s="63"/>
      <c r="P71" s="64" t="s">
        <v>57</v>
      </c>
      <c r="Q71" s="109"/>
      <c r="R71" s="109"/>
      <c r="S71" s="109"/>
      <c r="T71" s="109"/>
      <c r="U71" s="109"/>
      <c r="V71" s="110"/>
      <c r="W71" s="109"/>
      <c r="X71" s="109"/>
      <c r="Y71" s="109"/>
      <c r="Z71" s="109"/>
      <c r="AA71" s="109"/>
      <c r="AB71" s="109"/>
      <c r="AC71" s="109"/>
      <c r="AD71" s="109"/>
      <c r="AE71" s="109"/>
      <c r="AF71" s="109"/>
      <c r="AG71" s="109"/>
      <c r="AH71" s="109"/>
      <c r="AI71" s="109"/>
      <c r="AJ71" s="109"/>
      <c r="AK71" s="109"/>
    </row>
    <row r="72" s="72" customFormat="true" ht="38.25" hidden="false" customHeight="true" outlineLevel="0" collapsed="false">
      <c r="A72" s="133"/>
      <c r="B72" s="133"/>
      <c r="C72" s="137"/>
      <c r="D72" s="138"/>
      <c r="E72" s="137"/>
      <c r="F72" s="137"/>
      <c r="G72" s="138"/>
      <c r="H72" s="137"/>
      <c r="I72" s="139"/>
      <c r="J72" s="139"/>
      <c r="K72" s="139"/>
      <c r="L72" s="139"/>
      <c r="M72" s="140"/>
      <c r="N72" s="137"/>
      <c r="O72" s="138"/>
      <c r="P72" s="137"/>
      <c r="Q72" s="141"/>
      <c r="R72" s="141"/>
      <c r="S72" s="141"/>
      <c r="T72" s="141"/>
      <c r="U72" s="141"/>
      <c r="V72" s="141"/>
      <c r="W72" s="141"/>
      <c r="X72" s="141"/>
      <c r="Y72" s="141"/>
      <c r="Z72" s="141"/>
      <c r="AA72" s="141"/>
      <c r="AB72" s="141"/>
      <c r="AC72" s="141"/>
      <c r="AD72" s="141"/>
      <c r="AE72" s="141"/>
      <c r="AF72" s="141"/>
      <c r="AG72" s="141"/>
      <c r="AH72" s="141"/>
      <c r="AI72" s="141"/>
      <c r="AJ72" s="141"/>
      <c r="AK72" s="141"/>
    </row>
    <row r="73" s="72" customFormat="true" ht="38.25" hidden="false" customHeight="true" outlineLevel="0" collapsed="false">
      <c r="A73" s="53"/>
      <c r="B73" s="133"/>
      <c r="C73" s="142"/>
      <c r="D73" s="143"/>
      <c r="E73" s="143"/>
      <c r="F73" s="144"/>
      <c r="G73" s="145" t="n">
        <v>15</v>
      </c>
      <c r="H73" s="59" t="s">
        <v>123</v>
      </c>
      <c r="I73" s="59"/>
      <c r="J73" s="59"/>
      <c r="K73" s="59"/>
      <c r="L73" s="59"/>
      <c r="M73" s="59"/>
      <c r="N73" s="59"/>
      <c r="O73" s="59"/>
      <c r="P73" s="59"/>
      <c r="Q73" s="60" t="n">
        <f aca="false">SUM(Q74:Q81)</f>
        <v>0</v>
      </c>
      <c r="R73" s="60" t="n">
        <f aca="false">SUM(R74:R81)</f>
        <v>0</v>
      </c>
      <c r="S73" s="60" t="n">
        <f aca="false">SUM(S74:S81)</f>
        <v>5882944888</v>
      </c>
      <c r="T73" s="60" t="n">
        <f aca="false">SUM(T74:T81)</f>
        <v>0</v>
      </c>
      <c r="U73" s="60" t="n">
        <f aca="false">SUM(U74:U81)</f>
        <v>0</v>
      </c>
      <c r="V73" s="60" t="n">
        <f aca="false">SUM(V74:V81)</f>
        <v>0</v>
      </c>
      <c r="W73" s="60" t="n">
        <f aca="false">SUM(W74:W81)</f>
        <v>0</v>
      </c>
      <c r="X73" s="60" t="n">
        <f aca="false">SUM(X74:X81)</f>
        <v>0</v>
      </c>
      <c r="Y73" s="60" t="n">
        <f aca="false">SUM(Y74:Y81)</f>
        <v>0</v>
      </c>
      <c r="Z73" s="60" t="n">
        <f aca="false">SUM(Z74:Z81)</f>
        <v>0</v>
      </c>
      <c r="AA73" s="60" t="n">
        <f aca="false">SUM(AA74:AA81)</f>
        <v>0</v>
      </c>
      <c r="AB73" s="60" t="n">
        <f aca="false">SUM(AB74:AB81)</f>
        <v>0</v>
      </c>
      <c r="AC73" s="60" t="n">
        <f aca="false">SUM(AC74:AC81)</f>
        <v>0</v>
      </c>
      <c r="AD73" s="60" t="n">
        <f aca="false">SUM(AD74:AD81)</f>
        <v>0</v>
      </c>
      <c r="AE73" s="60" t="n">
        <f aca="false">SUM(AE74:AE81)</f>
        <v>340000000</v>
      </c>
      <c r="AF73" s="60" t="n">
        <f aca="false">SUM(AF74:AF81)</f>
        <v>0</v>
      </c>
      <c r="AG73" s="60" t="n">
        <f aca="false">SUM(AG74:AG81)</f>
        <v>0</v>
      </c>
      <c r="AH73" s="60" t="n">
        <f aca="false">SUM(AH74:AH81)</f>
        <v>148519904</v>
      </c>
      <c r="AI73" s="60" t="n">
        <f aca="false">SUM(AI74:AI81)</f>
        <v>6371464792</v>
      </c>
      <c r="AJ73" s="60" t="n">
        <v>4497699070</v>
      </c>
      <c r="AK73" s="60" t="n">
        <v>2597123236</v>
      </c>
    </row>
    <row r="74" s="72" customFormat="true" ht="111" hidden="false" customHeight="true" outlineLevel="0" collapsed="false">
      <c r="A74" s="53"/>
      <c r="B74" s="133"/>
      <c r="C74" s="64" t="n">
        <v>7</v>
      </c>
      <c r="D74" s="63" t="s">
        <v>124</v>
      </c>
      <c r="E74" s="146" t="n">
        <v>0.317</v>
      </c>
      <c r="F74" s="147" t="n">
        <v>0.27</v>
      </c>
      <c r="G74" s="148"/>
      <c r="H74" s="64" t="n">
        <v>57</v>
      </c>
      <c r="I74" s="106" t="n">
        <v>103</v>
      </c>
      <c r="J74" s="106" t="n">
        <v>12</v>
      </c>
      <c r="K74" s="106" t="n">
        <v>12</v>
      </c>
      <c r="L74" s="106" t="s">
        <v>125</v>
      </c>
      <c r="M74" s="69" t="n">
        <v>2014630000075</v>
      </c>
      <c r="N74" s="64" t="s">
        <v>126</v>
      </c>
      <c r="O74" s="63" t="s">
        <v>127</v>
      </c>
      <c r="P74" s="64" t="s">
        <v>57</v>
      </c>
      <c r="Q74" s="70" t="n">
        <v>0</v>
      </c>
      <c r="R74" s="70" t="n">
        <v>0</v>
      </c>
      <c r="S74" s="70" t="n">
        <v>54164000</v>
      </c>
      <c r="T74" s="70" t="n">
        <v>0</v>
      </c>
      <c r="U74" s="70" t="n">
        <v>0</v>
      </c>
      <c r="V74" s="70" t="n">
        <v>0</v>
      </c>
      <c r="W74" s="70" t="n">
        <v>0</v>
      </c>
      <c r="X74" s="70" t="n">
        <v>0</v>
      </c>
      <c r="Y74" s="70" t="n">
        <v>0</v>
      </c>
      <c r="Z74" s="70" t="n">
        <v>0</v>
      </c>
      <c r="AA74" s="70" t="n">
        <v>0</v>
      </c>
      <c r="AB74" s="70" t="n">
        <v>0</v>
      </c>
      <c r="AC74" s="70" t="n">
        <v>0</v>
      </c>
      <c r="AD74" s="70" t="n">
        <v>0</v>
      </c>
      <c r="AE74" s="70" t="n">
        <v>0</v>
      </c>
      <c r="AF74" s="70" t="n">
        <v>0</v>
      </c>
      <c r="AG74" s="71"/>
      <c r="AH74" s="135" t="n">
        <v>20519904</v>
      </c>
      <c r="AI74" s="70" t="n">
        <f aca="false">+Q74+S74+T74+U74+V74+W74+X74+Y74+Z74+AA74+AB74+AC74+AD74+AE74+AF74+AG74+AH74</f>
        <v>74683904</v>
      </c>
      <c r="AJ74" s="70" t="n">
        <v>74683904</v>
      </c>
      <c r="AK74" s="70" t="n">
        <v>54164000</v>
      </c>
    </row>
    <row r="75" s="72" customFormat="true" ht="111" hidden="false" customHeight="true" outlineLevel="0" collapsed="false">
      <c r="A75" s="53"/>
      <c r="B75" s="133"/>
      <c r="C75" s="64" t="n">
        <v>7</v>
      </c>
      <c r="D75" s="149" t="s">
        <v>124</v>
      </c>
      <c r="E75" s="150" t="n">
        <v>0.317</v>
      </c>
      <c r="F75" s="151" t="n">
        <v>0.27</v>
      </c>
      <c r="G75" s="73"/>
      <c r="H75" s="64" t="n">
        <v>57</v>
      </c>
      <c r="I75" s="106" t="n">
        <v>103</v>
      </c>
      <c r="J75" s="106" t="n">
        <v>12</v>
      </c>
      <c r="K75" s="106" t="n">
        <v>12</v>
      </c>
      <c r="L75" s="152" t="s">
        <v>128</v>
      </c>
      <c r="M75" s="129"/>
      <c r="N75" s="64" t="s">
        <v>129</v>
      </c>
      <c r="O75" s="63" t="s">
        <v>130</v>
      </c>
      <c r="P75" s="64" t="s">
        <v>57</v>
      </c>
      <c r="Q75" s="109" t="n">
        <v>0</v>
      </c>
      <c r="R75" s="109" t="n">
        <v>0</v>
      </c>
      <c r="S75" s="109" t="n">
        <f aca="false">3475836000+2944888+1800000000+550000000</f>
        <v>5828780888</v>
      </c>
      <c r="T75" s="109" t="n">
        <v>0</v>
      </c>
      <c r="U75" s="109" t="n">
        <v>0</v>
      </c>
      <c r="V75" s="109" t="n">
        <v>0</v>
      </c>
      <c r="W75" s="109" t="n">
        <v>0</v>
      </c>
      <c r="X75" s="109" t="n">
        <v>0</v>
      </c>
      <c r="Y75" s="109" t="n">
        <v>0</v>
      </c>
      <c r="Z75" s="109" t="n">
        <v>0</v>
      </c>
      <c r="AA75" s="109" t="n">
        <v>0</v>
      </c>
      <c r="AB75" s="109" t="n">
        <v>0</v>
      </c>
      <c r="AC75" s="109" t="n">
        <v>0</v>
      </c>
      <c r="AD75" s="109" t="n">
        <v>0</v>
      </c>
      <c r="AE75" s="109" t="n">
        <v>340000000</v>
      </c>
      <c r="AF75" s="109" t="n">
        <v>0</v>
      </c>
      <c r="AG75" s="109"/>
      <c r="AH75" s="128" t="n">
        <v>128000000</v>
      </c>
      <c r="AI75" s="109" t="n">
        <f aca="false">Q75+R75+S75+T75+U75+V75+W75+X75+Y75+Z75+AA75+AB75+AC75+AD75+AE75+AF75+AG75+AH75</f>
        <v>6296780888</v>
      </c>
      <c r="AJ75" s="109" t="n">
        <v>4423015166</v>
      </c>
      <c r="AK75" s="109" t="n">
        <v>2542959236</v>
      </c>
    </row>
    <row r="76" s="72" customFormat="true" ht="111" hidden="false" customHeight="true" outlineLevel="0" collapsed="false">
      <c r="A76" s="53"/>
      <c r="B76" s="133"/>
      <c r="C76" s="64"/>
      <c r="D76" s="149"/>
      <c r="E76" s="150"/>
      <c r="F76" s="151"/>
      <c r="G76" s="73"/>
      <c r="H76" s="64" t="n">
        <v>58</v>
      </c>
      <c r="I76" s="106" t="n">
        <v>6</v>
      </c>
      <c r="J76" s="106" t="n">
        <v>0</v>
      </c>
      <c r="K76" s="106" t="n">
        <v>0</v>
      </c>
      <c r="L76" s="152"/>
      <c r="M76" s="78"/>
      <c r="N76" s="64"/>
      <c r="O76" s="63"/>
      <c r="P76" s="64" t="s">
        <v>8</v>
      </c>
      <c r="Q76" s="109"/>
      <c r="R76" s="109"/>
      <c r="S76" s="109"/>
      <c r="T76" s="109"/>
      <c r="U76" s="109"/>
      <c r="V76" s="109"/>
      <c r="W76" s="109"/>
      <c r="X76" s="109"/>
      <c r="Y76" s="109"/>
      <c r="Z76" s="109"/>
      <c r="AA76" s="109"/>
      <c r="AB76" s="109"/>
      <c r="AC76" s="109"/>
      <c r="AD76" s="109"/>
      <c r="AE76" s="109"/>
      <c r="AF76" s="109"/>
      <c r="AG76" s="109"/>
      <c r="AH76" s="128"/>
      <c r="AI76" s="109"/>
      <c r="AJ76" s="109"/>
      <c r="AK76" s="109"/>
    </row>
    <row r="77" s="72" customFormat="true" ht="131.25" hidden="false" customHeight="true" outlineLevel="0" collapsed="false">
      <c r="A77" s="53"/>
      <c r="B77" s="133"/>
      <c r="C77" s="64"/>
      <c r="D77" s="149"/>
      <c r="E77" s="150"/>
      <c r="F77" s="151"/>
      <c r="G77" s="73"/>
      <c r="H77" s="64" t="n">
        <v>59</v>
      </c>
      <c r="I77" s="106" t="n">
        <v>82</v>
      </c>
      <c r="J77" s="106" t="n">
        <v>12</v>
      </c>
      <c r="K77" s="106" t="n">
        <v>10</v>
      </c>
      <c r="L77" s="152"/>
      <c r="M77" s="78"/>
      <c r="N77" s="64"/>
      <c r="O77" s="63"/>
      <c r="P77" s="64" t="s">
        <v>57</v>
      </c>
      <c r="Q77" s="109"/>
      <c r="R77" s="109"/>
      <c r="S77" s="109"/>
      <c r="T77" s="109"/>
      <c r="U77" s="109"/>
      <c r="V77" s="109"/>
      <c r="W77" s="109"/>
      <c r="X77" s="109"/>
      <c r="Y77" s="109"/>
      <c r="Z77" s="109"/>
      <c r="AA77" s="109"/>
      <c r="AB77" s="109"/>
      <c r="AC77" s="109"/>
      <c r="AD77" s="109"/>
      <c r="AE77" s="109"/>
      <c r="AF77" s="109"/>
      <c r="AG77" s="109"/>
      <c r="AH77" s="128"/>
      <c r="AI77" s="109"/>
      <c r="AJ77" s="109"/>
      <c r="AK77" s="109"/>
    </row>
    <row r="78" s="72" customFormat="true" ht="135.75" hidden="false" customHeight="true" outlineLevel="0" collapsed="false">
      <c r="A78" s="53"/>
      <c r="B78" s="133"/>
      <c r="C78" s="64"/>
      <c r="D78" s="149"/>
      <c r="E78" s="150"/>
      <c r="F78" s="151"/>
      <c r="G78" s="73"/>
      <c r="H78" s="64" t="n">
        <v>60</v>
      </c>
      <c r="I78" s="106" t="n">
        <v>9</v>
      </c>
      <c r="J78" s="106" t="n">
        <v>0</v>
      </c>
      <c r="K78" s="106" t="n">
        <v>0</v>
      </c>
      <c r="L78" s="152"/>
      <c r="M78" s="78"/>
      <c r="N78" s="64"/>
      <c r="O78" s="63"/>
      <c r="P78" s="64" t="s">
        <v>131</v>
      </c>
      <c r="Q78" s="109"/>
      <c r="R78" s="109"/>
      <c r="S78" s="109"/>
      <c r="T78" s="109"/>
      <c r="U78" s="109"/>
      <c r="V78" s="109"/>
      <c r="W78" s="109"/>
      <c r="X78" s="109"/>
      <c r="Y78" s="109"/>
      <c r="Z78" s="109"/>
      <c r="AA78" s="109"/>
      <c r="AB78" s="109"/>
      <c r="AC78" s="109"/>
      <c r="AD78" s="109"/>
      <c r="AE78" s="109"/>
      <c r="AF78" s="109"/>
      <c r="AG78" s="109"/>
      <c r="AH78" s="128"/>
      <c r="AI78" s="109"/>
      <c r="AJ78" s="109"/>
      <c r="AK78" s="109"/>
    </row>
    <row r="79" s="72" customFormat="true" ht="160.5" hidden="false" customHeight="true" outlineLevel="0" collapsed="false">
      <c r="A79" s="53"/>
      <c r="B79" s="133"/>
      <c r="C79" s="64"/>
      <c r="D79" s="149"/>
      <c r="E79" s="150"/>
      <c r="F79" s="151"/>
      <c r="G79" s="73"/>
      <c r="H79" s="64" t="n">
        <v>61</v>
      </c>
      <c r="I79" s="106" t="n">
        <v>2</v>
      </c>
      <c r="J79" s="106" t="n">
        <v>1</v>
      </c>
      <c r="K79" s="106" t="n">
        <v>2</v>
      </c>
      <c r="L79" s="152"/>
      <c r="M79" s="78"/>
      <c r="N79" s="64"/>
      <c r="O79" s="63"/>
      <c r="P79" s="64" t="s">
        <v>57</v>
      </c>
      <c r="Q79" s="109"/>
      <c r="R79" s="109"/>
      <c r="S79" s="109"/>
      <c r="T79" s="109"/>
      <c r="U79" s="109"/>
      <c r="V79" s="109"/>
      <c r="W79" s="109"/>
      <c r="X79" s="109"/>
      <c r="Y79" s="109"/>
      <c r="Z79" s="109"/>
      <c r="AA79" s="109"/>
      <c r="AB79" s="109"/>
      <c r="AC79" s="109"/>
      <c r="AD79" s="109"/>
      <c r="AE79" s="109"/>
      <c r="AF79" s="109"/>
      <c r="AG79" s="109"/>
      <c r="AH79" s="128"/>
      <c r="AI79" s="109"/>
      <c r="AJ79" s="109"/>
      <c r="AK79" s="109"/>
    </row>
    <row r="80" s="72" customFormat="true" ht="155.25" hidden="false" customHeight="true" outlineLevel="0" collapsed="false">
      <c r="A80" s="53"/>
      <c r="B80" s="133"/>
      <c r="C80" s="64"/>
      <c r="D80" s="149"/>
      <c r="E80" s="150"/>
      <c r="F80" s="151"/>
      <c r="G80" s="73"/>
      <c r="H80" s="64" t="n">
        <v>62</v>
      </c>
      <c r="I80" s="106" t="n">
        <v>1</v>
      </c>
      <c r="J80" s="106" t="n">
        <v>2</v>
      </c>
      <c r="K80" s="106" t="n">
        <v>2</v>
      </c>
      <c r="L80" s="152"/>
      <c r="M80" s="78"/>
      <c r="N80" s="64"/>
      <c r="O80" s="63"/>
      <c r="P80" s="64" t="s">
        <v>62</v>
      </c>
      <c r="Q80" s="109"/>
      <c r="R80" s="109"/>
      <c r="S80" s="109"/>
      <c r="T80" s="109"/>
      <c r="U80" s="109"/>
      <c r="V80" s="109"/>
      <c r="W80" s="109"/>
      <c r="X80" s="109"/>
      <c r="Y80" s="109"/>
      <c r="Z80" s="109"/>
      <c r="AA80" s="109"/>
      <c r="AB80" s="109"/>
      <c r="AC80" s="109"/>
      <c r="AD80" s="109"/>
      <c r="AE80" s="109"/>
      <c r="AF80" s="109"/>
      <c r="AG80" s="109"/>
      <c r="AH80" s="128"/>
      <c r="AI80" s="109"/>
      <c r="AJ80" s="109"/>
      <c r="AK80" s="109"/>
    </row>
    <row r="81" s="72" customFormat="true" ht="111" hidden="false" customHeight="true" outlineLevel="0" collapsed="false">
      <c r="A81" s="53"/>
      <c r="B81" s="133"/>
      <c r="C81" s="64"/>
      <c r="D81" s="149"/>
      <c r="E81" s="150"/>
      <c r="F81" s="151"/>
      <c r="G81" s="77"/>
      <c r="H81" s="64" t="n">
        <v>64</v>
      </c>
      <c r="I81" s="106" t="n">
        <v>0</v>
      </c>
      <c r="J81" s="106" t="n">
        <v>0</v>
      </c>
      <c r="K81" s="106" t="n">
        <v>0</v>
      </c>
      <c r="L81" s="152"/>
      <c r="M81" s="130"/>
      <c r="N81" s="64"/>
      <c r="O81" s="63"/>
      <c r="P81" s="64" t="s">
        <v>131</v>
      </c>
      <c r="Q81" s="109"/>
      <c r="R81" s="109"/>
      <c r="S81" s="109"/>
      <c r="T81" s="109"/>
      <c r="U81" s="109"/>
      <c r="V81" s="109"/>
      <c r="W81" s="109"/>
      <c r="X81" s="109"/>
      <c r="Y81" s="109"/>
      <c r="Z81" s="109"/>
      <c r="AA81" s="109"/>
      <c r="AB81" s="109"/>
      <c r="AC81" s="109"/>
      <c r="AD81" s="109"/>
      <c r="AE81" s="109"/>
      <c r="AF81" s="109"/>
      <c r="AG81" s="109"/>
      <c r="AH81" s="128"/>
      <c r="AI81" s="109"/>
      <c r="AJ81" s="109"/>
      <c r="AK81" s="109"/>
    </row>
    <row r="82" s="72" customFormat="true" ht="23.25" hidden="false" customHeight="true" outlineLevel="0" collapsed="false">
      <c r="A82" s="81"/>
      <c r="B82" s="82"/>
      <c r="C82" s="83"/>
      <c r="D82" s="82"/>
      <c r="E82" s="83"/>
      <c r="F82" s="83"/>
      <c r="G82" s="82"/>
      <c r="H82" s="83"/>
      <c r="I82" s="153"/>
      <c r="J82" s="153"/>
      <c r="K82" s="153"/>
      <c r="L82" s="153"/>
      <c r="M82" s="85"/>
      <c r="N82" s="83"/>
      <c r="O82" s="82"/>
      <c r="P82" s="83"/>
      <c r="Q82" s="86"/>
      <c r="R82" s="86"/>
      <c r="S82" s="86"/>
      <c r="T82" s="86"/>
      <c r="U82" s="86"/>
      <c r="V82" s="86"/>
      <c r="W82" s="86"/>
      <c r="X82" s="86"/>
      <c r="Y82" s="86"/>
      <c r="Z82" s="86"/>
      <c r="AA82" s="86"/>
      <c r="AB82" s="86"/>
      <c r="AC82" s="141"/>
      <c r="AD82" s="86"/>
      <c r="AE82" s="86"/>
      <c r="AF82" s="86"/>
      <c r="AG82" s="86"/>
      <c r="AH82" s="86"/>
      <c r="AI82" s="87"/>
      <c r="AJ82" s="70"/>
      <c r="AK82" s="70"/>
    </row>
    <row r="83" s="72" customFormat="true" ht="38.25" hidden="false" customHeight="true" outlineLevel="0" collapsed="false">
      <c r="A83" s="46" t="n">
        <v>1</v>
      </c>
      <c r="B83" s="47" t="s">
        <v>132</v>
      </c>
      <c r="C83" s="47"/>
      <c r="D83" s="47"/>
      <c r="E83" s="47"/>
      <c r="F83" s="47"/>
      <c r="G83" s="47"/>
      <c r="H83" s="47"/>
      <c r="I83" s="47"/>
      <c r="J83" s="47"/>
      <c r="K83" s="47"/>
      <c r="L83" s="47"/>
      <c r="M83" s="47"/>
      <c r="N83" s="47"/>
      <c r="O83" s="47"/>
      <c r="P83" s="47"/>
      <c r="Q83" s="48" t="n">
        <f aca="false">Q84</f>
        <v>0</v>
      </c>
      <c r="R83" s="48" t="n">
        <f aca="false">R84</f>
        <v>0</v>
      </c>
      <c r="S83" s="48" t="n">
        <f aca="false">S84</f>
        <v>205647255</v>
      </c>
      <c r="T83" s="48" t="n">
        <f aca="false">T84</f>
        <v>0</v>
      </c>
      <c r="U83" s="48" t="n">
        <f aca="false">U84</f>
        <v>0</v>
      </c>
      <c r="V83" s="48" t="n">
        <f aca="false">V84</f>
        <v>0</v>
      </c>
      <c r="W83" s="48" t="n">
        <f aca="false">W84</f>
        <v>0</v>
      </c>
      <c r="X83" s="48" t="n">
        <f aca="false">X84</f>
        <v>0</v>
      </c>
      <c r="Y83" s="48" t="n">
        <f aca="false">Y84</f>
        <v>0</v>
      </c>
      <c r="Z83" s="48" t="n">
        <f aca="false">Z84</f>
        <v>0</v>
      </c>
      <c r="AA83" s="48" t="n">
        <f aca="false">AA84</f>
        <v>0</v>
      </c>
      <c r="AB83" s="48" t="n">
        <f aca="false">AB84</f>
        <v>0</v>
      </c>
      <c r="AC83" s="48" t="n">
        <f aca="false">AC84</f>
        <v>0</v>
      </c>
      <c r="AD83" s="48" t="n">
        <f aca="false">AD84</f>
        <v>2252293686</v>
      </c>
      <c r="AE83" s="48" t="n">
        <f aca="false">AE84</f>
        <v>0</v>
      </c>
      <c r="AF83" s="48" t="n">
        <f aca="false">AF84</f>
        <v>0</v>
      </c>
      <c r="AG83" s="48" t="n">
        <f aca="false">AG84</f>
        <v>0</v>
      </c>
      <c r="AH83" s="48" t="n">
        <f aca="false">AH84</f>
        <v>0</v>
      </c>
      <c r="AI83" s="48" t="n">
        <f aca="false">AI84</f>
        <v>2457940941</v>
      </c>
      <c r="AJ83" s="48" t="n">
        <v>2141958657.56</v>
      </c>
      <c r="AK83" s="48" t="n">
        <v>2141958657.56</v>
      </c>
    </row>
    <row r="84" s="72" customFormat="true" ht="38.25" hidden="false" customHeight="true" outlineLevel="0" collapsed="false">
      <c r="A84" s="54"/>
      <c r="B84" s="154" t="n">
        <v>1</v>
      </c>
      <c r="C84" s="51" t="s">
        <v>133</v>
      </c>
      <c r="D84" s="51"/>
      <c r="E84" s="51"/>
      <c r="F84" s="51"/>
      <c r="G84" s="51"/>
      <c r="H84" s="51"/>
      <c r="I84" s="51"/>
      <c r="J84" s="51"/>
      <c r="K84" s="51"/>
      <c r="L84" s="51"/>
      <c r="M84" s="51"/>
      <c r="N84" s="51"/>
      <c r="O84" s="51"/>
      <c r="P84" s="51"/>
      <c r="Q84" s="52" t="n">
        <f aca="false">Q85</f>
        <v>0</v>
      </c>
      <c r="R84" s="52" t="n">
        <f aca="false">R85</f>
        <v>0</v>
      </c>
      <c r="S84" s="52" t="n">
        <f aca="false">S85</f>
        <v>205647255</v>
      </c>
      <c r="T84" s="52" t="n">
        <f aca="false">T85</f>
        <v>0</v>
      </c>
      <c r="U84" s="52" t="n">
        <f aca="false">U85</f>
        <v>0</v>
      </c>
      <c r="V84" s="52" t="n">
        <f aca="false">V85</f>
        <v>0</v>
      </c>
      <c r="W84" s="52" t="n">
        <f aca="false">W85</f>
        <v>0</v>
      </c>
      <c r="X84" s="52" t="n">
        <f aca="false">X85</f>
        <v>0</v>
      </c>
      <c r="Y84" s="52" t="n">
        <f aca="false">Y85</f>
        <v>0</v>
      </c>
      <c r="Z84" s="52" t="n">
        <f aca="false">Z85</f>
        <v>0</v>
      </c>
      <c r="AA84" s="52" t="n">
        <f aca="false">AA85</f>
        <v>0</v>
      </c>
      <c r="AB84" s="52" t="n">
        <f aca="false">AB85</f>
        <v>0</v>
      </c>
      <c r="AC84" s="52" t="n">
        <f aca="false">AC85</f>
        <v>0</v>
      </c>
      <c r="AD84" s="52" t="n">
        <f aca="false">AD85</f>
        <v>2252293686</v>
      </c>
      <c r="AE84" s="52" t="n">
        <f aca="false">AE85</f>
        <v>0</v>
      </c>
      <c r="AF84" s="52" t="n">
        <f aca="false">AF85</f>
        <v>0</v>
      </c>
      <c r="AG84" s="52" t="n">
        <f aca="false">AG85</f>
        <v>0</v>
      </c>
      <c r="AH84" s="52" t="n">
        <f aca="false">AH85</f>
        <v>0</v>
      </c>
      <c r="AI84" s="52" t="n">
        <f aca="false">AI85</f>
        <v>2457940941</v>
      </c>
      <c r="AJ84" s="52" t="n">
        <v>2141958657.56</v>
      </c>
      <c r="AK84" s="52" t="n">
        <v>2141958657.56</v>
      </c>
    </row>
    <row r="85" s="72" customFormat="true" ht="38.25" hidden="false" customHeight="true" outlineLevel="0" collapsed="false">
      <c r="A85" s="61"/>
      <c r="B85" s="54"/>
      <c r="C85" s="55"/>
      <c r="D85" s="55"/>
      <c r="E85" s="55"/>
      <c r="F85" s="56"/>
      <c r="G85" s="57" t="n">
        <v>2</v>
      </c>
      <c r="H85" s="59" t="s">
        <v>134</v>
      </c>
      <c r="I85" s="59"/>
      <c r="J85" s="59"/>
      <c r="K85" s="59"/>
      <c r="L85" s="59"/>
      <c r="M85" s="59"/>
      <c r="N85" s="59"/>
      <c r="O85" s="59"/>
      <c r="P85" s="59"/>
      <c r="Q85" s="60" t="n">
        <f aca="false">SUM(Q86:Q91)</f>
        <v>0</v>
      </c>
      <c r="R85" s="60" t="n">
        <f aca="false">SUM(R86:R91)</f>
        <v>0</v>
      </c>
      <c r="S85" s="60" t="n">
        <f aca="false">SUM(S86:S91)</f>
        <v>205647255</v>
      </c>
      <c r="T85" s="60" t="n">
        <f aca="false">SUM(T86:T91)</f>
        <v>0</v>
      </c>
      <c r="U85" s="60" t="n">
        <f aca="false">SUM(U86:U91)</f>
        <v>0</v>
      </c>
      <c r="V85" s="60" t="n">
        <f aca="false">SUM(V86:V91)</f>
        <v>0</v>
      </c>
      <c r="W85" s="60" t="n">
        <f aca="false">SUM(W86:W91)</f>
        <v>0</v>
      </c>
      <c r="X85" s="60" t="n">
        <f aca="false">SUM(X86:X91)</f>
        <v>0</v>
      </c>
      <c r="Y85" s="60" t="n">
        <f aca="false">SUM(Y86:Y91)</f>
        <v>0</v>
      </c>
      <c r="Z85" s="60" t="n">
        <f aca="false">SUM(Z86:Z91)</f>
        <v>0</v>
      </c>
      <c r="AA85" s="60" t="n">
        <f aca="false">SUM(AA86:AA91)</f>
        <v>0</v>
      </c>
      <c r="AB85" s="60" t="n">
        <f aca="false">SUM(AB86:AB91)</f>
        <v>0</v>
      </c>
      <c r="AC85" s="60" t="n">
        <f aca="false">SUM(AC86:AC91)</f>
        <v>0</v>
      </c>
      <c r="AD85" s="60" t="n">
        <f aca="false">SUM(AD86:AD91)</f>
        <v>2252293686</v>
      </c>
      <c r="AE85" s="60" t="n">
        <f aca="false">SUM(AE86:AE91)</f>
        <v>0</v>
      </c>
      <c r="AF85" s="60" t="n">
        <f aca="false">SUM(AF86:AF91)</f>
        <v>0</v>
      </c>
      <c r="AG85" s="60" t="n">
        <f aca="false">SUM(AG86:AG91)</f>
        <v>0</v>
      </c>
      <c r="AH85" s="60" t="n">
        <f aca="false">SUM(AH86:AH91)</f>
        <v>0</v>
      </c>
      <c r="AI85" s="60" t="n">
        <f aca="false">SUM(AI86:AI91)</f>
        <v>2457940941</v>
      </c>
      <c r="AJ85" s="60" t="n">
        <v>2141958657.56</v>
      </c>
      <c r="AK85" s="60" t="n">
        <v>2141958657.56</v>
      </c>
    </row>
    <row r="86" s="72" customFormat="true" ht="86.25" hidden="false" customHeight="true" outlineLevel="0" collapsed="false">
      <c r="A86" s="61"/>
      <c r="B86" s="61"/>
      <c r="C86" s="62" t="n">
        <v>3</v>
      </c>
      <c r="D86" s="63" t="s">
        <v>135</v>
      </c>
      <c r="E86" s="64" t="s">
        <v>136</v>
      </c>
      <c r="F86" s="64" t="s">
        <v>137</v>
      </c>
      <c r="G86" s="65"/>
      <c r="H86" s="64" t="n">
        <v>9</v>
      </c>
      <c r="I86" s="106" t="n">
        <v>35</v>
      </c>
      <c r="J86" s="106" t="n">
        <v>5</v>
      </c>
      <c r="K86" s="106" t="n">
        <v>0</v>
      </c>
      <c r="L86" s="155" t="s">
        <v>138</v>
      </c>
      <c r="M86" s="69"/>
      <c r="N86" s="64" t="s">
        <v>139</v>
      </c>
      <c r="O86" s="63" t="s">
        <v>140</v>
      </c>
      <c r="P86" s="64" t="s">
        <v>57</v>
      </c>
      <c r="Q86" s="70" t="n">
        <v>0</v>
      </c>
      <c r="R86" s="70" t="n">
        <v>0</v>
      </c>
      <c r="S86" s="70" t="n">
        <v>205647255</v>
      </c>
      <c r="T86" s="70" t="n">
        <v>0</v>
      </c>
      <c r="U86" s="70" t="n">
        <v>0</v>
      </c>
      <c r="V86" s="70" t="n">
        <v>0</v>
      </c>
      <c r="W86" s="70" t="n">
        <v>0</v>
      </c>
      <c r="X86" s="70" t="n">
        <v>0</v>
      </c>
      <c r="Y86" s="70" t="n">
        <v>0</v>
      </c>
      <c r="Z86" s="70" t="n">
        <v>0</v>
      </c>
      <c r="AA86" s="70" t="n">
        <v>0</v>
      </c>
      <c r="AB86" s="70" t="n">
        <v>0</v>
      </c>
      <c r="AC86" s="70" t="n">
        <v>0</v>
      </c>
      <c r="AD86" s="76" t="n">
        <f aca="false">106758463+3576565</f>
        <v>110335028</v>
      </c>
      <c r="AE86" s="70" t="n">
        <v>0</v>
      </c>
      <c r="AF86" s="70" t="n">
        <v>0</v>
      </c>
      <c r="AG86" s="71"/>
      <c r="AH86" s="71" t="n">
        <v>0</v>
      </c>
      <c r="AI86" s="70" t="n">
        <f aca="false">+Q86+S86+T86+U86+V86+W86+X86+Y86+Z86+AA86+AB86+AC86+AD86+AE86+AF86+AG86+AH86</f>
        <v>315982283</v>
      </c>
      <c r="AJ86" s="70" t="n">
        <v>0</v>
      </c>
      <c r="AK86" s="70" t="n">
        <v>0</v>
      </c>
    </row>
    <row r="87" s="72" customFormat="true" ht="86.25" hidden="false" customHeight="true" outlineLevel="0" collapsed="false">
      <c r="A87" s="61"/>
      <c r="B87" s="61"/>
      <c r="C87" s="62" t="n">
        <v>3</v>
      </c>
      <c r="D87" s="63" t="s">
        <v>135</v>
      </c>
      <c r="E87" s="64" t="s">
        <v>136</v>
      </c>
      <c r="F87" s="64" t="s">
        <v>137</v>
      </c>
      <c r="G87" s="73"/>
      <c r="H87" s="64" t="n">
        <v>9</v>
      </c>
      <c r="I87" s="106" t="n">
        <v>35</v>
      </c>
      <c r="J87" s="106" t="n">
        <v>5</v>
      </c>
      <c r="K87" s="106" t="n">
        <v>4</v>
      </c>
      <c r="L87" s="155" t="s">
        <v>138</v>
      </c>
      <c r="M87" s="69"/>
      <c r="N87" s="64" t="s">
        <v>141</v>
      </c>
      <c r="O87" s="63" t="s">
        <v>142</v>
      </c>
      <c r="P87" s="64" t="s">
        <v>57</v>
      </c>
      <c r="Q87" s="70"/>
      <c r="R87" s="70"/>
      <c r="S87" s="70"/>
      <c r="T87" s="70"/>
      <c r="U87" s="70"/>
      <c r="V87" s="70"/>
      <c r="W87" s="70"/>
      <c r="X87" s="70"/>
      <c r="Y87" s="70"/>
      <c r="Z87" s="70"/>
      <c r="AA87" s="70"/>
      <c r="AB87" s="70"/>
      <c r="AC87" s="70" t="n">
        <v>0</v>
      </c>
      <c r="AD87" s="70" t="n">
        <f aca="false">438933783.48</f>
        <v>438933783.48</v>
      </c>
      <c r="AE87" s="70"/>
      <c r="AF87" s="70"/>
      <c r="AG87" s="71"/>
      <c r="AH87" s="71"/>
      <c r="AI87" s="70" t="n">
        <f aca="false">+Q87+S87+T87+U87+V87+W87+X87+Y87+Z87+AA87+AB87+AC87+AD87+AE87+AF87+AG87+AH87</f>
        <v>438933783.48</v>
      </c>
      <c r="AJ87" s="70" t="n">
        <v>438933783</v>
      </c>
      <c r="AK87" s="70" t="n">
        <v>438933783</v>
      </c>
    </row>
    <row r="88" s="72" customFormat="true" ht="95.25" hidden="false" customHeight="true" outlineLevel="0" collapsed="false">
      <c r="A88" s="61"/>
      <c r="B88" s="61"/>
      <c r="C88" s="62" t="n">
        <v>3</v>
      </c>
      <c r="D88" s="63" t="s">
        <v>135</v>
      </c>
      <c r="E88" s="64" t="s">
        <v>136</v>
      </c>
      <c r="F88" s="64" t="s">
        <v>137</v>
      </c>
      <c r="G88" s="73"/>
      <c r="H88" s="64" t="n">
        <v>10</v>
      </c>
      <c r="I88" s="156" t="n">
        <v>1</v>
      </c>
      <c r="J88" s="156" t="n">
        <v>5</v>
      </c>
      <c r="K88" s="156" t="n">
        <v>5</v>
      </c>
      <c r="L88" s="155" t="s">
        <v>138</v>
      </c>
      <c r="M88" s="69"/>
      <c r="N88" s="64" t="s">
        <v>143</v>
      </c>
      <c r="O88" s="63" t="s">
        <v>144</v>
      </c>
      <c r="P88" s="64" t="s">
        <v>57</v>
      </c>
      <c r="Q88" s="70" t="n">
        <v>0</v>
      </c>
      <c r="R88" s="70" t="n">
        <v>0</v>
      </c>
      <c r="S88" s="70" t="n">
        <v>0</v>
      </c>
      <c r="T88" s="70" t="n">
        <v>0</v>
      </c>
      <c r="U88" s="70" t="n">
        <v>0</v>
      </c>
      <c r="V88" s="70" t="n">
        <v>0</v>
      </c>
      <c r="W88" s="70" t="n">
        <v>0</v>
      </c>
      <c r="X88" s="70" t="n">
        <v>0</v>
      </c>
      <c r="Y88" s="70" t="n">
        <v>0</v>
      </c>
      <c r="Z88" s="70" t="n">
        <v>0</v>
      </c>
      <c r="AA88" s="70" t="n">
        <v>0</v>
      </c>
      <c r="AB88" s="70" t="n">
        <v>0</v>
      </c>
      <c r="AC88" s="70" t="n">
        <v>0</v>
      </c>
      <c r="AD88" s="76" t="n">
        <v>50286511.96</v>
      </c>
      <c r="AE88" s="70" t="n">
        <v>0</v>
      </c>
      <c r="AF88" s="70" t="n">
        <v>0</v>
      </c>
      <c r="AG88" s="71"/>
      <c r="AH88" s="71" t="n">
        <v>0</v>
      </c>
      <c r="AI88" s="70" t="n">
        <f aca="false">+Q88+S88+T88+U88+V88+W88+X88+Y88+Z88+AA88+AB88+AC88+AD88+AE88+AF88+AG88+AH88</f>
        <v>50286511.96</v>
      </c>
      <c r="AJ88" s="70" t="n">
        <v>50286512</v>
      </c>
      <c r="AK88" s="70" t="n">
        <v>50286512</v>
      </c>
    </row>
    <row r="89" s="44" customFormat="true" ht="88.5" hidden="false" customHeight="true" outlineLevel="0" collapsed="false">
      <c r="A89" s="61"/>
      <c r="B89" s="61"/>
      <c r="C89" s="62" t="n">
        <v>3</v>
      </c>
      <c r="D89" s="63" t="s">
        <v>135</v>
      </c>
      <c r="E89" s="64" t="s">
        <v>136</v>
      </c>
      <c r="F89" s="64" t="s">
        <v>137</v>
      </c>
      <c r="G89" s="73"/>
      <c r="H89" s="64" t="n">
        <v>11</v>
      </c>
      <c r="I89" s="106" t="n">
        <v>1</v>
      </c>
      <c r="J89" s="106" t="n">
        <v>1</v>
      </c>
      <c r="K89" s="106" t="n">
        <v>0</v>
      </c>
      <c r="L89" s="155" t="s">
        <v>138</v>
      </c>
      <c r="M89" s="69"/>
      <c r="N89" s="64" t="s">
        <v>145</v>
      </c>
      <c r="O89" s="63" t="s">
        <v>146</v>
      </c>
      <c r="P89" s="64" t="s">
        <v>62</v>
      </c>
      <c r="Q89" s="70" t="n">
        <v>0</v>
      </c>
      <c r="R89" s="70" t="n">
        <v>0</v>
      </c>
      <c r="S89" s="70" t="n">
        <v>0</v>
      </c>
      <c r="T89" s="70" t="n">
        <v>0</v>
      </c>
      <c r="U89" s="70" t="n">
        <v>0</v>
      </c>
      <c r="V89" s="70" t="n">
        <v>0</v>
      </c>
      <c r="W89" s="70" t="n">
        <v>0</v>
      </c>
      <c r="X89" s="70" t="n">
        <v>0</v>
      </c>
      <c r="Y89" s="70" t="n">
        <v>0</v>
      </c>
      <c r="Z89" s="70" t="n">
        <v>0</v>
      </c>
      <c r="AA89" s="70" t="n">
        <v>0</v>
      </c>
      <c r="AB89" s="70" t="n">
        <v>0</v>
      </c>
      <c r="AC89" s="70" t="n">
        <v>0</v>
      </c>
      <c r="AD89" s="76" t="n">
        <v>330943049.29</v>
      </c>
      <c r="AE89" s="70" t="n">
        <v>0</v>
      </c>
      <c r="AF89" s="70" t="n">
        <v>0</v>
      </c>
      <c r="AG89" s="71"/>
      <c r="AH89" s="71" t="n">
        <v>0</v>
      </c>
      <c r="AI89" s="70" t="n">
        <f aca="false">+Q89+S89+T89+U89+V89+W89+X89+Y89+Z89+AA89+AB89+AC89+AD89+AE89+AF89+AG89+AH89</f>
        <v>330943049.29</v>
      </c>
      <c r="AJ89" s="70" t="n">
        <v>330943049.29</v>
      </c>
      <c r="AK89" s="70" t="n">
        <v>330943049.29</v>
      </c>
    </row>
    <row r="90" s="72" customFormat="true" ht="104.25" hidden="false" customHeight="true" outlineLevel="0" collapsed="false">
      <c r="A90" s="61"/>
      <c r="B90" s="61"/>
      <c r="C90" s="62" t="n">
        <v>3</v>
      </c>
      <c r="D90" s="63" t="s">
        <v>135</v>
      </c>
      <c r="E90" s="64" t="s">
        <v>136</v>
      </c>
      <c r="F90" s="64" t="s">
        <v>137</v>
      </c>
      <c r="G90" s="73"/>
      <c r="H90" s="64" t="n">
        <v>12</v>
      </c>
      <c r="I90" s="106" t="n">
        <v>1</v>
      </c>
      <c r="J90" s="106" t="n">
        <v>3</v>
      </c>
      <c r="K90" s="106" t="n">
        <v>1</v>
      </c>
      <c r="L90" s="155" t="s">
        <v>138</v>
      </c>
      <c r="M90" s="69"/>
      <c r="N90" s="64" t="s">
        <v>147</v>
      </c>
      <c r="O90" s="63" t="s">
        <v>148</v>
      </c>
      <c r="P90" s="64" t="s">
        <v>62</v>
      </c>
      <c r="Q90" s="70" t="n">
        <v>0</v>
      </c>
      <c r="R90" s="70" t="n">
        <v>0</v>
      </c>
      <c r="S90" s="70" t="n">
        <v>0</v>
      </c>
      <c r="T90" s="70" t="n">
        <v>0</v>
      </c>
      <c r="U90" s="70" t="n">
        <v>0</v>
      </c>
      <c r="V90" s="70" t="n">
        <v>0</v>
      </c>
      <c r="W90" s="70" t="n">
        <v>0</v>
      </c>
      <c r="X90" s="70" t="n">
        <v>0</v>
      </c>
      <c r="Y90" s="70" t="n">
        <v>0</v>
      </c>
      <c r="Z90" s="70" t="n">
        <v>0</v>
      </c>
      <c r="AA90" s="70" t="n">
        <v>0</v>
      </c>
      <c r="AB90" s="70" t="n">
        <v>0</v>
      </c>
      <c r="AC90" s="70" t="n">
        <v>0</v>
      </c>
      <c r="AD90" s="76" t="n">
        <v>1051663049.29</v>
      </c>
      <c r="AE90" s="70" t="n">
        <v>0</v>
      </c>
      <c r="AF90" s="70" t="n">
        <v>0</v>
      </c>
      <c r="AG90" s="71"/>
      <c r="AH90" s="71" t="n">
        <v>0</v>
      </c>
      <c r="AI90" s="70" t="n">
        <f aca="false">+Q90+S90+T90+U90+V90+W90+X90+Y90+Z90+AA90+AB90+AC90+AD90+AE90+AF90+AG90+AH90</f>
        <v>1051663049.29</v>
      </c>
      <c r="AJ90" s="70" t="n">
        <v>1051663049.29</v>
      </c>
      <c r="AK90" s="70" t="n">
        <v>1051663049.29</v>
      </c>
    </row>
    <row r="91" s="72" customFormat="true" ht="93.75" hidden="false" customHeight="true" outlineLevel="0" collapsed="false">
      <c r="A91" s="61"/>
      <c r="B91" s="61"/>
      <c r="C91" s="62" t="n">
        <v>3</v>
      </c>
      <c r="D91" s="63" t="s">
        <v>135</v>
      </c>
      <c r="E91" s="64" t="s">
        <v>136</v>
      </c>
      <c r="F91" s="64" t="s">
        <v>137</v>
      </c>
      <c r="G91" s="77"/>
      <c r="H91" s="64" t="n">
        <v>13</v>
      </c>
      <c r="I91" s="106" t="n">
        <v>0</v>
      </c>
      <c r="J91" s="106" t="n">
        <v>1</v>
      </c>
      <c r="K91" s="106" t="n">
        <v>0</v>
      </c>
      <c r="L91" s="155" t="s">
        <v>138</v>
      </c>
      <c r="M91" s="69"/>
      <c r="N91" s="64" t="s">
        <v>149</v>
      </c>
      <c r="O91" s="63" t="s">
        <v>150</v>
      </c>
      <c r="P91" s="64" t="s">
        <v>57</v>
      </c>
      <c r="Q91" s="70" t="n">
        <v>0</v>
      </c>
      <c r="R91" s="70" t="n">
        <v>0</v>
      </c>
      <c r="S91" s="70" t="n">
        <v>0</v>
      </c>
      <c r="T91" s="70" t="n">
        <v>0</v>
      </c>
      <c r="U91" s="70" t="n">
        <v>0</v>
      </c>
      <c r="V91" s="70" t="n">
        <v>0</v>
      </c>
      <c r="W91" s="70" t="n">
        <v>0</v>
      </c>
      <c r="X91" s="70" t="n">
        <v>0</v>
      </c>
      <c r="Y91" s="70" t="n">
        <v>0</v>
      </c>
      <c r="Z91" s="70" t="n">
        <v>0</v>
      </c>
      <c r="AA91" s="70" t="n">
        <v>0</v>
      </c>
      <c r="AB91" s="70" t="n">
        <v>0</v>
      </c>
      <c r="AC91" s="70" t="n">
        <v>0</v>
      </c>
      <c r="AD91" s="76" t="n">
        <v>270132263.98</v>
      </c>
      <c r="AE91" s="70" t="n">
        <v>0</v>
      </c>
      <c r="AF91" s="70" t="n">
        <v>0</v>
      </c>
      <c r="AG91" s="71"/>
      <c r="AH91" s="71" t="n">
        <v>0</v>
      </c>
      <c r="AI91" s="70" t="n">
        <f aca="false">+Q91+S91+T91+U91+V91+W91+X91+Y91+Z91+AA91+AB91+AC91+AD91+AE91+AF91+AG91+AH91</f>
        <v>270132263.98</v>
      </c>
      <c r="AJ91" s="70" t="n">
        <v>270132263.98</v>
      </c>
      <c r="AK91" s="70" t="n">
        <v>270132263.98</v>
      </c>
    </row>
    <row r="92" s="72" customFormat="true" ht="38.25" hidden="false" customHeight="true" outlineLevel="0" collapsed="false">
      <c r="A92" s="81"/>
      <c r="B92" s="82"/>
      <c r="C92" s="83"/>
      <c r="D92" s="98"/>
      <c r="E92" s="83"/>
      <c r="F92" s="83"/>
      <c r="G92" s="82"/>
      <c r="H92" s="83"/>
      <c r="I92" s="153"/>
      <c r="J92" s="153"/>
      <c r="K92" s="153"/>
      <c r="L92" s="153"/>
      <c r="M92" s="85"/>
      <c r="N92" s="83"/>
      <c r="O92" s="82"/>
      <c r="P92" s="83"/>
      <c r="Q92" s="86"/>
      <c r="R92" s="86"/>
      <c r="S92" s="86"/>
      <c r="T92" s="86"/>
      <c r="U92" s="86"/>
      <c r="V92" s="86"/>
      <c r="W92" s="86"/>
      <c r="X92" s="86"/>
      <c r="Y92" s="86"/>
      <c r="Z92" s="86"/>
      <c r="AA92" s="86"/>
      <c r="AB92" s="86"/>
      <c r="AC92" s="86"/>
      <c r="AD92" s="86"/>
      <c r="AE92" s="86"/>
      <c r="AF92" s="86"/>
      <c r="AG92" s="86"/>
      <c r="AH92" s="86"/>
      <c r="AI92" s="86"/>
      <c r="AJ92" s="86"/>
      <c r="AK92" s="86"/>
    </row>
    <row r="93" s="88" customFormat="true" ht="38.25" hidden="false" customHeight="true" outlineLevel="0" collapsed="false">
      <c r="A93" s="39" t="s">
        <v>151</v>
      </c>
      <c r="B93" s="40"/>
      <c r="C93" s="41"/>
      <c r="D93" s="117"/>
      <c r="E93" s="40"/>
      <c r="F93" s="40"/>
      <c r="G93" s="40"/>
      <c r="H93" s="40"/>
      <c r="I93" s="40"/>
      <c r="J93" s="40"/>
      <c r="K93" s="40"/>
      <c r="L93" s="40"/>
      <c r="M93" s="42"/>
      <c r="N93" s="41"/>
      <c r="O93" s="40"/>
      <c r="P93" s="41"/>
      <c r="Q93" s="43" t="n">
        <f aca="false">Q94+Q147</f>
        <v>0</v>
      </c>
      <c r="R93" s="43" t="n">
        <f aca="false">R94+R147</f>
        <v>0</v>
      </c>
      <c r="S93" s="43" t="n">
        <f aca="false">S94+S147</f>
        <v>0</v>
      </c>
      <c r="T93" s="43" t="n">
        <f aca="false">T94+T147</f>
        <v>5969924915</v>
      </c>
      <c r="U93" s="43" t="n">
        <f aca="false">U94+U147</f>
        <v>0</v>
      </c>
      <c r="V93" s="43" t="n">
        <f aca="false">V94+V147</f>
        <v>0</v>
      </c>
      <c r="W93" s="43" t="n">
        <f aca="false">W94+W147</f>
        <v>0</v>
      </c>
      <c r="X93" s="43" t="n">
        <f aca="false">X94+X147</f>
        <v>0</v>
      </c>
      <c r="Y93" s="43" t="n">
        <f aca="false">Y94+Y147</f>
        <v>0</v>
      </c>
      <c r="Z93" s="43" t="n">
        <f aca="false">Z94+Z147</f>
        <v>0</v>
      </c>
      <c r="AA93" s="43" t="n">
        <f aca="false">AA94+AA147</f>
        <v>0</v>
      </c>
      <c r="AB93" s="43" t="n">
        <f aca="false">AB94+AB147</f>
        <v>0</v>
      </c>
      <c r="AC93" s="43" t="n">
        <f aca="false">AC94+AC147</f>
        <v>0</v>
      </c>
      <c r="AD93" s="43" t="n">
        <f aca="false">AD94+AD147</f>
        <v>0</v>
      </c>
      <c r="AE93" s="43" t="n">
        <f aca="false">AE94+AE147</f>
        <v>1752000000</v>
      </c>
      <c r="AF93" s="43" t="n">
        <f aca="false">AF94+AF147</f>
        <v>0</v>
      </c>
      <c r="AG93" s="43" t="n">
        <f aca="false">AG94+AG147</f>
        <v>0</v>
      </c>
      <c r="AH93" s="43" t="n">
        <f aca="false">AH94+AH147</f>
        <v>0</v>
      </c>
      <c r="AI93" s="43" t="n">
        <f aca="false">AI94+AI147</f>
        <v>7721924915</v>
      </c>
      <c r="AJ93" s="43" t="n">
        <v>1409368015</v>
      </c>
      <c r="AK93" s="43" t="n">
        <v>1335245363</v>
      </c>
      <c r="AM93" s="120"/>
    </row>
    <row r="94" s="88" customFormat="true" ht="38.25" hidden="false" customHeight="true" outlineLevel="0" collapsed="false">
      <c r="A94" s="46" t="n">
        <v>4</v>
      </c>
      <c r="B94" s="47" t="s">
        <v>152</v>
      </c>
      <c r="C94" s="47"/>
      <c r="D94" s="47"/>
      <c r="E94" s="47"/>
      <c r="F94" s="47"/>
      <c r="G94" s="47"/>
      <c r="H94" s="47"/>
      <c r="I94" s="47"/>
      <c r="J94" s="47"/>
      <c r="K94" s="47"/>
      <c r="L94" s="47"/>
      <c r="M94" s="47"/>
      <c r="N94" s="47"/>
      <c r="O94" s="47"/>
      <c r="P94" s="47"/>
      <c r="Q94" s="48" t="n">
        <f aca="false">Q95+Q109+Q132</f>
        <v>0</v>
      </c>
      <c r="R94" s="48" t="n">
        <f aca="false">R95+R109+R132</f>
        <v>0</v>
      </c>
      <c r="S94" s="48" t="n">
        <f aca="false">S95+S109+S132</f>
        <v>0</v>
      </c>
      <c r="T94" s="48" t="n">
        <f aca="false">T95+T109+T132</f>
        <v>5969924915</v>
      </c>
      <c r="U94" s="48" t="n">
        <f aca="false">U95+U109+U132</f>
        <v>0</v>
      </c>
      <c r="V94" s="48" t="n">
        <f aca="false">V95+V109+V132</f>
        <v>0</v>
      </c>
      <c r="W94" s="48" t="n">
        <f aca="false">W95+W109+W132</f>
        <v>0</v>
      </c>
      <c r="X94" s="48" t="n">
        <f aca="false">X95+X109+X132</f>
        <v>0</v>
      </c>
      <c r="Y94" s="48" t="n">
        <f aca="false">Y95+Y109+Y132</f>
        <v>0</v>
      </c>
      <c r="Z94" s="48" t="n">
        <f aca="false">Z95+Z109+Z132</f>
        <v>0</v>
      </c>
      <c r="AA94" s="48" t="n">
        <f aca="false">AA95+AA109+AA132</f>
        <v>0</v>
      </c>
      <c r="AB94" s="48" t="n">
        <f aca="false">AB95+AB109+AB132</f>
        <v>0</v>
      </c>
      <c r="AC94" s="48" t="n">
        <f aca="false">AC95+AC109+AC132</f>
        <v>0</v>
      </c>
      <c r="AD94" s="48" t="n">
        <f aca="false">AD95+AD109+AD132</f>
        <v>0</v>
      </c>
      <c r="AE94" s="48" t="n">
        <f aca="false">AE95+AE109+AE132</f>
        <v>1347000000</v>
      </c>
      <c r="AF94" s="48" t="n">
        <f aca="false">AF95+AF109+AF132</f>
        <v>0</v>
      </c>
      <c r="AG94" s="48" t="n">
        <f aca="false">AG95+AG109+AG132</f>
        <v>0</v>
      </c>
      <c r="AH94" s="48" t="n">
        <f aca="false">AH95+AH109+AH132</f>
        <v>0</v>
      </c>
      <c r="AI94" s="48" t="n">
        <f aca="false">AI95+AI109+AI132</f>
        <v>7316924915</v>
      </c>
      <c r="AJ94" s="48" t="n">
        <v>1250006595</v>
      </c>
      <c r="AK94" s="48" t="n">
        <v>1175883943</v>
      </c>
    </row>
    <row r="95" s="88" customFormat="true" ht="38.25" hidden="false" customHeight="true" outlineLevel="0" collapsed="false">
      <c r="A95" s="54"/>
      <c r="B95" s="154" t="n">
        <v>23</v>
      </c>
      <c r="C95" s="51" t="s">
        <v>153</v>
      </c>
      <c r="D95" s="51"/>
      <c r="E95" s="51"/>
      <c r="F95" s="51"/>
      <c r="G95" s="51"/>
      <c r="H95" s="51"/>
      <c r="I95" s="51"/>
      <c r="J95" s="51"/>
      <c r="K95" s="51"/>
      <c r="L95" s="51"/>
      <c r="M95" s="51"/>
      <c r="N95" s="51"/>
      <c r="O95" s="51"/>
      <c r="P95" s="51"/>
      <c r="Q95" s="52" t="n">
        <f aca="false">Q96+Q103</f>
        <v>0</v>
      </c>
      <c r="R95" s="52" t="n">
        <f aca="false">R96+R103</f>
        <v>0</v>
      </c>
      <c r="S95" s="52" t="n">
        <f aca="false">S96+S103</f>
        <v>0</v>
      </c>
      <c r="T95" s="52" t="n">
        <f aca="false">T96+T103</f>
        <v>5969924915</v>
      </c>
      <c r="U95" s="52" t="n">
        <f aca="false">U96+U103</f>
        <v>0</v>
      </c>
      <c r="V95" s="52" t="n">
        <f aca="false">V96+V103</f>
        <v>0</v>
      </c>
      <c r="W95" s="52" t="n">
        <f aca="false">W96+W103</f>
        <v>0</v>
      </c>
      <c r="X95" s="52" t="n">
        <f aca="false">X96+X103</f>
        <v>0</v>
      </c>
      <c r="Y95" s="52" t="n">
        <f aca="false">Y96+Y103</f>
        <v>0</v>
      </c>
      <c r="Z95" s="52" t="n">
        <f aca="false">Z96+Z103</f>
        <v>0</v>
      </c>
      <c r="AA95" s="52" t="n">
        <f aca="false">AA96+AA103</f>
        <v>0</v>
      </c>
      <c r="AB95" s="52" t="n">
        <f aca="false">AB96+AB103</f>
        <v>0</v>
      </c>
      <c r="AC95" s="52" t="n">
        <f aca="false">AC96+AC103</f>
        <v>0</v>
      </c>
      <c r="AD95" s="52" t="n">
        <f aca="false">AD96+AD103</f>
        <v>0</v>
      </c>
      <c r="AE95" s="52" t="n">
        <f aca="false">AE96+AE103</f>
        <v>330000000</v>
      </c>
      <c r="AF95" s="52" t="n">
        <f aca="false">AF96+AF103</f>
        <v>0</v>
      </c>
      <c r="AG95" s="52" t="n">
        <f aca="false">AG96+AG103</f>
        <v>0</v>
      </c>
      <c r="AH95" s="52" t="n">
        <f aca="false">AH96+AH103</f>
        <v>0</v>
      </c>
      <c r="AI95" s="52" t="n">
        <f aca="false">AI96+AI103</f>
        <v>6299924915</v>
      </c>
      <c r="AJ95" s="52" t="n">
        <v>678329324</v>
      </c>
      <c r="AK95" s="52" t="n">
        <v>629852694</v>
      </c>
    </row>
    <row r="96" s="88" customFormat="true" ht="38.25" hidden="false" customHeight="true" outlineLevel="0" collapsed="false">
      <c r="A96" s="61"/>
      <c r="B96" s="54"/>
      <c r="C96" s="55"/>
      <c r="D96" s="55"/>
      <c r="E96" s="55"/>
      <c r="F96" s="56"/>
      <c r="G96" s="57" t="n">
        <v>75</v>
      </c>
      <c r="H96" s="59" t="s">
        <v>154</v>
      </c>
      <c r="I96" s="59"/>
      <c r="J96" s="59"/>
      <c r="K96" s="59"/>
      <c r="L96" s="59"/>
      <c r="M96" s="59"/>
      <c r="N96" s="59"/>
      <c r="O96" s="59"/>
      <c r="P96" s="59"/>
      <c r="Q96" s="60" t="n">
        <f aca="false">SUM(Q97:Q101)</f>
        <v>0</v>
      </c>
      <c r="R96" s="60" t="n">
        <f aca="false">SUM(R97:R101)</f>
        <v>0</v>
      </c>
      <c r="S96" s="60" t="n">
        <f aca="false">SUM(S97:S101)</f>
        <v>0</v>
      </c>
      <c r="T96" s="60" t="n">
        <f aca="false">SUM(T97:T101)</f>
        <v>5969924915</v>
      </c>
      <c r="U96" s="60" t="n">
        <f aca="false">SUM(U97:U101)</f>
        <v>0</v>
      </c>
      <c r="V96" s="60" t="n">
        <f aca="false">SUM(V97:V101)</f>
        <v>0</v>
      </c>
      <c r="W96" s="60" t="n">
        <f aca="false">SUM(W97:W101)</f>
        <v>0</v>
      </c>
      <c r="X96" s="60" t="n">
        <f aca="false">SUM(X97:X101)</f>
        <v>0</v>
      </c>
      <c r="Y96" s="60" t="n">
        <f aca="false">SUM(Y97:Y101)</f>
        <v>0</v>
      </c>
      <c r="Z96" s="60" t="n">
        <f aca="false">SUM(Z97:Z101)</f>
        <v>0</v>
      </c>
      <c r="AA96" s="60" t="n">
        <f aca="false">SUM(AA97:AA101)</f>
        <v>0</v>
      </c>
      <c r="AB96" s="60" t="n">
        <f aca="false">SUM(AB97:AB101)</f>
        <v>0</v>
      </c>
      <c r="AC96" s="60" t="n">
        <f aca="false">SUM(AC97:AC101)</f>
        <v>0</v>
      </c>
      <c r="AD96" s="60" t="n">
        <f aca="false">SUM(AD97:AD101)</f>
        <v>0</v>
      </c>
      <c r="AE96" s="60" t="n">
        <f aca="false">SUM(AE97:AE101)</f>
        <v>80000000</v>
      </c>
      <c r="AF96" s="60" t="n">
        <f aca="false">SUM(AF97:AF101)</f>
        <v>0</v>
      </c>
      <c r="AG96" s="60" t="n">
        <f aca="false">SUM(AG97:AG101)</f>
        <v>0</v>
      </c>
      <c r="AH96" s="60" t="n">
        <f aca="false">SUM(AH97:AH101)</f>
        <v>0</v>
      </c>
      <c r="AI96" s="60" t="n">
        <f aca="false">SUM(AI97:AI101)</f>
        <v>6049924915</v>
      </c>
      <c r="AJ96" s="60" t="n">
        <v>486801995</v>
      </c>
      <c r="AK96" s="60" t="n">
        <v>463825365</v>
      </c>
    </row>
    <row r="97" s="72" customFormat="true" ht="124.5" hidden="false" customHeight="true" outlineLevel="0" collapsed="false">
      <c r="A97" s="61"/>
      <c r="B97" s="61"/>
      <c r="C97" s="157" t="n">
        <v>10</v>
      </c>
      <c r="D97" s="63" t="s">
        <v>155</v>
      </c>
      <c r="E97" s="66" t="s">
        <v>156</v>
      </c>
      <c r="F97" s="66" t="s">
        <v>157</v>
      </c>
      <c r="G97" s="65"/>
      <c r="H97" s="64" t="n">
        <v>214</v>
      </c>
      <c r="I97" s="67" t="s">
        <v>53</v>
      </c>
      <c r="J97" s="158" t="n">
        <v>1</v>
      </c>
      <c r="K97" s="67" t="n">
        <v>1</v>
      </c>
      <c r="L97" s="68" t="s">
        <v>158</v>
      </c>
      <c r="M97" s="129"/>
      <c r="N97" s="64" t="s">
        <v>159</v>
      </c>
      <c r="O97" s="63" t="s">
        <v>160</v>
      </c>
      <c r="P97" s="159" t="s">
        <v>57</v>
      </c>
      <c r="Q97" s="70" t="n">
        <v>0</v>
      </c>
      <c r="R97" s="70" t="n">
        <v>0</v>
      </c>
      <c r="S97" s="70" t="n">
        <v>0</v>
      </c>
      <c r="T97" s="160" t="n">
        <v>298196263.55</v>
      </c>
      <c r="U97" s="70" t="n">
        <v>0</v>
      </c>
      <c r="V97" s="70" t="n">
        <v>0</v>
      </c>
      <c r="W97" s="70" t="n">
        <v>0</v>
      </c>
      <c r="X97" s="70" t="n">
        <v>0</v>
      </c>
      <c r="Y97" s="70" t="n">
        <v>0</v>
      </c>
      <c r="Z97" s="70" t="n">
        <v>0</v>
      </c>
      <c r="AA97" s="70" t="n">
        <v>0</v>
      </c>
      <c r="AB97" s="70" t="n">
        <v>0</v>
      </c>
      <c r="AC97" s="70" t="n">
        <v>0</v>
      </c>
      <c r="AD97" s="70" t="n">
        <v>0</v>
      </c>
      <c r="AE97" s="70" t="n">
        <v>10000000</v>
      </c>
      <c r="AF97" s="70" t="n">
        <v>0</v>
      </c>
      <c r="AG97" s="71"/>
      <c r="AH97" s="135" t="n">
        <v>0</v>
      </c>
      <c r="AI97" s="70" t="n">
        <f aca="false">+Q97+S97+T97+U97+V97+W97+X97+Y97+Z97+AA97+AB97+AC97+AD97+AE97+AF97+AG97+AH97</f>
        <v>308196263.55</v>
      </c>
      <c r="AJ97" s="70" t="n">
        <v>24117720</v>
      </c>
      <c r="AK97" s="70" t="n">
        <v>24117720</v>
      </c>
    </row>
    <row r="98" s="72" customFormat="true" ht="88.5" hidden="false" customHeight="true" outlineLevel="0" collapsed="false">
      <c r="A98" s="61"/>
      <c r="B98" s="61"/>
      <c r="C98" s="157"/>
      <c r="D98" s="63"/>
      <c r="E98" s="66"/>
      <c r="F98" s="66"/>
      <c r="G98" s="73"/>
      <c r="H98" s="64" t="n">
        <v>215</v>
      </c>
      <c r="I98" s="67" t="n">
        <v>10</v>
      </c>
      <c r="J98" s="158" t="n">
        <v>2</v>
      </c>
      <c r="K98" s="67" t="n">
        <v>2</v>
      </c>
      <c r="L98" s="68"/>
      <c r="M98" s="78"/>
      <c r="N98" s="64"/>
      <c r="O98" s="63"/>
      <c r="P98" s="161" t="s">
        <v>57</v>
      </c>
      <c r="Q98" s="70" t="n">
        <v>0</v>
      </c>
      <c r="R98" s="70" t="n">
        <v>0</v>
      </c>
      <c r="S98" s="70" t="n">
        <v>0</v>
      </c>
      <c r="T98" s="70" t="n">
        <v>0</v>
      </c>
      <c r="U98" s="70" t="n">
        <v>0</v>
      </c>
      <c r="V98" s="70" t="n">
        <v>0</v>
      </c>
      <c r="W98" s="70" t="n">
        <v>0</v>
      </c>
      <c r="X98" s="70" t="n">
        <v>0</v>
      </c>
      <c r="Y98" s="70" t="n">
        <v>0</v>
      </c>
      <c r="Z98" s="70" t="n">
        <v>0</v>
      </c>
      <c r="AA98" s="70" t="n">
        <v>0</v>
      </c>
      <c r="AB98" s="70" t="n">
        <v>0</v>
      </c>
      <c r="AC98" s="70" t="n">
        <v>0</v>
      </c>
      <c r="AD98" s="70" t="n">
        <v>0</v>
      </c>
      <c r="AE98" s="70" t="n">
        <v>20000000</v>
      </c>
      <c r="AF98" s="70" t="n">
        <v>0</v>
      </c>
      <c r="AG98" s="70" t="n">
        <v>0</v>
      </c>
      <c r="AH98" s="70" t="n">
        <v>0</v>
      </c>
      <c r="AI98" s="70" t="n">
        <f aca="false">+Q98+S98+T98+U98+V98+W98+X98+Y98+Z98+AA98+AB98+AC98+AD98+AE98+AF98+AG98+AH98</f>
        <v>20000000</v>
      </c>
      <c r="AJ98" s="70" t="n">
        <v>20000000</v>
      </c>
      <c r="AK98" s="70" t="n">
        <v>20000000</v>
      </c>
    </row>
    <row r="99" s="72" customFormat="true" ht="106.5" hidden="false" customHeight="true" outlineLevel="0" collapsed="false">
      <c r="A99" s="61"/>
      <c r="B99" s="61"/>
      <c r="C99" s="157"/>
      <c r="D99" s="63"/>
      <c r="E99" s="66"/>
      <c r="F99" s="66"/>
      <c r="G99" s="73"/>
      <c r="H99" s="64" t="n">
        <v>216</v>
      </c>
      <c r="I99" s="162" t="s">
        <v>161</v>
      </c>
      <c r="J99" s="163" t="n">
        <v>1</v>
      </c>
      <c r="K99" s="162" t="n">
        <v>0.006</v>
      </c>
      <c r="L99" s="68"/>
      <c r="M99" s="78"/>
      <c r="N99" s="64"/>
      <c r="O99" s="63"/>
      <c r="P99" s="161" t="s">
        <v>57</v>
      </c>
      <c r="Q99" s="70" t="n">
        <v>0</v>
      </c>
      <c r="R99" s="70" t="n">
        <v>0</v>
      </c>
      <c r="S99" s="70" t="n">
        <v>0</v>
      </c>
      <c r="T99" s="75" t="n">
        <f aca="false">2981962635.5+2999822</f>
        <v>2984962457.5</v>
      </c>
      <c r="U99" s="70" t="n">
        <v>0</v>
      </c>
      <c r="V99" s="70" t="n">
        <v>0</v>
      </c>
      <c r="W99" s="70" t="n">
        <v>0</v>
      </c>
      <c r="X99" s="70" t="n">
        <v>0</v>
      </c>
      <c r="Y99" s="70" t="n">
        <v>0</v>
      </c>
      <c r="Z99" s="70" t="n">
        <v>0</v>
      </c>
      <c r="AA99" s="70" t="n">
        <v>0</v>
      </c>
      <c r="AB99" s="70" t="n">
        <v>0</v>
      </c>
      <c r="AC99" s="70" t="n">
        <v>0</v>
      </c>
      <c r="AD99" s="70" t="n">
        <v>0</v>
      </c>
      <c r="AE99" s="70" t="n">
        <v>50000000</v>
      </c>
      <c r="AF99" s="70" t="n">
        <v>0</v>
      </c>
      <c r="AG99" s="71"/>
      <c r="AH99" s="71" t="n">
        <v>0</v>
      </c>
      <c r="AI99" s="70" t="n">
        <f aca="false">+Q99+S99+T99+U99+V99+W99+X99+Y99+Z99+AA99+AB99+AC99+AD99+AE99+AF99+AG99+AH99</f>
        <v>3034962457.5</v>
      </c>
      <c r="AJ99" s="70" t="n">
        <v>19116666</v>
      </c>
      <c r="AK99" s="70" t="n">
        <v>19116666</v>
      </c>
    </row>
    <row r="100" s="72" customFormat="true" ht="118.5" hidden="false" customHeight="true" outlineLevel="0" collapsed="false">
      <c r="A100" s="61"/>
      <c r="B100" s="61"/>
      <c r="C100" s="164" t="n">
        <v>12</v>
      </c>
      <c r="D100" s="63" t="s">
        <v>162</v>
      </c>
      <c r="E100" s="125" t="n">
        <v>3166</v>
      </c>
      <c r="F100" s="125" t="n">
        <v>2500</v>
      </c>
      <c r="G100" s="73"/>
      <c r="H100" s="64" t="n">
        <v>217</v>
      </c>
      <c r="I100" s="162" t="s">
        <v>161</v>
      </c>
      <c r="J100" s="163" t="s">
        <v>163</v>
      </c>
      <c r="K100" s="162" t="n">
        <v>4</v>
      </c>
      <c r="L100" s="68"/>
      <c r="M100" s="78"/>
      <c r="N100" s="64"/>
      <c r="O100" s="63"/>
      <c r="P100" s="159" t="s">
        <v>62</v>
      </c>
      <c r="Q100" s="70" t="n">
        <v>0</v>
      </c>
      <c r="R100" s="70" t="n">
        <v>0</v>
      </c>
      <c r="S100" s="70" t="n">
        <v>0</v>
      </c>
      <c r="T100" s="75" t="n">
        <f aca="false">1789177581.3+2999822</f>
        <v>1792177403.3</v>
      </c>
      <c r="U100" s="70" t="n">
        <v>0</v>
      </c>
      <c r="V100" s="70" t="n">
        <v>0</v>
      </c>
      <c r="W100" s="70" t="n">
        <v>0</v>
      </c>
      <c r="X100" s="70" t="n">
        <v>0</v>
      </c>
      <c r="Y100" s="70" t="n">
        <v>0</v>
      </c>
      <c r="Z100" s="70" t="n">
        <v>0</v>
      </c>
      <c r="AA100" s="70" t="n">
        <v>0</v>
      </c>
      <c r="AB100" s="70" t="n">
        <v>0</v>
      </c>
      <c r="AC100" s="70" t="n">
        <v>0</v>
      </c>
      <c r="AD100" s="70" t="n">
        <v>0</v>
      </c>
      <c r="AE100" s="70" t="n">
        <v>0</v>
      </c>
      <c r="AF100" s="70" t="n">
        <v>0</v>
      </c>
      <c r="AG100" s="71"/>
      <c r="AH100" s="71" t="n">
        <v>0</v>
      </c>
      <c r="AI100" s="70" t="n">
        <f aca="false">+Q100+S100+T100+U100+V100+W100+X100+Y100+Z100+AA100+AB100+AC100+AD100+AE100+AF100+AG100+AH100</f>
        <v>1792177403.3</v>
      </c>
      <c r="AJ100" s="70" t="n">
        <v>348384276</v>
      </c>
      <c r="AK100" s="70" t="n">
        <v>325407646</v>
      </c>
    </row>
    <row r="101" s="72" customFormat="true" ht="70.5" hidden="false" customHeight="true" outlineLevel="0" collapsed="false">
      <c r="A101" s="61"/>
      <c r="B101" s="61"/>
      <c r="C101" s="164"/>
      <c r="D101" s="63"/>
      <c r="E101" s="125"/>
      <c r="F101" s="125"/>
      <c r="G101" s="77"/>
      <c r="H101" s="64" t="n">
        <v>218</v>
      </c>
      <c r="I101" s="67" t="n">
        <v>3</v>
      </c>
      <c r="J101" s="67" t="n">
        <v>3</v>
      </c>
      <c r="K101" s="67" t="n">
        <v>2</v>
      </c>
      <c r="L101" s="68"/>
      <c r="M101" s="130"/>
      <c r="N101" s="64"/>
      <c r="O101" s="63"/>
      <c r="P101" s="159" t="s">
        <v>62</v>
      </c>
      <c r="Q101" s="70" t="n">
        <v>0</v>
      </c>
      <c r="R101" s="70" t="n">
        <v>0</v>
      </c>
      <c r="S101" s="70" t="n">
        <v>0</v>
      </c>
      <c r="T101" s="165" t="n">
        <v>894588790.65</v>
      </c>
      <c r="U101" s="70" t="n">
        <v>0</v>
      </c>
      <c r="V101" s="70" t="n">
        <v>0</v>
      </c>
      <c r="W101" s="70" t="n">
        <v>0</v>
      </c>
      <c r="X101" s="70" t="n">
        <v>0</v>
      </c>
      <c r="Y101" s="70" t="n">
        <v>0</v>
      </c>
      <c r="Z101" s="70" t="n">
        <v>0</v>
      </c>
      <c r="AA101" s="70" t="n">
        <v>0</v>
      </c>
      <c r="AB101" s="70" t="n">
        <v>0</v>
      </c>
      <c r="AC101" s="70" t="n">
        <v>0</v>
      </c>
      <c r="AD101" s="70" t="n">
        <v>0</v>
      </c>
      <c r="AE101" s="70" t="n">
        <v>0</v>
      </c>
      <c r="AF101" s="70" t="n">
        <v>0</v>
      </c>
      <c r="AG101" s="71"/>
      <c r="AH101" s="71" t="n">
        <v>0</v>
      </c>
      <c r="AI101" s="70" t="n">
        <f aca="false">+Q101+S101+T101+U101+V101+W101+X101+Y101+Z101+AA101+AB101+AC101+AD101+AE101+AF101+AG101+AH101</f>
        <v>894588790.65</v>
      </c>
      <c r="AJ101" s="70" t="n">
        <v>75183333</v>
      </c>
      <c r="AK101" s="70" t="n">
        <v>75183333</v>
      </c>
    </row>
    <row r="102" s="72" customFormat="true" ht="38.25" hidden="false" customHeight="true" outlineLevel="0" collapsed="false">
      <c r="A102" s="61"/>
      <c r="B102" s="61"/>
      <c r="C102" s="62"/>
      <c r="D102" s="166"/>
      <c r="E102" s="64"/>
      <c r="F102" s="64"/>
      <c r="G102" s="63"/>
      <c r="H102" s="64"/>
      <c r="I102" s="67"/>
      <c r="J102" s="67"/>
      <c r="K102" s="167"/>
      <c r="L102" s="167"/>
      <c r="M102" s="129"/>
      <c r="N102" s="66"/>
      <c r="O102" s="97"/>
      <c r="P102" s="64"/>
      <c r="Q102" s="70"/>
      <c r="R102" s="70"/>
      <c r="S102" s="70"/>
      <c r="T102" s="70"/>
      <c r="U102" s="70"/>
      <c r="V102" s="70"/>
      <c r="W102" s="70"/>
      <c r="X102" s="70"/>
      <c r="Y102" s="70"/>
      <c r="Z102" s="70"/>
      <c r="AA102" s="70"/>
      <c r="AB102" s="70"/>
      <c r="AC102" s="70"/>
      <c r="AD102" s="70"/>
      <c r="AE102" s="70"/>
      <c r="AF102" s="70"/>
      <c r="AG102" s="71"/>
      <c r="AH102" s="71"/>
      <c r="AI102" s="70"/>
      <c r="AJ102" s="70" t="n">
        <v>0</v>
      </c>
      <c r="AK102" s="70" t="n">
        <v>0</v>
      </c>
    </row>
    <row r="103" s="88" customFormat="true" ht="38.25" hidden="false" customHeight="true" outlineLevel="0" collapsed="false">
      <c r="A103" s="61"/>
      <c r="B103" s="61"/>
      <c r="C103" s="168"/>
      <c r="D103" s="169"/>
      <c r="E103" s="170"/>
      <c r="F103" s="170"/>
      <c r="G103" s="145" t="n">
        <v>76</v>
      </c>
      <c r="H103" s="59" t="s">
        <v>164</v>
      </c>
      <c r="I103" s="59"/>
      <c r="J103" s="59"/>
      <c r="K103" s="59"/>
      <c r="L103" s="59"/>
      <c r="M103" s="59"/>
      <c r="N103" s="59"/>
      <c r="O103" s="59"/>
      <c r="P103" s="59"/>
      <c r="Q103" s="60" t="n">
        <f aca="false">SUM(Q104:Q107)</f>
        <v>0</v>
      </c>
      <c r="R103" s="60" t="n">
        <f aca="false">SUM(R104:R107)</f>
        <v>0</v>
      </c>
      <c r="S103" s="60" t="n">
        <f aca="false">SUM(S104:S107)</f>
        <v>0</v>
      </c>
      <c r="T103" s="60" t="n">
        <f aca="false">SUM(T104:T107)</f>
        <v>0</v>
      </c>
      <c r="U103" s="60" t="n">
        <f aca="false">SUM(U104:U107)</f>
        <v>0</v>
      </c>
      <c r="V103" s="60" t="n">
        <f aca="false">SUM(V104:V107)</f>
        <v>0</v>
      </c>
      <c r="W103" s="60" t="n">
        <f aca="false">SUM(W104:W107)</f>
        <v>0</v>
      </c>
      <c r="X103" s="60" t="n">
        <f aca="false">SUM(X104:X107)</f>
        <v>0</v>
      </c>
      <c r="Y103" s="60" t="n">
        <f aca="false">SUM(Y104:Y107)</f>
        <v>0</v>
      </c>
      <c r="Z103" s="60" t="n">
        <f aca="false">SUM(Z104:Z107)</f>
        <v>0</v>
      </c>
      <c r="AA103" s="60" t="n">
        <f aca="false">SUM(AA104:AA107)</f>
        <v>0</v>
      </c>
      <c r="AB103" s="60" t="n">
        <f aca="false">SUM(AB104:AB107)</f>
        <v>0</v>
      </c>
      <c r="AC103" s="60" t="n">
        <f aca="false">SUM(AC104:AC107)</f>
        <v>0</v>
      </c>
      <c r="AD103" s="60" t="n">
        <f aca="false">SUM(AD104:AD107)</f>
        <v>0</v>
      </c>
      <c r="AE103" s="60" t="n">
        <f aca="false">SUM(AE104:AE107)</f>
        <v>250000000</v>
      </c>
      <c r="AF103" s="60" t="n">
        <f aca="false">SUM(AF104:AF107)</f>
        <v>0</v>
      </c>
      <c r="AG103" s="60" t="n">
        <f aca="false">SUM(AG104:AG107)</f>
        <v>0</v>
      </c>
      <c r="AH103" s="60" t="n">
        <f aca="false">SUM(AH104:AH107)</f>
        <v>0</v>
      </c>
      <c r="AI103" s="60" t="n">
        <f aca="false">SUM(AI104:AI107)</f>
        <v>250000000</v>
      </c>
      <c r="AJ103" s="60" t="n">
        <v>191527329</v>
      </c>
      <c r="AK103" s="60" t="n">
        <v>166027329</v>
      </c>
    </row>
    <row r="104" s="72" customFormat="true" ht="126" hidden="false" customHeight="true" outlineLevel="0" collapsed="false">
      <c r="A104" s="61"/>
      <c r="B104" s="61"/>
      <c r="C104" s="83" t="n">
        <v>10</v>
      </c>
      <c r="D104" s="63" t="s">
        <v>155</v>
      </c>
      <c r="E104" s="64" t="s">
        <v>156</v>
      </c>
      <c r="F104" s="64" t="s">
        <v>157</v>
      </c>
      <c r="G104" s="65"/>
      <c r="H104" s="64" t="n">
        <v>219</v>
      </c>
      <c r="I104" s="67" t="s">
        <v>53</v>
      </c>
      <c r="J104" s="67" t="n">
        <v>3</v>
      </c>
      <c r="K104" s="67" t="n">
        <v>3</v>
      </c>
      <c r="L104" s="68" t="s">
        <v>165</v>
      </c>
      <c r="M104" s="129"/>
      <c r="N104" s="64" t="s">
        <v>166</v>
      </c>
      <c r="O104" s="63" t="s">
        <v>167</v>
      </c>
      <c r="P104" s="64" t="s">
        <v>57</v>
      </c>
      <c r="Q104" s="109" t="n">
        <v>0</v>
      </c>
      <c r="R104" s="109" t="n">
        <v>0</v>
      </c>
      <c r="S104" s="109" t="n">
        <v>0</v>
      </c>
      <c r="T104" s="109" t="n">
        <v>0</v>
      </c>
      <c r="U104" s="109" t="n">
        <v>0</v>
      </c>
      <c r="V104" s="109" t="n">
        <v>0</v>
      </c>
      <c r="W104" s="109" t="n">
        <v>0</v>
      </c>
      <c r="X104" s="109" t="n">
        <v>0</v>
      </c>
      <c r="Y104" s="109" t="n">
        <v>0</v>
      </c>
      <c r="Z104" s="109" t="n">
        <v>0</v>
      </c>
      <c r="AA104" s="109" t="n">
        <v>0</v>
      </c>
      <c r="AB104" s="109" t="n">
        <v>0</v>
      </c>
      <c r="AC104" s="109" t="n">
        <v>0</v>
      </c>
      <c r="AD104" s="109" t="n">
        <v>0</v>
      </c>
      <c r="AE104" s="109" t="n">
        <v>250000000</v>
      </c>
      <c r="AF104" s="109" t="n">
        <v>0</v>
      </c>
      <c r="AG104" s="109"/>
      <c r="AH104" s="109" t="n">
        <v>0</v>
      </c>
      <c r="AI104" s="109" t="n">
        <f aca="false">Q104+R104+S104+T104+U104+V104+W104+X104+Y104+Z104+AA104+AB104+AC104+AD104+AE104+AF104+AG104+AH104</f>
        <v>250000000</v>
      </c>
      <c r="AJ104" s="109" t="n">
        <v>191527329</v>
      </c>
      <c r="AK104" s="109" t="n">
        <v>166027329</v>
      </c>
    </row>
    <row r="105" s="72" customFormat="true" ht="81" hidden="false" customHeight="true" outlineLevel="0" collapsed="false">
      <c r="A105" s="61"/>
      <c r="B105" s="61"/>
      <c r="C105" s="83"/>
      <c r="D105" s="63"/>
      <c r="E105" s="64"/>
      <c r="F105" s="64"/>
      <c r="G105" s="73"/>
      <c r="H105" s="64" t="n">
        <v>220</v>
      </c>
      <c r="I105" s="67" t="n">
        <v>0</v>
      </c>
      <c r="J105" s="67" t="n">
        <v>5</v>
      </c>
      <c r="K105" s="67" t="n">
        <v>5</v>
      </c>
      <c r="L105" s="68"/>
      <c r="M105" s="78"/>
      <c r="N105" s="64"/>
      <c r="O105" s="63"/>
      <c r="P105" s="64" t="s">
        <v>57</v>
      </c>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row>
    <row r="106" s="72" customFormat="true" ht="57" hidden="false" customHeight="true" outlineLevel="0" collapsed="false">
      <c r="A106" s="61"/>
      <c r="B106" s="61"/>
      <c r="C106" s="62" t="n">
        <v>12</v>
      </c>
      <c r="D106" s="166" t="s">
        <v>162</v>
      </c>
      <c r="E106" s="125" t="n">
        <v>3166</v>
      </c>
      <c r="F106" s="125" t="n">
        <v>2500</v>
      </c>
      <c r="G106" s="73"/>
      <c r="H106" s="64" t="n">
        <v>221</v>
      </c>
      <c r="I106" s="67" t="n">
        <v>1</v>
      </c>
      <c r="J106" s="67" t="n">
        <v>1</v>
      </c>
      <c r="K106" s="67" t="n">
        <v>0.5</v>
      </c>
      <c r="L106" s="68"/>
      <c r="M106" s="78"/>
      <c r="N106" s="64"/>
      <c r="O106" s="63"/>
      <c r="P106" s="64" t="s">
        <v>62</v>
      </c>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row>
    <row r="107" s="72" customFormat="true" ht="81" hidden="false" customHeight="true" outlineLevel="0" collapsed="false">
      <c r="A107" s="61"/>
      <c r="B107" s="61"/>
      <c r="C107" s="62"/>
      <c r="D107" s="166"/>
      <c r="E107" s="125"/>
      <c r="F107" s="125"/>
      <c r="G107" s="77"/>
      <c r="H107" s="64" t="n">
        <v>222</v>
      </c>
      <c r="I107" s="67" t="n">
        <v>1</v>
      </c>
      <c r="J107" s="67" t="n">
        <v>1</v>
      </c>
      <c r="K107" s="67" t="n">
        <v>1</v>
      </c>
      <c r="L107" s="68"/>
      <c r="M107" s="130"/>
      <c r="N107" s="64"/>
      <c r="O107" s="63"/>
      <c r="P107" s="64" t="s">
        <v>62</v>
      </c>
      <c r="Q107" s="109"/>
      <c r="R107" s="109"/>
      <c r="S107" s="109"/>
      <c r="T107" s="109"/>
      <c r="U107" s="109"/>
      <c r="V107" s="109"/>
      <c r="W107" s="109"/>
      <c r="X107" s="109"/>
      <c r="Y107" s="109"/>
      <c r="Z107" s="109"/>
      <c r="AA107" s="109"/>
      <c r="AB107" s="109"/>
      <c r="AC107" s="109"/>
      <c r="AD107" s="109"/>
      <c r="AE107" s="109"/>
      <c r="AF107" s="109"/>
      <c r="AG107" s="109"/>
      <c r="AH107" s="109"/>
      <c r="AI107" s="109"/>
      <c r="AJ107" s="109"/>
      <c r="AK107" s="109"/>
    </row>
    <row r="108" s="72" customFormat="true" ht="38.25" hidden="false" customHeight="true" outlineLevel="0" collapsed="false">
      <c r="A108" s="61"/>
      <c r="B108" s="63"/>
      <c r="C108" s="83"/>
      <c r="D108" s="82"/>
      <c r="E108" s="83"/>
      <c r="F108" s="83"/>
      <c r="G108" s="82"/>
      <c r="H108" s="83"/>
      <c r="I108" s="84"/>
      <c r="J108" s="84"/>
      <c r="K108" s="112"/>
      <c r="L108" s="112"/>
      <c r="M108" s="113"/>
      <c r="N108" s="99"/>
      <c r="O108" s="98"/>
      <c r="P108" s="83"/>
      <c r="Q108" s="86"/>
      <c r="R108" s="86"/>
      <c r="S108" s="86"/>
      <c r="T108" s="86"/>
      <c r="U108" s="86"/>
      <c r="V108" s="86"/>
      <c r="W108" s="86"/>
      <c r="X108" s="86"/>
      <c r="Y108" s="86"/>
      <c r="Z108" s="86"/>
      <c r="AA108" s="86"/>
      <c r="AB108" s="86"/>
      <c r="AC108" s="86"/>
      <c r="AD108" s="86"/>
      <c r="AE108" s="86"/>
      <c r="AF108" s="86"/>
      <c r="AG108" s="86"/>
      <c r="AH108" s="86"/>
      <c r="AI108" s="87"/>
      <c r="AJ108" s="70"/>
      <c r="AK108" s="70"/>
    </row>
    <row r="109" s="72" customFormat="true" ht="38.25" hidden="false" customHeight="true" outlineLevel="0" collapsed="false">
      <c r="A109" s="61"/>
      <c r="B109" s="154" t="n">
        <v>24</v>
      </c>
      <c r="C109" s="51" t="s">
        <v>168</v>
      </c>
      <c r="D109" s="51"/>
      <c r="E109" s="51"/>
      <c r="F109" s="51"/>
      <c r="G109" s="51"/>
      <c r="H109" s="51"/>
      <c r="I109" s="51"/>
      <c r="J109" s="51"/>
      <c r="K109" s="51"/>
      <c r="L109" s="51"/>
      <c r="M109" s="51"/>
      <c r="N109" s="51"/>
      <c r="O109" s="51"/>
      <c r="P109" s="51"/>
      <c r="Q109" s="52" t="n">
        <f aca="false">Q110+Q119+Q126</f>
        <v>0</v>
      </c>
      <c r="R109" s="52" t="n">
        <f aca="false">R110+R119+R126</f>
        <v>0</v>
      </c>
      <c r="S109" s="52" t="n">
        <f aca="false">S110+S119+S126</f>
        <v>0</v>
      </c>
      <c r="T109" s="52" t="n">
        <f aca="false">T110+T119+T126</f>
        <v>0</v>
      </c>
      <c r="U109" s="52" t="n">
        <f aca="false">U110+U119+U126</f>
        <v>0</v>
      </c>
      <c r="V109" s="52" t="n">
        <f aca="false">V110+V119+V126</f>
        <v>0</v>
      </c>
      <c r="W109" s="52" t="n">
        <f aca="false">W110+W119+W126</f>
        <v>0</v>
      </c>
      <c r="X109" s="52" t="n">
        <f aca="false">X110+X119+X126</f>
        <v>0</v>
      </c>
      <c r="Y109" s="52" t="n">
        <f aca="false">Y110+Y119+Y126</f>
        <v>0</v>
      </c>
      <c r="Z109" s="52" t="n">
        <f aca="false">Z110+Z119+Z126</f>
        <v>0</v>
      </c>
      <c r="AA109" s="52" t="n">
        <f aca="false">AA110+AA119+AA126</f>
        <v>0</v>
      </c>
      <c r="AB109" s="52" t="n">
        <f aca="false">AB110+AB119+AB126</f>
        <v>0</v>
      </c>
      <c r="AC109" s="52" t="n">
        <f aca="false">AC110+AC119+AC126</f>
        <v>0</v>
      </c>
      <c r="AD109" s="52" t="n">
        <f aca="false">AD110+AD119+AD126</f>
        <v>0</v>
      </c>
      <c r="AE109" s="52" t="n">
        <f aca="false">AE110+AE119+AE126</f>
        <v>537000000</v>
      </c>
      <c r="AF109" s="52" t="n">
        <f aca="false">AF110+AF119+AF126</f>
        <v>0</v>
      </c>
      <c r="AG109" s="52" t="n">
        <f aca="false">AG110+AG119+AG126</f>
        <v>0</v>
      </c>
      <c r="AH109" s="52" t="n">
        <f aca="false">AH110+AH119+AH126</f>
        <v>0</v>
      </c>
      <c r="AI109" s="52" t="n">
        <f aca="false">AI110+AI119+AI126</f>
        <v>537000000</v>
      </c>
      <c r="AJ109" s="52" t="n">
        <v>294234708</v>
      </c>
      <c r="AK109" s="52" t="n">
        <v>278693908</v>
      </c>
    </row>
    <row r="110" s="72" customFormat="true" ht="38.25" hidden="false" customHeight="true" outlineLevel="0" collapsed="false">
      <c r="A110" s="61"/>
      <c r="B110" s="65"/>
      <c r="C110" s="171"/>
      <c r="D110" s="171"/>
      <c r="E110" s="171"/>
      <c r="F110" s="171"/>
      <c r="G110" s="172" t="n">
        <v>78</v>
      </c>
      <c r="H110" s="173" t="s">
        <v>169</v>
      </c>
      <c r="I110" s="174"/>
      <c r="J110" s="174"/>
      <c r="K110" s="174"/>
      <c r="L110" s="174"/>
      <c r="M110" s="174"/>
      <c r="N110" s="174"/>
      <c r="O110" s="174"/>
      <c r="P110" s="174"/>
      <c r="Q110" s="175" t="n">
        <f aca="false">SUM(Q111:Q117)</f>
        <v>0</v>
      </c>
      <c r="R110" s="175" t="n">
        <f aca="false">SUM(R111:R117)</f>
        <v>0</v>
      </c>
      <c r="S110" s="175" t="n">
        <f aca="false">SUM(S111:S117)</f>
        <v>0</v>
      </c>
      <c r="T110" s="175" t="n">
        <f aca="false">SUM(T111:T117)</f>
        <v>0</v>
      </c>
      <c r="U110" s="175" t="n">
        <f aca="false">SUM(U111:U117)</f>
        <v>0</v>
      </c>
      <c r="V110" s="175" t="n">
        <f aca="false">SUM(V111:V117)</f>
        <v>0</v>
      </c>
      <c r="W110" s="175" t="n">
        <f aca="false">SUM(W111:W117)</f>
        <v>0</v>
      </c>
      <c r="X110" s="175" t="n">
        <f aca="false">SUM(X111:X117)</f>
        <v>0</v>
      </c>
      <c r="Y110" s="175" t="n">
        <f aca="false">SUM(Y111:Y117)</f>
        <v>0</v>
      </c>
      <c r="Z110" s="175" t="n">
        <f aca="false">SUM(Z111:Z117)</f>
        <v>0</v>
      </c>
      <c r="AA110" s="175" t="n">
        <f aca="false">SUM(AA111:AA117)</f>
        <v>0</v>
      </c>
      <c r="AB110" s="175" t="n">
        <f aca="false">SUM(AB111:AB117)</f>
        <v>0</v>
      </c>
      <c r="AC110" s="175" t="n">
        <f aca="false">SUM(AC111:AC117)</f>
        <v>0</v>
      </c>
      <c r="AD110" s="175" t="n">
        <f aca="false">SUM(AD111:AD117)</f>
        <v>0</v>
      </c>
      <c r="AE110" s="175" t="n">
        <f aca="false">SUM(AE111:AE117)</f>
        <v>465000000</v>
      </c>
      <c r="AF110" s="175" t="n">
        <f aca="false">SUM(AF111:AF117)</f>
        <v>0</v>
      </c>
      <c r="AG110" s="175" t="n">
        <f aca="false">SUM(AG111:AG117)</f>
        <v>0</v>
      </c>
      <c r="AH110" s="175" t="n">
        <f aca="false">SUM(AH111:AH117)</f>
        <v>0</v>
      </c>
      <c r="AI110" s="175" t="n">
        <f aca="false">SUM(AI111:AI117)</f>
        <v>465000000</v>
      </c>
      <c r="AJ110" s="175" t="n">
        <v>226426745</v>
      </c>
      <c r="AK110" s="175" t="n">
        <v>210885945</v>
      </c>
    </row>
    <row r="111" s="72" customFormat="true" ht="124.5" hidden="false" customHeight="true" outlineLevel="0" collapsed="false">
      <c r="A111" s="61"/>
      <c r="B111" s="73"/>
      <c r="C111" s="62" t="n">
        <v>13</v>
      </c>
      <c r="D111" s="63" t="s">
        <v>170</v>
      </c>
      <c r="E111" s="64" t="s">
        <v>171</v>
      </c>
      <c r="F111" s="64" t="s">
        <v>172</v>
      </c>
      <c r="G111" s="65"/>
      <c r="H111" s="64" t="n">
        <v>226</v>
      </c>
      <c r="I111" s="67" t="n">
        <v>12</v>
      </c>
      <c r="J111" s="67" t="n">
        <v>12</v>
      </c>
      <c r="K111" s="176" t="n">
        <v>12</v>
      </c>
      <c r="L111" s="68" t="s">
        <v>173</v>
      </c>
      <c r="M111" s="69"/>
      <c r="N111" s="64" t="s">
        <v>174</v>
      </c>
      <c r="O111" s="63" t="s">
        <v>175</v>
      </c>
      <c r="P111" s="159" t="s">
        <v>62</v>
      </c>
      <c r="Q111" s="109" t="n">
        <v>0</v>
      </c>
      <c r="R111" s="109" t="n">
        <v>0</v>
      </c>
      <c r="S111" s="109" t="n">
        <v>0</v>
      </c>
      <c r="T111" s="109" t="n">
        <v>0</v>
      </c>
      <c r="U111" s="109" t="n">
        <v>0</v>
      </c>
      <c r="V111" s="109" t="n">
        <v>0</v>
      </c>
      <c r="W111" s="109" t="n">
        <v>0</v>
      </c>
      <c r="X111" s="109" t="n">
        <v>0</v>
      </c>
      <c r="Y111" s="109" t="n">
        <v>0</v>
      </c>
      <c r="Z111" s="109" t="n">
        <v>0</v>
      </c>
      <c r="AA111" s="109" t="n">
        <v>0</v>
      </c>
      <c r="AB111" s="109" t="n">
        <v>0</v>
      </c>
      <c r="AC111" s="109" t="n">
        <v>0</v>
      </c>
      <c r="AD111" s="109" t="n">
        <v>0</v>
      </c>
      <c r="AE111" s="109" t="n">
        <v>406038000</v>
      </c>
      <c r="AF111" s="109" t="n">
        <v>0</v>
      </c>
      <c r="AG111" s="109"/>
      <c r="AH111" s="109" t="n">
        <v>0</v>
      </c>
      <c r="AI111" s="109" t="n">
        <f aca="false">+Q111+S111+T111+U111+V111+W111+X111+Y111+Z111+AA111+AB111+AC111+AD111+AE111+AF111+AG111+AH111</f>
        <v>406038000</v>
      </c>
      <c r="AJ111" s="109" t="n">
        <v>176126445</v>
      </c>
      <c r="AK111" s="109" t="n">
        <v>160585645</v>
      </c>
    </row>
    <row r="112" s="72" customFormat="true" ht="101.25" hidden="false" customHeight="true" outlineLevel="0" collapsed="false">
      <c r="A112" s="61"/>
      <c r="B112" s="73"/>
      <c r="C112" s="62"/>
      <c r="D112" s="63"/>
      <c r="E112" s="64"/>
      <c r="F112" s="64"/>
      <c r="G112" s="73"/>
      <c r="H112" s="64" t="n">
        <v>227</v>
      </c>
      <c r="I112" s="67" t="n">
        <v>12</v>
      </c>
      <c r="J112" s="67" t="n">
        <v>12</v>
      </c>
      <c r="K112" s="176" t="n">
        <v>6</v>
      </c>
      <c r="L112" s="68"/>
      <c r="M112" s="69"/>
      <c r="N112" s="64"/>
      <c r="O112" s="63"/>
      <c r="P112" s="159" t="s">
        <v>62</v>
      </c>
      <c r="Q112" s="109"/>
      <c r="R112" s="109"/>
      <c r="S112" s="109"/>
      <c r="T112" s="109"/>
      <c r="U112" s="109"/>
      <c r="V112" s="109"/>
      <c r="W112" s="109"/>
      <c r="X112" s="109"/>
      <c r="Y112" s="109"/>
      <c r="Z112" s="109"/>
      <c r="AA112" s="109"/>
      <c r="AB112" s="109"/>
      <c r="AC112" s="109"/>
      <c r="AD112" s="109"/>
      <c r="AE112" s="109"/>
      <c r="AF112" s="109"/>
      <c r="AG112" s="109"/>
      <c r="AH112" s="109"/>
      <c r="AI112" s="109"/>
      <c r="AJ112" s="109"/>
      <c r="AK112" s="109"/>
    </row>
    <row r="113" s="72" customFormat="true" ht="101.25" hidden="false" customHeight="true" outlineLevel="0" collapsed="false">
      <c r="A113" s="61"/>
      <c r="B113" s="73"/>
      <c r="C113" s="62"/>
      <c r="D113" s="63"/>
      <c r="E113" s="64"/>
      <c r="F113" s="64"/>
      <c r="G113" s="73"/>
      <c r="H113" s="64" t="n">
        <v>228</v>
      </c>
      <c r="I113" s="67" t="n">
        <v>2</v>
      </c>
      <c r="J113" s="67" t="n">
        <v>2</v>
      </c>
      <c r="K113" s="176" t="n">
        <v>2</v>
      </c>
      <c r="L113" s="68"/>
      <c r="M113" s="69"/>
      <c r="N113" s="64"/>
      <c r="O113" s="63"/>
      <c r="P113" s="159" t="s">
        <v>62</v>
      </c>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row>
    <row r="114" s="72" customFormat="true" ht="101.25" hidden="false" customHeight="true" outlineLevel="0" collapsed="false">
      <c r="A114" s="61"/>
      <c r="B114" s="73"/>
      <c r="C114" s="62"/>
      <c r="D114" s="63"/>
      <c r="E114" s="64"/>
      <c r="F114" s="64"/>
      <c r="G114" s="73"/>
      <c r="H114" s="64" t="n">
        <v>229</v>
      </c>
      <c r="I114" s="177" t="n">
        <v>13</v>
      </c>
      <c r="J114" s="177" t="n">
        <v>13</v>
      </c>
      <c r="K114" s="176" t="n">
        <v>8</v>
      </c>
      <c r="L114" s="68"/>
      <c r="M114" s="69"/>
      <c r="N114" s="64"/>
      <c r="O114" s="63"/>
      <c r="P114" s="159" t="s">
        <v>62</v>
      </c>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row>
    <row r="115" s="72" customFormat="true" ht="101.25" hidden="false" customHeight="true" outlineLevel="0" collapsed="false">
      <c r="A115" s="61"/>
      <c r="B115" s="73"/>
      <c r="C115" s="62"/>
      <c r="D115" s="63"/>
      <c r="E115" s="64"/>
      <c r="F115" s="64"/>
      <c r="G115" s="73"/>
      <c r="H115" s="64" t="n">
        <v>230</v>
      </c>
      <c r="I115" s="67" t="n">
        <v>0</v>
      </c>
      <c r="J115" s="177" t="n">
        <v>1</v>
      </c>
      <c r="K115" s="176" t="n">
        <v>0.5</v>
      </c>
      <c r="L115" s="68"/>
      <c r="M115" s="69"/>
      <c r="N115" s="64"/>
      <c r="O115" s="63"/>
      <c r="P115" s="159" t="s">
        <v>62</v>
      </c>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row>
    <row r="116" s="72" customFormat="true" ht="101.25" hidden="false" customHeight="true" outlineLevel="0" collapsed="false">
      <c r="A116" s="61"/>
      <c r="B116" s="73"/>
      <c r="C116" s="62" t="n">
        <v>13</v>
      </c>
      <c r="D116" s="63" t="s">
        <v>170</v>
      </c>
      <c r="E116" s="64" t="n">
        <v>71.04</v>
      </c>
      <c r="F116" s="64" t="n">
        <v>88.17</v>
      </c>
      <c r="G116" s="73"/>
      <c r="H116" s="64" t="n">
        <v>229</v>
      </c>
      <c r="I116" s="67" t="n">
        <v>0</v>
      </c>
      <c r="J116" s="177" t="n">
        <v>13</v>
      </c>
      <c r="K116" s="177" t="n">
        <v>5</v>
      </c>
      <c r="L116" s="178" t="s">
        <v>173</v>
      </c>
      <c r="M116" s="69" t="n">
        <v>2014630000025</v>
      </c>
      <c r="N116" s="64" t="s">
        <v>176</v>
      </c>
      <c r="O116" s="63" t="s">
        <v>177</v>
      </c>
      <c r="P116" s="159" t="s">
        <v>62</v>
      </c>
      <c r="Q116" s="109"/>
      <c r="R116" s="109"/>
      <c r="S116" s="109"/>
      <c r="T116" s="109"/>
      <c r="U116" s="109"/>
      <c r="V116" s="109"/>
      <c r="W116" s="109"/>
      <c r="X116" s="109"/>
      <c r="Y116" s="109"/>
      <c r="Z116" s="109"/>
      <c r="AA116" s="109"/>
      <c r="AB116" s="109"/>
      <c r="AC116" s="109"/>
      <c r="AD116" s="109"/>
      <c r="AE116" s="109" t="n">
        <f aca="false">10000000+48962000</f>
        <v>58962000</v>
      </c>
      <c r="AF116" s="109"/>
      <c r="AG116" s="109"/>
      <c r="AH116" s="109"/>
      <c r="AI116" s="109" t="n">
        <f aca="false">+Q116+S116+T116+U116+V116+W116+X116+Y116+Z116+AA116+AB116+AC116+AD116+AE116+AF116+AG116+AH116</f>
        <v>58962000</v>
      </c>
      <c r="AJ116" s="109" t="n">
        <v>50300300</v>
      </c>
      <c r="AK116" s="109" t="n">
        <v>50300300</v>
      </c>
    </row>
    <row r="117" s="72" customFormat="true" ht="89.25" hidden="false" customHeight="true" outlineLevel="0" collapsed="false">
      <c r="A117" s="61"/>
      <c r="B117" s="73"/>
      <c r="C117" s="62"/>
      <c r="D117" s="63"/>
      <c r="E117" s="64"/>
      <c r="F117" s="64"/>
      <c r="G117" s="77"/>
      <c r="H117" s="64" t="n">
        <v>227</v>
      </c>
      <c r="I117" s="67" t="n">
        <v>12</v>
      </c>
      <c r="J117" s="177" t="n">
        <v>12</v>
      </c>
      <c r="K117" s="177" t="n">
        <v>6</v>
      </c>
      <c r="L117" s="178"/>
      <c r="M117" s="69"/>
      <c r="N117" s="64"/>
      <c r="O117" s="63"/>
      <c r="P117" s="159" t="s">
        <v>62</v>
      </c>
      <c r="Q117" s="109"/>
      <c r="R117" s="109"/>
      <c r="S117" s="109"/>
      <c r="T117" s="109"/>
      <c r="U117" s="109"/>
      <c r="V117" s="109"/>
      <c r="W117" s="109"/>
      <c r="X117" s="109"/>
      <c r="Y117" s="109"/>
      <c r="Z117" s="109"/>
      <c r="AA117" s="109"/>
      <c r="AB117" s="109"/>
      <c r="AC117" s="109"/>
      <c r="AD117" s="109"/>
      <c r="AE117" s="109"/>
      <c r="AF117" s="109"/>
      <c r="AG117" s="109"/>
      <c r="AH117" s="109"/>
      <c r="AI117" s="109"/>
      <c r="AJ117" s="109"/>
      <c r="AK117" s="109"/>
    </row>
    <row r="118" s="72" customFormat="true" ht="24.75" hidden="false" customHeight="true" outlineLevel="0" collapsed="false">
      <c r="A118" s="61"/>
      <c r="B118" s="73"/>
      <c r="C118" s="83"/>
      <c r="D118" s="82"/>
      <c r="E118" s="83"/>
      <c r="F118" s="83"/>
      <c r="G118" s="82"/>
      <c r="H118" s="83"/>
      <c r="I118" s="84"/>
      <c r="J118" s="179"/>
      <c r="K118" s="180"/>
      <c r="L118" s="180"/>
      <c r="M118" s="113"/>
      <c r="N118" s="99"/>
      <c r="O118" s="98"/>
      <c r="P118" s="83"/>
      <c r="Q118" s="86"/>
      <c r="R118" s="86"/>
      <c r="S118" s="86"/>
      <c r="T118" s="86"/>
      <c r="U118" s="86"/>
      <c r="V118" s="86"/>
      <c r="W118" s="86"/>
      <c r="X118" s="86"/>
      <c r="Y118" s="86"/>
      <c r="Z118" s="86"/>
      <c r="AA118" s="86"/>
      <c r="AB118" s="86"/>
      <c r="AC118" s="86"/>
      <c r="AD118" s="86"/>
      <c r="AE118" s="19"/>
      <c r="AF118" s="86"/>
      <c r="AG118" s="86"/>
      <c r="AH118" s="86"/>
      <c r="AI118" s="87"/>
      <c r="AJ118" s="70" t="n">
        <v>0</v>
      </c>
      <c r="AK118" s="70" t="n">
        <v>0</v>
      </c>
    </row>
    <row r="119" s="88" customFormat="true" ht="38.25" hidden="false" customHeight="true" outlineLevel="0" collapsed="false">
      <c r="A119" s="61"/>
      <c r="B119" s="73"/>
      <c r="C119" s="168"/>
      <c r="D119" s="181"/>
      <c r="E119" s="170"/>
      <c r="F119" s="170"/>
      <c r="G119" s="145" t="n">
        <v>79</v>
      </c>
      <c r="H119" s="182" t="s">
        <v>178</v>
      </c>
      <c r="I119" s="182"/>
      <c r="J119" s="182"/>
      <c r="K119" s="182"/>
      <c r="L119" s="182"/>
      <c r="M119" s="182"/>
      <c r="N119" s="182"/>
      <c r="O119" s="182"/>
      <c r="P119" s="182"/>
      <c r="Q119" s="60" t="n">
        <f aca="false">SUM(Q120:Q124)</f>
        <v>0</v>
      </c>
      <c r="R119" s="60" t="n">
        <f aca="false">SUM(R120:R124)</f>
        <v>0</v>
      </c>
      <c r="S119" s="60" t="n">
        <f aca="false">SUM(S120:S124)</f>
        <v>0</v>
      </c>
      <c r="T119" s="60" t="n">
        <f aca="false">SUM(T120:T124)</f>
        <v>0</v>
      </c>
      <c r="U119" s="60" t="n">
        <f aca="false">SUM(U120:U124)</f>
        <v>0</v>
      </c>
      <c r="V119" s="60" t="n">
        <f aca="false">SUM(V120:V124)</f>
        <v>0</v>
      </c>
      <c r="W119" s="60" t="n">
        <f aca="false">SUM(W120:W124)</f>
        <v>0</v>
      </c>
      <c r="X119" s="60" t="n">
        <f aca="false">SUM(X120:X124)</f>
        <v>0</v>
      </c>
      <c r="Y119" s="60" t="n">
        <f aca="false">SUM(Y120:Y124)</f>
        <v>0</v>
      </c>
      <c r="Z119" s="60" t="n">
        <f aca="false">SUM(Z120:Z124)</f>
        <v>0</v>
      </c>
      <c r="AA119" s="60" t="n">
        <f aca="false">SUM(AA120:AA124)</f>
        <v>0</v>
      </c>
      <c r="AB119" s="60" t="n">
        <f aca="false">SUM(AB120:AB124)</f>
        <v>0</v>
      </c>
      <c r="AC119" s="60" t="n">
        <f aca="false">SUM(AC120:AC124)</f>
        <v>0</v>
      </c>
      <c r="AD119" s="60" t="n">
        <f aca="false">SUM(AD120:AD124)</f>
        <v>0</v>
      </c>
      <c r="AE119" s="60" t="n">
        <f aca="false">SUM(AE120:AE124)</f>
        <v>36000000</v>
      </c>
      <c r="AF119" s="60" t="n">
        <f aca="false">SUM(AF120:AF124)</f>
        <v>0</v>
      </c>
      <c r="AG119" s="60" t="n">
        <f aca="false">SUM(AG120:AG124)</f>
        <v>0</v>
      </c>
      <c r="AH119" s="60" t="n">
        <f aca="false">SUM(AH120:AH124)</f>
        <v>0</v>
      </c>
      <c r="AI119" s="60" t="n">
        <f aca="false">SUM(AI120:AI124)</f>
        <v>36000000</v>
      </c>
      <c r="AJ119" s="60" t="n">
        <v>32133130</v>
      </c>
      <c r="AK119" s="60" t="n">
        <v>32133130</v>
      </c>
    </row>
    <row r="120" s="72" customFormat="true" ht="114" hidden="false" customHeight="true" outlineLevel="0" collapsed="false">
      <c r="A120" s="61"/>
      <c r="B120" s="73"/>
      <c r="C120" s="62" t="n">
        <v>13</v>
      </c>
      <c r="D120" s="63" t="s">
        <v>170</v>
      </c>
      <c r="E120" s="64" t="s">
        <v>171</v>
      </c>
      <c r="F120" s="64" t="s">
        <v>172</v>
      </c>
      <c r="G120" s="65"/>
      <c r="H120" s="64" t="n">
        <v>231</v>
      </c>
      <c r="I120" s="67" t="n">
        <v>1</v>
      </c>
      <c r="J120" s="67" t="n">
        <v>1</v>
      </c>
      <c r="K120" s="67" t="n">
        <v>0</v>
      </c>
      <c r="L120" s="68" t="s">
        <v>173</v>
      </c>
      <c r="M120" s="129"/>
      <c r="N120" s="64" t="s">
        <v>179</v>
      </c>
      <c r="O120" s="63" t="s">
        <v>180</v>
      </c>
      <c r="P120" s="64" t="s">
        <v>62</v>
      </c>
      <c r="Q120" s="109" t="n">
        <v>0</v>
      </c>
      <c r="R120" s="109" t="n">
        <v>0</v>
      </c>
      <c r="S120" s="109" t="n">
        <v>0</v>
      </c>
      <c r="T120" s="109" t="n">
        <v>0</v>
      </c>
      <c r="U120" s="109" t="n">
        <v>0</v>
      </c>
      <c r="V120" s="109" t="n">
        <v>0</v>
      </c>
      <c r="W120" s="109" t="n">
        <v>0</v>
      </c>
      <c r="X120" s="109" t="n">
        <v>0</v>
      </c>
      <c r="Y120" s="109" t="n">
        <v>0</v>
      </c>
      <c r="Z120" s="109" t="n">
        <v>0</v>
      </c>
      <c r="AA120" s="109" t="n">
        <v>0</v>
      </c>
      <c r="AB120" s="109" t="n">
        <v>0</v>
      </c>
      <c r="AC120" s="109" t="n">
        <v>0</v>
      </c>
      <c r="AD120" s="109" t="n">
        <v>0</v>
      </c>
      <c r="AE120" s="183" t="n">
        <v>17100000</v>
      </c>
      <c r="AF120" s="109" t="n">
        <v>0</v>
      </c>
      <c r="AG120" s="109"/>
      <c r="AH120" s="109" t="n">
        <v>0</v>
      </c>
      <c r="AI120" s="109" t="n">
        <f aca="false">+Q120+S120+T120+U120+V120+W120+X120+Y120+Z120+AA120+AB120+AC120+AD120+AE120+AF120+AG120+AH120</f>
        <v>17100000</v>
      </c>
      <c r="AJ120" s="109" t="n">
        <v>13233130</v>
      </c>
      <c r="AK120" s="109" t="n">
        <v>13233130</v>
      </c>
    </row>
    <row r="121" s="72" customFormat="true" ht="101.25" hidden="false" customHeight="true" outlineLevel="0" collapsed="false">
      <c r="A121" s="61"/>
      <c r="B121" s="73"/>
      <c r="C121" s="62"/>
      <c r="D121" s="63"/>
      <c r="E121" s="64"/>
      <c r="F121" s="64"/>
      <c r="G121" s="73"/>
      <c r="H121" s="64" t="n">
        <v>232</v>
      </c>
      <c r="I121" s="67" t="n">
        <v>12</v>
      </c>
      <c r="J121" s="67" t="n">
        <v>12</v>
      </c>
      <c r="K121" s="67" t="n">
        <v>6</v>
      </c>
      <c r="L121" s="68"/>
      <c r="M121" s="78"/>
      <c r="N121" s="64"/>
      <c r="O121" s="63"/>
      <c r="P121" s="64" t="s">
        <v>62</v>
      </c>
      <c r="Q121" s="109"/>
      <c r="R121" s="109"/>
      <c r="S121" s="109"/>
      <c r="T121" s="109"/>
      <c r="U121" s="109"/>
      <c r="V121" s="109"/>
      <c r="W121" s="109"/>
      <c r="X121" s="109"/>
      <c r="Y121" s="109"/>
      <c r="Z121" s="109"/>
      <c r="AA121" s="109"/>
      <c r="AB121" s="109"/>
      <c r="AC121" s="109"/>
      <c r="AD121" s="109"/>
      <c r="AE121" s="183"/>
      <c r="AF121" s="109"/>
      <c r="AG121" s="109"/>
      <c r="AH121" s="109"/>
      <c r="AI121" s="109"/>
      <c r="AJ121" s="109"/>
      <c r="AK121" s="109"/>
    </row>
    <row r="122" s="72" customFormat="true" ht="78.75" hidden="false" customHeight="true" outlineLevel="0" collapsed="false">
      <c r="A122" s="61"/>
      <c r="B122" s="73"/>
      <c r="C122" s="62"/>
      <c r="D122" s="63"/>
      <c r="E122" s="64"/>
      <c r="F122" s="64"/>
      <c r="G122" s="73"/>
      <c r="H122" s="64" t="n">
        <v>233</v>
      </c>
      <c r="I122" s="67" t="n">
        <v>1</v>
      </c>
      <c r="J122" s="67" t="n">
        <v>1</v>
      </c>
      <c r="K122" s="67" t="n">
        <v>0.5</v>
      </c>
      <c r="L122" s="68"/>
      <c r="M122" s="130"/>
      <c r="N122" s="64"/>
      <c r="O122" s="63"/>
      <c r="P122" s="64" t="s">
        <v>62</v>
      </c>
      <c r="Q122" s="109"/>
      <c r="R122" s="109"/>
      <c r="S122" s="109"/>
      <c r="T122" s="109"/>
      <c r="U122" s="109"/>
      <c r="V122" s="109"/>
      <c r="W122" s="109"/>
      <c r="X122" s="109"/>
      <c r="Y122" s="109"/>
      <c r="Z122" s="109"/>
      <c r="AA122" s="109"/>
      <c r="AB122" s="109"/>
      <c r="AC122" s="109"/>
      <c r="AD122" s="109"/>
      <c r="AE122" s="183"/>
      <c r="AF122" s="109"/>
      <c r="AG122" s="109"/>
      <c r="AH122" s="109"/>
      <c r="AI122" s="109"/>
      <c r="AJ122" s="109"/>
      <c r="AK122" s="109"/>
    </row>
    <row r="123" s="72" customFormat="true" ht="75.75" hidden="false" customHeight="true" outlineLevel="0" collapsed="false">
      <c r="A123" s="61"/>
      <c r="B123" s="73"/>
      <c r="C123" s="168" t="n">
        <v>13</v>
      </c>
      <c r="D123" s="181" t="s">
        <v>170</v>
      </c>
      <c r="E123" s="64" t="s">
        <v>181</v>
      </c>
      <c r="F123" s="64" t="s">
        <v>182</v>
      </c>
      <c r="G123" s="73"/>
      <c r="H123" s="64" t="n">
        <v>233</v>
      </c>
      <c r="I123" s="67" t="n">
        <v>1</v>
      </c>
      <c r="J123" s="67" t="n">
        <v>1</v>
      </c>
      <c r="K123" s="67" t="n">
        <v>0.5</v>
      </c>
      <c r="L123" s="184" t="s">
        <v>173</v>
      </c>
      <c r="M123" s="69" t="n">
        <v>2014630000029</v>
      </c>
      <c r="N123" s="64" t="s">
        <v>183</v>
      </c>
      <c r="O123" s="149" t="s">
        <v>184</v>
      </c>
      <c r="P123" s="64" t="s">
        <v>62</v>
      </c>
      <c r="Q123" s="109"/>
      <c r="R123" s="109"/>
      <c r="S123" s="109"/>
      <c r="T123" s="109"/>
      <c r="U123" s="109"/>
      <c r="V123" s="109"/>
      <c r="W123" s="109"/>
      <c r="X123" s="109"/>
      <c r="Y123" s="109"/>
      <c r="Z123" s="109"/>
      <c r="AA123" s="109"/>
      <c r="AB123" s="109"/>
      <c r="AC123" s="109"/>
      <c r="AD123" s="109"/>
      <c r="AE123" s="128" t="n">
        <f aca="false">5000000+13900000</f>
        <v>18900000</v>
      </c>
      <c r="AF123" s="109"/>
      <c r="AG123" s="109"/>
      <c r="AH123" s="109"/>
      <c r="AI123" s="109" t="n">
        <f aca="false">+Q123+S123+T123+U123+V123+W123+X123+Y123+Z123+AA123+AB123+AC123+AD123+AE123+AF123+AG123+AH123</f>
        <v>18900000</v>
      </c>
      <c r="AJ123" s="109" t="n">
        <v>18900000</v>
      </c>
      <c r="AK123" s="109" t="n">
        <v>18900000</v>
      </c>
    </row>
    <row r="124" s="72" customFormat="true" ht="101.25" hidden="false" customHeight="true" outlineLevel="0" collapsed="false">
      <c r="A124" s="61"/>
      <c r="B124" s="73"/>
      <c r="C124" s="168"/>
      <c r="D124" s="181"/>
      <c r="E124" s="64"/>
      <c r="F124" s="64"/>
      <c r="G124" s="77"/>
      <c r="H124" s="64" t="n">
        <v>232</v>
      </c>
      <c r="I124" s="67" t="n">
        <v>12</v>
      </c>
      <c r="J124" s="67" t="n">
        <v>12</v>
      </c>
      <c r="K124" s="67" t="n">
        <v>6</v>
      </c>
      <c r="L124" s="184"/>
      <c r="M124" s="69"/>
      <c r="N124" s="64"/>
      <c r="O124" s="149"/>
      <c r="P124" s="64" t="s">
        <v>62</v>
      </c>
      <c r="Q124" s="109"/>
      <c r="R124" s="109"/>
      <c r="S124" s="109"/>
      <c r="T124" s="109"/>
      <c r="U124" s="109"/>
      <c r="V124" s="109"/>
      <c r="W124" s="109"/>
      <c r="X124" s="109"/>
      <c r="Y124" s="109"/>
      <c r="Z124" s="109"/>
      <c r="AA124" s="109"/>
      <c r="AB124" s="109"/>
      <c r="AC124" s="109"/>
      <c r="AD124" s="109"/>
      <c r="AE124" s="128"/>
      <c r="AF124" s="109"/>
      <c r="AG124" s="109"/>
      <c r="AH124" s="109"/>
      <c r="AI124" s="109"/>
      <c r="AJ124" s="109"/>
      <c r="AK124" s="109"/>
    </row>
    <row r="125" s="72" customFormat="true" ht="38.25" hidden="false" customHeight="true" outlineLevel="0" collapsed="false">
      <c r="A125" s="61"/>
      <c r="B125" s="73"/>
      <c r="C125" s="83"/>
      <c r="D125" s="82"/>
      <c r="E125" s="83"/>
      <c r="F125" s="83"/>
      <c r="G125" s="82"/>
      <c r="H125" s="83"/>
      <c r="I125" s="84"/>
      <c r="J125" s="84"/>
      <c r="K125" s="112"/>
      <c r="L125" s="112"/>
      <c r="M125" s="113"/>
      <c r="N125" s="99"/>
      <c r="O125" s="98"/>
      <c r="P125" s="83"/>
      <c r="Q125" s="86"/>
      <c r="R125" s="86"/>
      <c r="S125" s="86"/>
      <c r="T125" s="86"/>
      <c r="U125" s="86"/>
      <c r="V125" s="86"/>
      <c r="W125" s="86"/>
      <c r="X125" s="86"/>
      <c r="Y125" s="86"/>
      <c r="Z125" s="86"/>
      <c r="AA125" s="86"/>
      <c r="AB125" s="86"/>
      <c r="AC125" s="86"/>
      <c r="AD125" s="86"/>
      <c r="AE125" s="19"/>
      <c r="AF125" s="86"/>
      <c r="AG125" s="86"/>
      <c r="AH125" s="86"/>
      <c r="AI125" s="87"/>
      <c r="AJ125" s="70" t="n">
        <v>0</v>
      </c>
      <c r="AK125" s="70" t="n">
        <v>0</v>
      </c>
    </row>
    <row r="126" s="88" customFormat="true" ht="38.25" hidden="false" customHeight="true" outlineLevel="0" collapsed="false">
      <c r="A126" s="61"/>
      <c r="B126" s="73"/>
      <c r="C126" s="168"/>
      <c r="D126" s="181"/>
      <c r="E126" s="170"/>
      <c r="F126" s="170"/>
      <c r="G126" s="145" t="n">
        <v>80</v>
      </c>
      <c r="H126" s="59" t="s">
        <v>185</v>
      </c>
      <c r="I126" s="59"/>
      <c r="J126" s="59"/>
      <c r="K126" s="59"/>
      <c r="L126" s="59"/>
      <c r="M126" s="59"/>
      <c r="N126" s="59"/>
      <c r="O126" s="59"/>
      <c r="P126" s="59"/>
      <c r="Q126" s="185" t="n">
        <f aca="false">SUM(Q127:Q130)</f>
        <v>0</v>
      </c>
      <c r="R126" s="185" t="n">
        <f aca="false">SUM(R127:R130)</f>
        <v>0</v>
      </c>
      <c r="S126" s="185" t="n">
        <f aca="false">SUM(S127:S130)</f>
        <v>0</v>
      </c>
      <c r="T126" s="185" t="n">
        <f aca="false">SUM(T127:T130)</f>
        <v>0</v>
      </c>
      <c r="U126" s="185" t="n">
        <f aca="false">SUM(U127:U130)</f>
        <v>0</v>
      </c>
      <c r="V126" s="185" t="n">
        <f aca="false">SUM(V127:V130)</f>
        <v>0</v>
      </c>
      <c r="W126" s="185" t="n">
        <f aca="false">SUM(W127:W130)</f>
        <v>0</v>
      </c>
      <c r="X126" s="185" t="n">
        <f aca="false">SUM(X127:X130)</f>
        <v>0</v>
      </c>
      <c r="Y126" s="185" t="n">
        <f aca="false">SUM(Y127:Y130)</f>
        <v>0</v>
      </c>
      <c r="Z126" s="185" t="n">
        <f aca="false">SUM(Z127:Z130)</f>
        <v>0</v>
      </c>
      <c r="AA126" s="185" t="n">
        <f aca="false">SUM(AA127:AA130)</f>
        <v>0</v>
      </c>
      <c r="AB126" s="185" t="n">
        <f aca="false">SUM(AB127:AB130)</f>
        <v>0</v>
      </c>
      <c r="AC126" s="185" t="n">
        <f aca="false">SUM(AC127:AC130)</f>
        <v>0</v>
      </c>
      <c r="AD126" s="185" t="n">
        <f aca="false">SUM(AD127:AD130)</f>
        <v>0</v>
      </c>
      <c r="AE126" s="185" t="n">
        <f aca="false">SUM(AE127:AE130)</f>
        <v>36000000</v>
      </c>
      <c r="AF126" s="185" t="n">
        <f aca="false">SUM(AF127:AF130)</f>
        <v>0</v>
      </c>
      <c r="AG126" s="185" t="n">
        <f aca="false">SUM(AG127:AG130)</f>
        <v>0</v>
      </c>
      <c r="AH126" s="185" t="n">
        <f aca="false">SUM(AH127:AH130)</f>
        <v>0</v>
      </c>
      <c r="AI126" s="185" t="n">
        <f aca="false">SUM(AI127:AI130)</f>
        <v>36000000</v>
      </c>
      <c r="AJ126" s="185" t="n">
        <v>35674833</v>
      </c>
      <c r="AK126" s="185" t="n">
        <v>35674833</v>
      </c>
    </row>
    <row r="127" s="72" customFormat="true" ht="142.5" hidden="false" customHeight="true" outlineLevel="0" collapsed="false">
      <c r="A127" s="61"/>
      <c r="B127" s="73"/>
      <c r="C127" s="62" t="n">
        <v>13</v>
      </c>
      <c r="D127" s="63" t="s">
        <v>170</v>
      </c>
      <c r="E127" s="64" t="n">
        <v>71.04</v>
      </c>
      <c r="F127" s="64" t="n">
        <v>88.17</v>
      </c>
      <c r="G127" s="65"/>
      <c r="H127" s="64" t="n">
        <v>234</v>
      </c>
      <c r="I127" s="67" t="s">
        <v>53</v>
      </c>
      <c r="J127" s="67" t="n">
        <v>1</v>
      </c>
      <c r="K127" s="67" t="n">
        <v>0.5</v>
      </c>
      <c r="L127" s="68" t="s">
        <v>173</v>
      </c>
      <c r="M127" s="129"/>
      <c r="N127" s="64" t="s">
        <v>186</v>
      </c>
      <c r="O127" s="63" t="s">
        <v>187</v>
      </c>
      <c r="P127" s="64" t="s">
        <v>57</v>
      </c>
      <c r="Q127" s="109" t="n">
        <v>0</v>
      </c>
      <c r="R127" s="109" t="n">
        <v>0</v>
      </c>
      <c r="S127" s="109" t="n">
        <v>0</v>
      </c>
      <c r="T127" s="109" t="n">
        <v>0</v>
      </c>
      <c r="U127" s="109" t="n">
        <v>0</v>
      </c>
      <c r="V127" s="109" t="n">
        <v>0</v>
      </c>
      <c r="W127" s="109" t="n">
        <v>0</v>
      </c>
      <c r="X127" s="109" t="n">
        <v>0</v>
      </c>
      <c r="Y127" s="109" t="n">
        <v>0</v>
      </c>
      <c r="Z127" s="109" t="n">
        <v>0</v>
      </c>
      <c r="AA127" s="109" t="n">
        <v>0</v>
      </c>
      <c r="AB127" s="109" t="n">
        <v>0</v>
      </c>
      <c r="AC127" s="109" t="n">
        <v>0</v>
      </c>
      <c r="AD127" s="109" t="n">
        <v>0</v>
      </c>
      <c r="AE127" s="128" t="n">
        <f aca="false">3000000+13000000</f>
        <v>16000000</v>
      </c>
      <c r="AF127" s="109" t="n">
        <v>0</v>
      </c>
      <c r="AG127" s="109"/>
      <c r="AH127" s="109" t="n">
        <v>0</v>
      </c>
      <c r="AI127" s="109" t="n">
        <f aca="false">+Q127+S127+T127+U127+V127+W127+X127+Y127+Z127+AA127+AB127+AC127+AD127+AE127+AF127+AG127+AH127</f>
        <v>16000000</v>
      </c>
      <c r="AJ127" s="109" t="n">
        <v>15674833</v>
      </c>
      <c r="AK127" s="109" t="n">
        <v>15674833</v>
      </c>
    </row>
    <row r="128" s="72" customFormat="true" ht="142.5" hidden="false" customHeight="true" outlineLevel="0" collapsed="false">
      <c r="A128" s="61"/>
      <c r="B128" s="73"/>
      <c r="C128" s="62"/>
      <c r="D128" s="63"/>
      <c r="E128" s="64"/>
      <c r="F128" s="64"/>
      <c r="G128" s="73"/>
      <c r="H128" s="64" t="n">
        <v>235</v>
      </c>
      <c r="I128" s="67" t="s">
        <v>53</v>
      </c>
      <c r="J128" s="67" t="n">
        <v>1</v>
      </c>
      <c r="K128" s="67" t="n">
        <v>0.5</v>
      </c>
      <c r="L128" s="68"/>
      <c r="M128" s="130"/>
      <c r="N128" s="64"/>
      <c r="O128" s="63"/>
      <c r="P128" s="64" t="s">
        <v>57</v>
      </c>
      <c r="Q128" s="109"/>
      <c r="R128" s="109"/>
      <c r="S128" s="109"/>
      <c r="T128" s="109"/>
      <c r="U128" s="109"/>
      <c r="V128" s="109"/>
      <c r="W128" s="109"/>
      <c r="X128" s="109"/>
      <c r="Y128" s="109"/>
      <c r="Z128" s="109"/>
      <c r="AA128" s="109"/>
      <c r="AB128" s="109"/>
      <c r="AC128" s="109"/>
      <c r="AD128" s="109"/>
      <c r="AE128" s="128"/>
      <c r="AF128" s="109"/>
      <c r="AG128" s="109"/>
      <c r="AH128" s="109"/>
      <c r="AI128" s="109"/>
      <c r="AJ128" s="109"/>
      <c r="AK128" s="109"/>
    </row>
    <row r="129" s="72" customFormat="true" ht="142.5" hidden="false" customHeight="true" outlineLevel="0" collapsed="false">
      <c r="A129" s="61"/>
      <c r="B129" s="73"/>
      <c r="C129" s="62" t="n">
        <v>13</v>
      </c>
      <c r="D129" s="63" t="s">
        <v>170</v>
      </c>
      <c r="E129" s="64" t="n">
        <v>71.04</v>
      </c>
      <c r="F129" s="64" t="n">
        <v>88.17</v>
      </c>
      <c r="G129" s="73"/>
      <c r="H129" s="64" t="n">
        <v>234</v>
      </c>
      <c r="I129" s="67" t="s">
        <v>53</v>
      </c>
      <c r="J129" s="67" t="n">
        <v>1</v>
      </c>
      <c r="K129" s="67" t="n">
        <v>0.5</v>
      </c>
      <c r="L129" s="68" t="s">
        <v>173</v>
      </c>
      <c r="M129" s="69" t="n">
        <v>2014630000024</v>
      </c>
      <c r="N129" s="64" t="s">
        <v>188</v>
      </c>
      <c r="O129" s="63" t="s">
        <v>189</v>
      </c>
      <c r="P129" s="64" t="s">
        <v>57</v>
      </c>
      <c r="Q129" s="109"/>
      <c r="R129" s="109"/>
      <c r="S129" s="109"/>
      <c r="T129" s="109"/>
      <c r="U129" s="109"/>
      <c r="V129" s="109"/>
      <c r="W129" s="109"/>
      <c r="X129" s="109"/>
      <c r="Y129" s="109"/>
      <c r="Z129" s="109"/>
      <c r="AA129" s="109"/>
      <c r="AB129" s="109"/>
      <c r="AC129" s="109"/>
      <c r="AD129" s="109"/>
      <c r="AE129" s="128" t="n">
        <f aca="false">10000000+10000000</f>
        <v>20000000</v>
      </c>
      <c r="AF129" s="109"/>
      <c r="AG129" s="109"/>
      <c r="AH129" s="109"/>
      <c r="AI129" s="109" t="n">
        <f aca="false">+Q129+S129+T129+U129+V129+W129+X129+Y129+Z129+AA129+AB129+AC129+AD129+AE129+AF129+AG129+AH129</f>
        <v>20000000</v>
      </c>
      <c r="AJ129" s="109" t="n">
        <v>20000000</v>
      </c>
      <c r="AK129" s="109" t="n">
        <v>20000000</v>
      </c>
    </row>
    <row r="130" s="72" customFormat="true" ht="142.5" hidden="false" customHeight="true" outlineLevel="0" collapsed="false">
      <c r="A130" s="61"/>
      <c r="B130" s="73"/>
      <c r="C130" s="62"/>
      <c r="D130" s="63"/>
      <c r="E130" s="64"/>
      <c r="F130" s="64"/>
      <c r="G130" s="77"/>
      <c r="H130" s="64" t="n">
        <v>235</v>
      </c>
      <c r="I130" s="67" t="s">
        <v>53</v>
      </c>
      <c r="J130" s="67" t="n">
        <v>1</v>
      </c>
      <c r="K130" s="67" t="n">
        <v>0.5</v>
      </c>
      <c r="L130" s="68"/>
      <c r="M130" s="69"/>
      <c r="N130" s="64"/>
      <c r="O130" s="63"/>
      <c r="P130" s="64" t="s">
        <v>57</v>
      </c>
      <c r="Q130" s="109"/>
      <c r="R130" s="109"/>
      <c r="S130" s="109"/>
      <c r="T130" s="109"/>
      <c r="U130" s="109"/>
      <c r="V130" s="109"/>
      <c r="W130" s="109"/>
      <c r="X130" s="109"/>
      <c r="Y130" s="109"/>
      <c r="Z130" s="109"/>
      <c r="AA130" s="109"/>
      <c r="AB130" s="109"/>
      <c r="AC130" s="109"/>
      <c r="AD130" s="109"/>
      <c r="AE130" s="128"/>
      <c r="AF130" s="109"/>
      <c r="AG130" s="109"/>
      <c r="AH130" s="109"/>
      <c r="AI130" s="109"/>
      <c r="AJ130" s="109"/>
      <c r="AK130" s="109"/>
    </row>
    <row r="131" s="72" customFormat="true" ht="38.25" hidden="false" customHeight="true" outlineLevel="0" collapsed="false">
      <c r="A131" s="61"/>
      <c r="B131" s="63"/>
      <c r="C131" s="83"/>
      <c r="D131" s="82"/>
      <c r="E131" s="83"/>
      <c r="F131" s="83"/>
      <c r="G131" s="82"/>
      <c r="H131" s="83"/>
      <c r="I131" s="84"/>
      <c r="J131" s="84"/>
      <c r="K131" s="112"/>
      <c r="L131" s="112"/>
      <c r="M131" s="113"/>
      <c r="N131" s="99"/>
      <c r="O131" s="98"/>
      <c r="P131" s="83"/>
      <c r="Q131" s="86"/>
      <c r="R131" s="86"/>
      <c r="S131" s="86"/>
      <c r="T131" s="86"/>
      <c r="U131" s="86"/>
      <c r="V131" s="86"/>
      <c r="W131" s="86"/>
      <c r="X131" s="86"/>
      <c r="Y131" s="86"/>
      <c r="Z131" s="86"/>
      <c r="AA131" s="86"/>
      <c r="AB131" s="86"/>
      <c r="AC131" s="86"/>
      <c r="AD131" s="86"/>
      <c r="AE131" s="19"/>
      <c r="AF131" s="86"/>
      <c r="AG131" s="86"/>
      <c r="AH131" s="86"/>
      <c r="AI131" s="87"/>
      <c r="AJ131" s="70" t="n">
        <v>0</v>
      </c>
      <c r="AK131" s="70" t="n">
        <v>0</v>
      </c>
    </row>
    <row r="132" s="88" customFormat="true" ht="38.25" hidden="false" customHeight="true" outlineLevel="0" collapsed="false">
      <c r="A132" s="61"/>
      <c r="B132" s="154" t="n">
        <v>25</v>
      </c>
      <c r="C132" s="186" t="s">
        <v>190</v>
      </c>
      <c r="D132" s="186"/>
      <c r="E132" s="186"/>
      <c r="F132" s="186"/>
      <c r="G132" s="186"/>
      <c r="H132" s="186"/>
      <c r="I132" s="186"/>
      <c r="J132" s="186"/>
      <c r="K132" s="186"/>
      <c r="L132" s="186"/>
      <c r="M132" s="186"/>
      <c r="N132" s="186"/>
      <c r="O132" s="186"/>
      <c r="P132" s="186"/>
      <c r="Q132" s="52" t="n">
        <f aca="false">Q133+Q143</f>
        <v>0</v>
      </c>
      <c r="R132" s="52" t="n">
        <f aca="false">R133+R143</f>
        <v>0</v>
      </c>
      <c r="S132" s="52" t="n">
        <f aca="false">S133+S143</f>
        <v>0</v>
      </c>
      <c r="T132" s="52" t="n">
        <f aca="false">T133+T143</f>
        <v>0</v>
      </c>
      <c r="U132" s="52" t="n">
        <f aca="false">U133+U143</f>
        <v>0</v>
      </c>
      <c r="V132" s="52" t="n">
        <f aca="false">V133+V143</f>
        <v>0</v>
      </c>
      <c r="W132" s="52" t="n">
        <f aca="false">W133+W143</f>
        <v>0</v>
      </c>
      <c r="X132" s="52" t="n">
        <f aca="false">X133+X143</f>
        <v>0</v>
      </c>
      <c r="Y132" s="52" t="n">
        <f aca="false">Y133+Y143</f>
        <v>0</v>
      </c>
      <c r="Z132" s="52" t="n">
        <f aca="false">Z133+Z143</f>
        <v>0</v>
      </c>
      <c r="AA132" s="52" t="n">
        <f aca="false">AA133+AA143</f>
        <v>0</v>
      </c>
      <c r="AB132" s="52" t="n">
        <f aca="false">AB133+AB143</f>
        <v>0</v>
      </c>
      <c r="AC132" s="52" t="n">
        <f aca="false">AC133+AC143</f>
        <v>0</v>
      </c>
      <c r="AD132" s="52" t="n">
        <f aca="false">AD133+AD143</f>
        <v>0</v>
      </c>
      <c r="AE132" s="52" t="n">
        <f aca="false">AE133+AE143</f>
        <v>480000000</v>
      </c>
      <c r="AF132" s="52" t="n">
        <f aca="false">AF133+AF143</f>
        <v>0</v>
      </c>
      <c r="AG132" s="52" t="n">
        <f aca="false">AG133+AG143</f>
        <v>0</v>
      </c>
      <c r="AH132" s="52" t="n">
        <f aca="false">AH133+AH143</f>
        <v>0</v>
      </c>
      <c r="AI132" s="52" t="n">
        <f aca="false">AI133+AI143</f>
        <v>480000000</v>
      </c>
      <c r="AJ132" s="52" t="n">
        <v>277442563</v>
      </c>
      <c r="AK132" s="52" t="n">
        <v>267337341</v>
      </c>
    </row>
    <row r="133" s="88" customFormat="true" ht="38.25" hidden="false" customHeight="true" outlineLevel="0" collapsed="false">
      <c r="A133" s="61"/>
      <c r="B133" s="54"/>
      <c r="C133" s="187"/>
      <c r="D133" s="187"/>
      <c r="E133" s="187"/>
      <c r="F133" s="187"/>
      <c r="G133" s="57" t="n">
        <v>81</v>
      </c>
      <c r="H133" s="59" t="s">
        <v>191</v>
      </c>
      <c r="I133" s="59"/>
      <c r="J133" s="59"/>
      <c r="K133" s="59"/>
      <c r="L133" s="59"/>
      <c r="M133" s="59"/>
      <c r="N133" s="59"/>
      <c r="O133" s="59"/>
      <c r="P133" s="59"/>
      <c r="Q133" s="60" t="n">
        <f aca="false">SUM(Q134:Q141)</f>
        <v>0</v>
      </c>
      <c r="R133" s="60" t="n">
        <f aca="false">SUM(R134:R141)</f>
        <v>0</v>
      </c>
      <c r="S133" s="60" t="n">
        <f aca="false">SUM(S134:S141)</f>
        <v>0</v>
      </c>
      <c r="T133" s="60" t="n">
        <f aca="false">SUM(T134:T141)</f>
        <v>0</v>
      </c>
      <c r="U133" s="60" t="n">
        <f aca="false">SUM(U134:U141)</f>
        <v>0</v>
      </c>
      <c r="V133" s="60" t="n">
        <f aca="false">SUM(V134:V141)</f>
        <v>0</v>
      </c>
      <c r="W133" s="60" t="n">
        <f aca="false">SUM(W134:W141)</f>
        <v>0</v>
      </c>
      <c r="X133" s="60" t="n">
        <f aca="false">SUM(X134:X141)</f>
        <v>0</v>
      </c>
      <c r="Y133" s="60" t="n">
        <f aca="false">SUM(Y134:Y141)</f>
        <v>0</v>
      </c>
      <c r="Z133" s="60" t="n">
        <f aca="false">SUM(Z134:Z141)</f>
        <v>0</v>
      </c>
      <c r="AA133" s="60" t="n">
        <f aca="false">SUM(AA134:AA141)</f>
        <v>0</v>
      </c>
      <c r="AB133" s="60" t="n">
        <f aca="false">SUM(AB134:AB141)</f>
        <v>0</v>
      </c>
      <c r="AC133" s="60" t="n">
        <f aca="false">SUM(AC134:AC141)</f>
        <v>0</v>
      </c>
      <c r="AD133" s="60" t="n">
        <f aca="false">SUM(AD134:AD141)</f>
        <v>0</v>
      </c>
      <c r="AE133" s="60" t="n">
        <f aca="false">SUM(AE134:AE141)</f>
        <v>400000000</v>
      </c>
      <c r="AF133" s="60" t="n">
        <f aca="false">SUM(AF134:AF141)</f>
        <v>0</v>
      </c>
      <c r="AG133" s="60" t="n">
        <f aca="false">SUM(AG134:AG141)</f>
        <v>0</v>
      </c>
      <c r="AH133" s="60" t="n">
        <f aca="false">SUM(AH134:AH141)</f>
        <v>0</v>
      </c>
      <c r="AI133" s="60" t="n">
        <f aca="false">SUM(AI134:AI141)</f>
        <v>400000000</v>
      </c>
      <c r="AJ133" s="60" t="n">
        <v>233974313</v>
      </c>
      <c r="AK133" s="60" t="n">
        <v>228578591</v>
      </c>
    </row>
    <row r="134" s="72" customFormat="true" ht="93" hidden="false" customHeight="true" outlineLevel="0" collapsed="false">
      <c r="A134" s="61"/>
      <c r="B134" s="61"/>
      <c r="C134" s="62" t="n">
        <v>13</v>
      </c>
      <c r="D134" s="63" t="s">
        <v>170</v>
      </c>
      <c r="E134" s="64" t="s">
        <v>171</v>
      </c>
      <c r="F134" s="64" t="s">
        <v>172</v>
      </c>
      <c r="G134" s="65"/>
      <c r="H134" s="64" t="n">
        <v>236</v>
      </c>
      <c r="I134" s="67" t="n">
        <v>1</v>
      </c>
      <c r="J134" s="67" t="n">
        <v>4</v>
      </c>
      <c r="K134" s="67" t="n">
        <v>1</v>
      </c>
      <c r="L134" s="68" t="s">
        <v>192</v>
      </c>
      <c r="M134" s="69"/>
      <c r="N134" s="64" t="s">
        <v>193</v>
      </c>
      <c r="O134" s="63" t="s">
        <v>194</v>
      </c>
      <c r="P134" s="64" t="s">
        <v>57</v>
      </c>
      <c r="Q134" s="109" t="n">
        <v>0</v>
      </c>
      <c r="R134" s="109" t="n">
        <v>0</v>
      </c>
      <c r="S134" s="109" t="n">
        <v>0</v>
      </c>
      <c r="T134" s="109" t="n">
        <v>0</v>
      </c>
      <c r="U134" s="109" t="n">
        <v>0</v>
      </c>
      <c r="V134" s="109" t="n">
        <v>0</v>
      </c>
      <c r="W134" s="109" t="n">
        <v>0</v>
      </c>
      <c r="X134" s="109" t="n">
        <v>0</v>
      </c>
      <c r="Y134" s="109" t="n">
        <v>0</v>
      </c>
      <c r="Z134" s="109" t="n">
        <v>0</v>
      </c>
      <c r="AA134" s="109" t="n">
        <v>0</v>
      </c>
      <c r="AB134" s="109" t="n">
        <v>0</v>
      </c>
      <c r="AC134" s="109" t="n">
        <v>0</v>
      </c>
      <c r="AD134" s="109" t="n">
        <v>0</v>
      </c>
      <c r="AE134" s="188" t="n">
        <v>314928000</v>
      </c>
      <c r="AF134" s="109" t="n">
        <v>0</v>
      </c>
      <c r="AG134" s="109"/>
      <c r="AH134" s="109" t="n">
        <v>0</v>
      </c>
      <c r="AI134" s="109" t="n">
        <f aca="false">+Q134+S134+T134+U134+V134+W134+X134+Y134+Z134+AA134+AB134+AC134+AD134+AE134+AF134+AG134+AH134</f>
        <v>314928000</v>
      </c>
      <c r="AJ134" s="109" t="n">
        <v>148950633</v>
      </c>
      <c r="AK134" s="109" t="n">
        <v>143554911</v>
      </c>
    </row>
    <row r="135" s="72" customFormat="true" ht="113.25" hidden="false" customHeight="true" outlineLevel="0" collapsed="false">
      <c r="A135" s="61"/>
      <c r="B135" s="61"/>
      <c r="C135" s="62"/>
      <c r="D135" s="63"/>
      <c r="E135" s="64"/>
      <c r="F135" s="64"/>
      <c r="G135" s="73"/>
      <c r="H135" s="64" t="n">
        <v>237</v>
      </c>
      <c r="I135" s="67" t="s">
        <v>53</v>
      </c>
      <c r="J135" s="177" t="n">
        <v>50</v>
      </c>
      <c r="K135" s="177" t="n">
        <v>21</v>
      </c>
      <c r="L135" s="68"/>
      <c r="M135" s="69"/>
      <c r="N135" s="64"/>
      <c r="O135" s="63"/>
      <c r="P135" s="64" t="s">
        <v>57</v>
      </c>
      <c r="Q135" s="109"/>
      <c r="R135" s="109"/>
      <c r="S135" s="109"/>
      <c r="T135" s="109"/>
      <c r="U135" s="109"/>
      <c r="V135" s="109"/>
      <c r="W135" s="109"/>
      <c r="X135" s="109"/>
      <c r="Y135" s="109"/>
      <c r="Z135" s="109"/>
      <c r="AA135" s="109"/>
      <c r="AB135" s="109"/>
      <c r="AC135" s="109"/>
      <c r="AD135" s="109"/>
      <c r="AE135" s="188"/>
      <c r="AF135" s="109"/>
      <c r="AG135" s="109"/>
      <c r="AH135" s="109"/>
      <c r="AI135" s="109"/>
      <c r="AJ135" s="109"/>
      <c r="AK135" s="109"/>
    </row>
    <row r="136" s="72" customFormat="true" ht="171.75" hidden="false" customHeight="true" outlineLevel="0" collapsed="false">
      <c r="A136" s="61"/>
      <c r="B136" s="61"/>
      <c r="C136" s="62"/>
      <c r="D136" s="63"/>
      <c r="E136" s="64"/>
      <c r="F136" s="64"/>
      <c r="G136" s="73"/>
      <c r="H136" s="64" t="n">
        <v>238</v>
      </c>
      <c r="I136" s="67" t="s">
        <v>53</v>
      </c>
      <c r="J136" s="67" t="n">
        <v>12</v>
      </c>
      <c r="K136" s="67" t="n">
        <v>6</v>
      </c>
      <c r="L136" s="68"/>
      <c r="M136" s="69"/>
      <c r="N136" s="64"/>
      <c r="O136" s="63"/>
      <c r="P136" s="64" t="s">
        <v>62</v>
      </c>
      <c r="Q136" s="109"/>
      <c r="R136" s="109"/>
      <c r="S136" s="109"/>
      <c r="T136" s="109"/>
      <c r="U136" s="109"/>
      <c r="V136" s="109"/>
      <c r="W136" s="109"/>
      <c r="X136" s="109"/>
      <c r="Y136" s="109"/>
      <c r="Z136" s="109"/>
      <c r="AA136" s="109"/>
      <c r="AB136" s="109"/>
      <c r="AC136" s="109"/>
      <c r="AD136" s="109"/>
      <c r="AE136" s="188"/>
      <c r="AF136" s="109"/>
      <c r="AG136" s="109"/>
      <c r="AH136" s="109"/>
      <c r="AI136" s="109"/>
      <c r="AJ136" s="109"/>
      <c r="AK136" s="109"/>
    </row>
    <row r="137" s="72" customFormat="true" ht="93" hidden="false" customHeight="true" outlineLevel="0" collapsed="false">
      <c r="A137" s="61"/>
      <c r="B137" s="61"/>
      <c r="C137" s="62"/>
      <c r="D137" s="63"/>
      <c r="E137" s="64"/>
      <c r="F137" s="64"/>
      <c r="G137" s="73"/>
      <c r="H137" s="64" t="n">
        <v>239</v>
      </c>
      <c r="I137" s="67" t="s">
        <v>53</v>
      </c>
      <c r="J137" s="67" t="n">
        <v>1</v>
      </c>
      <c r="K137" s="67" t="n">
        <v>0.02</v>
      </c>
      <c r="L137" s="68"/>
      <c r="M137" s="69"/>
      <c r="N137" s="64"/>
      <c r="O137" s="63"/>
      <c r="P137" s="64" t="s">
        <v>57</v>
      </c>
      <c r="Q137" s="109"/>
      <c r="R137" s="109"/>
      <c r="S137" s="109"/>
      <c r="T137" s="109"/>
      <c r="U137" s="109"/>
      <c r="V137" s="109"/>
      <c r="W137" s="109"/>
      <c r="X137" s="109"/>
      <c r="Y137" s="109"/>
      <c r="Z137" s="109"/>
      <c r="AA137" s="109"/>
      <c r="AB137" s="109"/>
      <c r="AC137" s="109"/>
      <c r="AD137" s="109"/>
      <c r="AE137" s="188"/>
      <c r="AF137" s="109"/>
      <c r="AG137" s="109"/>
      <c r="AH137" s="109"/>
      <c r="AI137" s="109"/>
      <c r="AJ137" s="109"/>
      <c r="AK137" s="109"/>
    </row>
    <row r="138" s="72" customFormat="true" ht="93" hidden="false" customHeight="true" outlineLevel="0" collapsed="false">
      <c r="A138" s="61"/>
      <c r="B138" s="61"/>
      <c r="C138" s="62"/>
      <c r="D138" s="63"/>
      <c r="E138" s="64"/>
      <c r="F138" s="64"/>
      <c r="G138" s="73"/>
      <c r="H138" s="64" t="n">
        <v>240</v>
      </c>
      <c r="I138" s="67" t="n">
        <v>1</v>
      </c>
      <c r="J138" s="67" t="n">
        <v>1</v>
      </c>
      <c r="K138" s="67" t="n">
        <v>0.7</v>
      </c>
      <c r="L138" s="68"/>
      <c r="M138" s="69"/>
      <c r="N138" s="64"/>
      <c r="O138" s="63"/>
      <c r="P138" s="64" t="s">
        <v>62</v>
      </c>
      <c r="Q138" s="109"/>
      <c r="R138" s="109"/>
      <c r="S138" s="109"/>
      <c r="T138" s="109"/>
      <c r="U138" s="109"/>
      <c r="V138" s="109"/>
      <c r="W138" s="109"/>
      <c r="X138" s="109"/>
      <c r="Y138" s="109"/>
      <c r="Z138" s="109"/>
      <c r="AA138" s="109"/>
      <c r="AB138" s="109"/>
      <c r="AC138" s="109"/>
      <c r="AD138" s="109"/>
      <c r="AE138" s="188"/>
      <c r="AF138" s="109"/>
      <c r="AG138" s="109"/>
      <c r="AH138" s="109"/>
      <c r="AI138" s="109"/>
      <c r="AJ138" s="109"/>
      <c r="AK138" s="109"/>
    </row>
    <row r="139" s="72" customFormat="true" ht="171.75" hidden="false" customHeight="true" outlineLevel="0" collapsed="false">
      <c r="A139" s="61"/>
      <c r="B139" s="61"/>
      <c r="C139" s="62"/>
      <c r="D139" s="63"/>
      <c r="E139" s="64"/>
      <c r="F139" s="64"/>
      <c r="G139" s="73"/>
      <c r="H139" s="64" t="n">
        <v>238</v>
      </c>
      <c r="I139" s="67" t="s">
        <v>53</v>
      </c>
      <c r="J139" s="67" t="n">
        <v>12</v>
      </c>
      <c r="K139" s="67" t="n">
        <v>6</v>
      </c>
      <c r="L139" s="68" t="s">
        <v>192</v>
      </c>
      <c r="M139" s="69" t="n">
        <v>2014630000022</v>
      </c>
      <c r="N139" s="64" t="s">
        <v>195</v>
      </c>
      <c r="O139" s="63" t="s">
        <v>196</v>
      </c>
      <c r="P139" s="64" t="s">
        <v>62</v>
      </c>
      <c r="Q139" s="109"/>
      <c r="R139" s="109"/>
      <c r="S139" s="109"/>
      <c r="T139" s="109"/>
      <c r="U139" s="109"/>
      <c r="V139" s="109"/>
      <c r="W139" s="109"/>
      <c r="X139" s="109"/>
      <c r="Y139" s="109"/>
      <c r="Z139" s="109"/>
      <c r="AA139" s="109"/>
      <c r="AB139" s="109"/>
      <c r="AC139" s="109"/>
      <c r="AD139" s="109"/>
      <c r="AE139" s="183" t="n">
        <v>85072000</v>
      </c>
      <c r="AF139" s="109"/>
      <c r="AG139" s="109"/>
      <c r="AH139" s="109"/>
      <c r="AI139" s="109" t="n">
        <f aca="false">+Q139+S139+T139+U139+V139+W139+X139+Y139+Z139+AA139+AB139+AC139+AD139+AE139+AF139+AG139+AH139</f>
        <v>85072000</v>
      </c>
      <c r="AJ139" s="109" t="n">
        <v>85023680</v>
      </c>
      <c r="AK139" s="109" t="n">
        <v>85023680</v>
      </c>
    </row>
    <row r="140" s="72" customFormat="true" ht="118.5" hidden="false" customHeight="true" outlineLevel="0" collapsed="false">
      <c r="A140" s="61"/>
      <c r="B140" s="61"/>
      <c r="C140" s="62"/>
      <c r="D140" s="63"/>
      <c r="E140" s="64"/>
      <c r="F140" s="64"/>
      <c r="G140" s="73"/>
      <c r="H140" s="64" t="n">
        <v>237</v>
      </c>
      <c r="I140" s="67" t="s">
        <v>53</v>
      </c>
      <c r="J140" s="177" t="n">
        <v>50</v>
      </c>
      <c r="K140" s="177" t="n">
        <v>10</v>
      </c>
      <c r="L140" s="68"/>
      <c r="M140" s="69"/>
      <c r="N140" s="64"/>
      <c r="O140" s="63"/>
      <c r="P140" s="64" t="s">
        <v>57</v>
      </c>
      <c r="Q140" s="109"/>
      <c r="R140" s="109"/>
      <c r="S140" s="109"/>
      <c r="T140" s="109"/>
      <c r="U140" s="109"/>
      <c r="V140" s="109"/>
      <c r="W140" s="109"/>
      <c r="X140" s="109"/>
      <c r="Y140" s="109"/>
      <c r="Z140" s="109"/>
      <c r="AA140" s="109"/>
      <c r="AB140" s="109"/>
      <c r="AC140" s="109"/>
      <c r="AD140" s="109"/>
      <c r="AE140" s="183"/>
      <c r="AF140" s="109"/>
      <c r="AG140" s="109"/>
      <c r="AH140" s="109"/>
      <c r="AI140" s="109"/>
      <c r="AJ140" s="109"/>
      <c r="AK140" s="109"/>
    </row>
    <row r="141" s="72" customFormat="true" ht="79.5" hidden="false" customHeight="true" outlineLevel="0" collapsed="false">
      <c r="A141" s="61"/>
      <c r="B141" s="61"/>
      <c r="C141" s="62"/>
      <c r="D141" s="63"/>
      <c r="E141" s="64"/>
      <c r="F141" s="64"/>
      <c r="G141" s="77"/>
      <c r="H141" s="64" t="n">
        <v>240</v>
      </c>
      <c r="I141" s="67" t="n">
        <v>1</v>
      </c>
      <c r="J141" s="67" t="n">
        <v>1</v>
      </c>
      <c r="K141" s="67" t="n">
        <v>0.3</v>
      </c>
      <c r="L141" s="68"/>
      <c r="M141" s="69"/>
      <c r="N141" s="64"/>
      <c r="O141" s="63"/>
      <c r="P141" s="64" t="s">
        <v>62</v>
      </c>
      <c r="Q141" s="109"/>
      <c r="R141" s="109"/>
      <c r="S141" s="109"/>
      <c r="T141" s="109"/>
      <c r="U141" s="109"/>
      <c r="V141" s="109"/>
      <c r="W141" s="109"/>
      <c r="X141" s="109"/>
      <c r="Y141" s="109"/>
      <c r="Z141" s="109"/>
      <c r="AA141" s="109"/>
      <c r="AB141" s="109"/>
      <c r="AC141" s="109"/>
      <c r="AD141" s="109"/>
      <c r="AE141" s="183"/>
      <c r="AF141" s="109"/>
      <c r="AG141" s="109"/>
      <c r="AH141" s="109"/>
      <c r="AI141" s="109"/>
      <c r="AJ141" s="109"/>
      <c r="AK141" s="109"/>
    </row>
    <row r="142" s="72" customFormat="true" ht="38.25" hidden="false" customHeight="true" outlineLevel="0" collapsed="false">
      <c r="A142" s="61"/>
      <c r="B142" s="61"/>
      <c r="C142" s="83"/>
      <c r="D142" s="82"/>
      <c r="E142" s="83"/>
      <c r="F142" s="83"/>
      <c r="G142" s="82"/>
      <c r="H142" s="83"/>
      <c r="I142" s="84"/>
      <c r="J142" s="84"/>
      <c r="K142" s="112"/>
      <c r="L142" s="112"/>
      <c r="M142" s="113"/>
      <c r="N142" s="99"/>
      <c r="O142" s="98"/>
      <c r="P142" s="83"/>
      <c r="Q142" s="86"/>
      <c r="R142" s="86"/>
      <c r="S142" s="86"/>
      <c r="T142" s="86"/>
      <c r="U142" s="86"/>
      <c r="V142" s="86"/>
      <c r="W142" s="86"/>
      <c r="X142" s="86"/>
      <c r="Y142" s="86"/>
      <c r="Z142" s="86"/>
      <c r="AA142" s="86"/>
      <c r="AB142" s="86"/>
      <c r="AC142" s="86"/>
      <c r="AD142" s="86"/>
      <c r="AE142" s="141"/>
      <c r="AF142" s="86"/>
      <c r="AG142" s="86"/>
      <c r="AH142" s="86"/>
      <c r="AI142" s="87"/>
      <c r="AJ142" s="70" t="n">
        <v>0</v>
      </c>
      <c r="AK142" s="70" t="n">
        <v>0</v>
      </c>
    </row>
    <row r="143" s="88" customFormat="true" ht="38.25" hidden="false" customHeight="true" outlineLevel="0" collapsed="false">
      <c r="A143" s="61"/>
      <c r="B143" s="61"/>
      <c r="C143" s="168"/>
      <c r="D143" s="181"/>
      <c r="E143" s="170"/>
      <c r="F143" s="170"/>
      <c r="G143" s="57" t="n">
        <v>82</v>
      </c>
      <c r="H143" s="59" t="s">
        <v>197</v>
      </c>
      <c r="I143" s="59"/>
      <c r="J143" s="59"/>
      <c r="K143" s="59"/>
      <c r="L143" s="59"/>
      <c r="M143" s="59"/>
      <c r="N143" s="59"/>
      <c r="O143" s="59"/>
      <c r="P143" s="59"/>
      <c r="Q143" s="60" t="n">
        <f aca="false">SUM(Q144:Q145)</f>
        <v>0</v>
      </c>
      <c r="R143" s="60" t="n">
        <f aca="false">SUM(R144:R145)</f>
        <v>0</v>
      </c>
      <c r="S143" s="60" t="n">
        <f aca="false">SUM(S144:S145)</f>
        <v>0</v>
      </c>
      <c r="T143" s="60" t="n">
        <f aca="false">SUM(T144:T145)</f>
        <v>0</v>
      </c>
      <c r="U143" s="60" t="n">
        <f aca="false">SUM(U144:U145)</f>
        <v>0</v>
      </c>
      <c r="V143" s="60" t="n">
        <f aca="false">SUM(V144:V145)</f>
        <v>0</v>
      </c>
      <c r="W143" s="60" t="n">
        <f aca="false">SUM(W144:W145)</f>
        <v>0</v>
      </c>
      <c r="X143" s="60" t="n">
        <f aca="false">SUM(X144:X145)</f>
        <v>0</v>
      </c>
      <c r="Y143" s="60" t="n">
        <f aca="false">SUM(Y144:Y145)</f>
        <v>0</v>
      </c>
      <c r="Z143" s="60" t="n">
        <f aca="false">SUM(Z144:Z145)</f>
        <v>0</v>
      </c>
      <c r="AA143" s="60" t="n">
        <f aca="false">SUM(AA144:AA145)</f>
        <v>0</v>
      </c>
      <c r="AB143" s="60" t="n">
        <f aca="false">SUM(AB144:AB145)</f>
        <v>0</v>
      </c>
      <c r="AC143" s="60" t="n">
        <f aca="false">SUM(AC144:AC145)</f>
        <v>0</v>
      </c>
      <c r="AD143" s="60" t="n">
        <f aca="false">SUM(AD144:AD145)</f>
        <v>0</v>
      </c>
      <c r="AE143" s="60" t="n">
        <f aca="false">SUM(AE144:AE145)</f>
        <v>80000000</v>
      </c>
      <c r="AF143" s="60" t="n">
        <f aca="false">SUM(AF144:AF145)</f>
        <v>0</v>
      </c>
      <c r="AG143" s="60" t="n">
        <f aca="false">SUM(AG144:AG145)</f>
        <v>0</v>
      </c>
      <c r="AH143" s="60" t="n">
        <f aca="false">SUM(AH144:AH145)</f>
        <v>0</v>
      </c>
      <c r="AI143" s="60" t="n">
        <f aca="false">SUM(AI144:AI145)</f>
        <v>80000000</v>
      </c>
      <c r="AJ143" s="60" t="n">
        <v>43468250</v>
      </c>
      <c r="AK143" s="60" t="n">
        <v>38758750</v>
      </c>
    </row>
    <row r="144" s="72" customFormat="true" ht="58.5" hidden="false" customHeight="true" outlineLevel="0" collapsed="false">
      <c r="A144" s="61"/>
      <c r="B144" s="61"/>
      <c r="C144" s="62" t="n">
        <v>13</v>
      </c>
      <c r="D144" s="63" t="s">
        <v>170</v>
      </c>
      <c r="E144" s="64" t="n">
        <v>71.04</v>
      </c>
      <c r="F144" s="64" t="n">
        <v>88.17</v>
      </c>
      <c r="G144" s="64"/>
      <c r="H144" s="64" t="n">
        <v>241</v>
      </c>
      <c r="I144" s="67" t="n">
        <v>1</v>
      </c>
      <c r="J144" s="67" t="n">
        <v>1</v>
      </c>
      <c r="K144" s="67" t="n">
        <v>1</v>
      </c>
      <c r="L144" s="68" t="s">
        <v>192</v>
      </c>
      <c r="M144" s="69"/>
      <c r="N144" s="64" t="s">
        <v>198</v>
      </c>
      <c r="O144" s="63" t="s">
        <v>199</v>
      </c>
      <c r="P144" s="64" t="s">
        <v>62</v>
      </c>
      <c r="Q144" s="109" t="n">
        <v>0</v>
      </c>
      <c r="R144" s="109"/>
      <c r="S144" s="109"/>
      <c r="T144" s="109"/>
      <c r="U144" s="109"/>
      <c r="V144" s="109"/>
      <c r="W144" s="109" t="n">
        <v>0</v>
      </c>
      <c r="X144" s="109" t="n">
        <v>0</v>
      </c>
      <c r="Y144" s="109" t="n">
        <v>0</v>
      </c>
      <c r="Z144" s="109" t="n">
        <v>0</v>
      </c>
      <c r="AA144" s="109" t="n">
        <v>0</v>
      </c>
      <c r="AB144" s="109" t="n">
        <v>0</v>
      </c>
      <c r="AC144" s="109" t="n">
        <v>0</v>
      </c>
      <c r="AD144" s="109" t="n">
        <v>0</v>
      </c>
      <c r="AE144" s="128" t="n">
        <f aca="false">45000000+35000000</f>
        <v>80000000</v>
      </c>
      <c r="AF144" s="109"/>
      <c r="AG144" s="109"/>
      <c r="AH144" s="109" t="n">
        <v>0</v>
      </c>
      <c r="AI144" s="109" t="n">
        <f aca="false">+Q144+S144+T144+U144+V144+W144+X144+Y144+Z144+AA144+AB144+AC144+AD144+AE144+AF144+AG144+AH144</f>
        <v>80000000</v>
      </c>
      <c r="AJ144" s="109" t="n">
        <v>43468250</v>
      </c>
      <c r="AK144" s="109" t="n">
        <v>38758750</v>
      </c>
    </row>
    <row r="145" s="72" customFormat="true" ht="85.5" hidden="false" customHeight="true" outlineLevel="0" collapsed="false">
      <c r="A145" s="61"/>
      <c r="B145" s="61"/>
      <c r="C145" s="62"/>
      <c r="D145" s="63"/>
      <c r="E145" s="64"/>
      <c r="F145" s="64"/>
      <c r="G145" s="64"/>
      <c r="H145" s="64" t="n">
        <v>242</v>
      </c>
      <c r="I145" s="67" t="n">
        <v>1</v>
      </c>
      <c r="J145" s="67" t="n">
        <v>1</v>
      </c>
      <c r="K145" s="67" t="n">
        <v>1</v>
      </c>
      <c r="L145" s="68"/>
      <c r="M145" s="69"/>
      <c r="N145" s="64"/>
      <c r="O145" s="63"/>
      <c r="P145" s="64" t="s">
        <v>62</v>
      </c>
      <c r="Q145" s="109"/>
      <c r="R145" s="109"/>
      <c r="S145" s="109"/>
      <c r="T145" s="109"/>
      <c r="U145" s="109"/>
      <c r="V145" s="109"/>
      <c r="W145" s="109"/>
      <c r="X145" s="109"/>
      <c r="Y145" s="109"/>
      <c r="Z145" s="109"/>
      <c r="AA145" s="109"/>
      <c r="AB145" s="109"/>
      <c r="AC145" s="109"/>
      <c r="AD145" s="109"/>
      <c r="AE145" s="128"/>
      <c r="AF145" s="109"/>
      <c r="AG145" s="109"/>
      <c r="AH145" s="109"/>
      <c r="AI145" s="109"/>
      <c r="AJ145" s="109"/>
      <c r="AK145" s="109"/>
    </row>
    <row r="146" s="72" customFormat="true" ht="38.25" hidden="false" customHeight="true" outlineLevel="0" collapsed="false">
      <c r="A146" s="81"/>
      <c r="B146" s="82"/>
      <c r="C146" s="83"/>
      <c r="D146" s="82"/>
      <c r="E146" s="83"/>
      <c r="F146" s="83"/>
      <c r="G146" s="98"/>
      <c r="H146" s="99"/>
      <c r="I146" s="84"/>
      <c r="J146" s="84"/>
      <c r="K146" s="112"/>
      <c r="L146" s="112"/>
      <c r="M146" s="113"/>
      <c r="N146" s="99"/>
      <c r="O146" s="98"/>
      <c r="P146" s="83"/>
      <c r="Q146" s="86"/>
      <c r="R146" s="86"/>
      <c r="S146" s="86"/>
      <c r="T146" s="86"/>
      <c r="U146" s="86"/>
      <c r="V146" s="86"/>
      <c r="W146" s="86"/>
      <c r="X146" s="86"/>
      <c r="Y146" s="86"/>
      <c r="Z146" s="86"/>
      <c r="AA146" s="86"/>
      <c r="AB146" s="86"/>
      <c r="AC146" s="86"/>
      <c r="AD146" s="86"/>
      <c r="AE146" s="86"/>
      <c r="AF146" s="86"/>
      <c r="AG146" s="86"/>
      <c r="AH146" s="86"/>
      <c r="AI146" s="87"/>
      <c r="AJ146" s="70" t="n">
        <v>0</v>
      </c>
      <c r="AK146" s="70" t="n">
        <v>0</v>
      </c>
    </row>
    <row r="147" s="88" customFormat="true" ht="38.25" hidden="false" customHeight="true" outlineLevel="0" collapsed="false">
      <c r="A147" s="189" t="n">
        <v>5</v>
      </c>
      <c r="B147" s="47" t="s">
        <v>48</v>
      </c>
      <c r="C147" s="47"/>
      <c r="D147" s="47"/>
      <c r="E147" s="47"/>
      <c r="F147" s="47"/>
      <c r="G147" s="47"/>
      <c r="H147" s="47"/>
      <c r="I147" s="47"/>
      <c r="J147" s="47"/>
      <c r="K147" s="47"/>
      <c r="L147" s="47"/>
      <c r="M147" s="47"/>
      <c r="N147" s="47"/>
      <c r="O147" s="47"/>
      <c r="P147" s="47"/>
      <c r="Q147" s="48" t="n">
        <f aca="false">Q148+Q152</f>
        <v>0</v>
      </c>
      <c r="R147" s="48" t="n">
        <f aca="false">R148+R152</f>
        <v>0</v>
      </c>
      <c r="S147" s="48" t="n">
        <f aca="false">S148+S152</f>
        <v>0</v>
      </c>
      <c r="T147" s="48" t="n">
        <f aca="false">T148+T152</f>
        <v>0</v>
      </c>
      <c r="U147" s="48" t="n">
        <f aca="false">U148+U152</f>
        <v>0</v>
      </c>
      <c r="V147" s="48" t="n">
        <f aca="false">V148+V152</f>
        <v>0</v>
      </c>
      <c r="W147" s="48" t="n">
        <f aca="false">W148+W152</f>
        <v>0</v>
      </c>
      <c r="X147" s="48" t="n">
        <f aca="false">X148+X152</f>
        <v>0</v>
      </c>
      <c r="Y147" s="48" t="n">
        <f aca="false">Y148+Y152</f>
        <v>0</v>
      </c>
      <c r="Z147" s="48" t="n">
        <f aca="false">Z148+Z152</f>
        <v>0</v>
      </c>
      <c r="AA147" s="48" t="n">
        <f aca="false">AA148+AA152</f>
        <v>0</v>
      </c>
      <c r="AB147" s="48" t="n">
        <f aca="false">AB148+AB152</f>
        <v>0</v>
      </c>
      <c r="AC147" s="48" t="n">
        <f aca="false">AC148+AC152</f>
        <v>0</v>
      </c>
      <c r="AD147" s="48" t="n">
        <f aca="false">AD148+AD152</f>
        <v>0</v>
      </c>
      <c r="AE147" s="48" t="n">
        <f aca="false">AE148+AE152</f>
        <v>405000000</v>
      </c>
      <c r="AF147" s="48" t="n">
        <f aca="false">AF148+AF152</f>
        <v>0</v>
      </c>
      <c r="AG147" s="48" t="n">
        <f aca="false">AG148+AG152</f>
        <v>0</v>
      </c>
      <c r="AH147" s="48" t="n">
        <f aca="false">AH148+AH152</f>
        <v>0</v>
      </c>
      <c r="AI147" s="48" t="n">
        <f aca="false">AI148+AI152</f>
        <v>405000000</v>
      </c>
      <c r="AJ147" s="48" t="n">
        <v>159361420</v>
      </c>
      <c r="AK147" s="48" t="n">
        <v>159361420</v>
      </c>
    </row>
    <row r="148" s="72" customFormat="true" ht="38.25" hidden="false" customHeight="true" outlineLevel="0" collapsed="false">
      <c r="A148" s="94"/>
      <c r="B148" s="154" t="n">
        <v>26</v>
      </c>
      <c r="C148" s="51" t="s">
        <v>73</v>
      </c>
      <c r="D148" s="51"/>
      <c r="E148" s="51"/>
      <c r="F148" s="51"/>
      <c r="G148" s="51"/>
      <c r="H148" s="51"/>
      <c r="I148" s="51"/>
      <c r="J148" s="51"/>
      <c r="K148" s="51"/>
      <c r="L148" s="51"/>
      <c r="M148" s="51"/>
      <c r="N148" s="51"/>
      <c r="O148" s="51"/>
      <c r="P148" s="51"/>
      <c r="Q148" s="52" t="n">
        <f aca="false">Q149</f>
        <v>0</v>
      </c>
      <c r="R148" s="52" t="n">
        <f aca="false">R149</f>
        <v>0</v>
      </c>
      <c r="S148" s="52" t="n">
        <f aca="false">S149</f>
        <v>0</v>
      </c>
      <c r="T148" s="52" t="n">
        <f aca="false">T149</f>
        <v>0</v>
      </c>
      <c r="U148" s="52" t="n">
        <f aca="false">U149</f>
        <v>0</v>
      </c>
      <c r="V148" s="52" t="n">
        <f aca="false">V149</f>
        <v>0</v>
      </c>
      <c r="W148" s="52" t="n">
        <f aca="false">W149</f>
        <v>0</v>
      </c>
      <c r="X148" s="52" t="n">
        <f aca="false">X149</f>
        <v>0</v>
      </c>
      <c r="Y148" s="52" t="n">
        <f aca="false">Y149</f>
        <v>0</v>
      </c>
      <c r="Z148" s="52" t="n">
        <f aca="false">Z149</f>
        <v>0</v>
      </c>
      <c r="AA148" s="52" t="n">
        <f aca="false">AA149</f>
        <v>0</v>
      </c>
      <c r="AB148" s="52" t="n">
        <f aca="false">AB149</f>
        <v>0</v>
      </c>
      <c r="AC148" s="52" t="n">
        <f aca="false">AC149</f>
        <v>0</v>
      </c>
      <c r="AD148" s="52" t="n">
        <f aca="false">AD149</f>
        <v>0</v>
      </c>
      <c r="AE148" s="52" t="n">
        <f aca="false">AE149</f>
        <v>25000000</v>
      </c>
      <c r="AF148" s="52" t="n">
        <f aca="false">AF149</f>
        <v>0</v>
      </c>
      <c r="AG148" s="52" t="n">
        <f aca="false">AG149</f>
        <v>0</v>
      </c>
      <c r="AH148" s="52" t="n">
        <f aca="false">AH149</f>
        <v>0</v>
      </c>
      <c r="AI148" s="52" t="n">
        <f aca="false">AI149</f>
        <v>25000000</v>
      </c>
      <c r="AJ148" s="52" t="n">
        <v>23151587</v>
      </c>
      <c r="AK148" s="52" t="n">
        <v>23151587</v>
      </c>
    </row>
    <row r="149" s="72" customFormat="true" ht="38.25" hidden="false" customHeight="true" outlineLevel="0" collapsed="false">
      <c r="A149" s="190"/>
      <c r="B149" s="65"/>
      <c r="C149" s="62"/>
      <c r="D149" s="63"/>
      <c r="E149" s="64"/>
      <c r="F149" s="64"/>
      <c r="G149" s="57" t="n">
        <v>84</v>
      </c>
      <c r="H149" s="59" t="s">
        <v>79</v>
      </c>
      <c r="I149" s="59"/>
      <c r="J149" s="59"/>
      <c r="K149" s="59"/>
      <c r="L149" s="59"/>
      <c r="M149" s="59"/>
      <c r="N149" s="59"/>
      <c r="O149" s="59"/>
      <c r="P149" s="59"/>
      <c r="Q149" s="60" t="n">
        <f aca="false">SUM(Q150)</f>
        <v>0</v>
      </c>
      <c r="R149" s="60" t="n">
        <f aca="false">SUM(R150)</f>
        <v>0</v>
      </c>
      <c r="S149" s="60" t="n">
        <f aca="false">SUM(S150)</f>
        <v>0</v>
      </c>
      <c r="T149" s="60" t="n">
        <f aca="false">SUM(T150)</f>
        <v>0</v>
      </c>
      <c r="U149" s="60" t="n">
        <f aca="false">SUM(U150)</f>
        <v>0</v>
      </c>
      <c r="V149" s="60" t="n">
        <f aca="false">SUM(V150)</f>
        <v>0</v>
      </c>
      <c r="W149" s="60" t="n">
        <f aca="false">SUM(W150)</f>
        <v>0</v>
      </c>
      <c r="X149" s="60" t="n">
        <f aca="false">SUM(X150)</f>
        <v>0</v>
      </c>
      <c r="Y149" s="60" t="n">
        <f aca="false">SUM(Y150)</f>
        <v>0</v>
      </c>
      <c r="Z149" s="60" t="n">
        <f aca="false">SUM(Z150)</f>
        <v>0</v>
      </c>
      <c r="AA149" s="60" t="n">
        <f aca="false">SUM(AA150)</f>
        <v>0</v>
      </c>
      <c r="AB149" s="60" t="n">
        <f aca="false">SUM(AB150)</f>
        <v>0</v>
      </c>
      <c r="AC149" s="60" t="n">
        <f aca="false">SUM(AC150)</f>
        <v>0</v>
      </c>
      <c r="AD149" s="60" t="n">
        <f aca="false">SUM(AD150)</f>
        <v>0</v>
      </c>
      <c r="AE149" s="60" t="n">
        <f aca="false">SUM(AE150)</f>
        <v>25000000</v>
      </c>
      <c r="AF149" s="60" t="n">
        <f aca="false">SUM(AF150)</f>
        <v>0</v>
      </c>
      <c r="AG149" s="60" t="n">
        <f aca="false">SUM(AG150)</f>
        <v>0</v>
      </c>
      <c r="AH149" s="60" t="n">
        <f aca="false">SUM(AH150)</f>
        <v>0</v>
      </c>
      <c r="AI149" s="60" t="n">
        <f aca="false">SUM(AI150)</f>
        <v>25000000</v>
      </c>
      <c r="AJ149" s="60" t="n">
        <v>23151587</v>
      </c>
      <c r="AK149" s="60" t="n">
        <v>23151587</v>
      </c>
    </row>
    <row r="150" s="72" customFormat="true" ht="89.25" hidden="false" customHeight="true" outlineLevel="0" collapsed="false">
      <c r="A150" s="73"/>
      <c r="B150" s="73"/>
      <c r="C150" s="62" t="n">
        <v>37</v>
      </c>
      <c r="D150" s="63" t="s">
        <v>200</v>
      </c>
      <c r="E150" s="64" t="n">
        <v>54.61</v>
      </c>
      <c r="F150" s="64" t="n">
        <v>60</v>
      </c>
      <c r="G150" s="63"/>
      <c r="H150" s="64" t="n">
        <v>247</v>
      </c>
      <c r="I150" s="67" t="s">
        <v>53</v>
      </c>
      <c r="J150" s="67" t="n">
        <v>1</v>
      </c>
      <c r="K150" s="67" t="n">
        <v>1</v>
      </c>
      <c r="L150" s="68" t="s">
        <v>84</v>
      </c>
      <c r="M150" s="69"/>
      <c r="N150" s="64" t="s">
        <v>201</v>
      </c>
      <c r="O150" s="63" t="s">
        <v>202</v>
      </c>
      <c r="P150" s="159" t="s">
        <v>62</v>
      </c>
      <c r="Q150" s="70" t="n">
        <v>0</v>
      </c>
      <c r="R150" s="70" t="n">
        <v>0</v>
      </c>
      <c r="S150" s="70" t="n">
        <v>0</v>
      </c>
      <c r="T150" s="70" t="n">
        <v>0</v>
      </c>
      <c r="U150" s="70" t="n">
        <v>0</v>
      </c>
      <c r="V150" s="70" t="n">
        <v>0</v>
      </c>
      <c r="W150" s="70" t="n">
        <v>0</v>
      </c>
      <c r="X150" s="70" t="n">
        <v>0</v>
      </c>
      <c r="Y150" s="70" t="n">
        <v>0</v>
      </c>
      <c r="Z150" s="70" t="n">
        <v>0</v>
      </c>
      <c r="AA150" s="70" t="n">
        <v>0</v>
      </c>
      <c r="AB150" s="70" t="n">
        <v>0</v>
      </c>
      <c r="AC150" s="70" t="n">
        <v>0</v>
      </c>
      <c r="AD150" s="70" t="n">
        <v>0</v>
      </c>
      <c r="AE150" s="75" t="n">
        <v>25000000</v>
      </c>
      <c r="AF150" s="70" t="n">
        <v>0</v>
      </c>
      <c r="AG150" s="71"/>
      <c r="AH150" s="71" t="n">
        <v>0</v>
      </c>
      <c r="AI150" s="70" t="n">
        <f aca="false">+Q150+S150+T150+U150+V150+W150+X150+Y150+Z150+AA150+AB150+AC150+AD150+AE150+AF150+AG150+AH150</f>
        <v>25000000</v>
      </c>
      <c r="AJ150" s="70" t="n">
        <v>23151587</v>
      </c>
      <c r="AK150" s="70" t="n">
        <v>23151587</v>
      </c>
    </row>
    <row r="151" s="191" customFormat="true" ht="38.25" hidden="false" customHeight="true" outlineLevel="0" collapsed="false">
      <c r="A151" s="73"/>
      <c r="B151" s="63"/>
      <c r="C151" s="83"/>
      <c r="D151" s="82"/>
      <c r="E151" s="83"/>
      <c r="F151" s="83"/>
      <c r="G151" s="82"/>
      <c r="H151" s="83"/>
      <c r="I151" s="84"/>
      <c r="J151" s="84"/>
      <c r="K151" s="84"/>
      <c r="L151" s="84"/>
      <c r="M151" s="85"/>
      <c r="N151" s="83"/>
      <c r="O151" s="82"/>
      <c r="P151" s="83"/>
      <c r="Q151" s="86"/>
      <c r="R151" s="86"/>
      <c r="S151" s="86"/>
      <c r="T151" s="86"/>
      <c r="U151" s="86"/>
      <c r="V151" s="86"/>
      <c r="W151" s="86"/>
      <c r="X151" s="86"/>
      <c r="Y151" s="86"/>
      <c r="Z151" s="86"/>
      <c r="AA151" s="86"/>
      <c r="AB151" s="86"/>
      <c r="AC151" s="86"/>
      <c r="AD151" s="86"/>
      <c r="AE151" s="86"/>
      <c r="AF151" s="86"/>
      <c r="AG151" s="86"/>
      <c r="AH151" s="86"/>
      <c r="AI151" s="87"/>
      <c r="AJ151" s="70" t="n">
        <v>0</v>
      </c>
      <c r="AK151" s="70" t="n">
        <v>0</v>
      </c>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row>
    <row r="152" s="88" customFormat="true" ht="38.25" hidden="false" customHeight="true" outlineLevel="0" collapsed="false">
      <c r="A152" s="190"/>
      <c r="B152" s="192" t="n">
        <v>27</v>
      </c>
      <c r="C152" s="51" t="s">
        <v>82</v>
      </c>
      <c r="D152" s="51"/>
      <c r="E152" s="51"/>
      <c r="F152" s="51"/>
      <c r="G152" s="51"/>
      <c r="H152" s="51"/>
      <c r="I152" s="51"/>
      <c r="J152" s="51"/>
      <c r="K152" s="51"/>
      <c r="L152" s="51"/>
      <c r="M152" s="51"/>
      <c r="N152" s="51"/>
      <c r="O152" s="51"/>
      <c r="P152" s="51"/>
      <c r="Q152" s="52" t="n">
        <f aca="false">Q153+Q158</f>
        <v>0</v>
      </c>
      <c r="R152" s="52" t="n">
        <f aca="false">R153+R158</f>
        <v>0</v>
      </c>
      <c r="S152" s="52" t="n">
        <f aca="false">S153+S158</f>
        <v>0</v>
      </c>
      <c r="T152" s="52" t="n">
        <f aca="false">T153+T158</f>
        <v>0</v>
      </c>
      <c r="U152" s="52" t="n">
        <f aca="false">U153+U158</f>
        <v>0</v>
      </c>
      <c r="V152" s="52" t="n">
        <f aca="false">V153+V158</f>
        <v>0</v>
      </c>
      <c r="W152" s="52" t="n">
        <f aca="false">W153+W158</f>
        <v>0</v>
      </c>
      <c r="X152" s="52" t="n">
        <f aca="false">X153+X158</f>
        <v>0</v>
      </c>
      <c r="Y152" s="52" t="n">
        <f aca="false">Y153+Y158</f>
        <v>0</v>
      </c>
      <c r="Z152" s="52" t="n">
        <f aca="false">Z153+Z158</f>
        <v>0</v>
      </c>
      <c r="AA152" s="52" t="n">
        <f aca="false">AA153+AA158</f>
        <v>0</v>
      </c>
      <c r="AB152" s="52" t="n">
        <f aca="false">AB153+AB158</f>
        <v>0</v>
      </c>
      <c r="AC152" s="52" t="n">
        <f aca="false">AC153+AC158</f>
        <v>0</v>
      </c>
      <c r="AD152" s="52" t="n">
        <f aca="false">AD153+AD158</f>
        <v>0</v>
      </c>
      <c r="AE152" s="52" t="n">
        <f aca="false">AE153+AE158</f>
        <v>380000000</v>
      </c>
      <c r="AF152" s="52" t="n">
        <f aca="false">AF153+AF158</f>
        <v>0</v>
      </c>
      <c r="AG152" s="52" t="n">
        <f aca="false">AG153+AG158</f>
        <v>0</v>
      </c>
      <c r="AH152" s="52" t="n">
        <f aca="false">AH153+AH158</f>
        <v>0</v>
      </c>
      <c r="AI152" s="52" t="n">
        <f aca="false">AI153+AI158</f>
        <v>380000000</v>
      </c>
      <c r="AJ152" s="52" t="n">
        <v>136209833</v>
      </c>
      <c r="AK152" s="52" t="n">
        <v>136209833</v>
      </c>
    </row>
    <row r="153" s="88" customFormat="true" ht="38.25" hidden="false" customHeight="true" outlineLevel="0" collapsed="false">
      <c r="A153" s="190"/>
      <c r="B153" s="65"/>
      <c r="C153" s="193"/>
      <c r="D153" s="193"/>
      <c r="E153" s="193"/>
      <c r="F153" s="194"/>
      <c r="G153" s="195" t="n">
        <v>85</v>
      </c>
      <c r="H153" s="58" t="s">
        <v>83</v>
      </c>
      <c r="I153" s="59"/>
      <c r="J153" s="59"/>
      <c r="K153" s="59"/>
      <c r="L153" s="59"/>
      <c r="M153" s="59"/>
      <c r="N153" s="59"/>
      <c r="O153" s="59"/>
      <c r="P153" s="59"/>
      <c r="Q153" s="60" t="n">
        <f aca="false">SUM(Q154:Q156)</f>
        <v>0</v>
      </c>
      <c r="R153" s="60" t="n">
        <f aca="false">SUM(R154:R156)</f>
        <v>0</v>
      </c>
      <c r="S153" s="60" t="n">
        <f aca="false">SUM(S154:S156)</f>
        <v>0</v>
      </c>
      <c r="T153" s="60" t="n">
        <f aca="false">SUM(T154:T156)</f>
        <v>0</v>
      </c>
      <c r="U153" s="60" t="n">
        <f aca="false">SUM(U154:U156)</f>
        <v>0</v>
      </c>
      <c r="V153" s="60" t="n">
        <f aca="false">SUM(V154:V156)</f>
        <v>0</v>
      </c>
      <c r="W153" s="60" t="n">
        <f aca="false">SUM(W154:W156)</f>
        <v>0</v>
      </c>
      <c r="X153" s="60" t="n">
        <f aca="false">SUM(X154:X156)</f>
        <v>0</v>
      </c>
      <c r="Y153" s="60" t="n">
        <f aca="false">SUM(Y154:Y156)</f>
        <v>0</v>
      </c>
      <c r="Z153" s="60" t="n">
        <f aca="false">SUM(Z154:Z156)</f>
        <v>0</v>
      </c>
      <c r="AA153" s="60" t="n">
        <f aca="false">SUM(AA154:AA156)</f>
        <v>0</v>
      </c>
      <c r="AB153" s="60" t="n">
        <f aca="false">SUM(AB154:AB156)</f>
        <v>0</v>
      </c>
      <c r="AC153" s="60" t="n">
        <f aca="false">SUM(AC154:AC156)</f>
        <v>0</v>
      </c>
      <c r="AD153" s="60" t="n">
        <f aca="false">SUM(AD154:AD156)</f>
        <v>0</v>
      </c>
      <c r="AE153" s="60" t="n">
        <f aca="false">SUM(AE154:AE156)</f>
        <v>300000000</v>
      </c>
      <c r="AF153" s="60" t="n">
        <f aca="false">SUM(AF154:AF156)</f>
        <v>0</v>
      </c>
      <c r="AG153" s="60" t="n">
        <f aca="false">SUM(AG154:AG155)</f>
        <v>0</v>
      </c>
      <c r="AH153" s="60" t="n">
        <f aca="false">SUM(AH154:AH156)</f>
        <v>0</v>
      </c>
      <c r="AI153" s="60" t="n">
        <f aca="false">SUM(AI154:AI156)</f>
        <v>300000000</v>
      </c>
      <c r="AJ153" s="60" t="n">
        <v>79798333</v>
      </c>
      <c r="AK153" s="60" t="n">
        <v>79798333</v>
      </c>
    </row>
    <row r="154" s="72" customFormat="true" ht="91.5" hidden="false" customHeight="true" outlineLevel="0" collapsed="false">
      <c r="A154" s="73"/>
      <c r="B154" s="73"/>
      <c r="C154" s="62" t="n">
        <v>37</v>
      </c>
      <c r="D154" s="63" t="s">
        <v>203</v>
      </c>
      <c r="E154" s="64" t="n">
        <v>54.61</v>
      </c>
      <c r="F154" s="64" t="n">
        <v>60</v>
      </c>
      <c r="G154" s="65"/>
      <c r="H154" s="66" t="n">
        <v>250</v>
      </c>
      <c r="I154" s="67" t="n">
        <v>1</v>
      </c>
      <c r="J154" s="67" t="n">
        <v>3</v>
      </c>
      <c r="K154" s="67" t="n">
        <v>3</v>
      </c>
      <c r="L154" s="68" t="s">
        <v>84</v>
      </c>
      <c r="M154" s="69"/>
      <c r="N154" s="64" t="s">
        <v>204</v>
      </c>
      <c r="O154" s="63" t="s">
        <v>205</v>
      </c>
      <c r="P154" s="159" t="s">
        <v>62</v>
      </c>
      <c r="Q154" s="109" t="n">
        <v>0</v>
      </c>
      <c r="R154" s="109" t="n">
        <v>0</v>
      </c>
      <c r="S154" s="109" t="n">
        <v>0</v>
      </c>
      <c r="T154" s="109" t="n">
        <v>0</v>
      </c>
      <c r="U154" s="109" t="n">
        <v>0</v>
      </c>
      <c r="V154" s="109" t="n">
        <v>0</v>
      </c>
      <c r="W154" s="109" t="n">
        <v>0</v>
      </c>
      <c r="X154" s="109" t="n">
        <v>0</v>
      </c>
      <c r="Y154" s="109" t="n">
        <v>0</v>
      </c>
      <c r="Z154" s="109" t="n">
        <v>0</v>
      </c>
      <c r="AA154" s="109" t="n">
        <v>0</v>
      </c>
      <c r="AB154" s="109" t="n">
        <v>0</v>
      </c>
      <c r="AC154" s="109" t="n">
        <v>0</v>
      </c>
      <c r="AD154" s="109" t="n">
        <v>0</v>
      </c>
      <c r="AE154" s="110" t="n">
        <v>300000000</v>
      </c>
      <c r="AF154" s="109" t="n">
        <v>0</v>
      </c>
      <c r="AG154" s="109" t="n">
        <v>0</v>
      </c>
      <c r="AH154" s="109" t="n">
        <v>0</v>
      </c>
      <c r="AI154" s="109" t="n">
        <f aca="false">+Q154+S154+T154+U154+V154+W154+X154+Y154+Z154+AA154+AB154+AC154+AD154+AE154+AF154+AH154+AG154</f>
        <v>300000000</v>
      </c>
      <c r="AJ154" s="109" t="n">
        <v>79798333</v>
      </c>
      <c r="AK154" s="109" t="n">
        <v>79798333</v>
      </c>
    </row>
    <row r="155" s="72" customFormat="true" ht="87.75" hidden="false" customHeight="true" outlineLevel="0" collapsed="false">
      <c r="A155" s="73"/>
      <c r="B155" s="73"/>
      <c r="C155" s="62"/>
      <c r="D155" s="63"/>
      <c r="E155" s="64"/>
      <c r="F155" s="64"/>
      <c r="G155" s="73"/>
      <c r="H155" s="66" t="n">
        <v>251</v>
      </c>
      <c r="I155" s="67" t="n">
        <v>0</v>
      </c>
      <c r="J155" s="67" t="n">
        <v>1</v>
      </c>
      <c r="K155" s="67" t="n">
        <v>1</v>
      </c>
      <c r="L155" s="68"/>
      <c r="M155" s="69"/>
      <c r="N155" s="64"/>
      <c r="O155" s="63"/>
      <c r="P155" s="159" t="s">
        <v>62</v>
      </c>
      <c r="Q155" s="109"/>
      <c r="R155" s="109"/>
      <c r="S155" s="109"/>
      <c r="T155" s="109"/>
      <c r="U155" s="109"/>
      <c r="V155" s="109"/>
      <c r="W155" s="109"/>
      <c r="X155" s="109"/>
      <c r="Y155" s="109"/>
      <c r="Z155" s="109"/>
      <c r="AA155" s="109"/>
      <c r="AB155" s="109"/>
      <c r="AC155" s="109"/>
      <c r="AD155" s="109"/>
      <c r="AE155" s="110"/>
      <c r="AF155" s="109"/>
      <c r="AG155" s="109"/>
      <c r="AH155" s="109"/>
      <c r="AI155" s="109"/>
      <c r="AJ155" s="109"/>
      <c r="AK155" s="109"/>
    </row>
    <row r="156" s="72" customFormat="true" ht="155.25" hidden="false" customHeight="true" outlineLevel="0" collapsed="false">
      <c r="A156" s="73"/>
      <c r="B156" s="73"/>
      <c r="C156" s="62"/>
      <c r="D156" s="63"/>
      <c r="E156" s="64"/>
      <c r="F156" s="64"/>
      <c r="G156" s="77"/>
      <c r="H156" s="66" t="n">
        <v>254</v>
      </c>
      <c r="I156" s="67" t="n">
        <v>0</v>
      </c>
      <c r="J156" s="67" t="n">
        <v>1</v>
      </c>
      <c r="K156" s="67" t="n">
        <v>0.5</v>
      </c>
      <c r="L156" s="68"/>
      <c r="M156" s="69"/>
      <c r="N156" s="64"/>
      <c r="O156" s="63"/>
      <c r="P156" s="159" t="s">
        <v>62</v>
      </c>
      <c r="Q156" s="109"/>
      <c r="R156" s="109"/>
      <c r="S156" s="109"/>
      <c r="T156" s="109"/>
      <c r="U156" s="109"/>
      <c r="V156" s="109"/>
      <c r="W156" s="109"/>
      <c r="X156" s="109"/>
      <c r="Y156" s="109"/>
      <c r="Z156" s="109"/>
      <c r="AA156" s="109"/>
      <c r="AB156" s="109"/>
      <c r="AC156" s="109"/>
      <c r="AD156" s="109"/>
      <c r="AE156" s="110"/>
      <c r="AF156" s="109"/>
      <c r="AG156" s="109"/>
      <c r="AH156" s="109"/>
      <c r="AI156" s="109"/>
      <c r="AJ156" s="109"/>
      <c r="AK156" s="109"/>
    </row>
    <row r="157" s="72" customFormat="true" ht="27" hidden="false" customHeight="true" outlineLevel="0" collapsed="false">
      <c r="A157" s="73"/>
      <c r="B157" s="73"/>
      <c r="C157" s="83"/>
      <c r="D157" s="82"/>
      <c r="E157" s="83"/>
      <c r="F157" s="83"/>
      <c r="G157" s="98"/>
      <c r="H157" s="99"/>
      <c r="I157" s="84"/>
      <c r="J157" s="84"/>
      <c r="K157" s="84"/>
      <c r="L157" s="84"/>
      <c r="M157" s="85"/>
      <c r="N157" s="83"/>
      <c r="O157" s="82"/>
      <c r="P157" s="83"/>
      <c r="Q157" s="86"/>
      <c r="R157" s="86"/>
      <c r="S157" s="86"/>
      <c r="T157" s="86"/>
      <c r="U157" s="86"/>
      <c r="V157" s="86"/>
      <c r="W157" s="86"/>
      <c r="X157" s="86"/>
      <c r="Y157" s="86"/>
      <c r="Z157" s="86"/>
      <c r="AA157" s="86"/>
      <c r="AB157" s="86"/>
      <c r="AC157" s="86"/>
      <c r="AD157" s="86"/>
      <c r="AE157" s="86"/>
      <c r="AF157" s="86"/>
      <c r="AG157" s="86"/>
      <c r="AH157" s="86"/>
      <c r="AI157" s="87"/>
      <c r="AJ157" s="70"/>
      <c r="AK157" s="70"/>
    </row>
    <row r="158" s="88" customFormat="true" ht="38.25" hidden="false" customHeight="true" outlineLevel="0" collapsed="false">
      <c r="A158" s="190"/>
      <c r="B158" s="73"/>
      <c r="C158" s="168"/>
      <c r="D158" s="63"/>
      <c r="E158" s="64"/>
      <c r="F158" s="64"/>
      <c r="G158" s="57" t="n">
        <v>86</v>
      </c>
      <c r="H158" s="59" t="s">
        <v>206</v>
      </c>
      <c r="I158" s="59"/>
      <c r="J158" s="59"/>
      <c r="K158" s="59"/>
      <c r="L158" s="59"/>
      <c r="M158" s="59"/>
      <c r="N158" s="59"/>
      <c r="O158" s="59"/>
      <c r="P158" s="59"/>
      <c r="Q158" s="60" t="n">
        <f aca="false">SUM(Q159:Q160)</f>
        <v>0</v>
      </c>
      <c r="R158" s="60" t="n">
        <f aca="false">SUM(R159:R160)</f>
        <v>0</v>
      </c>
      <c r="S158" s="60" t="n">
        <f aca="false">SUM(S159:S160)</f>
        <v>0</v>
      </c>
      <c r="T158" s="60" t="n">
        <f aca="false">SUM(T159:T160)</f>
        <v>0</v>
      </c>
      <c r="U158" s="60" t="n">
        <f aca="false">SUM(U159:U160)</f>
        <v>0</v>
      </c>
      <c r="V158" s="60" t="n">
        <f aca="false">SUM(V159:V160)</f>
        <v>0</v>
      </c>
      <c r="W158" s="60" t="n">
        <f aca="false">SUM(W159:W160)</f>
        <v>0</v>
      </c>
      <c r="X158" s="60" t="n">
        <f aca="false">SUM(X159:X160)</f>
        <v>0</v>
      </c>
      <c r="Y158" s="60" t="n">
        <f aca="false">SUM(Y159:Y160)</f>
        <v>0</v>
      </c>
      <c r="Z158" s="60" t="n">
        <f aca="false">SUM(Z159:Z160)</f>
        <v>0</v>
      </c>
      <c r="AA158" s="60" t="n">
        <f aca="false">SUM(AA159:AA160)</f>
        <v>0</v>
      </c>
      <c r="AB158" s="60" t="n">
        <f aca="false">SUM(AB159:AB160)</f>
        <v>0</v>
      </c>
      <c r="AC158" s="60" t="n">
        <f aca="false">SUM(AC159:AC160)</f>
        <v>0</v>
      </c>
      <c r="AD158" s="60" t="n">
        <f aca="false">SUM(AD159:AD160)</f>
        <v>0</v>
      </c>
      <c r="AE158" s="60" t="n">
        <f aca="false">SUM(AE159:AE160)</f>
        <v>80000000</v>
      </c>
      <c r="AF158" s="60" t="n">
        <f aca="false">SUM(AF159:AF160)</f>
        <v>0</v>
      </c>
      <c r="AG158" s="60" t="n">
        <f aca="false">SUM(AG159:AG160)</f>
        <v>0</v>
      </c>
      <c r="AH158" s="60" t="n">
        <f aca="false">SUM(AH159:AH160)</f>
        <v>0</v>
      </c>
      <c r="AI158" s="60" t="n">
        <f aca="false">SUM(AI159:AI160)</f>
        <v>80000000</v>
      </c>
      <c r="AJ158" s="60" t="n">
        <v>56411500</v>
      </c>
      <c r="AK158" s="60" t="n">
        <v>56411500</v>
      </c>
    </row>
    <row r="159" s="72" customFormat="true" ht="107.25" hidden="false" customHeight="true" outlineLevel="0" collapsed="false">
      <c r="A159" s="73"/>
      <c r="B159" s="73"/>
      <c r="C159" s="62" t="n">
        <v>37</v>
      </c>
      <c r="D159" s="63" t="s">
        <v>200</v>
      </c>
      <c r="E159" s="64" t="n">
        <v>54.61</v>
      </c>
      <c r="F159" s="64" t="n">
        <v>60</v>
      </c>
      <c r="G159" s="65"/>
      <c r="H159" s="64" t="n">
        <v>255</v>
      </c>
      <c r="I159" s="67" t="n">
        <v>12</v>
      </c>
      <c r="J159" s="67" t="n">
        <v>12</v>
      </c>
      <c r="K159" s="67" t="n">
        <v>11</v>
      </c>
      <c r="L159" s="68" t="s">
        <v>84</v>
      </c>
      <c r="M159" s="69"/>
      <c r="N159" s="64" t="s">
        <v>207</v>
      </c>
      <c r="O159" s="63" t="s">
        <v>208</v>
      </c>
      <c r="P159" s="159" t="s">
        <v>62</v>
      </c>
      <c r="Q159" s="70" t="n">
        <v>0</v>
      </c>
      <c r="R159" s="70" t="n">
        <v>0</v>
      </c>
      <c r="S159" s="70" t="n">
        <v>0</v>
      </c>
      <c r="T159" s="70" t="n">
        <v>0</v>
      </c>
      <c r="U159" s="70" t="n">
        <v>0</v>
      </c>
      <c r="V159" s="70" t="n">
        <v>0</v>
      </c>
      <c r="W159" s="70" t="n">
        <v>0</v>
      </c>
      <c r="X159" s="70" t="n">
        <v>0</v>
      </c>
      <c r="Y159" s="70" t="n">
        <v>0</v>
      </c>
      <c r="Z159" s="70" t="n">
        <v>0</v>
      </c>
      <c r="AA159" s="70" t="n">
        <v>0</v>
      </c>
      <c r="AB159" s="70" t="n">
        <v>0</v>
      </c>
      <c r="AC159" s="70" t="n">
        <v>0</v>
      </c>
      <c r="AD159" s="70" t="n">
        <v>0</v>
      </c>
      <c r="AE159" s="70" t="n">
        <v>76685000</v>
      </c>
      <c r="AF159" s="70" t="n">
        <v>0</v>
      </c>
      <c r="AG159" s="71"/>
      <c r="AH159" s="71" t="n">
        <v>0</v>
      </c>
      <c r="AI159" s="70" t="n">
        <f aca="false">+Q159+S159+T159+U159+V159+W159+X159+Y159+Z159+AA159+AB159+AC159+AD159+AE159+AF159+AG159+AH159</f>
        <v>76685000</v>
      </c>
      <c r="AJ159" s="70" t="n">
        <v>53096500</v>
      </c>
      <c r="AK159" s="70" t="n">
        <v>53096500</v>
      </c>
    </row>
    <row r="160" s="72" customFormat="true" ht="111" hidden="false" customHeight="true" outlineLevel="0" collapsed="false">
      <c r="A160" s="73"/>
      <c r="B160" s="73"/>
      <c r="C160" s="62" t="n">
        <v>37</v>
      </c>
      <c r="D160" s="63" t="s">
        <v>200</v>
      </c>
      <c r="E160" s="64" t="n">
        <v>54.61</v>
      </c>
      <c r="F160" s="64" t="n">
        <v>60</v>
      </c>
      <c r="G160" s="77"/>
      <c r="H160" s="64" t="n">
        <v>255</v>
      </c>
      <c r="I160" s="67" t="n">
        <v>12</v>
      </c>
      <c r="J160" s="67" t="n">
        <v>12</v>
      </c>
      <c r="K160" s="67" t="n">
        <v>1</v>
      </c>
      <c r="L160" s="68" t="s">
        <v>84</v>
      </c>
      <c r="M160" s="69" t="n">
        <v>2014630000026</v>
      </c>
      <c r="N160" s="64" t="s">
        <v>209</v>
      </c>
      <c r="O160" s="63" t="s">
        <v>210</v>
      </c>
      <c r="P160" s="159" t="s">
        <v>62</v>
      </c>
      <c r="Q160" s="70"/>
      <c r="R160" s="70"/>
      <c r="S160" s="70"/>
      <c r="T160" s="70"/>
      <c r="U160" s="70"/>
      <c r="V160" s="70"/>
      <c r="W160" s="70"/>
      <c r="X160" s="70"/>
      <c r="Y160" s="70"/>
      <c r="Z160" s="70"/>
      <c r="AA160" s="70"/>
      <c r="AB160" s="70"/>
      <c r="AC160" s="70"/>
      <c r="AD160" s="70"/>
      <c r="AE160" s="70" t="n">
        <v>3315000</v>
      </c>
      <c r="AF160" s="70"/>
      <c r="AG160" s="71"/>
      <c r="AH160" s="71"/>
      <c r="AI160" s="70" t="n">
        <f aca="false">+Q160+S160+T160+U160+V160+W160+X160+Y160+Z160+AA160+AB160+AC160+AD160+AE160+AF160+AG160+AH160</f>
        <v>3315000</v>
      </c>
      <c r="AJ160" s="70" t="n">
        <v>3315000</v>
      </c>
      <c r="AK160" s="70" t="n">
        <v>3315000</v>
      </c>
    </row>
    <row r="161" s="72" customFormat="true" ht="38.25" hidden="false" customHeight="true" outlineLevel="0" collapsed="false">
      <c r="A161" s="111"/>
      <c r="B161" s="98"/>
      <c r="C161" s="99"/>
      <c r="D161" s="98"/>
      <c r="E161" s="99"/>
      <c r="F161" s="99"/>
      <c r="G161" s="98"/>
      <c r="H161" s="99"/>
      <c r="I161" s="112"/>
      <c r="J161" s="112"/>
      <c r="K161" s="112"/>
      <c r="L161" s="112"/>
      <c r="M161" s="113"/>
      <c r="N161" s="99"/>
      <c r="O161" s="98"/>
      <c r="P161" s="99"/>
      <c r="Q161" s="114"/>
      <c r="R161" s="114"/>
      <c r="S161" s="114"/>
      <c r="T161" s="114"/>
      <c r="U161" s="114"/>
      <c r="V161" s="114"/>
      <c r="W161" s="114"/>
      <c r="X161" s="114"/>
      <c r="Y161" s="114"/>
      <c r="Z161" s="114"/>
      <c r="AA161" s="114"/>
      <c r="AB161" s="114"/>
      <c r="AC161" s="114"/>
      <c r="AD161" s="114"/>
      <c r="AE161" s="70"/>
      <c r="AF161" s="114"/>
      <c r="AG161" s="114"/>
      <c r="AH161" s="114"/>
      <c r="AI161" s="196"/>
      <c r="AJ161" s="196"/>
      <c r="AK161" s="196"/>
    </row>
    <row r="162" s="88" customFormat="true" ht="38.25" hidden="false" customHeight="true" outlineLevel="0" collapsed="false">
      <c r="A162" s="116" t="s">
        <v>211</v>
      </c>
      <c r="B162" s="117"/>
      <c r="C162" s="118"/>
      <c r="D162" s="117"/>
      <c r="E162" s="117"/>
      <c r="F162" s="117"/>
      <c r="G162" s="117"/>
      <c r="H162" s="117"/>
      <c r="I162" s="117"/>
      <c r="J162" s="117"/>
      <c r="K162" s="117"/>
      <c r="L162" s="117"/>
      <c r="M162" s="119"/>
      <c r="N162" s="118"/>
      <c r="O162" s="117"/>
      <c r="P162" s="118"/>
      <c r="Q162" s="43" t="n">
        <f aca="false">Q163</f>
        <v>2173164468</v>
      </c>
      <c r="R162" s="43" t="n">
        <f aca="false">R163</f>
        <v>0</v>
      </c>
      <c r="S162" s="43" t="n">
        <f aca="false">S163</f>
        <v>0</v>
      </c>
      <c r="T162" s="43" t="n">
        <f aca="false">T163</f>
        <v>0</v>
      </c>
      <c r="U162" s="43" t="n">
        <f aca="false">U163</f>
        <v>0</v>
      </c>
      <c r="V162" s="43" t="n">
        <f aca="false">V163</f>
        <v>0</v>
      </c>
      <c r="W162" s="43" t="n">
        <f aca="false">W163</f>
        <v>0</v>
      </c>
      <c r="X162" s="43" t="n">
        <f aca="false">X163</f>
        <v>0</v>
      </c>
      <c r="Y162" s="43" t="n">
        <f aca="false">Y163</f>
        <v>0</v>
      </c>
      <c r="Z162" s="43" t="n">
        <f aca="false">Z163</f>
        <v>0</v>
      </c>
      <c r="AA162" s="43" t="n">
        <f aca="false">AA163</f>
        <v>0</v>
      </c>
      <c r="AB162" s="43" t="n">
        <f aca="false">AB163</f>
        <v>0</v>
      </c>
      <c r="AC162" s="43" t="n">
        <f aca="false">AC163</f>
        <v>0</v>
      </c>
      <c r="AD162" s="43" t="n">
        <f aca="false">AD163</f>
        <v>0</v>
      </c>
      <c r="AE162" s="43" t="n">
        <f aca="false">AE163</f>
        <v>885688217</v>
      </c>
      <c r="AF162" s="43" t="n">
        <f aca="false">AF163</f>
        <v>312865735</v>
      </c>
      <c r="AG162" s="43" t="n">
        <f aca="false">AG163</f>
        <v>0</v>
      </c>
      <c r="AH162" s="43" t="n">
        <f aca="false">AH163</f>
        <v>0</v>
      </c>
      <c r="AI162" s="43" t="n">
        <f aca="false">AI163</f>
        <v>3371718420</v>
      </c>
      <c r="AJ162" s="43" t="n">
        <v>1743879683</v>
      </c>
      <c r="AK162" s="43" t="n">
        <v>1743879683</v>
      </c>
      <c r="AM162" s="120"/>
    </row>
    <row r="163" s="72" customFormat="true" ht="38.25" hidden="false" customHeight="true" outlineLevel="0" collapsed="false">
      <c r="A163" s="46" t="n">
        <v>3</v>
      </c>
      <c r="B163" s="47" t="s">
        <v>212</v>
      </c>
      <c r="C163" s="47"/>
      <c r="D163" s="47"/>
      <c r="E163" s="47"/>
      <c r="F163" s="47"/>
      <c r="G163" s="47"/>
      <c r="H163" s="47"/>
      <c r="I163" s="47"/>
      <c r="J163" s="47"/>
      <c r="K163" s="47"/>
      <c r="L163" s="47"/>
      <c r="M163" s="47"/>
      <c r="N163" s="47"/>
      <c r="O163" s="47"/>
      <c r="P163" s="47"/>
      <c r="Q163" s="48" t="n">
        <f aca="false">Q164+Q180</f>
        <v>2173164468</v>
      </c>
      <c r="R163" s="48" t="n">
        <f aca="false">R164+R180</f>
        <v>0</v>
      </c>
      <c r="S163" s="48" t="n">
        <f aca="false">S164+S180</f>
        <v>0</v>
      </c>
      <c r="T163" s="48" t="n">
        <f aca="false">T164+T180</f>
        <v>0</v>
      </c>
      <c r="U163" s="48" t="n">
        <f aca="false">U164+U180</f>
        <v>0</v>
      </c>
      <c r="V163" s="48" t="n">
        <f aca="false">V164+V180</f>
        <v>0</v>
      </c>
      <c r="W163" s="48" t="n">
        <f aca="false">W164+W180</f>
        <v>0</v>
      </c>
      <c r="X163" s="48" t="n">
        <f aca="false">X164+X180</f>
        <v>0</v>
      </c>
      <c r="Y163" s="48" t="n">
        <f aca="false">Y164+Y180</f>
        <v>0</v>
      </c>
      <c r="Z163" s="48" t="n">
        <f aca="false">Z164+Z180</f>
        <v>0</v>
      </c>
      <c r="AA163" s="48" t="n">
        <f aca="false">AA164+AA180</f>
        <v>0</v>
      </c>
      <c r="AB163" s="48" t="n">
        <f aca="false">AB164+AB180</f>
        <v>0</v>
      </c>
      <c r="AC163" s="48" t="n">
        <f aca="false">AC164+AC180</f>
        <v>0</v>
      </c>
      <c r="AD163" s="48" t="n">
        <f aca="false">AD164+AD180</f>
        <v>0</v>
      </c>
      <c r="AE163" s="48" t="n">
        <f aca="false">AE164+AE180</f>
        <v>885688217</v>
      </c>
      <c r="AF163" s="48" t="n">
        <f aca="false">AF164+AF180</f>
        <v>312865735</v>
      </c>
      <c r="AG163" s="48" t="n">
        <f aca="false">AG164+AG180</f>
        <v>0</v>
      </c>
      <c r="AH163" s="48" t="n">
        <f aca="false">AH164+AH180</f>
        <v>0</v>
      </c>
      <c r="AI163" s="48" t="n">
        <f aca="false">AI164+AI180</f>
        <v>3371718420</v>
      </c>
      <c r="AJ163" s="48" t="n">
        <v>1743879683</v>
      </c>
      <c r="AK163" s="48" t="n">
        <v>1743879683</v>
      </c>
    </row>
    <row r="164" s="72" customFormat="true" ht="38.25" hidden="false" customHeight="true" outlineLevel="0" collapsed="false">
      <c r="A164" s="54"/>
      <c r="B164" s="121" t="n">
        <v>9</v>
      </c>
      <c r="C164" s="51" t="s">
        <v>213</v>
      </c>
      <c r="D164" s="51"/>
      <c r="E164" s="51"/>
      <c r="F164" s="51"/>
      <c r="G164" s="51"/>
      <c r="H164" s="51"/>
      <c r="I164" s="51"/>
      <c r="J164" s="51"/>
      <c r="K164" s="51"/>
      <c r="L164" s="51"/>
      <c r="M164" s="51"/>
      <c r="N164" s="51"/>
      <c r="O164" s="51"/>
      <c r="P164" s="51"/>
      <c r="Q164" s="52" t="n">
        <f aca="false">Q165+Q173+Q176</f>
        <v>2173164468</v>
      </c>
      <c r="R164" s="52" t="n">
        <f aca="false">R165+R173+R176</f>
        <v>0</v>
      </c>
      <c r="S164" s="52" t="n">
        <f aca="false">S165+S173+S176</f>
        <v>0</v>
      </c>
      <c r="T164" s="52" t="n">
        <f aca="false">T165+T173+T176</f>
        <v>0</v>
      </c>
      <c r="U164" s="52" t="n">
        <f aca="false">U165+U173+U176</f>
        <v>0</v>
      </c>
      <c r="V164" s="52" t="n">
        <f aca="false">V165+V173+V176</f>
        <v>0</v>
      </c>
      <c r="W164" s="52" t="n">
        <f aca="false">W165+W173+W176</f>
        <v>0</v>
      </c>
      <c r="X164" s="52" t="n">
        <f aca="false">X165+X173+X176</f>
        <v>0</v>
      </c>
      <c r="Y164" s="52" t="n">
        <f aca="false">Y165+Y173+Y176</f>
        <v>0</v>
      </c>
      <c r="Z164" s="52" t="n">
        <f aca="false">Z165+Z173+Z176</f>
        <v>0</v>
      </c>
      <c r="AA164" s="52" t="n">
        <f aca="false">AA165+AA173+AA176</f>
        <v>0</v>
      </c>
      <c r="AB164" s="52" t="n">
        <f aca="false">AB165+AB173+AB176</f>
        <v>0</v>
      </c>
      <c r="AC164" s="52" t="n">
        <f aca="false">AC165+AC173+AC176</f>
        <v>0</v>
      </c>
      <c r="AD164" s="52" t="n">
        <f aca="false">AD165+AD173+AD176</f>
        <v>0</v>
      </c>
      <c r="AE164" s="52" t="n">
        <f aca="false">AE165+AE173+AE176</f>
        <v>795688217</v>
      </c>
      <c r="AF164" s="52" t="n">
        <f aca="false">AF165+AF173+AF176</f>
        <v>0</v>
      </c>
      <c r="AG164" s="52" t="n">
        <f aca="false">AG165+AG173+AG176</f>
        <v>0</v>
      </c>
      <c r="AH164" s="52" t="n">
        <f aca="false">AH165+AH173+AH176</f>
        <v>0</v>
      </c>
      <c r="AI164" s="52" t="n">
        <f aca="false">AI165+AI173+AI176</f>
        <v>2968852685</v>
      </c>
      <c r="AJ164" s="52" t="n">
        <v>1497627032</v>
      </c>
      <c r="AK164" s="52" t="n">
        <v>1497627032</v>
      </c>
    </row>
    <row r="165" s="72" customFormat="true" ht="38.25" hidden="false" customHeight="true" outlineLevel="0" collapsed="false">
      <c r="A165" s="61"/>
      <c r="B165" s="54"/>
      <c r="C165" s="55"/>
      <c r="D165" s="55"/>
      <c r="E165" s="55"/>
      <c r="F165" s="56"/>
      <c r="G165" s="57" t="n">
        <v>29</v>
      </c>
      <c r="H165" s="58" t="s">
        <v>214</v>
      </c>
      <c r="I165" s="59"/>
      <c r="J165" s="59"/>
      <c r="K165" s="59"/>
      <c r="L165" s="59"/>
      <c r="M165" s="59"/>
      <c r="N165" s="59"/>
      <c r="O165" s="59"/>
      <c r="P165" s="59"/>
      <c r="Q165" s="60" t="n">
        <f aca="false">SUM(Q166:Q171)</f>
        <v>1945664802</v>
      </c>
      <c r="R165" s="60" t="n">
        <f aca="false">SUM(R166:R171)</f>
        <v>0</v>
      </c>
      <c r="S165" s="60" t="n">
        <f aca="false">SUM(S166:S171)</f>
        <v>0</v>
      </c>
      <c r="T165" s="60" t="n">
        <f aca="false">SUM(T166:T171)</f>
        <v>0</v>
      </c>
      <c r="U165" s="60" t="n">
        <f aca="false">SUM(U166:U171)</f>
        <v>0</v>
      </c>
      <c r="V165" s="60" t="n">
        <f aca="false">SUM(V166:V171)</f>
        <v>0</v>
      </c>
      <c r="W165" s="60" t="n">
        <f aca="false">SUM(W166:W171)</f>
        <v>0</v>
      </c>
      <c r="X165" s="60" t="n">
        <f aca="false">SUM(X166:X171)</f>
        <v>0</v>
      </c>
      <c r="Y165" s="60" t="n">
        <f aca="false">SUM(Y166:Y171)</f>
        <v>0</v>
      </c>
      <c r="Z165" s="60" t="n">
        <f aca="false">SUM(Z166:Z171)</f>
        <v>0</v>
      </c>
      <c r="AA165" s="60" t="n">
        <f aca="false">SUM(AA166:AA171)</f>
        <v>0</v>
      </c>
      <c r="AB165" s="60" t="n">
        <f aca="false">SUM(AB166:AB171)</f>
        <v>0</v>
      </c>
      <c r="AC165" s="60" t="n">
        <f aca="false">SUM(AC166:AC171)</f>
        <v>0</v>
      </c>
      <c r="AD165" s="60" t="n">
        <f aca="false">SUM(AD166:AD171)</f>
        <v>0</v>
      </c>
      <c r="AE165" s="60" t="n">
        <f aca="false">SUM(AE166:AE171)</f>
        <v>782745192</v>
      </c>
      <c r="AF165" s="60" t="n">
        <f aca="false">SUM(AF166:AF171)</f>
        <v>0</v>
      </c>
      <c r="AG165" s="60" t="n">
        <f aca="false">SUM(AG166:AG171)</f>
        <v>0</v>
      </c>
      <c r="AH165" s="60" t="n">
        <f aca="false">SUM(AH166:AH171)</f>
        <v>0</v>
      </c>
      <c r="AI165" s="60" t="n">
        <f aca="false">SUM(AI166:AI171)</f>
        <v>2728409994</v>
      </c>
      <c r="AJ165" s="60" t="n">
        <v>1336923031</v>
      </c>
      <c r="AK165" s="60" t="n">
        <v>1336923031</v>
      </c>
    </row>
    <row r="166" s="72" customFormat="true" ht="121.5" hidden="false" customHeight="true" outlineLevel="0" collapsed="false">
      <c r="A166" s="61"/>
      <c r="B166" s="61"/>
      <c r="C166" s="164" t="s">
        <v>215</v>
      </c>
      <c r="D166" s="197" t="s">
        <v>216</v>
      </c>
      <c r="E166" s="198" t="s">
        <v>217</v>
      </c>
      <c r="F166" s="125" t="s">
        <v>218</v>
      </c>
      <c r="G166" s="65"/>
      <c r="H166" s="125" t="n">
        <v>114</v>
      </c>
      <c r="I166" s="199" t="s">
        <v>53</v>
      </c>
      <c r="J166" s="125" t="n">
        <v>30</v>
      </c>
      <c r="K166" s="64" t="n">
        <v>14</v>
      </c>
      <c r="L166" s="125" t="s">
        <v>219</v>
      </c>
      <c r="M166" s="130" t="n">
        <v>2014630000012</v>
      </c>
      <c r="N166" s="125" t="s">
        <v>220</v>
      </c>
      <c r="O166" s="166" t="s">
        <v>221</v>
      </c>
      <c r="P166" s="125" t="s">
        <v>62</v>
      </c>
      <c r="Q166" s="37"/>
      <c r="R166" s="37"/>
      <c r="S166" s="37"/>
      <c r="T166" s="37"/>
      <c r="U166" s="37"/>
      <c r="V166" s="37"/>
      <c r="W166" s="37"/>
      <c r="X166" s="37"/>
      <c r="Y166" s="37"/>
      <c r="Z166" s="37"/>
      <c r="AA166" s="37"/>
      <c r="AB166" s="37"/>
      <c r="AC166" s="37"/>
      <c r="AD166" s="37"/>
      <c r="AE166" s="200" t="n">
        <v>130916000</v>
      </c>
      <c r="AF166" s="37"/>
      <c r="AG166" s="37"/>
      <c r="AH166" s="37"/>
      <c r="AI166" s="70" t="n">
        <f aca="false">+Q166+S166+T166+U166+V166+W166+X166+Y166+Z166+AA166+AB166+AC166+AD166+AE166+AF166+AG166+AH166</f>
        <v>130916000</v>
      </c>
      <c r="AJ166" s="70" t="n">
        <v>130916000</v>
      </c>
      <c r="AK166" s="70" t="n">
        <v>130916000</v>
      </c>
    </row>
    <row r="167" s="72" customFormat="true" ht="117.75" hidden="false" customHeight="true" outlineLevel="0" collapsed="false">
      <c r="A167" s="61"/>
      <c r="B167" s="61"/>
      <c r="C167" s="164" t="s">
        <v>215</v>
      </c>
      <c r="D167" s="197" t="s">
        <v>216</v>
      </c>
      <c r="E167" s="198" t="s">
        <v>217</v>
      </c>
      <c r="F167" s="125" t="s">
        <v>218</v>
      </c>
      <c r="G167" s="73"/>
      <c r="H167" s="125" t="n">
        <v>114</v>
      </c>
      <c r="I167" s="199" t="s">
        <v>53</v>
      </c>
      <c r="J167" s="125" t="n">
        <v>30</v>
      </c>
      <c r="K167" s="64" t="n">
        <v>0</v>
      </c>
      <c r="L167" s="125" t="s">
        <v>219</v>
      </c>
      <c r="M167" s="130" t="n">
        <v>2014630000016</v>
      </c>
      <c r="N167" s="125" t="s">
        <v>222</v>
      </c>
      <c r="O167" s="63" t="s">
        <v>223</v>
      </c>
      <c r="P167" s="125" t="s">
        <v>62</v>
      </c>
      <c r="Q167" s="70" t="n">
        <v>513599</v>
      </c>
      <c r="R167" s="201"/>
      <c r="S167" s="201"/>
      <c r="T167" s="201"/>
      <c r="U167" s="201"/>
      <c r="V167" s="201"/>
      <c r="W167" s="201"/>
      <c r="X167" s="201"/>
      <c r="Y167" s="201"/>
      <c r="Z167" s="201"/>
      <c r="AA167" s="201"/>
      <c r="AB167" s="201"/>
      <c r="AC167" s="201"/>
      <c r="AD167" s="201"/>
      <c r="AE167" s="200" t="n">
        <f aca="false">12500000-12500000</f>
        <v>0</v>
      </c>
      <c r="AF167" s="201"/>
      <c r="AG167" s="202"/>
      <c r="AH167" s="202"/>
      <c r="AI167" s="70" t="n">
        <f aca="false">+Q167+S167+T167+U167+V167+W167+X167+Y167+Z167+AA167+AB167+AC167+AD167+AE167+AF167+AG167+AH167</f>
        <v>513599</v>
      </c>
      <c r="AJ167" s="70" t="n">
        <v>0</v>
      </c>
      <c r="AK167" s="70" t="n">
        <v>0</v>
      </c>
    </row>
    <row r="168" s="72" customFormat="true" ht="125.25" hidden="false" customHeight="true" outlineLevel="0" collapsed="false">
      <c r="A168" s="61"/>
      <c r="B168" s="61"/>
      <c r="C168" s="164" t="s">
        <v>215</v>
      </c>
      <c r="D168" s="197" t="s">
        <v>216</v>
      </c>
      <c r="E168" s="198" t="s">
        <v>217</v>
      </c>
      <c r="F168" s="125" t="s">
        <v>218</v>
      </c>
      <c r="G168" s="73"/>
      <c r="H168" s="125" t="n">
        <v>114</v>
      </c>
      <c r="I168" s="199" t="s">
        <v>53</v>
      </c>
      <c r="J168" s="125" t="n">
        <v>30</v>
      </c>
      <c r="K168" s="64" t="n">
        <v>0</v>
      </c>
      <c r="L168" s="125" t="s">
        <v>219</v>
      </c>
      <c r="M168" s="130"/>
      <c r="N168" s="64" t="s">
        <v>224</v>
      </c>
      <c r="O168" s="80" t="s">
        <v>225</v>
      </c>
      <c r="P168" s="125" t="s">
        <v>62</v>
      </c>
      <c r="Q168" s="70" t="n">
        <f aca="false">123200000+513599+574934003</f>
        <v>698647602</v>
      </c>
      <c r="R168" s="201"/>
      <c r="S168" s="201"/>
      <c r="T168" s="201"/>
      <c r="U168" s="201"/>
      <c r="V168" s="201"/>
      <c r="W168" s="201"/>
      <c r="X168" s="201"/>
      <c r="Y168" s="201"/>
      <c r="Z168" s="201"/>
      <c r="AA168" s="201"/>
      <c r="AB168" s="201"/>
      <c r="AC168" s="201"/>
      <c r="AD168" s="201"/>
      <c r="AE168" s="200"/>
      <c r="AF168" s="201"/>
      <c r="AG168" s="202"/>
      <c r="AH168" s="202"/>
      <c r="AI168" s="70" t="n">
        <f aca="false">+Q168+S168+T168+U168+V168+W168+X168+Y168+Z168+AA168+AB168+AC168+AD168+AE168+AF168+AG168+AH168</f>
        <v>698647602</v>
      </c>
      <c r="AJ168" s="70" t="n">
        <v>0</v>
      </c>
      <c r="AK168" s="70" t="n">
        <v>0</v>
      </c>
    </row>
    <row r="169" s="72" customFormat="true" ht="115.5" hidden="false" customHeight="true" outlineLevel="0" collapsed="false">
      <c r="A169" s="61"/>
      <c r="B169" s="61"/>
      <c r="C169" s="62" t="s">
        <v>215</v>
      </c>
      <c r="D169" s="203" t="s">
        <v>226</v>
      </c>
      <c r="E169" s="204" t="s">
        <v>217</v>
      </c>
      <c r="F169" s="64" t="s">
        <v>217</v>
      </c>
      <c r="G169" s="73"/>
      <c r="H169" s="125" t="n">
        <v>114</v>
      </c>
      <c r="I169" s="199" t="s">
        <v>53</v>
      </c>
      <c r="J169" s="125" t="n">
        <v>30</v>
      </c>
      <c r="K169" s="64" t="n">
        <v>16</v>
      </c>
      <c r="L169" s="64" t="s">
        <v>219</v>
      </c>
      <c r="M169" s="69" t="n">
        <v>2014630000020</v>
      </c>
      <c r="N169" s="125" t="s">
        <v>227</v>
      </c>
      <c r="O169" s="63" t="s">
        <v>228</v>
      </c>
      <c r="P169" s="125" t="s">
        <v>62</v>
      </c>
      <c r="Q169" s="109" t="n">
        <v>1246503601</v>
      </c>
      <c r="R169" s="109" t="n">
        <v>0</v>
      </c>
      <c r="S169" s="109" t="n">
        <v>0</v>
      </c>
      <c r="T169" s="109" t="n">
        <v>0</v>
      </c>
      <c r="U169" s="109" t="n">
        <v>0</v>
      </c>
      <c r="V169" s="109" t="n">
        <v>0</v>
      </c>
      <c r="W169" s="109" t="n">
        <v>0</v>
      </c>
      <c r="X169" s="109" t="n">
        <v>0</v>
      </c>
      <c r="Y169" s="109" t="n">
        <v>0</v>
      </c>
      <c r="Z169" s="109" t="n">
        <v>0</v>
      </c>
      <c r="AA169" s="109" t="n">
        <v>0</v>
      </c>
      <c r="AB169" s="109" t="n">
        <v>0</v>
      </c>
      <c r="AC169" s="109" t="n">
        <v>0</v>
      </c>
      <c r="AD169" s="109" t="n">
        <v>0</v>
      </c>
      <c r="AE169" s="109" t="n">
        <f aca="false">170000000-130916000-12500000+520000000+92745192+12500000</f>
        <v>651829192</v>
      </c>
      <c r="AF169" s="109" t="n">
        <v>0</v>
      </c>
      <c r="AG169" s="109"/>
      <c r="AH169" s="109" t="n">
        <v>0</v>
      </c>
      <c r="AI169" s="109" t="n">
        <f aca="false">+Q169+S169+T169+U169+V169+W169+X169+Y169+Z169+AA169+AB169+AC169+AD169+AE169+AF169+AG169+AH169</f>
        <v>1898332793</v>
      </c>
      <c r="AJ169" s="109" t="n">
        <v>1206007031</v>
      </c>
      <c r="AK169" s="109" t="n">
        <v>1206007031</v>
      </c>
    </row>
    <row r="170" s="72" customFormat="true" ht="87.75" hidden="false" customHeight="true" outlineLevel="0" collapsed="false">
      <c r="A170" s="61"/>
      <c r="B170" s="61"/>
      <c r="C170" s="62"/>
      <c r="D170" s="203"/>
      <c r="E170" s="204"/>
      <c r="F170" s="64"/>
      <c r="G170" s="73"/>
      <c r="H170" s="125" t="n">
        <v>115</v>
      </c>
      <c r="I170" s="205" t="n">
        <v>0</v>
      </c>
      <c r="J170" s="64" t="n">
        <v>16</v>
      </c>
      <c r="K170" s="64" t="n">
        <v>27</v>
      </c>
      <c r="L170" s="64"/>
      <c r="M170" s="69"/>
      <c r="N170" s="125"/>
      <c r="O170" s="63"/>
      <c r="P170" s="64" t="s">
        <v>57</v>
      </c>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row>
    <row r="171" s="72" customFormat="true" ht="89.25" hidden="false" customHeight="true" outlineLevel="0" collapsed="false">
      <c r="A171" s="61"/>
      <c r="B171" s="61"/>
      <c r="C171" s="62"/>
      <c r="D171" s="203"/>
      <c r="E171" s="204"/>
      <c r="F171" s="64"/>
      <c r="G171" s="77"/>
      <c r="H171" s="125" t="n">
        <v>116</v>
      </c>
      <c r="I171" s="205" t="s">
        <v>53</v>
      </c>
      <c r="J171" s="64" t="n">
        <v>5</v>
      </c>
      <c r="K171" s="64" t="n">
        <v>5</v>
      </c>
      <c r="L171" s="64"/>
      <c r="M171" s="69"/>
      <c r="N171" s="125"/>
      <c r="O171" s="63"/>
      <c r="P171" s="64" t="s">
        <v>57</v>
      </c>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row>
    <row r="172" s="72" customFormat="true" ht="17.25" hidden="false" customHeight="true" outlineLevel="0" collapsed="false">
      <c r="A172" s="61"/>
      <c r="B172" s="61"/>
      <c r="C172" s="206"/>
      <c r="D172" s="207"/>
      <c r="E172" s="15"/>
      <c r="F172" s="15"/>
      <c r="G172" s="82"/>
      <c r="H172" s="83"/>
      <c r="I172" s="208"/>
      <c r="J172" s="83"/>
      <c r="K172" s="83"/>
      <c r="L172" s="83"/>
      <c r="M172" s="85"/>
      <c r="N172" s="83"/>
      <c r="O172" s="82"/>
      <c r="P172" s="83"/>
      <c r="Q172" s="86"/>
      <c r="R172" s="86"/>
      <c r="S172" s="86"/>
      <c r="T172" s="86"/>
      <c r="U172" s="86"/>
      <c r="V172" s="86"/>
      <c r="W172" s="86"/>
      <c r="X172" s="86"/>
      <c r="Y172" s="86"/>
      <c r="Z172" s="86"/>
      <c r="AA172" s="86"/>
      <c r="AB172" s="86"/>
      <c r="AC172" s="86"/>
      <c r="AD172" s="86"/>
      <c r="AE172" s="86"/>
      <c r="AF172" s="86"/>
      <c r="AG172" s="86"/>
      <c r="AH172" s="86"/>
      <c r="AI172" s="87"/>
      <c r="AJ172" s="70"/>
      <c r="AK172" s="70"/>
    </row>
    <row r="173" s="72" customFormat="true" ht="38.25" hidden="false" customHeight="true" outlineLevel="0" collapsed="false">
      <c r="A173" s="61"/>
      <c r="B173" s="61"/>
      <c r="C173" s="164"/>
      <c r="D173" s="209"/>
      <c r="E173" s="210"/>
      <c r="F173" s="210"/>
      <c r="G173" s="57" t="n">
        <v>30</v>
      </c>
      <c r="H173" s="59" t="s">
        <v>229</v>
      </c>
      <c r="I173" s="59"/>
      <c r="J173" s="59"/>
      <c r="K173" s="59"/>
      <c r="L173" s="59"/>
      <c r="M173" s="59"/>
      <c r="N173" s="59"/>
      <c r="O173" s="59"/>
      <c r="P173" s="59"/>
      <c r="Q173" s="60" t="n">
        <f aca="false">SUM(Q174)</f>
        <v>52567999</v>
      </c>
      <c r="R173" s="60" t="n">
        <f aca="false">SUM(R174)</f>
        <v>0</v>
      </c>
      <c r="S173" s="60" t="n">
        <f aca="false">SUM(S174)</f>
        <v>0</v>
      </c>
      <c r="T173" s="60" t="n">
        <f aca="false">SUM(T174)</f>
        <v>0</v>
      </c>
      <c r="U173" s="60" t="n">
        <f aca="false">SUM(U174)</f>
        <v>0</v>
      </c>
      <c r="V173" s="60" t="n">
        <f aca="false">SUM(V174)</f>
        <v>0</v>
      </c>
      <c r="W173" s="60" t="n">
        <f aca="false">SUM(W174)</f>
        <v>0</v>
      </c>
      <c r="X173" s="60" t="n">
        <f aca="false">SUM(X174)</f>
        <v>0</v>
      </c>
      <c r="Y173" s="60" t="n">
        <f aca="false">SUM(Y174)</f>
        <v>0</v>
      </c>
      <c r="Z173" s="60" t="n">
        <f aca="false">SUM(Z174)</f>
        <v>0</v>
      </c>
      <c r="AA173" s="60" t="n">
        <f aca="false">SUM(AA174)</f>
        <v>0</v>
      </c>
      <c r="AB173" s="60" t="n">
        <f aca="false">SUM(AB174)</f>
        <v>0</v>
      </c>
      <c r="AC173" s="60" t="n">
        <f aca="false">SUM(AC174)</f>
        <v>0</v>
      </c>
      <c r="AD173" s="60" t="n">
        <f aca="false">SUM(AD174)</f>
        <v>0</v>
      </c>
      <c r="AE173" s="60" t="n">
        <f aca="false">SUM(AE174)</f>
        <v>443025</v>
      </c>
      <c r="AF173" s="60" t="n">
        <f aca="false">SUM(AF174)</f>
        <v>0</v>
      </c>
      <c r="AG173" s="60" t="n">
        <f aca="false">SUM(AG174)</f>
        <v>0</v>
      </c>
      <c r="AH173" s="60" t="n">
        <f aca="false">SUM(AH174)</f>
        <v>0</v>
      </c>
      <c r="AI173" s="60" t="n">
        <f aca="false">SUM(AI174)</f>
        <v>53011024</v>
      </c>
      <c r="AJ173" s="60" t="n">
        <v>6083334</v>
      </c>
      <c r="AK173" s="60" t="n">
        <v>6083334</v>
      </c>
    </row>
    <row r="174" s="72" customFormat="true" ht="129" hidden="false" customHeight="true" outlineLevel="0" collapsed="false">
      <c r="A174" s="61"/>
      <c r="B174" s="61"/>
      <c r="C174" s="164" t="s">
        <v>230</v>
      </c>
      <c r="D174" s="197" t="s">
        <v>231</v>
      </c>
      <c r="E174" s="198" t="s">
        <v>232</v>
      </c>
      <c r="F174" s="125" t="s">
        <v>233</v>
      </c>
      <c r="G174" s="63"/>
      <c r="H174" s="64" t="n">
        <v>117</v>
      </c>
      <c r="I174" s="205" t="s">
        <v>53</v>
      </c>
      <c r="J174" s="205" t="n">
        <v>1</v>
      </c>
      <c r="K174" s="205" t="n">
        <v>1</v>
      </c>
      <c r="L174" s="211" t="s">
        <v>219</v>
      </c>
      <c r="M174" s="69"/>
      <c r="N174" s="64" t="s">
        <v>234</v>
      </c>
      <c r="O174" s="63" t="s">
        <v>235</v>
      </c>
      <c r="P174" s="64" t="s">
        <v>57</v>
      </c>
      <c r="Q174" s="70" t="n">
        <f aca="false">50000000+2567999</f>
        <v>52567999</v>
      </c>
      <c r="R174" s="70" t="n">
        <v>0</v>
      </c>
      <c r="S174" s="70" t="n">
        <v>0</v>
      </c>
      <c r="T174" s="70" t="n">
        <v>0</v>
      </c>
      <c r="U174" s="70" t="n">
        <v>0</v>
      </c>
      <c r="V174" s="70" t="n">
        <v>0</v>
      </c>
      <c r="W174" s="70" t="n">
        <v>0</v>
      </c>
      <c r="X174" s="70" t="n">
        <v>0</v>
      </c>
      <c r="Y174" s="70" t="n">
        <v>0</v>
      </c>
      <c r="Z174" s="70" t="n">
        <v>0</v>
      </c>
      <c r="AA174" s="70" t="n">
        <v>0</v>
      </c>
      <c r="AB174" s="70" t="n">
        <v>0</v>
      </c>
      <c r="AC174" s="70" t="n">
        <v>0</v>
      </c>
      <c r="AD174" s="70" t="n">
        <v>0</v>
      </c>
      <c r="AE174" s="70" t="n">
        <v>443025</v>
      </c>
      <c r="AF174" s="70" t="n">
        <v>0</v>
      </c>
      <c r="AG174" s="71"/>
      <c r="AH174" s="71" t="n">
        <v>0</v>
      </c>
      <c r="AI174" s="70" t="n">
        <f aca="false">+Q174+S174+T174+U174+V174+W174+X174+Y174+Z174+AA174+AB174+AC174+AD174+AE174+AF174+AG174+AH174</f>
        <v>53011024</v>
      </c>
      <c r="AJ174" s="70" t="n">
        <v>6083334</v>
      </c>
      <c r="AK174" s="70" t="n">
        <v>6083334</v>
      </c>
    </row>
    <row r="175" s="72" customFormat="true" ht="21" hidden="false" customHeight="true" outlineLevel="0" collapsed="false">
      <c r="A175" s="61"/>
      <c r="B175" s="61"/>
      <c r="C175" s="206"/>
      <c r="D175" s="207"/>
      <c r="E175" s="15"/>
      <c r="F175" s="15"/>
      <c r="G175" s="82"/>
      <c r="H175" s="83"/>
      <c r="I175" s="208"/>
      <c r="J175" s="208"/>
      <c r="K175" s="208"/>
      <c r="L175" s="208"/>
      <c r="M175" s="85"/>
      <c r="N175" s="83"/>
      <c r="O175" s="82"/>
      <c r="P175" s="83"/>
      <c r="Q175" s="86"/>
      <c r="R175" s="86"/>
      <c r="S175" s="86"/>
      <c r="T175" s="86"/>
      <c r="U175" s="86"/>
      <c r="V175" s="86"/>
      <c r="W175" s="86"/>
      <c r="X175" s="86"/>
      <c r="Y175" s="86"/>
      <c r="Z175" s="86"/>
      <c r="AA175" s="86"/>
      <c r="AB175" s="86"/>
      <c r="AC175" s="86"/>
      <c r="AD175" s="86"/>
      <c r="AE175" s="86"/>
      <c r="AF175" s="86"/>
      <c r="AG175" s="86"/>
      <c r="AH175" s="86"/>
      <c r="AI175" s="87"/>
      <c r="AJ175" s="70"/>
      <c r="AK175" s="70"/>
    </row>
    <row r="176" s="88" customFormat="true" ht="38.25" hidden="false" customHeight="true" outlineLevel="0" collapsed="false">
      <c r="A176" s="61"/>
      <c r="B176" s="61"/>
      <c r="C176" s="212"/>
      <c r="D176" s="209"/>
      <c r="E176" s="210"/>
      <c r="F176" s="210"/>
      <c r="G176" s="145" t="n">
        <v>31</v>
      </c>
      <c r="H176" s="59" t="s">
        <v>236</v>
      </c>
      <c r="I176" s="59"/>
      <c r="J176" s="59"/>
      <c r="K176" s="59"/>
      <c r="L176" s="59"/>
      <c r="M176" s="59"/>
      <c r="N176" s="59"/>
      <c r="O176" s="59"/>
      <c r="P176" s="59"/>
      <c r="Q176" s="60" t="n">
        <f aca="false">SUM(Q177:Q178)</f>
        <v>174931667</v>
      </c>
      <c r="R176" s="60" t="n">
        <f aca="false">SUM(R177:R178)</f>
        <v>0</v>
      </c>
      <c r="S176" s="60" t="n">
        <f aca="false">SUM(S177:S178)</f>
        <v>0</v>
      </c>
      <c r="T176" s="60" t="n">
        <f aca="false">SUM(T177:T178)</f>
        <v>0</v>
      </c>
      <c r="U176" s="60" t="n">
        <f aca="false">SUM(U177:U178)</f>
        <v>0</v>
      </c>
      <c r="V176" s="60" t="n">
        <f aca="false">SUM(V177:V178)</f>
        <v>0</v>
      </c>
      <c r="W176" s="60" t="n">
        <f aca="false">SUM(W177:W178)</f>
        <v>0</v>
      </c>
      <c r="X176" s="60" t="n">
        <f aca="false">SUM(X177:X178)</f>
        <v>0</v>
      </c>
      <c r="Y176" s="60" t="n">
        <f aca="false">SUM(Y177:Y178)</f>
        <v>0</v>
      </c>
      <c r="Z176" s="60" t="n">
        <f aca="false">SUM(Z177:Z178)</f>
        <v>0</v>
      </c>
      <c r="AA176" s="60" t="n">
        <f aca="false">SUM(AA177:AA178)</f>
        <v>0</v>
      </c>
      <c r="AB176" s="60" t="n">
        <f aca="false">SUM(AB177:AB178)</f>
        <v>0</v>
      </c>
      <c r="AC176" s="60" t="n">
        <f aca="false">SUM(AC177:AC178)</f>
        <v>0</v>
      </c>
      <c r="AD176" s="60" t="n">
        <f aca="false">SUM(AD177:AD178)</f>
        <v>0</v>
      </c>
      <c r="AE176" s="60" t="n">
        <f aca="false">SUM(AE177:AE178)</f>
        <v>12500000</v>
      </c>
      <c r="AF176" s="60" t="n">
        <f aca="false">SUM(AF177:AF178)</f>
        <v>0</v>
      </c>
      <c r="AG176" s="60" t="n">
        <f aca="false">SUM(AG177:AG178)</f>
        <v>0</v>
      </c>
      <c r="AH176" s="60" t="n">
        <f aca="false">SUM(AH177:AH178)</f>
        <v>0</v>
      </c>
      <c r="AI176" s="60" t="n">
        <f aca="false">SUM(AI177:AI178)</f>
        <v>187431667</v>
      </c>
      <c r="AJ176" s="60" t="n">
        <v>154620667</v>
      </c>
      <c r="AK176" s="60" t="n">
        <v>154620667</v>
      </c>
    </row>
    <row r="177" s="72" customFormat="true" ht="175.5" hidden="false" customHeight="true" outlineLevel="0" collapsed="false">
      <c r="A177" s="61"/>
      <c r="B177" s="61"/>
      <c r="C177" s="164" t="s">
        <v>237</v>
      </c>
      <c r="D177" s="197" t="s">
        <v>238</v>
      </c>
      <c r="E177" s="198" t="s">
        <v>239</v>
      </c>
      <c r="F177" s="125" t="s">
        <v>240</v>
      </c>
      <c r="G177" s="63"/>
      <c r="H177" s="64" t="n">
        <v>118</v>
      </c>
      <c r="I177" s="205" t="n">
        <v>16</v>
      </c>
      <c r="J177" s="205" t="n">
        <v>4</v>
      </c>
      <c r="K177" s="205" t="n">
        <v>5</v>
      </c>
      <c r="L177" s="211" t="s">
        <v>219</v>
      </c>
      <c r="M177" s="69"/>
      <c r="N177" s="64" t="s">
        <v>241</v>
      </c>
      <c r="O177" s="63" t="s">
        <v>242</v>
      </c>
      <c r="P177" s="64" t="s">
        <v>57</v>
      </c>
      <c r="Q177" s="70" t="n">
        <f aca="false">123200000-38000000+51731667</f>
        <v>136931667</v>
      </c>
      <c r="R177" s="70" t="n">
        <v>0</v>
      </c>
      <c r="S177" s="70" t="n">
        <v>0</v>
      </c>
      <c r="T177" s="70" t="n">
        <v>0</v>
      </c>
      <c r="U177" s="70" t="n">
        <v>0</v>
      </c>
      <c r="V177" s="70" t="n">
        <v>0</v>
      </c>
      <c r="W177" s="70" t="n">
        <v>0</v>
      </c>
      <c r="X177" s="70" t="n">
        <v>0</v>
      </c>
      <c r="Y177" s="70" t="n">
        <v>0</v>
      </c>
      <c r="Z177" s="70" t="n">
        <v>0</v>
      </c>
      <c r="AA177" s="70" t="n">
        <v>0</v>
      </c>
      <c r="AB177" s="70" t="n">
        <v>0</v>
      </c>
      <c r="AC177" s="70" t="n">
        <v>0</v>
      </c>
      <c r="AD177" s="70" t="n">
        <v>0</v>
      </c>
      <c r="AE177" s="70" t="n">
        <v>0</v>
      </c>
      <c r="AF177" s="70" t="n">
        <v>0</v>
      </c>
      <c r="AG177" s="71"/>
      <c r="AH177" s="71" t="n">
        <v>0</v>
      </c>
      <c r="AI177" s="70" t="n">
        <f aca="false">+Q177+S177+T177+U177+V177+W177+X177+Y177+Z177+AA177+AB177+AC177+AD177+AE177+AF177+AG177+AH177</f>
        <v>136931667</v>
      </c>
      <c r="AJ177" s="70" t="n">
        <v>104120667</v>
      </c>
      <c r="AK177" s="70" t="n">
        <v>104120667</v>
      </c>
    </row>
    <row r="178" s="72" customFormat="true" ht="239.25" hidden="false" customHeight="true" outlineLevel="0" collapsed="false">
      <c r="A178" s="61"/>
      <c r="B178" s="61"/>
      <c r="C178" s="164" t="s">
        <v>215</v>
      </c>
      <c r="D178" s="197" t="s">
        <v>216</v>
      </c>
      <c r="E178" s="198" t="s">
        <v>217</v>
      </c>
      <c r="F178" s="125" t="s">
        <v>218</v>
      </c>
      <c r="G178" s="73"/>
      <c r="H178" s="64" t="n">
        <v>118</v>
      </c>
      <c r="I178" s="205" t="n">
        <v>16</v>
      </c>
      <c r="J178" s="205" t="n">
        <v>4</v>
      </c>
      <c r="K178" s="205" t="n">
        <v>5</v>
      </c>
      <c r="L178" s="211" t="s">
        <v>219</v>
      </c>
      <c r="M178" s="130" t="n">
        <v>2014630000016</v>
      </c>
      <c r="N178" s="125" t="s">
        <v>222</v>
      </c>
      <c r="O178" s="63" t="s">
        <v>223</v>
      </c>
      <c r="P178" s="125" t="s">
        <v>57</v>
      </c>
      <c r="Q178" s="70" t="n">
        <v>38000000</v>
      </c>
      <c r="R178" s="201" t="s">
        <v>243</v>
      </c>
      <c r="S178" s="201"/>
      <c r="T178" s="201"/>
      <c r="U178" s="201"/>
      <c r="V178" s="201"/>
      <c r="W178" s="201"/>
      <c r="X178" s="201"/>
      <c r="Y178" s="201"/>
      <c r="Z178" s="201"/>
      <c r="AA178" s="201"/>
      <c r="AB178" s="201"/>
      <c r="AC178" s="201"/>
      <c r="AD178" s="201"/>
      <c r="AE178" s="200" t="n">
        <v>12500000</v>
      </c>
      <c r="AF178" s="201"/>
      <c r="AG178" s="202"/>
      <c r="AH178" s="202"/>
      <c r="AI178" s="70" t="n">
        <f aca="false">+Q178+S178+T178+U178+V178+W178+X178+Y178+Z178+AA178+AB178+AC178+AD178+AE178+AF178+AG178+AH178</f>
        <v>50500000</v>
      </c>
      <c r="AJ178" s="70" t="n">
        <v>50500000</v>
      </c>
      <c r="AK178" s="70" t="n">
        <v>50500000</v>
      </c>
    </row>
    <row r="179" s="72" customFormat="true" ht="21" hidden="false" customHeight="true" outlineLevel="0" collapsed="false">
      <c r="A179" s="61"/>
      <c r="B179" s="82"/>
      <c r="C179" s="206"/>
      <c r="D179" s="207"/>
      <c r="E179" s="15"/>
      <c r="F179" s="15"/>
      <c r="G179" s="82"/>
      <c r="H179" s="83"/>
      <c r="I179" s="208"/>
      <c r="J179" s="208"/>
      <c r="K179" s="208"/>
      <c r="L179" s="208"/>
      <c r="M179" s="85"/>
      <c r="N179" s="83"/>
      <c r="O179" s="82"/>
      <c r="P179" s="83"/>
      <c r="Q179" s="86"/>
      <c r="R179" s="86"/>
      <c r="S179" s="86"/>
      <c r="T179" s="86"/>
      <c r="U179" s="86"/>
      <c r="V179" s="86"/>
      <c r="W179" s="86"/>
      <c r="X179" s="86"/>
      <c r="Y179" s="86"/>
      <c r="Z179" s="86"/>
      <c r="AA179" s="86"/>
      <c r="AB179" s="86"/>
      <c r="AC179" s="86"/>
      <c r="AD179" s="86"/>
      <c r="AE179" s="86"/>
      <c r="AF179" s="86"/>
      <c r="AG179" s="86"/>
      <c r="AH179" s="86"/>
      <c r="AI179" s="87"/>
      <c r="AJ179" s="70"/>
      <c r="AK179" s="70"/>
    </row>
    <row r="180" s="88" customFormat="true" ht="38.25" hidden="false" customHeight="true" outlineLevel="0" collapsed="false">
      <c r="A180" s="61"/>
      <c r="B180" s="121" t="n">
        <v>10</v>
      </c>
      <c r="C180" s="51" t="s">
        <v>244</v>
      </c>
      <c r="D180" s="51"/>
      <c r="E180" s="51"/>
      <c r="F180" s="51"/>
      <c r="G180" s="51"/>
      <c r="H180" s="51"/>
      <c r="I180" s="51"/>
      <c r="J180" s="51"/>
      <c r="K180" s="51"/>
      <c r="L180" s="51"/>
      <c r="M180" s="51"/>
      <c r="N180" s="51"/>
      <c r="O180" s="51"/>
      <c r="P180" s="51"/>
      <c r="Q180" s="52" t="n">
        <f aca="false">Q181+Q184</f>
        <v>0</v>
      </c>
      <c r="R180" s="52" t="n">
        <f aca="false">R181+R184</f>
        <v>0</v>
      </c>
      <c r="S180" s="52" t="n">
        <f aca="false">S181+S184</f>
        <v>0</v>
      </c>
      <c r="T180" s="52" t="n">
        <f aca="false">T181+T184</f>
        <v>0</v>
      </c>
      <c r="U180" s="52" t="n">
        <f aca="false">U181+U184</f>
        <v>0</v>
      </c>
      <c r="V180" s="52" t="n">
        <f aca="false">V181+V184</f>
        <v>0</v>
      </c>
      <c r="W180" s="52" t="n">
        <f aca="false">W181+W184</f>
        <v>0</v>
      </c>
      <c r="X180" s="52" t="n">
        <f aca="false">X181+X184</f>
        <v>0</v>
      </c>
      <c r="Y180" s="52" t="n">
        <f aca="false">Y181+Y184</f>
        <v>0</v>
      </c>
      <c r="Z180" s="52" t="n">
        <f aca="false">Z181+Z184</f>
        <v>0</v>
      </c>
      <c r="AA180" s="52" t="n">
        <f aca="false">AA181+AA184</f>
        <v>0</v>
      </c>
      <c r="AB180" s="52" t="n">
        <f aca="false">AB181+AB184</f>
        <v>0</v>
      </c>
      <c r="AC180" s="52" t="n">
        <f aca="false">AC181+AC184</f>
        <v>0</v>
      </c>
      <c r="AD180" s="52" t="n">
        <f aca="false">AD181+AD184</f>
        <v>0</v>
      </c>
      <c r="AE180" s="52" t="n">
        <f aca="false">AE181+AE184</f>
        <v>90000000</v>
      </c>
      <c r="AF180" s="52" t="n">
        <f aca="false">AF181+AF184</f>
        <v>312865735</v>
      </c>
      <c r="AG180" s="52" t="n">
        <f aca="false">AG181+AG184</f>
        <v>0</v>
      </c>
      <c r="AH180" s="52" t="n">
        <f aca="false">AH181+AH184</f>
        <v>0</v>
      </c>
      <c r="AI180" s="52" t="n">
        <f aca="false">AI181+AI184</f>
        <v>402865735</v>
      </c>
      <c r="AJ180" s="52" t="n">
        <v>246252651</v>
      </c>
      <c r="AK180" s="52" t="n">
        <v>246252651</v>
      </c>
    </row>
    <row r="181" s="88" customFormat="true" ht="38.25" hidden="false" customHeight="true" outlineLevel="0" collapsed="false">
      <c r="A181" s="61"/>
      <c r="B181" s="49"/>
      <c r="C181" s="213"/>
      <c r="D181" s="214"/>
      <c r="E181" s="214"/>
      <c r="F181" s="214"/>
      <c r="G181" s="59" t="n">
        <v>32</v>
      </c>
      <c r="H181" s="59" t="s">
        <v>245</v>
      </c>
      <c r="I181" s="59"/>
      <c r="J181" s="59"/>
      <c r="K181" s="59"/>
      <c r="L181" s="59"/>
      <c r="M181" s="59"/>
      <c r="N181" s="59"/>
      <c r="O181" s="59"/>
      <c r="P181" s="59"/>
      <c r="Q181" s="60" t="n">
        <f aca="false">Q182</f>
        <v>0</v>
      </c>
      <c r="R181" s="60" t="n">
        <f aca="false">R182</f>
        <v>0</v>
      </c>
      <c r="S181" s="60" t="n">
        <f aca="false">S182</f>
        <v>0</v>
      </c>
      <c r="T181" s="60" t="n">
        <f aca="false">T182</f>
        <v>0</v>
      </c>
      <c r="U181" s="60" t="n">
        <f aca="false">U182</f>
        <v>0</v>
      </c>
      <c r="V181" s="60" t="n">
        <f aca="false">V182</f>
        <v>0</v>
      </c>
      <c r="W181" s="60" t="n">
        <f aca="false">W182</f>
        <v>0</v>
      </c>
      <c r="X181" s="60" t="n">
        <f aca="false">X182</f>
        <v>0</v>
      </c>
      <c r="Y181" s="60" t="n">
        <f aca="false">Y182</f>
        <v>0</v>
      </c>
      <c r="Z181" s="60" t="n">
        <f aca="false">Z182</f>
        <v>0</v>
      </c>
      <c r="AA181" s="60" t="n">
        <f aca="false">AA182</f>
        <v>0</v>
      </c>
      <c r="AB181" s="60" t="n">
        <f aca="false">AB182</f>
        <v>0</v>
      </c>
      <c r="AC181" s="60" t="n">
        <f aca="false">AC182</f>
        <v>0</v>
      </c>
      <c r="AD181" s="60" t="n">
        <f aca="false">AD182</f>
        <v>0</v>
      </c>
      <c r="AE181" s="60" t="n">
        <f aca="false">AE182</f>
        <v>60000000</v>
      </c>
      <c r="AF181" s="60" t="n">
        <f aca="false">AF182</f>
        <v>312865735</v>
      </c>
      <c r="AG181" s="60" t="n">
        <f aca="false">AG182</f>
        <v>0</v>
      </c>
      <c r="AH181" s="60" t="n">
        <f aca="false">AH182</f>
        <v>0</v>
      </c>
      <c r="AI181" s="60" t="n">
        <f aca="false">AI182</f>
        <v>372865735</v>
      </c>
      <c r="AJ181" s="60" t="n">
        <v>218252651</v>
      </c>
      <c r="AK181" s="60" t="n">
        <v>218252651</v>
      </c>
    </row>
    <row r="182" s="72" customFormat="true" ht="129" hidden="false" customHeight="true" outlineLevel="0" collapsed="false">
      <c r="A182" s="73"/>
      <c r="B182" s="215"/>
      <c r="C182" s="125" t="s">
        <v>246</v>
      </c>
      <c r="D182" s="197" t="s">
        <v>247</v>
      </c>
      <c r="E182" s="198" t="s">
        <v>248</v>
      </c>
      <c r="F182" s="125" t="s">
        <v>249</v>
      </c>
      <c r="G182" s="63"/>
      <c r="H182" s="64" t="n">
        <v>119</v>
      </c>
      <c r="I182" s="205" t="n">
        <v>10</v>
      </c>
      <c r="J182" s="205" t="n">
        <v>7</v>
      </c>
      <c r="K182" s="205" t="n">
        <v>7</v>
      </c>
      <c r="L182" s="211" t="s">
        <v>219</v>
      </c>
      <c r="M182" s="69" t="n">
        <v>2014630000013</v>
      </c>
      <c r="N182" s="64" t="s">
        <v>250</v>
      </c>
      <c r="O182" s="63" t="s">
        <v>251</v>
      </c>
      <c r="P182" s="64" t="s">
        <v>57</v>
      </c>
      <c r="Q182" s="70" t="n">
        <v>0</v>
      </c>
      <c r="R182" s="70" t="n">
        <v>0</v>
      </c>
      <c r="S182" s="70" t="n">
        <v>0</v>
      </c>
      <c r="T182" s="70" t="n">
        <v>0</v>
      </c>
      <c r="U182" s="70" t="n">
        <v>0</v>
      </c>
      <c r="V182" s="70" t="n">
        <v>0</v>
      </c>
      <c r="W182" s="70" t="n">
        <v>0</v>
      </c>
      <c r="X182" s="70" t="n">
        <v>0</v>
      </c>
      <c r="Y182" s="70" t="n">
        <v>0</v>
      </c>
      <c r="Z182" s="70" t="n">
        <v>0</v>
      </c>
      <c r="AA182" s="70" t="n">
        <v>0</v>
      </c>
      <c r="AB182" s="70" t="n">
        <v>0</v>
      </c>
      <c r="AC182" s="70" t="n">
        <v>0</v>
      </c>
      <c r="AD182" s="70" t="n">
        <v>0</v>
      </c>
      <c r="AE182" s="70" t="n">
        <v>60000000</v>
      </c>
      <c r="AF182" s="70" t="n">
        <f aca="false">230048382+102984143-12079175-8087615</f>
        <v>312865735</v>
      </c>
      <c r="AG182" s="71"/>
      <c r="AH182" s="135" t="n">
        <v>0</v>
      </c>
      <c r="AI182" s="70" t="n">
        <f aca="false">+Q182+S182+T182+U182+V182+W182+X182+Y182+Z182+AA182+AB182+AC182+AD182+AE182+AF182+AG182+AH182</f>
        <v>372865735</v>
      </c>
      <c r="AJ182" s="70" t="n">
        <v>218252651</v>
      </c>
      <c r="AK182" s="70" t="n">
        <v>218252651</v>
      </c>
    </row>
    <row r="183" s="44" customFormat="true" ht="19.5" hidden="false" customHeight="true" outlineLevel="0" collapsed="false">
      <c r="A183" s="61"/>
      <c r="B183" s="53"/>
      <c r="C183" s="216"/>
      <c r="D183" s="207"/>
      <c r="E183" s="15"/>
      <c r="F183" s="15"/>
      <c r="G183" s="82"/>
      <c r="H183" s="83"/>
      <c r="I183" s="208"/>
      <c r="J183" s="208"/>
      <c r="K183" s="217"/>
      <c r="L183" s="217"/>
      <c r="M183" s="113"/>
      <c r="N183" s="99"/>
      <c r="O183" s="98"/>
      <c r="P183" s="83"/>
      <c r="Q183" s="86"/>
      <c r="R183" s="86"/>
      <c r="S183" s="86"/>
      <c r="T183" s="86"/>
      <c r="U183" s="86"/>
      <c r="V183" s="86"/>
      <c r="W183" s="86"/>
      <c r="X183" s="86"/>
      <c r="Y183" s="86"/>
      <c r="Z183" s="86"/>
      <c r="AA183" s="86"/>
      <c r="AB183" s="86"/>
      <c r="AC183" s="86"/>
      <c r="AD183" s="86"/>
      <c r="AE183" s="86"/>
      <c r="AF183" s="86"/>
      <c r="AG183" s="86"/>
      <c r="AH183" s="86"/>
      <c r="AI183" s="87"/>
      <c r="AJ183" s="70"/>
      <c r="AK183" s="70"/>
    </row>
    <row r="184" s="44" customFormat="true" ht="38.25" hidden="false" customHeight="true" outlineLevel="0" collapsed="false">
      <c r="A184" s="61"/>
      <c r="B184" s="53"/>
      <c r="C184" s="218"/>
      <c r="D184" s="209"/>
      <c r="E184" s="210"/>
      <c r="F184" s="210"/>
      <c r="G184" s="57" t="n">
        <v>33</v>
      </c>
      <c r="H184" s="59" t="s">
        <v>252</v>
      </c>
      <c r="I184" s="59"/>
      <c r="J184" s="59"/>
      <c r="K184" s="59"/>
      <c r="L184" s="59"/>
      <c r="M184" s="59"/>
      <c r="N184" s="59"/>
      <c r="O184" s="59"/>
      <c r="P184" s="59"/>
      <c r="Q184" s="60" t="n">
        <f aca="false">SUM(Q185:Q186)</f>
        <v>0</v>
      </c>
      <c r="R184" s="60" t="n">
        <f aca="false">SUM(R185:R186)</f>
        <v>0</v>
      </c>
      <c r="S184" s="60" t="n">
        <f aca="false">SUM(S185:S186)</f>
        <v>0</v>
      </c>
      <c r="T184" s="60" t="n">
        <f aca="false">SUM(T185:T186)</f>
        <v>0</v>
      </c>
      <c r="U184" s="60" t="n">
        <f aca="false">SUM(U185:U186)</f>
        <v>0</v>
      </c>
      <c r="V184" s="60" t="n">
        <f aca="false">SUM(V185:V186)</f>
        <v>0</v>
      </c>
      <c r="W184" s="60" t="n">
        <f aca="false">SUM(W185:W186)</f>
        <v>0</v>
      </c>
      <c r="X184" s="60" t="n">
        <f aca="false">SUM(X185:X186)</f>
        <v>0</v>
      </c>
      <c r="Y184" s="60" t="n">
        <f aca="false">SUM(Y185:Y186)</f>
        <v>0</v>
      </c>
      <c r="Z184" s="60" t="n">
        <f aca="false">SUM(Z185:Z186)</f>
        <v>0</v>
      </c>
      <c r="AA184" s="60" t="n">
        <f aca="false">SUM(AA185:AA186)</f>
        <v>0</v>
      </c>
      <c r="AB184" s="60" t="n">
        <f aca="false">SUM(AB185:AB186)</f>
        <v>0</v>
      </c>
      <c r="AC184" s="60" t="n">
        <f aca="false">SUM(AC185:AC186)</f>
        <v>0</v>
      </c>
      <c r="AD184" s="60" t="n">
        <f aca="false">SUM(AD185:AD186)</f>
        <v>0</v>
      </c>
      <c r="AE184" s="60" t="n">
        <f aca="false">SUM(AE185:AE186)</f>
        <v>30000000</v>
      </c>
      <c r="AF184" s="60" t="n">
        <f aca="false">SUM(AF185:AF186)</f>
        <v>0</v>
      </c>
      <c r="AG184" s="60" t="n">
        <f aca="false">SUM(AG185:AG186)</f>
        <v>0</v>
      </c>
      <c r="AH184" s="60" t="n">
        <f aca="false">SUM(AH185:AH186)</f>
        <v>0</v>
      </c>
      <c r="AI184" s="60" t="n">
        <f aca="false">SUM(AI185:AI186)</f>
        <v>30000000</v>
      </c>
      <c r="AJ184" s="60" t="n">
        <v>28000000</v>
      </c>
      <c r="AK184" s="60" t="n">
        <v>28000000</v>
      </c>
    </row>
    <row r="185" s="72" customFormat="true" ht="92.25" hidden="false" customHeight="true" outlineLevel="0" collapsed="false">
      <c r="A185" s="61"/>
      <c r="B185" s="53"/>
      <c r="C185" s="64" t="s">
        <v>253</v>
      </c>
      <c r="D185" s="203" t="s">
        <v>254</v>
      </c>
      <c r="E185" s="204" t="s">
        <v>255</v>
      </c>
      <c r="F185" s="64" t="s">
        <v>256</v>
      </c>
      <c r="G185" s="65"/>
      <c r="H185" s="64" t="n">
        <v>120</v>
      </c>
      <c r="I185" s="205" t="n">
        <v>0</v>
      </c>
      <c r="J185" s="64" t="n">
        <v>2</v>
      </c>
      <c r="K185" s="64" t="n">
        <v>2</v>
      </c>
      <c r="L185" s="64" t="s">
        <v>219</v>
      </c>
      <c r="M185" s="129"/>
      <c r="N185" s="64" t="s">
        <v>257</v>
      </c>
      <c r="O185" s="63" t="s">
        <v>258</v>
      </c>
      <c r="P185" s="64" t="s">
        <v>57</v>
      </c>
      <c r="Q185" s="109" t="n">
        <v>0</v>
      </c>
      <c r="R185" s="109" t="n">
        <v>0</v>
      </c>
      <c r="S185" s="109" t="n">
        <v>0</v>
      </c>
      <c r="T185" s="109" t="n">
        <v>0</v>
      </c>
      <c r="U185" s="109" t="n">
        <v>0</v>
      </c>
      <c r="V185" s="109" t="n">
        <v>0</v>
      </c>
      <c r="W185" s="109" t="n">
        <v>0</v>
      </c>
      <c r="X185" s="109" t="n">
        <v>0</v>
      </c>
      <c r="Y185" s="109" t="n">
        <v>0</v>
      </c>
      <c r="Z185" s="109" t="n">
        <v>0</v>
      </c>
      <c r="AA185" s="109" t="n">
        <v>0</v>
      </c>
      <c r="AB185" s="109" t="n">
        <v>0</v>
      </c>
      <c r="AC185" s="109" t="n">
        <v>0</v>
      </c>
      <c r="AD185" s="109" t="n">
        <v>0</v>
      </c>
      <c r="AE185" s="109" t="n">
        <f aca="false">15000000+15000000</f>
        <v>30000000</v>
      </c>
      <c r="AF185" s="109" t="n">
        <v>0</v>
      </c>
      <c r="AG185" s="109"/>
      <c r="AH185" s="109" t="n">
        <v>0</v>
      </c>
      <c r="AI185" s="109" t="n">
        <f aca="false">+Q185+S185+T185+U185+V185+W185+X185+Y185+Z185+AA185+AB185+AC185+AD185+AE185+AF185+AG185+AH185</f>
        <v>30000000</v>
      </c>
      <c r="AJ185" s="109" t="n">
        <v>28000000</v>
      </c>
      <c r="AK185" s="109" t="n">
        <v>28000000</v>
      </c>
    </row>
    <row r="186" s="72" customFormat="true" ht="94.5" hidden="false" customHeight="true" outlineLevel="0" collapsed="false">
      <c r="A186" s="61"/>
      <c r="B186" s="53"/>
      <c r="C186" s="64"/>
      <c r="D186" s="203"/>
      <c r="E186" s="204"/>
      <c r="F186" s="64"/>
      <c r="G186" s="77"/>
      <c r="H186" s="64" t="n">
        <v>121</v>
      </c>
      <c r="I186" s="205" t="n">
        <v>9</v>
      </c>
      <c r="J186" s="64" t="n">
        <v>4</v>
      </c>
      <c r="K186" s="64" t="n">
        <v>4</v>
      </c>
      <c r="L186" s="64"/>
      <c r="M186" s="130"/>
      <c r="N186" s="64"/>
      <c r="O186" s="63"/>
      <c r="P186" s="64" t="s">
        <v>57</v>
      </c>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row>
    <row r="187" s="72" customFormat="true" ht="38.25" hidden="false" customHeight="true" outlineLevel="0" collapsed="false">
      <c r="A187" s="81"/>
      <c r="B187" s="82"/>
      <c r="C187" s="83"/>
      <c r="D187" s="219"/>
      <c r="E187" s="220"/>
      <c r="F187" s="220"/>
      <c r="G187" s="82"/>
      <c r="H187" s="83"/>
      <c r="I187" s="208"/>
      <c r="J187" s="83"/>
      <c r="K187" s="83"/>
      <c r="L187" s="83"/>
      <c r="M187" s="85"/>
      <c r="N187" s="83"/>
      <c r="O187" s="82"/>
      <c r="P187" s="83"/>
      <c r="Q187" s="86"/>
      <c r="R187" s="86"/>
      <c r="S187" s="86"/>
      <c r="T187" s="86"/>
      <c r="U187" s="86"/>
      <c r="V187" s="86"/>
      <c r="W187" s="86"/>
      <c r="X187" s="86"/>
      <c r="Y187" s="86"/>
      <c r="Z187" s="86"/>
      <c r="AA187" s="86"/>
      <c r="AB187" s="86"/>
      <c r="AC187" s="86"/>
      <c r="AD187" s="86"/>
      <c r="AE187" s="86"/>
      <c r="AF187" s="86"/>
      <c r="AG187" s="86"/>
      <c r="AH187" s="86"/>
      <c r="AI187" s="86"/>
      <c r="AJ187" s="86"/>
      <c r="AK187" s="87"/>
    </row>
    <row r="188" s="88" customFormat="true" ht="38.25" hidden="false" customHeight="true" outlineLevel="0" collapsed="false">
      <c r="A188" s="39" t="s">
        <v>259</v>
      </c>
      <c r="B188" s="40"/>
      <c r="C188" s="41"/>
      <c r="D188" s="40"/>
      <c r="E188" s="40"/>
      <c r="F188" s="40"/>
      <c r="G188" s="40"/>
      <c r="H188" s="40"/>
      <c r="I188" s="40"/>
      <c r="J188" s="40"/>
      <c r="K188" s="40"/>
      <c r="L188" s="40"/>
      <c r="M188" s="42"/>
      <c r="N188" s="41"/>
      <c r="O188" s="40"/>
      <c r="P188" s="41"/>
      <c r="Q188" s="43" t="n">
        <f aca="false">Q189</f>
        <v>0</v>
      </c>
      <c r="R188" s="43" t="n">
        <f aca="false">R189</f>
        <v>0</v>
      </c>
      <c r="S188" s="43" t="n">
        <f aca="false">S189</f>
        <v>0</v>
      </c>
      <c r="T188" s="43" t="n">
        <f aca="false">T189</f>
        <v>0</v>
      </c>
      <c r="U188" s="43" t="n">
        <f aca="false">U189</f>
        <v>0</v>
      </c>
      <c r="V188" s="43" t="n">
        <f aca="false">V189</f>
        <v>0</v>
      </c>
      <c r="W188" s="43" t="n">
        <f aca="false">W189</f>
        <v>0</v>
      </c>
      <c r="X188" s="43" t="n">
        <f aca="false">X189</f>
        <v>0</v>
      </c>
      <c r="Y188" s="43" t="n">
        <f aca="false">Y189</f>
        <v>0</v>
      </c>
      <c r="Z188" s="43" t="n">
        <f aca="false">Z189</f>
        <v>0</v>
      </c>
      <c r="AA188" s="43" t="n">
        <f aca="false">AA189</f>
        <v>0</v>
      </c>
      <c r="AB188" s="43" t="n">
        <f aca="false">AB189</f>
        <v>0</v>
      </c>
      <c r="AC188" s="43" t="n">
        <f aca="false">AC189</f>
        <v>0</v>
      </c>
      <c r="AD188" s="43" t="n">
        <f aca="false">AD189</f>
        <v>0</v>
      </c>
      <c r="AE188" s="43" t="n">
        <f aca="false">AE189</f>
        <v>762140678</v>
      </c>
      <c r="AF188" s="43" t="n">
        <f aca="false">AF189</f>
        <v>380765559</v>
      </c>
      <c r="AG188" s="43" t="n">
        <f aca="false">AG189</f>
        <v>0</v>
      </c>
      <c r="AH188" s="43" t="n">
        <f aca="false">AH189</f>
        <v>0</v>
      </c>
      <c r="AI188" s="43" t="n">
        <f aca="false">AI189</f>
        <v>1142906237</v>
      </c>
      <c r="AJ188" s="43" t="n">
        <v>1011490155</v>
      </c>
      <c r="AK188" s="43" t="n">
        <v>1003990155</v>
      </c>
      <c r="AM188" s="120"/>
    </row>
    <row r="189" s="88" customFormat="true" ht="38.25" hidden="false" customHeight="true" outlineLevel="0" collapsed="false">
      <c r="A189" s="46" t="n">
        <v>2</v>
      </c>
      <c r="B189" s="47" t="s">
        <v>113</v>
      </c>
      <c r="C189" s="47"/>
      <c r="D189" s="47"/>
      <c r="E189" s="47"/>
      <c r="F189" s="47"/>
      <c r="G189" s="47"/>
      <c r="H189" s="47"/>
      <c r="I189" s="47"/>
      <c r="J189" s="47"/>
      <c r="K189" s="47"/>
      <c r="L189" s="47"/>
      <c r="M189" s="47"/>
      <c r="N189" s="47"/>
      <c r="O189" s="47"/>
      <c r="P189" s="47"/>
      <c r="Q189" s="48" t="n">
        <f aca="false">Q190+Q211</f>
        <v>0</v>
      </c>
      <c r="R189" s="48" t="n">
        <f aca="false">R190+R211</f>
        <v>0</v>
      </c>
      <c r="S189" s="48" t="n">
        <f aca="false">S190+S211</f>
        <v>0</v>
      </c>
      <c r="T189" s="48" t="n">
        <f aca="false">T190+T211</f>
        <v>0</v>
      </c>
      <c r="U189" s="48" t="n">
        <f aca="false">U190+U211</f>
        <v>0</v>
      </c>
      <c r="V189" s="48" t="n">
        <f aca="false">V190+V211</f>
        <v>0</v>
      </c>
      <c r="W189" s="48" t="n">
        <f aca="false">W190+W211</f>
        <v>0</v>
      </c>
      <c r="X189" s="48" t="n">
        <f aca="false">X190+X211</f>
        <v>0</v>
      </c>
      <c r="Y189" s="48" t="n">
        <f aca="false">Y190+Y211</f>
        <v>0</v>
      </c>
      <c r="Z189" s="48" t="n">
        <f aca="false">Z190+Z211</f>
        <v>0</v>
      </c>
      <c r="AA189" s="48" t="n">
        <f aca="false">AA190+AA211</f>
        <v>0</v>
      </c>
      <c r="AB189" s="48" t="n">
        <f aca="false">AB190+AB211</f>
        <v>0</v>
      </c>
      <c r="AC189" s="48" t="n">
        <f aca="false">AC190+AC211</f>
        <v>0</v>
      </c>
      <c r="AD189" s="48" t="n">
        <f aca="false">AD190+AD211</f>
        <v>0</v>
      </c>
      <c r="AE189" s="48" t="n">
        <f aca="false">AE190+AE211</f>
        <v>762140678</v>
      </c>
      <c r="AF189" s="48" t="n">
        <f aca="false">AF190+AF211</f>
        <v>380765559</v>
      </c>
      <c r="AG189" s="48" t="n">
        <f aca="false">AG190+AG211</f>
        <v>0</v>
      </c>
      <c r="AH189" s="48" t="n">
        <f aca="false">AH190+AH211</f>
        <v>0</v>
      </c>
      <c r="AI189" s="48" t="n">
        <f aca="false">AI190+AI211</f>
        <v>1142906237</v>
      </c>
      <c r="AJ189" s="48" t="n">
        <v>1011490155</v>
      </c>
      <c r="AK189" s="48" t="n">
        <v>1003990155</v>
      </c>
    </row>
    <row r="190" s="88" customFormat="true" ht="38.25" hidden="false" customHeight="true" outlineLevel="0" collapsed="false">
      <c r="A190" s="54"/>
      <c r="B190" s="121" t="n">
        <v>2</v>
      </c>
      <c r="C190" s="51" t="s">
        <v>260</v>
      </c>
      <c r="D190" s="51"/>
      <c r="E190" s="51"/>
      <c r="F190" s="51"/>
      <c r="G190" s="51"/>
      <c r="H190" s="51"/>
      <c r="I190" s="51"/>
      <c r="J190" s="51"/>
      <c r="K190" s="51"/>
      <c r="L190" s="51"/>
      <c r="M190" s="51"/>
      <c r="N190" s="51"/>
      <c r="O190" s="51"/>
      <c r="P190" s="51"/>
      <c r="Q190" s="52" t="n">
        <f aca="false">Q191+Q198+Q204</f>
        <v>0</v>
      </c>
      <c r="R190" s="52" t="n">
        <f aca="false">R191+R198+R204</f>
        <v>0</v>
      </c>
      <c r="S190" s="52" t="n">
        <f aca="false">S191+S198+S204</f>
        <v>0</v>
      </c>
      <c r="T190" s="52" t="n">
        <f aca="false">T191+T198+T204</f>
        <v>0</v>
      </c>
      <c r="U190" s="52" t="n">
        <f aca="false">U191+U198+U204</f>
        <v>0</v>
      </c>
      <c r="V190" s="52" t="n">
        <f aca="false">V191+V198+V204</f>
        <v>0</v>
      </c>
      <c r="W190" s="52" t="n">
        <f aca="false">W191+W198+W204</f>
        <v>0</v>
      </c>
      <c r="X190" s="52" t="n">
        <f aca="false">X191+X198+X204</f>
        <v>0</v>
      </c>
      <c r="Y190" s="52" t="n">
        <f aca="false">Y191+Y198+Y204</f>
        <v>0</v>
      </c>
      <c r="Z190" s="52" t="n">
        <f aca="false">Z191+Z198+Z204</f>
        <v>0</v>
      </c>
      <c r="AA190" s="52" t="n">
        <f aca="false">AA191+AA198+AA204</f>
        <v>0</v>
      </c>
      <c r="AB190" s="52" t="n">
        <f aca="false">AB191+AB198+AB204</f>
        <v>0</v>
      </c>
      <c r="AC190" s="52" t="n">
        <f aca="false">AC191+AC198+AC204</f>
        <v>0</v>
      </c>
      <c r="AD190" s="52" t="n">
        <f aca="false">AD191+AD198+AD204</f>
        <v>0</v>
      </c>
      <c r="AE190" s="52" t="n">
        <f aca="false">AE191+AE198+AE204</f>
        <v>417000000</v>
      </c>
      <c r="AF190" s="52" t="n">
        <f aca="false">AF191+AF198+AF204</f>
        <v>0</v>
      </c>
      <c r="AG190" s="52" t="n">
        <f aca="false">AG191+AG198+AG204</f>
        <v>0</v>
      </c>
      <c r="AH190" s="52" t="n">
        <f aca="false">AH191+AH198+AH204</f>
        <v>0</v>
      </c>
      <c r="AI190" s="52" t="n">
        <f aca="false">AI191+AI198+AI204</f>
        <v>417000000</v>
      </c>
      <c r="AJ190" s="52" t="n">
        <v>335430000</v>
      </c>
      <c r="AK190" s="52" t="n">
        <v>327930000</v>
      </c>
    </row>
    <row r="191" s="88" customFormat="true" ht="38.25" hidden="false" customHeight="true" outlineLevel="0" collapsed="false">
      <c r="A191" s="61"/>
      <c r="B191" s="54"/>
      <c r="C191" s="83"/>
      <c r="D191" s="82"/>
      <c r="E191" s="83"/>
      <c r="F191" s="62"/>
      <c r="G191" s="221" t="n">
        <v>8</v>
      </c>
      <c r="H191" s="222" t="s">
        <v>261</v>
      </c>
      <c r="I191" s="59"/>
      <c r="J191" s="59"/>
      <c r="K191" s="59"/>
      <c r="L191" s="59"/>
      <c r="M191" s="59"/>
      <c r="N191" s="59"/>
      <c r="O191" s="59"/>
      <c r="P191" s="59"/>
      <c r="Q191" s="60" t="n">
        <f aca="false">SUM(Q192:Q196)</f>
        <v>0</v>
      </c>
      <c r="R191" s="60" t="n">
        <f aca="false">SUM(R192:R196)</f>
        <v>0</v>
      </c>
      <c r="S191" s="60" t="n">
        <f aca="false">SUM(S192:S196)</f>
        <v>0</v>
      </c>
      <c r="T191" s="60" t="n">
        <f aca="false">SUM(T192:T196)</f>
        <v>0</v>
      </c>
      <c r="U191" s="60" t="n">
        <f aca="false">SUM(U192:U196)</f>
        <v>0</v>
      </c>
      <c r="V191" s="60" t="n">
        <f aca="false">SUM(V192:V196)</f>
        <v>0</v>
      </c>
      <c r="W191" s="60" t="n">
        <f aca="false">SUM(W192:W196)</f>
        <v>0</v>
      </c>
      <c r="X191" s="60" t="n">
        <f aca="false">SUM(X192:X196)</f>
        <v>0</v>
      </c>
      <c r="Y191" s="60" t="n">
        <f aca="false">SUM(Y192:Y196)</f>
        <v>0</v>
      </c>
      <c r="Z191" s="60" t="n">
        <f aca="false">SUM(Z192:Z196)</f>
        <v>0</v>
      </c>
      <c r="AA191" s="60" t="n">
        <f aca="false">SUM(AA192:AA196)</f>
        <v>0</v>
      </c>
      <c r="AB191" s="60" t="n">
        <f aca="false">SUM(AB192:AB196)</f>
        <v>0</v>
      </c>
      <c r="AC191" s="60" t="n">
        <f aca="false">SUM(AC192:AC196)</f>
        <v>0</v>
      </c>
      <c r="AD191" s="60" t="n">
        <f aca="false">SUM(AD192:AD196)</f>
        <v>0</v>
      </c>
      <c r="AE191" s="60" t="n">
        <f aca="false">SUM(AE192:AE196)</f>
        <v>50000000</v>
      </c>
      <c r="AF191" s="60" t="n">
        <f aca="false">SUM(AF192:AF196)</f>
        <v>0</v>
      </c>
      <c r="AG191" s="60" t="n">
        <f aca="false">SUM(AG192:AG195)</f>
        <v>0</v>
      </c>
      <c r="AH191" s="60" t="n">
        <f aca="false">SUM(AH192:AH196)</f>
        <v>0</v>
      </c>
      <c r="AI191" s="60" t="n">
        <f aca="false">SUM(AI192:AI196)</f>
        <v>50000000</v>
      </c>
      <c r="AJ191" s="60" t="n">
        <v>27750000</v>
      </c>
      <c r="AK191" s="60" t="n">
        <v>20250000</v>
      </c>
    </row>
    <row r="192" s="72" customFormat="true" ht="90.75" hidden="false" customHeight="true" outlineLevel="0" collapsed="false">
      <c r="A192" s="61"/>
      <c r="B192" s="61"/>
      <c r="C192" s="62" t="n">
        <v>5</v>
      </c>
      <c r="D192" s="63" t="s">
        <v>262</v>
      </c>
      <c r="E192" s="64" t="n">
        <v>12.9</v>
      </c>
      <c r="F192" s="64" t="n">
        <v>8.9</v>
      </c>
      <c r="G192" s="65"/>
      <c r="H192" s="64" t="n">
        <v>38</v>
      </c>
      <c r="I192" s="106" t="n">
        <v>3</v>
      </c>
      <c r="J192" s="106" t="n">
        <v>4</v>
      </c>
      <c r="K192" s="106" t="n">
        <v>3</v>
      </c>
      <c r="L192" s="63" t="s">
        <v>263</v>
      </c>
      <c r="M192" s="129"/>
      <c r="N192" s="64" t="s">
        <v>264</v>
      </c>
      <c r="O192" s="63" t="s">
        <v>265</v>
      </c>
      <c r="P192" s="159" t="s">
        <v>62</v>
      </c>
      <c r="Q192" s="109" t="n">
        <v>0</v>
      </c>
      <c r="R192" s="109" t="n">
        <v>0</v>
      </c>
      <c r="S192" s="109" t="n">
        <v>0</v>
      </c>
      <c r="T192" s="109" t="n">
        <v>0</v>
      </c>
      <c r="U192" s="109" t="n">
        <v>0</v>
      </c>
      <c r="V192" s="109" t="n">
        <v>0</v>
      </c>
      <c r="W192" s="109" t="n">
        <v>0</v>
      </c>
      <c r="X192" s="109" t="n">
        <v>0</v>
      </c>
      <c r="Y192" s="109" t="n">
        <v>0</v>
      </c>
      <c r="Z192" s="109" t="n">
        <v>0</v>
      </c>
      <c r="AA192" s="109" t="n">
        <v>0</v>
      </c>
      <c r="AB192" s="109" t="n">
        <v>0</v>
      </c>
      <c r="AC192" s="109" t="n">
        <v>0</v>
      </c>
      <c r="AD192" s="109" t="n">
        <v>0</v>
      </c>
      <c r="AE192" s="109" t="n">
        <f aca="false">7500000+7500000</f>
        <v>15000000</v>
      </c>
      <c r="AF192" s="109" t="n">
        <v>0</v>
      </c>
      <c r="AG192" s="109"/>
      <c r="AH192" s="109" t="n">
        <v>0</v>
      </c>
      <c r="AI192" s="109" t="n">
        <f aca="false">+Q192+S192+T192+U192+V192+W192+X192+Y192+Z192+AA192+AB192+AC192+AD192+AE192+AF192+AG192+AH192</f>
        <v>15000000</v>
      </c>
      <c r="AJ192" s="109" t="n">
        <v>15000000</v>
      </c>
      <c r="AK192" s="109" t="n">
        <v>15000000</v>
      </c>
    </row>
    <row r="193" s="72" customFormat="true" ht="73.5" hidden="false" customHeight="true" outlineLevel="0" collapsed="false">
      <c r="A193" s="61"/>
      <c r="B193" s="61"/>
      <c r="C193" s="62" t="n">
        <v>6</v>
      </c>
      <c r="D193" s="63" t="s">
        <v>266</v>
      </c>
      <c r="E193" s="125" t="s">
        <v>267</v>
      </c>
      <c r="F193" s="125" t="s">
        <v>268</v>
      </c>
      <c r="G193" s="73"/>
      <c r="H193" s="64" t="n">
        <v>39</v>
      </c>
      <c r="I193" s="106" t="n">
        <v>0</v>
      </c>
      <c r="J193" s="106" t="n">
        <v>3</v>
      </c>
      <c r="K193" s="106" t="n">
        <v>3</v>
      </c>
      <c r="L193" s="63"/>
      <c r="M193" s="130"/>
      <c r="N193" s="64"/>
      <c r="O193" s="63"/>
      <c r="P193" s="159" t="s">
        <v>62</v>
      </c>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row>
    <row r="194" s="72" customFormat="true" ht="109.5" hidden="false" customHeight="true" outlineLevel="0" collapsed="false">
      <c r="A194" s="61"/>
      <c r="B194" s="61"/>
      <c r="C194" s="157" t="n">
        <v>5</v>
      </c>
      <c r="D194" s="63" t="s">
        <v>262</v>
      </c>
      <c r="E194" s="66" t="n">
        <v>12.9</v>
      </c>
      <c r="F194" s="157" t="n">
        <v>8.9</v>
      </c>
      <c r="G194" s="73"/>
      <c r="H194" s="64" t="n">
        <v>40</v>
      </c>
      <c r="I194" s="106" t="n">
        <v>0</v>
      </c>
      <c r="J194" s="106" t="n">
        <v>0.05</v>
      </c>
      <c r="K194" s="106" t="n">
        <v>0</v>
      </c>
      <c r="L194" s="106" t="s">
        <v>263</v>
      </c>
      <c r="M194" s="69"/>
      <c r="N194" s="64" t="s">
        <v>269</v>
      </c>
      <c r="O194" s="63" t="s">
        <v>270</v>
      </c>
      <c r="P194" s="159" t="s">
        <v>57</v>
      </c>
      <c r="Q194" s="109" t="n">
        <v>0</v>
      </c>
      <c r="R194" s="109" t="n">
        <v>0</v>
      </c>
      <c r="S194" s="109" t="n">
        <v>0</v>
      </c>
      <c r="T194" s="109" t="n">
        <v>0</v>
      </c>
      <c r="U194" s="109" t="n">
        <v>0</v>
      </c>
      <c r="V194" s="109" t="n">
        <v>0</v>
      </c>
      <c r="W194" s="109" t="n">
        <v>0</v>
      </c>
      <c r="X194" s="109" t="n">
        <v>0</v>
      </c>
      <c r="Y194" s="109" t="n">
        <v>0</v>
      </c>
      <c r="Z194" s="109" t="n">
        <v>0</v>
      </c>
      <c r="AA194" s="109" t="n">
        <v>0</v>
      </c>
      <c r="AB194" s="109" t="n">
        <v>0</v>
      </c>
      <c r="AC194" s="109" t="n">
        <v>0</v>
      </c>
      <c r="AD194" s="109" t="n">
        <v>0</v>
      </c>
      <c r="AE194" s="109" t="n">
        <v>35000000</v>
      </c>
      <c r="AF194" s="109" t="n">
        <v>0</v>
      </c>
      <c r="AG194" s="109" t="n">
        <v>0</v>
      </c>
      <c r="AH194" s="109"/>
      <c r="AI194" s="109" t="n">
        <f aca="false">+Q194+S194+T194+U194+V194+W194+X194+Y194+Z194+AA194+AB194+AC194+AD194+AE194+AF194+AH194+AH194</f>
        <v>35000000</v>
      </c>
      <c r="AJ194" s="109" t="n">
        <v>12750000</v>
      </c>
      <c r="AK194" s="109" t="n">
        <v>5250000</v>
      </c>
    </row>
    <row r="195" s="72" customFormat="true" ht="80.25" hidden="false" customHeight="true" outlineLevel="0" collapsed="false">
      <c r="A195" s="61"/>
      <c r="B195" s="61"/>
      <c r="C195" s="157"/>
      <c r="D195" s="63"/>
      <c r="E195" s="66"/>
      <c r="F195" s="157"/>
      <c r="G195" s="73"/>
      <c r="H195" s="64" t="n">
        <v>41</v>
      </c>
      <c r="I195" s="106" t="n">
        <v>0</v>
      </c>
      <c r="J195" s="106" t="n">
        <v>1</v>
      </c>
      <c r="K195" s="106" t="n">
        <v>1</v>
      </c>
      <c r="L195" s="106"/>
      <c r="M195" s="69"/>
      <c r="N195" s="64"/>
      <c r="O195" s="63"/>
      <c r="P195" s="159" t="s">
        <v>62</v>
      </c>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row>
    <row r="196" s="72" customFormat="true" ht="75.75" hidden="false" customHeight="true" outlineLevel="0" collapsed="false">
      <c r="A196" s="61"/>
      <c r="B196" s="61"/>
      <c r="C196" s="223" t="n">
        <v>6</v>
      </c>
      <c r="D196" s="63" t="s">
        <v>266</v>
      </c>
      <c r="E196" s="224" t="s">
        <v>267</v>
      </c>
      <c r="F196" s="224" t="s">
        <v>268</v>
      </c>
      <c r="G196" s="77"/>
      <c r="H196" s="64" t="n">
        <v>42</v>
      </c>
      <c r="I196" s="106" t="n">
        <v>1</v>
      </c>
      <c r="J196" s="106" t="n">
        <v>1</v>
      </c>
      <c r="K196" s="106" t="n">
        <v>1</v>
      </c>
      <c r="L196" s="106"/>
      <c r="M196" s="69"/>
      <c r="N196" s="64"/>
      <c r="O196" s="63"/>
      <c r="P196" s="159" t="s">
        <v>62</v>
      </c>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row>
    <row r="197" s="72" customFormat="true" ht="23.25" hidden="false" customHeight="true" outlineLevel="0" collapsed="false">
      <c r="A197" s="53"/>
      <c r="B197" s="133"/>
      <c r="C197" s="83"/>
      <c r="D197" s="82"/>
      <c r="E197" s="83"/>
      <c r="F197" s="83"/>
      <c r="G197" s="82"/>
      <c r="H197" s="83"/>
      <c r="I197" s="153"/>
      <c r="J197" s="153"/>
      <c r="K197" s="225"/>
      <c r="L197" s="225"/>
      <c r="M197" s="113"/>
      <c r="N197" s="99"/>
      <c r="O197" s="98"/>
      <c r="P197" s="83"/>
      <c r="Q197" s="86"/>
      <c r="R197" s="86"/>
      <c r="S197" s="86"/>
      <c r="T197" s="86"/>
      <c r="U197" s="86"/>
      <c r="V197" s="86"/>
      <c r="W197" s="86"/>
      <c r="X197" s="86"/>
      <c r="Y197" s="86"/>
      <c r="Z197" s="86"/>
      <c r="AA197" s="86"/>
      <c r="AB197" s="86"/>
      <c r="AC197" s="86"/>
      <c r="AD197" s="86"/>
      <c r="AE197" s="114"/>
      <c r="AF197" s="86"/>
      <c r="AG197" s="86"/>
      <c r="AH197" s="86"/>
      <c r="AI197" s="86"/>
      <c r="AJ197" s="86"/>
      <c r="AK197" s="87"/>
    </row>
    <row r="198" s="88" customFormat="true" ht="38.25" hidden="false" customHeight="true" outlineLevel="0" collapsed="false">
      <c r="A198" s="61"/>
      <c r="B198" s="61"/>
      <c r="C198" s="62"/>
      <c r="D198" s="63"/>
      <c r="E198" s="64"/>
      <c r="F198" s="64"/>
      <c r="G198" s="145" t="n">
        <v>9</v>
      </c>
      <c r="H198" s="59" t="s">
        <v>271</v>
      </c>
      <c r="I198" s="59"/>
      <c r="J198" s="59"/>
      <c r="K198" s="59"/>
      <c r="L198" s="59"/>
      <c r="M198" s="59"/>
      <c r="N198" s="59"/>
      <c r="O198" s="59"/>
      <c r="P198" s="59"/>
      <c r="Q198" s="226" t="n">
        <f aca="false">SUM(Q199:Q202)</f>
        <v>0</v>
      </c>
      <c r="R198" s="226" t="n">
        <f aca="false">SUM(R199:R202)</f>
        <v>0</v>
      </c>
      <c r="S198" s="226" t="n">
        <f aca="false">SUM(S199:S202)</f>
        <v>0</v>
      </c>
      <c r="T198" s="226" t="n">
        <f aca="false">SUM(T199:T202)</f>
        <v>0</v>
      </c>
      <c r="U198" s="226" t="n">
        <f aca="false">SUM(U199:U202)</f>
        <v>0</v>
      </c>
      <c r="V198" s="226" t="n">
        <f aca="false">SUM(V199:V202)</f>
        <v>0</v>
      </c>
      <c r="W198" s="226" t="n">
        <f aca="false">SUM(W199:W202)</f>
        <v>0</v>
      </c>
      <c r="X198" s="226" t="n">
        <f aca="false">SUM(X199:X202)</f>
        <v>0</v>
      </c>
      <c r="Y198" s="226" t="n">
        <f aca="false">SUM(Y199:Y202)</f>
        <v>0</v>
      </c>
      <c r="Z198" s="226" t="n">
        <f aca="false">SUM(Z199:Z202)</f>
        <v>0</v>
      </c>
      <c r="AA198" s="226" t="n">
        <f aca="false">SUM(AA199:AA202)</f>
        <v>0</v>
      </c>
      <c r="AB198" s="226" t="n">
        <f aca="false">SUM(AB199:AB202)</f>
        <v>0</v>
      </c>
      <c r="AC198" s="226" t="n">
        <f aca="false">SUM(AC199:AC202)</f>
        <v>0</v>
      </c>
      <c r="AD198" s="226" t="n">
        <f aca="false">SUM(AD199:AD202)</f>
        <v>0</v>
      </c>
      <c r="AE198" s="226" t="n">
        <f aca="false">SUM(AE199:AE202)</f>
        <v>177000000</v>
      </c>
      <c r="AF198" s="226" t="n">
        <f aca="false">SUM(AF199:AF202)</f>
        <v>0</v>
      </c>
      <c r="AG198" s="226" t="n">
        <f aca="false">SUM(AG199:AG202)</f>
        <v>0</v>
      </c>
      <c r="AH198" s="226" t="n">
        <f aca="false">SUM(AH199:AH202)</f>
        <v>0</v>
      </c>
      <c r="AI198" s="226" t="n">
        <f aca="false">SUM(AI199:AI202)</f>
        <v>177000000</v>
      </c>
      <c r="AJ198" s="226" t="n">
        <v>172620000</v>
      </c>
      <c r="AK198" s="227" t="n">
        <v>172620000</v>
      </c>
    </row>
    <row r="199" s="72" customFormat="true" ht="89.25" hidden="false" customHeight="true" outlineLevel="0" collapsed="false">
      <c r="A199" s="61"/>
      <c r="B199" s="61"/>
      <c r="C199" s="157" t="n">
        <v>5</v>
      </c>
      <c r="D199" s="63" t="s">
        <v>262</v>
      </c>
      <c r="E199" s="66" t="n">
        <v>12.9</v>
      </c>
      <c r="F199" s="66" t="n">
        <v>8.9</v>
      </c>
      <c r="G199" s="64" t="n">
        <v>0</v>
      </c>
      <c r="H199" s="64" t="n">
        <v>43</v>
      </c>
      <c r="I199" s="106" t="s">
        <v>53</v>
      </c>
      <c r="J199" s="106" t="n">
        <v>3</v>
      </c>
      <c r="K199" s="106" t="n">
        <v>3</v>
      </c>
      <c r="L199" s="64" t="s">
        <v>263</v>
      </c>
      <c r="M199" s="69"/>
      <c r="N199" s="64" t="s">
        <v>272</v>
      </c>
      <c r="O199" s="63" t="s">
        <v>273</v>
      </c>
      <c r="P199" s="64" t="s">
        <v>57</v>
      </c>
      <c r="Q199" s="109"/>
      <c r="R199" s="109"/>
      <c r="S199" s="109"/>
      <c r="T199" s="109"/>
      <c r="U199" s="109"/>
      <c r="V199" s="109"/>
      <c r="W199" s="109"/>
      <c r="X199" s="109" t="n">
        <v>0</v>
      </c>
      <c r="Y199" s="109"/>
      <c r="Z199" s="109"/>
      <c r="AA199" s="109"/>
      <c r="AB199" s="109"/>
      <c r="AC199" s="109"/>
      <c r="AD199" s="109" t="n">
        <v>0</v>
      </c>
      <c r="AE199" s="110" t="n">
        <v>177000000</v>
      </c>
      <c r="AF199" s="109" t="n">
        <v>0</v>
      </c>
      <c r="AG199" s="109"/>
      <c r="AH199" s="109" t="n">
        <v>0</v>
      </c>
      <c r="AI199" s="109" t="n">
        <f aca="false">+Q199+S199+T199+U199+V199+W199+X199+Y199+Z199+AA199+AB199+AC199+AD199+AE199+AF199+AG199+AH199</f>
        <v>177000000</v>
      </c>
      <c r="AJ199" s="109" t="n">
        <v>172620000</v>
      </c>
      <c r="AK199" s="109" t="n">
        <v>172620000</v>
      </c>
    </row>
    <row r="200" s="72" customFormat="true" ht="72.75" hidden="false" customHeight="true" outlineLevel="0" collapsed="false">
      <c r="A200" s="61"/>
      <c r="B200" s="61"/>
      <c r="C200" s="157" t="n">
        <v>6</v>
      </c>
      <c r="D200" s="63" t="s">
        <v>274</v>
      </c>
      <c r="E200" s="79" t="s">
        <v>267</v>
      </c>
      <c r="F200" s="79" t="s">
        <v>268</v>
      </c>
      <c r="G200" s="64"/>
      <c r="H200" s="64" t="n">
        <v>44</v>
      </c>
      <c r="I200" s="106" t="n">
        <v>0</v>
      </c>
      <c r="J200" s="106" t="n">
        <v>1</v>
      </c>
      <c r="K200" s="106" t="n">
        <v>1</v>
      </c>
      <c r="L200" s="64"/>
      <c r="M200" s="69"/>
      <c r="N200" s="64"/>
      <c r="O200" s="63"/>
      <c r="P200" s="64" t="s">
        <v>62</v>
      </c>
      <c r="Q200" s="109"/>
      <c r="R200" s="109"/>
      <c r="S200" s="109"/>
      <c r="T200" s="109"/>
      <c r="U200" s="109"/>
      <c r="V200" s="109"/>
      <c r="W200" s="109"/>
      <c r="X200" s="109"/>
      <c r="Y200" s="109"/>
      <c r="Z200" s="109"/>
      <c r="AA200" s="109"/>
      <c r="AB200" s="109"/>
      <c r="AC200" s="109"/>
      <c r="AD200" s="109"/>
      <c r="AE200" s="110"/>
      <c r="AF200" s="109"/>
      <c r="AG200" s="109"/>
      <c r="AH200" s="109"/>
      <c r="AI200" s="109"/>
      <c r="AJ200" s="109"/>
      <c r="AK200" s="109"/>
    </row>
    <row r="201" s="72" customFormat="true" ht="88.5" hidden="false" customHeight="true" outlineLevel="0" collapsed="false">
      <c r="A201" s="61"/>
      <c r="B201" s="61"/>
      <c r="C201" s="164" t="n">
        <v>7</v>
      </c>
      <c r="D201" s="63" t="s">
        <v>275</v>
      </c>
      <c r="E201" s="125" t="s">
        <v>276</v>
      </c>
      <c r="F201" s="125" t="n">
        <v>27</v>
      </c>
      <c r="G201" s="64"/>
      <c r="H201" s="64" t="n">
        <v>45</v>
      </c>
      <c r="I201" s="106" t="s">
        <v>53</v>
      </c>
      <c r="J201" s="106" t="n">
        <v>2</v>
      </c>
      <c r="K201" s="106" t="n">
        <v>2</v>
      </c>
      <c r="L201" s="64"/>
      <c r="M201" s="69"/>
      <c r="N201" s="64"/>
      <c r="O201" s="63"/>
      <c r="P201" s="64" t="s">
        <v>57</v>
      </c>
      <c r="Q201" s="109"/>
      <c r="R201" s="109"/>
      <c r="S201" s="109"/>
      <c r="T201" s="109"/>
      <c r="U201" s="109"/>
      <c r="V201" s="109"/>
      <c r="W201" s="109"/>
      <c r="X201" s="109"/>
      <c r="Y201" s="109"/>
      <c r="Z201" s="109"/>
      <c r="AA201" s="109"/>
      <c r="AB201" s="109"/>
      <c r="AC201" s="109"/>
      <c r="AD201" s="109"/>
      <c r="AE201" s="110"/>
      <c r="AF201" s="109"/>
      <c r="AG201" s="109"/>
      <c r="AH201" s="109"/>
      <c r="AI201" s="109"/>
      <c r="AJ201" s="109"/>
      <c r="AK201" s="109"/>
    </row>
    <row r="202" s="72" customFormat="true" ht="93" hidden="false" customHeight="true" outlineLevel="0" collapsed="false">
      <c r="A202" s="61"/>
      <c r="B202" s="61"/>
      <c r="C202" s="164"/>
      <c r="D202" s="63"/>
      <c r="E202" s="125"/>
      <c r="F202" s="125"/>
      <c r="G202" s="125"/>
      <c r="H202" s="64" t="n">
        <v>46</v>
      </c>
      <c r="I202" s="106" t="n">
        <v>0</v>
      </c>
      <c r="J202" s="106" t="n">
        <v>1</v>
      </c>
      <c r="K202" s="106" t="n">
        <v>1</v>
      </c>
      <c r="L202" s="64"/>
      <c r="M202" s="69"/>
      <c r="N202" s="64"/>
      <c r="O202" s="63"/>
      <c r="P202" s="64" t="s">
        <v>62</v>
      </c>
      <c r="Q202" s="109"/>
      <c r="R202" s="109"/>
      <c r="S202" s="109"/>
      <c r="T202" s="109"/>
      <c r="U202" s="109"/>
      <c r="V202" s="109"/>
      <c r="W202" s="109"/>
      <c r="X202" s="109"/>
      <c r="Y202" s="109"/>
      <c r="Z202" s="109"/>
      <c r="AA202" s="109"/>
      <c r="AB202" s="109"/>
      <c r="AC202" s="109"/>
      <c r="AD202" s="109"/>
      <c r="AE202" s="110"/>
      <c r="AF202" s="109"/>
      <c r="AG202" s="109"/>
      <c r="AH202" s="109"/>
      <c r="AI202" s="109"/>
      <c r="AJ202" s="109"/>
      <c r="AK202" s="109"/>
    </row>
    <row r="203" s="21" customFormat="true" ht="21" hidden="false" customHeight="true" outlineLevel="0" collapsed="false">
      <c r="A203" s="61"/>
      <c r="B203" s="61"/>
      <c r="C203" s="83"/>
      <c r="D203" s="82"/>
      <c r="E203" s="83"/>
      <c r="F203" s="83"/>
      <c r="G203" s="82"/>
      <c r="H203" s="83"/>
      <c r="I203" s="153"/>
      <c r="J203" s="153"/>
      <c r="K203" s="153"/>
      <c r="L203" s="153"/>
      <c r="M203" s="85"/>
      <c r="N203" s="83"/>
      <c r="O203" s="82"/>
      <c r="P203" s="83"/>
      <c r="Q203" s="86"/>
      <c r="R203" s="86"/>
      <c r="S203" s="86"/>
      <c r="T203" s="86"/>
      <c r="U203" s="86"/>
      <c r="V203" s="86"/>
      <c r="W203" s="86"/>
      <c r="X203" s="86"/>
      <c r="Y203" s="86"/>
      <c r="Z203" s="86"/>
      <c r="AA203" s="86"/>
      <c r="AB203" s="86"/>
      <c r="AC203" s="86"/>
      <c r="AD203" s="86"/>
      <c r="AE203" s="86"/>
      <c r="AF203" s="86"/>
      <c r="AG203" s="86"/>
      <c r="AH203" s="86"/>
      <c r="AI203" s="87"/>
      <c r="AJ203" s="70"/>
      <c r="AK203" s="70"/>
    </row>
    <row r="204" s="88" customFormat="true" ht="38.25" hidden="false" customHeight="true" outlineLevel="0" collapsed="false">
      <c r="A204" s="61"/>
      <c r="B204" s="61"/>
      <c r="C204" s="164"/>
      <c r="D204" s="166"/>
      <c r="E204" s="125"/>
      <c r="F204" s="125"/>
      <c r="G204" s="228" t="n">
        <v>10</v>
      </c>
      <c r="H204" s="59" t="s">
        <v>277</v>
      </c>
      <c r="I204" s="59"/>
      <c r="J204" s="59"/>
      <c r="K204" s="59"/>
      <c r="L204" s="59"/>
      <c r="M204" s="59"/>
      <c r="N204" s="59"/>
      <c r="O204" s="59"/>
      <c r="P204" s="59"/>
      <c r="Q204" s="60" t="n">
        <f aca="false">SUM(Q205:Q209)</f>
        <v>0</v>
      </c>
      <c r="R204" s="60" t="n">
        <f aca="false">SUM(R205:R209)</f>
        <v>0</v>
      </c>
      <c r="S204" s="60" t="n">
        <f aca="false">SUM(S205:S209)</f>
        <v>0</v>
      </c>
      <c r="T204" s="60" t="n">
        <f aca="false">SUM(T205:T209)</f>
        <v>0</v>
      </c>
      <c r="U204" s="60" t="n">
        <f aca="false">SUM(U205:U209)</f>
        <v>0</v>
      </c>
      <c r="V204" s="60" t="n">
        <f aca="false">SUM(V205:V209)</f>
        <v>0</v>
      </c>
      <c r="W204" s="60" t="n">
        <f aca="false">SUM(W205:W209)</f>
        <v>0</v>
      </c>
      <c r="X204" s="60" t="n">
        <f aca="false">SUM(X205:X209)</f>
        <v>0</v>
      </c>
      <c r="Y204" s="60" t="n">
        <f aca="false">SUM(Y205:Y209)</f>
        <v>0</v>
      </c>
      <c r="Z204" s="60" t="n">
        <f aca="false">SUM(Z205:Z209)</f>
        <v>0</v>
      </c>
      <c r="AA204" s="60" t="n">
        <f aca="false">SUM(AA205:AA209)</f>
        <v>0</v>
      </c>
      <c r="AB204" s="60" t="n">
        <f aca="false">SUM(AB205:AB209)</f>
        <v>0</v>
      </c>
      <c r="AC204" s="60" t="n">
        <f aca="false">SUM(AC205:AC209)</f>
        <v>0</v>
      </c>
      <c r="AD204" s="60" t="n">
        <f aca="false">SUM(AD205:AD209)</f>
        <v>0</v>
      </c>
      <c r="AE204" s="60" t="n">
        <f aca="false">SUM(AE205:AE209)</f>
        <v>190000000</v>
      </c>
      <c r="AF204" s="60" t="n">
        <f aca="false">SUM(AF205:AF209)</f>
        <v>0</v>
      </c>
      <c r="AG204" s="60" t="n">
        <f aca="false">SUM(AG205:AG209)</f>
        <v>0</v>
      </c>
      <c r="AH204" s="60" t="n">
        <f aca="false">SUM(AH205:AH209)</f>
        <v>0</v>
      </c>
      <c r="AI204" s="60" t="n">
        <f aca="false">SUM(AI205:AI209)</f>
        <v>190000000</v>
      </c>
      <c r="AJ204" s="60" t="n">
        <v>135060000</v>
      </c>
      <c r="AK204" s="60" t="n">
        <v>135060000</v>
      </c>
    </row>
    <row r="205" s="72" customFormat="true" ht="207.75" hidden="false" customHeight="true" outlineLevel="0" collapsed="false">
      <c r="A205" s="61"/>
      <c r="B205" s="61"/>
      <c r="C205" s="62" t="s">
        <v>278</v>
      </c>
      <c r="D205" s="63" t="s">
        <v>279</v>
      </c>
      <c r="E205" s="64" t="s">
        <v>280</v>
      </c>
      <c r="F205" s="64" t="s">
        <v>281</v>
      </c>
      <c r="G205" s="65"/>
      <c r="H205" s="64" t="n">
        <v>47</v>
      </c>
      <c r="I205" s="106" t="n">
        <v>0</v>
      </c>
      <c r="J205" s="106" t="n">
        <v>12</v>
      </c>
      <c r="K205" s="106" t="n">
        <v>12</v>
      </c>
      <c r="L205" s="63" t="s">
        <v>263</v>
      </c>
      <c r="M205" s="69" t="n">
        <v>2014630000101</v>
      </c>
      <c r="N205" s="64" t="s">
        <v>282</v>
      </c>
      <c r="O205" s="63" t="s">
        <v>283</v>
      </c>
      <c r="P205" s="64" t="s">
        <v>57</v>
      </c>
      <c r="Q205" s="70"/>
      <c r="R205" s="70"/>
      <c r="S205" s="70"/>
      <c r="T205" s="70"/>
      <c r="U205" s="70"/>
      <c r="V205" s="70"/>
      <c r="W205" s="70"/>
      <c r="X205" s="70"/>
      <c r="Y205" s="70"/>
      <c r="Z205" s="70"/>
      <c r="AA205" s="70"/>
      <c r="AB205" s="70"/>
      <c r="AC205" s="70"/>
      <c r="AD205" s="70"/>
      <c r="AE205" s="76" t="n">
        <v>20000000</v>
      </c>
      <c r="AF205" s="70"/>
      <c r="AG205" s="71"/>
      <c r="AH205" s="71"/>
      <c r="AI205" s="70" t="n">
        <f aca="false">+Q205+S205+T205+U205+V205+W205+X205+Y205+Z205+AA205+AB205+AC205+AD205+AE205+AF205+AG205+AH205</f>
        <v>20000000</v>
      </c>
      <c r="AJ205" s="70" t="n">
        <v>20000000</v>
      </c>
      <c r="AK205" s="70" t="n">
        <v>20000000</v>
      </c>
    </row>
    <row r="206" s="72" customFormat="true" ht="168" hidden="false" customHeight="true" outlineLevel="0" collapsed="false">
      <c r="A206" s="61"/>
      <c r="B206" s="61"/>
      <c r="C206" s="62" t="s">
        <v>278</v>
      </c>
      <c r="D206" s="63" t="s">
        <v>279</v>
      </c>
      <c r="E206" s="64" t="s">
        <v>280</v>
      </c>
      <c r="F206" s="64" t="s">
        <v>281</v>
      </c>
      <c r="G206" s="73"/>
      <c r="H206" s="64" t="n">
        <v>47</v>
      </c>
      <c r="I206" s="106" t="n">
        <v>0</v>
      </c>
      <c r="J206" s="106" t="n">
        <v>12</v>
      </c>
      <c r="K206" s="106" t="n">
        <v>12</v>
      </c>
      <c r="L206" s="63" t="s">
        <v>263</v>
      </c>
      <c r="M206" s="69" t="n">
        <v>2014630000103</v>
      </c>
      <c r="N206" s="64" t="s">
        <v>284</v>
      </c>
      <c r="O206" s="63" t="s">
        <v>285</v>
      </c>
      <c r="P206" s="64" t="s">
        <v>62</v>
      </c>
      <c r="Q206" s="70" t="n">
        <v>0</v>
      </c>
      <c r="R206" s="70" t="n">
        <v>0</v>
      </c>
      <c r="S206" s="70" t="n">
        <v>0</v>
      </c>
      <c r="T206" s="70" t="n">
        <v>0</v>
      </c>
      <c r="U206" s="70" t="n">
        <v>0</v>
      </c>
      <c r="V206" s="70" t="n">
        <v>0</v>
      </c>
      <c r="W206" s="70" t="n">
        <v>0</v>
      </c>
      <c r="X206" s="70" t="n">
        <v>0</v>
      </c>
      <c r="Y206" s="70" t="n">
        <v>0</v>
      </c>
      <c r="Z206" s="70" t="n">
        <v>0</v>
      </c>
      <c r="AA206" s="70" t="n">
        <v>0</v>
      </c>
      <c r="AB206" s="70" t="n">
        <v>0</v>
      </c>
      <c r="AC206" s="70" t="n">
        <v>0</v>
      </c>
      <c r="AD206" s="70" t="n">
        <v>0</v>
      </c>
      <c r="AE206" s="76" t="n">
        <v>5000000</v>
      </c>
      <c r="AF206" s="70" t="n">
        <v>0</v>
      </c>
      <c r="AG206" s="71"/>
      <c r="AH206" s="71" t="n">
        <v>0</v>
      </c>
      <c r="AI206" s="70" t="n">
        <f aca="false">+Q206+S206+T206+U206+V206+W206+X206+Y206+Z206+AA206+AB206+AC206+AD206+AE206+AF206+AG206+AH206</f>
        <v>5000000</v>
      </c>
      <c r="AJ206" s="70" t="n">
        <v>2500000</v>
      </c>
      <c r="AK206" s="70" t="n">
        <v>2500000</v>
      </c>
    </row>
    <row r="207" s="72" customFormat="true" ht="90.75" hidden="false" customHeight="true" outlineLevel="0" collapsed="false">
      <c r="A207" s="61"/>
      <c r="B207" s="61"/>
      <c r="C207" s="157" t="n">
        <v>5</v>
      </c>
      <c r="D207" s="97" t="s">
        <v>286</v>
      </c>
      <c r="E207" s="66" t="s">
        <v>287</v>
      </c>
      <c r="F207" s="66" t="s">
        <v>288</v>
      </c>
      <c r="G207" s="73"/>
      <c r="H207" s="64" t="n">
        <v>47</v>
      </c>
      <c r="I207" s="106" t="n">
        <v>0</v>
      </c>
      <c r="J207" s="106" t="n">
        <v>12</v>
      </c>
      <c r="K207" s="106" t="n">
        <v>12</v>
      </c>
      <c r="L207" s="155" t="s">
        <v>263</v>
      </c>
      <c r="M207" s="69"/>
      <c r="N207" s="64" t="s">
        <v>289</v>
      </c>
      <c r="O207" s="229" t="s">
        <v>290</v>
      </c>
      <c r="P207" s="64" t="s">
        <v>62</v>
      </c>
      <c r="Q207" s="109" t="n">
        <v>0</v>
      </c>
      <c r="R207" s="109" t="n">
        <v>0</v>
      </c>
      <c r="S207" s="109" t="n">
        <v>0</v>
      </c>
      <c r="T207" s="109" t="n">
        <v>0</v>
      </c>
      <c r="U207" s="109" t="n">
        <v>0</v>
      </c>
      <c r="V207" s="109" t="n">
        <v>0</v>
      </c>
      <c r="W207" s="109" t="n">
        <v>0</v>
      </c>
      <c r="X207" s="109" t="n">
        <v>0</v>
      </c>
      <c r="Y207" s="109" t="n">
        <v>0</v>
      </c>
      <c r="Z207" s="109" t="n">
        <v>0</v>
      </c>
      <c r="AA207" s="109" t="n">
        <v>0</v>
      </c>
      <c r="AB207" s="109" t="n">
        <v>0</v>
      </c>
      <c r="AC207" s="109" t="n">
        <v>0</v>
      </c>
      <c r="AD207" s="109" t="n">
        <v>0</v>
      </c>
      <c r="AE207" s="110" t="n">
        <v>165000000</v>
      </c>
      <c r="AF207" s="109" t="n">
        <v>0</v>
      </c>
      <c r="AG207" s="109"/>
      <c r="AH207" s="109"/>
      <c r="AI207" s="109" t="n">
        <f aca="false">Q207+R207+S207+T207+U207+V207+W207+X207+Y207+Z207+AA207+AB207+AC207+AD207+AE207+AF207+AG207+AH207</f>
        <v>165000000</v>
      </c>
      <c r="AJ207" s="109" t="n">
        <v>112560000</v>
      </c>
      <c r="AK207" s="109" t="n">
        <v>112560000</v>
      </c>
    </row>
    <row r="208" s="72" customFormat="true" ht="59.25" hidden="false" customHeight="true" outlineLevel="0" collapsed="false">
      <c r="A208" s="61"/>
      <c r="B208" s="61"/>
      <c r="C208" s="230" t="n">
        <v>6</v>
      </c>
      <c r="D208" s="73" t="s">
        <v>274</v>
      </c>
      <c r="E208" s="79" t="s">
        <v>267</v>
      </c>
      <c r="F208" s="79" t="s">
        <v>268</v>
      </c>
      <c r="G208" s="73"/>
      <c r="H208" s="64" t="n">
        <v>48</v>
      </c>
      <c r="I208" s="106" t="n">
        <v>0</v>
      </c>
      <c r="J208" s="106" t="n">
        <v>1</v>
      </c>
      <c r="K208" s="106" t="n">
        <v>0.5</v>
      </c>
      <c r="L208" s="155"/>
      <c r="M208" s="69"/>
      <c r="N208" s="64"/>
      <c r="O208" s="229"/>
      <c r="P208" s="64" t="s">
        <v>62</v>
      </c>
      <c r="Q208" s="109"/>
      <c r="R208" s="109"/>
      <c r="S208" s="109"/>
      <c r="T208" s="109"/>
      <c r="U208" s="109"/>
      <c r="V208" s="109"/>
      <c r="W208" s="109"/>
      <c r="X208" s="109"/>
      <c r="Y208" s="109"/>
      <c r="Z208" s="109"/>
      <c r="AA208" s="109"/>
      <c r="AB208" s="109"/>
      <c r="AC208" s="109"/>
      <c r="AD208" s="109"/>
      <c r="AE208" s="110"/>
      <c r="AF208" s="109"/>
      <c r="AG208" s="109"/>
      <c r="AH208" s="109"/>
      <c r="AI208" s="109"/>
      <c r="AJ208" s="109"/>
      <c r="AK208" s="109"/>
    </row>
    <row r="209" s="72" customFormat="true" ht="119.25" hidden="false" customHeight="true" outlineLevel="0" collapsed="false">
      <c r="A209" s="61"/>
      <c r="B209" s="61"/>
      <c r="C209" s="164" t="n">
        <v>7</v>
      </c>
      <c r="D209" s="166" t="s">
        <v>275</v>
      </c>
      <c r="E209" s="231" t="n">
        <v>31.7</v>
      </c>
      <c r="F209" s="125" t="s">
        <v>291</v>
      </c>
      <c r="G209" s="77"/>
      <c r="H209" s="64" t="n">
        <v>49</v>
      </c>
      <c r="I209" s="106" t="n">
        <v>0</v>
      </c>
      <c r="J209" s="106" t="n">
        <v>1</v>
      </c>
      <c r="K209" s="106" t="n">
        <v>0.5</v>
      </c>
      <c r="L209" s="155"/>
      <c r="M209" s="69"/>
      <c r="N209" s="64"/>
      <c r="O209" s="229"/>
      <c r="P209" s="64" t="s">
        <v>62</v>
      </c>
      <c r="Q209" s="109"/>
      <c r="R209" s="109"/>
      <c r="S209" s="109"/>
      <c r="T209" s="109"/>
      <c r="U209" s="109"/>
      <c r="V209" s="109"/>
      <c r="W209" s="109"/>
      <c r="X209" s="109"/>
      <c r="Y209" s="109"/>
      <c r="Z209" s="109"/>
      <c r="AA209" s="109"/>
      <c r="AB209" s="109"/>
      <c r="AC209" s="109"/>
      <c r="AD209" s="109"/>
      <c r="AE209" s="110"/>
      <c r="AF209" s="109"/>
      <c r="AG209" s="109"/>
      <c r="AH209" s="109"/>
      <c r="AI209" s="109"/>
      <c r="AJ209" s="109"/>
      <c r="AK209" s="109"/>
    </row>
    <row r="210" s="72" customFormat="true" ht="30.75" hidden="false" customHeight="true" outlineLevel="0" collapsed="false">
      <c r="A210" s="61"/>
      <c r="B210" s="91"/>
      <c r="C210" s="64"/>
      <c r="D210" s="63"/>
      <c r="E210" s="64"/>
      <c r="F210" s="64"/>
      <c r="G210" s="63"/>
      <c r="H210" s="64"/>
      <c r="I210" s="106"/>
      <c r="J210" s="106"/>
      <c r="K210" s="106"/>
      <c r="L210" s="106"/>
      <c r="M210" s="69"/>
      <c r="N210" s="64"/>
      <c r="O210" s="63"/>
      <c r="P210" s="64"/>
      <c r="Q210" s="70"/>
      <c r="R210" s="70"/>
      <c r="S210" s="70"/>
      <c r="T210" s="70"/>
      <c r="U210" s="70"/>
      <c r="V210" s="70"/>
      <c r="W210" s="70"/>
      <c r="X210" s="70"/>
      <c r="Y210" s="70"/>
      <c r="Z210" s="70"/>
      <c r="AA210" s="70"/>
      <c r="AB210" s="70"/>
      <c r="AC210" s="70"/>
      <c r="AD210" s="70"/>
      <c r="AE210" s="70"/>
      <c r="AF210" s="70"/>
      <c r="AG210" s="71"/>
      <c r="AH210" s="71"/>
      <c r="AI210" s="70"/>
      <c r="AJ210" s="70"/>
      <c r="AK210" s="70"/>
    </row>
    <row r="211" s="72" customFormat="true" ht="38.25" hidden="false" customHeight="true" outlineLevel="0" collapsed="false">
      <c r="A211" s="61"/>
      <c r="B211" s="121" t="n">
        <v>3</v>
      </c>
      <c r="C211" s="51" t="s">
        <v>292</v>
      </c>
      <c r="D211" s="51"/>
      <c r="E211" s="51"/>
      <c r="F211" s="51"/>
      <c r="G211" s="51"/>
      <c r="H211" s="51"/>
      <c r="I211" s="51"/>
      <c r="J211" s="51"/>
      <c r="K211" s="51"/>
      <c r="L211" s="51"/>
      <c r="M211" s="51"/>
      <c r="N211" s="51"/>
      <c r="O211" s="51"/>
      <c r="P211" s="51"/>
      <c r="Q211" s="52" t="n">
        <f aca="false">Q212+Q217+Q221</f>
        <v>0</v>
      </c>
      <c r="R211" s="52" t="n">
        <f aca="false">R212+R217+R221</f>
        <v>0</v>
      </c>
      <c r="S211" s="52" t="n">
        <f aca="false">S212+S217+S221</f>
        <v>0</v>
      </c>
      <c r="T211" s="52" t="n">
        <f aca="false">T212+T217+T221</f>
        <v>0</v>
      </c>
      <c r="U211" s="52" t="n">
        <f aca="false">U212+U217+U221</f>
        <v>0</v>
      </c>
      <c r="V211" s="52" t="n">
        <f aca="false">V212+V217+V221</f>
        <v>0</v>
      </c>
      <c r="W211" s="52" t="n">
        <f aca="false">W212+W217+W221</f>
        <v>0</v>
      </c>
      <c r="X211" s="52" t="n">
        <f aca="false">X212+X217+X221</f>
        <v>0</v>
      </c>
      <c r="Y211" s="52" t="n">
        <f aca="false">Y212+Y217+Y221</f>
        <v>0</v>
      </c>
      <c r="Z211" s="52" t="n">
        <f aca="false">Z212+Z217+Z221</f>
        <v>0</v>
      </c>
      <c r="AA211" s="52" t="n">
        <f aca="false">AA212+AA217+AA221</f>
        <v>0</v>
      </c>
      <c r="AB211" s="52" t="n">
        <f aca="false">AB212+AB217+AB221</f>
        <v>0</v>
      </c>
      <c r="AC211" s="52" t="n">
        <f aca="false">AC212+AC217+AC221</f>
        <v>0</v>
      </c>
      <c r="AD211" s="52" t="n">
        <f aca="false">AD212+AD217+AD221</f>
        <v>0</v>
      </c>
      <c r="AE211" s="52" t="n">
        <f aca="false">AE212+AE217+AE221</f>
        <v>345140678</v>
      </c>
      <c r="AF211" s="52" t="n">
        <f aca="false">AF212+AF217+AF221</f>
        <v>380765559</v>
      </c>
      <c r="AG211" s="52" t="n">
        <f aca="false">AG212+AG217+AG221</f>
        <v>0</v>
      </c>
      <c r="AH211" s="52" t="n">
        <f aca="false">AH212+AH217+AH221</f>
        <v>0</v>
      </c>
      <c r="AI211" s="52" t="n">
        <f aca="false">AI212+AI217+AI221</f>
        <v>725906237</v>
      </c>
      <c r="AJ211" s="52" t="n">
        <v>676060155</v>
      </c>
      <c r="AK211" s="52" t="n">
        <v>676060155</v>
      </c>
    </row>
    <row r="212" s="238" customFormat="true" ht="38.25" hidden="false" customHeight="true" outlineLevel="0" collapsed="false">
      <c r="A212" s="61"/>
      <c r="B212" s="54" t="s">
        <v>8</v>
      </c>
      <c r="C212" s="232"/>
      <c r="D212" s="232"/>
      <c r="E212" s="232"/>
      <c r="F212" s="232"/>
      <c r="G212" s="145" t="n">
        <v>11</v>
      </c>
      <c r="H212" s="233" t="s">
        <v>293</v>
      </c>
      <c r="I212" s="234"/>
      <c r="J212" s="234"/>
      <c r="K212" s="234"/>
      <c r="L212" s="234"/>
      <c r="M212" s="235"/>
      <c r="N212" s="236"/>
      <c r="O212" s="145"/>
      <c r="P212" s="237"/>
      <c r="Q212" s="60" t="n">
        <f aca="false">SUM(Q213:Q215)</f>
        <v>0</v>
      </c>
      <c r="R212" s="60" t="n">
        <f aca="false">SUM(R213:R215)</f>
        <v>0</v>
      </c>
      <c r="S212" s="60" t="n">
        <f aca="false">SUM(S213:S215)</f>
        <v>0</v>
      </c>
      <c r="T212" s="60" t="n">
        <f aca="false">SUM(T213:T215)</f>
        <v>0</v>
      </c>
      <c r="U212" s="60" t="n">
        <f aca="false">SUM(U213:U215)</f>
        <v>0</v>
      </c>
      <c r="V212" s="60" t="n">
        <f aca="false">SUM(V213:V215)</f>
        <v>0</v>
      </c>
      <c r="W212" s="60" t="n">
        <f aca="false">SUM(W213:W215)</f>
        <v>0</v>
      </c>
      <c r="X212" s="60" t="n">
        <f aca="false">SUM(X213:X215)</f>
        <v>0</v>
      </c>
      <c r="Y212" s="60" t="n">
        <f aca="false">SUM(Y213:Y215)</f>
        <v>0</v>
      </c>
      <c r="Z212" s="60" t="n">
        <f aca="false">SUM(Z213:Z215)</f>
        <v>0</v>
      </c>
      <c r="AA212" s="60" t="n">
        <f aca="false">SUM(AA213:AA215)</f>
        <v>0</v>
      </c>
      <c r="AB212" s="60" t="n">
        <f aca="false">SUM(AB213:AB215)</f>
        <v>0</v>
      </c>
      <c r="AC212" s="60" t="n">
        <f aca="false">SUM(AC213:AC215)</f>
        <v>0</v>
      </c>
      <c r="AD212" s="60" t="n">
        <f aca="false">SUM(AD213:AD215)</f>
        <v>0</v>
      </c>
      <c r="AE212" s="60" t="n">
        <f aca="false">SUM(AE213:AE215)</f>
        <v>40000000</v>
      </c>
      <c r="AF212" s="60" t="n">
        <f aca="false">SUM(AF213:AF215)</f>
        <v>20000000</v>
      </c>
      <c r="AG212" s="60" t="n">
        <f aca="false">SUM(AG213:AG215)</f>
        <v>0</v>
      </c>
      <c r="AH212" s="60" t="n">
        <f aca="false">SUM(AH213:AH215)</f>
        <v>0</v>
      </c>
      <c r="AI212" s="60" t="n">
        <f aca="false">SUM(AI213:AI215)</f>
        <v>60000000</v>
      </c>
      <c r="AJ212" s="60" t="n">
        <v>52326000</v>
      </c>
      <c r="AK212" s="60" t="n">
        <v>52326000</v>
      </c>
    </row>
    <row r="213" s="72" customFormat="true" ht="182.25" hidden="false" customHeight="true" outlineLevel="0" collapsed="false">
      <c r="A213" s="61"/>
      <c r="B213" s="73"/>
      <c r="C213" s="62" t="s">
        <v>294</v>
      </c>
      <c r="D213" s="63" t="s">
        <v>295</v>
      </c>
      <c r="E213" s="64" t="s">
        <v>296</v>
      </c>
      <c r="F213" s="64" t="s">
        <v>297</v>
      </c>
      <c r="G213" s="64"/>
      <c r="H213" s="64" t="n">
        <v>50</v>
      </c>
      <c r="I213" s="106" t="s">
        <v>53</v>
      </c>
      <c r="J213" s="106" t="n">
        <v>2</v>
      </c>
      <c r="K213" s="106" t="n">
        <v>2</v>
      </c>
      <c r="L213" s="63" t="s">
        <v>263</v>
      </c>
      <c r="M213" s="69" t="n">
        <v>2014630000108</v>
      </c>
      <c r="N213" s="64" t="s">
        <v>298</v>
      </c>
      <c r="O213" s="63" t="s">
        <v>299</v>
      </c>
      <c r="P213" s="64" t="s">
        <v>57</v>
      </c>
      <c r="Q213" s="70" t="n">
        <v>0</v>
      </c>
      <c r="R213" s="70" t="n">
        <v>0</v>
      </c>
      <c r="S213" s="70" t="n">
        <v>0</v>
      </c>
      <c r="T213" s="70" t="n">
        <v>0</v>
      </c>
      <c r="U213" s="70" t="n">
        <v>0</v>
      </c>
      <c r="V213" s="70" t="n">
        <v>0</v>
      </c>
      <c r="W213" s="70" t="n">
        <v>0</v>
      </c>
      <c r="X213" s="70" t="n">
        <v>0</v>
      </c>
      <c r="Y213" s="70" t="n">
        <v>0</v>
      </c>
      <c r="Z213" s="70" t="n">
        <v>0</v>
      </c>
      <c r="AA213" s="70" t="n">
        <v>0</v>
      </c>
      <c r="AB213" s="70" t="n">
        <v>0</v>
      </c>
      <c r="AC213" s="70" t="n">
        <v>0</v>
      </c>
      <c r="AD213" s="70" t="n">
        <v>0</v>
      </c>
      <c r="AE213" s="76" t="n">
        <v>5000000</v>
      </c>
      <c r="AF213" s="70" t="n">
        <v>0</v>
      </c>
      <c r="AG213" s="71"/>
      <c r="AH213" s="71" t="n">
        <v>0</v>
      </c>
      <c r="AI213" s="70" t="n">
        <f aca="false">+Q213+S213+T213+U213+V213+W213+X213+Y213+Z213+AA213+AB213+AC213+AD213+AE213+AF213+AG213+AH213</f>
        <v>5000000</v>
      </c>
      <c r="AJ213" s="70" t="n">
        <v>5000000</v>
      </c>
      <c r="AK213" s="70" t="n">
        <v>5000000</v>
      </c>
    </row>
    <row r="214" s="72" customFormat="true" ht="149.25" hidden="false" customHeight="true" outlineLevel="0" collapsed="false">
      <c r="A214" s="61"/>
      <c r="B214" s="73"/>
      <c r="C214" s="62" t="s">
        <v>294</v>
      </c>
      <c r="D214" s="63" t="s">
        <v>295</v>
      </c>
      <c r="E214" s="64" t="s">
        <v>296</v>
      </c>
      <c r="F214" s="64" t="s">
        <v>297</v>
      </c>
      <c r="G214" s="64"/>
      <c r="H214" s="64" t="n">
        <v>50</v>
      </c>
      <c r="I214" s="106" t="s">
        <v>53</v>
      </c>
      <c r="J214" s="106" t="n">
        <v>2</v>
      </c>
      <c r="K214" s="106" t="n">
        <v>2</v>
      </c>
      <c r="L214" s="63" t="s">
        <v>263</v>
      </c>
      <c r="M214" s="69" t="n">
        <v>2014630000114</v>
      </c>
      <c r="N214" s="64" t="s">
        <v>300</v>
      </c>
      <c r="O214" s="63" t="s">
        <v>301</v>
      </c>
      <c r="P214" s="64" t="s">
        <v>57</v>
      </c>
      <c r="Q214" s="70"/>
      <c r="R214" s="70"/>
      <c r="S214" s="70"/>
      <c r="T214" s="70"/>
      <c r="U214" s="70"/>
      <c r="V214" s="70"/>
      <c r="W214" s="70"/>
      <c r="X214" s="70"/>
      <c r="Y214" s="70"/>
      <c r="Z214" s="70"/>
      <c r="AA214" s="70"/>
      <c r="AB214" s="70"/>
      <c r="AC214" s="70"/>
      <c r="AD214" s="70"/>
      <c r="AE214" s="76" t="n">
        <v>3000000</v>
      </c>
      <c r="AF214" s="70"/>
      <c r="AG214" s="71"/>
      <c r="AH214" s="71"/>
      <c r="AI214" s="70" t="n">
        <f aca="false">+Q214+S214+T214+U214+V214+W214+X214+Y214+Z214+AA214+AB214+AC214+AD214+AE214+AF214+AG214+AH214</f>
        <v>3000000</v>
      </c>
      <c r="AJ214" s="70" t="n">
        <v>3000000</v>
      </c>
      <c r="AK214" s="70" t="n">
        <v>3000000</v>
      </c>
    </row>
    <row r="215" s="72" customFormat="true" ht="136.5" hidden="false" customHeight="true" outlineLevel="0" collapsed="false">
      <c r="A215" s="61"/>
      <c r="B215" s="73"/>
      <c r="C215" s="62" t="s">
        <v>294</v>
      </c>
      <c r="D215" s="63" t="s">
        <v>295</v>
      </c>
      <c r="E215" s="64" t="s">
        <v>296</v>
      </c>
      <c r="F215" s="64" t="s">
        <v>297</v>
      </c>
      <c r="G215" s="64"/>
      <c r="H215" s="64" t="n">
        <v>50</v>
      </c>
      <c r="I215" s="106" t="s">
        <v>53</v>
      </c>
      <c r="J215" s="106" t="n">
        <v>2</v>
      </c>
      <c r="K215" s="106" t="n">
        <v>2</v>
      </c>
      <c r="L215" s="63" t="s">
        <v>263</v>
      </c>
      <c r="M215" s="129"/>
      <c r="N215" s="66" t="s">
        <v>302</v>
      </c>
      <c r="O215" s="97" t="s">
        <v>303</v>
      </c>
      <c r="P215" s="64" t="s">
        <v>57</v>
      </c>
      <c r="Q215" s="70" t="n">
        <v>0</v>
      </c>
      <c r="R215" s="70" t="n">
        <v>0</v>
      </c>
      <c r="S215" s="70" t="n">
        <v>0</v>
      </c>
      <c r="T215" s="70" t="n">
        <v>0</v>
      </c>
      <c r="U215" s="70" t="n">
        <v>0</v>
      </c>
      <c r="V215" s="70" t="n">
        <v>0</v>
      </c>
      <c r="W215" s="70" t="n">
        <v>0</v>
      </c>
      <c r="X215" s="70" t="n">
        <v>0</v>
      </c>
      <c r="Y215" s="70" t="n">
        <v>0</v>
      </c>
      <c r="Z215" s="70" t="n">
        <v>0</v>
      </c>
      <c r="AA215" s="70" t="n">
        <v>0</v>
      </c>
      <c r="AB215" s="70" t="n">
        <v>0</v>
      </c>
      <c r="AC215" s="70" t="n">
        <v>0</v>
      </c>
      <c r="AD215" s="70" t="n">
        <v>0</v>
      </c>
      <c r="AE215" s="76" t="n">
        <f aca="false">12000000+20000000</f>
        <v>32000000</v>
      </c>
      <c r="AF215" s="70" t="n">
        <v>20000000</v>
      </c>
      <c r="AG215" s="71"/>
      <c r="AH215" s="71" t="n">
        <v>0</v>
      </c>
      <c r="AI215" s="70" t="n">
        <f aca="false">+Q215+S215+T215+U215+V215+W215+X215+Y215+Z215+AA215+AB215+AC215+AD215+AE215+AF215+AG215+AH215</f>
        <v>52000000</v>
      </c>
      <c r="AJ215" s="70" t="n">
        <v>44326000</v>
      </c>
      <c r="AK215" s="70" t="n">
        <v>44326000</v>
      </c>
    </row>
    <row r="216" s="72" customFormat="true" ht="19.5" hidden="false" customHeight="true" outlineLevel="0" collapsed="false">
      <c r="A216" s="61"/>
      <c r="B216" s="73"/>
      <c r="C216" s="83"/>
      <c r="D216" s="82"/>
      <c r="E216" s="83"/>
      <c r="F216" s="83"/>
      <c r="G216" s="82"/>
      <c r="H216" s="83"/>
      <c r="I216" s="153"/>
      <c r="J216" s="153"/>
      <c r="K216" s="153"/>
      <c r="L216" s="153"/>
      <c r="M216" s="85"/>
      <c r="N216" s="83"/>
      <c r="O216" s="82"/>
      <c r="P216" s="83"/>
      <c r="Q216" s="86"/>
      <c r="R216" s="86"/>
      <c r="S216" s="86"/>
      <c r="T216" s="86"/>
      <c r="U216" s="86"/>
      <c r="V216" s="86"/>
      <c r="W216" s="86"/>
      <c r="X216" s="86"/>
      <c r="Y216" s="86"/>
      <c r="Z216" s="86"/>
      <c r="AA216" s="86"/>
      <c r="AB216" s="86"/>
      <c r="AC216" s="86"/>
      <c r="AD216" s="86"/>
      <c r="AE216" s="141"/>
      <c r="AF216" s="86"/>
      <c r="AG216" s="86"/>
      <c r="AH216" s="86"/>
      <c r="AI216" s="87"/>
      <c r="AJ216" s="70" t="n">
        <v>0</v>
      </c>
      <c r="AK216" s="70" t="n">
        <v>0</v>
      </c>
    </row>
    <row r="217" s="88" customFormat="true" ht="38.25" hidden="false" customHeight="true" outlineLevel="0" collapsed="false">
      <c r="A217" s="61"/>
      <c r="B217" s="73"/>
      <c r="C217" s="62"/>
      <c r="D217" s="63"/>
      <c r="E217" s="64"/>
      <c r="F217" s="64"/>
      <c r="G217" s="145" t="n">
        <v>12</v>
      </c>
      <c r="H217" s="239" t="s">
        <v>304</v>
      </c>
      <c r="I217" s="239"/>
      <c r="J217" s="239"/>
      <c r="K217" s="239"/>
      <c r="L217" s="239"/>
      <c r="M217" s="239"/>
      <c r="N217" s="239"/>
      <c r="O217" s="239"/>
      <c r="P217" s="239"/>
      <c r="Q217" s="60" t="n">
        <f aca="false">SUM(Q218:Q219)</f>
        <v>0</v>
      </c>
      <c r="R217" s="60" t="n">
        <f aca="false">SUM(R218:R219)</f>
        <v>0</v>
      </c>
      <c r="S217" s="60" t="n">
        <f aca="false">SUM(S218:S219)</f>
        <v>0</v>
      </c>
      <c r="T217" s="60" t="n">
        <f aca="false">SUM(T218:T219)</f>
        <v>0</v>
      </c>
      <c r="U217" s="60" t="n">
        <f aca="false">SUM(U218:U219)</f>
        <v>0</v>
      </c>
      <c r="V217" s="60" t="n">
        <f aca="false">SUM(V218:V219)</f>
        <v>0</v>
      </c>
      <c r="W217" s="60" t="n">
        <f aca="false">SUM(W218:W219)</f>
        <v>0</v>
      </c>
      <c r="X217" s="60" t="n">
        <f aca="false">SUM(X218:X219)</f>
        <v>0</v>
      </c>
      <c r="Y217" s="60" t="n">
        <f aca="false">SUM(Y218:Y219)</f>
        <v>0</v>
      </c>
      <c r="Z217" s="60" t="n">
        <f aca="false">SUM(Z218:Z219)</f>
        <v>0</v>
      </c>
      <c r="AA217" s="60" t="n">
        <f aca="false">SUM(AA218:AA219)</f>
        <v>0</v>
      </c>
      <c r="AB217" s="60" t="n">
        <f aca="false">SUM(AB218:AB219)</f>
        <v>0</v>
      </c>
      <c r="AC217" s="60" t="n">
        <f aca="false">SUM(AC218:AC219)</f>
        <v>0</v>
      </c>
      <c r="AD217" s="60" t="n">
        <f aca="false">SUM(AD218:AD219)</f>
        <v>0</v>
      </c>
      <c r="AE217" s="60" t="n">
        <f aca="false">SUM(AE218:AE219)</f>
        <v>17000000</v>
      </c>
      <c r="AF217" s="60" t="n">
        <f aca="false">SUM(AF218:AF219)</f>
        <v>63000000</v>
      </c>
      <c r="AG217" s="60" t="n">
        <f aca="false">SUM(AG218:AG219)</f>
        <v>0</v>
      </c>
      <c r="AH217" s="60" t="n">
        <f aca="false">SUM(AH218:AH219)</f>
        <v>0</v>
      </c>
      <c r="AI217" s="60" t="n">
        <f aca="false">SUM(AI218:AI219)</f>
        <v>80000000</v>
      </c>
      <c r="AJ217" s="60" t="n">
        <v>78590000</v>
      </c>
      <c r="AK217" s="60" t="n">
        <v>78590000</v>
      </c>
    </row>
    <row r="218" s="72" customFormat="true" ht="144.75" hidden="false" customHeight="true" outlineLevel="0" collapsed="false">
      <c r="A218" s="61"/>
      <c r="B218" s="73"/>
      <c r="C218" s="62" t="s">
        <v>294</v>
      </c>
      <c r="D218" s="63" t="s">
        <v>295</v>
      </c>
      <c r="E218" s="64" t="s">
        <v>296</v>
      </c>
      <c r="F218" s="64" t="s">
        <v>297</v>
      </c>
      <c r="G218" s="64"/>
      <c r="H218" s="64" t="n">
        <v>52</v>
      </c>
      <c r="I218" s="106" t="n">
        <v>0</v>
      </c>
      <c r="J218" s="106" t="n">
        <v>3</v>
      </c>
      <c r="K218" s="106" t="n">
        <v>3</v>
      </c>
      <c r="L218" s="155" t="s">
        <v>263</v>
      </c>
      <c r="M218" s="69"/>
      <c r="N218" s="64" t="s">
        <v>305</v>
      </c>
      <c r="O218" s="63" t="s">
        <v>306</v>
      </c>
      <c r="P218" s="64" t="s">
        <v>62</v>
      </c>
      <c r="Q218" s="70" t="n">
        <v>0</v>
      </c>
      <c r="R218" s="70" t="n">
        <v>0</v>
      </c>
      <c r="S218" s="70" t="n">
        <v>0</v>
      </c>
      <c r="T218" s="70" t="n">
        <v>0</v>
      </c>
      <c r="U218" s="70" t="n">
        <v>0</v>
      </c>
      <c r="V218" s="70" t="n">
        <v>0</v>
      </c>
      <c r="W218" s="70" t="n">
        <v>0</v>
      </c>
      <c r="X218" s="70" t="n">
        <v>0</v>
      </c>
      <c r="Y218" s="70" t="n">
        <v>0</v>
      </c>
      <c r="Z218" s="70" t="n">
        <v>0</v>
      </c>
      <c r="AA218" s="70" t="n">
        <v>0</v>
      </c>
      <c r="AB218" s="70" t="n">
        <v>0</v>
      </c>
      <c r="AC218" s="70" t="n">
        <v>0</v>
      </c>
      <c r="AD218" s="70" t="n">
        <v>0</v>
      </c>
      <c r="AE218" s="134" t="n">
        <v>12800000</v>
      </c>
      <c r="AF218" s="70" t="n">
        <v>63000000</v>
      </c>
      <c r="AG218" s="71"/>
      <c r="AH218" s="71" t="n">
        <v>0</v>
      </c>
      <c r="AI218" s="70" t="n">
        <f aca="false">+Q218+S218+T218+U218+V218+W218+X218+Y218+Z218+AA218+AB218+AC218+AD218+AE218+AF218+AG218+AH218</f>
        <v>75800000</v>
      </c>
      <c r="AJ218" s="70" t="n">
        <v>74390000</v>
      </c>
      <c r="AK218" s="70" t="n">
        <v>74390000</v>
      </c>
    </row>
    <row r="219" s="72" customFormat="true" ht="147" hidden="false" customHeight="true" outlineLevel="0" collapsed="false">
      <c r="A219" s="61"/>
      <c r="B219" s="73"/>
      <c r="C219" s="62" t="s">
        <v>294</v>
      </c>
      <c r="D219" s="63" t="s">
        <v>295</v>
      </c>
      <c r="E219" s="64" t="s">
        <v>296</v>
      </c>
      <c r="F219" s="64" t="s">
        <v>297</v>
      </c>
      <c r="G219" s="64"/>
      <c r="H219" s="64" t="n">
        <v>52</v>
      </c>
      <c r="I219" s="106" t="n">
        <v>0</v>
      </c>
      <c r="J219" s="106" t="n">
        <v>3</v>
      </c>
      <c r="K219" s="106" t="n">
        <v>3</v>
      </c>
      <c r="L219" s="155" t="s">
        <v>263</v>
      </c>
      <c r="M219" s="69" t="n">
        <v>2014630000113</v>
      </c>
      <c r="N219" s="64" t="s">
        <v>307</v>
      </c>
      <c r="O219" s="63" t="s">
        <v>308</v>
      </c>
      <c r="P219" s="64" t="s">
        <v>62</v>
      </c>
      <c r="Q219" s="70"/>
      <c r="R219" s="70"/>
      <c r="S219" s="70"/>
      <c r="T219" s="70"/>
      <c r="U219" s="70"/>
      <c r="V219" s="70"/>
      <c r="W219" s="70"/>
      <c r="X219" s="70"/>
      <c r="Y219" s="70"/>
      <c r="Z219" s="70"/>
      <c r="AA219" s="70"/>
      <c r="AB219" s="70"/>
      <c r="AC219" s="70"/>
      <c r="AD219" s="70"/>
      <c r="AE219" s="76" t="n">
        <v>4200000</v>
      </c>
      <c r="AF219" s="70"/>
      <c r="AG219" s="71"/>
      <c r="AH219" s="71"/>
      <c r="AI219" s="70" t="n">
        <f aca="false">+Q219+S219+T219+U219+V219+W219+X219+Y219+Z219+AA219+AB219+AC219+AD219+AE219+AF219+AG219+AH219</f>
        <v>4200000</v>
      </c>
      <c r="AJ219" s="70" t="n">
        <v>4200000</v>
      </c>
      <c r="AK219" s="70" t="n">
        <v>4200000</v>
      </c>
    </row>
    <row r="220" s="133" customFormat="true" ht="27" hidden="false" customHeight="true" outlineLevel="0" collapsed="false">
      <c r="A220" s="61"/>
      <c r="B220" s="73"/>
      <c r="C220" s="83"/>
      <c r="D220" s="82"/>
      <c r="E220" s="83"/>
      <c r="F220" s="83"/>
      <c r="G220" s="82"/>
      <c r="H220" s="83"/>
      <c r="I220" s="153"/>
      <c r="J220" s="153"/>
      <c r="K220" s="153"/>
      <c r="L220" s="153"/>
      <c r="M220" s="85"/>
      <c r="N220" s="83"/>
      <c r="O220" s="82"/>
      <c r="P220" s="83"/>
      <c r="Q220" s="86"/>
      <c r="R220" s="86"/>
      <c r="S220" s="86"/>
      <c r="T220" s="86"/>
      <c r="U220" s="86"/>
      <c r="V220" s="86"/>
      <c r="W220" s="86"/>
      <c r="X220" s="86"/>
      <c r="Y220" s="86"/>
      <c r="Z220" s="86"/>
      <c r="AA220" s="86"/>
      <c r="AB220" s="86"/>
      <c r="AC220" s="86"/>
      <c r="AD220" s="86"/>
      <c r="AE220" s="86"/>
      <c r="AF220" s="86"/>
      <c r="AG220" s="86"/>
      <c r="AH220" s="86"/>
      <c r="AI220" s="70"/>
      <c r="AJ220" s="70" t="n">
        <v>0</v>
      </c>
      <c r="AK220" s="70" t="n">
        <v>0</v>
      </c>
    </row>
    <row r="221" s="133" customFormat="true" ht="38.25" hidden="false" customHeight="true" outlineLevel="0" collapsed="false">
      <c r="A221" s="61"/>
      <c r="B221" s="73"/>
      <c r="C221" s="62"/>
      <c r="D221" s="63"/>
      <c r="E221" s="64"/>
      <c r="F221" s="64"/>
      <c r="G221" s="57" t="n">
        <v>13</v>
      </c>
      <c r="H221" s="59" t="s">
        <v>309</v>
      </c>
      <c r="I221" s="59"/>
      <c r="J221" s="59"/>
      <c r="K221" s="59"/>
      <c r="L221" s="59"/>
      <c r="M221" s="59"/>
      <c r="N221" s="59"/>
      <c r="O221" s="59"/>
      <c r="P221" s="59"/>
      <c r="Q221" s="60" t="n">
        <f aca="false">SUM(Q222:Q223)</f>
        <v>0</v>
      </c>
      <c r="R221" s="60" t="n">
        <f aca="false">SUM(R222:R223)</f>
        <v>0</v>
      </c>
      <c r="S221" s="60" t="n">
        <f aca="false">SUM(S222:S223)</f>
        <v>0</v>
      </c>
      <c r="T221" s="60" t="n">
        <f aca="false">SUM(T222:T223)</f>
        <v>0</v>
      </c>
      <c r="U221" s="60" t="n">
        <f aca="false">SUM(U222:U223)</f>
        <v>0</v>
      </c>
      <c r="V221" s="60" t="n">
        <f aca="false">SUM(V222:V223)</f>
        <v>0</v>
      </c>
      <c r="W221" s="60" t="n">
        <f aca="false">SUM(W222:W223)</f>
        <v>0</v>
      </c>
      <c r="X221" s="60" t="n">
        <f aca="false">SUM(X222:X223)</f>
        <v>0</v>
      </c>
      <c r="Y221" s="60" t="n">
        <f aca="false">SUM(Y222:Y223)</f>
        <v>0</v>
      </c>
      <c r="Z221" s="60" t="n">
        <f aca="false">SUM(Z222:Z223)</f>
        <v>0</v>
      </c>
      <c r="AA221" s="60" t="n">
        <f aca="false">SUM(AA222:AA223)</f>
        <v>0</v>
      </c>
      <c r="AB221" s="60" t="n">
        <f aca="false">SUM(AB222:AB223)</f>
        <v>0</v>
      </c>
      <c r="AC221" s="60" t="n">
        <f aca="false">SUM(AC222:AC223)</f>
        <v>0</v>
      </c>
      <c r="AD221" s="60" t="n">
        <f aca="false">SUM(AD222:AD223)</f>
        <v>0</v>
      </c>
      <c r="AE221" s="60" t="n">
        <f aca="false">SUM(AE222:AE223)</f>
        <v>288140678</v>
      </c>
      <c r="AF221" s="60" t="n">
        <f aca="false">SUM(AF222:AF223)</f>
        <v>297765559</v>
      </c>
      <c r="AG221" s="60" t="n">
        <f aca="false">SUM(AG222:AG223)</f>
        <v>0</v>
      </c>
      <c r="AH221" s="60" t="n">
        <f aca="false">SUM(AH222:AH223)</f>
        <v>0</v>
      </c>
      <c r="AI221" s="60" t="n">
        <f aca="false">SUM(AI222:AI223)</f>
        <v>585906237</v>
      </c>
      <c r="AJ221" s="60" t="n">
        <v>545144155</v>
      </c>
      <c r="AK221" s="60" t="n">
        <v>545144155</v>
      </c>
    </row>
    <row r="222" s="240" customFormat="true" ht="127.5" hidden="false" customHeight="true" outlineLevel="0" collapsed="false">
      <c r="A222" s="61"/>
      <c r="B222" s="73"/>
      <c r="C222" s="62" t="s">
        <v>294</v>
      </c>
      <c r="D222" s="63" t="s">
        <v>295</v>
      </c>
      <c r="E222" s="64" t="s">
        <v>296</v>
      </c>
      <c r="F222" s="64" t="s">
        <v>297</v>
      </c>
      <c r="G222" s="65"/>
      <c r="H222" s="64" t="n">
        <v>53</v>
      </c>
      <c r="I222" s="106" t="n">
        <v>0</v>
      </c>
      <c r="J222" s="106" t="n">
        <v>1</v>
      </c>
      <c r="K222" s="106" t="n">
        <v>1</v>
      </c>
      <c r="L222" s="155" t="s">
        <v>263</v>
      </c>
      <c r="M222" s="69"/>
      <c r="N222" s="64" t="s">
        <v>310</v>
      </c>
      <c r="O222" s="63" t="s">
        <v>311</v>
      </c>
      <c r="P222" s="64" t="s">
        <v>62</v>
      </c>
      <c r="Q222" s="70" t="n">
        <v>0</v>
      </c>
      <c r="R222" s="70" t="n">
        <v>0</v>
      </c>
      <c r="S222" s="70" t="n">
        <v>0</v>
      </c>
      <c r="T222" s="70" t="n">
        <v>0</v>
      </c>
      <c r="U222" s="70" t="n">
        <v>0</v>
      </c>
      <c r="V222" s="70" t="n">
        <v>0</v>
      </c>
      <c r="W222" s="70" t="n">
        <v>0</v>
      </c>
      <c r="X222" s="70" t="n">
        <v>0</v>
      </c>
      <c r="Y222" s="70" t="n">
        <v>0</v>
      </c>
      <c r="Z222" s="70" t="n">
        <v>0</v>
      </c>
      <c r="AA222" s="70" t="n">
        <v>0</v>
      </c>
      <c r="AB222" s="70" t="n">
        <v>0</v>
      </c>
      <c r="AC222" s="70" t="n">
        <v>0</v>
      </c>
      <c r="AD222" s="70" t="n">
        <v>0</v>
      </c>
      <c r="AE222" s="70" t="n">
        <f aca="false">133000000+72140678</f>
        <v>205140678</v>
      </c>
      <c r="AF222" s="70" t="n">
        <f aca="false">375360000-75800000-4200000-3000000+192478+5213081</f>
        <v>297765559</v>
      </c>
      <c r="AG222" s="71"/>
      <c r="AH222" s="71" t="n">
        <v>0</v>
      </c>
      <c r="AI222" s="70" t="n">
        <f aca="false">+Q222+S222+T222+U222+V222+W222+X222+Y222+Z222+AA222+AB222+AC222+AD222+AE222+AF222+AG222+AH222</f>
        <v>502906237</v>
      </c>
      <c r="AJ222" s="70" t="n">
        <v>465144155</v>
      </c>
      <c r="AK222" s="70" t="n">
        <v>465144155</v>
      </c>
    </row>
    <row r="223" s="72" customFormat="true" ht="138" hidden="false" customHeight="true" outlineLevel="0" collapsed="false">
      <c r="A223" s="61"/>
      <c r="B223" s="73"/>
      <c r="C223" s="62" t="s">
        <v>294</v>
      </c>
      <c r="D223" s="63" t="s">
        <v>295</v>
      </c>
      <c r="E223" s="64" t="s">
        <v>296</v>
      </c>
      <c r="F223" s="64" t="s">
        <v>297</v>
      </c>
      <c r="G223" s="77"/>
      <c r="H223" s="64" t="n">
        <v>53</v>
      </c>
      <c r="I223" s="106" t="n">
        <v>0</v>
      </c>
      <c r="J223" s="106" t="n">
        <v>1</v>
      </c>
      <c r="K223" s="106" t="n">
        <v>1</v>
      </c>
      <c r="L223" s="155" t="s">
        <v>312</v>
      </c>
      <c r="M223" s="69" t="n">
        <v>2014630000107</v>
      </c>
      <c r="N223" s="64" t="s">
        <v>313</v>
      </c>
      <c r="O223" s="63" t="s">
        <v>314</v>
      </c>
      <c r="P223" s="64" t="s">
        <v>62</v>
      </c>
      <c r="Q223" s="70"/>
      <c r="R223" s="70"/>
      <c r="S223" s="70"/>
      <c r="T223" s="70"/>
      <c r="U223" s="70"/>
      <c r="V223" s="70"/>
      <c r="W223" s="70"/>
      <c r="X223" s="70"/>
      <c r="Y223" s="70"/>
      <c r="Z223" s="70"/>
      <c r="AA223" s="70"/>
      <c r="AB223" s="70"/>
      <c r="AC223" s="70"/>
      <c r="AD223" s="70"/>
      <c r="AE223" s="70" t="n">
        <v>83000000</v>
      </c>
      <c r="AF223" s="70"/>
      <c r="AG223" s="71"/>
      <c r="AH223" s="71"/>
      <c r="AI223" s="70" t="n">
        <f aca="false">+Q223+S223+T223+U223+V223+W223+X223+Y223+Z223+AA223+AB223+AC223+AD223+AE223+AF223+AG223+AH223</f>
        <v>83000000</v>
      </c>
      <c r="AJ223" s="70" t="n">
        <v>80000000</v>
      </c>
      <c r="AK223" s="70" t="n">
        <v>80000000</v>
      </c>
    </row>
    <row r="224" s="72" customFormat="true" ht="38.25" hidden="false" customHeight="true" outlineLevel="0" collapsed="false">
      <c r="A224" s="81"/>
      <c r="B224" s="82"/>
      <c r="C224" s="83"/>
      <c r="D224" s="82"/>
      <c r="E224" s="83"/>
      <c r="F224" s="83"/>
      <c r="G224" s="82"/>
      <c r="H224" s="83"/>
      <c r="I224" s="153"/>
      <c r="J224" s="153"/>
      <c r="K224" s="153"/>
      <c r="L224" s="153"/>
      <c r="M224" s="85"/>
      <c r="N224" s="83"/>
      <c r="O224" s="82"/>
      <c r="P224" s="83"/>
      <c r="Q224" s="86"/>
      <c r="R224" s="86"/>
      <c r="S224" s="86"/>
      <c r="T224" s="86"/>
      <c r="U224" s="86"/>
      <c r="V224" s="86"/>
      <c r="W224" s="86"/>
      <c r="X224" s="86"/>
      <c r="Y224" s="86"/>
      <c r="Z224" s="86"/>
      <c r="AA224" s="86"/>
      <c r="AB224" s="86"/>
      <c r="AC224" s="86"/>
      <c r="AD224" s="86"/>
      <c r="AE224" s="86"/>
      <c r="AF224" s="86"/>
      <c r="AG224" s="86"/>
      <c r="AH224" s="86"/>
      <c r="AI224" s="87"/>
      <c r="AJ224" s="70" t="n">
        <v>0</v>
      </c>
      <c r="AK224" s="70" t="n">
        <v>0</v>
      </c>
    </row>
    <row r="225" s="88" customFormat="true" ht="38.25" hidden="false" customHeight="true" outlineLevel="0" collapsed="false">
      <c r="A225" s="39" t="s">
        <v>315</v>
      </c>
      <c r="B225" s="241"/>
      <c r="C225" s="242"/>
      <c r="D225" s="241"/>
      <c r="E225" s="241"/>
      <c r="F225" s="241"/>
      <c r="G225" s="241"/>
      <c r="H225" s="241"/>
      <c r="I225" s="241"/>
      <c r="J225" s="241"/>
      <c r="K225" s="241"/>
      <c r="L225" s="241"/>
      <c r="M225" s="243"/>
      <c r="N225" s="242"/>
      <c r="O225" s="241"/>
      <c r="P225" s="242"/>
      <c r="Q225" s="244" t="n">
        <f aca="false">Q226+Q249+Q268</f>
        <v>0</v>
      </c>
      <c r="R225" s="244" t="n">
        <f aca="false">R226+R249+R268</f>
        <v>0</v>
      </c>
      <c r="S225" s="244" t="n">
        <f aca="false">S226+S249+S268</f>
        <v>0</v>
      </c>
      <c r="T225" s="244" t="n">
        <f aca="false">T226+T249+T268</f>
        <v>0</v>
      </c>
      <c r="U225" s="244" t="n">
        <f aca="false">U226+U249+U268</f>
        <v>0</v>
      </c>
      <c r="V225" s="244" t="n">
        <f aca="false">V226+V249+V268</f>
        <v>0</v>
      </c>
      <c r="W225" s="244" t="n">
        <f aca="false">W226+W249+W268</f>
        <v>0</v>
      </c>
      <c r="X225" s="244" t="n">
        <f aca="false">X226+X249+X268</f>
        <v>0</v>
      </c>
      <c r="Y225" s="244" t="n">
        <f aca="false">Y226+Y249+Y268</f>
        <v>0</v>
      </c>
      <c r="Z225" s="244" t="n">
        <f aca="false">Z226+Z249+Z268</f>
        <v>0</v>
      </c>
      <c r="AA225" s="244" t="n">
        <f aca="false">AA226+AA249+AA268</f>
        <v>0</v>
      </c>
      <c r="AB225" s="244" t="n">
        <f aca="false">AB226+AB249+AB268</f>
        <v>0</v>
      </c>
      <c r="AC225" s="244" t="n">
        <f aca="false">AC226+AC249+AC268</f>
        <v>0</v>
      </c>
      <c r="AD225" s="244" t="n">
        <f aca="false">AD226+AD249+AD268</f>
        <v>0</v>
      </c>
      <c r="AE225" s="244" t="n">
        <f aca="false">AE226+AE249+AE268</f>
        <v>1929366350</v>
      </c>
      <c r="AF225" s="244" t="n">
        <f aca="false">AF226+AF249+AF268</f>
        <v>0</v>
      </c>
      <c r="AG225" s="244" t="n">
        <f aca="false">AG226+AG249+AG268</f>
        <v>0</v>
      </c>
      <c r="AH225" s="244" t="n">
        <f aca="false">AH226+AH249+AH268</f>
        <v>0</v>
      </c>
      <c r="AI225" s="244" t="n">
        <f aca="false">AI226+AI249+AI268</f>
        <v>1929366350</v>
      </c>
      <c r="AJ225" s="244" t="n">
        <v>1384903722</v>
      </c>
      <c r="AK225" s="244" t="n">
        <v>1128546066</v>
      </c>
      <c r="AM225" s="120"/>
    </row>
    <row r="226" s="88" customFormat="true" ht="38.25" hidden="false" customHeight="true" outlineLevel="0" collapsed="false">
      <c r="A226" s="46" t="n">
        <v>1</v>
      </c>
      <c r="B226" s="47" t="s">
        <v>132</v>
      </c>
      <c r="C226" s="47"/>
      <c r="D226" s="47"/>
      <c r="E226" s="47"/>
      <c r="F226" s="47"/>
      <c r="G226" s="47"/>
      <c r="H226" s="47"/>
      <c r="I226" s="47"/>
      <c r="J226" s="47"/>
      <c r="K226" s="47"/>
      <c r="L226" s="47"/>
      <c r="M226" s="47"/>
      <c r="N226" s="47"/>
      <c r="O226" s="47"/>
      <c r="P226" s="47"/>
      <c r="Q226" s="48" t="n">
        <f aca="false">Q227</f>
        <v>0</v>
      </c>
      <c r="R226" s="48" t="n">
        <f aca="false">R227</f>
        <v>0</v>
      </c>
      <c r="S226" s="48" t="n">
        <f aca="false">S227</f>
        <v>0</v>
      </c>
      <c r="T226" s="48" t="n">
        <f aca="false">T227</f>
        <v>0</v>
      </c>
      <c r="U226" s="48" t="n">
        <f aca="false">U227</f>
        <v>0</v>
      </c>
      <c r="V226" s="48" t="n">
        <f aca="false">V227</f>
        <v>0</v>
      </c>
      <c r="W226" s="48" t="n">
        <f aca="false">W227</f>
        <v>0</v>
      </c>
      <c r="X226" s="48" t="n">
        <f aca="false">X227</f>
        <v>0</v>
      </c>
      <c r="Y226" s="48" t="n">
        <f aca="false">Y227</f>
        <v>0</v>
      </c>
      <c r="Z226" s="48" t="n">
        <f aca="false">Z227</f>
        <v>0</v>
      </c>
      <c r="AA226" s="48" t="n">
        <f aca="false">AA227</f>
        <v>0</v>
      </c>
      <c r="AB226" s="48" t="n">
        <f aca="false">AB227</f>
        <v>0</v>
      </c>
      <c r="AC226" s="48" t="n">
        <f aca="false">AC227</f>
        <v>0</v>
      </c>
      <c r="AD226" s="48" t="n">
        <f aca="false">AD227</f>
        <v>0</v>
      </c>
      <c r="AE226" s="48" t="n">
        <f aca="false">AE227</f>
        <v>849366350</v>
      </c>
      <c r="AF226" s="48" t="n">
        <f aca="false">AF227</f>
        <v>0</v>
      </c>
      <c r="AG226" s="48" t="n">
        <f aca="false">AG227</f>
        <v>0</v>
      </c>
      <c r="AH226" s="48" t="n">
        <f aca="false">AH227</f>
        <v>0</v>
      </c>
      <c r="AI226" s="48" t="n">
        <f aca="false">AI227</f>
        <v>849366350</v>
      </c>
      <c r="AJ226" s="48" t="n">
        <v>389853330</v>
      </c>
      <c r="AK226" s="48" t="n">
        <v>389853330</v>
      </c>
    </row>
    <row r="227" s="88" customFormat="true" ht="38.25" hidden="false" customHeight="true" outlineLevel="0" collapsed="false">
      <c r="A227" s="54"/>
      <c r="B227" s="154" t="n">
        <v>1</v>
      </c>
      <c r="C227" s="51" t="s">
        <v>133</v>
      </c>
      <c r="D227" s="51"/>
      <c r="E227" s="51"/>
      <c r="F227" s="51"/>
      <c r="G227" s="51"/>
      <c r="H227" s="51"/>
      <c r="I227" s="51"/>
      <c r="J227" s="51"/>
      <c r="K227" s="51"/>
      <c r="L227" s="51"/>
      <c r="M227" s="51"/>
      <c r="N227" s="51"/>
      <c r="O227" s="51"/>
      <c r="P227" s="51"/>
      <c r="Q227" s="52" t="n">
        <f aca="false">Q228+Q237+Q241</f>
        <v>0</v>
      </c>
      <c r="R227" s="52" t="n">
        <f aca="false">R228+R237+R241</f>
        <v>0</v>
      </c>
      <c r="S227" s="52" t="n">
        <f aca="false">S228+S237+S241</f>
        <v>0</v>
      </c>
      <c r="T227" s="52" t="n">
        <f aca="false">T228+T237+T241</f>
        <v>0</v>
      </c>
      <c r="U227" s="52" t="n">
        <f aca="false">U228+U237+U241</f>
        <v>0</v>
      </c>
      <c r="V227" s="52" t="n">
        <f aca="false">V228+V237+V241</f>
        <v>0</v>
      </c>
      <c r="W227" s="52" t="n">
        <f aca="false">W228+W237+W241</f>
        <v>0</v>
      </c>
      <c r="X227" s="52" t="n">
        <f aca="false">X228+X237+X241</f>
        <v>0</v>
      </c>
      <c r="Y227" s="52" t="n">
        <f aca="false">Y228+Y237+Y241</f>
        <v>0</v>
      </c>
      <c r="Z227" s="52" t="n">
        <f aca="false">Z228+Z237+Z241</f>
        <v>0</v>
      </c>
      <c r="AA227" s="52" t="n">
        <f aca="false">AA228+AA237+AA241</f>
        <v>0</v>
      </c>
      <c r="AB227" s="52" t="n">
        <f aca="false">AB228+AB237+AB241</f>
        <v>0</v>
      </c>
      <c r="AC227" s="52" t="n">
        <f aca="false">AC228+AC237+AC241</f>
        <v>0</v>
      </c>
      <c r="AD227" s="52" t="n">
        <f aca="false">AD228+AD237+AD241</f>
        <v>0</v>
      </c>
      <c r="AE227" s="52" t="n">
        <f aca="false">AE228+AE237+AE241</f>
        <v>849366350</v>
      </c>
      <c r="AF227" s="52" t="n">
        <f aca="false">AF228+AF237+AF241</f>
        <v>0</v>
      </c>
      <c r="AG227" s="52" t="n">
        <f aca="false">AG228+AG237+AG241</f>
        <v>0</v>
      </c>
      <c r="AH227" s="52" t="n">
        <f aca="false">AH228+AH237+AH241</f>
        <v>0</v>
      </c>
      <c r="AI227" s="52" t="n">
        <f aca="false">AI228+AI237+AI241</f>
        <v>849366350</v>
      </c>
      <c r="AJ227" s="52" t="n">
        <v>389853330</v>
      </c>
      <c r="AK227" s="52" t="n">
        <v>389853330</v>
      </c>
    </row>
    <row r="228" s="88" customFormat="true" ht="38.25" hidden="false" customHeight="true" outlineLevel="0" collapsed="false">
      <c r="A228" s="61"/>
      <c r="B228" s="54"/>
      <c r="C228" s="216"/>
      <c r="D228" s="82"/>
      <c r="E228" s="83"/>
      <c r="F228" s="62"/>
      <c r="G228" s="221" t="n">
        <v>1</v>
      </c>
      <c r="H228" s="59" t="s">
        <v>316</v>
      </c>
      <c r="I228" s="59"/>
      <c r="J228" s="59"/>
      <c r="K228" s="59"/>
      <c r="L228" s="59"/>
      <c r="M228" s="59"/>
      <c r="N228" s="59"/>
      <c r="O228" s="59"/>
      <c r="P228" s="59"/>
      <c r="Q228" s="60" t="n">
        <f aca="false">SUM(Q229:Q235)</f>
        <v>0</v>
      </c>
      <c r="R228" s="60" t="n">
        <f aca="false">SUM(R229:R235)</f>
        <v>0</v>
      </c>
      <c r="S228" s="60" t="n">
        <f aca="false">SUM(S229:S235)</f>
        <v>0</v>
      </c>
      <c r="T228" s="60" t="n">
        <f aca="false">SUM(T229:T235)</f>
        <v>0</v>
      </c>
      <c r="U228" s="60" t="n">
        <f aca="false">SUM(U229:U235)</f>
        <v>0</v>
      </c>
      <c r="V228" s="60" t="n">
        <f aca="false">SUM(V229:V235)</f>
        <v>0</v>
      </c>
      <c r="W228" s="60" t="n">
        <f aca="false">SUM(W229:W235)</f>
        <v>0</v>
      </c>
      <c r="X228" s="60" t="n">
        <f aca="false">SUM(X229:X235)</f>
        <v>0</v>
      </c>
      <c r="Y228" s="60" t="n">
        <f aca="false">SUM(Y229:Y235)</f>
        <v>0</v>
      </c>
      <c r="Z228" s="60" t="n">
        <f aca="false">SUM(Z229:Z235)</f>
        <v>0</v>
      </c>
      <c r="AA228" s="60" t="n">
        <f aca="false">SUM(AA229:AA235)</f>
        <v>0</v>
      </c>
      <c r="AB228" s="60" t="n">
        <f aca="false">SUM(AB229:AB235)</f>
        <v>0</v>
      </c>
      <c r="AC228" s="60" t="n">
        <f aca="false">SUM(AC229:AC235)</f>
        <v>0</v>
      </c>
      <c r="AD228" s="60" t="n">
        <f aca="false">SUM(AD229:AD235)</f>
        <v>0</v>
      </c>
      <c r="AE228" s="60" t="n">
        <f aca="false">SUM(AE229:AE235)</f>
        <v>80000000</v>
      </c>
      <c r="AF228" s="60" t="n">
        <f aca="false">SUM(AF229:AF235)</f>
        <v>0</v>
      </c>
      <c r="AG228" s="60" t="n">
        <f aca="false">SUM(AG229:AG235)</f>
        <v>0</v>
      </c>
      <c r="AH228" s="60" t="n">
        <f aca="false">SUM(AH229:AH235)</f>
        <v>0</v>
      </c>
      <c r="AI228" s="60" t="n">
        <f aca="false">SUM(AI229:AI235)</f>
        <v>80000000</v>
      </c>
      <c r="AJ228" s="60" t="n">
        <v>51730000</v>
      </c>
      <c r="AK228" s="60" t="n">
        <v>51730000</v>
      </c>
    </row>
    <row r="229" s="72" customFormat="true" ht="82.5" hidden="false" customHeight="true" outlineLevel="0" collapsed="false">
      <c r="A229" s="61"/>
      <c r="B229" s="53"/>
      <c r="C229" s="79" t="n">
        <v>1</v>
      </c>
      <c r="D229" s="80" t="s">
        <v>317</v>
      </c>
      <c r="E229" s="245" t="s">
        <v>53</v>
      </c>
      <c r="F229" s="246" t="n">
        <v>15000</v>
      </c>
      <c r="G229" s="247"/>
      <c r="H229" s="64" t="n">
        <v>1</v>
      </c>
      <c r="I229" s="106" t="n">
        <v>0</v>
      </c>
      <c r="J229" s="106" t="n">
        <v>1</v>
      </c>
      <c r="K229" s="106" t="n">
        <v>0.7</v>
      </c>
      <c r="L229" s="106" t="s">
        <v>318</v>
      </c>
      <c r="M229" s="129"/>
      <c r="N229" s="64" t="s">
        <v>319</v>
      </c>
      <c r="O229" s="63" t="s">
        <v>320</v>
      </c>
      <c r="P229" s="64" t="s">
        <v>62</v>
      </c>
      <c r="Q229" s="109"/>
      <c r="R229" s="109"/>
      <c r="S229" s="109"/>
      <c r="T229" s="109"/>
      <c r="U229" s="109"/>
      <c r="V229" s="109"/>
      <c r="W229" s="109"/>
      <c r="X229" s="109"/>
      <c r="Y229" s="109"/>
      <c r="Z229" s="109"/>
      <c r="AA229" s="109"/>
      <c r="AB229" s="109"/>
      <c r="AC229" s="109"/>
      <c r="AD229" s="109"/>
      <c r="AE229" s="109" t="n">
        <v>70000000</v>
      </c>
      <c r="AF229" s="109"/>
      <c r="AG229" s="109"/>
      <c r="AH229" s="109"/>
      <c r="AI229" s="109" t="n">
        <f aca="false">+Q229+S229+T229+U229+V229+W229+X229+Y229+Z229+AA229+AB229+AC229+AD229+AE229+AF229+AG229+AH229</f>
        <v>70000000</v>
      </c>
      <c r="AJ229" s="109" t="n">
        <v>41730000</v>
      </c>
      <c r="AK229" s="109" t="n">
        <v>41730000</v>
      </c>
    </row>
    <row r="230" s="72" customFormat="true" ht="91.5" hidden="false" customHeight="true" outlineLevel="0" collapsed="false">
      <c r="A230" s="61"/>
      <c r="B230" s="53"/>
      <c r="C230" s="79" t="n">
        <v>2</v>
      </c>
      <c r="D230" s="80" t="s">
        <v>321</v>
      </c>
      <c r="E230" s="79" t="s">
        <v>322</v>
      </c>
      <c r="F230" s="79" t="s">
        <v>322</v>
      </c>
      <c r="G230" s="248"/>
      <c r="H230" s="64" t="n">
        <v>2</v>
      </c>
      <c r="I230" s="106" t="n">
        <v>3</v>
      </c>
      <c r="J230" s="106" t="n">
        <v>4</v>
      </c>
      <c r="K230" s="106" t="n">
        <v>2</v>
      </c>
      <c r="L230" s="106"/>
      <c r="M230" s="78"/>
      <c r="N230" s="64"/>
      <c r="O230" s="63"/>
      <c r="P230" s="64" t="s">
        <v>62</v>
      </c>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row>
    <row r="231" s="72" customFormat="true" ht="103.5" hidden="false" customHeight="true" outlineLevel="0" collapsed="false">
      <c r="A231" s="61"/>
      <c r="B231" s="53"/>
      <c r="C231" s="79"/>
      <c r="D231" s="80"/>
      <c r="E231" s="79"/>
      <c r="F231" s="79"/>
      <c r="G231" s="248"/>
      <c r="H231" s="64" t="n">
        <v>3</v>
      </c>
      <c r="I231" s="106" t="n">
        <v>1</v>
      </c>
      <c r="J231" s="106" t="n">
        <v>1</v>
      </c>
      <c r="K231" s="106" t="n">
        <v>0.9</v>
      </c>
      <c r="L231" s="106"/>
      <c r="M231" s="78"/>
      <c r="N231" s="64"/>
      <c r="O231" s="63"/>
      <c r="P231" s="64" t="s">
        <v>62</v>
      </c>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row>
    <row r="232" s="72" customFormat="true" ht="97.5" hidden="false" customHeight="true" outlineLevel="0" collapsed="false">
      <c r="A232" s="61"/>
      <c r="B232" s="53"/>
      <c r="C232" s="79" t="n">
        <v>3</v>
      </c>
      <c r="D232" s="80" t="s">
        <v>323</v>
      </c>
      <c r="E232" s="79" t="s">
        <v>324</v>
      </c>
      <c r="F232" s="79" t="s">
        <v>137</v>
      </c>
      <c r="G232" s="248"/>
      <c r="H232" s="64" t="n">
        <v>5</v>
      </c>
      <c r="I232" s="106" t="n">
        <v>3</v>
      </c>
      <c r="J232" s="106" t="n">
        <v>1</v>
      </c>
      <c r="K232" s="106" t="n">
        <v>1</v>
      </c>
      <c r="L232" s="106"/>
      <c r="M232" s="78"/>
      <c r="N232" s="64"/>
      <c r="O232" s="63"/>
      <c r="P232" s="64" t="s">
        <v>57</v>
      </c>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row>
    <row r="233" s="240" customFormat="true" ht="111.75" hidden="false" customHeight="true" outlineLevel="0" collapsed="false">
      <c r="A233" s="61"/>
      <c r="B233" s="53"/>
      <c r="C233" s="125"/>
      <c r="D233" s="77"/>
      <c r="E233" s="125"/>
      <c r="F233" s="125"/>
      <c r="G233" s="144"/>
      <c r="H233" s="64" t="n">
        <v>6</v>
      </c>
      <c r="I233" s="106" t="n">
        <v>3</v>
      </c>
      <c r="J233" s="106" t="n">
        <v>12</v>
      </c>
      <c r="K233" s="106" t="n">
        <v>2</v>
      </c>
      <c r="L233" s="106"/>
      <c r="M233" s="130"/>
      <c r="N233" s="64"/>
      <c r="O233" s="63"/>
      <c r="P233" s="64" t="s">
        <v>62</v>
      </c>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row>
    <row r="234" s="72" customFormat="true" ht="127.5" hidden="false" customHeight="true" outlineLevel="0" collapsed="false">
      <c r="A234" s="61"/>
      <c r="B234" s="61"/>
      <c r="C234" s="164" t="n">
        <v>1</v>
      </c>
      <c r="D234" s="166" t="s">
        <v>317</v>
      </c>
      <c r="E234" s="249" t="s">
        <v>53</v>
      </c>
      <c r="F234" s="250" t="n">
        <v>15000</v>
      </c>
      <c r="G234" s="73"/>
      <c r="H234" s="64" t="n">
        <v>5</v>
      </c>
      <c r="I234" s="106" t="n">
        <v>3</v>
      </c>
      <c r="J234" s="106" t="n">
        <v>1</v>
      </c>
      <c r="K234" s="106" t="n">
        <v>1</v>
      </c>
      <c r="L234" s="106" t="s">
        <v>318</v>
      </c>
      <c r="M234" s="69" t="n">
        <v>2014630000093</v>
      </c>
      <c r="N234" s="64" t="s">
        <v>325</v>
      </c>
      <c r="O234" s="63" t="s">
        <v>326</v>
      </c>
      <c r="P234" s="64" t="s">
        <v>57</v>
      </c>
      <c r="Q234" s="70"/>
      <c r="R234" s="70"/>
      <c r="S234" s="70"/>
      <c r="T234" s="70"/>
      <c r="U234" s="70"/>
      <c r="V234" s="70"/>
      <c r="W234" s="70"/>
      <c r="X234" s="70"/>
      <c r="Y234" s="70"/>
      <c r="Z234" s="70"/>
      <c r="AA234" s="70"/>
      <c r="AB234" s="70"/>
      <c r="AC234" s="70"/>
      <c r="AD234" s="70"/>
      <c r="AE234" s="76" t="n">
        <v>5000000</v>
      </c>
      <c r="AF234" s="70"/>
      <c r="AG234" s="71"/>
      <c r="AH234" s="71"/>
      <c r="AI234" s="70" t="n">
        <f aca="false">+Q234+S234+T234+U234+V234+W234+X234+Y234+Z234+AA234+AB234+AC234+AD234+AE234+AF234+AG234+AH234</f>
        <v>5000000</v>
      </c>
      <c r="AJ234" s="70" t="n">
        <v>5000000</v>
      </c>
      <c r="AK234" s="70" t="n">
        <v>5000000</v>
      </c>
    </row>
    <row r="235" s="72" customFormat="true" ht="116.25" hidden="false" customHeight="true" outlineLevel="0" collapsed="false">
      <c r="A235" s="61"/>
      <c r="B235" s="61"/>
      <c r="C235" s="62" t="n">
        <v>1</v>
      </c>
      <c r="D235" s="63" t="s">
        <v>317</v>
      </c>
      <c r="E235" s="251" t="s">
        <v>53</v>
      </c>
      <c r="F235" s="252" t="n">
        <v>15000</v>
      </c>
      <c r="G235" s="77"/>
      <c r="H235" s="64" t="n">
        <v>5</v>
      </c>
      <c r="I235" s="106" t="n">
        <v>3</v>
      </c>
      <c r="J235" s="106" t="n">
        <v>1</v>
      </c>
      <c r="K235" s="106" t="n">
        <v>1</v>
      </c>
      <c r="L235" s="106" t="s">
        <v>318</v>
      </c>
      <c r="M235" s="69" t="n">
        <v>2014630000094</v>
      </c>
      <c r="N235" s="64" t="s">
        <v>327</v>
      </c>
      <c r="O235" s="63" t="s">
        <v>328</v>
      </c>
      <c r="P235" s="64" t="s">
        <v>57</v>
      </c>
      <c r="Q235" s="70"/>
      <c r="R235" s="70"/>
      <c r="S235" s="70"/>
      <c r="T235" s="70"/>
      <c r="U235" s="70"/>
      <c r="V235" s="70"/>
      <c r="W235" s="70"/>
      <c r="X235" s="70"/>
      <c r="Y235" s="70"/>
      <c r="Z235" s="70"/>
      <c r="AA235" s="70"/>
      <c r="AB235" s="70"/>
      <c r="AC235" s="70"/>
      <c r="AD235" s="70"/>
      <c r="AE235" s="76" t="n">
        <v>5000000</v>
      </c>
      <c r="AF235" s="70"/>
      <c r="AG235" s="71"/>
      <c r="AH235" s="71"/>
      <c r="AI235" s="70" t="n">
        <f aca="false">+Q235+S235+T235+U235+V235+W235+X235+Y235+Z235+AA235+AB235+AC235+AD235+AE235+AF235+AG235+AH235</f>
        <v>5000000</v>
      </c>
      <c r="AJ235" s="70" t="n">
        <v>5000000</v>
      </c>
      <c r="AK235" s="70" t="n">
        <v>5000000</v>
      </c>
    </row>
    <row r="236" s="72" customFormat="true" ht="24.75" hidden="false" customHeight="true" outlineLevel="0" collapsed="false">
      <c r="A236" s="61"/>
      <c r="B236" s="61"/>
      <c r="C236" s="83"/>
      <c r="D236" s="82"/>
      <c r="E236" s="83"/>
      <c r="F236" s="83"/>
      <c r="G236" s="82"/>
      <c r="H236" s="83"/>
      <c r="I236" s="153"/>
      <c r="J236" s="153"/>
      <c r="K236" s="153"/>
      <c r="L236" s="153"/>
      <c r="M236" s="85"/>
      <c r="N236" s="83"/>
      <c r="O236" s="82"/>
      <c r="P236" s="83"/>
      <c r="Q236" s="86"/>
      <c r="R236" s="86"/>
      <c r="S236" s="86"/>
      <c r="T236" s="86"/>
      <c r="U236" s="86"/>
      <c r="V236" s="86"/>
      <c r="W236" s="86"/>
      <c r="X236" s="86"/>
      <c r="Y236" s="86"/>
      <c r="Z236" s="86"/>
      <c r="AA236" s="86"/>
      <c r="AB236" s="86"/>
      <c r="AC236" s="86"/>
      <c r="AD236" s="86"/>
      <c r="AE236" s="86"/>
      <c r="AF236" s="86"/>
      <c r="AG236" s="86"/>
      <c r="AH236" s="86"/>
      <c r="AI236" s="87"/>
      <c r="AJ236" s="70" t="n">
        <v>0</v>
      </c>
      <c r="AK236" s="70" t="n">
        <v>0</v>
      </c>
    </row>
    <row r="237" s="88" customFormat="true" ht="38.25" hidden="false" customHeight="true" outlineLevel="0" collapsed="false">
      <c r="A237" s="61"/>
      <c r="B237" s="61"/>
      <c r="C237" s="62"/>
      <c r="D237" s="63"/>
      <c r="E237" s="64"/>
      <c r="F237" s="64"/>
      <c r="G237" s="145" t="n">
        <v>2</v>
      </c>
      <c r="H237" s="59" t="s">
        <v>134</v>
      </c>
      <c r="I237" s="59"/>
      <c r="J237" s="59"/>
      <c r="K237" s="59"/>
      <c r="L237" s="59"/>
      <c r="M237" s="59"/>
      <c r="N237" s="59"/>
      <c r="O237" s="59"/>
      <c r="P237" s="59"/>
      <c r="Q237" s="60" t="n">
        <f aca="false">SUM(Q238:Q239)</f>
        <v>0</v>
      </c>
      <c r="R237" s="60" t="n">
        <f aca="false">SUM(R238:R239)</f>
        <v>0</v>
      </c>
      <c r="S237" s="60" t="n">
        <f aca="false">SUM(S238:S239)</f>
        <v>0</v>
      </c>
      <c r="T237" s="60" t="n">
        <f aca="false">SUM(T238:T239)</f>
        <v>0</v>
      </c>
      <c r="U237" s="60" t="n">
        <f aca="false">SUM(U238:U239)</f>
        <v>0</v>
      </c>
      <c r="V237" s="60" t="n">
        <f aca="false">SUM(V238:V239)</f>
        <v>0</v>
      </c>
      <c r="W237" s="60" t="n">
        <f aca="false">SUM(W238:W239)</f>
        <v>0</v>
      </c>
      <c r="X237" s="60" t="n">
        <f aca="false">SUM(X238:X239)</f>
        <v>0</v>
      </c>
      <c r="Y237" s="60" t="n">
        <f aca="false">SUM(Y238:Y239)</f>
        <v>0</v>
      </c>
      <c r="Z237" s="60" t="n">
        <f aca="false">SUM(Z238:Z239)</f>
        <v>0</v>
      </c>
      <c r="AA237" s="60" t="n">
        <f aca="false">SUM(AA238:AA239)</f>
        <v>0</v>
      </c>
      <c r="AB237" s="60" t="n">
        <f aca="false">SUM(AB238:AB239)</f>
        <v>0</v>
      </c>
      <c r="AC237" s="60" t="n">
        <f aca="false">SUM(AC238:AC239)</f>
        <v>0</v>
      </c>
      <c r="AD237" s="60" t="n">
        <f aca="false">SUM(AD238:AD239)</f>
        <v>0</v>
      </c>
      <c r="AE237" s="60" t="n">
        <f aca="false">SUM(AE238:AE239)</f>
        <v>60000000</v>
      </c>
      <c r="AF237" s="60" t="n">
        <f aca="false">SUM(AF238:AF239)</f>
        <v>0</v>
      </c>
      <c r="AG237" s="60" t="n">
        <f aca="false">SUM(AG238:AG239)</f>
        <v>0</v>
      </c>
      <c r="AH237" s="60" t="n">
        <f aca="false">SUM(AH238:AH239)</f>
        <v>0</v>
      </c>
      <c r="AI237" s="60" t="n">
        <f aca="false">SUM(AI238:AI239)</f>
        <v>60000000</v>
      </c>
      <c r="AJ237" s="60" t="n">
        <v>30853333</v>
      </c>
      <c r="AK237" s="60" t="n">
        <v>30853333</v>
      </c>
    </row>
    <row r="238" s="72" customFormat="true" ht="127.5" hidden="false" customHeight="true" outlineLevel="0" collapsed="false">
      <c r="A238" s="61"/>
      <c r="B238" s="61"/>
      <c r="C238" s="62" t="n">
        <v>2</v>
      </c>
      <c r="D238" s="63" t="s">
        <v>321</v>
      </c>
      <c r="E238" s="64" t="s">
        <v>322</v>
      </c>
      <c r="F238" s="64" t="s">
        <v>322</v>
      </c>
      <c r="G238" s="65"/>
      <c r="H238" s="64" t="n">
        <v>8</v>
      </c>
      <c r="I238" s="106" t="n">
        <v>1</v>
      </c>
      <c r="J238" s="106" t="n">
        <v>2</v>
      </c>
      <c r="K238" s="106" t="n">
        <v>2</v>
      </c>
      <c r="L238" s="155" t="s">
        <v>329</v>
      </c>
      <c r="M238" s="129"/>
      <c r="N238" s="64" t="s">
        <v>330</v>
      </c>
      <c r="O238" s="63" t="s">
        <v>331</v>
      </c>
      <c r="P238" s="64" t="s">
        <v>57</v>
      </c>
      <c r="Q238" s="109"/>
      <c r="R238" s="109"/>
      <c r="S238" s="109"/>
      <c r="T238" s="109"/>
      <c r="U238" s="109"/>
      <c r="V238" s="109"/>
      <c r="W238" s="109"/>
      <c r="X238" s="109"/>
      <c r="Y238" s="109"/>
      <c r="Z238" s="109"/>
      <c r="AA238" s="109"/>
      <c r="AB238" s="109"/>
      <c r="AC238" s="109"/>
      <c r="AD238" s="109"/>
      <c r="AE238" s="109" t="n">
        <v>60000000</v>
      </c>
      <c r="AF238" s="109"/>
      <c r="AG238" s="109"/>
      <c r="AH238" s="109"/>
      <c r="AI238" s="109" t="n">
        <f aca="false">+Q238+S238+T238+U238+V238+W238+X238+Y238+Z238+AA238+AB238+AC238+AD238+AE238+AF238+AG238+AH238</f>
        <v>60000000</v>
      </c>
      <c r="AJ238" s="109" t="n">
        <v>30853333</v>
      </c>
      <c r="AK238" s="109" t="n">
        <v>30853333</v>
      </c>
    </row>
    <row r="239" s="72" customFormat="true" ht="97.5" hidden="false" customHeight="true" outlineLevel="0" collapsed="false">
      <c r="A239" s="61"/>
      <c r="B239" s="61"/>
      <c r="C239" s="62" t="n">
        <v>2</v>
      </c>
      <c r="D239" s="63" t="s">
        <v>321</v>
      </c>
      <c r="E239" s="64" t="s">
        <v>322</v>
      </c>
      <c r="F239" s="64" t="s">
        <v>322</v>
      </c>
      <c r="G239" s="77"/>
      <c r="H239" s="64" t="n">
        <v>7</v>
      </c>
      <c r="I239" s="106" t="n">
        <v>0</v>
      </c>
      <c r="J239" s="106" t="n">
        <v>1</v>
      </c>
      <c r="K239" s="106" t="n">
        <v>0.5</v>
      </c>
      <c r="L239" s="155"/>
      <c r="M239" s="130"/>
      <c r="N239" s="64"/>
      <c r="O239" s="63"/>
      <c r="P239" s="64" t="s">
        <v>62</v>
      </c>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row>
    <row r="240" s="72" customFormat="true" ht="21.75" hidden="false" customHeight="true" outlineLevel="0" collapsed="false">
      <c r="A240" s="61"/>
      <c r="B240" s="61"/>
      <c r="C240" s="83"/>
      <c r="D240" s="82"/>
      <c r="E240" s="208"/>
      <c r="F240" s="208"/>
      <c r="G240" s="82"/>
      <c r="H240" s="83"/>
      <c r="I240" s="82"/>
      <c r="J240" s="82"/>
      <c r="K240" s="82"/>
      <c r="L240" s="82"/>
      <c r="M240" s="85"/>
      <c r="N240" s="83"/>
      <c r="O240" s="82"/>
      <c r="P240" s="83"/>
      <c r="Q240" s="253"/>
      <c r="R240" s="253"/>
      <c r="S240" s="253"/>
      <c r="T240" s="253"/>
      <c r="U240" s="253"/>
      <c r="V240" s="253"/>
      <c r="W240" s="253"/>
      <c r="X240" s="253"/>
      <c r="Y240" s="253"/>
      <c r="Z240" s="253"/>
      <c r="AA240" s="253"/>
      <c r="AB240" s="253"/>
      <c r="AC240" s="253"/>
      <c r="AD240" s="253"/>
      <c r="AE240" s="253"/>
      <c r="AF240" s="253"/>
      <c r="AG240" s="253"/>
      <c r="AH240" s="253"/>
      <c r="AI240" s="254"/>
      <c r="AJ240" s="70" t="n">
        <v>0</v>
      </c>
      <c r="AK240" s="70" t="n">
        <v>0</v>
      </c>
    </row>
    <row r="241" s="88" customFormat="true" ht="38.25" hidden="false" customHeight="true" outlineLevel="0" collapsed="false">
      <c r="A241" s="61"/>
      <c r="B241" s="61"/>
      <c r="C241" s="62"/>
      <c r="D241" s="181"/>
      <c r="E241" s="255"/>
      <c r="F241" s="255"/>
      <c r="G241" s="145" t="n">
        <v>3</v>
      </c>
      <c r="H241" s="59" t="s">
        <v>332</v>
      </c>
      <c r="I241" s="59"/>
      <c r="J241" s="59"/>
      <c r="K241" s="59"/>
      <c r="L241" s="59"/>
      <c r="M241" s="59"/>
      <c r="N241" s="59"/>
      <c r="O241" s="59"/>
      <c r="P241" s="59"/>
      <c r="Q241" s="60" t="n">
        <f aca="false">SUM(Q242:Q247)</f>
        <v>0</v>
      </c>
      <c r="R241" s="60" t="n">
        <f aca="false">SUM(R242:R247)</f>
        <v>0</v>
      </c>
      <c r="S241" s="60" t="n">
        <f aca="false">SUM(S242:S247)</f>
        <v>0</v>
      </c>
      <c r="T241" s="60" t="n">
        <f aca="false">SUM(T242:T247)</f>
        <v>0</v>
      </c>
      <c r="U241" s="60" t="n">
        <f aca="false">SUM(U242:U247)</f>
        <v>0</v>
      </c>
      <c r="V241" s="60" t="n">
        <f aca="false">SUM(V242:V247)</f>
        <v>0</v>
      </c>
      <c r="W241" s="60" t="n">
        <f aca="false">SUM(W242:W247)</f>
        <v>0</v>
      </c>
      <c r="X241" s="60" t="n">
        <f aca="false">SUM(X242:X247)</f>
        <v>0</v>
      </c>
      <c r="Y241" s="60" t="n">
        <f aca="false">SUM(Y242:Y247)</f>
        <v>0</v>
      </c>
      <c r="Z241" s="60" t="n">
        <f aca="false">SUM(Z242:Z247)</f>
        <v>0</v>
      </c>
      <c r="AA241" s="60" t="n">
        <f aca="false">SUM(AA242:AA247)</f>
        <v>0</v>
      </c>
      <c r="AB241" s="60" t="n">
        <f aca="false">SUM(AB242:AB247)</f>
        <v>0</v>
      </c>
      <c r="AC241" s="60" t="n">
        <f aca="false">SUM(AC242:AC247)</f>
        <v>0</v>
      </c>
      <c r="AD241" s="60" t="n">
        <f aca="false">SUM(AD242:AD247)</f>
        <v>0</v>
      </c>
      <c r="AE241" s="60" t="n">
        <f aca="false">SUM(AE242:AE247)</f>
        <v>709366350</v>
      </c>
      <c r="AF241" s="60" t="n">
        <f aca="false">SUM(AF242:AF247)</f>
        <v>0</v>
      </c>
      <c r="AG241" s="60" t="n">
        <f aca="false">SUM(AG242:AG247)</f>
        <v>0</v>
      </c>
      <c r="AH241" s="60" t="n">
        <f aca="false">SUM(AH242:AH247)</f>
        <v>0</v>
      </c>
      <c r="AI241" s="60" t="n">
        <f aca="false">SUM(AI242:AI247)</f>
        <v>709366350</v>
      </c>
      <c r="AJ241" s="60" t="n">
        <v>307269997</v>
      </c>
      <c r="AK241" s="60" t="n">
        <v>307269997</v>
      </c>
    </row>
    <row r="242" s="72" customFormat="true" ht="210.75" hidden="false" customHeight="true" outlineLevel="0" collapsed="false">
      <c r="A242" s="61"/>
      <c r="B242" s="61"/>
      <c r="C242" s="62" t="s">
        <v>333</v>
      </c>
      <c r="D242" s="63" t="s">
        <v>334</v>
      </c>
      <c r="E242" s="64" t="s">
        <v>335</v>
      </c>
      <c r="F242" s="64" t="s">
        <v>336</v>
      </c>
      <c r="G242" s="65"/>
      <c r="H242" s="64" t="n">
        <v>14</v>
      </c>
      <c r="I242" s="106" t="n">
        <v>2</v>
      </c>
      <c r="J242" s="106" t="n">
        <v>6</v>
      </c>
      <c r="K242" s="106" t="n">
        <v>6</v>
      </c>
      <c r="L242" s="106" t="s">
        <v>318</v>
      </c>
      <c r="M242" s="69" t="n">
        <v>2014630000089</v>
      </c>
      <c r="N242" s="64" t="s">
        <v>337</v>
      </c>
      <c r="O242" s="63" t="s">
        <v>338</v>
      </c>
      <c r="P242" s="64" t="s">
        <v>62</v>
      </c>
      <c r="Q242" s="70" t="n">
        <v>0</v>
      </c>
      <c r="R242" s="70" t="n">
        <v>0</v>
      </c>
      <c r="S242" s="70" t="n">
        <v>0</v>
      </c>
      <c r="T242" s="70" t="n">
        <v>0</v>
      </c>
      <c r="U242" s="70" t="n">
        <v>0</v>
      </c>
      <c r="V242" s="70" t="n">
        <v>0</v>
      </c>
      <c r="W242" s="70" t="n">
        <v>0</v>
      </c>
      <c r="X242" s="70" t="n">
        <v>0</v>
      </c>
      <c r="Y242" s="70" t="n">
        <v>0</v>
      </c>
      <c r="Z242" s="70" t="n">
        <v>0</v>
      </c>
      <c r="AA242" s="70" t="n">
        <v>0</v>
      </c>
      <c r="AB242" s="70" t="n">
        <v>0</v>
      </c>
      <c r="AC242" s="70" t="n">
        <v>0</v>
      </c>
      <c r="AD242" s="70" t="n">
        <v>0</v>
      </c>
      <c r="AE242" s="76" t="n">
        <v>483489550</v>
      </c>
      <c r="AF242" s="70" t="n">
        <v>0</v>
      </c>
      <c r="AG242" s="71"/>
      <c r="AH242" s="135" t="n">
        <v>0</v>
      </c>
      <c r="AI242" s="256" t="n">
        <f aca="false">+Q242+S242+T242+U242+V242+W242+X242+Y242+Z242+AA242+AB242+AC242+AD242+AE242+AF242+AG242+AH242</f>
        <v>483489550</v>
      </c>
      <c r="AJ242" s="256" t="n">
        <v>263896665</v>
      </c>
      <c r="AK242" s="256" t="n">
        <v>263896665</v>
      </c>
    </row>
    <row r="243" s="72" customFormat="true" ht="111" hidden="false" customHeight="true" outlineLevel="0" collapsed="false">
      <c r="A243" s="61"/>
      <c r="B243" s="61"/>
      <c r="C243" s="62" t="n">
        <v>3</v>
      </c>
      <c r="D243" s="63" t="s">
        <v>323</v>
      </c>
      <c r="E243" s="64" t="s">
        <v>324</v>
      </c>
      <c r="F243" s="64" t="s">
        <v>137</v>
      </c>
      <c r="G243" s="73"/>
      <c r="H243" s="64" t="n">
        <v>15</v>
      </c>
      <c r="I243" s="106" t="n">
        <v>0</v>
      </c>
      <c r="J243" s="106" t="n">
        <v>2</v>
      </c>
      <c r="K243" s="106" t="n">
        <v>2</v>
      </c>
      <c r="L243" s="106" t="s">
        <v>318</v>
      </c>
      <c r="M243" s="78"/>
      <c r="N243" s="125" t="s">
        <v>339</v>
      </c>
      <c r="O243" s="166" t="s">
        <v>340</v>
      </c>
      <c r="P243" s="64" t="s">
        <v>62</v>
      </c>
      <c r="Q243" s="109"/>
      <c r="R243" s="109"/>
      <c r="S243" s="109"/>
      <c r="T243" s="109"/>
      <c r="U243" s="109"/>
      <c r="V243" s="109"/>
      <c r="W243" s="109"/>
      <c r="X243" s="109"/>
      <c r="Y243" s="109"/>
      <c r="Z243" s="109"/>
      <c r="AA243" s="109"/>
      <c r="AB243" s="109"/>
      <c r="AC243" s="109"/>
      <c r="AD243" s="109"/>
      <c r="AE243" s="110" t="n">
        <v>215876800</v>
      </c>
      <c r="AF243" s="109"/>
      <c r="AG243" s="109"/>
      <c r="AH243" s="109"/>
      <c r="AI243" s="257" t="n">
        <f aca="false">+Q243+S243+T243+U243+V243+W243+X243+Y243+Z243+AA243+AB243+AC243+AD243+AE243+AF243+AG243+AH243</f>
        <v>215876800</v>
      </c>
      <c r="AJ243" s="257" t="n">
        <v>38373332</v>
      </c>
      <c r="AK243" s="257" t="n">
        <v>38373332</v>
      </c>
    </row>
    <row r="244" s="72" customFormat="true" ht="132.75" hidden="false" customHeight="true" outlineLevel="0" collapsed="false">
      <c r="A244" s="61"/>
      <c r="B244" s="61"/>
      <c r="C244" s="62" t="n">
        <v>4</v>
      </c>
      <c r="D244" s="63" t="s">
        <v>341</v>
      </c>
      <c r="E244" s="64" t="s">
        <v>342</v>
      </c>
      <c r="F244" s="64" t="s">
        <v>343</v>
      </c>
      <c r="G244" s="73"/>
      <c r="H244" s="64" t="n">
        <v>19</v>
      </c>
      <c r="I244" s="106" t="n">
        <v>20</v>
      </c>
      <c r="J244" s="106" t="n">
        <v>5</v>
      </c>
      <c r="K244" s="106" t="n">
        <v>5</v>
      </c>
      <c r="L244" s="106"/>
      <c r="M244" s="78"/>
      <c r="N244" s="125"/>
      <c r="O244" s="166"/>
      <c r="P244" s="64" t="s">
        <v>57</v>
      </c>
      <c r="Q244" s="109"/>
      <c r="R244" s="109"/>
      <c r="S244" s="109"/>
      <c r="T244" s="109"/>
      <c r="U244" s="109"/>
      <c r="V244" s="109"/>
      <c r="W244" s="109"/>
      <c r="X244" s="109"/>
      <c r="Y244" s="109"/>
      <c r="Z244" s="109"/>
      <c r="AA244" s="109"/>
      <c r="AB244" s="109"/>
      <c r="AC244" s="109"/>
      <c r="AD244" s="109"/>
      <c r="AE244" s="110"/>
      <c r="AF244" s="109"/>
      <c r="AG244" s="109"/>
      <c r="AH244" s="109"/>
      <c r="AI244" s="257"/>
      <c r="AJ244" s="257"/>
      <c r="AK244" s="257"/>
    </row>
    <row r="245" s="72" customFormat="true" ht="100.5" hidden="false" customHeight="true" outlineLevel="0" collapsed="false">
      <c r="A245" s="61"/>
      <c r="B245" s="61"/>
      <c r="C245" s="62" t="n">
        <v>1</v>
      </c>
      <c r="D245" s="63" t="s">
        <v>317</v>
      </c>
      <c r="E245" s="251" t="s">
        <v>53</v>
      </c>
      <c r="F245" s="252" t="n">
        <v>15000</v>
      </c>
      <c r="G245" s="73"/>
      <c r="H245" s="64" t="n">
        <v>20</v>
      </c>
      <c r="I245" s="106" t="s">
        <v>53</v>
      </c>
      <c r="J245" s="106" t="n">
        <v>50</v>
      </c>
      <c r="K245" s="106" t="n">
        <v>100</v>
      </c>
      <c r="L245" s="106"/>
      <c r="M245" s="130"/>
      <c r="N245" s="125"/>
      <c r="O245" s="166"/>
      <c r="P245" s="64" t="s">
        <v>57</v>
      </c>
      <c r="Q245" s="109"/>
      <c r="R245" s="109"/>
      <c r="S245" s="109"/>
      <c r="T245" s="109"/>
      <c r="U245" s="109"/>
      <c r="V245" s="109"/>
      <c r="W245" s="109"/>
      <c r="X245" s="109"/>
      <c r="Y245" s="109"/>
      <c r="Z245" s="109"/>
      <c r="AA245" s="109"/>
      <c r="AB245" s="109"/>
      <c r="AC245" s="109"/>
      <c r="AD245" s="109"/>
      <c r="AE245" s="110"/>
      <c r="AF245" s="109"/>
      <c r="AG245" s="109"/>
      <c r="AH245" s="109"/>
      <c r="AI245" s="257"/>
      <c r="AJ245" s="257"/>
      <c r="AK245" s="257"/>
    </row>
    <row r="246" s="72" customFormat="true" ht="216.75" hidden="false" customHeight="true" outlineLevel="0" collapsed="false">
      <c r="A246" s="61"/>
      <c r="B246" s="61"/>
      <c r="C246" s="62" t="s">
        <v>333</v>
      </c>
      <c r="D246" s="63" t="s">
        <v>344</v>
      </c>
      <c r="E246" s="64" t="s">
        <v>335</v>
      </c>
      <c r="F246" s="64" t="s">
        <v>336</v>
      </c>
      <c r="G246" s="73"/>
      <c r="H246" s="64" t="n">
        <v>15</v>
      </c>
      <c r="I246" s="106" t="n">
        <v>0</v>
      </c>
      <c r="J246" s="106" t="n">
        <v>2</v>
      </c>
      <c r="K246" s="106" t="n">
        <v>2</v>
      </c>
      <c r="L246" s="106" t="s">
        <v>318</v>
      </c>
      <c r="M246" s="69" t="n">
        <v>2014630000097</v>
      </c>
      <c r="N246" s="64" t="s">
        <v>345</v>
      </c>
      <c r="O246" s="63" t="s">
        <v>346</v>
      </c>
      <c r="P246" s="64" t="s">
        <v>62</v>
      </c>
      <c r="Q246" s="70"/>
      <c r="R246" s="70"/>
      <c r="S246" s="70"/>
      <c r="T246" s="70"/>
      <c r="U246" s="70"/>
      <c r="V246" s="70"/>
      <c r="W246" s="70"/>
      <c r="X246" s="70"/>
      <c r="Y246" s="70"/>
      <c r="Z246" s="70"/>
      <c r="AA246" s="70"/>
      <c r="AB246" s="70"/>
      <c r="AC246" s="70"/>
      <c r="AD246" s="70"/>
      <c r="AE246" s="70" t="n">
        <v>5000000</v>
      </c>
      <c r="AF246" s="70"/>
      <c r="AG246" s="71"/>
      <c r="AH246" s="71"/>
      <c r="AI246" s="70" t="n">
        <f aca="false">+Q246+S246+T246+U246+V246+W246+X246+Y246+Z246+AA246+AB246+AC246+AD246+AE246+AF246+AG246+AH246</f>
        <v>5000000</v>
      </c>
      <c r="AJ246" s="70" t="n">
        <v>5000000</v>
      </c>
      <c r="AK246" s="70" t="n">
        <v>5000000</v>
      </c>
    </row>
    <row r="247" s="72" customFormat="true" ht="201.75" hidden="false" customHeight="true" outlineLevel="0" collapsed="false">
      <c r="A247" s="61"/>
      <c r="B247" s="61"/>
      <c r="C247" s="62" t="s">
        <v>333</v>
      </c>
      <c r="D247" s="63" t="s">
        <v>344</v>
      </c>
      <c r="E247" s="64" t="s">
        <v>335</v>
      </c>
      <c r="F247" s="64" t="s">
        <v>336</v>
      </c>
      <c r="G247" s="77"/>
      <c r="H247" s="64" t="n">
        <v>15</v>
      </c>
      <c r="I247" s="106" t="n">
        <v>0</v>
      </c>
      <c r="J247" s="106" t="n">
        <v>2</v>
      </c>
      <c r="K247" s="106" t="n">
        <v>2</v>
      </c>
      <c r="L247" s="106" t="s">
        <v>318</v>
      </c>
      <c r="M247" s="69" t="n">
        <v>2014630000087</v>
      </c>
      <c r="N247" s="64" t="s">
        <v>347</v>
      </c>
      <c r="O247" s="63" t="s">
        <v>348</v>
      </c>
      <c r="P247" s="64" t="s">
        <v>62</v>
      </c>
      <c r="Q247" s="70"/>
      <c r="R247" s="70"/>
      <c r="S247" s="70"/>
      <c r="T247" s="70"/>
      <c r="U247" s="70"/>
      <c r="V247" s="70"/>
      <c r="W247" s="70"/>
      <c r="X247" s="70"/>
      <c r="Y247" s="70"/>
      <c r="Z247" s="70"/>
      <c r="AA247" s="70"/>
      <c r="AB247" s="70"/>
      <c r="AC247" s="70"/>
      <c r="AD247" s="70"/>
      <c r="AE247" s="70" t="n">
        <v>5000000</v>
      </c>
      <c r="AF247" s="70"/>
      <c r="AG247" s="71"/>
      <c r="AH247" s="71"/>
      <c r="AI247" s="70" t="n">
        <f aca="false">+Q247+S247+T247+U247+V247+W247+X247+Y247+Z247+AA247+AB247+AC247+AD247+AE247+AF247+AG247+AH247</f>
        <v>5000000</v>
      </c>
      <c r="AJ247" s="70" t="n">
        <v>0</v>
      </c>
      <c r="AK247" s="70" t="n">
        <v>0</v>
      </c>
    </row>
    <row r="248" s="72" customFormat="true" ht="23.25" hidden="false" customHeight="true" outlineLevel="0" collapsed="false">
      <c r="A248" s="81"/>
      <c r="B248" s="82"/>
      <c r="C248" s="83"/>
      <c r="D248" s="82"/>
      <c r="E248" s="83"/>
      <c r="F248" s="83"/>
      <c r="G248" s="82"/>
      <c r="H248" s="83"/>
      <c r="I248" s="82"/>
      <c r="J248" s="82"/>
      <c r="K248" s="82"/>
      <c r="L248" s="82"/>
      <c r="M248" s="85"/>
      <c r="N248" s="83"/>
      <c r="O248" s="82"/>
      <c r="P248" s="83"/>
      <c r="Q248" s="253"/>
      <c r="R248" s="253"/>
      <c r="S248" s="253"/>
      <c r="T248" s="253"/>
      <c r="U248" s="253"/>
      <c r="V248" s="253"/>
      <c r="W248" s="253"/>
      <c r="X248" s="253"/>
      <c r="Y248" s="253"/>
      <c r="Z248" s="253"/>
      <c r="AA248" s="253"/>
      <c r="AB248" s="253"/>
      <c r="AC248" s="253"/>
      <c r="AD248" s="253"/>
      <c r="AE248" s="253"/>
      <c r="AF248" s="253"/>
      <c r="AG248" s="253"/>
      <c r="AH248" s="253"/>
      <c r="AI248" s="254"/>
      <c r="AJ248" s="70" t="n">
        <v>0</v>
      </c>
      <c r="AK248" s="70" t="n">
        <v>0</v>
      </c>
    </row>
    <row r="249" s="88" customFormat="true" ht="38.25" hidden="false" customHeight="true" outlineLevel="0" collapsed="false">
      <c r="A249" s="46" t="n">
        <v>2</v>
      </c>
      <c r="B249" s="47" t="s">
        <v>113</v>
      </c>
      <c r="C249" s="47"/>
      <c r="D249" s="47"/>
      <c r="E249" s="47"/>
      <c r="F249" s="47"/>
      <c r="G249" s="47"/>
      <c r="H249" s="47"/>
      <c r="I249" s="47"/>
      <c r="J249" s="47"/>
      <c r="K249" s="47"/>
      <c r="L249" s="47"/>
      <c r="M249" s="47"/>
      <c r="N249" s="47"/>
      <c r="O249" s="47"/>
      <c r="P249" s="47"/>
      <c r="Q249" s="48" t="n">
        <f aca="false">Q250</f>
        <v>0</v>
      </c>
      <c r="R249" s="48" t="n">
        <f aca="false">R250</f>
        <v>0</v>
      </c>
      <c r="S249" s="48" t="n">
        <f aca="false">S250</f>
        <v>0</v>
      </c>
      <c r="T249" s="48" t="n">
        <f aca="false">T250</f>
        <v>0</v>
      </c>
      <c r="U249" s="48" t="n">
        <f aca="false">U250</f>
        <v>0</v>
      </c>
      <c r="V249" s="48" t="n">
        <f aca="false">V250</f>
        <v>0</v>
      </c>
      <c r="W249" s="48" t="n">
        <f aca="false">W250</f>
        <v>0</v>
      </c>
      <c r="X249" s="48" t="n">
        <f aca="false">X250</f>
        <v>0</v>
      </c>
      <c r="Y249" s="48" t="n">
        <f aca="false">Y250</f>
        <v>0</v>
      </c>
      <c r="Z249" s="48" t="n">
        <f aca="false">Z250</f>
        <v>0</v>
      </c>
      <c r="AA249" s="48" t="n">
        <f aca="false">AA250</f>
        <v>0</v>
      </c>
      <c r="AB249" s="48" t="n">
        <f aca="false">AB250</f>
        <v>0</v>
      </c>
      <c r="AC249" s="48" t="n">
        <f aca="false">AC250</f>
        <v>0</v>
      </c>
      <c r="AD249" s="48" t="n">
        <f aca="false">AD250</f>
        <v>0</v>
      </c>
      <c r="AE249" s="48" t="n">
        <f aca="false">AE250</f>
        <v>620000000</v>
      </c>
      <c r="AF249" s="48" t="n">
        <f aca="false">AF250</f>
        <v>0</v>
      </c>
      <c r="AG249" s="48" t="n">
        <f aca="false">AG250</f>
        <v>0</v>
      </c>
      <c r="AH249" s="48" t="n">
        <f aca="false">AH250</f>
        <v>0</v>
      </c>
      <c r="AI249" s="48" t="n">
        <f aca="false">AI250</f>
        <v>620000000</v>
      </c>
      <c r="AJ249" s="48" t="n">
        <v>541695160</v>
      </c>
      <c r="AK249" s="48" t="n">
        <v>475695160</v>
      </c>
    </row>
    <row r="250" s="88" customFormat="true" ht="38.25" hidden="false" customHeight="true" outlineLevel="0" collapsed="false">
      <c r="A250" s="54"/>
      <c r="B250" s="121" t="n">
        <v>2</v>
      </c>
      <c r="C250" s="51" t="s">
        <v>260</v>
      </c>
      <c r="D250" s="51"/>
      <c r="E250" s="51"/>
      <c r="F250" s="51"/>
      <c r="G250" s="51"/>
      <c r="H250" s="51"/>
      <c r="I250" s="51"/>
      <c r="J250" s="51"/>
      <c r="K250" s="51"/>
      <c r="L250" s="51"/>
      <c r="M250" s="51"/>
      <c r="N250" s="51"/>
      <c r="O250" s="51"/>
      <c r="P250" s="51"/>
      <c r="Q250" s="52" t="n">
        <f aca="false">Q251+Q255+Q262</f>
        <v>0</v>
      </c>
      <c r="R250" s="52" t="n">
        <f aca="false">R251+R255+R262</f>
        <v>0</v>
      </c>
      <c r="S250" s="52" t="n">
        <f aca="false">S251+S255+S262</f>
        <v>0</v>
      </c>
      <c r="T250" s="52" t="n">
        <f aca="false">T251+T255+T262</f>
        <v>0</v>
      </c>
      <c r="U250" s="52" t="n">
        <f aca="false">U251+U255+U262</f>
        <v>0</v>
      </c>
      <c r="V250" s="52" t="n">
        <f aca="false">V251+V255+V262</f>
        <v>0</v>
      </c>
      <c r="W250" s="52" t="n">
        <f aca="false">W251+W255+W262</f>
        <v>0</v>
      </c>
      <c r="X250" s="52" t="n">
        <f aca="false">X251+X255+X262</f>
        <v>0</v>
      </c>
      <c r="Y250" s="52" t="n">
        <f aca="false">Y251+Y255+Y262</f>
        <v>0</v>
      </c>
      <c r="Z250" s="52" t="n">
        <f aca="false">Z251+Z255+Z262</f>
        <v>0</v>
      </c>
      <c r="AA250" s="52" t="n">
        <f aca="false">AA251+AA255+AA262</f>
        <v>0</v>
      </c>
      <c r="AB250" s="52" t="n">
        <f aca="false">AB251+AB255+AB262</f>
        <v>0</v>
      </c>
      <c r="AC250" s="52" t="n">
        <f aca="false">AC251+AC255+AC262</f>
        <v>0</v>
      </c>
      <c r="AD250" s="52" t="n">
        <f aca="false">AD251+AD255+AD262</f>
        <v>0</v>
      </c>
      <c r="AE250" s="52" t="n">
        <f aca="false">AE251+AE255+AE262</f>
        <v>620000000</v>
      </c>
      <c r="AF250" s="52" t="n">
        <f aca="false">AF251+AF255+AF262</f>
        <v>0</v>
      </c>
      <c r="AG250" s="52" t="n">
        <f aca="false">AG251+AG255+AG262</f>
        <v>0</v>
      </c>
      <c r="AH250" s="52" t="n">
        <f aca="false">AH251+AH255+AH262</f>
        <v>0</v>
      </c>
      <c r="AI250" s="52" t="n">
        <f aca="false">AI251+AI255+AI262</f>
        <v>620000000</v>
      </c>
      <c r="AJ250" s="52" t="n">
        <v>541695160</v>
      </c>
      <c r="AK250" s="52" t="n">
        <v>475695160</v>
      </c>
    </row>
    <row r="251" s="88" customFormat="true" ht="38.25" hidden="false" customHeight="true" outlineLevel="0" collapsed="false">
      <c r="A251" s="61"/>
      <c r="B251" s="54"/>
      <c r="C251" s="83"/>
      <c r="D251" s="82"/>
      <c r="E251" s="83"/>
      <c r="F251" s="62"/>
      <c r="G251" s="221" t="n">
        <v>4</v>
      </c>
      <c r="H251" s="59" t="s">
        <v>349</v>
      </c>
      <c r="I251" s="59"/>
      <c r="J251" s="59"/>
      <c r="K251" s="59"/>
      <c r="L251" s="59"/>
      <c r="M251" s="59"/>
      <c r="N251" s="59"/>
      <c r="O251" s="59"/>
      <c r="P251" s="59"/>
      <c r="Q251" s="60" t="n">
        <f aca="false">SUM(Q252:Q253)</f>
        <v>0</v>
      </c>
      <c r="R251" s="60" t="n">
        <f aca="false">SUM(R252:R253)</f>
        <v>0</v>
      </c>
      <c r="S251" s="60" t="n">
        <f aca="false">SUM(S252:S253)</f>
        <v>0</v>
      </c>
      <c r="T251" s="60" t="n">
        <f aca="false">SUM(T252:T253)</f>
        <v>0</v>
      </c>
      <c r="U251" s="60" t="n">
        <f aca="false">SUM(U252:U253)</f>
        <v>0</v>
      </c>
      <c r="V251" s="60" t="n">
        <f aca="false">SUM(V252:V253)</f>
        <v>0</v>
      </c>
      <c r="W251" s="60" t="n">
        <f aca="false">SUM(W252:W253)</f>
        <v>0</v>
      </c>
      <c r="X251" s="60" t="n">
        <f aca="false">SUM(X252:X253)</f>
        <v>0</v>
      </c>
      <c r="Y251" s="60" t="n">
        <f aca="false">SUM(Y252:Y253)</f>
        <v>0</v>
      </c>
      <c r="Z251" s="60" t="n">
        <f aca="false">SUM(Z252:Z253)</f>
        <v>0</v>
      </c>
      <c r="AA251" s="60" t="n">
        <f aca="false">SUM(AA252:AA253)</f>
        <v>0</v>
      </c>
      <c r="AB251" s="60" t="n">
        <f aca="false">SUM(AB252:AB253)</f>
        <v>0</v>
      </c>
      <c r="AC251" s="60" t="n">
        <f aca="false">SUM(AC252:AC253)</f>
        <v>0</v>
      </c>
      <c r="AD251" s="60" t="n">
        <f aca="false">SUM(AD252:AD253)</f>
        <v>0</v>
      </c>
      <c r="AE251" s="60" t="n">
        <f aca="false">SUM(AE252:AE253)</f>
        <v>200000000</v>
      </c>
      <c r="AF251" s="60" t="n">
        <f aca="false">SUM(AF252:AF253)</f>
        <v>0</v>
      </c>
      <c r="AG251" s="60" t="n">
        <f aca="false">SUM(AG252:AG253)</f>
        <v>0</v>
      </c>
      <c r="AH251" s="60" t="n">
        <f aca="false">SUM(AH252:AH253)</f>
        <v>0</v>
      </c>
      <c r="AI251" s="60" t="n">
        <f aca="false">SUM(AI252:AI253)</f>
        <v>200000000</v>
      </c>
      <c r="AJ251" s="60" t="n">
        <v>167536440</v>
      </c>
      <c r="AK251" s="60" t="n">
        <v>101536440</v>
      </c>
    </row>
    <row r="252" s="72" customFormat="true" ht="176.25" hidden="false" customHeight="true" outlineLevel="0" collapsed="false">
      <c r="A252" s="61"/>
      <c r="B252" s="61"/>
      <c r="C252" s="62" t="s">
        <v>350</v>
      </c>
      <c r="D252" s="63" t="s">
        <v>351</v>
      </c>
      <c r="E252" s="64" t="s">
        <v>352</v>
      </c>
      <c r="F252" s="64" t="s">
        <v>353</v>
      </c>
      <c r="G252" s="63"/>
      <c r="H252" s="64" t="n">
        <v>21</v>
      </c>
      <c r="I252" s="106" t="n">
        <v>20</v>
      </c>
      <c r="J252" s="106" t="n">
        <v>100</v>
      </c>
      <c r="K252" s="106" t="n">
        <v>100</v>
      </c>
      <c r="L252" s="155" t="s">
        <v>98</v>
      </c>
      <c r="M252" s="129"/>
      <c r="N252" s="66" t="s">
        <v>354</v>
      </c>
      <c r="O252" s="97" t="s">
        <v>355</v>
      </c>
      <c r="P252" s="64" t="s">
        <v>57</v>
      </c>
      <c r="Q252" s="70" t="n">
        <v>0</v>
      </c>
      <c r="R252" s="70" t="n">
        <v>0</v>
      </c>
      <c r="S252" s="70" t="n">
        <v>0</v>
      </c>
      <c r="T252" s="70" t="n">
        <v>0</v>
      </c>
      <c r="U252" s="70" t="n">
        <v>0</v>
      </c>
      <c r="V252" s="70" t="n">
        <v>0</v>
      </c>
      <c r="W252" s="70" t="n">
        <v>0</v>
      </c>
      <c r="X252" s="70" t="n">
        <v>0</v>
      </c>
      <c r="Y252" s="70" t="n">
        <v>0</v>
      </c>
      <c r="Z252" s="70" t="n">
        <v>0</v>
      </c>
      <c r="AA252" s="70" t="n">
        <v>0</v>
      </c>
      <c r="AB252" s="70" t="n">
        <v>0</v>
      </c>
      <c r="AC252" s="70" t="n">
        <v>0</v>
      </c>
      <c r="AD252" s="70" t="n">
        <v>0</v>
      </c>
      <c r="AE252" s="70" t="n">
        <v>195000000</v>
      </c>
      <c r="AF252" s="70" t="n">
        <v>0</v>
      </c>
      <c r="AG252" s="71"/>
      <c r="AH252" s="71" t="n">
        <v>0</v>
      </c>
      <c r="AI252" s="70" t="n">
        <f aca="false">+Q252+S252+T252+U252+V252+W252+X252+Y252+Z252+AA252+AB252+AC252+AD252+AE252+AF252+AG252+AH252</f>
        <v>195000000</v>
      </c>
      <c r="AJ252" s="70" t="n">
        <v>162536440</v>
      </c>
      <c r="AK252" s="70" t="n">
        <v>96536440</v>
      </c>
    </row>
    <row r="253" s="72" customFormat="true" ht="183" hidden="false" customHeight="true" outlineLevel="0" collapsed="false">
      <c r="A253" s="61"/>
      <c r="B253" s="61"/>
      <c r="C253" s="62" t="s">
        <v>350</v>
      </c>
      <c r="D253" s="63" t="s">
        <v>351</v>
      </c>
      <c r="E253" s="64" t="s">
        <v>352</v>
      </c>
      <c r="F253" s="64" t="s">
        <v>353</v>
      </c>
      <c r="G253" s="63"/>
      <c r="H253" s="64" t="n">
        <v>21</v>
      </c>
      <c r="I253" s="106" t="n">
        <v>20</v>
      </c>
      <c r="J253" s="106" t="n">
        <v>100</v>
      </c>
      <c r="K253" s="106" t="n">
        <v>100</v>
      </c>
      <c r="L253" s="155" t="s">
        <v>98</v>
      </c>
      <c r="M253" s="69" t="n">
        <v>2014630000086</v>
      </c>
      <c r="N253" s="64" t="s">
        <v>356</v>
      </c>
      <c r="O253" s="63" t="s">
        <v>357</v>
      </c>
      <c r="P253" s="64" t="s">
        <v>57</v>
      </c>
      <c r="Q253" s="70"/>
      <c r="R253" s="70"/>
      <c r="S253" s="70"/>
      <c r="T253" s="70"/>
      <c r="U253" s="70"/>
      <c r="V253" s="70"/>
      <c r="W253" s="70"/>
      <c r="X253" s="70"/>
      <c r="Y253" s="70"/>
      <c r="Z253" s="70"/>
      <c r="AA253" s="70"/>
      <c r="AB253" s="70"/>
      <c r="AC253" s="70"/>
      <c r="AD253" s="70"/>
      <c r="AE253" s="70" t="n">
        <v>5000000</v>
      </c>
      <c r="AF253" s="70"/>
      <c r="AG253" s="71"/>
      <c r="AH253" s="71"/>
      <c r="AI253" s="70" t="n">
        <f aca="false">+Q253+S253+T253+U253+V253+W253+X253+Y253+Z253+AA253+AB253+AC253+AD253+AE253+AF253+AG253+AH253</f>
        <v>5000000</v>
      </c>
      <c r="AJ253" s="70" t="n">
        <v>5000000</v>
      </c>
      <c r="AK253" s="70" t="n">
        <v>5000000</v>
      </c>
    </row>
    <row r="254" s="72" customFormat="true" ht="30" hidden="false" customHeight="true" outlineLevel="0" collapsed="false">
      <c r="A254" s="61"/>
      <c r="B254" s="61"/>
      <c r="C254" s="83"/>
      <c r="D254" s="82"/>
      <c r="E254" s="83"/>
      <c r="F254" s="83"/>
      <c r="G254" s="258"/>
      <c r="H254" s="30"/>
      <c r="I254" s="153"/>
      <c r="J254" s="153"/>
      <c r="K254" s="153"/>
      <c r="L254" s="153"/>
      <c r="M254" s="85"/>
      <c r="N254" s="83"/>
      <c r="O254" s="82"/>
      <c r="P254" s="83"/>
      <c r="Q254" s="86"/>
      <c r="R254" s="86"/>
      <c r="S254" s="86"/>
      <c r="T254" s="86"/>
      <c r="U254" s="86"/>
      <c r="V254" s="86"/>
      <c r="W254" s="86"/>
      <c r="X254" s="86"/>
      <c r="Y254" s="86"/>
      <c r="Z254" s="86"/>
      <c r="AA254" s="86"/>
      <c r="AB254" s="86"/>
      <c r="AC254" s="86"/>
      <c r="AD254" s="86"/>
      <c r="AE254" s="86"/>
      <c r="AF254" s="86"/>
      <c r="AG254" s="86"/>
      <c r="AH254" s="86"/>
      <c r="AI254" s="87"/>
      <c r="AJ254" s="70" t="n">
        <v>0</v>
      </c>
      <c r="AK254" s="70" t="n">
        <v>0</v>
      </c>
    </row>
    <row r="255" s="88" customFormat="true" ht="38.25" hidden="false" customHeight="true" outlineLevel="0" collapsed="false">
      <c r="A255" s="61"/>
      <c r="B255" s="61"/>
      <c r="C255" s="62"/>
      <c r="D255" s="63"/>
      <c r="E255" s="64"/>
      <c r="F255" s="64"/>
      <c r="G255" s="145" t="n">
        <v>6</v>
      </c>
      <c r="H255" s="59" t="s">
        <v>358</v>
      </c>
      <c r="I255" s="59"/>
      <c r="J255" s="59"/>
      <c r="K255" s="59"/>
      <c r="L255" s="59"/>
      <c r="M255" s="59"/>
      <c r="N255" s="59"/>
      <c r="O255" s="59"/>
      <c r="P255" s="59"/>
      <c r="Q255" s="60" t="n">
        <f aca="false">SUM(Q256:Q260)</f>
        <v>0</v>
      </c>
      <c r="R255" s="60" t="n">
        <f aca="false">SUM(R256:R260)</f>
        <v>0</v>
      </c>
      <c r="S255" s="60" t="n">
        <f aca="false">SUM(S256:S260)</f>
        <v>0</v>
      </c>
      <c r="T255" s="60" t="n">
        <f aca="false">SUM(T256:T260)</f>
        <v>0</v>
      </c>
      <c r="U255" s="60" t="n">
        <f aca="false">SUM(U256:U260)</f>
        <v>0</v>
      </c>
      <c r="V255" s="60" t="n">
        <f aca="false">SUM(V256:V260)</f>
        <v>0</v>
      </c>
      <c r="W255" s="60" t="n">
        <f aca="false">SUM(W256:W260)</f>
        <v>0</v>
      </c>
      <c r="X255" s="60" t="n">
        <f aca="false">SUM(X256:X260)</f>
        <v>0</v>
      </c>
      <c r="Y255" s="60" t="n">
        <f aca="false">SUM(Y256:Y260)</f>
        <v>0</v>
      </c>
      <c r="Z255" s="60" t="n">
        <f aca="false">SUM(Z256:Z260)</f>
        <v>0</v>
      </c>
      <c r="AA255" s="60" t="n">
        <f aca="false">SUM(AA256:AA260)</f>
        <v>0</v>
      </c>
      <c r="AB255" s="60" t="n">
        <f aca="false">SUM(AB256:AB260)</f>
        <v>0</v>
      </c>
      <c r="AC255" s="60" t="n">
        <f aca="false">SUM(AC256:AC260)</f>
        <v>0</v>
      </c>
      <c r="AD255" s="60" t="n">
        <f aca="false">SUM(AD256:AD260)</f>
        <v>0</v>
      </c>
      <c r="AE255" s="60" t="n">
        <f aca="false">SUM(AE256:AE260)</f>
        <v>280000000</v>
      </c>
      <c r="AF255" s="60" t="n">
        <f aca="false">SUM(AF256:AF260)</f>
        <v>0</v>
      </c>
      <c r="AG255" s="60" t="n">
        <f aca="false">SUM(AG256:AG260)</f>
        <v>0</v>
      </c>
      <c r="AH255" s="60" t="n">
        <f aca="false">SUM(AH256:AH260)</f>
        <v>0</v>
      </c>
      <c r="AI255" s="60" t="n">
        <f aca="false">SUM(AI256:AI260)</f>
        <v>280000000</v>
      </c>
      <c r="AJ255" s="60" t="n">
        <v>241270386</v>
      </c>
      <c r="AK255" s="60" t="n">
        <v>241270386</v>
      </c>
    </row>
    <row r="256" s="72" customFormat="true" ht="195" hidden="false" customHeight="true" outlineLevel="0" collapsed="false">
      <c r="A256" s="61"/>
      <c r="B256" s="61"/>
      <c r="C256" s="62" t="s">
        <v>350</v>
      </c>
      <c r="D256" s="63" t="s">
        <v>351</v>
      </c>
      <c r="E256" s="64" t="s">
        <v>352</v>
      </c>
      <c r="F256" s="64" t="s">
        <v>353</v>
      </c>
      <c r="G256" s="259"/>
      <c r="H256" s="205" t="n">
        <v>31</v>
      </c>
      <c r="I256" s="106" t="s">
        <v>53</v>
      </c>
      <c r="J256" s="106" t="n">
        <v>4</v>
      </c>
      <c r="K256" s="106" t="n">
        <v>4</v>
      </c>
      <c r="L256" s="155" t="s">
        <v>98</v>
      </c>
      <c r="M256" s="69" t="n">
        <v>2014630000082</v>
      </c>
      <c r="N256" s="64" t="s">
        <v>359</v>
      </c>
      <c r="O256" s="63" t="s">
        <v>360</v>
      </c>
      <c r="P256" s="64" t="s">
        <v>62</v>
      </c>
      <c r="Q256" s="70" t="n">
        <v>0</v>
      </c>
      <c r="R256" s="70" t="n">
        <v>0</v>
      </c>
      <c r="S256" s="70" t="n">
        <v>0</v>
      </c>
      <c r="T256" s="70" t="n">
        <v>0</v>
      </c>
      <c r="U256" s="70" t="n">
        <v>0</v>
      </c>
      <c r="V256" s="70" t="n">
        <v>0</v>
      </c>
      <c r="W256" s="70" t="n">
        <v>0</v>
      </c>
      <c r="X256" s="70" t="n">
        <v>0</v>
      </c>
      <c r="Y256" s="70" t="n">
        <v>0</v>
      </c>
      <c r="Z256" s="70" t="n">
        <v>0</v>
      </c>
      <c r="AA256" s="70" t="n">
        <v>0</v>
      </c>
      <c r="AB256" s="70" t="n">
        <v>0</v>
      </c>
      <c r="AC256" s="70" t="n">
        <v>0</v>
      </c>
      <c r="AD256" s="70" t="n">
        <v>0</v>
      </c>
      <c r="AE256" s="70" t="n">
        <f aca="false">100000000-10000000</f>
        <v>90000000</v>
      </c>
      <c r="AF256" s="70" t="n">
        <v>0</v>
      </c>
      <c r="AG256" s="71"/>
      <c r="AH256" s="71" t="n">
        <v>0</v>
      </c>
      <c r="AI256" s="70" t="n">
        <f aca="false">+Q256+S256+T256+U256+V256+W256+X256+Y256+Z256+AA256+AB256+AC256+AD256+AE256+AF256+AG256+AH256</f>
        <v>90000000</v>
      </c>
      <c r="AJ256" s="70" t="n">
        <v>90000000</v>
      </c>
      <c r="AK256" s="70" t="n">
        <v>90000000</v>
      </c>
    </row>
    <row r="257" s="72" customFormat="true" ht="74.25" hidden="false" customHeight="true" outlineLevel="0" collapsed="false">
      <c r="A257" s="61"/>
      <c r="B257" s="61"/>
      <c r="C257" s="157" t="n">
        <v>5</v>
      </c>
      <c r="D257" s="97" t="s">
        <v>361</v>
      </c>
      <c r="E257" s="66" t="n">
        <v>12.9</v>
      </c>
      <c r="F257" s="66" t="n">
        <v>8.9</v>
      </c>
      <c r="G257" s="260"/>
      <c r="H257" s="205" t="n">
        <v>31</v>
      </c>
      <c r="I257" s="106" t="s">
        <v>53</v>
      </c>
      <c r="J257" s="106" t="n">
        <v>4</v>
      </c>
      <c r="K257" s="106" t="n">
        <v>4</v>
      </c>
      <c r="L257" s="155" t="s">
        <v>98</v>
      </c>
      <c r="M257" s="69"/>
      <c r="N257" s="64" t="s">
        <v>362</v>
      </c>
      <c r="O257" s="63" t="s">
        <v>363</v>
      </c>
      <c r="P257" s="64" t="s">
        <v>62</v>
      </c>
      <c r="Q257" s="109"/>
      <c r="R257" s="109"/>
      <c r="S257" s="109"/>
      <c r="T257" s="109"/>
      <c r="U257" s="109"/>
      <c r="V257" s="109"/>
      <c r="W257" s="109"/>
      <c r="X257" s="109"/>
      <c r="Y257" s="109"/>
      <c r="Z257" s="109"/>
      <c r="AA257" s="109"/>
      <c r="AB257" s="109"/>
      <c r="AC257" s="109"/>
      <c r="AD257" s="109"/>
      <c r="AE257" s="109" t="n">
        <v>190000000</v>
      </c>
      <c r="AF257" s="109" t="n">
        <v>0</v>
      </c>
      <c r="AG257" s="109"/>
      <c r="AH257" s="109"/>
      <c r="AI257" s="109" t="n">
        <f aca="false">+Q257+S257+T257+U257+V257+W257+X257+Y257+Z257+AA257+AB257+AC257+AD257+AE257+AG257+AH257+AF257</f>
        <v>190000000</v>
      </c>
      <c r="AJ257" s="109" t="n">
        <v>151270386</v>
      </c>
      <c r="AK257" s="109" t="n">
        <v>151270386</v>
      </c>
    </row>
    <row r="258" s="72" customFormat="true" ht="73.5" hidden="false" customHeight="true" outlineLevel="0" collapsed="false">
      <c r="A258" s="61"/>
      <c r="B258" s="61"/>
      <c r="C258" s="230" t="n">
        <v>6</v>
      </c>
      <c r="D258" s="80" t="s">
        <v>364</v>
      </c>
      <c r="E258" s="79" t="n">
        <v>3.4</v>
      </c>
      <c r="F258" s="79" t="n">
        <v>4.6</v>
      </c>
      <c r="G258" s="260"/>
      <c r="H258" s="205" t="n">
        <v>32</v>
      </c>
      <c r="I258" s="106" t="s">
        <v>53</v>
      </c>
      <c r="J258" s="106" t="n">
        <v>15</v>
      </c>
      <c r="K258" s="106" t="n">
        <v>15</v>
      </c>
      <c r="L258" s="155"/>
      <c r="M258" s="69"/>
      <c r="N258" s="64"/>
      <c r="O258" s="63"/>
      <c r="P258" s="64" t="s">
        <v>57</v>
      </c>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row>
    <row r="259" s="72" customFormat="true" ht="75.75" hidden="false" customHeight="true" outlineLevel="0" collapsed="false">
      <c r="A259" s="61"/>
      <c r="B259" s="61"/>
      <c r="C259" s="164" t="n">
        <v>7</v>
      </c>
      <c r="D259" s="166" t="s">
        <v>365</v>
      </c>
      <c r="E259" s="125" t="n">
        <v>31.7</v>
      </c>
      <c r="F259" s="125" t="n">
        <v>27</v>
      </c>
      <c r="G259" s="260"/>
      <c r="H259" s="205" t="n">
        <v>33</v>
      </c>
      <c r="I259" s="106" t="s">
        <v>53</v>
      </c>
      <c r="J259" s="106" t="n">
        <v>200</v>
      </c>
      <c r="K259" s="106" t="n">
        <v>200</v>
      </c>
      <c r="L259" s="155"/>
      <c r="M259" s="69"/>
      <c r="N259" s="64"/>
      <c r="O259" s="63"/>
      <c r="P259" s="64" t="s">
        <v>57</v>
      </c>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row>
    <row r="260" s="72" customFormat="true" ht="162.75" hidden="false" customHeight="true" outlineLevel="0" collapsed="false">
      <c r="A260" s="61"/>
      <c r="B260" s="61"/>
      <c r="C260" s="62"/>
      <c r="D260" s="63"/>
      <c r="E260" s="64"/>
      <c r="F260" s="64"/>
      <c r="G260" s="261"/>
      <c r="H260" s="205" t="n">
        <v>34</v>
      </c>
      <c r="I260" s="106" t="s">
        <v>53</v>
      </c>
      <c r="J260" s="106" t="n">
        <v>400</v>
      </c>
      <c r="K260" s="106" t="n">
        <v>400</v>
      </c>
      <c r="L260" s="155"/>
      <c r="M260" s="69"/>
      <c r="N260" s="64"/>
      <c r="O260" s="63"/>
      <c r="P260" s="64" t="s">
        <v>57</v>
      </c>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row>
    <row r="261" s="72" customFormat="true" ht="27" hidden="false" customHeight="true" outlineLevel="0" collapsed="false">
      <c r="A261" s="61"/>
      <c r="B261" s="61"/>
      <c r="C261" s="83"/>
      <c r="D261" s="83"/>
      <c r="E261" s="83"/>
      <c r="F261" s="83"/>
      <c r="G261" s="262"/>
      <c r="H261" s="208"/>
      <c r="I261" s="262"/>
      <c r="J261" s="262"/>
      <c r="K261" s="262"/>
      <c r="L261" s="262"/>
      <c r="M261" s="263"/>
      <c r="N261" s="208"/>
      <c r="O261" s="262"/>
      <c r="P261" s="208"/>
      <c r="Q261" s="86"/>
      <c r="R261" s="86"/>
      <c r="S261" s="86"/>
      <c r="T261" s="86"/>
      <c r="U261" s="86"/>
      <c r="V261" s="86"/>
      <c r="W261" s="86"/>
      <c r="X261" s="86"/>
      <c r="Y261" s="86"/>
      <c r="Z261" s="86"/>
      <c r="AA261" s="86"/>
      <c r="AB261" s="86"/>
      <c r="AC261" s="86"/>
      <c r="AD261" s="86"/>
      <c r="AE261" s="86"/>
      <c r="AF261" s="86"/>
      <c r="AG261" s="86"/>
      <c r="AH261" s="86"/>
      <c r="AI261" s="87"/>
      <c r="AJ261" s="70" t="n">
        <v>0</v>
      </c>
      <c r="AK261" s="70" t="n">
        <v>0</v>
      </c>
    </row>
    <row r="262" s="72" customFormat="true" ht="38.25" hidden="false" customHeight="true" outlineLevel="0" collapsed="false">
      <c r="A262" s="61"/>
      <c r="B262" s="61"/>
      <c r="C262" s="83"/>
      <c r="D262" s="83"/>
      <c r="E262" s="83"/>
      <c r="F262" s="62"/>
      <c r="G262" s="264" t="n">
        <v>7</v>
      </c>
      <c r="H262" s="59" t="s">
        <v>366</v>
      </c>
      <c r="I262" s="59"/>
      <c r="J262" s="59"/>
      <c r="K262" s="59"/>
      <c r="L262" s="59"/>
      <c r="M262" s="59"/>
      <c r="N262" s="59"/>
      <c r="O262" s="59"/>
      <c r="P262" s="59"/>
      <c r="Q262" s="60" t="n">
        <f aca="false">SUM(Q263:Q265)</f>
        <v>0</v>
      </c>
      <c r="R262" s="60" t="n">
        <f aca="false">SUM(R263:R265)</f>
        <v>0</v>
      </c>
      <c r="S262" s="60" t="n">
        <f aca="false">SUM(S263:S266)</f>
        <v>0</v>
      </c>
      <c r="T262" s="60" t="n">
        <f aca="false">SUM(T263:T266)</f>
        <v>0</v>
      </c>
      <c r="U262" s="60" t="n">
        <f aca="false">SUM(U263:U266)</f>
        <v>0</v>
      </c>
      <c r="V262" s="60" t="n">
        <f aca="false">SUM(V263:V266)</f>
        <v>0</v>
      </c>
      <c r="W262" s="60" t="n">
        <f aca="false">SUM(W263:W266)</f>
        <v>0</v>
      </c>
      <c r="X262" s="60" t="n">
        <f aca="false">SUM(X263:X266)</f>
        <v>0</v>
      </c>
      <c r="Y262" s="60" t="n">
        <f aca="false">SUM(Y263:Y266)</f>
        <v>0</v>
      </c>
      <c r="Z262" s="60" t="n">
        <f aca="false">SUM(Z263:Z266)</f>
        <v>0</v>
      </c>
      <c r="AA262" s="60" t="n">
        <f aca="false">SUM(AA263:AA266)</f>
        <v>0</v>
      </c>
      <c r="AB262" s="60" t="n">
        <f aca="false">SUM(AB263:AB266)</f>
        <v>0</v>
      </c>
      <c r="AC262" s="60" t="n">
        <f aca="false">SUM(AC263:AC266)</f>
        <v>0</v>
      </c>
      <c r="AD262" s="60" t="n">
        <f aca="false">SUM(AD263:AD266)</f>
        <v>0</v>
      </c>
      <c r="AE262" s="60" t="n">
        <f aca="false">SUM(AE263:AE266)</f>
        <v>140000000</v>
      </c>
      <c r="AF262" s="60" t="n">
        <f aca="false">SUM(AF263:AF265)</f>
        <v>0</v>
      </c>
      <c r="AG262" s="60" t="n">
        <f aca="false">SUM(AG263:AG266)</f>
        <v>0</v>
      </c>
      <c r="AH262" s="60" t="n">
        <f aca="false">SUM(AH263:AH266)</f>
        <v>0</v>
      </c>
      <c r="AI262" s="60" t="n">
        <f aca="false">SUM(AI263:AI266)</f>
        <v>140000000</v>
      </c>
      <c r="AJ262" s="60" t="n">
        <v>132888334</v>
      </c>
      <c r="AK262" s="60" t="n">
        <v>132888334</v>
      </c>
    </row>
    <row r="263" s="72" customFormat="true" ht="209.25" hidden="false" customHeight="true" outlineLevel="0" collapsed="false">
      <c r="A263" s="61"/>
      <c r="B263" s="61"/>
      <c r="C263" s="62" t="s">
        <v>350</v>
      </c>
      <c r="D263" s="63" t="s">
        <v>351</v>
      </c>
      <c r="E263" s="64" t="s">
        <v>352</v>
      </c>
      <c r="F263" s="64" t="s">
        <v>353</v>
      </c>
      <c r="G263" s="65"/>
      <c r="H263" s="64" t="n">
        <v>35</v>
      </c>
      <c r="I263" s="106" t="n">
        <v>0</v>
      </c>
      <c r="J263" s="106" t="n">
        <v>5</v>
      </c>
      <c r="K263" s="106" t="n">
        <v>5</v>
      </c>
      <c r="L263" s="63" t="s">
        <v>98</v>
      </c>
      <c r="M263" s="69" t="n">
        <v>2014630000083</v>
      </c>
      <c r="N263" s="64" t="s">
        <v>367</v>
      </c>
      <c r="O263" s="265" t="s">
        <v>368</v>
      </c>
      <c r="P263" s="64" t="s">
        <v>62</v>
      </c>
      <c r="Q263" s="70" t="n">
        <v>0</v>
      </c>
      <c r="R263" s="70" t="n">
        <v>0</v>
      </c>
      <c r="S263" s="70" t="n">
        <v>0</v>
      </c>
      <c r="T263" s="70" t="n">
        <v>0</v>
      </c>
      <c r="U263" s="70" t="n">
        <v>0</v>
      </c>
      <c r="V263" s="70" t="n">
        <v>0</v>
      </c>
      <c r="W263" s="70" t="n">
        <v>0</v>
      </c>
      <c r="X263" s="70" t="n">
        <v>0</v>
      </c>
      <c r="Y263" s="70" t="n">
        <v>0</v>
      </c>
      <c r="Z263" s="70" t="n">
        <v>0</v>
      </c>
      <c r="AA263" s="70" t="n">
        <v>0</v>
      </c>
      <c r="AB263" s="70" t="n">
        <v>0</v>
      </c>
      <c r="AC263" s="70" t="n">
        <v>0</v>
      </c>
      <c r="AD263" s="70" t="n">
        <v>0</v>
      </c>
      <c r="AE263" s="70" t="n">
        <v>79000000</v>
      </c>
      <c r="AF263" s="70" t="n">
        <v>0</v>
      </c>
      <c r="AG263" s="71"/>
      <c r="AH263" s="71" t="n">
        <v>0</v>
      </c>
      <c r="AI263" s="70" t="n">
        <f aca="false">+Q263+S263+T263+U263+V263+W263+X263+Y263+Z263+AA263+AB263+AC263+AD263+AE263+AF263+AG263+AH263</f>
        <v>79000000</v>
      </c>
      <c r="AJ263" s="70" t="n">
        <v>75266667</v>
      </c>
      <c r="AK263" s="70" t="n">
        <v>75266667</v>
      </c>
    </row>
    <row r="264" s="72" customFormat="true" ht="188.25" hidden="false" customHeight="true" outlineLevel="0" collapsed="false">
      <c r="A264" s="61"/>
      <c r="B264" s="61"/>
      <c r="C264" s="62" t="s">
        <v>350</v>
      </c>
      <c r="D264" s="63" t="s">
        <v>351</v>
      </c>
      <c r="E264" s="64" t="s">
        <v>352</v>
      </c>
      <c r="F264" s="64" t="s">
        <v>353</v>
      </c>
      <c r="G264" s="73"/>
      <c r="H264" s="64" t="n">
        <v>35</v>
      </c>
      <c r="I264" s="106" t="n">
        <v>0</v>
      </c>
      <c r="J264" s="106" t="n">
        <v>5</v>
      </c>
      <c r="K264" s="106" t="n">
        <v>5</v>
      </c>
      <c r="L264" s="63" t="s">
        <v>98</v>
      </c>
      <c r="M264" s="69" t="n">
        <v>2014630000084</v>
      </c>
      <c r="N264" s="64" t="s">
        <v>369</v>
      </c>
      <c r="O264" s="63" t="s">
        <v>370</v>
      </c>
      <c r="P264" s="64" t="s">
        <v>62</v>
      </c>
      <c r="Q264" s="70"/>
      <c r="R264" s="70"/>
      <c r="S264" s="70"/>
      <c r="T264" s="70"/>
      <c r="U264" s="70"/>
      <c r="V264" s="70"/>
      <c r="W264" s="70"/>
      <c r="X264" s="70"/>
      <c r="Y264" s="70"/>
      <c r="Z264" s="70"/>
      <c r="AA264" s="70"/>
      <c r="AB264" s="70"/>
      <c r="AC264" s="70"/>
      <c r="AD264" s="70"/>
      <c r="AE264" s="70" t="n">
        <v>5000000</v>
      </c>
      <c r="AF264" s="70"/>
      <c r="AG264" s="71"/>
      <c r="AH264" s="71"/>
      <c r="AI264" s="70" t="n">
        <f aca="false">+Q264+S264+T264+U264+V264+W264+X264+Y264+Z264+AA264+AB264+AC264+AD264+AE264+AF264+AG264+AH264</f>
        <v>5000000</v>
      </c>
      <c r="AJ264" s="70" t="n">
        <v>5000000</v>
      </c>
      <c r="AK264" s="70" t="n">
        <v>5000000</v>
      </c>
    </row>
    <row r="265" s="72" customFormat="true" ht="188.25" hidden="false" customHeight="true" outlineLevel="0" collapsed="false">
      <c r="A265" s="61"/>
      <c r="B265" s="61"/>
      <c r="C265" s="62" t="s">
        <v>350</v>
      </c>
      <c r="D265" s="63" t="s">
        <v>351</v>
      </c>
      <c r="E265" s="64" t="s">
        <v>352</v>
      </c>
      <c r="F265" s="64" t="s">
        <v>353</v>
      </c>
      <c r="G265" s="73"/>
      <c r="H265" s="64" t="n">
        <v>35</v>
      </c>
      <c r="I265" s="106" t="n">
        <v>0</v>
      </c>
      <c r="J265" s="106" t="n">
        <v>5</v>
      </c>
      <c r="K265" s="106" t="n">
        <v>5</v>
      </c>
      <c r="L265" s="106" t="s">
        <v>98</v>
      </c>
      <c r="M265" s="129"/>
      <c r="N265" s="66" t="s">
        <v>371</v>
      </c>
      <c r="O265" s="97" t="s">
        <v>372</v>
      </c>
      <c r="P265" s="64" t="s">
        <v>62</v>
      </c>
      <c r="Q265" s="109" t="n">
        <v>0</v>
      </c>
      <c r="R265" s="109" t="n">
        <v>0</v>
      </c>
      <c r="S265" s="109"/>
      <c r="T265" s="109"/>
      <c r="U265" s="109"/>
      <c r="V265" s="109"/>
      <c r="W265" s="109"/>
      <c r="X265" s="109"/>
      <c r="Y265" s="109"/>
      <c r="Z265" s="109"/>
      <c r="AA265" s="109"/>
      <c r="AB265" s="109"/>
      <c r="AC265" s="109"/>
      <c r="AD265" s="109"/>
      <c r="AE265" s="109" t="n">
        <v>56000000</v>
      </c>
      <c r="AF265" s="109"/>
      <c r="AG265" s="109"/>
      <c r="AH265" s="109"/>
      <c r="AI265" s="109" t="n">
        <f aca="false">S265+T265+U265+V265+W265+X265+Y265+Z265+AA265+AB265+AC265+AD265+AE265+AG265+AH265+AF265+Q265+R265</f>
        <v>56000000</v>
      </c>
      <c r="AJ265" s="109" t="n">
        <v>52621667</v>
      </c>
      <c r="AK265" s="109" t="n">
        <v>52621667</v>
      </c>
    </row>
    <row r="266" s="72" customFormat="true" ht="188.25" hidden="false" customHeight="true" outlineLevel="0" collapsed="false">
      <c r="A266" s="61"/>
      <c r="B266" s="61"/>
      <c r="C266" s="62" t="s">
        <v>350</v>
      </c>
      <c r="D266" s="63" t="s">
        <v>351</v>
      </c>
      <c r="E266" s="64" t="s">
        <v>352</v>
      </c>
      <c r="F266" s="64" t="s">
        <v>353</v>
      </c>
      <c r="G266" s="77"/>
      <c r="H266" s="64" t="n">
        <v>36</v>
      </c>
      <c r="I266" s="106" t="n">
        <v>0</v>
      </c>
      <c r="J266" s="106" t="n">
        <v>1</v>
      </c>
      <c r="K266" s="106" t="n">
        <v>1</v>
      </c>
      <c r="L266" s="106"/>
      <c r="M266" s="78"/>
      <c r="N266" s="66"/>
      <c r="O266" s="97"/>
      <c r="P266" s="64" t="s">
        <v>62</v>
      </c>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row>
    <row r="267" s="44" customFormat="true" ht="38.25" hidden="false" customHeight="true" outlineLevel="0" collapsed="false">
      <c r="A267" s="81"/>
      <c r="B267" s="82"/>
      <c r="C267" s="83"/>
      <c r="D267" s="82"/>
      <c r="E267" s="83"/>
      <c r="F267" s="83"/>
      <c r="G267" s="82"/>
      <c r="H267" s="83"/>
      <c r="I267" s="153"/>
      <c r="J267" s="153"/>
      <c r="K267" s="153"/>
      <c r="L267" s="153"/>
      <c r="M267" s="113"/>
      <c r="N267" s="99"/>
      <c r="O267" s="98"/>
      <c r="P267" s="83"/>
      <c r="Q267" s="86"/>
      <c r="R267" s="86"/>
      <c r="S267" s="86"/>
      <c r="T267" s="86"/>
      <c r="U267" s="86"/>
      <c r="V267" s="86"/>
      <c r="W267" s="86"/>
      <c r="X267" s="86"/>
      <c r="Y267" s="86"/>
      <c r="Z267" s="86"/>
      <c r="AA267" s="86"/>
      <c r="AB267" s="86"/>
      <c r="AC267" s="86"/>
      <c r="AD267" s="86"/>
      <c r="AE267" s="86"/>
      <c r="AF267" s="86"/>
      <c r="AG267" s="86"/>
      <c r="AH267" s="86"/>
      <c r="AI267" s="70"/>
      <c r="AJ267" s="70" t="n">
        <v>0</v>
      </c>
      <c r="AK267" s="70" t="n">
        <v>0</v>
      </c>
    </row>
    <row r="268" s="44" customFormat="true" ht="38.25" hidden="false" customHeight="true" outlineLevel="0" collapsed="false">
      <c r="A268" s="46" t="n">
        <v>3</v>
      </c>
      <c r="B268" s="47" t="s">
        <v>373</v>
      </c>
      <c r="C268" s="47"/>
      <c r="D268" s="47"/>
      <c r="E268" s="47"/>
      <c r="F268" s="47"/>
      <c r="G268" s="47"/>
      <c r="H268" s="47"/>
      <c r="I268" s="47"/>
      <c r="J268" s="47"/>
      <c r="K268" s="47"/>
      <c r="L268" s="47"/>
      <c r="M268" s="47"/>
      <c r="N268" s="47"/>
      <c r="O268" s="47"/>
      <c r="P268" s="47"/>
      <c r="Q268" s="48" t="n">
        <f aca="false">Q270</f>
        <v>0</v>
      </c>
      <c r="R268" s="48" t="n">
        <f aca="false">R270</f>
        <v>0</v>
      </c>
      <c r="S268" s="48" t="n">
        <f aca="false">S270</f>
        <v>0</v>
      </c>
      <c r="T268" s="48" t="n">
        <f aca="false">T270</f>
        <v>0</v>
      </c>
      <c r="U268" s="48" t="n">
        <f aca="false">U270</f>
        <v>0</v>
      </c>
      <c r="V268" s="48" t="n">
        <f aca="false">V270</f>
        <v>0</v>
      </c>
      <c r="W268" s="48" t="n">
        <f aca="false">W270</f>
        <v>0</v>
      </c>
      <c r="X268" s="48" t="n">
        <f aca="false">X270</f>
        <v>0</v>
      </c>
      <c r="Y268" s="48" t="n">
        <f aca="false">Y270</f>
        <v>0</v>
      </c>
      <c r="Z268" s="48" t="n">
        <f aca="false">Z270</f>
        <v>0</v>
      </c>
      <c r="AA268" s="48" t="n">
        <f aca="false">AA270</f>
        <v>0</v>
      </c>
      <c r="AB268" s="48" t="n">
        <f aca="false">AB270</f>
        <v>0</v>
      </c>
      <c r="AC268" s="48" t="n">
        <f aca="false">AC270</f>
        <v>0</v>
      </c>
      <c r="AD268" s="48" t="n">
        <f aca="false">AD270</f>
        <v>0</v>
      </c>
      <c r="AE268" s="48" t="n">
        <f aca="false">AE270</f>
        <v>460000000</v>
      </c>
      <c r="AF268" s="48" t="n">
        <f aca="false">AF270</f>
        <v>0</v>
      </c>
      <c r="AG268" s="48" t="n">
        <f aca="false">AG270</f>
        <v>0</v>
      </c>
      <c r="AH268" s="48" t="n">
        <f aca="false">AH270</f>
        <v>0</v>
      </c>
      <c r="AI268" s="48" t="n">
        <f aca="false">AI270</f>
        <v>460000000</v>
      </c>
      <c r="AJ268" s="48" t="n">
        <v>453355232</v>
      </c>
      <c r="AK268" s="48" t="n">
        <v>262997576</v>
      </c>
    </row>
    <row r="269" s="44" customFormat="true" ht="38.25" hidden="false" customHeight="true" outlineLevel="0" collapsed="false">
      <c r="A269" s="54"/>
      <c r="B269" s="121" t="n">
        <v>11</v>
      </c>
      <c r="C269" s="51" t="s">
        <v>374</v>
      </c>
      <c r="D269" s="51"/>
      <c r="E269" s="51"/>
      <c r="F269" s="51"/>
      <c r="G269" s="51"/>
      <c r="H269" s="51"/>
      <c r="I269" s="51"/>
      <c r="J269" s="51"/>
      <c r="K269" s="51"/>
      <c r="L269" s="51"/>
      <c r="M269" s="51"/>
      <c r="N269" s="51"/>
      <c r="O269" s="51"/>
      <c r="P269" s="51"/>
      <c r="Q269" s="52" t="n">
        <f aca="false">Q270</f>
        <v>0</v>
      </c>
      <c r="R269" s="52" t="n">
        <f aca="false">R270</f>
        <v>0</v>
      </c>
      <c r="S269" s="52" t="n">
        <f aca="false">S270</f>
        <v>0</v>
      </c>
      <c r="T269" s="52" t="n">
        <f aca="false">T270</f>
        <v>0</v>
      </c>
      <c r="U269" s="52" t="n">
        <f aca="false">U270</f>
        <v>0</v>
      </c>
      <c r="V269" s="52" t="n">
        <f aca="false">V270</f>
        <v>0</v>
      </c>
      <c r="W269" s="52" t="n">
        <f aca="false">W270</f>
        <v>0</v>
      </c>
      <c r="X269" s="52" t="n">
        <f aca="false">X270</f>
        <v>0</v>
      </c>
      <c r="Y269" s="52" t="n">
        <f aca="false">Y270</f>
        <v>0</v>
      </c>
      <c r="Z269" s="52" t="n">
        <f aca="false">Z270</f>
        <v>0</v>
      </c>
      <c r="AA269" s="52" t="n">
        <f aca="false">AA270</f>
        <v>0</v>
      </c>
      <c r="AB269" s="52" t="n">
        <f aca="false">AB270</f>
        <v>0</v>
      </c>
      <c r="AC269" s="52" t="n">
        <f aca="false">AC270</f>
        <v>0</v>
      </c>
      <c r="AD269" s="52" t="n">
        <f aca="false">AD270</f>
        <v>0</v>
      </c>
      <c r="AE269" s="52" t="n">
        <f aca="false">AE270</f>
        <v>460000000</v>
      </c>
      <c r="AF269" s="52" t="n">
        <f aca="false">AF270</f>
        <v>0</v>
      </c>
      <c r="AG269" s="52" t="n">
        <f aca="false">AG270</f>
        <v>0</v>
      </c>
      <c r="AH269" s="52" t="n">
        <f aca="false">AH270</f>
        <v>0</v>
      </c>
      <c r="AI269" s="52" t="n">
        <f aca="false">AI270</f>
        <v>460000000</v>
      </c>
      <c r="AJ269" s="52" t="n">
        <v>453355232</v>
      </c>
      <c r="AK269" s="52" t="n">
        <v>262997576</v>
      </c>
    </row>
    <row r="270" s="44" customFormat="true" ht="38.25" hidden="false" customHeight="true" outlineLevel="0" collapsed="false">
      <c r="A270" s="61"/>
      <c r="B270" s="49"/>
      <c r="C270" s="216"/>
      <c r="D270" s="82"/>
      <c r="E270" s="83"/>
      <c r="F270" s="62"/>
      <c r="G270" s="221" t="n">
        <v>34</v>
      </c>
      <c r="H270" s="59" t="s">
        <v>375</v>
      </c>
      <c r="I270" s="59"/>
      <c r="J270" s="59"/>
      <c r="K270" s="59"/>
      <c r="L270" s="59"/>
      <c r="M270" s="59"/>
      <c r="N270" s="59"/>
      <c r="O270" s="59"/>
      <c r="P270" s="59"/>
      <c r="Q270" s="60" t="n">
        <f aca="false">SUM(Q271:Q273)</f>
        <v>0</v>
      </c>
      <c r="R270" s="60" t="n">
        <f aca="false">SUM(R271:R273)</f>
        <v>0</v>
      </c>
      <c r="S270" s="60" t="n">
        <f aca="false">SUM(S271:S273)</f>
        <v>0</v>
      </c>
      <c r="T270" s="60" t="n">
        <f aca="false">SUM(T271:T273)</f>
        <v>0</v>
      </c>
      <c r="U270" s="60" t="n">
        <f aca="false">SUM(U271:U273)</f>
        <v>0</v>
      </c>
      <c r="V270" s="60" t="n">
        <f aca="false">SUM(V271:V273)</f>
        <v>0</v>
      </c>
      <c r="W270" s="60" t="n">
        <f aca="false">SUM(W271:W273)</f>
        <v>0</v>
      </c>
      <c r="X270" s="60" t="n">
        <f aca="false">SUM(X271:X273)</f>
        <v>0</v>
      </c>
      <c r="Y270" s="60" t="n">
        <f aca="false">SUM(Y271:Y273)</f>
        <v>0</v>
      </c>
      <c r="Z270" s="60" t="n">
        <f aca="false">SUM(Z271:Z273)</f>
        <v>0</v>
      </c>
      <c r="AA270" s="60" t="n">
        <f aca="false">SUM(AA271:AA273)</f>
        <v>0</v>
      </c>
      <c r="AB270" s="60" t="n">
        <f aca="false">SUM(AB271:AB273)</f>
        <v>0</v>
      </c>
      <c r="AC270" s="60" t="n">
        <f aca="false">SUM(AC271:AC273)</f>
        <v>0</v>
      </c>
      <c r="AD270" s="60" t="n">
        <f aca="false">SUM(AD271:AD273)</f>
        <v>0</v>
      </c>
      <c r="AE270" s="60" t="n">
        <f aca="false">SUM(AE271:AE273)</f>
        <v>460000000</v>
      </c>
      <c r="AF270" s="60" t="n">
        <f aca="false">SUM(AF271:AF273)</f>
        <v>0</v>
      </c>
      <c r="AG270" s="60" t="n">
        <f aca="false">SUM(AG271:AG273)</f>
        <v>0</v>
      </c>
      <c r="AH270" s="60" t="n">
        <f aca="false">SUM(AH271:AH273)</f>
        <v>0</v>
      </c>
      <c r="AI270" s="60" t="n">
        <f aca="false">SUM(AI271:AI273)</f>
        <v>460000000</v>
      </c>
      <c r="AJ270" s="60" t="n">
        <v>453355232</v>
      </c>
      <c r="AK270" s="60" t="n">
        <v>262997576</v>
      </c>
    </row>
    <row r="271" s="72" customFormat="true" ht="75.75" hidden="false" customHeight="true" outlineLevel="0" collapsed="false">
      <c r="A271" s="61"/>
      <c r="B271" s="53"/>
      <c r="C271" s="64" t="n">
        <v>23</v>
      </c>
      <c r="D271" s="63" t="s">
        <v>376</v>
      </c>
      <c r="E271" s="147" t="n">
        <v>0.92</v>
      </c>
      <c r="F271" s="147" t="n">
        <v>0.85</v>
      </c>
      <c r="G271" s="65"/>
      <c r="H271" s="64" t="n">
        <v>122</v>
      </c>
      <c r="I271" s="106" t="n">
        <v>0</v>
      </c>
      <c r="J271" s="106" t="n">
        <v>1</v>
      </c>
      <c r="K271" s="106" t="n">
        <v>1</v>
      </c>
      <c r="L271" s="106" t="s">
        <v>377</v>
      </c>
      <c r="M271" s="69"/>
      <c r="N271" s="64" t="s">
        <v>378</v>
      </c>
      <c r="O271" s="63" t="s">
        <v>379</v>
      </c>
      <c r="P271" s="64" t="s">
        <v>62</v>
      </c>
      <c r="Q271" s="109"/>
      <c r="R271" s="109"/>
      <c r="S271" s="109"/>
      <c r="T271" s="109"/>
      <c r="U271" s="109"/>
      <c r="V271" s="109"/>
      <c r="W271" s="109"/>
      <c r="X271" s="109"/>
      <c r="Y271" s="109"/>
      <c r="Z271" s="109"/>
      <c r="AA271" s="109"/>
      <c r="AB271" s="109"/>
      <c r="AC271" s="109"/>
      <c r="AD271" s="109"/>
      <c r="AE271" s="109" t="n">
        <v>455000000</v>
      </c>
      <c r="AF271" s="109"/>
      <c r="AG271" s="109"/>
      <c r="AH271" s="109"/>
      <c r="AI271" s="109" t="n">
        <f aca="false">+Q271+S271+T271+U271+V271+W271+X271+Y271+Z271+AA271+AB271+AC271+AD271+AE271+AF271+AG271+AH271</f>
        <v>455000000</v>
      </c>
      <c r="AJ271" s="109" t="n">
        <v>448355232</v>
      </c>
      <c r="AK271" s="109" t="n">
        <v>257997576</v>
      </c>
    </row>
    <row r="272" s="72" customFormat="true" ht="101.25" hidden="false" customHeight="true" outlineLevel="0" collapsed="false">
      <c r="A272" s="61"/>
      <c r="B272" s="53"/>
      <c r="C272" s="64" t="n">
        <v>23</v>
      </c>
      <c r="D272" s="63" t="s">
        <v>376</v>
      </c>
      <c r="E272" s="147" t="n">
        <v>0.92</v>
      </c>
      <c r="F272" s="147" t="n">
        <v>0.85</v>
      </c>
      <c r="G272" s="73"/>
      <c r="H272" s="64" t="n">
        <v>123</v>
      </c>
      <c r="I272" s="106" t="n">
        <v>0</v>
      </c>
      <c r="J272" s="106" t="n">
        <v>4</v>
      </c>
      <c r="K272" s="106" t="n">
        <v>6</v>
      </c>
      <c r="L272" s="106" t="s">
        <v>377</v>
      </c>
      <c r="M272" s="69"/>
      <c r="N272" s="64"/>
      <c r="O272" s="63"/>
      <c r="P272" s="66" t="s">
        <v>62</v>
      </c>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row>
    <row r="273" s="72" customFormat="true" ht="93.75" hidden="false" customHeight="true" outlineLevel="0" collapsed="false">
      <c r="A273" s="61"/>
      <c r="B273" s="53"/>
      <c r="C273" s="64" t="n">
        <v>23</v>
      </c>
      <c r="D273" s="63" t="s">
        <v>376</v>
      </c>
      <c r="E273" s="147" t="n">
        <v>0.92</v>
      </c>
      <c r="F273" s="147" t="n">
        <v>0.85</v>
      </c>
      <c r="G273" s="77"/>
      <c r="H273" s="64" t="n">
        <v>125</v>
      </c>
      <c r="I273" s="67" t="n">
        <v>1200</v>
      </c>
      <c r="J273" s="67" t="n">
        <v>150</v>
      </c>
      <c r="K273" s="67" t="n">
        <v>129</v>
      </c>
      <c r="L273" s="106" t="s">
        <v>377</v>
      </c>
      <c r="M273" s="129" t="n">
        <v>2014630000085</v>
      </c>
      <c r="N273" s="66" t="s">
        <v>380</v>
      </c>
      <c r="O273" s="97" t="s">
        <v>381</v>
      </c>
      <c r="P273" s="66" t="s">
        <v>57</v>
      </c>
      <c r="Q273" s="266"/>
      <c r="R273" s="266"/>
      <c r="S273" s="266"/>
      <c r="T273" s="266"/>
      <c r="U273" s="266"/>
      <c r="V273" s="266"/>
      <c r="W273" s="266"/>
      <c r="X273" s="266"/>
      <c r="Y273" s="266"/>
      <c r="Z273" s="266"/>
      <c r="AA273" s="266"/>
      <c r="AB273" s="266"/>
      <c r="AC273" s="266"/>
      <c r="AD273" s="266"/>
      <c r="AE273" s="266" t="n">
        <v>5000000</v>
      </c>
      <c r="AF273" s="266"/>
      <c r="AG273" s="267"/>
      <c r="AH273" s="267"/>
      <c r="AI273" s="70" t="n">
        <f aca="false">+Q273+S273+T273+U273+V273+W273+X273+Y273+Z273+AA273+AB273+AC273+AD273+AE273+AF273+AG273+AH273</f>
        <v>5000000</v>
      </c>
      <c r="AJ273" s="70" t="n">
        <v>5000000</v>
      </c>
      <c r="AK273" s="70" t="n">
        <v>5000000</v>
      </c>
    </row>
    <row r="274" s="72" customFormat="true" ht="38.25" hidden="false" customHeight="true" outlineLevel="0" collapsed="false">
      <c r="A274" s="81"/>
      <c r="B274" s="82"/>
      <c r="C274" s="83"/>
      <c r="D274" s="82"/>
      <c r="E274" s="83"/>
      <c r="F274" s="83"/>
      <c r="G274" s="82"/>
      <c r="H274" s="83"/>
      <c r="I274" s="84"/>
      <c r="J274" s="84"/>
      <c r="K274" s="84"/>
      <c r="L274" s="84"/>
      <c r="M274" s="85"/>
      <c r="N274" s="83"/>
      <c r="O274" s="82"/>
      <c r="P274" s="83"/>
      <c r="Q274" s="86"/>
      <c r="R274" s="86"/>
      <c r="S274" s="86"/>
      <c r="T274" s="86"/>
      <c r="U274" s="86"/>
      <c r="V274" s="86"/>
      <c r="W274" s="86"/>
      <c r="X274" s="86"/>
      <c r="Y274" s="86"/>
      <c r="Z274" s="86"/>
      <c r="AA274" s="86"/>
      <c r="AB274" s="86"/>
      <c r="AC274" s="86"/>
      <c r="AD274" s="86"/>
      <c r="AE274" s="86"/>
      <c r="AF274" s="86"/>
      <c r="AG274" s="86"/>
      <c r="AH274" s="86"/>
      <c r="AI274" s="268"/>
      <c r="AJ274" s="269"/>
      <c r="AK274" s="268"/>
    </row>
    <row r="275" s="88" customFormat="true" ht="38.25" hidden="false" customHeight="true" outlineLevel="0" collapsed="false">
      <c r="A275" s="39" t="s">
        <v>382</v>
      </c>
      <c r="B275" s="40"/>
      <c r="C275" s="41"/>
      <c r="D275" s="40"/>
      <c r="E275" s="40"/>
      <c r="F275" s="40"/>
      <c r="G275" s="40"/>
      <c r="H275" s="40"/>
      <c r="I275" s="40"/>
      <c r="J275" s="40"/>
      <c r="K275" s="40"/>
      <c r="L275" s="40"/>
      <c r="M275" s="42"/>
      <c r="N275" s="41"/>
      <c r="O275" s="40"/>
      <c r="P275" s="41"/>
      <c r="Q275" s="43" t="n">
        <f aca="false">Q276</f>
        <v>0</v>
      </c>
      <c r="R275" s="43" t="n">
        <f aca="false">R276</f>
        <v>0</v>
      </c>
      <c r="S275" s="43" t="n">
        <f aca="false">S276</f>
        <v>0</v>
      </c>
      <c r="T275" s="43" t="n">
        <f aca="false">T276</f>
        <v>0</v>
      </c>
      <c r="U275" s="43" t="n">
        <f aca="false">U276</f>
        <v>0</v>
      </c>
      <c r="V275" s="43" t="n">
        <f aca="false">V276</f>
        <v>0</v>
      </c>
      <c r="W275" s="43" t="n">
        <f aca="false">W276</f>
        <v>0</v>
      </c>
      <c r="X275" s="43" t="n">
        <f aca="false">X276</f>
        <v>0</v>
      </c>
      <c r="Y275" s="43" t="n">
        <f aca="false">Y276</f>
        <v>0</v>
      </c>
      <c r="Z275" s="43" t="n">
        <f aca="false">Z276</f>
        <v>0</v>
      </c>
      <c r="AA275" s="43" t="n">
        <f aca="false">AA276</f>
        <v>0</v>
      </c>
      <c r="AB275" s="43" t="n">
        <f aca="false">AB276</f>
        <v>0</v>
      </c>
      <c r="AC275" s="43" t="n">
        <f aca="false">AC276</f>
        <v>0</v>
      </c>
      <c r="AD275" s="43" t="n">
        <f aca="false">AD276</f>
        <v>0</v>
      </c>
      <c r="AE275" s="43" t="n">
        <f aca="false">AE276</f>
        <v>849347601</v>
      </c>
      <c r="AF275" s="43" t="n">
        <f aca="false">AF276</f>
        <v>0</v>
      </c>
      <c r="AG275" s="43" t="n">
        <f aca="false">AG276</f>
        <v>0</v>
      </c>
      <c r="AH275" s="43" t="n">
        <f aca="false">AH276</f>
        <v>0</v>
      </c>
      <c r="AI275" s="43" t="n">
        <f aca="false">AI276</f>
        <v>849347601</v>
      </c>
      <c r="AJ275" s="43" t="n">
        <v>298103831</v>
      </c>
      <c r="AK275" s="43" t="n">
        <v>298103831</v>
      </c>
      <c r="AM275" s="120"/>
    </row>
    <row r="276" s="88" customFormat="true" ht="38.25" hidden="false" customHeight="true" outlineLevel="0" collapsed="false">
      <c r="A276" s="46" t="n">
        <v>5</v>
      </c>
      <c r="B276" s="47" t="s">
        <v>48</v>
      </c>
      <c r="C276" s="47"/>
      <c r="D276" s="47"/>
      <c r="E276" s="47"/>
      <c r="F276" s="47"/>
      <c r="G276" s="47"/>
      <c r="H276" s="47"/>
      <c r="I276" s="47"/>
      <c r="J276" s="47"/>
      <c r="K276" s="47"/>
      <c r="L276" s="47"/>
      <c r="M276" s="47"/>
      <c r="N276" s="47"/>
      <c r="O276" s="47"/>
      <c r="P276" s="47"/>
      <c r="Q276" s="48" t="n">
        <f aca="false">Q277+Q282</f>
        <v>0</v>
      </c>
      <c r="R276" s="48" t="n">
        <f aca="false">R277+R282</f>
        <v>0</v>
      </c>
      <c r="S276" s="48" t="n">
        <f aca="false">S277+S282</f>
        <v>0</v>
      </c>
      <c r="T276" s="48" t="n">
        <f aca="false">T277+T282</f>
        <v>0</v>
      </c>
      <c r="U276" s="48" t="n">
        <f aca="false">U277+U282</f>
        <v>0</v>
      </c>
      <c r="V276" s="48" t="n">
        <f aca="false">V277+V282</f>
        <v>0</v>
      </c>
      <c r="W276" s="48" t="n">
        <f aca="false">W277+W282</f>
        <v>0</v>
      </c>
      <c r="X276" s="48" t="n">
        <f aca="false">X277+X282</f>
        <v>0</v>
      </c>
      <c r="Y276" s="48" t="n">
        <f aca="false">Y277+Y282</f>
        <v>0</v>
      </c>
      <c r="Z276" s="48" t="n">
        <f aca="false">Z277+Z282</f>
        <v>0</v>
      </c>
      <c r="AA276" s="48" t="n">
        <f aca="false">AA277+AA282</f>
        <v>0</v>
      </c>
      <c r="AB276" s="48" t="n">
        <f aca="false">AB277+AB282</f>
        <v>0</v>
      </c>
      <c r="AC276" s="48" t="n">
        <f aca="false">AC277+AC282</f>
        <v>0</v>
      </c>
      <c r="AD276" s="48" t="n">
        <f aca="false">AD277+AD282</f>
        <v>0</v>
      </c>
      <c r="AE276" s="48" t="n">
        <f aca="false">AE277+AE282</f>
        <v>849347601</v>
      </c>
      <c r="AF276" s="48" t="n">
        <f aca="false">AF277+AF282</f>
        <v>0</v>
      </c>
      <c r="AG276" s="48" t="n">
        <f aca="false">AG277+AG282</f>
        <v>0</v>
      </c>
      <c r="AH276" s="48" t="n">
        <f aca="false">AH277+AH282</f>
        <v>0</v>
      </c>
      <c r="AI276" s="48" t="n">
        <f aca="false">AI277+AI282</f>
        <v>849347601</v>
      </c>
      <c r="AJ276" s="48" t="n">
        <v>298103831</v>
      </c>
      <c r="AK276" s="48" t="n">
        <v>298103831</v>
      </c>
    </row>
    <row r="277" s="44" customFormat="true" ht="38.25" hidden="false" customHeight="true" outlineLevel="0" collapsed="false">
      <c r="A277" s="54"/>
      <c r="B277" s="121" t="n">
        <v>26</v>
      </c>
      <c r="C277" s="51" t="s">
        <v>73</v>
      </c>
      <c r="D277" s="51"/>
      <c r="E277" s="51"/>
      <c r="F277" s="51"/>
      <c r="G277" s="51"/>
      <c r="H277" s="51"/>
      <c r="I277" s="51"/>
      <c r="J277" s="51"/>
      <c r="K277" s="51"/>
      <c r="L277" s="51"/>
      <c r="M277" s="51"/>
      <c r="N277" s="51"/>
      <c r="O277" s="51"/>
      <c r="P277" s="51"/>
      <c r="Q277" s="52" t="n">
        <f aca="false">Q278</f>
        <v>0</v>
      </c>
      <c r="R277" s="52" t="n">
        <f aca="false">R278</f>
        <v>0</v>
      </c>
      <c r="S277" s="52" t="n">
        <f aca="false">S278</f>
        <v>0</v>
      </c>
      <c r="T277" s="52" t="n">
        <f aca="false">T278</f>
        <v>0</v>
      </c>
      <c r="U277" s="52" t="n">
        <f aca="false">U278</f>
        <v>0</v>
      </c>
      <c r="V277" s="52" t="n">
        <f aca="false">V278</f>
        <v>0</v>
      </c>
      <c r="W277" s="52" t="n">
        <f aca="false">W278</f>
        <v>0</v>
      </c>
      <c r="X277" s="52" t="n">
        <f aca="false">X278</f>
        <v>0</v>
      </c>
      <c r="Y277" s="52" t="n">
        <f aca="false">Y278</f>
        <v>0</v>
      </c>
      <c r="Z277" s="52" t="n">
        <f aca="false">Z278</f>
        <v>0</v>
      </c>
      <c r="AA277" s="52" t="n">
        <f aca="false">AA278</f>
        <v>0</v>
      </c>
      <c r="AB277" s="52" t="n">
        <f aca="false">AB278</f>
        <v>0</v>
      </c>
      <c r="AC277" s="52" t="n">
        <f aca="false">AC278</f>
        <v>0</v>
      </c>
      <c r="AD277" s="52" t="n">
        <f aca="false">AD278</f>
        <v>0</v>
      </c>
      <c r="AE277" s="52" t="n">
        <f aca="false">AE278</f>
        <v>320000000</v>
      </c>
      <c r="AF277" s="52" t="n">
        <f aca="false">AF278</f>
        <v>0</v>
      </c>
      <c r="AG277" s="52" t="n">
        <f aca="false">AG278</f>
        <v>0</v>
      </c>
      <c r="AH277" s="52" t="n">
        <f aca="false">AH278</f>
        <v>0</v>
      </c>
      <c r="AI277" s="52" t="n">
        <f aca="false">AI278</f>
        <v>320000000</v>
      </c>
      <c r="AJ277" s="52" t="n">
        <v>6400000</v>
      </c>
      <c r="AK277" s="52" t="n">
        <v>6400000</v>
      </c>
    </row>
    <row r="278" s="44" customFormat="true" ht="38.25" hidden="false" customHeight="true" outlineLevel="0" collapsed="false">
      <c r="A278" s="61"/>
      <c r="B278" s="54"/>
      <c r="C278" s="83"/>
      <c r="D278" s="82"/>
      <c r="E278" s="83"/>
      <c r="F278" s="62"/>
      <c r="G278" s="221" t="n">
        <v>83</v>
      </c>
      <c r="H278" s="59" t="s">
        <v>74</v>
      </c>
      <c r="I278" s="59"/>
      <c r="J278" s="59"/>
      <c r="K278" s="59"/>
      <c r="L278" s="59"/>
      <c r="M278" s="59"/>
      <c r="N278" s="59"/>
      <c r="O278" s="59"/>
      <c r="P278" s="59"/>
      <c r="Q278" s="60" t="n">
        <f aca="false">SUM(Q279:Q280)</f>
        <v>0</v>
      </c>
      <c r="R278" s="60" t="n">
        <f aca="false">SUM(R279:R280)</f>
        <v>0</v>
      </c>
      <c r="S278" s="60" t="n">
        <f aca="false">SUM(S279:S280)</f>
        <v>0</v>
      </c>
      <c r="T278" s="60" t="n">
        <f aca="false">SUM(T279:T280)</f>
        <v>0</v>
      </c>
      <c r="U278" s="60" t="n">
        <f aca="false">SUM(U279:U280)</f>
        <v>0</v>
      </c>
      <c r="V278" s="60" t="n">
        <f aca="false">SUM(V279:V280)</f>
        <v>0</v>
      </c>
      <c r="W278" s="60" t="n">
        <f aca="false">SUM(W279:W280)</f>
        <v>0</v>
      </c>
      <c r="X278" s="60" t="n">
        <f aca="false">SUM(X279:X280)</f>
        <v>0</v>
      </c>
      <c r="Y278" s="60" t="n">
        <f aca="false">SUM(Y279:Y280)</f>
        <v>0</v>
      </c>
      <c r="Z278" s="60" t="n">
        <f aca="false">SUM(Z279:Z280)</f>
        <v>0</v>
      </c>
      <c r="AA278" s="60" t="n">
        <f aca="false">SUM(AA279:AA280)</f>
        <v>0</v>
      </c>
      <c r="AB278" s="60" t="n">
        <f aca="false">SUM(AB279:AB280)</f>
        <v>0</v>
      </c>
      <c r="AC278" s="60" t="n">
        <f aca="false">SUM(AC279:AC280)</f>
        <v>0</v>
      </c>
      <c r="AD278" s="60" t="n">
        <f aca="false">SUM(AD279:AD280)</f>
        <v>0</v>
      </c>
      <c r="AE278" s="60" t="n">
        <f aca="false">SUM(AE279:AE280)</f>
        <v>320000000</v>
      </c>
      <c r="AF278" s="60" t="n">
        <f aca="false">SUM(AF279:AF280)</f>
        <v>0</v>
      </c>
      <c r="AG278" s="60" t="n">
        <f aca="false">SUM(AG279:AG280)</f>
        <v>0</v>
      </c>
      <c r="AH278" s="60" t="n">
        <f aca="false">SUM(AH279:AH280)</f>
        <v>0</v>
      </c>
      <c r="AI278" s="60" t="n">
        <f aca="false">SUM(AI279:AI280)</f>
        <v>320000000</v>
      </c>
      <c r="AJ278" s="60" t="n">
        <v>6400000</v>
      </c>
      <c r="AK278" s="60" t="n">
        <v>6400000</v>
      </c>
    </row>
    <row r="279" s="72" customFormat="true" ht="95.25" hidden="false" customHeight="true" outlineLevel="0" collapsed="false">
      <c r="A279" s="61"/>
      <c r="B279" s="61"/>
      <c r="C279" s="62" t="n">
        <v>37</v>
      </c>
      <c r="D279" s="63" t="s">
        <v>383</v>
      </c>
      <c r="E279" s="64" t="s">
        <v>76</v>
      </c>
      <c r="F279" s="64" t="n">
        <v>60</v>
      </c>
      <c r="G279" s="65"/>
      <c r="H279" s="64" t="n">
        <v>244</v>
      </c>
      <c r="I279" s="67" t="n">
        <v>0</v>
      </c>
      <c r="J279" s="67" t="n">
        <v>4</v>
      </c>
      <c r="K279" s="67" t="n">
        <v>4</v>
      </c>
      <c r="L279" s="68" t="s">
        <v>384</v>
      </c>
      <c r="M279" s="69"/>
      <c r="N279" s="64" t="s">
        <v>385</v>
      </c>
      <c r="O279" s="63" t="s">
        <v>386</v>
      </c>
      <c r="P279" s="64" t="s">
        <v>57</v>
      </c>
      <c r="Q279" s="70" t="n">
        <v>0</v>
      </c>
      <c r="R279" s="70" t="n">
        <v>0</v>
      </c>
      <c r="S279" s="70" t="n">
        <v>0</v>
      </c>
      <c r="T279" s="70" t="n">
        <v>0</v>
      </c>
      <c r="U279" s="70" t="n">
        <v>0</v>
      </c>
      <c r="V279" s="70" t="n">
        <v>0</v>
      </c>
      <c r="W279" s="70" t="n">
        <v>0</v>
      </c>
      <c r="X279" s="70" t="n">
        <v>0</v>
      </c>
      <c r="Y279" s="70" t="n">
        <v>0</v>
      </c>
      <c r="Z279" s="70" t="n">
        <v>0</v>
      </c>
      <c r="AA279" s="70" t="n">
        <v>0</v>
      </c>
      <c r="AB279" s="70" t="n">
        <v>0</v>
      </c>
      <c r="AC279" s="70" t="n">
        <v>0</v>
      </c>
      <c r="AD279" s="70" t="n">
        <v>0</v>
      </c>
      <c r="AE279" s="70" t="n">
        <f aca="false">40000000+100000000</f>
        <v>140000000</v>
      </c>
      <c r="AF279" s="70" t="n">
        <v>0</v>
      </c>
      <c r="AG279" s="71"/>
      <c r="AH279" s="71" t="n">
        <v>0</v>
      </c>
      <c r="AI279" s="70" t="n">
        <f aca="false">+Q279+S279+T279+U279+V279+W279+X279+Y279+Z279+AA279+AB279+AC279+AD279+AE279+AF279+AG279+AH279</f>
        <v>140000000</v>
      </c>
      <c r="AJ279" s="70" t="n">
        <v>6400000</v>
      </c>
      <c r="AK279" s="70" t="n">
        <v>6400000</v>
      </c>
    </row>
    <row r="280" s="72" customFormat="true" ht="138.75" hidden="false" customHeight="true" outlineLevel="0" collapsed="false">
      <c r="A280" s="61"/>
      <c r="B280" s="61"/>
      <c r="C280" s="62" t="n">
        <v>37</v>
      </c>
      <c r="D280" s="63" t="s">
        <v>387</v>
      </c>
      <c r="E280" s="64" t="s">
        <v>76</v>
      </c>
      <c r="F280" s="270"/>
      <c r="G280" s="77"/>
      <c r="H280" s="64" t="n">
        <v>245</v>
      </c>
      <c r="I280" s="67" t="n">
        <v>0</v>
      </c>
      <c r="J280" s="67" t="n">
        <v>1</v>
      </c>
      <c r="K280" s="67" t="n">
        <v>0</v>
      </c>
      <c r="L280" s="68" t="s">
        <v>384</v>
      </c>
      <c r="M280" s="69"/>
      <c r="N280" s="64" t="s">
        <v>388</v>
      </c>
      <c r="O280" s="63" t="s">
        <v>389</v>
      </c>
      <c r="P280" s="64" t="s">
        <v>62</v>
      </c>
      <c r="Q280" s="70" t="n">
        <v>0</v>
      </c>
      <c r="R280" s="70" t="n">
        <v>0</v>
      </c>
      <c r="S280" s="70" t="n">
        <v>0</v>
      </c>
      <c r="T280" s="70" t="n">
        <v>0</v>
      </c>
      <c r="U280" s="70" t="n">
        <v>0</v>
      </c>
      <c r="V280" s="70" t="n">
        <v>0</v>
      </c>
      <c r="W280" s="70" t="n">
        <v>0</v>
      </c>
      <c r="X280" s="70" t="n">
        <v>0</v>
      </c>
      <c r="Y280" s="70" t="n">
        <v>0</v>
      </c>
      <c r="Z280" s="70" t="n">
        <v>0</v>
      </c>
      <c r="AA280" s="70" t="n">
        <v>0</v>
      </c>
      <c r="AB280" s="70" t="n">
        <v>0</v>
      </c>
      <c r="AC280" s="70" t="n">
        <v>0</v>
      </c>
      <c r="AD280" s="70" t="n">
        <v>0</v>
      </c>
      <c r="AE280" s="70" t="n">
        <v>180000000</v>
      </c>
      <c r="AF280" s="70" t="n">
        <v>0</v>
      </c>
      <c r="AG280" s="71"/>
      <c r="AH280" s="71" t="n">
        <v>0</v>
      </c>
      <c r="AI280" s="70" t="n">
        <f aca="false">+Q280+S280+T280+U280+V280+W280+X280+Y280+Z280+AA280+AB280+AC280+AD280+AE280+AF280+AG280+AH280</f>
        <v>180000000</v>
      </c>
      <c r="AJ280" s="70" t="n">
        <v>0</v>
      </c>
      <c r="AK280" s="70" t="n">
        <v>0</v>
      </c>
    </row>
    <row r="281" s="72" customFormat="true" ht="21.75" hidden="false" customHeight="true" outlineLevel="0" collapsed="false">
      <c r="A281" s="61"/>
      <c r="B281" s="82"/>
      <c r="C281" s="83"/>
      <c r="D281" s="82"/>
      <c r="E281" s="83"/>
      <c r="G281" s="82"/>
      <c r="H281" s="83"/>
      <c r="I281" s="84"/>
      <c r="J281" s="84"/>
      <c r="K281" s="84"/>
      <c r="L281" s="84"/>
      <c r="M281" s="85"/>
      <c r="N281" s="83"/>
      <c r="O281" s="82"/>
      <c r="P281" s="83"/>
      <c r="Q281" s="86"/>
      <c r="R281" s="86"/>
      <c r="S281" s="86"/>
      <c r="T281" s="86"/>
      <c r="U281" s="86"/>
      <c r="V281" s="86"/>
      <c r="W281" s="86"/>
      <c r="X281" s="86"/>
      <c r="Y281" s="86"/>
      <c r="Z281" s="86"/>
      <c r="AA281" s="86"/>
      <c r="AB281" s="86"/>
      <c r="AC281" s="86"/>
      <c r="AD281" s="86"/>
      <c r="AE281" s="86"/>
      <c r="AF281" s="86"/>
      <c r="AG281" s="86"/>
      <c r="AH281" s="86"/>
      <c r="AI281" s="87"/>
      <c r="AJ281" s="70" t="n">
        <v>0</v>
      </c>
      <c r="AK281" s="70" t="n">
        <v>0</v>
      </c>
    </row>
    <row r="282" s="72" customFormat="true" ht="38.25" hidden="false" customHeight="true" outlineLevel="0" collapsed="false">
      <c r="A282" s="61"/>
      <c r="B282" s="121" t="n">
        <v>28</v>
      </c>
      <c r="C282" s="51" t="s">
        <v>49</v>
      </c>
      <c r="D282" s="51"/>
      <c r="E282" s="51"/>
      <c r="F282" s="51"/>
      <c r="G282" s="51"/>
      <c r="H282" s="51"/>
      <c r="I282" s="51"/>
      <c r="J282" s="51"/>
      <c r="K282" s="51"/>
      <c r="L282" s="51"/>
      <c r="M282" s="51"/>
      <c r="N282" s="51"/>
      <c r="O282" s="51"/>
      <c r="P282" s="51"/>
      <c r="Q282" s="52" t="n">
        <f aca="false">Q283</f>
        <v>0</v>
      </c>
      <c r="R282" s="52" t="n">
        <f aca="false">R283</f>
        <v>0</v>
      </c>
      <c r="S282" s="52" t="n">
        <f aca="false">S283</f>
        <v>0</v>
      </c>
      <c r="T282" s="52" t="n">
        <f aca="false">T283</f>
        <v>0</v>
      </c>
      <c r="U282" s="52" t="n">
        <f aca="false">U283</f>
        <v>0</v>
      </c>
      <c r="V282" s="52" t="n">
        <f aca="false">V283</f>
        <v>0</v>
      </c>
      <c r="W282" s="52" t="n">
        <f aca="false">W283</f>
        <v>0</v>
      </c>
      <c r="X282" s="52" t="n">
        <f aca="false">X283</f>
        <v>0</v>
      </c>
      <c r="Y282" s="52" t="n">
        <f aca="false">Y283</f>
        <v>0</v>
      </c>
      <c r="Z282" s="52" t="n">
        <f aca="false">Z283</f>
        <v>0</v>
      </c>
      <c r="AA282" s="52" t="n">
        <f aca="false">AA283</f>
        <v>0</v>
      </c>
      <c r="AB282" s="52" t="n">
        <f aca="false">AB283</f>
        <v>0</v>
      </c>
      <c r="AC282" s="52" t="n">
        <f aca="false">AC283</f>
        <v>0</v>
      </c>
      <c r="AD282" s="52" t="n">
        <f aca="false">AD283</f>
        <v>0</v>
      </c>
      <c r="AE282" s="52" t="n">
        <f aca="false">AE283</f>
        <v>529347601</v>
      </c>
      <c r="AF282" s="52" t="n">
        <f aca="false">AF283</f>
        <v>0</v>
      </c>
      <c r="AG282" s="52" t="n">
        <f aca="false">AG283</f>
        <v>0</v>
      </c>
      <c r="AH282" s="52" t="n">
        <f aca="false">AH283</f>
        <v>0</v>
      </c>
      <c r="AI282" s="52" t="n">
        <f aca="false">AI283</f>
        <v>529347601</v>
      </c>
      <c r="AJ282" s="52" t="n">
        <v>291703831</v>
      </c>
      <c r="AK282" s="52" t="n">
        <v>291703831</v>
      </c>
    </row>
    <row r="283" s="72" customFormat="true" ht="38.25" hidden="false" customHeight="true" outlineLevel="0" collapsed="false">
      <c r="A283" s="61"/>
      <c r="B283" s="54"/>
      <c r="C283" s="83"/>
      <c r="D283" s="82"/>
      <c r="E283" s="83"/>
      <c r="F283" s="88"/>
      <c r="G283" s="221" t="n">
        <v>89</v>
      </c>
      <c r="H283" s="59" t="s">
        <v>50</v>
      </c>
      <c r="I283" s="59"/>
      <c r="J283" s="59"/>
      <c r="K283" s="59"/>
      <c r="L283" s="59"/>
      <c r="M283" s="59"/>
      <c r="N283" s="59"/>
      <c r="O283" s="59"/>
      <c r="P283" s="59"/>
      <c r="Q283" s="60" t="n">
        <f aca="false">SUM(Q284)</f>
        <v>0</v>
      </c>
      <c r="R283" s="60" t="n">
        <f aca="false">SUM(R284)</f>
        <v>0</v>
      </c>
      <c r="S283" s="60" t="n">
        <f aca="false">SUM(S284)</f>
        <v>0</v>
      </c>
      <c r="T283" s="60" t="n">
        <f aca="false">SUM(T284)</f>
        <v>0</v>
      </c>
      <c r="U283" s="60" t="n">
        <f aca="false">SUM(U284)</f>
        <v>0</v>
      </c>
      <c r="V283" s="60" t="n">
        <f aca="false">SUM(V284)</f>
        <v>0</v>
      </c>
      <c r="W283" s="60" t="n">
        <f aca="false">SUM(W284)</f>
        <v>0</v>
      </c>
      <c r="X283" s="60" t="n">
        <f aca="false">SUM(X284)</f>
        <v>0</v>
      </c>
      <c r="Y283" s="60" t="n">
        <f aca="false">SUM(Y284)</f>
        <v>0</v>
      </c>
      <c r="Z283" s="60" t="n">
        <f aca="false">SUM(Z284)</f>
        <v>0</v>
      </c>
      <c r="AA283" s="60" t="n">
        <f aca="false">SUM(AA284)</f>
        <v>0</v>
      </c>
      <c r="AB283" s="60" t="n">
        <f aca="false">SUM(AB284)</f>
        <v>0</v>
      </c>
      <c r="AC283" s="60" t="n">
        <f aca="false">SUM(AC284)</f>
        <v>0</v>
      </c>
      <c r="AD283" s="60" t="n">
        <f aca="false">SUM(AD284)</f>
        <v>0</v>
      </c>
      <c r="AE283" s="60" t="n">
        <f aca="false">SUM(AE284)</f>
        <v>529347601</v>
      </c>
      <c r="AF283" s="60" t="n">
        <f aca="false">SUM(AF284)</f>
        <v>0</v>
      </c>
      <c r="AG283" s="60" t="n">
        <f aca="false">SUM(AG284)</f>
        <v>0</v>
      </c>
      <c r="AH283" s="60" t="n">
        <f aca="false">SUM(AH284)</f>
        <v>0</v>
      </c>
      <c r="AI283" s="60" t="n">
        <f aca="false">SUM(AI284)</f>
        <v>529347601</v>
      </c>
      <c r="AJ283" s="60" t="n">
        <v>291703831</v>
      </c>
      <c r="AK283" s="60" t="n">
        <v>291703831</v>
      </c>
    </row>
    <row r="284" s="72" customFormat="true" ht="110.25" hidden="false" customHeight="true" outlineLevel="0" collapsed="false">
      <c r="A284" s="61"/>
      <c r="B284" s="61"/>
      <c r="C284" s="62" t="n">
        <v>37</v>
      </c>
      <c r="D284" s="63" t="s">
        <v>383</v>
      </c>
      <c r="E284" s="64" t="s">
        <v>76</v>
      </c>
      <c r="F284" s="270"/>
      <c r="G284" s="63"/>
      <c r="H284" s="64" t="n">
        <v>288</v>
      </c>
      <c r="I284" s="67" t="n">
        <v>1</v>
      </c>
      <c r="J284" s="67" t="n">
        <v>1</v>
      </c>
      <c r="K284" s="67" t="n">
        <v>1</v>
      </c>
      <c r="L284" s="68" t="s">
        <v>384</v>
      </c>
      <c r="M284" s="69"/>
      <c r="N284" s="64" t="s">
        <v>390</v>
      </c>
      <c r="O284" s="63" t="s">
        <v>391</v>
      </c>
      <c r="P284" s="64" t="s">
        <v>62</v>
      </c>
      <c r="Q284" s="70"/>
      <c r="R284" s="70"/>
      <c r="S284" s="70"/>
      <c r="T284" s="70"/>
      <c r="U284" s="70"/>
      <c r="V284" s="70"/>
      <c r="W284" s="70"/>
      <c r="X284" s="70"/>
      <c r="Y284" s="70"/>
      <c r="Z284" s="70"/>
      <c r="AA284" s="70"/>
      <c r="AB284" s="70"/>
      <c r="AC284" s="70"/>
      <c r="AD284" s="70"/>
      <c r="AE284" s="70" t="n">
        <f aca="false">329347601+200000000</f>
        <v>529347601</v>
      </c>
      <c r="AF284" s="70"/>
      <c r="AG284" s="71"/>
      <c r="AH284" s="71"/>
      <c r="AI284" s="70" t="n">
        <f aca="false">+Q284+S284+T284+U284+V284+W284+X284+Y284+Z284+AA284+AB284+AC284+AD284+AE284+AF284+AG284+AH284</f>
        <v>529347601</v>
      </c>
      <c r="AJ284" s="70" t="n">
        <v>291703831</v>
      </c>
      <c r="AK284" s="70" t="n">
        <v>291703831</v>
      </c>
    </row>
    <row r="285" s="72" customFormat="true" ht="38.25" hidden="false" customHeight="true" outlineLevel="0" collapsed="false">
      <c r="A285" s="81"/>
      <c r="B285" s="82"/>
      <c r="C285" s="83"/>
      <c r="D285" s="82"/>
      <c r="E285" s="83"/>
      <c r="F285" s="83"/>
      <c r="G285" s="82"/>
      <c r="H285" s="83"/>
      <c r="I285" s="84"/>
      <c r="J285" s="84"/>
      <c r="K285" s="84"/>
      <c r="L285" s="84"/>
      <c r="M285" s="85"/>
      <c r="N285" s="83"/>
      <c r="O285" s="82"/>
      <c r="P285" s="83"/>
      <c r="Q285" s="86"/>
      <c r="R285" s="86"/>
      <c r="S285" s="86"/>
      <c r="T285" s="86"/>
      <c r="U285" s="86"/>
      <c r="V285" s="86"/>
      <c r="W285" s="86"/>
      <c r="X285" s="86"/>
      <c r="Y285" s="86"/>
      <c r="Z285" s="86"/>
      <c r="AA285" s="86"/>
      <c r="AB285" s="86"/>
      <c r="AC285" s="86"/>
      <c r="AD285" s="86"/>
      <c r="AE285" s="86"/>
      <c r="AF285" s="86"/>
      <c r="AG285" s="86"/>
      <c r="AH285" s="86"/>
      <c r="AI285" s="115"/>
      <c r="AJ285" s="115"/>
      <c r="AK285" s="115"/>
    </row>
    <row r="286" s="88" customFormat="true" ht="38.25" hidden="false" customHeight="true" outlineLevel="0" collapsed="false">
      <c r="A286" s="39" t="s">
        <v>392</v>
      </c>
      <c r="B286" s="40"/>
      <c r="C286" s="41"/>
      <c r="D286" s="40"/>
      <c r="E286" s="40"/>
      <c r="F286" s="40"/>
      <c r="G286" s="40"/>
      <c r="H286" s="40"/>
      <c r="I286" s="40"/>
      <c r="J286" s="40"/>
      <c r="K286" s="40"/>
      <c r="L286" s="40"/>
      <c r="M286" s="42"/>
      <c r="N286" s="41"/>
      <c r="O286" s="40"/>
      <c r="P286" s="41"/>
      <c r="Q286" s="43" t="n">
        <f aca="false">Q287</f>
        <v>0</v>
      </c>
      <c r="R286" s="43" t="n">
        <f aca="false">R287</f>
        <v>0</v>
      </c>
      <c r="S286" s="43" t="n">
        <f aca="false">S287</f>
        <v>0</v>
      </c>
      <c r="T286" s="43" t="n">
        <f aca="false">T287</f>
        <v>0</v>
      </c>
      <c r="U286" s="43" t="n">
        <f aca="false">U287</f>
        <v>0</v>
      </c>
      <c r="V286" s="43" t="n">
        <f aca="false">V287</f>
        <v>0</v>
      </c>
      <c r="W286" s="43" t="n">
        <f aca="false">W287</f>
        <v>4276555816</v>
      </c>
      <c r="X286" s="43" t="n">
        <f aca="false">X287</f>
        <v>0</v>
      </c>
      <c r="Y286" s="43" t="n">
        <f aca="false">Y287</f>
        <v>0</v>
      </c>
      <c r="Z286" s="43" t="n">
        <f aca="false">Z287</f>
        <v>0</v>
      </c>
      <c r="AA286" s="43" t="n">
        <f aca="false">AA287</f>
        <v>0</v>
      </c>
      <c r="AB286" s="43" t="n">
        <f aca="false">AB287</f>
        <v>115872342405.84</v>
      </c>
      <c r="AC286" s="43" t="n">
        <f aca="false">AC287</f>
        <v>5817514937.45</v>
      </c>
      <c r="AD286" s="43" t="n">
        <f aca="false">AD287</f>
        <v>0</v>
      </c>
      <c r="AE286" s="43" t="n">
        <f aca="false">AE287</f>
        <v>3551953997</v>
      </c>
      <c r="AF286" s="43" t="n">
        <f aca="false">AF287</f>
        <v>0</v>
      </c>
      <c r="AG286" s="43" t="n">
        <f aca="false">AG287</f>
        <v>5986133</v>
      </c>
      <c r="AH286" s="43" t="n">
        <f aca="false">AH287</f>
        <v>0</v>
      </c>
      <c r="AI286" s="43" t="n">
        <f aca="false">AI287</f>
        <v>129524353289.29</v>
      </c>
      <c r="AJ286" s="43" t="n">
        <v>123896893050.83</v>
      </c>
      <c r="AK286" s="43" t="n">
        <v>123301130310.28</v>
      </c>
      <c r="AM286" s="120"/>
    </row>
    <row r="287" s="88" customFormat="true" ht="38.25" hidden="false" customHeight="true" outlineLevel="0" collapsed="false">
      <c r="A287" s="46" t="n">
        <v>3</v>
      </c>
      <c r="B287" s="47" t="s">
        <v>212</v>
      </c>
      <c r="C287" s="47"/>
      <c r="D287" s="47"/>
      <c r="E287" s="47"/>
      <c r="F287" s="47"/>
      <c r="G287" s="47"/>
      <c r="H287" s="47"/>
      <c r="I287" s="47"/>
      <c r="J287" s="47"/>
      <c r="K287" s="47"/>
      <c r="L287" s="47"/>
      <c r="M287" s="47"/>
      <c r="N287" s="47"/>
      <c r="O287" s="47"/>
      <c r="P287" s="47"/>
      <c r="Q287" s="48" t="n">
        <f aca="false">Q288+Q308+Q341+Q356+Q373</f>
        <v>0</v>
      </c>
      <c r="R287" s="48" t="n">
        <f aca="false">R288+R308+R341+R356+R373</f>
        <v>0</v>
      </c>
      <c r="S287" s="48" t="n">
        <f aca="false">S288+S308+S341+S356+S373</f>
        <v>0</v>
      </c>
      <c r="T287" s="48" t="n">
        <f aca="false">T288+T308+T341+T356+T373</f>
        <v>0</v>
      </c>
      <c r="U287" s="48" t="n">
        <f aca="false">U288+U308+U341+U356+U373</f>
        <v>0</v>
      </c>
      <c r="V287" s="48" t="n">
        <f aca="false">V288+V308+V341+V356+V373</f>
        <v>0</v>
      </c>
      <c r="W287" s="48" t="n">
        <f aca="false">W288+W308+W341+W356+W373</f>
        <v>4276555816</v>
      </c>
      <c r="X287" s="48" t="n">
        <f aca="false">X288+X308+X341+X356+X373</f>
        <v>0</v>
      </c>
      <c r="Y287" s="48" t="n">
        <f aca="false">Y288+Y308+Y341+Y356+Y373</f>
        <v>0</v>
      </c>
      <c r="Z287" s="48" t="n">
        <f aca="false">Z288+Z308+Z341+Z356+Z373</f>
        <v>0</v>
      </c>
      <c r="AA287" s="48" t="n">
        <f aca="false">AA288+AA308+AA341+AA356+AA373</f>
        <v>0</v>
      </c>
      <c r="AB287" s="48" t="n">
        <f aca="false">AB288+AB308+AB341+AB356+AB373</f>
        <v>115872342405.84</v>
      </c>
      <c r="AC287" s="48" t="n">
        <f aca="false">AC288+AC308+AC341+AC356+AC373</f>
        <v>5817514937.45</v>
      </c>
      <c r="AD287" s="48" t="n">
        <f aca="false">AD288+AD308+AD341+AD356+AD373</f>
        <v>0</v>
      </c>
      <c r="AE287" s="48" t="n">
        <f aca="false">AE288+AE308+AE341+AE356+AE373</f>
        <v>3551953997</v>
      </c>
      <c r="AF287" s="48" t="n">
        <f aca="false">AF288+AF308+AF341+AF356+AF373</f>
        <v>0</v>
      </c>
      <c r="AG287" s="48" t="n">
        <f aca="false">AG288+AG308+AG341+AG356+AG373</f>
        <v>5986133</v>
      </c>
      <c r="AH287" s="48" t="n">
        <f aca="false">AH288+AH308+AH341+AH356+AH373</f>
        <v>0</v>
      </c>
      <c r="AI287" s="48" t="n">
        <f aca="false">AI288+AI308+AI341+AI356+AI373</f>
        <v>129524353289.29</v>
      </c>
      <c r="AJ287" s="48" t="n">
        <v>123896893050.83</v>
      </c>
      <c r="AK287" s="48" t="n">
        <v>123301130310.28</v>
      </c>
    </row>
    <row r="288" s="88" customFormat="true" ht="38.25" hidden="false" customHeight="true" outlineLevel="0" collapsed="false">
      <c r="A288" s="54"/>
      <c r="B288" s="121" t="n">
        <v>5</v>
      </c>
      <c r="C288" s="51" t="s">
        <v>393</v>
      </c>
      <c r="D288" s="51"/>
      <c r="E288" s="51"/>
      <c r="F288" s="51"/>
      <c r="G288" s="51"/>
      <c r="H288" s="51"/>
      <c r="I288" s="51"/>
      <c r="J288" s="51"/>
      <c r="K288" s="51"/>
      <c r="L288" s="51"/>
      <c r="M288" s="51"/>
      <c r="N288" s="51"/>
      <c r="O288" s="51"/>
      <c r="P288" s="51"/>
      <c r="Q288" s="52" t="n">
        <f aca="false">Q289+Q296+Q304</f>
        <v>0</v>
      </c>
      <c r="R288" s="52" t="n">
        <f aca="false">R289+R296+R304</f>
        <v>0</v>
      </c>
      <c r="S288" s="52" t="n">
        <f aca="false">S289+S296+S304</f>
        <v>0</v>
      </c>
      <c r="T288" s="52" t="n">
        <f aca="false">T289+T296+T304</f>
        <v>0</v>
      </c>
      <c r="U288" s="52" t="n">
        <f aca="false">U289+U296+U304</f>
        <v>0</v>
      </c>
      <c r="V288" s="52" t="n">
        <f aca="false">V289+V296+V304</f>
        <v>0</v>
      </c>
      <c r="W288" s="52" t="n">
        <f aca="false">W289+W296+W304</f>
        <v>3576555816</v>
      </c>
      <c r="X288" s="52" t="n">
        <f aca="false">X289+X296+X304</f>
        <v>0</v>
      </c>
      <c r="Y288" s="52" t="n">
        <f aca="false">Y289+Y296+Y304</f>
        <v>0</v>
      </c>
      <c r="Z288" s="52" t="n">
        <f aca="false">Z289+Z296+Z304</f>
        <v>0</v>
      </c>
      <c r="AA288" s="52" t="n">
        <f aca="false">AA289+AA296+AA304</f>
        <v>0</v>
      </c>
      <c r="AB288" s="52" t="n">
        <f aca="false">AB289+AB296+AB304</f>
        <v>99583861125.84</v>
      </c>
      <c r="AC288" s="52" t="n">
        <f aca="false">AC289+AC296+AC304</f>
        <v>5768635462</v>
      </c>
      <c r="AD288" s="52" t="n">
        <f aca="false">AD289+AD296+AD304</f>
        <v>0</v>
      </c>
      <c r="AE288" s="52" t="n">
        <f aca="false">AE289+AE296+AE304</f>
        <v>3216953997</v>
      </c>
      <c r="AF288" s="52" t="n">
        <f aca="false">AF289+AF296+AF304</f>
        <v>0</v>
      </c>
      <c r="AG288" s="52" t="n">
        <f aca="false">AG289+AG296+AG304</f>
        <v>5986133</v>
      </c>
      <c r="AH288" s="52" t="n">
        <f aca="false">AH289+AH296+AH304</f>
        <v>0</v>
      </c>
      <c r="AI288" s="52" t="n">
        <f aca="false">AI289+AI296+AI304</f>
        <v>112151992533.84</v>
      </c>
      <c r="AJ288" s="52" t="n">
        <v>108376674298.13</v>
      </c>
      <c r="AK288" s="52" t="n">
        <v>107840874298.13</v>
      </c>
    </row>
    <row r="289" s="88" customFormat="true" ht="38.25" hidden="false" customHeight="true" outlineLevel="0" collapsed="false">
      <c r="A289" s="61"/>
      <c r="B289" s="54"/>
      <c r="C289" s="83"/>
      <c r="D289" s="82"/>
      <c r="E289" s="83"/>
      <c r="F289" s="62"/>
      <c r="G289" s="221" t="n">
        <v>16</v>
      </c>
      <c r="H289" s="222" t="s">
        <v>394</v>
      </c>
      <c r="I289" s="59"/>
      <c r="J289" s="59"/>
      <c r="K289" s="59"/>
      <c r="L289" s="59"/>
      <c r="M289" s="59"/>
      <c r="N289" s="59"/>
      <c r="O289" s="123"/>
      <c r="P289" s="59"/>
      <c r="Q289" s="60" t="n">
        <f aca="false">SUM(Q290:Q293)</f>
        <v>0</v>
      </c>
      <c r="R289" s="60" t="n">
        <f aca="false">SUM(R290:R294)</f>
        <v>0</v>
      </c>
      <c r="S289" s="60" t="n">
        <f aca="false">SUM(S290:S294)</f>
        <v>0</v>
      </c>
      <c r="T289" s="60" t="n">
        <f aca="false">SUM(T290:T294)</f>
        <v>0</v>
      </c>
      <c r="U289" s="60" t="n">
        <f aca="false">SUM(U290:U294)</f>
        <v>0</v>
      </c>
      <c r="V289" s="60" t="n">
        <f aca="false">SUM(V290:V294)</f>
        <v>0</v>
      </c>
      <c r="W289" s="60" t="n">
        <f aca="false">SUM(W290:W294)</f>
        <v>3576555816</v>
      </c>
      <c r="X289" s="60" t="n">
        <f aca="false">SUM(X290:X294)</f>
        <v>0</v>
      </c>
      <c r="Y289" s="60" t="n">
        <f aca="false">SUM(Y290:Y294)</f>
        <v>0</v>
      </c>
      <c r="Z289" s="60" t="n">
        <f aca="false">SUM(Z290:Z294)</f>
        <v>0</v>
      </c>
      <c r="AA289" s="60" t="n">
        <f aca="false">SUM(AA290:AA294)</f>
        <v>0</v>
      </c>
      <c r="AB289" s="60" t="n">
        <f aca="false">SUM(AB290:AB294)</f>
        <v>934549247</v>
      </c>
      <c r="AC289" s="60" t="n">
        <f aca="false">SUM(AC290:AC294)</f>
        <v>5768635462</v>
      </c>
      <c r="AD289" s="60" t="n">
        <f aca="false">SUM(AD290:AD294)</f>
        <v>0</v>
      </c>
      <c r="AE289" s="60" t="n">
        <f aca="false">SUM(AE290:AE294)</f>
        <v>3166953997</v>
      </c>
      <c r="AF289" s="60" t="n">
        <f aca="false">SUM(AF290:AF294)</f>
        <v>0</v>
      </c>
      <c r="AG289" s="60" t="n">
        <f aca="false">SUM(AG290:AG294)</f>
        <v>5986133</v>
      </c>
      <c r="AH289" s="60" t="n">
        <f aca="false">SUM(AH290:AH294)</f>
        <v>0</v>
      </c>
      <c r="AI289" s="60" t="n">
        <f aca="false">SUM(AI290:AI294)</f>
        <v>13452680655</v>
      </c>
      <c r="AJ289" s="60" t="n">
        <v>10735104431</v>
      </c>
      <c r="AK289" s="60" t="n">
        <v>10682104431</v>
      </c>
    </row>
    <row r="290" s="72" customFormat="true" ht="89.25" hidden="false" customHeight="true" outlineLevel="0" collapsed="false">
      <c r="A290" s="61"/>
      <c r="B290" s="61"/>
      <c r="C290" s="62" t="n">
        <v>15</v>
      </c>
      <c r="D290" s="63" t="s">
        <v>395</v>
      </c>
      <c r="E290" s="146" t="n">
        <v>0.7323</v>
      </c>
      <c r="F290" s="146" t="n">
        <v>0.78</v>
      </c>
      <c r="G290" s="65"/>
      <c r="H290" s="64" t="n">
        <v>65</v>
      </c>
      <c r="I290" s="159" t="n">
        <v>1</v>
      </c>
      <c r="J290" s="159" t="n">
        <v>1</v>
      </c>
      <c r="K290" s="159" t="n">
        <v>1</v>
      </c>
      <c r="L290" s="271" t="s">
        <v>125</v>
      </c>
      <c r="M290" s="129"/>
      <c r="N290" s="64" t="s">
        <v>396</v>
      </c>
      <c r="O290" s="63" t="s">
        <v>397</v>
      </c>
      <c r="P290" s="64" t="s">
        <v>62</v>
      </c>
      <c r="Q290" s="109"/>
      <c r="R290" s="109"/>
      <c r="S290" s="109"/>
      <c r="T290" s="109"/>
      <c r="U290" s="109"/>
      <c r="V290" s="109"/>
      <c r="W290" s="109" t="n">
        <v>3576555816</v>
      </c>
      <c r="X290" s="109"/>
      <c r="Y290" s="109"/>
      <c r="Z290" s="109"/>
      <c r="AA290" s="109"/>
      <c r="AB290" s="109" t="n">
        <v>934549247</v>
      </c>
      <c r="AC290" s="109" t="n">
        <v>1370358912</v>
      </c>
      <c r="AD290" s="109"/>
      <c r="AE290" s="109" t="n">
        <v>1707924375</v>
      </c>
      <c r="AF290" s="109"/>
      <c r="AG290" s="109" t="n">
        <v>5986133</v>
      </c>
      <c r="AH290" s="109"/>
      <c r="AI290" s="109" t="n">
        <f aca="false">Q290+R290+S290+T290+U290+V290+W290+X290+Y290+Z290+AA290+AB290+AC290+AD290+AE290+AF290+AG290+AH290</f>
        <v>7595374483</v>
      </c>
      <c r="AJ290" s="109" t="n">
        <v>4950478143</v>
      </c>
      <c r="AK290" s="109" t="n">
        <v>4897478143</v>
      </c>
    </row>
    <row r="291" s="72" customFormat="true" ht="74.25" hidden="false" customHeight="true" outlineLevel="0" collapsed="false">
      <c r="A291" s="61"/>
      <c r="B291" s="61"/>
      <c r="C291" s="62" t="n">
        <v>19</v>
      </c>
      <c r="D291" s="63" t="s">
        <v>398</v>
      </c>
      <c r="E291" s="146" t="s">
        <v>399</v>
      </c>
      <c r="F291" s="146" t="s">
        <v>400</v>
      </c>
      <c r="G291" s="73"/>
      <c r="H291" s="64" t="n">
        <v>66</v>
      </c>
      <c r="I291" s="159" t="n">
        <v>1</v>
      </c>
      <c r="J291" s="159" t="n">
        <v>1</v>
      </c>
      <c r="K291" s="159" t="n">
        <v>1</v>
      </c>
      <c r="L291" s="271"/>
      <c r="M291" s="78"/>
      <c r="N291" s="64"/>
      <c r="O291" s="63"/>
      <c r="P291" s="64" t="s">
        <v>62</v>
      </c>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row>
    <row r="292" s="72" customFormat="true" ht="75.75" hidden="false" customHeight="true" outlineLevel="0" collapsed="false">
      <c r="A292" s="61"/>
      <c r="B292" s="61"/>
      <c r="C292" s="62" t="n">
        <v>14</v>
      </c>
      <c r="D292" s="148" t="s">
        <v>401</v>
      </c>
      <c r="E292" s="146" t="n">
        <v>0.062</v>
      </c>
      <c r="F292" s="146" t="n">
        <v>0.03</v>
      </c>
      <c r="G292" s="73"/>
      <c r="H292" s="64" t="n">
        <v>67</v>
      </c>
      <c r="I292" s="159" t="n">
        <v>1</v>
      </c>
      <c r="J292" s="159" t="n">
        <v>1</v>
      </c>
      <c r="K292" s="159" t="n">
        <v>1</v>
      </c>
      <c r="L292" s="271"/>
      <c r="M292" s="130"/>
      <c r="N292" s="64"/>
      <c r="O292" s="63"/>
      <c r="P292" s="64" t="s">
        <v>62</v>
      </c>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row>
    <row r="293" s="72" customFormat="true" ht="89.25" hidden="false" customHeight="true" outlineLevel="0" collapsed="false">
      <c r="A293" s="61"/>
      <c r="B293" s="61"/>
      <c r="C293" s="62" t="s">
        <v>402</v>
      </c>
      <c r="D293" s="63" t="s">
        <v>403</v>
      </c>
      <c r="E293" s="146" t="s">
        <v>404</v>
      </c>
      <c r="F293" s="146" t="s">
        <v>405</v>
      </c>
      <c r="G293" s="73"/>
      <c r="H293" s="64" t="n">
        <v>65</v>
      </c>
      <c r="I293" s="159" t="n">
        <v>1</v>
      </c>
      <c r="J293" s="159" t="n">
        <v>1</v>
      </c>
      <c r="K293" s="159" t="n">
        <v>1</v>
      </c>
      <c r="L293" s="272" t="s">
        <v>125</v>
      </c>
      <c r="M293" s="69" t="n">
        <v>2014630000005</v>
      </c>
      <c r="N293" s="64" t="s">
        <v>406</v>
      </c>
      <c r="O293" s="63" t="s">
        <v>407</v>
      </c>
      <c r="P293" s="64" t="s">
        <v>62</v>
      </c>
      <c r="Q293" s="109"/>
      <c r="R293" s="109"/>
      <c r="S293" s="109"/>
      <c r="T293" s="109"/>
      <c r="U293" s="109"/>
      <c r="V293" s="109"/>
      <c r="W293" s="109"/>
      <c r="X293" s="109"/>
      <c r="Y293" s="109"/>
      <c r="Z293" s="109"/>
      <c r="AA293" s="109"/>
      <c r="AB293" s="109"/>
      <c r="AC293" s="128" t="n">
        <f aca="false">1407708550+2990568000</f>
        <v>4398276550</v>
      </c>
      <c r="AD293" s="109"/>
      <c r="AE293" s="109" t="n">
        <v>1459029622</v>
      </c>
      <c r="AF293" s="109"/>
      <c r="AG293" s="109"/>
      <c r="AH293" s="109"/>
      <c r="AI293" s="109" t="n">
        <f aca="false">Q293+R293+S293+T293+U293+V293+W293+X293+Y293+Z293+AA293+AB293+AC293+AD293+AE293+AF293+AG293+AH293</f>
        <v>5857306172</v>
      </c>
      <c r="AJ293" s="109" t="n">
        <v>5784626288</v>
      </c>
      <c r="AK293" s="109" t="n">
        <v>5784626288</v>
      </c>
    </row>
    <row r="294" s="72" customFormat="true" ht="96.75" hidden="false" customHeight="true" outlineLevel="0" collapsed="false">
      <c r="A294" s="61"/>
      <c r="B294" s="61"/>
      <c r="C294" s="62"/>
      <c r="D294" s="63"/>
      <c r="E294" s="146"/>
      <c r="F294" s="146"/>
      <c r="G294" s="77"/>
      <c r="H294" s="64" t="n">
        <v>66</v>
      </c>
      <c r="I294" s="159" t="n">
        <v>1</v>
      </c>
      <c r="J294" s="159" t="n">
        <v>1</v>
      </c>
      <c r="K294" s="159" t="n">
        <v>1</v>
      </c>
      <c r="L294" s="272"/>
      <c r="M294" s="69"/>
      <c r="N294" s="64"/>
      <c r="O294" s="63"/>
      <c r="P294" s="64" t="s">
        <v>62</v>
      </c>
      <c r="Q294" s="109"/>
      <c r="R294" s="109"/>
      <c r="S294" s="109"/>
      <c r="T294" s="109"/>
      <c r="U294" s="109"/>
      <c r="V294" s="109"/>
      <c r="W294" s="109"/>
      <c r="X294" s="109"/>
      <c r="Y294" s="109"/>
      <c r="Z294" s="109"/>
      <c r="AA294" s="109"/>
      <c r="AB294" s="109"/>
      <c r="AC294" s="128"/>
      <c r="AD294" s="109"/>
      <c r="AE294" s="109"/>
      <c r="AF294" s="109"/>
      <c r="AG294" s="109"/>
      <c r="AH294" s="109"/>
      <c r="AI294" s="109"/>
      <c r="AJ294" s="109"/>
      <c r="AK294" s="109"/>
    </row>
    <row r="295" s="72" customFormat="true" ht="38.25" hidden="false" customHeight="true" outlineLevel="0" collapsed="false">
      <c r="A295" s="61"/>
      <c r="B295" s="61"/>
      <c r="C295" s="83"/>
      <c r="D295" s="82"/>
      <c r="E295" s="273"/>
      <c r="F295" s="273"/>
      <c r="G295" s="82"/>
      <c r="H295" s="83"/>
      <c r="I295" s="274"/>
      <c r="J295" s="274"/>
      <c r="K295" s="275"/>
      <c r="L295" s="275"/>
      <c r="M295" s="113"/>
      <c r="N295" s="99"/>
      <c r="O295" s="98"/>
      <c r="P295" s="83"/>
      <c r="Q295" s="86"/>
      <c r="R295" s="86"/>
      <c r="S295" s="86"/>
      <c r="T295" s="86"/>
      <c r="U295" s="86"/>
      <c r="V295" s="86"/>
      <c r="W295" s="86" t="n">
        <f aca="false">W291+W294</f>
        <v>0</v>
      </c>
      <c r="X295" s="86"/>
      <c r="Y295" s="86"/>
      <c r="Z295" s="86"/>
      <c r="AA295" s="86"/>
      <c r="AB295" s="86"/>
      <c r="AC295" s="86"/>
      <c r="AD295" s="86"/>
      <c r="AE295" s="86"/>
      <c r="AF295" s="86"/>
      <c r="AG295" s="86"/>
      <c r="AH295" s="86"/>
      <c r="AI295" s="86"/>
      <c r="AJ295" s="86"/>
      <c r="AK295" s="87"/>
    </row>
    <row r="296" s="88" customFormat="true" ht="38.25" hidden="false" customHeight="true" outlineLevel="0" collapsed="false">
      <c r="A296" s="61"/>
      <c r="B296" s="61"/>
      <c r="C296" s="62"/>
      <c r="D296" s="181"/>
      <c r="E296" s="146"/>
      <c r="F296" s="146"/>
      <c r="G296" s="221" t="n">
        <v>17</v>
      </c>
      <c r="H296" s="59" t="s">
        <v>408</v>
      </c>
      <c r="I296" s="59"/>
      <c r="J296" s="59"/>
      <c r="K296" s="59"/>
      <c r="L296" s="59"/>
      <c r="M296" s="59"/>
      <c r="N296" s="59"/>
      <c r="O296" s="59"/>
      <c r="P296" s="59"/>
      <c r="Q296" s="60" t="n">
        <f aca="false">SUM(Q297:Q302)</f>
        <v>0</v>
      </c>
      <c r="R296" s="60" t="n">
        <f aca="false">SUM(R297:R302)</f>
        <v>0</v>
      </c>
      <c r="S296" s="60" t="n">
        <f aca="false">SUM(S297:S302)</f>
        <v>0</v>
      </c>
      <c r="T296" s="60" t="n">
        <f aca="false">SUM(T297:T302)</f>
        <v>0</v>
      </c>
      <c r="U296" s="60" t="n">
        <f aca="false">SUM(U297:U302)</f>
        <v>0</v>
      </c>
      <c r="V296" s="60" t="n">
        <f aca="false">SUM(V297:V302)</f>
        <v>0</v>
      </c>
      <c r="W296" s="60" t="n">
        <f aca="false">SUM(W297:W302)</f>
        <v>0</v>
      </c>
      <c r="X296" s="60" t="n">
        <f aca="false">SUM(X297:X302)</f>
        <v>0</v>
      </c>
      <c r="Y296" s="60" t="n">
        <f aca="false">SUM(Y297:Y302)</f>
        <v>0</v>
      </c>
      <c r="Z296" s="60" t="n">
        <f aca="false">SUM(Z297:Z302)</f>
        <v>0</v>
      </c>
      <c r="AA296" s="60" t="n">
        <f aca="false">SUM(AA297:AA302)</f>
        <v>0</v>
      </c>
      <c r="AB296" s="60" t="n">
        <f aca="false">SUM(AB297:AB302)</f>
        <v>1097002022</v>
      </c>
      <c r="AC296" s="60" t="n">
        <f aca="false">SUM(AC297:AC302)</f>
        <v>0</v>
      </c>
      <c r="AD296" s="60" t="n">
        <f aca="false">SUM(AD297:AD302)</f>
        <v>0</v>
      </c>
      <c r="AE296" s="60" t="n">
        <f aca="false">SUM(AE297:AE302)</f>
        <v>50000000</v>
      </c>
      <c r="AF296" s="60" t="n">
        <f aca="false">SUM(AF297:AF302)</f>
        <v>0</v>
      </c>
      <c r="AG296" s="60" t="n">
        <f aca="false">SUM(AG297:AG302)</f>
        <v>0</v>
      </c>
      <c r="AH296" s="60" t="n">
        <f aca="false">SUM(AH297:AH302)</f>
        <v>0</v>
      </c>
      <c r="AI296" s="60" t="n">
        <f aca="false">SUM(AI297:AI302)</f>
        <v>1147002022</v>
      </c>
      <c r="AJ296" s="60" t="n">
        <v>1022117283</v>
      </c>
      <c r="AK296" s="60" t="n">
        <v>539317283</v>
      </c>
    </row>
    <row r="297" s="72" customFormat="true" ht="108" hidden="false" customHeight="true" outlineLevel="0" collapsed="false">
      <c r="A297" s="61"/>
      <c r="B297" s="61"/>
      <c r="C297" s="62" t="n">
        <v>14</v>
      </c>
      <c r="D297" s="148" t="s">
        <v>401</v>
      </c>
      <c r="E297" s="146" t="n">
        <v>0.062</v>
      </c>
      <c r="F297" s="146" t="n">
        <v>0.03</v>
      </c>
      <c r="G297" s="65"/>
      <c r="H297" s="64" t="n">
        <v>68</v>
      </c>
      <c r="I297" s="159" t="n">
        <v>4357</v>
      </c>
      <c r="J297" s="159" t="n">
        <v>4500</v>
      </c>
      <c r="K297" s="159" t="n">
        <v>4453</v>
      </c>
      <c r="L297" s="276" t="s">
        <v>125</v>
      </c>
      <c r="M297" s="69" t="n">
        <v>2014630000006</v>
      </c>
      <c r="N297" s="64" t="s">
        <v>409</v>
      </c>
      <c r="O297" s="63" t="s">
        <v>410</v>
      </c>
      <c r="P297" s="64" t="s">
        <v>62</v>
      </c>
      <c r="Q297" s="109"/>
      <c r="R297" s="109"/>
      <c r="S297" s="109"/>
      <c r="T297" s="109"/>
      <c r="U297" s="109"/>
      <c r="V297" s="109"/>
      <c r="W297" s="109"/>
      <c r="X297" s="109"/>
      <c r="Y297" s="109"/>
      <c r="Z297" s="109"/>
      <c r="AA297" s="109"/>
      <c r="AB297" s="109" t="n">
        <f aca="false">1000000000+97002022</f>
        <v>1097002022</v>
      </c>
      <c r="AC297" s="109"/>
      <c r="AD297" s="109"/>
      <c r="AE297" s="128" t="n">
        <f aca="false">10000000+40000000</f>
        <v>50000000</v>
      </c>
      <c r="AF297" s="110"/>
      <c r="AG297" s="110"/>
      <c r="AH297" s="110"/>
      <c r="AI297" s="109" t="n">
        <f aca="false">+Q297+S297+T297+U297+V297+W297+X297+Y297+Z297+AA297+AB297+AC297+AD297+AE297+AF297+AG297+AH297</f>
        <v>1147002022</v>
      </c>
      <c r="AJ297" s="109" t="n">
        <v>1022117283</v>
      </c>
      <c r="AK297" s="109" t="n">
        <v>539317283</v>
      </c>
    </row>
    <row r="298" s="72" customFormat="true" ht="106.5" hidden="false" customHeight="true" outlineLevel="0" collapsed="false">
      <c r="A298" s="61"/>
      <c r="B298" s="61"/>
      <c r="C298" s="62" t="n">
        <v>15</v>
      </c>
      <c r="D298" s="63" t="s">
        <v>395</v>
      </c>
      <c r="E298" s="146" t="n">
        <v>0.7323</v>
      </c>
      <c r="F298" s="146" t="n">
        <v>0.78</v>
      </c>
      <c r="G298" s="73"/>
      <c r="H298" s="64" t="n">
        <v>69</v>
      </c>
      <c r="I298" s="146" t="s">
        <v>53</v>
      </c>
      <c r="J298" s="69" t="n">
        <v>1</v>
      </c>
      <c r="K298" s="69" t="n">
        <v>1</v>
      </c>
      <c r="L298" s="276"/>
      <c r="M298" s="69"/>
      <c r="N298" s="64"/>
      <c r="O298" s="63"/>
      <c r="P298" s="64" t="s">
        <v>62</v>
      </c>
      <c r="Q298" s="109"/>
      <c r="R298" s="109"/>
      <c r="S298" s="109"/>
      <c r="T298" s="109"/>
      <c r="U298" s="109"/>
      <c r="V298" s="109"/>
      <c r="W298" s="109"/>
      <c r="X298" s="109"/>
      <c r="Y298" s="109"/>
      <c r="Z298" s="109"/>
      <c r="AA298" s="109"/>
      <c r="AB298" s="109"/>
      <c r="AC298" s="109"/>
      <c r="AD298" s="109"/>
      <c r="AE298" s="128"/>
      <c r="AF298" s="110"/>
      <c r="AG298" s="110"/>
      <c r="AH298" s="110"/>
      <c r="AI298" s="109"/>
      <c r="AJ298" s="109"/>
      <c r="AK298" s="109"/>
    </row>
    <row r="299" s="72" customFormat="true" ht="119.25" hidden="false" customHeight="true" outlineLevel="0" collapsed="false">
      <c r="A299" s="61"/>
      <c r="B299" s="61"/>
      <c r="C299" s="62" t="n">
        <v>19</v>
      </c>
      <c r="D299" s="63" t="s">
        <v>398</v>
      </c>
      <c r="E299" s="146" t="s">
        <v>399</v>
      </c>
      <c r="F299" s="146" t="s">
        <v>411</v>
      </c>
      <c r="G299" s="73"/>
      <c r="H299" s="64" t="n">
        <v>70</v>
      </c>
      <c r="I299" s="159" t="n">
        <v>322</v>
      </c>
      <c r="J299" s="159" t="n">
        <v>343</v>
      </c>
      <c r="K299" s="159" t="n">
        <v>464</v>
      </c>
      <c r="L299" s="276"/>
      <c r="M299" s="69"/>
      <c r="N299" s="64"/>
      <c r="O299" s="63"/>
      <c r="P299" s="64" t="s">
        <v>57</v>
      </c>
      <c r="Q299" s="109"/>
      <c r="R299" s="109"/>
      <c r="S299" s="109"/>
      <c r="T299" s="109"/>
      <c r="U299" s="109"/>
      <c r="V299" s="109"/>
      <c r="W299" s="109"/>
      <c r="X299" s="109"/>
      <c r="Y299" s="109"/>
      <c r="Z299" s="109"/>
      <c r="AA299" s="109"/>
      <c r="AB299" s="109"/>
      <c r="AC299" s="109"/>
      <c r="AD299" s="109"/>
      <c r="AE299" s="128"/>
      <c r="AF299" s="110"/>
      <c r="AG299" s="110"/>
      <c r="AH299" s="110"/>
      <c r="AI299" s="109"/>
      <c r="AJ299" s="109"/>
      <c r="AK299" s="109"/>
    </row>
    <row r="300" s="72" customFormat="true" ht="126.75" hidden="false" customHeight="true" outlineLevel="0" collapsed="false">
      <c r="A300" s="61"/>
      <c r="B300" s="61"/>
      <c r="C300" s="64" t="n">
        <v>35</v>
      </c>
      <c r="D300" s="63" t="s">
        <v>412</v>
      </c>
      <c r="E300" s="159" t="n">
        <v>23000</v>
      </c>
      <c r="F300" s="159" t="n">
        <v>24000</v>
      </c>
      <c r="G300" s="73"/>
      <c r="H300" s="64" t="n">
        <v>71</v>
      </c>
      <c r="I300" s="159" t="n">
        <v>1762</v>
      </c>
      <c r="J300" s="159" t="n">
        <v>1863</v>
      </c>
      <c r="K300" s="159" t="n">
        <v>2551</v>
      </c>
      <c r="L300" s="276"/>
      <c r="M300" s="69"/>
      <c r="N300" s="64"/>
      <c r="O300" s="63"/>
      <c r="P300" s="64" t="s">
        <v>57</v>
      </c>
      <c r="Q300" s="109"/>
      <c r="R300" s="109"/>
      <c r="S300" s="109"/>
      <c r="T300" s="109"/>
      <c r="U300" s="109"/>
      <c r="V300" s="109"/>
      <c r="W300" s="109"/>
      <c r="X300" s="109"/>
      <c r="Y300" s="109"/>
      <c r="Z300" s="109"/>
      <c r="AA300" s="109"/>
      <c r="AB300" s="109"/>
      <c r="AC300" s="109"/>
      <c r="AD300" s="109"/>
      <c r="AE300" s="128"/>
      <c r="AF300" s="110"/>
      <c r="AG300" s="110"/>
      <c r="AH300" s="110"/>
      <c r="AI300" s="109"/>
      <c r="AJ300" s="109"/>
      <c r="AK300" s="109"/>
    </row>
    <row r="301" s="72" customFormat="true" ht="129" hidden="false" customHeight="true" outlineLevel="0" collapsed="false">
      <c r="A301" s="61"/>
      <c r="B301" s="61"/>
      <c r="C301" s="64"/>
      <c r="D301" s="63"/>
      <c r="E301" s="159"/>
      <c r="F301" s="159"/>
      <c r="G301" s="73"/>
      <c r="H301" s="64" t="n">
        <v>72</v>
      </c>
      <c r="I301" s="159" t="n">
        <v>455</v>
      </c>
      <c r="J301" s="159" t="n">
        <v>455</v>
      </c>
      <c r="K301" s="159" t="n">
        <v>445</v>
      </c>
      <c r="L301" s="276"/>
      <c r="M301" s="69"/>
      <c r="N301" s="64"/>
      <c r="O301" s="63"/>
      <c r="P301" s="64" t="s">
        <v>62</v>
      </c>
      <c r="Q301" s="109"/>
      <c r="R301" s="109"/>
      <c r="S301" s="109"/>
      <c r="T301" s="109"/>
      <c r="U301" s="109"/>
      <c r="V301" s="109"/>
      <c r="W301" s="109"/>
      <c r="X301" s="109"/>
      <c r="Y301" s="109"/>
      <c r="Z301" s="109"/>
      <c r="AA301" s="109"/>
      <c r="AB301" s="109"/>
      <c r="AC301" s="109"/>
      <c r="AD301" s="109"/>
      <c r="AE301" s="128"/>
      <c r="AF301" s="110"/>
      <c r="AG301" s="110"/>
      <c r="AH301" s="110"/>
      <c r="AI301" s="109"/>
      <c r="AJ301" s="109"/>
      <c r="AK301" s="109"/>
    </row>
    <row r="302" s="72" customFormat="true" ht="133.5" hidden="false" customHeight="true" outlineLevel="0" collapsed="false">
      <c r="A302" s="61"/>
      <c r="B302" s="61"/>
      <c r="C302" s="64"/>
      <c r="D302" s="63"/>
      <c r="E302" s="159"/>
      <c r="F302" s="159"/>
      <c r="G302" s="77"/>
      <c r="H302" s="64" t="n">
        <v>73</v>
      </c>
      <c r="I302" s="159" t="s">
        <v>53</v>
      </c>
      <c r="J302" s="159" t="n">
        <v>1</v>
      </c>
      <c r="K302" s="159" t="n">
        <v>1</v>
      </c>
      <c r="L302" s="276"/>
      <c r="M302" s="69"/>
      <c r="N302" s="64"/>
      <c r="O302" s="63"/>
      <c r="P302" s="64" t="s">
        <v>62</v>
      </c>
      <c r="Q302" s="109"/>
      <c r="R302" s="109"/>
      <c r="S302" s="109"/>
      <c r="T302" s="109"/>
      <c r="U302" s="109"/>
      <c r="V302" s="109"/>
      <c r="W302" s="109"/>
      <c r="X302" s="109"/>
      <c r="Y302" s="109"/>
      <c r="Z302" s="109"/>
      <c r="AA302" s="109"/>
      <c r="AB302" s="109"/>
      <c r="AC302" s="109"/>
      <c r="AD302" s="109"/>
      <c r="AE302" s="128"/>
      <c r="AF302" s="110"/>
      <c r="AG302" s="110"/>
      <c r="AH302" s="110"/>
      <c r="AI302" s="109"/>
      <c r="AJ302" s="109"/>
      <c r="AK302" s="109"/>
    </row>
    <row r="303" s="72" customFormat="true" ht="38.25" hidden="false" customHeight="true" outlineLevel="0" collapsed="false">
      <c r="A303" s="61"/>
      <c r="B303" s="61"/>
      <c r="C303" s="83"/>
      <c r="D303" s="82"/>
      <c r="E303" s="273"/>
      <c r="F303" s="273"/>
      <c r="G303" s="82"/>
      <c r="H303" s="83"/>
      <c r="I303" s="274"/>
      <c r="J303" s="274"/>
      <c r="K303" s="274"/>
      <c r="L303" s="274"/>
      <c r="M303" s="85"/>
      <c r="N303" s="83"/>
      <c r="O303" s="82"/>
      <c r="P303" s="83"/>
      <c r="Q303" s="86"/>
      <c r="R303" s="86"/>
      <c r="S303" s="86"/>
      <c r="T303" s="86"/>
      <c r="U303" s="86"/>
      <c r="V303" s="86"/>
      <c r="W303" s="86"/>
      <c r="X303" s="86"/>
      <c r="Y303" s="86"/>
      <c r="Z303" s="86"/>
      <c r="AA303" s="86"/>
      <c r="AB303" s="86"/>
      <c r="AC303" s="86"/>
      <c r="AD303" s="86"/>
      <c r="AE303" s="86"/>
      <c r="AF303" s="86"/>
      <c r="AG303" s="86"/>
      <c r="AH303" s="86"/>
      <c r="AI303" s="86"/>
      <c r="AJ303" s="86" t="n">
        <v>0</v>
      </c>
      <c r="AK303" s="87" t="n">
        <v>0</v>
      </c>
    </row>
    <row r="304" s="88" customFormat="true" ht="38.25" hidden="false" customHeight="true" outlineLevel="0" collapsed="false">
      <c r="A304" s="61"/>
      <c r="B304" s="61"/>
      <c r="C304" s="62"/>
      <c r="D304" s="181"/>
      <c r="E304" s="146"/>
      <c r="F304" s="146"/>
      <c r="G304" s="145" t="n">
        <v>18</v>
      </c>
      <c r="H304" s="59" t="s">
        <v>413</v>
      </c>
      <c r="I304" s="59"/>
      <c r="J304" s="59"/>
      <c r="K304" s="59"/>
      <c r="L304" s="59"/>
      <c r="M304" s="59"/>
      <c r="N304" s="59"/>
      <c r="O304" s="59"/>
      <c r="P304" s="59"/>
      <c r="Q304" s="60" t="n">
        <f aca="false">SUM(Q305:Q306)</f>
        <v>0</v>
      </c>
      <c r="R304" s="60" t="n">
        <f aca="false">SUM(R305:R306)</f>
        <v>0</v>
      </c>
      <c r="S304" s="60" t="n">
        <f aca="false">SUM(S305:S306)</f>
        <v>0</v>
      </c>
      <c r="T304" s="60" t="n">
        <f aca="false">SUM(T305:T306)</f>
        <v>0</v>
      </c>
      <c r="U304" s="60" t="n">
        <f aca="false">SUM(U305:U306)</f>
        <v>0</v>
      </c>
      <c r="V304" s="60" t="n">
        <f aca="false">SUM(V305:V306)</f>
        <v>0</v>
      </c>
      <c r="W304" s="60" t="n">
        <f aca="false">SUM(W305:W306)</f>
        <v>0</v>
      </c>
      <c r="X304" s="60" t="n">
        <f aca="false">SUM(X305:X306)</f>
        <v>0</v>
      </c>
      <c r="Y304" s="60" t="n">
        <f aca="false">SUM(Y305:Y306)</f>
        <v>0</v>
      </c>
      <c r="Z304" s="60" t="n">
        <f aca="false">SUM(Z305:Z306)</f>
        <v>0</v>
      </c>
      <c r="AA304" s="60" t="n">
        <f aca="false">SUM(AA305:AA306)</f>
        <v>0</v>
      </c>
      <c r="AB304" s="60" t="n">
        <f aca="false">SUM(AB305:AB306)</f>
        <v>97552309856.84</v>
      </c>
      <c r="AC304" s="60" t="n">
        <f aca="false">SUM(AC305:AC306)</f>
        <v>0</v>
      </c>
      <c r="AD304" s="60" t="n">
        <f aca="false">SUM(AD305:AD306)</f>
        <v>0</v>
      </c>
      <c r="AE304" s="60" t="n">
        <f aca="false">SUM(AE305:AE306)</f>
        <v>0</v>
      </c>
      <c r="AF304" s="60" t="n">
        <f aca="false">SUM(AF305:AF306)</f>
        <v>0</v>
      </c>
      <c r="AG304" s="60" t="n">
        <f aca="false">SUM(AG305:AG306)</f>
        <v>0</v>
      </c>
      <c r="AH304" s="60" t="n">
        <f aca="false">SUM(AH305:AH306)</f>
        <v>0</v>
      </c>
      <c r="AI304" s="60" t="n">
        <f aca="false">SUM(AI305:AI306)</f>
        <v>97552309856.84</v>
      </c>
      <c r="AJ304" s="60" t="n">
        <v>96619452584.13</v>
      </c>
      <c r="AK304" s="60" t="n">
        <v>96619452584.13</v>
      </c>
    </row>
    <row r="305" s="72" customFormat="true" ht="164.25" hidden="false" customHeight="true" outlineLevel="0" collapsed="false">
      <c r="A305" s="61"/>
      <c r="B305" s="61"/>
      <c r="C305" s="62" t="s">
        <v>402</v>
      </c>
      <c r="D305" s="63" t="s">
        <v>403</v>
      </c>
      <c r="E305" s="146" t="s">
        <v>414</v>
      </c>
      <c r="F305" s="146" t="s">
        <v>405</v>
      </c>
      <c r="G305" s="65"/>
      <c r="H305" s="64" t="n">
        <v>74</v>
      </c>
      <c r="I305" s="159" t="n">
        <v>2232</v>
      </c>
      <c r="J305" s="159" t="n">
        <v>2232</v>
      </c>
      <c r="K305" s="159" t="n">
        <v>2232</v>
      </c>
      <c r="L305" s="276" t="s">
        <v>125</v>
      </c>
      <c r="M305" s="69"/>
      <c r="N305" s="64" t="s">
        <v>415</v>
      </c>
      <c r="O305" s="63" t="s">
        <v>416</v>
      </c>
      <c r="P305" s="64" t="s">
        <v>62</v>
      </c>
      <c r="Q305" s="70" t="n">
        <v>0</v>
      </c>
      <c r="R305" s="70" t="n">
        <v>0</v>
      </c>
      <c r="S305" s="70" t="n">
        <v>0</v>
      </c>
      <c r="T305" s="70" t="n">
        <v>0</v>
      </c>
      <c r="U305" s="70" t="n">
        <v>0</v>
      </c>
      <c r="V305" s="70" t="n">
        <v>0</v>
      </c>
      <c r="W305" s="70" t="n">
        <v>0</v>
      </c>
      <c r="X305" s="70" t="n">
        <v>0</v>
      </c>
      <c r="Y305" s="70" t="n">
        <v>0</v>
      </c>
      <c r="Z305" s="70" t="n">
        <v>0</v>
      </c>
      <c r="AA305" s="70" t="n">
        <v>0</v>
      </c>
      <c r="AB305" s="70" t="n">
        <f aca="false">59019724322.71+4182448140.16-10709259142.16-97002022+557066997-149110487-134970597+82128798</f>
        <v>52751026009.71</v>
      </c>
      <c r="AC305" s="70" t="n">
        <v>0</v>
      </c>
      <c r="AD305" s="70" t="n">
        <v>0</v>
      </c>
      <c r="AE305" s="70" t="n">
        <v>0</v>
      </c>
      <c r="AF305" s="70" t="n">
        <v>0</v>
      </c>
      <c r="AG305" s="71"/>
      <c r="AH305" s="71" t="n">
        <v>0</v>
      </c>
      <c r="AI305" s="70" t="n">
        <f aca="false">+Q305+S305+T305+U305+V305+W305+X305+Y305+Z305+AA305+AB305+AC305+AD305+AE305+AF305+AG305+AH305</f>
        <v>52751026009.71</v>
      </c>
      <c r="AJ305" s="70" t="n">
        <v>51818168738</v>
      </c>
      <c r="AK305" s="70" t="n">
        <v>51818168738</v>
      </c>
    </row>
    <row r="306" s="72" customFormat="true" ht="160.5" hidden="false" customHeight="true" outlineLevel="0" collapsed="false">
      <c r="A306" s="61"/>
      <c r="B306" s="61"/>
      <c r="C306" s="62" t="s">
        <v>402</v>
      </c>
      <c r="D306" s="63" t="s">
        <v>403</v>
      </c>
      <c r="E306" s="146" t="s">
        <v>414</v>
      </c>
      <c r="F306" s="146" t="s">
        <v>405</v>
      </c>
      <c r="G306" s="77"/>
      <c r="H306" s="64" t="n">
        <v>74</v>
      </c>
      <c r="I306" s="159" t="n">
        <v>2232</v>
      </c>
      <c r="J306" s="159" t="n">
        <v>2232</v>
      </c>
      <c r="K306" s="159" t="n">
        <v>2232</v>
      </c>
      <c r="L306" s="276" t="s">
        <v>125</v>
      </c>
      <c r="M306" s="69" t="n">
        <v>2014630000004</v>
      </c>
      <c r="N306" s="64" t="s">
        <v>417</v>
      </c>
      <c r="O306" s="63" t="s">
        <v>418</v>
      </c>
      <c r="P306" s="64" t="s">
        <v>62</v>
      </c>
      <c r="Q306" s="70"/>
      <c r="R306" s="70"/>
      <c r="S306" s="70"/>
      <c r="T306" s="70"/>
      <c r="U306" s="70"/>
      <c r="V306" s="70"/>
      <c r="W306" s="70"/>
      <c r="X306" s="70"/>
      <c r="Y306" s="70"/>
      <c r="Z306" s="70"/>
      <c r="AA306" s="70"/>
      <c r="AB306" s="70" t="n">
        <f aca="false">34732441362.13+10083874008-5967723-9063800</f>
        <v>44801283847.13</v>
      </c>
      <c r="AC306" s="70"/>
      <c r="AD306" s="70"/>
      <c r="AE306" s="70"/>
      <c r="AF306" s="70"/>
      <c r="AG306" s="71"/>
      <c r="AH306" s="71"/>
      <c r="AI306" s="70" t="n">
        <f aca="false">+Q306+S306+T306+U306+V306+W306+X306+Y306+Z306+AA306+AB306+AC306+AD306+AE306+AF306+AG306+AH306</f>
        <v>44801283847.13</v>
      </c>
      <c r="AJ306" s="70" t="n">
        <v>44801283846.13</v>
      </c>
      <c r="AK306" s="70" t="n">
        <v>44801283846.13</v>
      </c>
    </row>
    <row r="307" s="72" customFormat="true" ht="38.25" hidden="false" customHeight="true" outlineLevel="0" collapsed="false">
      <c r="A307" s="61"/>
      <c r="B307" s="82"/>
      <c r="C307" s="83"/>
      <c r="D307" s="82"/>
      <c r="E307" s="273"/>
      <c r="F307" s="273"/>
      <c r="G307" s="82"/>
      <c r="H307" s="83"/>
      <c r="I307" s="274"/>
      <c r="J307" s="274"/>
      <c r="K307" s="275"/>
      <c r="L307" s="275"/>
      <c r="M307" s="113"/>
      <c r="N307" s="99"/>
      <c r="O307" s="98"/>
      <c r="P307" s="83"/>
      <c r="Q307" s="86"/>
      <c r="R307" s="86"/>
      <c r="S307" s="86"/>
      <c r="T307" s="86"/>
      <c r="U307" s="86"/>
      <c r="V307" s="86"/>
      <c r="W307" s="141"/>
      <c r="X307" s="86"/>
      <c r="Y307" s="86"/>
      <c r="Z307" s="86"/>
      <c r="AA307" s="86"/>
      <c r="AB307" s="86"/>
      <c r="AC307" s="86"/>
      <c r="AD307" s="86"/>
      <c r="AE307" s="141"/>
      <c r="AF307" s="86"/>
      <c r="AG307" s="86"/>
      <c r="AH307" s="86"/>
      <c r="AI307" s="87"/>
      <c r="AJ307" s="70"/>
      <c r="AK307" s="70"/>
    </row>
    <row r="308" s="72" customFormat="true" ht="38.25" hidden="false" customHeight="true" outlineLevel="0" collapsed="false">
      <c r="A308" s="61"/>
      <c r="B308" s="121" t="n">
        <v>6</v>
      </c>
      <c r="C308" s="51" t="s">
        <v>419</v>
      </c>
      <c r="D308" s="51"/>
      <c r="E308" s="51"/>
      <c r="F308" s="51"/>
      <c r="G308" s="51"/>
      <c r="H308" s="51"/>
      <c r="I308" s="51"/>
      <c r="J308" s="51"/>
      <c r="K308" s="51"/>
      <c r="L308" s="51"/>
      <c r="M308" s="51"/>
      <c r="N308" s="51"/>
      <c r="O308" s="51"/>
      <c r="P308" s="51"/>
      <c r="Q308" s="52" t="n">
        <f aca="false">Q309+Q319+Q331+Q338</f>
        <v>0</v>
      </c>
      <c r="R308" s="52" t="n">
        <f aca="false">R309+R319+R331+R338</f>
        <v>0</v>
      </c>
      <c r="S308" s="52" t="n">
        <f aca="false">S309+S319+S331+S338</f>
        <v>0</v>
      </c>
      <c r="T308" s="52" t="n">
        <f aca="false">T309+T319+T331+T338</f>
        <v>0</v>
      </c>
      <c r="U308" s="52" t="n">
        <f aca="false">U309+U319+U331+U338</f>
        <v>0</v>
      </c>
      <c r="V308" s="52" t="n">
        <f aca="false">V309+V319+V331+V338</f>
        <v>0</v>
      </c>
      <c r="W308" s="52" t="n">
        <f aca="false">W309+W319+W331+W338</f>
        <v>651120524.55</v>
      </c>
      <c r="X308" s="52" t="n">
        <f aca="false">X309+X319+X331+X338</f>
        <v>0</v>
      </c>
      <c r="Y308" s="52" t="n">
        <f aca="false">Y309+Y319+Y331+Y338</f>
        <v>0</v>
      </c>
      <c r="Z308" s="52" t="n">
        <f aca="false">Z309+Z319+Z331+Z338</f>
        <v>0</v>
      </c>
      <c r="AA308" s="52" t="n">
        <f aca="false">AA309+AA319+AA331+AA338</f>
        <v>0</v>
      </c>
      <c r="AB308" s="52" t="n">
        <f aca="false">AB309+AB319+AB331+AB338</f>
        <v>360000000</v>
      </c>
      <c r="AC308" s="52" t="n">
        <f aca="false">AC309+AC319+AC331+AC338</f>
        <v>48879475.45</v>
      </c>
      <c r="AD308" s="52" t="n">
        <f aca="false">AD309+AD319+AD331+AD338</f>
        <v>0</v>
      </c>
      <c r="AE308" s="52" t="n">
        <f aca="false">AE309+AE319+AE331+AE338</f>
        <v>105000000</v>
      </c>
      <c r="AF308" s="52" t="n">
        <f aca="false">AF309+AF319+AF331+AF338</f>
        <v>0</v>
      </c>
      <c r="AG308" s="52" t="n">
        <f aca="false">AG309+AG319+AG331+AG338</f>
        <v>0</v>
      </c>
      <c r="AH308" s="52" t="n">
        <f aca="false">AH309+AH319+AH331+AH338</f>
        <v>0</v>
      </c>
      <c r="AI308" s="52" t="n">
        <f aca="false">AI309+AI319+AI331+AI338</f>
        <v>1165000000</v>
      </c>
      <c r="AJ308" s="52" t="n">
        <v>521248589.55</v>
      </c>
      <c r="AK308" s="52" t="n">
        <v>488178989</v>
      </c>
    </row>
    <row r="309" s="72" customFormat="true" ht="38.25" hidden="false" customHeight="true" outlineLevel="0" collapsed="false">
      <c r="A309" s="61"/>
      <c r="B309" s="54"/>
      <c r="C309" s="99"/>
      <c r="D309" s="98"/>
      <c r="E309" s="99"/>
      <c r="F309" s="157"/>
      <c r="G309" s="277" t="n">
        <v>19</v>
      </c>
      <c r="H309" s="59" t="s">
        <v>420</v>
      </c>
      <c r="I309" s="59"/>
      <c r="J309" s="59"/>
      <c r="K309" s="59"/>
      <c r="L309" s="59"/>
      <c r="M309" s="59"/>
      <c r="N309" s="59"/>
      <c r="O309" s="59"/>
      <c r="P309" s="59"/>
      <c r="Q309" s="60" t="n">
        <f aca="false">SUM(Q310:Q317)</f>
        <v>0</v>
      </c>
      <c r="R309" s="60" t="n">
        <f aca="false">SUM(R310:R317)</f>
        <v>0</v>
      </c>
      <c r="S309" s="60" t="n">
        <f aca="false">SUM(S310:S317)</f>
        <v>0</v>
      </c>
      <c r="T309" s="60" t="n">
        <f aca="false">SUM(T310:T317)</f>
        <v>0</v>
      </c>
      <c r="U309" s="60" t="n">
        <f aca="false">SUM(U310:U317)</f>
        <v>0</v>
      </c>
      <c r="V309" s="60" t="n">
        <f aca="false">SUM(V310:V317)</f>
        <v>0</v>
      </c>
      <c r="W309" s="60" t="n">
        <f aca="false">SUM(W310:W317)</f>
        <v>51120524.55</v>
      </c>
      <c r="X309" s="60" t="n">
        <f aca="false">SUM(X310:X317)</f>
        <v>0</v>
      </c>
      <c r="Y309" s="60" t="n">
        <f aca="false">SUM(Y310:Y317)</f>
        <v>0</v>
      </c>
      <c r="Z309" s="60" t="n">
        <f aca="false">SUM(Z310:Z317)</f>
        <v>0</v>
      </c>
      <c r="AA309" s="60" t="n">
        <f aca="false">SUM(AA310:AA317)</f>
        <v>0</v>
      </c>
      <c r="AB309" s="60" t="n">
        <f aca="false">SUM(AB310:AB317)</f>
        <v>0</v>
      </c>
      <c r="AC309" s="60" t="n">
        <f aca="false">SUM(AC310:AC317)</f>
        <v>48879475.45</v>
      </c>
      <c r="AD309" s="60" t="n">
        <f aca="false">SUM(AD310:AD317)</f>
        <v>0</v>
      </c>
      <c r="AE309" s="60" t="n">
        <f aca="false">SUM(AE310:AE317)</f>
        <v>30000000</v>
      </c>
      <c r="AF309" s="60" t="n">
        <f aca="false">SUM(AF310:AF317)</f>
        <v>0</v>
      </c>
      <c r="AG309" s="60" t="n">
        <f aca="false">SUM(AG310:AG317)</f>
        <v>0</v>
      </c>
      <c r="AH309" s="60" t="n">
        <f aca="false">SUM(AH310:AH317)</f>
        <v>0</v>
      </c>
      <c r="AI309" s="60" t="n">
        <f aca="false">SUM(AI310:AI317)</f>
        <v>130000000</v>
      </c>
      <c r="AJ309" s="60" t="n">
        <v>122299600.55</v>
      </c>
      <c r="AK309" s="60" t="n">
        <v>104230000</v>
      </c>
    </row>
    <row r="310" s="72" customFormat="true" ht="131.25" hidden="false" customHeight="true" outlineLevel="0" collapsed="false">
      <c r="A310" s="61"/>
      <c r="B310" s="53"/>
      <c r="C310" s="66"/>
      <c r="D310" s="278"/>
      <c r="E310" s="279"/>
      <c r="F310" s="280"/>
      <c r="G310" s="65"/>
      <c r="H310" s="64" t="n">
        <v>75</v>
      </c>
      <c r="I310" s="159" t="n">
        <v>18</v>
      </c>
      <c r="J310" s="281" t="n">
        <v>23</v>
      </c>
      <c r="K310" s="281" t="s">
        <v>53</v>
      </c>
      <c r="L310" s="282" t="s">
        <v>125</v>
      </c>
      <c r="M310" s="69"/>
      <c r="N310" s="64" t="s">
        <v>421</v>
      </c>
      <c r="O310" s="63" t="s">
        <v>422</v>
      </c>
      <c r="P310" s="64" t="s">
        <v>57</v>
      </c>
      <c r="Q310" s="109"/>
      <c r="R310" s="109"/>
      <c r="S310" s="109"/>
      <c r="T310" s="109"/>
      <c r="U310" s="109"/>
      <c r="V310" s="109"/>
      <c r="W310" s="128" t="n">
        <v>51120524.55</v>
      </c>
      <c r="X310" s="109"/>
      <c r="Y310" s="109"/>
      <c r="Z310" s="109"/>
      <c r="AA310" s="109"/>
      <c r="AB310" s="109"/>
      <c r="AC310" s="109" t="n">
        <v>48879475.45</v>
      </c>
      <c r="AD310" s="109"/>
      <c r="AE310" s="109" t="n">
        <v>30000000</v>
      </c>
      <c r="AF310" s="109"/>
      <c r="AG310" s="109"/>
      <c r="AH310" s="109"/>
      <c r="AI310" s="109" t="n">
        <f aca="false">+Q310+S310+T310+U310+V310+W310+X310+Y310+Z310+AA310+AB310+AC310+AD310+AE310+AF310+AG310+AH310</f>
        <v>130000000</v>
      </c>
      <c r="AJ310" s="109" t="n">
        <v>122299600.55</v>
      </c>
      <c r="AK310" s="109" t="n">
        <v>104230000</v>
      </c>
    </row>
    <row r="311" s="72" customFormat="true" ht="117" hidden="false" customHeight="true" outlineLevel="0" collapsed="false">
      <c r="A311" s="61"/>
      <c r="B311" s="53"/>
      <c r="C311" s="79"/>
      <c r="D311" s="283"/>
      <c r="E311" s="284"/>
      <c r="F311" s="285"/>
      <c r="G311" s="73"/>
      <c r="H311" s="64" t="n">
        <v>76</v>
      </c>
      <c r="I311" s="159" t="n">
        <v>0</v>
      </c>
      <c r="J311" s="286" t="n">
        <v>450</v>
      </c>
      <c r="K311" s="286" t="n">
        <v>450</v>
      </c>
      <c r="L311" s="282"/>
      <c r="M311" s="69"/>
      <c r="N311" s="64"/>
      <c r="O311" s="63"/>
      <c r="P311" s="64" t="s">
        <v>131</v>
      </c>
      <c r="Q311" s="109"/>
      <c r="R311" s="109"/>
      <c r="S311" s="109"/>
      <c r="T311" s="109"/>
      <c r="U311" s="109"/>
      <c r="V311" s="109"/>
      <c r="W311" s="128"/>
      <c r="X311" s="109"/>
      <c r="Y311" s="109"/>
      <c r="Z311" s="109"/>
      <c r="AA311" s="109"/>
      <c r="AB311" s="109"/>
      <c r="AC311" s="109"/>
      <c r="AD311" s="109"/>
      <c r="AE311" s="109"/>
      <c r="AF311" s="109"/>
      <c r="AG311" s="109"/>
      <c r="AH311" s="109"/>
      <c r="AI311" s="109"/>
      <c r="AJ311" s="109"/>
      <c r="AK311" s="109"/>
    </row>
    <row r="312" s="72" customFormat="true" ht="99" hidden="false" customHeight="true" outlineLevel="0" collapsed="false">
      <c r="A312" s="61"/>
      <c r="B312" s="53"/>
      <c r="C312" s="79" t="n">
        <v>16</v>
      </c>
      <c r="D312" s="283" t="s">
        <v>423</v>
      </c>
      <c r="E312" s="287" t="n">
        <v>45</v>
      </c>
      <c r="F312" s="288" t="n">
        <v>90</v>
      </c>
      <c r="G312" s="73"/>
      <c r="H312" s="64" t="n">
        <v>77</v>
      </c>
      <c r="I312" s="159" t="n">
        <v>20</v>
      </c>
      <c r="J312" s="286" t="n">
        <v>28</v>
      </c>
      <c r="K312" s="286" t="n">
        <v>75</v>
      </c>
      <c r="L312" s="282"/>
      <c r="M312" s="69"/>
      <c r="N312" s="64"/>
      <c r="O312" s="63"/>
      <c r="P312" s="64" t="s">
        <v>57</v>
      </c>
      <c r="Q312" s="109"/>
      <c r="R312" s="109"/>
      <c r="S312" s="109"/>
      <c r="T312" s="109"/>
      <c r="U312" s="109"/>
      <c r="V312" s="109"/>
      <c r="W312" s="128"/>
      <c r="X312" s="109"/>
      <c r="Y312" s="109"/>
      <c r="Z312" s="109"/>
      <c r="AA312" s="109"/>
      <c r="AB312" s="109"/>
      <c r="AC312" s="109"/>
      <c r="AD312" s="109"/>
      <c r="AE312" s="109"/>
      <c r="AF312" s="109"/>
      <c r="AG312" s="109"/>
      <c r="AH312" s="109"/>
      <c r="AI312" s="109"/>
      <c r="AJ312" s="109"/>
      <c r="AK312" s="109"/>
    </row>
    <row r="313" s="72" customFormat="true" ht="91.5" hidden="false" customHeight="true" outlineLevel="0" collapsed="false">
      <c r="A313" s="61"/>
      <c r="B313" s="53"/>
      <c r="C313" s="79"/>
      <c r="D313" s="283"/>
      <c r="E313" s="284"/>
      <c r="F313" s="285"/>
      <c r="G313" s="73"/>
      <c r="H313" s="64" t="n">
        <v>78</v>
      </c>
      <c r="I313" s="159" t="n">
        <v>7</v>
      </c>
      <c r="J313" s="286" t="n">
        <v>9</v>
      </c>
      <c r="K313" s="286" t="n">
        <v>9</v>
      </c>
      <c r="L313" s="282"/>
      <c r="M313" s="69"/>
      <c r="N313" s="64"/>
      <c r="O313" s="63"/>
      <c r="P313" s="64" t="s">
        <v>57</v>
      </c>
      <c r="Q313" s="109"/>
      <c r="R313" s="109"/>
      <c r="S313" s="109"/>
      <c r="T313" s="109"/>
      <c r="U313" s="109"/>
      <c r="V313" s="109"/>
      <c r="W313" s="128"/>
      <c r="X313" s="109"/>
      <c r="Y313" s="109"/>
      <c r="Z313" s="109"/>
      <c r="AA313" s="109"/>
      <c r="AB313" s="109"/>
      <c r="AC313" s="109"/>
      <c r="AD313" s="109"/>
      <c r="AE313" s="109"/>
      <c r="AF313" s="109"/>
      <c r="AG313" s="109"/>
      <c r="AH313" s="109"/>
      <c r="AI313" s="109"/>
      <c r="AJ313" s="109"/>
      <c r="AK313" s="109"/>
    </row>
    <row r="314" s="72" customFormat="true" ht="92.25" hidden="false" customHeight="true" outlineLevel="0" collapsed="false">
      <c r="A314" s="61"/>
      <c r="B314" s="53"/>
      <c r="C314" s="79" t="n">
        <v>17</v>
      </c>
      <c r="D314" s="283" t="s">
        <v>424</v>
      </c>
      <c r="E314" s="284" t="n">
        <v>0.6327</v>
      </c>
      <c r="F314" s="285" t="n">
        <v>0.5</v>
      </c>
      <c r="G314" s="73"/>
      <c r="H314" s="64" t="n">
        <v>79</v>
      </c>
      <c r="I314" s="159" t="n">
        <v>96</v>
      </c>
      <c r="J314" s="286" t="n">
        <v>113</v>
      </c>
      <c r="K314" s="286" t="n">
        <v>123</v>
      </c>
      <c r="L314" s="282"/>
      <c r="M314" s="69"/>
      <c r="N314" s="64"/>
      <c r="O314" s="63"/>
      <c r="P314" s="64" t="s">
        <v>57</v>
      </c>
      <c r="Q314" s="109"/>
      <c r="R314" s="109"/>
      <c r="S314" s="109"/>
      <c r="T314" s="109"/>
      <c r="U314" s="109"/>
      <c r="V314" s="109"/>
      <c r="W314" s="128"/>
      <c r="X314" s="109"/>
      <c r="Y314" s="109"/>
      <c r="Z314" s="109"/>
      <c r="AA314" s="109"/>
      <c r="AB314" s="109"/>
      <c r="AC314" s="109"/>
      <c r="AD314" s="109"/>
      <c r="AE314" s="109"/>
      <c r="AF314" s="109"/>
      <c r="AG314" s="109"/>
      <c r="AH314" s="109"/>
      <c r="AI314" s="109"/>
      <c r="AJ314" s="109"/>
      <c r="AK314" s="109"/>
    </row>
    <row r="315" s="72" customFormat="true" ht="85.5" hidden="false" customHeight="true" outlineLevel="0" collapsed="false">
      <c r="A315" s="61"/>
      <c r="B315" s="53"/>
      <c r="C315" s="79"/>
      <c r="D315" s="283"/>
      <c r="E315" s="284"/>
      <c r="F315" s="285"/>
      <c r="G315" s="73"/>
      <c r="H315" s="64" t="n">
        <v>80</v>
      </c>
      <c r="I315" s="159" t="n">
        <v>2906</v>
      </c>
      <c r="J315" s="286" t="n">
        <v>3130</v>
      </c>
      <c r="K315" s="286" t="n">
        <v>3204</v>
      </c>
      <c r="L315" s="282"/>
      <c r="M315" s="69"/>
      <c r="N315" s="64"/>
      <c r="O315" s="63"/>
      <c r="P315" s="64" t="s">
        <v>57</v>
      </c>
      <c r="Q315" s="109"/>
      <c r="R315" s="109"/>
      <c r="S315" s="109"/>
      <c r="T315" s="109"/>
      <c r="U315" s="109"/>
      <c r="V315" s="109"/>
      <c r="W315" s="128"/>
      <c r="X315" s="109"/>
      <c r="Y315" s="109"/>
      <c r="Z315" s="109"/>
      <c r="AA315" s="109"/>
      <c r="AB315" s="109"/>
      <c r="AC315" s="109"/>
      <c r="AD315" s="109"/>
      <c r="AE315" s="109"/>
      <c r="AF315" s="109"/>
      <c r="AG315" s="109"/>
      <c r="AH315" s="109"/>
      <c r="AI315" s="109"/>
      <c r="AJ315" s="109"/>
      <c r="AK315" s="109"/>
    </row>
    <row r="316" s="72" customFormat="true" ht="140.25" hidden="false" customHeight="true" outlineLevel="0" collapsed="false">
      <c r="A316" s="61"/>
      <c r="B316" s="53"/>
      <c r="C316" s="79"/>
      <c r="D316" s="80" t="s">
        <v>8</v>
      </c>
      <c r="E316" s="284"/>
      <c r="F316" s="285"/>
      <c r="G316" s="73"/>
      <c r="H316" s="64" t="n">
        <v>81</v>
      </c>
      <c r="I316" s="205" t="n">
        <v>13</v>
      </c>
      <c r="J316" s="286" t="n">
        <v>17</v>
      </c>
      <c r="K316" s="286" t="s">
        <v>53</v>
      </c>
      <c r="L316" s="282"/>
      <c r="M316" s="69"/>
      <c r="N316" s="64"/>
      <c r="O316" s="63"/>
      <c r="P316" s="64" t="s">
        <v>57</v>
      </c>
      <c r="Q316" s="109"/>
      <c r="R316" s="109"/>
      <c r="S316" s="109"/>
      <c r="T316" s="109"/>
      <c r="U316" s="109"/>
      <c r="V316" s="109"/>
      <c r="W316" s="128"/>
      <c r="X316" s="109"/>
      <c r="Y316" s="109"/>
      <c r="Z316" s="109"/>
      <c r="AA316" s="109"/>
      <c r="AB316" s="109"/>
      <c r="AC316" s="109"/>
      <c r="AD316" s="109"/>
      <c r="AE316" s="109"/>
      <c r="AF316" s="109"/>
      <c r="AG316" s="109"/>
      <c r="AH316" s="109"/>
      <c r="AI316" s="109"/>
      <c r="AJ316" s="109"/>
      <c r="AK316" s="109"/>
    </row>
    <row r="317" s="72" customFormat="true" ht="138.75" hidden="false" customHeight="true" outlineLevel="0" collapsed="false">
      <c r="A317" s="61"/>
      <c r="B317" s="53"/>
      <c r="C317" s="79"/>
      <c r="D317" s="80" t="s">
        <v>8</v>
      </c>
      <c r="E317" s="284"/>
      <c r="F317" s="285"/>
      <c r="G317" s="77"/>
      <c r="H317" s="64" t="n">
        <v>82</v>
      </c>
      <c r="I317" s="205" t="n">
        <v>14</v>
      </c>
      <c r="J317" s="286" t="n">
        <v>17</v>
      </c>
      <c r="K317" s="286" t="s">
        <v>53</v>
      </c>
      <c r="L317" s="282"/>
      <c r="M317" s="69"/>
      <c r="N317" s="64"/>
      <c r="O317" s="63"/>
      <c r="P317" s="64" t="s">
        <v>57</v>
      </c>
      <c r="Q317" s="109"/>
      <c r="R317" s="109"/>
      <c r="S317" s="109"/>
      <c r="T317" s="109"/>
      <c r="U317" s="109"/>
      <c r="V317" s="109"/>
      <c r="W317" s="128"/>
      <c r="X317" s="109"/>
      <c r="Y317" s="109"/>
      <c r="Z317" s="109"/>
      <c r="AA317" s="109"/>
      <c r="AB317" s="109"/>
      <c r="AC317" s="109"/>
      <c r="AD317" s="109"/>
      <c r="AE317" s="109"/>
      <c r="AF317" s="109"/>
      <c r="AG317" s="109"/>
      <c r="AH317" s="109"/>
      <c r="AI317" s="109"/>
      <c r="AJ317" s="109"/>
      <c r="AK317" s="109"/>
    </row>
    <row r="318" s="72" customFormat="true" ht="38.25" hidden="false" customHeight="true" outlineLevel="0" collapsed="false">
      <c r="A318" s="61"/>
      <c r="B318" s="61"/>
      <c r="C318" s="206"/>
      <c r="D318" s="82"/>
      <c r="E318" s="273"/>
      <c r="F318" s="273"/>
      <c r="G318" s="82"/>
      <c r="H318" s="83"/>
      <c r="I318" s="208"/>
      <c r="J318" s="208"/>
      <c r="K318" s="217"/>
      <c r="L318" s="217"/>
      <c r="M318" s="113"/>
      <c r="N318" s="99"/>
      <c r="O318" s="98"/>
      <c r="P318" s="83"/>
      <c r="Q318" s="86"/>
      <c r="R318" s="86"/>
      <c r="S318" s="86"/>
      <c r="T318" s="86"/>
      <c r="U318" s="86"/>
      <c r="V318" s="86"/>
      <c r="W318" s="86"/>
      <c r="X318" s="86"/>
      <c r="Y318" s="86"/>
      <c r="Z318" s="86"/>
      <c r="AA318" s="86"/>
      <c r="AB318" s="86"/>
      <c r="AC318" s="86"/>
      <c r="AD318" s="86"/>
      <c r="AE318" s="86"/>
      <c r="AF318" s="86"/>
      <c r="AG318" s="86"/>
      <c r="AH318" s="86"/>
      <c r="AI318" s="87"/>
      <c r="AJ318" s="70"/>
      <c r="AK318" s="70"/>
    </row>
    <row r="319" s="88" customFormat="true" ht="38.25" hidden="false" customHeight="true" outlineLevel="0" collapsed="false">
      <c r="A319" s="61"/>
      <c r="B319" s="61"/>
      <c r="C319" s="157"/>
      <c r="D319" s="289"/>
      <c r="E319" s="290"/>
      <c r="F319" s="290"/>
      <c r="G319" s="291" t="n">
        <v>20</v>
      </c>
      <c r="H319" s="59" t="s">
        <v>425</v>
      </c>
      <c r="I319" s="59"/>
      <c r="J319" s="59"/>
      <c r="K319" s="59"/>
      <c r="L319" s="59"/>
      <c r="M319" s="59"/>
      <c r="N319" s="59"/>
      <c r="O319" s="59"/>
      <c r="P319" s="59"/>
      <c r="Q319" s="60" t="n">
        <f aca="false">SUM(Q320:Q329)</f>
        <v>0</v>
      </c>
      <c r="R319" s="60" t="n">
        <f aca="false">SUM(R320:R329)</f>
        <v>0</v>
      </c>
      <c r="S319" s="60" t="n">
        <f aca="false">SUM(S320:S329)</f>
        <v>0</v>
      </c>
      <c r="T319" s="60" t="n">
        <f aca="false">SUM(T320:T329)</f>
        <v>0</v>
      </c>
      <c r="U319" s="60" t="n">
        <f aca="false">SUM(U320:U329)</f>
        <v>0</v>
      </c>
      <c r="V319" s="60" t="n">
        <f aca="false">SUM(V320:V329)</f>
        <v>0</v>
      </c>
      <c r="W319" s="60" t="n">
        <f aca="false">SUM(W320:W329)</f>
        <v>600000000</v>
      </c>
      <c r="X319" s="60" t="n">
        <f aca="false">SUM(X320:X329)</f>
        <v>0</v>
      </c>
      <c r="Y319" s="60" t="n">
        <f aca="false">SUM(Y320:Y329)</f>
        <v>0</v>
      </c>
      <c r="Z319" s="60" t="n">
        <f aca="false">SUM(Z320:Z329)</f>
        <v>0</v>
      </c>
      <c r="AA319" s="60" t="n">
        <f aca="false">SUM(AA320:AA329)</f>
        <v>0</v>
      </c>
      <c r="AB319" s="60" t="n">
        <f aca="false">SUM(AB320:AB329)</f>
        <v>0</v>
      </c>
      <c r="AC319" s="60" t="n">
        <f aca="false">SUM(AC320:AC329)</f>
        <v>0</v>
      </c>
      <c r="AD319" s="60" t="n">
        <f aca="false">SUM(AD320:AD329)</f>
        <v>0</v>
      </c>
      <c r="AE319" s="60" t="n">
        <f aca="false">SUM(AE320:AE329)</f>
        <v>50000000</v>
      </c>
      <c r="AF319" s="60" t="n">
        <f aca="false">SUM(AF320:AF329)</f>
        <v>0</v>
      </c>
      <c r="AG319" s="60" t="n">
        <f aca="false">SUM(AG320:AG329)</f>
        <v>0</v>
      </c>
      <c r="AH319" s="60" t="n">
        <f aca="false">SUM(AH320:AH329)</f>
        <v>0</v>
      </c>
      <c r="AI319" s="60" t="n">
        <f aca="false">SUM(AI320:AI329)</f>
        <v>650000000</v>
      </c>
      <c r="AJ319" s="60" t="n">
        <v>391448989</v>
      </c>
      <c r="AK319" s="60" t="n">
        <v>376448989</v>
      </c>
    </row>
    <row r="320" s="72" customFormat="true" ht="108.75" hidden="false" customHeight="true" outlineLevel="0" collapsed="false">
      <c r="A320" s="61"/>
      <c r="B320" s="53"/>
      <c r="C320" s="292"/>
      <c r="D320" s="292"/>
      <c r="E320" s="292"/>
      <c r="F320" s="292"/>
      <c r="G320" s="247"/>
      <c r="H320" s="64" t="n">
        <v>83</v>
      </c>
      <c r="I320" s="159" t="n">
        <v>0</v>
      </c>
      <c r="J320" s="286" t="n">
        <v>4</v>
      </c>
      <c r="K320" s="286" t="n">
        <v>4</v>
      </c>
      <c r="L320" s="293" t="s">
        <v>125</v>
      </c>
      <c r="M320" s="69"/>
      <c r="N320" s="64" t="s">
        <v>426</v>
      </c>
      <c r="O320" s="63" t="s">
        <v>427</v>
      </c>
      <c r="P320" s="64" t="s">
        <v>57</v>
      </c>
      <c r="Q320" s="109"/>
      <c r="R320" s="109"/>
      <c r="S320" s="109"/>
      <c r="T320" s="109"/>
      <c r="U320" s="109"/>
      <c r="V320" s="109"/>
      <c r="W320" s="109" t="n">
        <v>600000000</v>
      </c>
      <c r="X320" s="109"/>
      <c r="Y320" s="109"/>
      <c r="Z320" s="109"/>
      <c r="AA320" s="109"/>
      <c r="AB320" s="109"/>
      <c r="AC320" s="109"/>
      <c r="AD320" s="109"/>
      <c r="AE320" s="109" t="n">
        <v>50000000</v>
      </c>
      <c r="AF320" s="109"/>
      <c r="AG320" s="109"/>
      <c r="AH320" s="109"/>
      <c r="AI320" s="109" t="n">
        <f aca="false">+Q320+S320+T320+U320+V320+W320+X320+Y320+Z320+AA320+AB320+AC320+AD320+AE320+AF320+AG320+AH320</f>
        <v>650000000</v>
      </c>
      <c r="AJ320" s="109" t="n">
        <v>391448989</v>
      </c>
      <c r="AK320" s="109" t="n">
        <v>376448989</v>
      </c>
    </row>
    <row r="321" s="72" customFormat="true" ht="128.25" hidden="false" customHeight="true" outlineLevel="0" collapsed="false">
      <c r="A321" s="61"/>
      <c r="B321" s="53"/>
      <c r="C321" s="292"/>
      <c r="D321" s="292"/>
      <c r="E321" s="292"/>
      <c r="F321" s="292"/>
      <c r="G321" s="248"/>
      <c r="H321" s="64" t="n">
        <v>84</v>
      </c>
      <c r="I321" s="159" t="n">
        <v>0</v>
      </c>
      <c r="J321" s="286" t="n">
        <v>4</v>
      </c>
      <c r="K321" s="286" t="n">
        <v>0</v>
      </c>
      <c r="L321" s="293"/>
      <c r="M321" s="69"/>
      <c r="N321" s="64"/>
      <c r="O321" s="63"/>
      <c r="P321" s="64" t="s">
        <v>57</v>
      </c>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row>
    <row r="322" s="72" customFormat="true" ht="90" hidden="false" customHeight="true" outlineLevel="0" collapsed="false">
      <c r="A322" s="61"/>
      <c r="B322" s="53"/>
      <c r="C322" s="292"/>
      <c r="D322" s="292"/>
      <c r="E322" s="292"/>
      <c r="F322" s="292"/>
      <c r="G322" s="248"/>
      <c r="H322" s="64" t="n">
        <v>85</v>
      </c>
      <c r="I322" s="159" t="n">
        <v>0</v>
      </c>
      <c r="J322" s="286" t="n">
        <v>4</v>
      </c>
      <c r="K322" s="286" t="n">
        <v>4</v>
      </c>
      <c r="L322" s="293"/>
      <c r="M322" s="69"/>
      <c r="N322" s="64"/>
      <c r="O322" s="63"/>
      <c r="P322" s="64" t="s">
        <v>57</v>
      </c>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row>
    <row r="323" s="72" customFormat="true" ht="123.75" hidden="false" customHeight="true" outlineLevel="0" collapsed="false">
      <c r="A323" s="61"/>
      <c r="B323" s="53"/>
      <c r="C323" s="79" t="n">
        <v>14</v>
      </c>
      <c r="D323" s="73" t="s">
        <v>401</v>
      </c>
      <c r="E323" s="285" t="n">
        <v>0.062</v>
      </c>
      <c r="F323" s="285" t="n">
        <v>0.03</v>
      </c>
      <c r="G323" s="248"/>
      <c r="H323" s="64" t="n">
        <v>87</v>
      </c>
      <c r="I323" s="159" t="n">
        <v>0</v>
      </c>
      <c r="J323" s="286" t="n">
        <v>30</v>
      </c>
      <c r="K323" s="286" t="n">
        <v>30</v>
      </c>
      <c r="L323" s="293"/>
      <c r="M323" s="69"/>
      <c r="N323" s="64"/>
      <c r="O323" s="63"/>
      <c r="P323" s="64" t="s">
        <v>62</v>
      </c>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row>
    <row r="324" s="72" customFormat="true" ht="101.25" hidden="false" customHeight="true" outlineLevel="0" collapsed="false">
      <c r="A324" s="61"/>
      <c r="B324" s="53"/>
      <c r="C324" s="79" t="n">
        <v>15</v>
      </c>
      <c r="D324" s="80" t="s">
        <v>395</v>
      </c>
      <c r="E324" s="285" t="n">
        <v>0.7323</v>
      </c>
      <c r="F324" s="285" t="n">
        <v>0.78</v>
      </c>
      <c r="G324" s="248"/>
      <c r="H324" s="64" t="n">
        <v>88</v>
      </c>
      <c r="I324" s="159" t="n">
        <v>21</v>
      </c>
      <c r="J324" s="286" t="n">
        <v>23</v>
      </c>
      <c r="K324" s="286" t="n">
        <v>20</v>
      </c>
      <c r="L324" s="293"/>
      <c r="M324" s="69"/>
      <c r="N324" s="64"/>
      <c r="O324" s="63"/>
      <c r="P324" s="64" t="s">
        <v>57</v>
      </c>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row>
    <row r="325" s="72" customFormat="true" ht="192" hidden="false" customHeight="true" outlineLevel="0" collapsed="false">
      <c r="A325" s="61"/>
      <c r="B325" s="53"/>
      <c r="C325" s="79" t="n">
        <v>19</v>
      </c>
      <c r="D325" s="80" t="s">
        <v>398</v>
      </c>
      <c r="E325" s="285" t="s">
        <v>399</v>
      </c>
      <c r="F325" s="285" t="s">
        <v>428</v>
      </c>
      <c r="G325" s="248"/>
      <c r="H325" s="64" t="n">
        <v>86</v>
      </c>
      <c r="I325" s="159" t="n">
        <v>0</v>
      </c>
      <c r="J325" s="281" t="n">
        <v>1</v>
      </c>
      <c r="K325" s="281" t="n">
        <v>1</v>
      </c>
      <c r="L325" s="293"/>
      <c r="M325" s="69"/>
      <c r="N325" s="64"/>
      <c r="O325" s="63"/>
      <c r="P325" s="64" t="s">
        <v>57</v>
      </c>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row>
    <row r="326" s="72" customFormat="true" ht="97.5" hidden="false" customHeight="true" outlineLevel="0" collapsed="false">
      <c r="A326" s="61"/>
      <c r="B326" s="53"/>
      <c r="C326" s="79"/>
      <c r="D326" s="73"/>
      <c r="E326" s="294"/>
      <c r="F326" s="294"/>
      <c r="G326" s="248"/>
      <c r="H326" s="64" t="n">
        <v>89</v>
      </c>
      <c r="I326" s="159" t="s">
        <v>53</v>
      </c>
      <c r="J326" s="286" t="n">
        <v>9000</v>
      </c>
      <c r="K326" s="286" t="n">
        <v>9047</v>
      </c>
      <c r="L326" s="293"/>
      <c r="M326" s="69"/>
      <c r="N326" s="64"/>
      <c r="O326" s="63"/>
      <c r="P326" s="64" t="s">
        <v>57</v>
      </c>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row>
    <row r="327" s="72" customFormat="true" ht="104.25" hidden="false" customHeight="true" outlineLevel="0" collapsed="false">
      <c r="A327" s="61"/>
      <c r="B327" s="53"/>
      <c r="C327" s="79"/>
      <c r="D327" s="73"/>
      <c r="E327" s="294"/>
      <c r="F327" s="294"/>
      <c r="G327" s="248"/>
      <c r="H327" s="64" t="n">
        <v>90</v>
      </c>
      <c r="I327" s="159" t="n">
        <v>100</v>
      </c>
      <c r="J327" s="286" t="n">
        <v>104</v>
      </c>
      <c r="K327" s="286" t="n">
        <v>131</v>
      </c>
      <c r="L327" s="293"/>
      <c r="M327" s="69"/>
      <c r="N327" s="64"/>
      <c r="O327" s="63"/>
      <c r="P327" s="64" t="s">
        <v>57</v>
      </c>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row>
    <row r="328" s="72" customFormat="true" ht="114" hidden="false" customHeight="true" outlineLevel="0" collapsed="false">
      <c r="A328" s="61"/>
      <c r="B328" s="53"/>
      <c r="C328" s="79"/>
      <c r="D328" s="73"/>
      <c r="E328" s="294"/>
      <c r="F328" s="294"/>
      <c r="G328" s="248"/>
      <c r="H328" s="64" t="n">
        <v>91</v>
      </c>
      <c r="I328" s="159" t="n">
        <v>0</v>
      </c>
      <c r="J328" s="286" t="n">
        <v>54</v>
      </c>
      <c r="K328" s="286" t="n">
        <v>54</v>
      </c>
      <c r="L328" s="293"/>
      <c r="M328" s="69"/>
      <c r="N328" s="64"/>
      <c r="O328" s="63"/>
      <c r="P328" s="64" t="s">
        <v>62</v>
      </c>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row>
    <row r="329" s="72" customFormat="true" ht="144.75" hidden="false" customHeight="true" outlineLevel="0" collapsed="false">
      <c r="A329" s="61"/>
      <c r="B329" s="53"/>
      <c r="C329" s="79"/>
      <c r="D329" s="80"/>
      <c r="E329" s="285"/>
      <c r="F329" s="285"/>
      <c r="G329" s="144"/>
      <c r="H329" s="64" t="n">
        <v>92</v>
      </c>
      <c r="I329" s="159" t="n">
        <v>0</v>
      </c>
      <c r="J329" s="281" t="n">
        <v>1</v>
      </c>
      <c r="K329" s="281" t="n">
        <v>1</v>
      </c>
      <c r="L329" s="293"/>
      <c r="M329" s="69"/>
      <c r="N329" s="64"/>
      <c r="O329" s="63"/>
      <c r="P329" s="64" t="s">
        <v>57</v>
      </c>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row>
    <row r="330" s="72" customFormat="true" ht="38.25" hidden="false" customHeight="true" outlineLevel="0" collapsed="false">
      <c r="A330" s="61"/>
      <c r="B330" s="61"/>
      <c r="C330" s="83"/>
      <c r="D330" s="82"/>
      <c r="E330" s="273"/>
      <c r="F330" s="273"/>
      <c r="G330" s="82"/>
      <c r="H330" s="83"/>
      <c r="I330" s="208"/>
      <c r="J330" s="208"/>
      <c r="K330" s="217"/>
      <c r="L330" s="217"/>
      <c r="M330" s="113"/>
      <c r="N330" s="99"/>
      <c r="O330" s="98"/>
      <c r="P330" s="83"/>
      <c r="Q330" s="86"/>
      <c r="R330" s="86"/>
      <c r="S330" s="86"/>
      <c r="T330" s="86"/>
      <c r="U330" s="86"/>
      <c r="V330" s="86"/>
      <c r="W330" s="86"/>
      <c r="X330" s="86"/>
      <c r="Y330" s="86"/>
      <c r="Z330" s="86"/>
      <c r="AA330" s="86"/>
      <c r="AB330" s="86"/>
      <c r="AC330" s="86"/>
      <c r="AD330" s="86"/>
      <c r="AE330" s="86"/>
      <c r="AF330" s="86"/>
      <c r="AG330" s="86"/>
      <c r="AH330" s="86"/>
      <c r="AI330" s="86"/>
      <c r="AJ330" s="86"/>
      <c r="AK330" s="87"/>
    </row>
    <row r="331" s="88" customFormat="true" ht="38.25" hidden="false" customHeight="true" outlineLevel="0" collapsed="false">
      <c r="A331" s="61"/>
      <c r="B331" s="61"/>
      <c r="C331" s="157"/>
      <c r="D331" s="289"/>
      <c r="E331" s="290"/>
      <c r="F331" s="290"/>
      <c r="G331" s="145" t="n">
        <v>21</v>
      </c>
      <c r="H331" s="59" t="s">
        <v>429</v>
      </c>
      <c r="I331" s="59"/>
      <c r="J331" s="59"/>
      <c r="K331" s="59"/>
      <c r="L331" s="59"/>
      <c r="M331" s="59"/>
      <c r="N331" s="59"/>
      <c r="O331" s="59"/>
      <c r="P331" s="59"/>
      <c r="Q331" s="60" t="n">
        <f aca="false">SUM(Q332:Q336)</f>
        <v>0</v>
      </c>
      <c r="R331" s="60" t="n">
        <f aca="false">SUM(R332:R336)</f>
        <v>0</v>
      </c>
      <c r="S331" s="60" t="n">
        <f aca="false">SUM(S332:S336)</f>
        <v>0</v>
      </c>
      <c r="T331" s="60" t="n">
        <f aca="false">SUM(T332:T336)</f>
        <v>0</v>
      </c>
      <c r="U331" s="60" t="n">
        <f aca="false">SUM(U332:U336)</f>
        <v>0</v>
      </c>
      <c r="V331" s="60" t="n">
        <f aca="false">SUM(V332:V336)</f>
        <v>0</v>
      </c>
      <c r="W331" s="60" t="n">
        <f aca="false">SUM(W332:W336)</f>
        <v>0</v>
      </c>
      <c r="X331" s="60" t="n">
        <f aca="false">SUM(X332:X336)</f>
        <v>0</v>
      </c>
      <c r="Y331" s="60" t="n">
        <f aca="false">SUM(Y332:Y336)</f>
        <v>0</v>
      </c>
      <c r="Z331" s="60" t="n">
        <f aca="false">SUM(Z332:Z336)</f>
        <v>0</v>
      </c>
      <c r="AA331" s="60" t="n">
        <f aca="false">SUM(AA332:AA336)</f>
        <v>0</v>
      </c>
      <c r="AB331" s="60" t="n">
        <f aca="false">SUM(AB332:AB336)</f>
        <v>250000000</v>
      </c>
      <c r="AC331" s="60" t="n">
        <f aca="false">SUM(AC332:AC336)</f>
        <v>0</v>
      </c>
      <c r="AD331" s="60" t="n">
        <f aca="false">SUM(AD332:AD336)</f>
        <v>0</v>
      </c>
      <c r="AE331" s="60" t="n">
        <f aca="false">SUM(AE332:AE336)</f>
        <v>25000000</v>
      </c>
      <c r="AF331" s="60" t="n">
        <f aca="false">SUM(AF332:AF336)</f>
        <v>0</v>
      </c>
      <c r="AG331" s="60" t="n">
        <f aca="false">SUM(AG332:AG336)</f>
        <v>0</v>
      </c>
      <c r="AH331" s="60" t="n">
        <f aca="false">SUM(AH332:AH336)</f>
        <v>0</v>
      </c>
      <c r="AI331" s="60" t="n">
        <f aca="false">SUM(AI332:AI336)</f>
        <v>275000000</v>
      </c>
      <c r="AJ331" s="60" t="n">
        <v>7500000</v>
      </c>
      <c r="AK331" s="60" t="n">
        <v>7500000</v>
      </c>
    </row>
    <row r="332" s="72" customFormat="true" ht="81.75" hidden="false" customHeight="true" outlineLevel="0" collapsed="false">
      <c r="A332" s="61"/>
      <c r="B332" s="53"/>
      <c r="C332" s="66" t="n">
        <v>14</v>
      </c>
      <c r="D332" s="65" t="s">
        <v>401</v>
      </c>
      <c r="E332" s="290" t="n">
        <v>0.062</v>
      </c>
      <c r="F332" s="290" t="n">
        <v>0.03</v>
      </c>
      <c r="G332" s="247"/>
      <c r="H332" s="64" t="n">
        <v>93</v>
      </c>
      <c r="I332" s="159" t="s">
        <v>53</v>
      </c>
      <c r="J332" s="286" t="n">
        <v>4</v>
      </c>
      <c r="K332" s="286" t="n">
        <v>4</v>
      </c>
      <c r="L332" s="293" t="s">
        <v>125</v>
      </c>
      <c r="M332" s="69"/>
      <c r="N332" s="64" t="s">
        <v>430</v>
      </c>
      <c r="O332" s="63" t="s">
        <v>431</v>
      </c>
      <c r="P332" s="64" t="s">
        <v>57</v>
      </c>
      <c r="Q332" s="109"/>
      <c r="R332" s="109"/>
      <c r="S332" s="109"/>
      <c r="T332" s="109"/>
      <c r="U332" s="109"/>
      <c r="V332" s="109"/>
      <c r="W332" s="109"/>
      <c r="X332" s="109"/>
      <c r="Y332" s="109"/>
      <c r="Z332" s="109"/>
      <c r="AA332" s="109"/>
      <c r="AB332" s="109" t="n">
        <v>242500000</v>
      </c>
      <c r="AC332" s="109"/>
      <c r="AD332" s="109"/>
      <c r="AE332" s="109" t="n">
        <v>25000000</v>
      </c>
      <c r="AF332" s="109"/>
      <c r="AG332" s="109"/>
      <c r="AH332" s="109"/>
      <c r="AI332" s="109" t="n">
        <f aca="false">+Q332+S332+T332+U332+V332+W332+X332+Y332+Z332+AA332+AB332+AC332+AD332+AE332+AF332+AG332+AH332</f>
        <v>267500000</v>
      </c>
      <c r="AJ332" s="109"/>
      <c r="AK332" s="109"/>
    </row>
    <row r="333" s="72" customFormat="true" ht="69" hidden="false" customHeight="true" outlineLevel="0" collapsed="false">
      <c r="A333" s="61"/>
      <c r="B333" s="53"/>
      <c r="C333" s="79" t="n">
        <v>15</v>
      </c>
      <c r="D333" s="80" t="s">
        <v>395</v>
      </c>
      <c r="E333" s="285" t="n">
        <v>0.7323</v>
      </c>
      <c r="F333" s="285" t="n">
        <v>0.78</v>
      </c>
      <c r="G333" s="248"/>
      <c r="H333" s="64" t="n">
        <v>94</v>
      </c>
      <c r="I333" s="159" t="n">
        <v>70</v>
      </c>
      <c r="J333" s="286" t="n">
        <v>79</v>
      </c>
      <c r="K333" s="286" t="n">
        <v>20</v>
      </c>
      <c r="L333" s="293"/>
      <c r="M333" s="69"/>
      <c r="N333" s="64"/>
      <c r="O333" s="63"/>
      <c r="P333" s="64" t="s">
        <v>57</v>
      </c>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row>
    <row r="334" s="72" customFormat="true" ht="82.5" hidden="false" customHeight="true" outlineLevel="0" collapsed="false">
      <c r="A334" s="61"/>
      <c r="B334" s="53"/>
      <c r="C334" s="79" t="n">
        <v>19</v>
      </c>
      <c r="D334" s="80" t="s">
        <v>398</v>
      </c>
      <c r="E334" s="285" t="s">
        <v>399</v>
      </c>
      <c r="F334" s="285" t="s">
        <v>432</v>
      </c>
      <c r="G334" s="248"/>
      <c r="H334" s="64" t="n">
        <v>95</v>
      </c>
      <c r="I334" s="159" t="n">
        <v>0</v>
      </c>
      <c r="J334" s="286" t="n">
        <v>500</v>
      </c>
      <c r="K334" s="286" t="n">
        <v>450</v>
      </c>
      <c r="L334" s="293"/>
      <c r="M334" s="69"/>
      <c r="N334" s="64"/>
      <c r="O334" s="63"/>
      <c r="P334" s="64" t="s">
        <v>62</v>
      </c>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row>
    <row r="335" s="72" customFormat="true" ht="75.75" hidden="false" customHeight="true" outlineLevel="0" collapsed="false">
      <c r="A335" s="61"/>
      <c r="B335" s="53"/>
      <c r="C335" s="125"/>
      <c r="D335" s="77"/>
      <c r="E335" s="77"/>
      <c r="F335" s="295"/>
      <c r="G335" s="144"/>
      <c r="H335" s="64" t="n">
        <v>96</v>
      </c>
      <c r="I335" s="159" t="n">
        <v>0</v>
      </c>
      <c r="J335" s="286" t="n">
        <v>0.75</v>
      </c>
      <c r="K335" s="286" t="n">
        <v>0</v>
      </c>
      <c r="L335" s="293"/>
      <c r="M335" s="69"/>
      <c r="N335" s="64"/>
      <c r="O335" s="63"/>
      <c r="P335" s="64" t="s">
        <v>57</v>
      </c>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row>
    <row r="336" s="72" customFormat="true" ht="102" hidden="false" customHeight="true" outlineLevel="0" collapsed="false">
      <c r="A336" s="61"/>
      <c r="B336" s="61"/>
      <c r="C336" s="164" t="s">
        <v>433</v>
      </c>
      <c r="D336" s="166" t="s">
        <v>434</v>
      </c>
      <c r="E336" s="296" t="s">
        <v>435</v>
      </c>
      <c r="F336" s="297" t="s">
        <v>436</v>
      </c>
      <c r="G336" s="77"/>
      <c r="H336" s="64" t="n">
        <v>95</v>
      </c>
      <c r="I336" s="159" t="n">
        <v>0</v>
      </c>
      <c r="J336" s="286" t="n">
        <v>500</v>
      </c>
      <c r="K336" s="286" t="n">
        <v>450</v>
      </c>
      <c r="L336" s="298" t="s">
        <v>125</v>
      </c>
      <c r="M336" s="69" t="n">
        <v>2014630000002</v>
      </c>
      <c r="N336" s="64" t="s">
        <v>437</v>
      </c>
      <c r="O336" s="166" t="s">
        <v>438</v>
      </c>
      <c r="P336" s="64" t="s">
        <v>62</v>
      </c>
      <c r="Q336" s="70"/>
      <c r="R336" s="70"/>
      <c r="S336" s="70"/>
      <c r="T336" s="70"/>
      <c r="U336" s="70"/>
      <c r="V336" s="70"/>
      <c r="W336" s="70"/>
      <c r="X336" s="70"/>
      <c r="Y336" s="70"/>
      <c r="Z336" s="70"/>
      <c r="AA336" s="70"/>
      <c r="AB336" s="70" t="n">
        <v>7500000</v>
      </c>
      <c r="AC336" s="70"/>
      <c r="AD336" s="70"/>
      <c r="AE336" s="70"/>
      <c r="AF336" s="70"/>
      <c r="AG336" s="71"/>
      <c r="AH336" s="71"/>
      <c r="AI336" s="70" t="n">
        <f aca="false">+Q336+S336+T336+U336+V336+W336+X336+Y336+Z336+AA336+AB336+AC336+AD336+AE336+AF336+AG336+AH336</f>
        <v>7500000</v>
      </c>
      <c r="AJ336" s="70" t="n">
        <v>7500000</v>
      </c>
      <c r="AK336" s="70" t="n">
        <v>7500000</v>
      </c>
    </row>
    <row r="337" s="72" customFormat="true" ht="38.25" hidden="false" customHeight="true" outlineLevel="0" collapsed="false">
      <c r="A337" s="61"/>
      <c r="B337" s="61"/>
      <c r="C337" s="83"/>
      <c r="D337" s="82"/>
      <c r="E337" s="273"/>
      <c r="F337" s="273"/>
      <c r="G337" s="82"/>
      <c r="H337" s="83"/>
      <c r="I337" s="208"/>
      <c r="J337" s="208"/>
      <c r="K337" s="217"/>
      <c r="L337" s="217"/>
      <c r="M337" s="113"/>
      <c r="N337" s="99"/>
      <c r="O337" s="98"/>
      <c r="P337" s="83"/>
      <c r="Q337" s="86"/>
      <c r="R337" s="86"/>
      <c r="S337" s="86"/>
      <c r="T337" s="86"/>
      <c r="U337" s="86"/>
      <c r="V337" s="86"/>
      <c r="W337" s="86"/>
      <c r="X337" s="86"/>
      <c r="Y337" s="86"/>
      <c r="Z337" s="86"/>
      <c r="AA337" s="86"/>
      <c r="AB337" s="86"/>
      <c r="AC337" s="86"/>
      <c r="AD337" s="86"/>
      <c r="AE337" s="86"/>
      <c r="AF337" s="86"/>
      <c r="AG337" s="86"/>
      <c r="AH337" s="86"/>
      <c r="AI337" s="86"/>
      <c r="AJ337" s="86"/>
      <c r="AK337" s="87"/>
    </row>
    <row r="338" s="88" customFormat="true" ht="38.25" hidden="false" customHeight="true" outlineLevel="0" collapsed="false">
      <c r="A338" s="61"/>
      <c r="B338" s="61"/>
      <c r="C338" s="62"/>
      <c r="D338" s="181"/>
      <c r="E338" s="146"/>
      <c r="F338" s="146"/>
      <c r="G338" s="57" t="n">
        <v>22</v>
      </c>
      <c r="H338" s="59" t="s">
        <v>439</v>
      </c>
      <c r="I338" s="59"/>
      <c r="J338" s="59"/>
      <c r="K338" s="59"/>
      <c r="L338" s="59"/>
      <c r="M338" s="59"/>
      <c r="N338" s="59"/>
      <c r="O338" s="59"/>
      <c r="P338" s="59"/>
      <c r="Q338" s="60" t="n">
        <f aca="false">SUM(Q339)</f>
        <v>0</v>
      </c>
      <c r="R338" s="60" t="n">
        <f aca="false">SUM(R339)</f>
        <v>0</v>
      </c>
      <c r="S338" s="60" t="n">
        <f aca="false">SUM(S339)</f>
        <v>0</v>
      </c>
      <c r="T338" s="60" t="n">
        <f aca="false">SUM(T339)</f>
        <v>0</v>
      </c>
      <c r="U338" s="60" t="n">
        <f aca="false">SUM(U339)</f>
        <v>0</v>
      </c>
      <c r="V338" s="60" t="n">
        <f aca="false">SUM(V339)</f>
        <v>0</v>
      </c>
      <c r="W338" s="60" t="n">
        <f aca="false">SUM(W339)</f>
        <v>0</v>
      </c>
      <c r="X338" s="60" t="n">
        <f aca="false">SUM(X339)</f>
        <v>0</v>
      </c>
      <c r="Y338" s="60" t="n">
        <f aca="false">SUM(Y339)</f>
        <v>0</v>
      </c>
      <c r="Z338" s="60" t="n">
        <f aca="false">SUM(Z339)</f>
        <v>0</v>
      </c>
      <c r="AA338" s="60" t="n">
        <f aca="false">SUM(AA339)</f>
        <v>0</v>
      </c>
      <c r="AB338" s="60" t="n">
        <f aca="false">SUM(AB339)</f>
        <v>110000000</v>
      </c>
      <c r="AC338" s="60" t="n">
        <f aca="false">SUM(AC339)</f>
        <v>0</v>
      </c>
      <c r="AD338" s="60" t="n">
        <f aca="false">SUM(AD339)</f>
        <v>0</v>
      </c>
      <c r="AE338" s="60" t="n">
        <f aca="false">SUM(AE339)</f>
        <v>0</v>
      </c>
      <c r="AF338" s="60" t="n">
        <f aca="false">SUM(AF339)</f>
        <v>0</v>
      </c>
      <c r="AG338" s="60" t="n">
        <f aca="false">SUM(AG339)</f>
        <v>0</v>
      </c>
      <c r="AH338" s="60" t="n">
        <f aca="false">SUM(AH339)</f>
        <v>0</v>
      </c>
      <c r="AI338" s="60" t="n">
        <f aca="false">SUM(AI339)</f>
        <v>110000000</v>
      </c>
      <c r="AJ338" s="60" t="n">
        <v>0</v>
      </c>
      <c r="AK338" s="60" t="n">
        <v>0</v>
      </c>
    </row>
    <row r="339" s="72" customFormat="true" ht="131.25" hidden="false" customHeight="true" outlineLevel="0" collapsed="false">
      <c r="A339" s="61"/>
      <c r="B339" s="61"/>
      <c r="C339" s="62" t="s">
        <v>402</v>
      </c>
      <c r="D339" s="63" t="s">
        <v>403</v>
      </c>
      <c r="E339" s="146" t="s">
        <v>414</v>
      </c>
      <c r="F339" s="146" t="s">
        <v>405</v>
      </c>
      <c r="G339" s="63"/>
      <c r="H339" s="64" t="n">
        <v>97</v>
      </c>
      <c r="I339" s="159" t="s">
        <v>53</v>
      </c>
      <c r="J339" s="281" t="n">
        <v>7</v>
      </c>
      <c r="K339" s="281" t="n">
        <v>0</v>
      </c>
      <c r="L339" s="282" t="s">
        <v>125</v>
      </c>
      <c r="M339" s="69"/>
      <c r="N339" s="64" t="s">
        <v>440</v>
      </c>
      <c r="O339" s="63" t="s">
        <v>441</v>
      </c>
      <c r="P339" s="64" t="s">
        <v>57</v>
      </c>
      <c r="Q339" s="70" t="n">
        <v>0</v>
      </c>
      <c r="R339" s="70" t="n">
        <v>0</v>
      </c>
      <c r="S339" s="70" t="n">
        <v>0</v>
      </c>
      <c r="T339" s="70" t="n">
        <v>0</v>
      </c>
      <c r="U339" s="70" t="n">
        <v>0</v>
      </c>
      <c r="V339" s="70" t="n">
        <v>0</v>
      </c>
      <c r="W339" s="70" t="n">
        <v>0</v>
      </c>
      <c r="X339" s="70" t="n">
        <v>0</v>
      </c>
      <c r="Y339" s="70" t="n">
        <v>0</v>
      </c>
      <c r="Z339" s="70" t="n">
        <v>0</v>
      </c>
      <c r="AA339" s="70" t="n">
        <v>0</v>
      </c>
      <c r="AB339" s="70" t="n">
        <v>110000000</v>
      </c>
      <c r="AC339" s="134" t="n">
        <v>0</v>
      </c>
      <c r="AD339" s="70" t="n">
        <v>0</v>
      </c>
      <c r="AE339" s="70" t="n">
        <v>0</v>
      </c>
      <c r="AF339" s="70" t="n">
        <v>0</v>
      </c>
      <c r="AG339" s="71"/>
      <c r="AH339" s="71" t="n">
        <v>0</v>
      </c>
      <c r="AI339" s="70" t="n">
        <f aca="false">+Q339+S339+T339+U339+V339+W339+X339+Y339+Z339+AA339+AB339+AC339+AD339+AE339+AF339+AG339+AH339</f>
        <v>110000000</v>
      </c>
      <c r="AJ339" s="70" t="n">
        <v>0</v>
      </c>
      <c r="AK339" s="70" t="n">
        <v>0</v>
      </c>
    </row>
    <row r="340" s="72" customFormat="true" ht="38.25" hidden="false" customHeight="true" outlineLevel="0" collapsed="false">
      <c r="A340" s="61"/>
      <c r="B340" s="299"/>
      <c r="C340" s="206"/>
      <c r="D340" s="299"/>
      <c r="E340" s="300"/>
      <c r="F340" s="300"/>
      <c r="G340" s="299"/>
      <c r="H340" s="206"/>
      <c r="I340" s="301"/>
      <c r="J340" s="301"/>
      <c r="K340" s="302"/>
      <c r="L340" s="302"/>
      <c r="M340" s="140"/>
      <c r="N340" s="137"/>
      <c r="O340" s="138"/>
      <c r="P340" s="206"/>
      <c r="Q340" s="19"/>
      <c r="R340" s="19"/>
      <c r="S340" s="19"/>
      <c r="T340" s="19"/>
      <c r="U340" s="19"/>
      <c r="V340" s="19"/>
      <c r="W340" s="141"/>
      <c r="X340" s="19"/>
      <c r="Y340" s="19"/>
      <c r="Z340" s="19"/>
      <c r="AA340" s="19"/>
      <c r="AB340" s="19"/>
      <c r="AC340" s="19"/>
      <c r="AD340" s="19"/>
      <c r="AE340" s="141"/>
      <c r="AF340" s="19"/>
      <c r="AG340" s="19"/>
      <c r="AH340" s="19"/>
      <c r="AI340" s="86"/>
      <c r="AJ340" s="86"/>
      <c r="AK340" s="87"/>
    </row>
    <row r="341" s="88" customFormat="true" ht="38.25" hidden="false" customHeight="true" outlineLevel="0" collapsed="false">
      <c r="A341" s="61"/>
      <c r="B341" s="121" t="n">
        <v>7</v>
      </c>
      <c r="C341" s="51" t="s">
        <v>442</v>
      </c>
      <c r="D341" s="51"/>
      <c r="E341" s="51"/>
      <c r="F341" s="51"/>
      <c r="G341" s="51"/>
      <c r="H341" s="51"/>
      <c r="I341" s="51"/>
      <c r="J341" s="51"/>
      <c r="K341" s="51"/>
      <c r="L341" s="51"/>
      <c r="M341" s="51"/>
      <c r="N341" s="51"/>
      <c r="O341" s="51"/>
      <c r="P341" s="51"/>
      <c r="Q341" s="52" t="n">
        <f aca="false">Q342+Q349</f>
        <v>0</v>
      </c>
      <c r="R341" s="52" t="n">
        <f aca="false">R342+R349</f>
        <v>0</v>
      </c>
      <c r="S341" s="52" t="n">
        <f aca="false">S342+S349</f>
        <v>0</v>
      </c>
      <c r="T341" s="52" t="n">
        <f aca="false">T342+T349</f>
        <v>0</v>
      </c>
      <c r="U341" s="52" t="n">
        <f aca="false">U342+U349</f>
        <v>0</v>
      </c>
      <c r="V341" s="52" t="n">
        <f aca="false">V342+V349</f>
        <v>0</v>
      </c>
      <c r="W341" s="52" t="n">
        <f aca="false">W342+W349</f>
        <v>0</v>
      </c>
      <c r="X341" s="52" t="n">
        <f aca="false">X342+X349</f>
        <v>0</v>
      </c>
      <c r="Y341" s="52" t="n">
        <f aca="false">Y342+Y349</f>
        <v>0</v>
      </c>
      <c r="Z341" s="52" t="n">
        <f aca="false">Z342+Z349</f>
        <v>0</v>
      </c>
      <c r="AA341" s="52" t="n">
        <f aca="false">AA342+AA349</f>
        <v>0</v>
      </c>
      <c r="AB341" s="52" t="n">
        <f aca="false">AB342+AB349</f>
        <v>200000000</v>
      </c>
      <c r="AC341" s="52" t="n">
        <f aca="false">AC342+AC349</f>
        <v>0</v>
      </c>
      <c r="AD341" s="52" t="n">
        <f aca="false">AD342+AD349</f>
        <v>0</v>
      </c>
      <c r="AE341" s="52" t="n">
        <f aca="false">AE342+AE349</f>
        <v>80000000</v>
      </c>
      <c r="AF341" s="52" t="n">
        <f aca="false">AF342+AF349</f>
        <v>0</v>
      </c>
      <c r="AG341" s="52" t="n">
        <f aca="false">AG342+AG349</f>
        <v>0</v>
      </c>
      <c r="AH341" s="52" t="n">
        <f aca="false">AH342+AH349</f>
        <v>0</v>
      </c>
      <c r="AI341" s="52" t="n">
        <f aca="false">AI342+AI349</f>
        <v>280000000</v>
      </c>
      <c r="AJ341" s="52" t="n">
        <v>125181139</v>
      </c>
      <c r="AK341" s="52" t="n">
        <v>100488000</v>
      </c>
    </row>
    <row r="342" s="88" customFormat="true" ht="38.25" hidden="false" customHeight="true" outlineLevel="0" collapsed="false">
      <c r="A342" s="61"/>
      <c r="B342" s="54"/>
      <c r="C342" s="83"/>
      <c r="D342" s="82"/>
      <c r="E342" s="83"/>
      <c r="F342" s="62"/>
      <c r="G342" s="221" t="n">
        <v>23</v>
      </c>
      <c r="H342" s="59" t="s">
        <v>443</v>
      </c>
      <c r="I342" s="59"/>
      <c r="J342" s="59"/>
      <c r="K342" s="59"/>
      <c r="L342" s="59"/>
      <c r="M342" s="59"/>
      <c r="N342" s="59"/>
      <c r="O342" s="59"/>
      <c r="P342" s="59"/>
      <c r="Q342" s="60" t="n">
        <f aca="false">SUM(Q343:Q347)</f>
        <v>0</v>
      </c>
      <c r="R342" s="60" t="n">
        <f aca="false">SUM(R343:R347)</f>
        <v>0</v>
      </c>
      <c r="S342" s="60" t="n">
        <f aca="false">SUM(S343:S347)</f>
        <v>0</v>
      </c>
      <c r="T342" s="60" t="n">
        <f aca="false">SUM(T343:T347)</f>
        <v>0</v>
      </c>
      <c r="U342" s="60" t="n">
        <f aca="false">SUM(U343:U347)</f>
        <v>0</v>
      </c>
      <c r="V342" s="60" t="n">
        <f aca="false">SUM(V343:V347)</f>
        <v>0</v>
      </c>
      <c r="W342" s="60" t="n">
        <f aca="false">SUM(W343:W347)</f>
        <v>0</v>
      </c>
      <c r="X342" s="60" t="n">
        <f aca="false">SUM(X343:X347)</f>
        <v>0</v>
      </c>
      <c r="Y342" s="60" t="n">
        <f aca="false">SUM(Y343:Y347)</f>
        <v>0</v>
      </c>
      <c r="Z342" s="60" t="n">
        <f aca="false">SUM(Z343:Z347)</f>
        <v>0</v>
      </c>
      <c r="AA342" s="60" t="n">
        <f aca="false">SUM(AA343:AA347)</f>
        <v>0</v>
      </c>
      <c r="AB342" s="60" t="n">
        <f aca="false">SUM(AB343:AB347)</f>
        <v>100000000</v>
      </c>
      <c r="AC342" s="60" t="n">
        <f aca="false">SUM(AC343:AC347)</f>
        <v>0</v>
      </c>
      <c r="AD342" s="60" t="n">
        <f aca="false">SUM(AD343:AD347)</f>
        <v>0</v>
      </c>
      <c r="AE342" s="60" t="n">
        <f aca="false">SUM(AE343:AE347)</f>
        <v>0</v>
      </c>
      <c r="AF342" s="60" t="n">
        <f aca="false">SUM(AF343:AF347)</f>
        <v>0</v>
      </c>
      <c r="AG342" s="60" t="n">
        <f aca="false">SUM(AG343:AG347)</f>
        <v>0</v>
      </c>
      <c r="AH342" s="60" t="n">
        <f aca="false">SUM(AH343:AH347)</f>
        <v>0</v>
      </c>
      <c r="AI342" s="60" t="n">
        <f aca="false">SUM(AI343:AI347)</f>
        <v>100000000</v>
      </c>
      <c r="AJ342" s="60" t="n">
        <v>94193139</v>
      </c>
      <c r="AK342" s="60" t="n">
        <v>89500000</v>
      </c>
    </row>
    <row r="343" s="72" customFormat="true" ht="103.5" hidden="false" customHeight="true" outlineLevel="0" collapsed="false">
      <c r="A343" s="53"/>
      <c r="B343" s="54"/>
      <c r="C343" s="157"/>
      <c r="D343" s="65"/>
      <c r="E343" s="146"/>
      <c r="F343" s="146"/>
      <c r="G343" s="65"/>
      <c r="H343" s="64" t="n">
        <v>98</v>
      </c>
      <c r="I343" s="159" t="n">
        <v>60</v>
      </c>
      <c r="J343" s="281" t="n">
        <v>55</v>
      </c>
      <c r="K343" s="281" t="n">
        <v>97</v>
      </c>
      <c r="L343" s="282" t="s">
        <v>125</v>
      </c>
      <c r="M343" s="129"/>
      <c r="N343" s="64" t="s">
        <v>444</v>
      </c>
      <c r="O343" s="63" t="s">
        <v>445</v>
      </c>
      <c r="P343" s="64" t="s">
        <v>62</v>
      </c>
      <c r="Q343" s="109"/>
      <c r="R343" s="109"/>
      <c r="S343" s="109"/>
      <c r="T343" s="109"/>
      <c r="U343" s="109"/>
      <c r="V343" s="109"/>
      <c r="W343" s="109"/>
      <c r="X343" s="109"/>
      <c r="Y343" s="109"/>
      <c r="Z343" s="109"/>
      <c r="AA343" s="109"/>
      <c r="AB343" s="109" t="n">
        <v>100000000</v>
      </c>
      <c r="AC343" s="109"/>
      <c r="AD343" s="109"/>
      <c r="AE343" s="109"/>
      <c r="AF343" s="109"/>
      <c r="AG343" s="109"/>
      <c r="AH343" s="109"/>
      <c r="AI343" s="109" t="n">
        <f aca="false">+Q343+S343+T343+U343+V343+W343+X343+Y343+Z343+AA343+AB343+AC343+AD343+AE343+AF343+AG343+AH343</f>
        <v>100000000</v>
      </c>
      <c r="AJ343" s="109" t="n">
        <v>94193139</v>
      </c>
      <c r="AK343" s="109" t="n">
        <v>89500000</v>
      </c>
    </row>
    <row r="344" s="72" customFormat="true" ht="150" hidden="false" customHeight="true" outlineLevel="0" collapsed="false">
      <c r="A344" s="53"/>
      <c r="B344" s="61"/>
      <c r="C344" s="230" t="n">
        <v>16</v>
      </c>
      <c r="D344" s="80" t="s">
        <v>446</v>
      </c>
      <c r="E344" s="106" t="n">
        <v>45</v>
      </c>
      <c r="F344" s="106" t="n">
        <v>90</v>
      </c>
      <c r="G344" s="73"/>
      <c r="H344" s="64" t="n">
        <v>99</v>
      </c>
      <c r="I344" s="159" t="n">
        <v>76</v>
      </c>
      <c r="J344" s="286" t="n">
        <v>150</v>
      </c>
      <c r="K344" s="286" t="n">
        <v>150</v>
      </c>
      <c r="L344" s="282"/>
      <c r="M344" s="78"/>
      <c r="N344" s="64"/>
      <c r="O344" s="63"/>
      <c r="P344" s="64" t="s">
        <v>62</v>
      </c>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row>
    <row r="345" s="72" customFormat="true" ht="102" hidden="false" customHeight="true" outlineLevel="0" collapsed="false">
      <c r="A345" s="53"/>
      <c r="B345" s="61"/>
      <c r="C345" s="230" t="n">
        <v>17</v>
      </c>
      <c r="D345" s="80" t="s">
        <v>424</v>
      </c>
      <c r="E345" s="146" t="n">
        <v>0.6327</v>
      </c>
      <c r="F345" s="146" t="n">
        <v>0.5</v>
      </c>
      <c r="G345" s="73"/>
      <c r="H345" s="64" t="n">
        <v>100</v>
      </c>
      <c r="I345" s="159" t="n">
        <v>0</v>
      </c>
      <c r="J345" s="286" t="n">
        <v>6</v>
      </c>
      <c r="K345" s="286" t="n">
        <v>6</v>
      </c>
      <c r="L345" s="282"/>
      <c r="M345" s="78"/>
      <c r="N345" s="64"/>
      <c r="O345" s="63"/>
      <c r="P345" s="64" t="s">
        <v>62</v>
      </c>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row>
    <row r="346" s="72" customFormat="true" ht="109.5" hidden="false" customHeight="true" outlineLevel="0" collapsed="false">
      <c r="A346" s="53"/>
      <c r="B346" s="61"/>
      <c r="C346" s="230"/>
      <c r="D346" s="73"/>
      <c r="E346" s="303"/>
      <c r="F346" s="303"/>
      <c r="G346" s="73"/>
      <c r="H346" s="64" t="n">
        <v>101</v>
      </c>
      <c r="I346" s="159" t="n">
        <v>0</v>
      </c>
      <c r="J346" s="286" t="n">
        <v>54</v>
      </c>
      <c r="K346" s="286" t="n">
        <v>24</v>
      </c>
      <c r="L346" s="282"/>
      <c r="M346" s="78"/>
      <c r="N346" s="64"/>
      <c r="O346" s="63"/>
      <c r="P346" s="64" t="s">
        <v>62</v>
      </c>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row>
    <row r="347" s="72" customFormat="true" ht="114" hidden="false" customHeight="true" outlineLevel="0" collapsed="false">
      <c r="A347" s="53"/>
      <c r="B347" s="61"/>
      <c r="C347" s="230"/>
      <c r="D347" s="77"/>
      <c r="E347" s="304"/>
      <c r="F347" s="304"/>
      <c r="G347" s="77"/>
      <c r="H347" s="64" t="n">
        <v>102</v>
      </c>
      <c r="I347" s="159" t="n">
        <v>0</v>
      </c>
      <c r="J347" s="286" t="n">
        <v>0.875</v>
      </c>
      <c r="K347" s="286" t="n">
        <v>1</v>
      </c>
      <c r="L347" s="282"/>
      <c r="M347" s="130"/>
      <c r="N347" s="64"/>
      <c r="O347" s="63"/>
      <c r="P347" s="64" t="s">
        <v>57</v>
      </c>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row>
    <row r="348" s="72" customFormat="true" ht="38.25" hidden="false" customHeight="true" outlineLevel="0" collapsed="false">
      <c r="A348" s="53"/>
      <c r="B348" s="61"/>
      <c r="C348" s="83"/>
      <c r="D348" s="82"/>
      <c r="E348" s="273"/>
      <c r="F348" s="273"/>
      <c r="G348" s="82"/>
      <c r="H348" s="83"/>
      <c r="I348" s="208"/>
      <c r="J348" s="208"/>
      <c r="K348" s="217"/>
      <c r="L348" s="217"/>
      <c r="M348" s="113"/>
      <c r="N348" s="99"/>
      <c r="O348" s="98"/>
      <c r="P348" s="83"/>
      <c r="Q348" s="86"/>
      <c r="R348" s="86"/>
      <c r="S348" s="86"/>
      <c r="T348" s="86"/>
      <c r="U348" s="86"/>
      <c r="V348" s="86"/>
      <c r="W348" s="86"/>
      <c r="X348" s="86"/>
      <c r="Y348" s="86"/>
      <c r="Z348" s="86"/>
      <c r="AA348" s="86"/>
      <c r="AB348" s="86"/>
      <c r="AC348" s="86"/>
      <c r="AD348" s="86"/>
      <c r="AE348" s="86"/>
      <c r="AF348" s="86"/>
      <c r="AG348" s="86"/>
      <c r="AH348" s="86"/>
      <c r="AI348" s="87"/>
      <c r="AJ348" s="70" t="n">
        <v>0</v>
      </c>
      <c r="AK348" s="70" t="n">
        <v>0</v>
      </c>
    </row>
    <row r="349" s="88" customFormat="true" ht="38.25" hidden="false" customHeight="true" outlineLevel="0" collapsed="false">
      <c r="A349" s="53"/>
      <c r="B349" s="61"/>
      <c r="C349" s="157"/>
      <c r="D349" s="289"/>
      <c r="E349" s="290"/>
      <c r="F349" s="290"/>
      <c r="G349" s="57" t="n">
        <v>24</v>
      </c>
      <c r="H349" s="59" t="s">
        <v>447</v>
      </c>
      <c r="I349" s="59"/>
      <c r="J349" s="59"/>
      <c r="K349" s="59"/>
      <c r="L349" s="59"/>
      <c r="M349" s="59"/>
      <c r="N349" s="59"/>
      <c r="O349" s="59"/>
      <c r="P349" s="59"/>
      <c r="Q349" s="60" t="n">
        <f aca="false">SUM(Q350:Q354)</f>
        <v>0</v>
      </c>
      <c r="R349" s="60" t="n">
        <f aca="false">SUM(R350:R354)</f>
        <v>0</v>
      </c>
      <c r="S349" s="60" t="n">
        <f aca="false">SUM(S350:S354)</f>
        <v>0</v>
      </c>
      <c r="T349" s="60" t="n">
        <f aca="false">SUM(T350:T354)</f>
        <v>0</v>
      </c>
      <c r="U349" s="60" t="n">
        <f aca="false">SUM(U350:U354)</f>
        <v>0</v>
      </c>
      <c r="V349" s="60" t="n">
        <f aca="false">SUM(V350:V354)</f>
        <v>0</v>
      </c>
      <c r="W349" s="60" t="n">
        <f aca="false">SUM(W350:W354)</f>
        <v>0</v>
      </c>
      <c r="X349" s="60" t="n">
        <f aca="false">SUM(X350:X354)</f>
        <v>0</v>
      </c>
      <c r="Y349" s="60" t="n">
        <f aca="false">SUM(Y350:Y354)</f>
        <v>0</v>
      </c>
      <c r="Z349" s="60" t="n">
        <f aca="false">SUM(Z350:Z354)</f>
        <v>0</v>
      </c>
      <c r="AA349" s="60" t="n">
        <f aca="false">SUM(AA350:AA354)</f>
        <v>0</v>
      </c>
      <c r="AB349" s="60" t="n">
        <f aca="false">SUM(AB350:AB354)</f>
        <v>100000000</v>
      </c>
      <c r="AC349" s="60" t="n">
        <f aca="false">SUM(AC350:AC354)</f>
        <v>0</v>
      </c>
      <c r="AD349" s="60" t="n">
        <f aca="false">SUM(AD350:AD354)</f>
        <v>0</v>
      </c>
      <c r="AE349" s="60" t="n">
        <f aca="false">SUM(AE350:AE354)</f>
        <v>80000000</v>
      </c>
      <c r="AF349" s="60" t="n">
        <f aca="false">SUM(AF350:AF354)</f>
        <v>0</v>
      </c>
      <c r="AG349" s="60" t="n">
        <f aca="false">SUM(AG350:AG354)</f>
        <v>0</v>
      </c>
      <c r="AH349" s="60" t="n">
        <f aca="false">SUM(AH350:AH354)</f>
        <v>0</v>
      </c>
      <c r="AI349" s="60" t="n">
        <f aca="false">SUM(AI350:AI354)</f>
        <v>180000000</v>
      </c>
      <c r="AJ349" s="60" t="n">
        <v>30988000</v>
      </c>
      <c r="AK349" s="60" t="n">
        <v>10988000</v>
      </c>
    </row>
    <row r="350" s="306" customFormat="true" ht="78" hidden="false" customHeight="true" outlineLevel="0" collapsed="false">
      <c r="A350" s="53"/>
      <c r="B350" s="53"/>
      <c r="C350" s="66"/>
      <c r="D350" s="97"/>
      <c r="E350" s="290"/>
      <c r="F350" s="305"/>
      <c r="G350" s="62"/>
      <c r="H350" s="64" t="n">
        <v>103</v>
      </c>
      <c r="I350" s="159" t="n">
        <v>3</v>
      </c>
      <c r="J350" s="281" t="n">
        <v>4</v>
      </c>
      <c r="K350" s="281" t="n">
        <v>4</v>
      </c>
      <c r="L350" s="282" t="s">
        <v>125</v>
      </c>
      <c r="M350" s="69"/>
      <c r="N350" s="64" t="s">
        <v>448</v>
      </c>
      <c r="O350" s="63" t="s">
        <v>449</v>
      </c>
      <c r="P350" s="64" t="s">
        <v>57</v>
      </c>
      <c r="Q350" s="109"/>
      <c r="R350" s="109"/>
      <c r="S350" s="109"/>
      <c r="T350" s="109"/>
      <c r="U350" s="109"/>
      <c r="V350" s="109"/>
      <c r="W350" s="109"/>
      <c r="X350" s="109"/>
      <c r="Y350" s="109"/>
      <c r="Z350" s="109"/>
      <c r="AA350" s="109"/>
      <c r="AB350" s="128" t="n">
        <v>100000000</v>
      </c>
      <c r="AC350" s="109"/>
      <c r="AD350" s="109"/>
      <c r="AE350" s="128" t="n">
        <v>80000000</v>
      </c>
      <c r="AF350" s="109"/>
      <c r="AG350" s="109"/>
      <c r="AH350" s="109"/>
      <c r="AI350" s="109" t="n">
        <f aca="false">+Q350+S350+T350+U350+V350+W350+X350+Y350+Z350+AA350+AB350+AC350+AD350+AE350+AF350+AG350+AH350</f>
        <v>180000000</v>
      </c>
      <c r="AJ350" s="109" t="n">
        <v>30988000</v>
      </c>
      <c r="AK350" s="109" t="n">
        <v>10988000</v>
      </c>
    </row>
    <row r="351" s="306" customFormat="true" ht="82.5" hidden="false" customHeight="true" outlineLevel="0" collapsed="false">
      <c r="A351" s="53"/>
      <c r="B351" s="53"/>
      <c r="C351" s="79" t="n">
        <v>17</v>
      </c>
      <c r="D351" s="80" t="s">
        <v>450</v>
      </c>
      <c r="E351" s="285" t="n">
        <v>0.6327</v>
      </c>
      <c r="F351" s="307" t="n">
        <v>0.5</v>
      </c>
      <c r="G351" s="62"/>
      <c r="H351" s="64" t="n">
        <v>104</v>
      </c>
      <c r="I351" s="159" t="n">
        <v>4</v>
      </c>
      <c r="J351" s="281" t="n">
        <v>10</v>
      </c>
      <c r="K351" s="281" t="n">
        <v>10</v>
      </c>
      <c r="L351" s="282"/>
      <c r="M351" s="69"/>
      <c r="N351" s="64"/>
      <c r="O351" s="63"/>
      <c r="P351" s="64" t="s">
        <v>57</v>
      </c>
      <c r="Q351" s="109"/>
      <c r="R351" s="109"/>
      <c r="S351" s="109"/>
      <c r="T351" s="109"/>
      <c r="U351" s="109"/>
      <c r="V351" s="109"/>
      <c r="W351" s="109"/>
      <c r="X351" s="109"/>
      <c r="Y351" s="109"/>
      <c r="Z351" s="109"/>
      <c r="AA351" s="109"/>
      <c r="AB351" s="128"/>
      <c r="AC351" s="109"/>
      <c r="AD351" s="109"/>
      <c r="AE351" s="128"/>
      <c r="AF351" s="109"/>
      <c r="AG351" s="109"/>
      <c r="AH351" s="109"/>
      <c r="AI351" s="109"/>
      <c r="AJ351" s="109"/>
      <c r="AK351" s="109"/>
    </row>
    <row r="352" s="306" customFormat="true" ht="99.75" hidden="false" customHeight="true" outlineLevel="0" collapsed="false">
      <c r="A352" s="53"/>
      <c r="B352" s="53"/>
      <c r="C352" s="79" t="n">
        <v>18</v>
      </c>
      <c r="D352" s="80" t="s">
        <v>451</v>
      </c>
      <c r="E352" s="288" t="n">
        <v>6</v>
      </c>
      <c r="F352" s="308" t="n">
        <v>12</v>
      </c>
      <c r="G352" s="62"/>
      <c r="H352" s="64" t="n">
        <v>105</v>
      </c>
      <c r="I352" s="159" t="n">
        <v>43</v>
      </c>
      <c r="J352" s="281" t="n">
        <v>47</v>
      </c>
      <c r="K352" s="281" t="n">
        <v>45</v>
      </c>
      <c r="L352" s="282"/>
      <c r="M352" s="69"/>
      <c r="N352" s="64"/>
      <c r="O352" s="63"/>
      <c r="P352" s="64" t="s">
        <v>62</v>
      </c>
      <c r="Q352" s="109"/>
      <c r="R352" s="109"/>
      <c r="S352" s="109"/>
      <c r="T352" s="109"/>
      <c r="U352" s="109"/>
      <c r="V352" s="109"/>
      <c r="W352" s="109"/>
      <c r="X352" s="109"/>
      <c r="Y352" s="109"/>
      <c r="Z352" s="109"/>
      <c r="AA352" s="109"/>
      <c r="AB352" s="128"/>
      <c r="AC352" s="109"/>
      <c r="AD352" s="109"/>
      <c r="AE352" s="128"/>
      <c r="AF352" s="109"/>
      <c r="AG352" s="109"/>
      <c r="AH352" s="109"/>
      <c r="AI352" s="109"/>
      <c r="AJ352" s="109"/>
      <c r="AK352" s="109"/>
    </row>
    <row r="353" s="306" customFormat="true" ht="89.25" hidden="false" customHeight="true" outlineLevel="0" collapsed="false">
      <c r="A353" s="53"/>
      <c r="B353" s="53"/>
      <c r="C353" s="79" t="n">
        <v>20</v>
      </c>
      <c r="D353" s="80" t="s">
        <v>452</v>
      </c>
      <c r="E353" s="285" t="s">
        <v>453</v>
      </c>
      <c r="F353" s="285" t="s">
        <v>454</v>
      </c>
      <c r="G353" s="62"/>
      <c r="H353" s="64" t="n">
        <v>106</v>
      </c>
      <c r="I353" s="159" t="n">
        <v>0</v>
      </c>
      <c r="J353" s="281" t="n">
        <v>1</v>
      </c>
      <c r="K353" s="281" t="n">
        <v>0</v>
      </c>
      <c r="L353" s="282"/>
      <c r="M353" s="69"/>
      <c r="N353" s="64"/>
      <c r="O353" s="63"/>
      <c r="P353" s="64" t="s">
        <v>62</v>
      </c>
      <c r="Q353" s="109"/>
      <c r="R353" s="109"/>
      <c r="S353" s="109"/>
      <c r="T353" s="109"/>
      <c r="U353" s="109"/>
      <c r="V353" s="109"/>
      <c r="W353" s="109"/>
      <c r="X353" s="109"/>
      <c r="Y353" s="109"/>
      <c r="Z353" s="109"/>
      <c r="AA353" s="109"/>
      <c r="AB353" s="128"/>
      <c r="AC353" s="109"/>
      <c r="AD353" s="109"/>
      <c r="AE353" s="128"/>
      <c r="AF353" s="109"/>
      <c r="AG353" s="109"/>
      <c r="AH353" s="109"/>
      <c r="AI353" s="109"/>
      <c r="AJ353" s="109"/>
      <c r="AK353" s="109"/>
    </row>
    <row r="354" s="306" customFormat="true" ht="101.25" hidden="false" customHeight="true" outlineLevel="0" collapsed="false">
      <c r="A354" s="53"/>
      <c r="B354" s="53"/>
      <c r="C354" s="125"/>
      <c r="D354" s="166"/>
      <c r="E354" s="296"/>
      <c r="F354" s="296"/>
      <c r="G354" s="62"/>
      <c r="H354" s="64" t="n">
        <v>107</v>
      </c>
      <c r="I354" s="159" t="n">
        <v>1</v>
      </c>
      <c r="J354" s="281" t="n">
        <v>1</v>
      </c>
      <c r="K354" s="281" t="n">
        <v>1</v>
      </c>
      <c r="L354" s="282"/>
      <c r="M354" s="69"/>
      <c r="N354" s="64"/>
      <c r="O354" s="63"/>
      <c r="P354" s="64" t="s">
        <v>62</v>
      </c>
      <c r="Q354" s="109"/>
      <c r="R354" s="109"/>
      <c r="S354" s="109"/>
      <c r="T354" s="109"/>
      <c r="U354" s="109"/>
      <c r="V354" s="109"/>
      <c r="W354" s="109"/>
      <c r="X354" s="109"/>
      <c r="Y354" s="109"/>
      <c r="Z354" s="109"/>
      <c r="AA354" s="109"/>
      <c r="AB354" s="128"/>
      <c r="AC354" s="109"/>
      <c r="AD354" s="109"/>
      <c r="AE354" s="128"/>
      <c r="AF354" s="109"/>
      <c r="AG354" s="109"/>
      <c r="AH354" s="109"/>
      <c r="AI354" s="109"/>
      <c r="AJ354" s="109"/>
      <c r="AK354" s="109"/>
    </row>
    <row r="355" s="306" customFormat="true" ht="38.25" hidden="false" customHeight="true" outlineLevel="0" collapsed="false">
      <c r="A355" s="61"/>
      <c r="B355" s="82"/>
      <c r="C355" s="83"/>
      <c r="D355" s="82"/>
      <c r="E355" s="273"/>
      <c r="F355" s="273"/>
      <c r="G355" s="82"/>
      <c r="H355" s="83"/>
      <c r="I355" s="274"/>
      <c r="J355" s="274"/>
      <c r="K355" s="275"/>
      <c r="L355" s="275"/>
      <c r="M355" s="113"/>
      <c r="N355" s="99"/>
      <c r="O355" s="98"/>
      <c r="P355" s="83"/>
      <c r="Q355" s="86"/>
      <c r="R355" s="86"/>
      <c r="S355" s="86"/>
      <c r="T355" s="86"/>
      <c r="U355" s="86"/>
      <c r="V355" s="86"/>
      <c r="W355" s="141"/>
      <c r="X355" s="86"/>
      <c r="Y355" s="86"/>
      <c r="Z355" s="86"/>
      <c r="AA355" s="86"/>
      <c r="AB355" s="86"/>
      <c r="AC355" s="86"/>
      <c r="AD355" s="86"/>
      <c r="AE355" s="141"/>
      <c r="AF355" s="86"/>
      <c r="AG355" s="86"/>
      <c r="AH355" s="86"/>
      <c r="AI355" s="71"/>
      <c r="AJ355" s="87"/>
      <c r="AK355" s="87"/>
    </row>
    <row r="356" s="306" customFormat="true" ht="38.25" hidden="false" customHeight="true" outlineLevel="0" collapsed="false">
      <c r="A356" s="61"/>
      <c r="B356" s="121" t="n">
        <v>8</v>
      </c>
      <c r="C356" s="51" t="s">
        <v>455</v>
      </c>
      <c r="D356" s="51"/>
      <c r="E356" s="51"/>
      <c r="F356" s="51"/>
      <c r="G356" s="51"/>
      <c r="H356" s="51"/>
      <c r="I356" s="51"/>
      <c r="J356" s="51"/>
      <c r="K356" s="51"/>
      <c r="L356" s="51"/>
      <c r="M356" s="51"/>
      <c r="N356" s="51"/>
      <c r="O356" s="51"/>
      <c r="P356" s="51"/>
      <c r="Q356" s="52" t="n">
        <f aca="false">Q357+Q361+Q365+Q369</f>
        <v>0</v>
      </c>
      <c r="R356" s="52" t="n">
        <f aca="false">R357+R361+R365+R369</f>
        <v>0</v>
      </c>
      <c r="S356" s="52" t="n">
        <f aca="false">S357+S361+S365+S369</f>
        <v>0</v>
      </c>
      <c r="T356" s="52" t="n">
        <f aca="false">T357+T361+T365+T369</f>
        <v>0</v>
      </c>
      <c r="U356" s="52" t="n">
        <f aca="false">U357+U361+U365+U369</f>
        <v>0</v>
      </c>
      <c r="V356" s="52" t="n">
        <f aca="false">V357+V361+V365+V369</f>
        <v>0</v>
      </c>
      <c r="W356" s="52" t="n">
        <f aca="false">W357+W361+W365+W369</f>
        <v>48879475.45</v>
      </c>
      <c r="X356" s="52" t="n">
        <f aca="false">X357+X361+X365+X369</f>
        <v>0</v>
      </c>
      <c r="Y356" s="52" t="n">
        <f aca="false">Y357+Y361+Y365+Y369</f>
        <v>0</v>
      </c>
      <c r="Z356" s="52" t="n">
        <f aca="false">Z357+Z361+Z365+Z369</f>
        <v>0</v>
      </c>
      <c r="AA356" s="52" t="n">
        <f aca="false">AA357+AA361+AA365+AA369</f>
        <v>0</v>
      </c>
      <c r="AB356" s="52" t="n">
        <f aca="false">AB357+AB361+AB365+AB369</f>
        <v>15728481280</v>
      </c>
      <c r="AC356" s="52" t="n">
        <f aca="false">AC357+AC361+AC365+AC369</f>
        <v>0</v>
      </c>
      <c r="AD356" s="52" t="n">
        <f aca="false">AD357+AD361+AD365+AD369</f>
        <v>0</v>
      </c>
      <c r="AE356" s="52" t="n">
        <f aca="false">AE357+AE361+AE365+AE369</f>
        <v>110000000</v>
      </c>
      <c r="AF356" s="52" t="n">
        <f aca="false">AF357+AF361+AF365+AF369</f>
        <v>0</v>
      </c>
      <c r="AG356" s="52" t="n">
        <f aca="false">AG357+AG361+AG365+AG369</f>
        <v>0</v>
      </c>
      <c r="AH356" s="52" t="n">
        <f aca="false">AH357+AH361+AH365+AH369</f>
        <v>0</v>
      </c>
      <c r="AI356" s="52" t="n">
        <f aca="false">AI357+AI361+AI365+AI369</f>
        <v>15887360755.45</v>
      </c>
      <c r="AJ356" s="52" t="n">
        <v>14873789024.15</v>
      </c>
      <c r="AK356" s="52" t="n">
        <v>14871589023.15</v>
      </c>
    </row>
    <row r="357" s="306" customFormat="true" ht="38.25" hidden="false" customHeight="true" outlineLevel="0" collapsed="false">
      <c r="A357" s="61"/>
      <c r="B357" s="54"/>
      <c r="C357" s="83"/>
      <c r="D357" s="82"/>
      <c r="E357" s="83"/>
      <c r="F357" s="62"/>
      <c r="G357" s="221" t="n">
        <v>25</v>
      </c>
      <c r="H357" s="59" t="s">
        <v>456</v>
      </c>
      <c r="I357" s="59"/>
      <c r="J357" s="59"/>
      <c r="K357" s="59"/>
      <c r="L357" s="59"/>
      <c r="M357" s="59"/>
      <c r="N357" s="59"/>
      <c r="O357" s="59"/>
      <c r="P357" s="59"/>
      <c r="Q357" s="60" t="n">
        <f aca="false">SUM(Q358:Q359)</f>
        <v>0</v>
      </c>
      <c r="R357" s="60" t="n">
        <f aca="false">SUM(R358:R359)</f>
        <v>0</v>
      </c>
      <c r="S357" s="60" t="n">
        <f aca="false">SUM(S358:S359)</f>
        <v>0</v>
      </c>
      <c r="T357" s="60" t="n">
        <f aca="false">SUM(T358:T359)</f>
        <v>0</v>
      </c>
      <c r="U357" s="60" t="n">
        <f aca="false">SUM(U358:U359)</f>
        <v>0</v>
      </c>
      <c r="V357" s="60" t="n">
        <f aca="false">SUM(V358:V359)</f>
        <v>0</v>
      </c>
      <c r="W357" s="60" t="n">
        <f aca="false">SUM(W358:W359)</f>
        <v>0</v>
      </c>
      <c r="X357" s="60" t="n">
        <f aca="false">SUM(X358:X359)</f>
        <v>0</v>
      </c>
      <c r="Y357" s="60" t="n">
        <f aca="false">SUM(Y358:Y359)</f>
        <v>0</v>
      </c>
      <c r="Z357" s="60" t="n">
        <f aca="false">SUM(Z358:Z359)</f>
        <v>0</v>
      </c>
      <c r="AA357" s="60" t="n">
        <f aca="false">SUM(AA358:AA359)</f>
        <v>0</v>
      </c>
      <c r="AB357" s="60" t="n">
        <f aca="false">SUM(AB358:AB359)</f>
        <v>0</v>
      </c>
      <c r="AC357" s="60" t="n">
        <f aca="false">SUM(AC358:AC359)</f>
        <v>0</v>
      </c>
      <c r="AD357" s="60" t="n">
        <f aca="false">SUM(AD358:AD359)</f>
        <v>0</v>
      </c>
      <c r="AE357" s="60" t="n">
        <f aca="false">SUM(AE358:AE359)</f>
        <v>80000000</v>
      </c>
      <c r="AF357" s="60" t="n">
        <f aca="false">SUM(AF358:AF359)</f>
        <v>0</v>
      </c>
      <c r="AG357" s="60" t="n">
        <f aca="false">SUM(AG358:AG359)</f>
        <v>0</v>
      </c>
      <c r="AH357" s="60" t="n">
        <f aca="false">SUM(AH358:AH359)</f>
        <v>0</v>
      </c>
      <c r="AI357" s="60" t="n">
        <f aca="false">SUM(AI358:AI359)</f>
        <v>80000000</v>
      </c>
      <c r="AJ357" s="60" t="n">
        <v>9120160</v>
      </c>
      <c r="AK357" s="60" t="n">
        <v>9120160</v>
      </c>
    </row>
    <row r="358" s="306" customFormat="true" ht="114.75" hidden="false" customHeight="true" outlineLevel="0" collapsed="false">
      <c r="A358" s="61"/>
      <c r="B358" s="61"/>
      <c r="C358" s="62" t="s">
        <v>402</v>
      </c>
      <c r="D358" s="63" t="s">
        <v>403</v>
      </c>
      <c r="E358" s="146" t="s">
        <v>414</v>
      </c>
      <c r="F358" s="146" t="s">
        <v>405</v>
      </c>
      <c r="G358" s="65"/>
      <c r="H358" s="64" t="n">
        <v>108</v>
      </c>
      <c r="I358" s="159" t="n">
        <v>4</v>
      </c>
      <c r="J358" s="281" t="n">
        <v>4</v>
      </c>
      <c r="K358" s="281" t="n">
        <v>4</v>
      </c>
      <c r="L358" s="282" t="s">
        <v>125</v>
      </c>
      <c r="M358" s="69"/>
      <c r="N358" s="64" t="s">
        <v>457</v>
      </c>
      <c r="O358" s="63" t="s">
        <v>458</v>
      </c>
      <c r="P358" s="64" t="s">
        <v>62</v>
      </c>
      <c r="Q358" s="110"/>
      <c r="R358" s="110"/>
      <c r="S358" s="110"/>
      <c r="T358" s="110"/>
      <c r="U358" s="110"/>
      <c r="V358" s="110"/>
      <c r="W358" s="110"/>
      <c r="X358" s="110"/>
      <c r="Y358" s="110"/>
      <c r="Z358" s="110"/>
      <c r="AA358" s="110"/>
      <c r="AB358" s="110"/>
      <c r="AC358" s="110"/>
      <c r="AD358" s="110"/>
      <c r="AE358" s="110" t="n">
        <v>80000000</v>
      </c>
      <c r="AF358" s="110"/>
      <c r="AG358" s="110"/>
      <c r="AH358" s="110"/>
      <c r="AI358" s="109" t="n">
        <f aca="false">+Q358+S358+T358+U358+V358+W358+X358+Y358+Z358+AA358+AB358+AC358+AD358+AE358+AF358+AG358+AH358</f>
        <v>80000000</v>
      </c>
      <c r="AJ358" s="109" t="n">
        <v>9120160</v>
      </c>
      <c r="AK358" s="109" t="n">
        <v>9120160</v>
      </c>
    </row>
    <row r="359" s="306" customFormat="true" ht="111.75" hidden="false" customHeight="true" outlineLevel="0" collapsed="false">
      <c r="A359" s="61"/>
      <c r="B359" s="61"/>
      <c r="C359" s="62"/>
      <c r="D359" s="63"/>
      <c r="E359" s="146"/>
      <c r="F359" s="146"/>
      <c r="G359" s="77"/>
      <c r="H359" s="64" t="n">
        <v>109</v>
      </c>
      <c r="I359" s="159" t="n">
        <v>0</v>
      </c>
      <c r="J359" s="281" t="n">
        <v>52</v>
      </c>
      <c r="K359" s="281" t="n">
        <v>52</v>
      </c>
      <c r="L359" s="282"/>
      <c r="M359" s="69"/>
      <c r="N359" s="64"/>
      <c r="O359" s="63"/>
      <c r="P359" s="64" t="s">
        <v>62</v>
      </c>
      <c r="Q359" s="110"/>
      <c r="R359" s="110"/>
      <c r="S359" s="110"/>
      <c r="T359" s="110"/>
      <c r="U359" s="110"/>
      <c r="V359" s="110"/>
      <c r="W359" s="110"/>
      <c r="X359" s="110"/>
      <c r="Y359" s="110"/>
      <c r="Z359" s="110"/>
      <c r="AA359" s="110"/>
      <c r="AB359" s="110"/>
      <c r="AC359" s="110"/>
      <c r="AD359" s="110"/>
      <c r="AE359" s="110"/>
      <c r="AF359" s="110"/>
      <c r="AG359" s="110"/>
      <c r="AH359" s="110"/>
      <c r="AI359" s="109"/>
      <c r="AJ359" s="109"/>
      <c r="AK359" s="109"/>
    </row>
    <row r="360" s="306" customFormat="true" ht="38.25" hidden="false" customHeight="true" outlineLevel="0" collapsed="false">
      <c r="A360" s="61"/>
      <c r="B360" s="61"/>
      <c r="C360" s="83"/>
      <c r="D360" s="82"/>
      <c r="E360" s="273"/>
      <c r="F360" s="273"/>
      <c r="G360" s="82"/>
      <c r="H360" s="83"/>
      <c r="I360" s="274"/>
      <c r="J360" s="274"/>
      <c r="K360" s="275"/>
      <c r="L360" s="275"/>
      <c r="M360" s="113"/>
      <c r="N360" s="99"/>
      <c r="O360" s="98"/>
      <c r="P360" s="83"/>
      <c r="Q360" s="86"/>
      <c r="R360" s="86"/>
      <c r="S360" s="86"/>
      <c r="T360" s="86"/>
      <c r="U360" s="86"/>
      <c r="V360" s="86"/>
      <c r="W360" s="141"/>
      <c r="X360" s="86"/>
      <c r="Y360" s="86"/>
      <c r="Z360" s="86"/>
      <c r="AA360" s="86"/>
      <c r="AB360" s="86"/>
      <c r="AC360" s="86"/>
      <c r="AD360" s="86"/>
      <c r="AE360" s="141"/>
      <c r="AF360" s="86"/>
      <c r="AG360" s="86"/>
      <c r="AH360" s="86"/>
      <c r="AI360" s="86"/>
      <c r="AJ360" s="86"/>
      <c r="AK360" s="87"/>
    </row>
    <row r="361" s="309" customFormat="true" ht="38.25" hidden="false" customHeight="true" outlineLevel="0" collapsed="false">
      <c r="A361" s="61"/>
      <c r="B361" s="61"/>
      <c r="C361" s="62"/>
      <c r="D361" s="63"/>
      <c r="E361" s="147"/>
      <c r="F361" s="147"/>
      <c r="G361" s="221" t="n">
        <v>26</v>
      </c>
      <c r="H361" s="59" t="s">
        <v>459</v>
      </c>
      <c r="I361" s="59"/>
      <c r="J361" s="59"/>
      <c r="K361" s="59"/>
      <c r="L361" s="59"/>
      <c r="M361" s="59"/>
      <c r="N361" s="59"/>
      <c r="O361" s="59"/>
      <c r="P361" s="59"/>
      <c r="Q361" s="60" t="n">
        <f aca="false">SUM(Q362:Q363)</f>
        <v>0</v>
      </c>
      <c r="R361" s="60" t="n">
        <f aca="false">SUM(R362:R363)</f>
        <v>0</v>
      </c>
      <c r="S361" s="60" t="n">
        <f aca="false">SUM(S362:S363)</f>
        <v>0</v>
      </c>
      <c r="T361" s="60" t="n">
        <f aca="false">SUM(T362:T363)</f>
        <v>0</v>
      </c>
      <c r="U361" s="60" t="n">
        <f aca="false">SUM(U362:U363)</f>
        <v>0</v>
      </c>
      <c r="V361" s="60" t="n">
        <f aca="false">SUM(V362:V363)</f>
        <v>0</v>
      </c>
      <c r="W361" s="60" t="n">
        <f aca="false">SUM(W362:W363)</f>
        <v>48879475.45</v>
      </c>
      <c r="X361" s="60" t="n">
        <f aca="false">SUM(X362:X363)</f>
        <v>0</v>
      </c>
      <c r="Y361" s="60" t="n">
        <f aca="false">SUM(Y362:Y363)</f>
        <v>0</v>
      </c>
      <c r="Z361" s="60" t="n">
        <f aca="false">SUM(Z362:Z363)</f>
        <v>0</v>
      </c>
      <c r="AA361" s="60" t="n">
        <f aca="false">SUM(AA362:AA363)</f>
        <v>0</v>
      </c>
      <c r="AB361" s="60" t="n">
        <f aca="false">SUM(AB362:AB363)</f>
        <v>1465781955</v>
      </c>
      <c r="AC361" s="60" t="n">
        <f aca="false">SUM(AC362:AC363)</f>
        <v>0</v>
      </c>
      <c r="AD361" s="60" t="n">
        <f aca="false">SUM(AD362:AD363)</f>
        <v>0</v>
      </c>
      <c r="AE361" s="60" t="n">
        <f aca="false">SUM(AE362:AE363)</f>
        <v>0</v>
      </c>
      <c r="AF361" s="60" t="n">
        <f aca="false">SUM(AF362:AF363)</f>
        <v>0</v>
      </c>
      <c r="AG361" s="60" t="n">
        <f aca="false">SUM(AG362:AG363)</f>
        <v>0</v>
      </c>
      <c r="AH361" s="60" t="n">
        <f aca="false">SUM(AH362:AH363)</f>
        <v>0</v>
      </c>
      <c r="AI361" s="60" t="n">
        <f aca="false">SUM(AI362:AI363)</f>
        <v>1514661430.45</v>
      </c>
      <c r="AJ361" s="60" t="n">
        <v>1088769251</v>
      </c>
      <c r="AK361" s="60" t="n">
        <v>1088769251</v>
      </c>
    </row>
    <row r="362" s="306" customFormat="true" ht="141.75" hidden="false" customHeight="true" outlineLevel="0" collapsed="false">
      <c r="A362" s="61"/>
      <c r="B362" s="61"/>
      <c r="C362" s="62" t="s">
        <v>460</v>
      </c>
      <c r="D362" s="63" t="s">
        <v>461</v>
      </c>
      <c r="E362" s="146" t="s">
        <v>462</v>
      </c>
      <c r="F362" s="146" t="s">
        <v>463</v>
      </c>
      <c r="G362" s="63"/>
      <c r="H362" s="64" t="n">
        <v>110</v>
      </c>
      <c r="I362" s="159" t="n">
        <v>180</v>
      </c>
      <c r="J362" s="281" t="n">
        <v>200</v>
      </c>
      <c r="K362" s="281" t="n">
        <v>175</v>
      </c>
      <c r="L362" s="282" t="s">
        <v>125</v>
      </c>
      <c r="M362" s="69"/>
      <c r="N362" s="64" t="s">
        <v>464</v>
      </c>
      <c r="O362" s="63" t="s">
        <v>465</v>
      </c>
      <c r="P362" s="64" t="s">
        <v>62</v>
      </c>
      <c r="Q362" s="76" t="n">
        <v>0</v>
      </c>
      <c r="R362" s="76" t="n">
        <v>0</v>
      </c>
      <c r="S362" s="76" t="n">
        <v>0</v>
      </c>
      <c r="T362" s="76" t="n">
        <v>0</v>
      </c>
      <c r="U362" s="76" t="n">
        <v>0</v>
      </c>
      <c r="V362" s="76" t="n">
        <v>0</v>
      </c>
      <c r="W362" s="76" t="n">
        <v>48879475.45</v>
      </c>
      <c r="X362" s="76" t="n">
        <v>0</v>
      </c>
      <c r="Y362" s="76" t="n">
        <v>0</v>
      </c>
      <c r="Z362" s="76" t="n">
        <v>0</v>
      </c>
      <c r="AA362" s="76" t="n">
        <v>0</v>
      </c>
      <c r="AB362" s="76" t="n">
        <f aca="false">335844455+276361660+268452949.44</f>
        <v>880659064.44</v>
      </c>
      <c r="AC362" s="76" t="n">
        <v>0</v>
      </c>
      <c r="AD362" s="76" t="n">
        <v>0</v>
      </c>
      <c r="AE362" s="76" t="n">
        <v>0</v>
      </c>
      <c r="AF362" s="76" t="n">
        <v>0</v>
      </c>
      <c r="AG362" s="310"/>
      <c r="AH362" s="311" t="n">
        <v>0</v>
      </c>
      <c r="AI362" s="70" t="n">
        <f aca="false">+Q362+S362+T362+U362+V362+W362+X362+Y362+Z362+AA362+AB362+AC362+AD362+AE362+AF362+AG362+AH362</f>
        <v>929538539.89</v>
      </c>
      <c r="AJ362" s="70" t="n">
        <v>592376257</v>
      </c>
      <c r="AK362" s="70" t="n">
        <v>592376257</v>
      </c>
    </row>
    <row r="363" s="306" customFormat="true" ht="148.5" hidden="false" customHeight="true" outlineLevel="0" collapsed="false">
      <c r="A363" s="61"/>
      <c r="B363" s="61"/>
      <c r="C363" s="62" t="s">
        <v>460</v>
      </c>
      <c r="D363" s="63" t="s">
        <v>461</v>
      </c>
      <c r="E363" s="146" t="s">
        <v>462</v>
      </c>
      <c r="F363" s="146" t="s">
        <v>463</v>
      </c>
      <c r="G363" s="63"/>
      <c r="H363" s="64" t="n">
        <v>110</v>
      </c>
      <c r="I363" s="159" t="n">
        <v>180</v>
      </c>
      <c r="J363" s="281" t="n">
        <v>200</v>
      </c>
      <c r="K363" s="281" t="n">
        <v>175</v>
      </c>
      <c r="L363" s="282" t="s">
        <v>125</v>
      </c>
      <c r="M363" s="69" t="s">
        <v>466</v>
      </c>
      <c r="N363" s="64" t="s">
        <v>467</v>
      </c>
      <c r="O363" s="63" t="s">
        <v>468</v>
      </c>
      <c r="P363" s="64" t="s">
        <v>62</v>
      </c>
      <c r="Q363" s="76"/>
      <c r="R363" s="76"/>
      <c r="S363" s="76"/>
      <c r="T363" s="76"/>
      <c r="U363" s="76"/>
      <c r="V363" s="76"/>
      <c r="W363" s="76"/>
      <c r="X363" s="76"/>
      <c r="Y363" s="76"/>
      <c r="Z363" s="76"/>
      <c r="AA363" s="76"/>
      <c r="AB363" s="76" t="n">
        <f aca="false">853575840-268452949.44</f>
        <v>585122890.56</v>
      </c>
      <c r="AC363" s="76"/>
      <c r="AD363" s="76"/>
      <c r="AE363" s="76"/>
      <c r="AF363" s="76"/>
      <c r="AG363" s="310"/>
      <c r="AH363" s="311"/>
      <c r="AI363" s="70" t="n">
        <f aca="false">+Q363+S363+T363+U363+V363+W363+X363+Y363+Z363+AA363+AB363+AC363+AD363+AE363+AF363+AG363+AH363</f>
        <v>585122890.56</v>
      </c>
      <c r="AJ363" s="70" t="n">
        <v>496392994</v>
      </c>
      <c r="AK363" s="70" t="n">
        <v>496392994</v>
      </c>
    </row>
    <row r="364" s="306" customFormat="true" ht="29.25" hidden="false" customHeight="true" outlineLevel="0" collapsed="false">
      <c r="A364" s="61"/>
      <c r="B364" s="61"/>
      <c r="C364" s="83"/>
      <c r="D364" s="82"/>
      <c r="E364" s="273"/>
      <c r="F364" s="273"/>
      <c r="G364" s="82"/>
      <c r="H364" s="83"/>
      <c r="I364" s="274"/>
      <c r="J364" s="274"/>
      <c r="K364" s="275"/>
      <c r="L364" s="275"/>
      <c r="M364" s="113"/>
      <c r="N364" s="99"/>
      <c r="O364" s="98"/>
      <c r="P364" s="83"/>
      <c r="Q364" s="86"/>
      <c r="R364" s="86"/>
      <c r="S364" s="86"/>
      <c r="T364" s="86"/>
      <c r="U364" s="86"/>
      <c r="V364" s="86"/>
      <c r="W364" s="141"/>
      <c r="X364" s="86"/>
      <c r="Y364" s="86"/>
      <c r="Z364" s="86"/>
      <c r="AA364" s="86"/>
      <c r="AB364" s="86"/>
      <c r="AC364" s="86"/>
      <c r="AD364" s="86"/>
      <c r="AE364" s="141"/>
      <c r="AF364" s="86"/>
      <c r="AG364" s="86"/>
      <c r="AH364" s="86"/>
      <c r="AI364" s="86"/>
      <c r="AJ364" s="86"/>
      <c r="AK364" s="87"/>
    </row>
    <row r="365" s="309" customFormat="true" ht="38.25" hidden="false" customHeight="true" outlineLevel="0" collapsed="false">
      <c r="A365" s="61"/>
      <c r="B365" s="61"/>
      <c r="C365" s="62"/>
      <c r="D365" s="63"/>
      <c r="E365" s="147"/>
      <c r="F365" s="147"/>
      <c r="G365" s="221" t="n">
        <v>27</v>
      </c>
      <c r="H365" s="59" t="s">
        <v>469</v>
      </c>
      <c r="I365" s="59"/>
      <c r="J365" s="59"/>
      <c r="K365" s="59"/>
      <c r="L365" s="59"/>
      <c r="M365" s="59"/>
      <c r="N365" s="59"/>
      <c r="O365" s="59"/>
      <c r="P365" s="59"/>
      <c r="Q365" s="60" t="n">
        <f aca="false">SUM(Q366:Q367)</f>
        <v>0</v>
      </c>
      <c r="R365" s="60" t="n">
        <f aca="false">SUM(R366:R367)</f>
        <v>0</v>
      </c>
      <c r="S365" s="60" t="n">
        <f aca="false">SUM(S366:S367)</f>
        <v>0</v>
      </c>
      <c r="T365" s="60" t="n">
        <f aca="false">SUM(T366:T367)</f>
        <v>0</v>
      </c>
      <c r="U365" s="60" t="n">
        <f aca="false">SUM(U366:U367)</f>
        <v>0</v>
      </c>
      <c r="V365" s="60" t="n">
        <f aca="false">SUM(V366:V367)</f>
        <v>0</v>
      </c>
      <c r="W365" s="60" t="n">
        <f aca="false">SUM(W366:W367)</f>
        <v>0</v>
      </c>
      <c r="X365" s="60" t="n">
        <f aca="false">SUM(X366:X367)</f>
        <v>0</v>
      </c>
      <c r="Y365" s="60" t="n">
        <f aca="false">SUM(Y366:Y367)</f>
        <v>0</v>
      </c>
      <c r="Z365" s="60" t="n">
        <f aca="false">SUM(Z366:Z367)</f>
        <v>0</v>
      </c>
      <c r="AA365" s="60" t="n">
        <f aca="false">SUM(AA366:AA367)</f>
        <v>0</v>
      </c>
      <c r="AB365" s="60" t="n">
        <f aca="false">SUM(AB366:AB367)</f>
        <v>14211556688</v>
      </c>
      <c r="AC365" s="60" t="n">
        <f aca="false">SUM(AC366:AC367)</f>
        <v>0</v>
      </c>
      <c r="AD365" s="60" t="n">
        <f aca="false">SUM(AD366:AD367)</f>
        <v>0</v>
      </c>
      <c r="AE365" s="60" t="n">
        <f aca="false">SUM(AE366:AE367)</f>
        <v>0</v>
      </c>
      <c r="AF365" s="60" t="n">
        <f aca="false">SUM(AF366:AF367)</f>
        <v>0</v>
      </c>
      <c r="AG365" s="60" t="n">
        <f aca="false">SUM(AG366:AG367)</f>
        <v>0</v>
      </c>
      <c r="AH365" s="60" t="n">
        <f aca="false">SUM(AH366:AH367)</f>
        <v>0</v>
      </c>
      <c r="AI365" s="60" t="n">
        <f aca="false">SUM(AI366:AI367)</f>
        <v>14211556688</v>
      </c>
      <c r="AJ365" s="60" t="n">
        <v>13765999613.15</v>
      </c>
      <c r="AK365" s="60" t="n">
        <v>13763799612.15</v>
      </c>
    </row>
    <row r="366" s="72" customFormat="true" ht="128.25" hidden="false" customHeight="true" outlineLevel="0" collapsed="false">
      <c r="A366" s="61"/>
      <c r="B366" s="61"/>
      <c r="C366" s="62" t="s">
        <v>402</v>
      </c>
      <c r="D366" s="63" t="s">
        <v>403</v>
      </c>
      <c r="E366" s="146" t="s">
        <v>414</v>
      </c>
      <c r="F366" s="146" t="s">
        <v>405</v>
      </c>
      <c r="G366" s="65"/>
      <c r="H366" s="64" t="n">
        <v>111</v>
      </c>
      <c r="I366" s="312" t="n">
        <v>1</v>
      </c>
      <c r="J366" s="312" t="n">
        <v>1</v>
      </c>
      <c r="K366" s="312" t="n">
        <v>1</v>
      </c>
      <c r="L366" s="156" t="s">
        <v>125</v>
      </c>
      <c r="M366" s="69"/>
      <c r="N366" s="64" t="s">
        <v>470</v>
      </c>
      <c r="O366" s="313" t="s">
        <v>471</v>
      </c>
      <c r="P366" s="64" t="s">
        <v>62</v>
      </c>
      <c r="Q366" s="76" t="n">
        <v>0</v>
      </c>
      <c r="R366" s="76" t="n">
        <v>0</v>
      </c>
      <c r="S366" s="76" t="n">
        <v>0</v>
      </c>
      <c r="T366" s="76" t="n">
        <v>0</v>
      </c>
      <c r="U366" s="76" t="n">
        <v>0</v>
      </c>
      <c r="V366" s="76" t="n">
        <v>0</v>
      </c>
      <c r="W366" s="76" t="n">
        <v>0</v>
      </c>
      <c r="X366" s="76" t="n">
        <v>0</v>
      </c>
      <c r="Y366" s="76" t="n">
        <v>0</v>
      </c>
      <c r="Z366" s="76" t="n">
        <v>0</v>
      </c>
      <c r="AA366" s="76" t="n">
        <v>0</v>
      </c>
      <c r="AB366" s="75" t="n">
        <f aca="false">6723564500.84+1723500406.05+55559501-292285721-506956019+7500000</f>
        <v>7710882667.89</v>
      </c>
      <c r="AC366" s="76" t="n">
        <v>0</v>
      </c>
      <c r="AD366" s="76" t="n">
        <v>0</v>
      </c>
      <c r="AE366" s="76" t="n">
        <v>0</v>
      </c>
      <c r="AF366" s="76" t="n">
        <v>0</v>
      </c>
      <c r="AG366" s="310"/>
      <c r="AH366" s="310" t="n">
        <v>0</v>
      </c>
      <c r="AI366" s="70" t="n">
        <f aca="false">+Q366+S366+T366+U366+V366+W366+X366+Y366+Z366+AA366+AB366+AC366+AD366+AE366+AF366+AG366+AH366</f>
        <v>7710882667.89</v>
      </c>
      <c r="AJ366" s="70" t="n">
        <v>7265325593.04</v>
      </c>
      <c r="AK366" s="70" t="n">
        <v>7263125592.04</v>
      </c>
    </row>
    <row r="367" s="72" customFormat="true" ht="147" hidden="false" customHeight="true" outlineLevel="0" collapsed="false">
      <c r="A367" s="61"/>
      <c r="B367" s="61"/>
      <c r="C367" s="62" t="s">
        <v>402</v>
      </c>
      <c r="D367" s="63" t="s">
        <v>403</v>
      </c>
      <c r="E367" s="146" t="s">
        <v>414</v>
      </c>
      <c r="F367" s="146" t="s">
        <v>405</v>
      </c>
      <c r="G367" s="77"/>
      <c r="H367" s="64" t="n">
        <v>111</v>
      </c>
      <c r="I367" s="312" t="n">
        <v>1</v>
      </c>
      <c r="J367" s="312" t="n">
        <v>1</v>
      </c>
      <c r="K367" s="312" t="n">
        <v>1</v>
      </c>
      <c r="L367" s="156" t="n">
        <v>1</v>
      </c>
      <c r="M367" s="69"/>
      <c r="N367" s="64" t="s">
        <v>472</v>
      </c>
      <c r="O367" s="313" t="s">
        <v>418</v>
      </c>
      <c r="P367" s="64" t="s">
        <v>62</v>
      </c>
      <c r="Q367" s="76"/>
      <c r="R367" s="76"/>
      <c r="S367" s="76"/>
      <c r="T367" s="76"/>
      <c r="U367" s="76"/>
      <c r="V367" s="76"/>
      <c r="W367" s="76"/>
      <c r="X367" s="76"/>
      <c r="Y367" s="76"/>
      <c r="Z367" s="76"/>
      <c r="AA367" s="76"/>
      <c r="AB367" s="75" t="n">
        <f aca="false">5276435499.16+1267908665.95-28332301-7837844-7500000</f>
        <v>6500674020.11</v>
      </c>
      <c r="AC367" s="76"/>
      <c r="AD367" s="76"/>
      <c r="AE367" s="76"/>
      <c r="AF367" s="76"/>
      <c r="AG367" s="310"/>
      <c r="AH367" s="310"/>
      <c r="AI367" s="70" t="n">
        <f aca="false">+Q367+S367+T367+U367+V367+W367+X367+Y367+Z367+AA367+AB367+AC367+AD367+AE367+AF367+AG367+AH367</f>
        <v>6500674020.11</v>
      </c>
      <c r="AJ367" s="70" t="n">
        <v>6500674020.11</v>
      </c>
      <c r="AK367" s="70" t="n">
        <v>6500674020.11</v>
      </c>
    </row>
    <row r="368" s="72" customFormat="true" ht="38.25" hidden="false" customHeight="true" outlineLevel="0" collapsed="false">
      <c r="A368" s="61"/>
      <c r="B368" s="61"/>
      <c r="C368" s="83"/>
      <c r="D368" s="82"/>
      <c r="E368" s="273"/>
      <c r="F368" s="273"/>
      <c r="G368" s="82"/>
      <c r="H368" s="83"/>
      <c r="I368" s="274"/>
      <c r="J368" s="274"/>
      <c r="K368" s="275"/>
      <c r="L368" s="275"/>
      <c r="M368" s="113"/>
      <c r="N368" s="99"/>
      <c r="O368" s="98"/>
      <c r="P368" s="83"/>
      <c r="Q368" s="86"/>
      <c r="R368" s="86"/>
      <c r="S368" s="86"/>
      <c r="T368" s="86"/>
      <c r="U368" s="86"/>
      <c r="V368" s="86"/>
      <c r="W368" s="141"/>
      <c r="X368" s="86"/>
      <c r="Y368" s="86"/>
      <c r="Z368" s="86"/>
      <c r="AA368" s="86"/>
      <c r="AB368" s="86"/>
      <c r="AC368" s="86"/>
      <c r="AD368" s="86"/>
      <c r="AE368" s="141"/>
      <c r="AF368" s="86"/>
      <c r="AG368" s="86"/>
      <c r="AH368" s="86"/>
      <c r="AI368" s="86"/>
      <c r="AJ368" s="86"/>
      <c r="AK368" s="87"/>
    </row>
    <row r="369" s="88" customFormat="true" ht="38.25" hidden="false" customHeight="true" outlineLevel="0" collapsed="false">
      <c r="A369" s="61"/>
      <c r="B369" s="61"/>
      <c r="C369" s="62"/>
      <c r="D369" s="63"/>
      <c r="E369" s="147"/>
      <c r="F369" s="147"/>
      <c r="G369" s="221" t="n">
        <v>28</v>
      </c>
      <c r="H369" s="59" t="s">
        <v>473</v>
      </c>
      <c r="I369" s="59"/>
      <c r="J369" s="59"/>
      <c r="K369" s="59"/>
      <c r="L369" s="59"/>
      <c r="M369" s="59"/>
      <c r="N369" s="59"/>
      <c r="O369" s="59"/>
      <c r="P369" s="59"/>
      <c r="Q369" s="60" t="n">
        <f aca="false">SUM(Q370:Q371)</f>
        <v>0</v>
      </c>
      <c r="R369" s="60" t="n">
        <f aca="false">SUM(R370:R371)</f>
        <v>0</v>
      </c>
      <c r="S369" s="60" t="n">
        <f aca="false">SUM(S370:S371)</f>
        <v>0</v>
      </c>
      <c r="T369" s="60" t="n">
        <f aca="false">SUM(T370:T371)</f>
        <v>0</v>
      </c>
      <c r="U369" s="60" t="n">
        <f aca="false">SUM(U370:U371)</f>
        <v>0</v>
      </c>
      <c r="V369" s="60" t="n">
        <f aca="false">SUM(V370:V371)</f>
        <v>0</v>
      </c>
      <c r="W369" s="60" t="n">
        <f aca="false">SUM(W370:W371)</f>
        <v>0</v>
      </c>
      <c r="X369" s="60" t="n">
        <f aca="false">SUM(X370:X371)</f>
        <v>0</v>
      </c>
      <c r="Y369" s="60" t="n">
        <f aca="false">SUM(Y370:Y371)</f>
        <v>0</v>
      </c>
      <c r="Z369" s="60" t="n">
        <f aca="false">SUM(Z370:Z371)</f>
        <v>0</v>
      </c>
      <c r="AA369" s="60" t="n">
        <f aca="false">SUM(AA370:AA371)</f>
        <v>0</v>
      </c>
      <c r="AB369" s="60" t="n">
        <f aca="false">SUM(AB370:AB371)</f>
        <v>51142637</v>
      </c>
      <c r="AC369" s="60" t="n">
        <f aca="false">SUM(AC370:AC371)</f>
        <v>0</v>
      </c>
      <c r="AD369" s="60" t="n">
        <f aca="false">SUM(AD370:AD371)</f>
        <v>0</v>
      </c>
      <c r="AE369" s="60" t="n">
        <f aca="false">SUM(AE370:AE371)</f>
        <v>30000000</v>
      </c>
      <c r="AF369" s="60" t="n">
        <f aca="false">SUM(AF370:AF371)</f>
        <v>0</v>
      </c>
      <c r="AG369" s="60" t="n">
        <f aca="false">SUM(AG370:AG371)</f>
        <v>0</v>
      </c>
      <c r="AH369" s="60" t="n">
        <f aca="false">SUM(AH370:AH371)</f>
        <v>0</v>
      </c>
      <c r="AI369" s="60" t="n">
        <f aca="false">SUM(AI370:AI371)</f>
        <v>81142637</v>
      </c>
      <c r="AJ369" s="60" t="n">
        <v>9900000</v>
      </c>
      <c r="AK369" s="60" t="n">
        <v>9900000</v>
      </c>
    </row>
    <row r="370" s="72" customFormat="true" ht="107.25" hidden="false" customHeight="true" outlineLevel="0" collapsed="false">
      <c r="A370" s="61"/>
      <c r="B370" s="61"/>
      <c r="C370" s="64" t="s">
        <v>402</v>
      </c>
      <c r="D370" s="63" t="s">
        <v>403</v>
      </c>
      <c r="E370" s="146" t="s">
        <v>414</v>
      </c>
      <c r="F370" s="146" t="s">
        <v>405</v>
      </c>
      <c r="G370" s="65"/>
      <c r="H370" s="64" t="n">
        <v>112</v>
      </c>
      <c r="I370" s="159" t="n">
        <v>0</v>
      </c>
      <c r="J370" s="281" t="n">
        <v>8</v>
      </c>
      <c r="K370" s="281" t="n">
        <v>14</v>
      </c>
      <c r="L370" s="281" t="n">
        <v>1</v>
      </c>
      <c r="M370" s="69"/>
      <c r="N370" s="314" t="s">
        <v>474</v>
      </c>
      <c r="O370" s="63" t="s">
        <v>475</v>
      </c>
      <c r="P370" s="64" t="s">
        <v>57</v>
      </c>
      <c r="Q370" s="110"/>
      <c r="R370" s="110"/>
      <c r="S370" s="110"/>
      <c r="T370" s="110"/>
      <c r="U370" s="110"/>
      <c r="V370" s="110"/>
      <c r="W370" s="110"/>
      <c r="X370" s="110"/>
      <c r="Y370" s="110"/>
      <c r="Z370" s="110"/>
      <c r="AA370" s="110"/>
      <c r="AB370" s="315" t="n">
        <v>51142637</v>
      </c>
      <c r="AC370" s="110"/>
      <c r="AD370" s="110"/>
      <c r="AE370" s="110" t="n">
        <v>30000000</v>
      </c>
      <c r="AF370" s="110"/>
      <c r="AG370" s="110"/>
      <c r="AH370" s="110"/>
      <c r="AI370" s="109" t="n">
        <f aca="false">+Q370+S370+T370+U370+V370+W370+X370+Y370+Z370+AA370+AB370+AC370+AD370+AE370+AF370+AG370+AH370</f>
        <v>81142637</v>
      </c>
      <c r="AJ370" s="109" t="n">
        <v>9900000</v>
      </c>
      <c r="AK370" s="109" t="n">
        <v>9900000</v>
      </c>
    </row>
    <row r="371" s="72" customFormat="true" ht="120.75" hidden="false" customHeight="true" outlineLevel="0" collapsed="false">
      <c r="A371" s="61"/>
      <c r="B371" s="61"/>
      <c r="C371" s="64"/>
      <c r="D371" s="63"/>
      <c r="E371" s="146"/>
      <c r="F371" s="146"/>
      <c r="G371" s="77"/>
      <c r="H371" s="64" t="n">
        <v>113</v>
      </c>
      <c r="I371" s="159" t="n">
        <v>0</v>
      </c>
      <c r="J371" s="281" t="n">
        <v>1</v>
      </c>
      <c r="K371" s="281" t="n">
        <v>1</v>
      </c>
      <c r="L371" s="281"/>
      <c r="M371" s="69"/>
      <c r="N371" s="314"/>
      <c r="O371" s="63"/>
      <c r="P371" s="64" t="s">
        <v>57</v>
      </c>
      <c r="Q371" s="110"/>
      <c r="R371" s="110"/>
      <c r="S371" s="110"/>
      <c r="T371" s="110"/>
      <c r="U371" s="110"/>
      <c r="V371" s="110"/>
      <c r="W371" s="110"/>
      <c r="X371" s="110"/>
      <c r="Y371" s="110"/>
      <c r="Z371" s="110"/>
      <c r="AA371" s="110"/>
      <c r="AB371" s="315"/>
      <c r="AC371" s="110"/>
      <c r="AD371" s="110"/>
      <c r="AE371" s="110"/>
      <c r="AF371" s="110"/>
      <c r="AG371" s="110"/>
      <c r="AH371" s="110"/>
      <c r="AI371" s="109"/>
      <c r="AJ371" s="109"/>
      <c r="AK371" s="109"/>
    </row>
    <row r="372" s="72" customFormat="true" ht="38.25" hidden="false" customHeight="true" outlineLevel="0" collapsed="false">
      <c r="A372" s="61"/>
      <c r="B372" s="82"/>
      <c r="C372" s="83"/>
      <c r="D372" s="82"/>
      <c r="E372" s="273"/>
      <c r="F372" s="273"/>
      <c r="G372" s="82"/>
      <c r="H372" s="83"/>
      <c r="I372" s="274"/>
      <c r="J372" s="274"/>
      <c r="K372" s="275"/>
      <c r="L372" s="275"/>
      <c r="M372" s="113"/>
      <c r="N372" s="99"/>
      <c r="O372" s="98"/>
      <c r="P372" s="83"/>
      <c r="Q372" s="86"/>
      <c r="R372" s="86"/>
      <c r="S372" s="86"/>
      <c r="T372" s="86"/>
      <c r="U372" s="86"/>
      <c r="V372" s="86"/>
      <c r="W372" s="141"/>
      <c r="X372" s="86"/>
      <c r="Y372" s="86"/>
      <c r="Z372" s="86"/>
      <c r="AA372" s="86"/>
      <c r="AB372" s="86"/>
      <c r="AC372" s="86"/>
      <c r="AD372" s="86"/>
      <c r="AE372" s="141"/>
      <c r="AF372" s="86"/>
      <c r="AG372" s="86"/>
      <c r="AH372" s="86"/>
      <c r="AI372" s="86"/>
      <c r="AJ372" s="86"/>
      <c r="AK372" s="87"/>
    </row>
    <row r="373" s="88" customFormat="true" ht="38.25" hidden="false" customHeight="true" outlineLevel="0" collapsed="false">
      <c r="A373" s="61"/>
      <c r="B373" s="121" t="n">
        <v>16</v>
      </c>
      <c r="C373" s="51" t="s">
        <v>476</v>
      </c>
      <c r="D373" s="51"/>
      <c r="E373" s="51"/>
      <c r="F373" s="51"/>
      <c r="G373" s="51"/>
      <c r="H373" s="51"/>
      <c r="I373" s="51"/>
      <c r="J373" s="51"/>
      <c r="K373" s="51"/>
      <c r="L373" s="51"/>
      <c r="M373" s="51"/>
      <c r="N373" s="51"/>
      <c r="O373" s="51"/>
      <c r="P373" s="51"/>
      <c r="Q373" s="52" t="n">
        <f aca="false">Q374</f>
        <v>0</v>
      </c>
      <c r="R373" s="52" t="n">
        <f aca="false">R374</f>
        <v>0</v>
      </c>
      <c r="S373" s="52" t="n">
        <f aca="false">S374</f>
        <v>0</v>
      </c>
      <c r="T373" s="52" t="n">
        <f aca="false">T374</f>
        <v>0</v>
      </c>
      <c r="U373" s="52" t="n">
        <f aca="false">U374</f>
        <v>0</v>
      </c>
      <c r="V373" s="52" t="n">
        <f aca="false">V374</f>
        <v>0</v>
      </c>
      <c r="W373" s="52" t="n">
        <f aca="false">W374</f>
        <v>0</v>
      </c>
      <c r="X373" s="52" t="n">
        <f aca="false">X374</f>
        <v>0</v>
      </c>
      <c r="Y373" s="52" t="n">
        <f aca="false">Y374</f>
        <v>0</v>
      </c>
      <c r="Z373" s="52" t="n">
        <f aca="false">Z374</f>
        <v>0</v>
      </c>
      <c r="AA373" s="52" t="n">
        <f aca="false">AA374</f>
        <v>0</v>
      </c>
      <c r="AB373" s="52" t="n">
        <f aca="false">AB374</f>
        <v>0</v>
      </c>
      <c r="AC373" s="52" t="n">
        <f aca="false">AC374</f>
        <v>0</v>
      </c>
      <c r="AD373" s="52" t="n">
        <f aca="false">AD374</f>
        <v>0</v>
      </c>
      <c r="AE373" s="52" t="n">
        <f aca="false">AE374</f>
        <v>40000000</v>
      </c>
      <c r="AF373" s="52" t="n">
        <f aca="false">AF374</f>
        <v>0</v>
      </c>
      <c r="AG373" s="52" t="n">
        <f aca="false">AG374</f>
        <v>0</v>
      </c>
      <c r="AH373" s="52" t="n">
        <f aca="false">AH374</f>
        <v>0</v>
      </c>
      <c r="AI373" s="52" t="n">
        <f aca="false">AI374</f>
        <v>40000000</v>
      </c>
      <c r="AJ373" s="52" t="n">
        <v>0</v>
      </c>
      <c r="AK373" s="52" t="n">
        <v>0</v>
      </c>
    </row>
    <row r="374" s="88" customFormat="true" ht="38.25" hidden="false" customHeight="true" outlineLevel="0" collapsed="false">
      <c r="A374" s="61"/>
      <c r="B374" s="54"/>
      <c r="C374" s="83"/>
      <c r="D374" s="82"/>
      <c r="E374" s="83"/>
      <c r="F374" s="62"/>
      <c r="G374" s="221" t="n">
        <v>57</v>
      </c>
      <c r="H374" s="59" t="s">
        <v>477</v>
      </c>
      <c r="I374" s="59"/>
      <c r="J374" s="59"/>
      <c r="K374" s="59"/>
      <c r="L374" s="59"/>
      <c r="M374" s="59"/>
      <c r="N374" s="59"/>
      <c r="O374" s="59"/>
      <c r="P374" s="59"/>
      <c r="Q374" s="60" t="n">
        <f aca="false">SUM(Q375)</f>
        <v>0</v>
      </c>
      <c r="R374" s="60" t="n">
        <f aca="false">SUM(R375)</f>
        <v>0</v>
      </c>
      <c r="S374" s="60" t="n">
        <f aca="false">SUM(S375)</f>
        <v>0</v>
      </c>
      <c r="T374" s="60" t="n">
        <f aca="false">SUM(T375)</f>
        <v>0</v>
      </c>
      <c r="U374" s="60" t="n">
        <f aca="false">SUM(U375)</f>
        <v>0</v>
      </c>
      <c r="V374" s="60" t="n">
        <f aca="false">SUM(V375)</f>
        <v>0</v>
      </c>
      <c r="W374" s="60" t="n">
        <f aca="false">SUM(W375)</f>
        <v>0</v>
      </c>
      <c r="X374" s="60" t="n">
        <f aca="false">SUM(X375)</f>
        <v>0</v>
      </c>
      <c r="Y374" s="60" t="n">
        <f aca="false">SUM(Y375)</f>
        <v>0</v>
      </c>
      <c r="Z374" s="60" t="n">
        <f aca="false">SUM(Z375)</f>
        <v>0</v>
      </c>
      <c r="AA374" s="60" t="n">
        <f aca="false">SUM(AA375)</f>
        <v>0</v>
      </c>
      <c r="AB374" s="60" t="n">
        <f aca="false">SUM(AB375)</f>
        <v>0</v>
      </c>
      <c r="AC374" s="60" t="n">
        <f aca="false">SUM(AC375)</f>
        <v>0</v>
      </c>
      <c r="AD374" s="60" t="n">
        <f aca="false">SUM(AD375)</f>
        <v>0</v>
      </c>
      <c r="AE374" s="60" t="n">
        <f aca="false">SUM(AE375)</f>
        <v>40000000</v>
      </c>
      <c r="AF374" s="60" t="n">
        <f aca="false">SUM(AF375)</f>
        <v>0</v>
      </c>
      <c r="AG374" s="60" t="n">
        <f aca="false">SUM(AG375)</f>
        <v>0</v>
      </c>
      <c r="AH374" s="60" t="n">
        <f aca="false">SUM(AH375)</f>
        <v>0</v>
      </c>
      <c r="AI374" s="60" t="n">
        <f aca="false">SUM(AI375)</f>
        <v>40000000</v>
      </c>
      <c r="AJ374" s="60" t="n">
        <v>0</v>
      </c>
      <c r="AK374" s="60" t="n">
        <v>0</v>
      </c>
    </row>
    <row r="375" s="72" customFormat="true" ht="201.75" hidden="false" customHeight="true" outlineLevel="0" collapsed="false">
      <c r="A375" s="61"/>
      <c r="B375" s="61"/>
      <c r="C375" s="316" t="s">
        <v>478</v>
      </c>
      <c r="D375" s="317" t="s">
        <v>479</v>
      </c>
      <c r="E375" s="146" t="s">
        <v>480</v>
      </c>
      <c r="F375" s="146" t="s">
        <v>481</v>
      </c>
      <c r="G375" s="63" t="s">
        <v>477</v>
      </c>
      <c r="H375" s="64" t="n">
        <v>182</v>
      </c>
      <c r="I375" s="159" t="n">
        <v>1</v>
      </c>
      <c r="J375" s="159" t="n">
        <v>1</v>
      </c>
      <c r="K375" s="159" t="n">
        <v>0</v>
      </c>
      <c r="L375" s="159" t="s">
        <v>125</v>
      </c>
      <c r="M375" s="69"/>
      <c r="N375" s="64" t="s">
        <v>482</v>
      </c>
      <c r="O375" s="63" t="s">
        <v>483</v>
      </c>
      <c r="P375" s="64" t="s">
        <v>62</v>
      </c>
      <c r="Q375" s="70" t="n">
        <v>0</v>
      </c>
      <c r="R375" s="70" t="n">
        <v>0</v>
      </c>
      <c r="S375" s="70" t="n">
        <v>0</v>
      </c>
      <c r="T375" s="70" t="n">
        <v>0</v>
      </c>
      <c r="U375" s="70" t="n">
        <v>0</v>
      </c>
      <c r="V375" s="70" t="n">
        <v>0</v>
      </c>
      <c r="W375" s="70" t="n">
        <v>0</v>
      </c>
      <c r="X375" s="70" t="n">
        <v>0</v>
      </c>
      <c r="Y375" s="70" t="n">
        <v>0</v>
      </c>
      <c r="Z375" s="70" t="n">
        <v>0</v>
      </c>
      <c r="AA375" s="70" t="n">
        <v>0</v>
      </c>
      <c r="AB375" s="70" t="n">
        <v>0</v>
      </c>
      <c r="AC375" s="70" t="n">
        <v>0</v>
      </c>
      <c r="AD375" s="70" t="n">
        <v>0</v>
      </c>
      <c r="AE375" s="70" t="n">
        <v>40000000</v>
      </c>
      <c r="AF375" s="70" t="n">
        <v>0</v>
      </c>
      <c r="AG375" s="71"/>
      <c r="AH375" s="71" t="n">
        <v>0</v>
      </c>
      <c r="AI375" s="70" t="n">
        <f aca="false">+Q375+S375+T375+U375+V375+W375+X375+Y375+Z375+AA375+AB375+AC375+AD375+AE375+AF375+AG375+AH375</f>
        <v>40000000</v>
      </c>
      <c r="AJ375" s="70" t="n">
        <v>0</v>
      </c>
      <c r="AK375" s="70" t="n">
        <v>0</v>
      </c>
    </row>
    <row r="376" s="72" customFormat="true" ht="38.25" hidden="false" customHeight="true" outlineLevel="0" collapsed="false">
      <c r="A376" s="81"/>
      <c r="B376" s="82"/>
      <c r="C376" s="83"/>
      <c r="D376" s="82"/>
      <c r="E376" s="83"/>
      <c r="F376" s="83"/>
      <c r="G376" s="82"/>
      <c r="H376" s="83"/>
      <c r="I376" s="84"/>
      <c r="J376" s="84"/>
      <c r="K376" s="84"/>
      <c r="L376" s="84"/>
      <c r="M376" s="85"/>
      <c r="N376" s="83"/>
      <c r="O376" s="82"/>
      <c r="P376" s="83"/>
      <c r="Q376" s="86"/>
      <c r="R376" s="86"/>
      <c r="S376" s="86"/>
      <c r="T376" s="86"/>
      <c r="U376" s="86"/>
      <c r="V376" s="86"/>
      <c r="W376" s="86"/>
      <c r="X376" s="86"/>
      <c r="Y376" s="86"/>
      <c r="Z376" s="86"/>
      <c r="AA376" s="86"/>
      <c r="AB376" s="86"/>
      <c r="AC376" s="86"/>
      <c r="AD376" s="86"/>
      <c r="AE376" s="86"/>
      <c r="AF376" s="86"/>
      <c r="AG376" s="86"/>
      <c r="AH376" s="86"/>
      <c r="AI376" s="86"/>
      <c r="AJ376" s="86"/>
      <c r="AK376" s="87"/>
    </row>
    <row r="377" s="88" customFormat="true" ht="38.25" hidden="false" customHeight="true" outlineLevel="0" collapsed="false">
      <c r="A377" s="39" t="s">
        <v>484</v>
      </c>
      <c r="B377" s="40"/>
      <c r="C377" s="41"/>
      <c r="D377" s="40"/>
      <c r="E377" s="40"/>
      <c r="F377" s="40"/>
      <c r="G377" s="40"/>
      <c r="H377" s="40"/>
      <c r="I377" s="40"/>
      <c r="J377" s="40"/>
      <c r="K377" s="40"/>
      <c r="L377" s="40"/>
      <c r="M377" s="42"/>
      <c r="N377" s="41"/>
      <c r="O377" s="40"/>
      <c r="P377" s="41"/>
      <c r="Q377" s="43" t="n">
        <f aca="false">Q378</f>
        <v>0</v>
      </c>
      <c r="R377" s="43" t="n">
        <f aca="false">R378</f>
        <v>3247557575</v>
      </c>
      <c r="S377" s="43" t="n">
        <f aca="false">S378</f>
        <v>0</v>
      </c>
      <c r="T377" s="43" t="n">
        <f aca="false">T378</f>
        <v>0</v>
      </c>
      <c r="U377" s="43" t="n">
        <f aca="false">U378</f>
        <v>0</v>
      </c>
      <c r="V377" s="43" t="n">
        <f aca="false">V378</f>
        <v>0</v>
      </c>
      <c r="W377" s="43" t="n">
        <f aca="false">W378</f>
        <v>0</v>
      </c>
      <c r="X377" s="43" t="n">
        <f aca="false">X378</f>
        <v>0</v>
      </c>
      <c r="Y377" s="43" t="n">
        <f aca="false">Y378</f>
        <v>0</v>
      </c>
      <c r="Z377" s="43" t="n">
        <f aca="false">Z378</f>
        <v>0</v>
      </c>
      <c r="AA377" s="43" t="n">
        <f aca="false">AA378</f>
        <v>0</v>
      </c>
      <c r="AB377" s="43" t="n">
        <f aca="false">AB378</f>
        <v>0</v>
      </c>
      <c r="AC377" s="43" t="n">
        <f aca="false">AC378</f>
        <v>0</v>
      </c>
      <c r="AD377" s="43" t="n">
        <f aca="false">AD378</f>
        <v>0</v>
      </c>
      <c r="AE377" s="43" t="n">
        <f aca="false">AE378</f>
        <v>1250000000</v>
      </c>
      <c r="AF377" s="43" t="n">
        <f aca="false">AF378</f>
        <v>0</v>
      </c>
      <c r="AG377" s="43" t="n">
        <f aca="false">AG378</f>
        <v>0</v>
      </c>
      <c r="AH377" s="43" t="n">
        <f aca="false">AH378</f>
        <v>0</v>
      </c>
      <c r="AI377" s="43" t="n">
        <f aca="false">AI378</f>
        <v>4497557575</v>
      </c>
      <c r="AJ377" s="43" t="n">
        <v>3560404754</v>
      </c>
      <c r="AK377" s="43" t="n">
        <v>3536404754</v>
      </c>
      <c r="AM377" s="120"/>
      <c r="AN377" s="120"/>
    </row>
    <row r="378" s="88" customFormat="true" ht="38.25" hidden="false" customHeight="true" outlineLevel="0" collapsed="false">
      <c r="A378" s="46" t="n">
        <v>3</v>
      </c>
      <c r="B378" s="47" t="s">
        <v>212</v>
      </c>
      <c r="C378" s="47"/>
      <c r="D378" s="47"/>
      <c r="E378" s="47"/>
      <c r="F378" s="47"/>
      <c r="G378" s="47"/>
      <c r="H378" s="47"/>
      <c r="I378" s="47"/>
      <c r="J378" s="47"/>
      <c r="K378" s="47"/>
      <c r="L378" s="47"/>
      <c r="M378" s="47"/>
      <c r="N378" s="47"/>
      <c r="O378" s="47"/>
      <c r="P378" s="47"/>
      <c r="Q378" s="48" t="n">
        <f aca="false">Q379+Q384+Q411+Q434</f>
        <v>0</v>
      </c>
      <c r="R378" s="48" t="n">
        <f aca="false">R379+R384+R411+R434</f>
        <v>3247557575</v>
      </c>
      <c r="S378" s="48" t="n">
        <f aca="false">S379+S384+S411+S434</f>
        <v>0</v>
      </c>
      <c r="T378" s="48" t="n">
        <f aca="false">T379+T384+T411+T434</f>
        <v>0</v>
      </c>
      <c r="U378" s="48" t="n">
        <f aca="false">U379+U384+U411+U434</f>
        <v>0</v>
      </c>
      <c r="V378" s="48" t="n">
        <f aca="false">V379+V384+V411+V434</f>
        <v>0</v>
      </c>
      <c r="W378" s="48" t="n">
        <f aca="false">W379+W384+W411+W434</f>
        <v>0</v>
      </c>
      <c r="X378" s="48" t="n">
        <f aca="false">X379+X384+X411+X434</f>
        <v>0</v>
      </c>
      <c r="Y378" s="48" t="n">
        <f aca="false">Y379+Y384+Y411+Y434</f>
        <v>0</v>
      </c>
      <c r="Z378" s="48" t="n">
        <f aca="false">Z379+Z384+Z411+Z434</f>
        <v>0</v>
      </c>
      <c r="AA378" s="48" t="n">
        <f aca="false">AA379+AA384+AA411+AA434</f>
        <v>0</v>
      </c>
      <c r="AB378" s="48" t="n">
        <f aca="false">AB379+AB384+AB411+AB434</f>
        <v>0</v>
      </c>
      <c r="AC378" s="48" t="n">
        <f aca="false">AC379+AC384+AC411+AC434</f>
        <v>0</v>
      </c>
      <c r="AD378" s="48" t="n">
        <f aca="false">AD379+AD384+AD411+AD434</f>
        <v>0</v>
      </c>
      <c r="AE378" s="48" t="n">
        <f aca="false">AE379+AE384+AE411+AE434</f>
        <v>1250000000</v>
      </c>
      <c r="AF378" s="48" t="n">
        <f aca="false">AF379+AF384+AF411+AF434</f>
        <v>0</v>
      </c>
      <c r="AG378" s="48" t="n">
        <f aca="false">AG379+AG384+AG411+AG434</f>
        <v>0</v>
      </c>
      <c r="AH378" s="48" t="n">
        <f aca="false">AH379+AH384+AH411+AH434</f>
        <v>0</v>
      </c>
      <c r="AI378" s="48" t="n">
        <f aca="false">AI379+AI384+AI411+AI434</f>
        <v>4497557575</v>
      </c>
      <c r="AJ378" s="48" t="n">
        <v>3560404754</v>
      </c>
      <c r="AK378" s="48" t="n">
        <v>3536404754</v>
      </c>
    </row>
    <row r="379" s="88" customFormat="true" ht="38.25" hidden="false" customHeight="true" outlineLevel="0" collapsed="false">
      <c r="A379" s="54"/>
      <c r="B379" s="121" t="n">
        <v>16</v>
      </c>
      <c r="C379" s="51" t="s">
        <v>476</v>
      </c>
      <c r="D379" s="51"/>
      <c r="E379" s="51"/>
      <c r="F379" s="51"/>
      <c r="G379" s="51"/>
      <c r="H379" s="51"/>
      <c r="I379" s="51"/>
      <c r="J379" s="51"/>
      <c r="K379" s="51"/>
      <c r="L379" s="51"/>
      <c r="M379" s="51"/>
      <c r="N379" s="51"/>
      <c r="O379" s="51"/>
      <c r="P379" s="51"/>
      <c r="Q379" s="52" t="n">
        <f aca="false">Q380</f>
        <v>0</v>
      </c>
      <c r="R379" s="52" t="n">
        <f aca="false">R380</f>
        <v>0</v>
      </c>
      <c r="S379" s="52" t="n">
        <f aca="false">S380</f>
        <v>0</v>
      </c>
      <c r="T379" s="52" t="n">
        <f aca="false">T380</f>
        <v>0</v>
      </c>
      <c r="U379" s="52" t="n">
        <f aca="false">U380</f>
        <v>0</v>
      </c>
      <c r="V379" s="52" t="n">
        <f aca="false">V380</f>
        <v>0</v>
      </c>
      <c r="W379" s="52" t="n">
        <f aca="false">W380</f>
        <v>0</v>
      </c>
      <c r="X379" s="52" t="n">
        <f aca="false">X380</f>
        <v>0</v>
      </c>
      <c r="Y379" s="52" t="n">
        <f aca="false">Y380</f>
        <v>0</v>
      </c>
      <c r="Z379" s="52" t="n">
        <f aca="false">Z380</f>
        <v>0</v>
      </c>
      <c r="AA379" s="52" t="n">
        <f aca="false">AA380</f>
        <v>0</v>
      </c>
      <c r="AB379" s="52" t="n">
        <f aca="false">AB380</f>
        <v>0</v>
      </c>
      <c r="AC379" s="52" t="n">
        <f aca="false">AC380</f>
        <v>0</v>
      </c>
      <c r="AD379" s="52" t="n">
        <f aca="false">AD380</f>
        <v>0</v>
      </c>
      <c r="AE379" s="52" t="n">
        <f aca="false">AE380</f>
        <v>60000000</v>
      </c>
      <c r="AF379" s="52" t="n">
        <f aca="false">AF380</f>
        <v>0</v>
      </c>
      <c r="AG379" s="52" t="n">
        <f aca="false">AG380</f>
        <v>0</v>
      </c>
      <c r="AH379" s="52" t="n">
        <f aca="false">AH380</f>
        <v>0</v>
      </c>
      <c r="AI379" s="52" t="n">
        <f aca="false">AI380</f>
        <v>60000000</v>
      </c>
      <c r="AJ379" s="52" t="n">
        <v>51070635</v>
      </c>
      <c r="AK379" s="52" t="n">
        <v>51070635</v>
      </c>
    </row>
    <row r="380" s="88" customFormat="true" ht="38.25" hidden="false" customHeight="true" outlineLevel="0" collapsed="false">
      <c r="A380" s="61"/>
      <c r="B380" s="90"/>
      <c r="C380" s="83"/>
      <c r="D380" s="82"/>
      <c r="E380" s="83"/>
      <c r="F380" s="62"/>
      <c r="G380" s="221" t="n">
        <v>56</v>
      </c>
      <c r="H380" s="222" t="s">
        <v>485</v>
      </c>
      <c r="I380" s="59"/>
      <c r="J380" s="59"/>
      <c r="K380" s="59"/>
      <c r="L380" s="59"/>
      <c r="M380" s="59"/>
      <c r="N380" s="59"/>
      <c r="O380" s="59"/>
      <c r="P380" s="59"/>
      <c r="Q380" s="60" t="n">
        <f aca="false">SUM(Q381:Q382)</f>
        <v>0</v>
      </c>
      <c r="R380" s="60" t="n">
        <f aca="false">SUM(R381:R382)</f>
        <v>0</v>
      </c>
      <c r="S380" s="60" t="n">
        <f aca="false">SUM(S381:S382)</f>
        <v>0</v>
      </c>
      <c r="T380" s="60" t="n">
        <f aca="false">SUM(T381:T382)</f>
        <v>0</v>
      </c>
      <c r="U380" s="60" t="n">
        <f aca="false">SUM(U381:U382)</f>
        <v>0</v>
      </c>
      <c r="V380" s="60" t="n">
        <f aca="false">SUM(V381:V382)</f>
        <v>0</v>
      </c>
      <c r="W380" s="60" t="n">
        <f aca="false">SUM(W381:W382)</f>
        <v>0</v>
      </c>
      <c r="X380" s="60" t="n">
        <f aca="false">SUM(X381:X382)</f>
        <v>0</v>
      </c>
      <c r="Y380" s="60" t="n">
        <f aca="false">SUM(Y381:Y382)</f>
        <v>0</v>
      </c>
      <c r="Z380" s="60" t="n">
        <f aca="false">SUM(Z381:Z382)</f>
        <v>0</v>
      </c>
      <c r="AA380" s="60" t="n">
        <f aca="false">SUM(AA381:AA382)</f>
        <v>0</v>
      </c>
      <c r="AB380" s="60" t="n">
        <f aca="false">SUM(AB381:AB382)</f>
        <v>0</v>
      </c>
      <c r="AC380" s="60" t="n">
        <f aca="false">SUM(AC381:AC382)</f>
        <v>0</v>
      </c>
      <c r="AD380" s="60" t="n">
        <f aca="false">SUM(AD381:AD382)</f>
        <v>0</v>
      </c>
      <c r="AE380" s="60" t="n">
        <f aca="false">SUM(AE381:AE382)</f>
        <v>60000000</v>
      </c>
      <c r="AF380" s="60" t="n">
        <f aca="false">SUM(AF381:AF382)</f>
        <v>0</v>
      </c>
      <c r="AG380" s="60" t="n">
        <f aca="false">SUM(AG381:AG382)</f>
        <v>0</v>
      </c>
      <c r="AH380" s="60" t="n">
        <f aca="false">SUM(AH381:AH382)</f>
        <v>0</v>
      </c>
      <c r="AI380" s="60" t="n">
        <f aca="false">SUM(AI381:AI382)</f>
        <v>60000000</v>
      </c>
      <c r="AJ380" s="60" t="n">
        <v>51070635</v>
      </c>
      <c r="AK380" s="60" t="n">
        <v>51070635</v>
      </c>
    </row>
    <row r="381" s="72" customFormat="true" ht="110.25" hidden="false" customHeight="true" outlineLevel="0" collapsed="false">
      <c r="A381" s="73"/>
      <c r="B381" s="65"/>
      <c r="C381" s="316" t="s">
        <v>478</v>
      </c>
      <c r="D381" s="317" t="s">
        <v>479</v>
      </c>
      <c r="E381" s="146" t="s">
        <v>480</v>
      </c>
      <c r="F381" s="146" t="s">
        <v>481</v>
      </c>
      <c r="G381" s="65"/>
      <c r="H381" s="64" t="n">
        <v>180</v>
      </c>
      <c r="I381" s="64" t="n">
        <v>0</v>
      </c>
      <c r="J381" s="64" t="n">
        <v>1</v>
      </c>
      <c r="K381" s="64" t="n">
        <v>1</v>
      </c>
      <c r="L381" s="63" t="s">
        <v>486</v>
      </c>
      <c r="M381" s="69"/>
      <c r="N381" s="64" t="s">
        <v>487</v>
      </c>
      <c r="O381" s="63" t="s">
        <v>488</v>
      </c>
      <c r="P381" s="64" t="s">
        <v>62</v>
      </c>
      <c r="Q381" s="109"/>
      <c r="R381" s="109"/>
      <c r="S381" s="109"/>
      <c r="T381" s="109"/>
      <c r="U381" s="109"/>
      <c r="V381" s="109"/>
      <c r="W381" s="109"/>
      <c r="X381" s="109"/>
      <c r="Y381" s="109"/>
      <c r="Z381" s="109"/>
      <c r="AA381" s="109"/>
      <c r="AB381" s="109"/>
      <c r="AC381" s="109"/>
      <c r="AD381" s="109"/>
      <c r="AE381" s="109" t="n">
        <f aca="false">47500000+12500000</f>
        <v>60000000</v>
      </c>
      <c r="AF381" s="109"/>
      <c r="AG381" s="109"/>
      <c r="AH381" s="109"/>
      <c r="AI381" s="109" t="n">
        <f aca="false">+Q381+S381+T381+U381+V381+W381+X381+Y381+Z381+AA381+AB381+AC381+AD381+AE381+AF381+AG381+AH381</f>
        <v>60000000</v>
      </c>
      <c r="AJ381" s="109" t="n">
        <v>51070635</v>
      </c>
      <c r="AK381" s="109" t="n">
        <v>51070635</v>
      </c>
    </row>
    <row r="382" s="72" customFormat="true" ht="87.75" hidden="false" customHeight="true" outlineLevel="0" collapsed="false">
      <c r="A382" s="73"/>
      <c r="B382" s="77"/>
      <c r="C382" s="316"/>
      <c r="D382" s="317"/>
      <c r="E382" s="146"/>
      <c r="F382" s="146"/>
      <c r="G382" s="77"/>
      <c r="H382" s="64" t="n">
        <v>181</v>
      </c>
      <c r="I382" s="64" t="n">
        <v>6</v>
      </c>
      <c r="J382" s="64" t="n">
        <v>6</v>
      </c>
      <c r="K382" s="64" t="n">
        <v>6</v>
      </c>
      <c r="L382" s="63"/>
      <c r="M382" s="69"/>
      <c r="N382" s="64"/>
      <c r="O382" s="63"/>
      <c r="P382" s="64" t="s">
        <v>62</v>
      </c>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row>
    <row r="383" s="72" customFormat="true" ht="38.25" hidden="false" customHeight="true" outlineLevel="0" collapsed="false">
      <c r="A383" s="61"/>
      <c r="B383" s="318"/>
      <c r="C383" s="319"/>
      <c r="D383" s="82"/>
      <c r="E383" s="83"/>
      <c r="F383" s="83"/>
      <c r="G383" s="82"/>
      <c r="H383" s="83"/>
      <c r="I383" s="83"/>
      <c r="J383" s="83"/>
      <c r="K383" s="83"/>
      <c r="L383" s="83"/>
      <c r="M383" s="85"/>
      <c r="N383" s="83"/>
      <c r="O383" s="82"/>
      <c r="P383" s="83"/>
      <c r="Q383" s="86"/>
      <c r="R383" s="86"/>
      <c r="S383" s="86"/>
      <c r="T383" s="86"/>
      <c r="U383" s="86"/>
      <c r="V383" s="86"/>
      <c r="W383" s="86"/>
      <c r="X383" s="86"/>
      <c r="Y383" s="86"/>
      <c r="Z383" s="86"/>
      <c r="AA383" s="86"/>
      <c r="AB383" s="86"/>
      <c r="AC383" s="86"/>
      <c r="AD383" s="86"/>
      <c r="AE383" s="86"/>
      <c r="AF383" s="86"/>
      <c r="AG383" s="86"/>
      <c r="AH383" s="86"/>
      <c r="AI383" s="87"/>
      <c r="AJ383" s="70"/>
      <c r="AK383" s="70"/>
    </row>
    <row r="384" s="72" customFormat="true" ht="38.25" hidden="false" customHeight="true" outlineLevel="0" collapsed="false">
      <c r="A384" s="61"/>
      <c r="B384" s="121" t="n">
        <v>17</v>
      </c>
      <c r="C384" s="51" t="s">
        <v>489</v>
      </c>
      <c r="D384" s="51"/>
      <c r="E384" s="51"/>
      <c r="F384" s="51"/>
      <c r="G384" s="51"/>
      <c r="H384" s="51"/>
      <c r="I384" s="51"/>
      <c r="J384" s="51"/>
      <c r="K384" s="51"/>
      <c r="L384" s="51"/>
      <c r="M384" s="51"/>
      <c r="N384" s="51"/>
      <c r="O384" s="51"/>
      <c r="P384" s="51"/>
      <c r="Q384" s="52" t="n">
        <f aca="false">Q385+Q389+Q398+Q406</f>
        <v>0</v>
      </c>
      <c r="R384" s="52" t="n">
        <f aca="false">R385+R389+R398+R406</f>
        <v>0</v>
      </c>
      <c r="S384" s="52" t="n">
        <f aca="false">S385+S389+S398+S406</f>
        <v>0</v>
      </c>
      <c r="T384" s="52" t="n">
        <f aca="false">T385+T389+T398+T406</f>
        <v>0</v>
      </c>
      <c r="U384" s="52" t="n">
        <f aca="false">U385+U389+U398+U406</f>
        <v>0</v>
      </c>
      <c r="V384" s="52" t="n">
        <f aca="false">V385+V389+V398+V406</f>
        <v>0</v>
      </c>
      <c r="W384" s="52" t="n">
        <f aca="false">W385+W389+W398+W406</f>
        <v>0</v>
      </c>
      <c r="X384" s="52" t="n">
        <f aca="false">X385+X389+X398+X406</f>
        <v>0</v>
      </c>
      <c r="Y384" s="52" t="n">
        <f aca="false">Y385+Y389+Y398+Y406</f>
        <v>0</v>
      </c>
      <c r="Z384" s="52" t="n">
        <f aca="false">Z385+Z389+Z398+Z406</f>
        <v>0</v>
      </c>
      <c r="AA384" s="52" t="n">
        <f aca="false">AA385+AA389+AA398+AA406</f>
        <v>0</v>
      </c>
      <c r="AB384" s="52" t="n">
        <f aca="false">AB385+AB389+AB398+AB406</f>
        <v>0</v>
      </c>
      <c r="AC384" s="52" t="n">
        <f aca="false">AC385+AC389+AC398+AC406</f>
        <v>0</v>
      </c>
      <c r="AD384" s="52" t="n">
        <f aca="false">AD385+AD389+AD398+AD406</f>
        <v>0</v>
      </c>
      <c r="AE384" s="52" t="n">
        <f aca="false">AE385+AE389+AE398+AE406</f>
        <v>715000000</v>
      </c>
      <c r="AF384" s="52" t="n">
        <f aca="false">AF385+AF389+AF398+AF406</f>
        <v>0</v>
      </c>
      <c r="AG384" s="52" t="n">
        <f aca="false">AG385+AG389+AG398+AG406</f>
        <v>0</v>
      </c>
      <c r="AH384" s="52" t="n">
        <f aca="false">AH385+AH389+AH398+AH406</f>
        <v>0</v>
      </c>
      <c r="AI384" s="52" t="n">
        <f aca="false">AI385+AI389+AI398+AI406</f>
        <v>715000000</v>
      </c>
      <c r="AJ384" s="52" t="n">
        <v>538627807</v>
      </c>
      <c r="AK384" s="52" t="n">
        <v>538627807</v>
      </c>
      <c r="AM384" s="120"/>
    </row>
    <row r="385" s="88" customFormat="true" ht="36.75" hidden="false" customHeight="true" outlineLevel="0" collapsed="false">
      <c r="A385" s="61"/>
      <c r="B385" s="320"/>
      <c r="C385" s="321"/>
      <c r="D385" s="181"/>
      <c r="E385" s="170"/>
      <c r="F385" s="170"/>
      <c r="G385" s="221" t="n">
        <v>58</v>
      </c>
      <c r="H385" s="59" t="s">
        <v>490</v>
      </c>
      <c r="I385" s="59"/>
      <c r="J385" s="59"/>
      <c r="K385" s="59"/>
      <c r="L385" s="59"/>
      <c r="M385" s="59"/>
      <c r="N385" s="59"/>
      <c r="O385" s="59"/>
      <c r="P385" s="59"/>
      <c r="Q385" s="60" t="n">
        <f aca="false">SUM(Q386:Q387)</f>
        <v>0</v>
      </c>
      <c r="R385" s="60" t="n">
        <f aca="false">SUM(R386:R387)</f>
        <v>0</v>
      </c>
      <c r="S385" s="60" t="n">
        <f aca="false">SUM(S386:S387)</f>
        <v>0</v>
      </c>
      <c r="T385" s="60" t="n">
        <f aca="false">SUM(T386:T387)</f>
        <v>0</v>
      </c>
      <c r="U385" s="60" t="n">
        <f aca="false">SUM(U386:U387)</f>
        <v>0</v>
      </c>
      <c r="V385" s="60" t="n">
        <f aca="false">SUM(V386:V387)</f>
        <v>0</v>
      </c>
      <c r="W385" s="60" t="n">
        <f aca="false">SUM(W386:W387)</f>
        <v>0</v>
      </c>
      <c r="X385" s="60" t="n">
        <f aca="false">SUM(X386:X387)</f>
        <v>0</v>
      </c>
      <c r="Y385" s="60" t="n">
        <f aca="false">SUM(Y386:Y387)</f>
        <v>0</v>
      </c>
      <c r="Z385" s="60" t="n">
        <f aca="false">SUM(Z386:Z387)</f>
        <v>0</v>
      </c>
      <c r="AA385" s="60" t="n">
        <f aca="false">SUM(AA386:AA387)</f>
        <v>0</v>
      </c>
      <c r="AB385" s="60" t="n">
        <f aca="false">SUM(AB386:AB387)</f>
        <v>0</v>
      </c>
      <c r="AC385" s="60" t="n">
        <f aca="false">SUM(AC386:AC387)</f>
        <v>0</v>
      </c>
      <c r="AD385" s="60" t="n">
        <f aca="false">SUM(AD386:AD387)</f>
        <v>0</v>
      </c>
      <c r="AE385" s="60" t="n">
        <f aca="false">SUM(AE386:AE387)</f>
        <v>90000000</v>
      </c>
      <c r="AF385" s="60" t="n">
        <f aca="false">SUM(AF386:AF387)</f>
        <v>0</v>
      </c>
      <c r="AG385" s="60" t="n">
        <f aca="false">SUM(AG386:AG387)</f>
        <v>0</v>
      </c>
      <c r="AH385" s="60" t="n">
        <f aca="false">SUM(AH386:AH387)</f>
        <v>0</v>
      </c>
      <c r="AI385" s="60" t="n">
        <f aca="false">SUM(AI386:AI387)</f>
        <v>90000000</v>
      </c>
      <c r="AJ385" s="60" t="n">
        <v>27316666</v>
      </c>
      <c r="AK385" s="60" t="n">
        <v>27316666</v>
      </c>
    </row>
    <row r="386" s="72" customFormat="true" ht="118.5" hidden="false" customHeight="true" outlineLevel="0" collapsed="false">
      <c r="A386" s="61"/>
      <c r="B386" s="322"/>
      <c r="C386" s="62" t="n">
        <v>22</v>
      </c>
      <c r="D386" s="63" t="s">
        <v>491</v>
      </c>
      <c r="E386" s="64" t="s">
        <v>492</v>
      </c>
      <c r="F386" s="64" t="s">
        <v>493</v>
      </c>
      <c r="G386" s="65"/>
      <c r="H386" s="64" t="n">
        <v>183</v>
      </c>
      <c r="I386" s="205" t="n">
        <v>0</v>
      </c>
      <c r="J386" s="205" t="n">
        <v>1</v>
      </c>
      <c r="K386" s="205" t="n">
        <v>0.3</v>
      </c>
      <c r="L386" s="203" t="s">
        <v>486</v>
      </c>
      <c r="M386" s="69"/>
      <c r="N386" s="64" t="s">
        <v>494</v>
      </c>
      <c r="O386" s="63" t="s">
        <v>495</v>
      </c>
      <c r="P386" s="64" t="s">
        <v>62</v>
      </c>
      <c r="Q386" s="70"/>
      <c r="R386" s="70"/>
      <c r="S386" s="70"/>
      <c r="T386" s="70"/>
      <c r="U386" s="70"/>
      <c r="V386" s="70"/>
      <c r="W386" s="70"/>
      <c r="X386" s="70"/>
      <c r="Y386" s="70"/>
      <c r="Z386" s="70"/>
      <c r="AA386" s="70"/>
      <c r="AB386" s="70"/>
      <c r="AC386" s="70"/>
      <c r="AD386" s="70"/>
      <c r="AE386" s="70" t="n">
        <v>73000000</v>
      </c>
      <c r="AF386" s="70"/>
      <c r="AG386" s="71"/>
      <c r="AH386" s="71"/>
      <c r="AI386" s="70" t="n">
        <f aca="false">+Q386+S386+T386+U386+V386+W386+X386+Y386+Z386+AA386+AB386+AC386+AD386+AE386+AF386+AG386+AH386</f>
        <v>73000000</v>
      </c>
      <c r="AJ386" s="70" t="n">
        <v>10316666</v>
      </c>
      <c r="AK386" s="70" t="n">
        <v>10316666</v>
      </c>
    </row>
    <row r="387" s="72" customFormat="true" ht="104.25" hidden="false" customHeight="true" outlineLevel="0" collapsed="false">
      <c r="A387" s="61"/>
      <c r="B387" s="322"/>
      <c r="C387" s="62" t="n">
        <v>22</v>
      </c>
      <c r="D387" s="63" t="s">
        <v>491</v>
      </c>
      <c r="E387" s="64" t="s">
        <v>492</v>
      </c>
      <c r="F387" s="64" t="s">
        <v>493</v>
      </c>
      <c r="G387" s="77"/>
      <c r="H387" s="64" t="n">
        <v>183</v>
      </c>
      <c r="I387" s="205" t="n">
        <v>0</v>
      </c>
      <c r="J387" s="205" t="n">
        <v>1</v>
      </c>
      <c r="K387" s="205" t="n">
        <v>0.3</v>
      </c>
      <c r="L387" s="203" t="s">
        <v>486</v>
      </c>
      <c r="M387" s="69" t="n">
        <v>2014630000051</v>
      </c>
      <c r="N387" s="64" t="s">
        <v>496</v>
      </c>
      <c r="O387" s="63" t="s">
        <v>497</v>
      </c>
      <c r="P387" s="64" t="s">
        <v>62</v>
      </c>
      <c r="Q387" s="70" t="n">
        <v>0</v>
      </c>
      <c r="R387" s="70" t="n">
        <v>0</v>
      </c>
      <c r="S387" s="70" t="n">
        <v>0</v>
      </c>
      <c r="T387" s="70" t="n">
        <v>0</v>
      </c>
      <c r="U387" s="70" t="n">
        <v>0</v>
      </c>
      <c r="V387" s="70" t="n">
        <v>0</v>
      </c>
      <c r="W387" s="70" t="n">
        <v>0</v>
      </c>
      <c r="X387" s="70" t="n">
        <v>0</v>
      </c>
      <c r="Y387" s="70" t="n">
        <v>0</v>
      </c>
      <c r="Z387" s="70" t="n">
        <v>0</v>
      </c>
      <c r="AA387" s="70" t="n">
        <v>0</v>
      </c>
      <c r="AB387" s="70" t="n">
        <v>0</v>
      </c>
      <c r="AC387" s="70" t="n">
        <v>0</v>
      </c>
      <c r="AD387" s="70" t="n">
        <v>0</v>
      </c>
      <c r="AE387" s="70" t="n">
        <v>17000000</v>
      </c>
      <c r="AF387" s="70" t="n">
        <v>0</v>
      </c>
      <c r="AG387" s="71"/>
      <c r="AH387" s="71" t="n">
        <v>0</v>
      </c>
      <c r="AI387" s="70" t="n">
        <f aca="false">+Q387+S387+T387+U387+V387+W387+X387+Y387+Z387+AA387+AB387+AC387+AD387+AE387+AF387+AG387+AH387</f>
        <v>17000000</v>
      </c>
      <c r="AJ387" s="70" t="n">
        <v>17000000</v>
      </c>
      <c r="AK387" s="70" t="n">
        <v>17000000</v>
      </c>
    </row>
    <row r="388" s="72" customFormat="true" ht="38.25" hidden="false" customHeight="true" outlineLevel="0" collapsed="false">
      <c r="A388" s="61"/>
      <c r="B388" s="322"/>
      <c r="C388" s="137"/>
      <c r="D388" s="138"/>
      <c r="E388" s="137"/>
      <c r="F388" s="137"/>
      <c r="G388" s="138"/>
      <c r="H388" s="137"/>
      <c r="I388" s="323"/>
      <c r="J388" s="323"/>
      <c r="K388" s="323"/>
      <c r="L388" s="323"/>
      <c r="M388" s="140"/>
      <c r="N388" s="137"/>
      <c r="O388" s="138"/>
      <c r="P388" s="137"/>
      <c r="Q388" s="141"/>
      <c r="R388" s="141"/>
      <c r="S388" s="141"/>
      <c r="T388" s="141"/>
      <c r="U388" s="141"/>
      <c r="V388" s="141"/>
      <c r="W388" s="141"/>
      <c r="X388" s="141"/>
      <c r="Y388" s="141"/>
      <c r="Z388" s="141"/>
      <c r="AA388" s="141"/>
      <c r="AB388" s="141"/>
      <c r="AC388" s="141"/>
      <c r="AD388" s="141"/>
      <c r="AE388" s="141"/>
      <c r="AF388" s="141"/>
      <c r="AG388" s="141"/>
      <c r="AH388" s="141"/>
      <c r="AI388" s="324"/>
      <c r="AJ388" s="70" t="n">
        <v>0</v>
      </c>
      <c r="AK388" s="70" t="n">
        <v>0</v>
      </c>
    </row>
    <row r="389" s="88" customFormat="true" ht="38.25" hidden="false" customHeight="true" outlineLevel="0" collapsed="false">
      <c r="A389" s="61"/>
      <c r="B389" s="325"/>
      <c r="C389" s="326"/>
      <c r="D389" s="289"/>
      <c r="E389" s="327"/>
      <c r="F389" s="328"/>
      <c r="G389" s="57" t="n">
        <v>59</v>
      </c>
      <c r="H389" s="59" t="s">
        <v>498</v>
      </c>
      <c r="I389" s="59"/>
      <c r="J389" s="59"/>
      <c r="K389" s="59"/>
      <c r="L389" s="59"/>
      <c r="M389" s="59"/>
      <c r="N389" s="59"/>
      <c r="O389" s="59"/>
      <c r="P389" s="59"/>
      <c r="Q389" s="60" t="n">
        <f aca="false">SUM(Q390:Q396)</f>
        <v>0</v>
      </c>
      <c r="R389" s="60" t="n">
        <f aca="false">SUM(R390:R396)</f>
        <v>0</v>
      </c>
      <c r="S389" s="60" t="n">
        <f aca="false">SUM(S390:S396)</f>
        <v>0</v>
      </c>
      <c r="T389" s="60" t="n">
        <f aca="false">SUM(T390:T396)</f>
        <v>0</v>
      </c>
      <c r="U389" s="60" t="n">
        <f aca="false">SUM(U390:U396)</f>
        <v>0</v>
      </c>
      <c r="V389" s="60" t="n">
        <f aca="false">SUM(V390:V396)</f>
        <v>0</v>
      </c>
      <c r="W389" s="60" t="n">
        <f aca="false">SUM(W390:W396)</f>
        <v>0</v>
      </c>
      <c r="X389" s="60" t="n">
        <f aca="false">SUM(X390:X396)</f>
        <v>0</v>
      </c>
      <c r="Y389" s="60" t="n">
        <f aca="false">SUM(Y390:Y396)</f>
        <v>0</v>
      </c>
      <c r="Z389" s="60" t="n">
        <f aca="false">SUM(Z390:Z396)</f>
        <v>0</v>
      </c>
      <c r="AA389" s="60" t="n">
        <f aca="false">SUM(AA390:AA396)</f>
        <v>0</v>
      </c>
      <c r="AB389" s="60" t="n">
        <f aca="false">SUM(AB390:AB396)</f>
        <v>0</v>
      </c>
      <c r="AC389" s="60" t="n">
        <f aca="false">SUM(AC390:AC396)</f>
        <v>0</v>
      </c>
      <c r="AD389" s="60" t="n">
        <f aca="false">SUM(AD390:AD396)</f>
        <v>0</v>
      </c>
      <c r="AE389" s="60" t="n">
        <f aca="false">SUM(AE390:AE396)</f>
        <v>270000000</v>
      </c>
      <c r="AF389" s="60" t="n">
        <f aca="false">SUM(AF390:AF396)</f>
        <v>0</v>
      </c>
      <c r="AG389" s="60" t="n">
        <f aca="false">SUM(AG390:AG396)</f>
        <v>0</v>
      </c>
      <c r="AH389" s="60" t="n">
        <f aca="false">SUM(AH390:AH396)</f>
        <v>0</v>
      </c>
      <c r="AI389" s="60" t="n">
        <f aca="false">SUM(AI390:AI396)</f>
        <v>270000000</v>
      </c>
      <c r="AJ389" s="60" t="n">
        <v>266665817</v>
      </c>
      <c r="AK389" s="60" t="n">
        <v>266665817</v>
      </c>
    </row>
    <row r="390" s="72" customFormat="true" ht="179.25" hidden="false" customHeight="true" outlineLevel="0" collapsed="false">
      <c r="A390" s="61"/>
      <c r="B390" s="322"/>
      <c r="C390" s="62" t="s">
        <v>499</v>
      </c>
      <c r="D390" s="63" t="s">
        <v>500</v>
      </c>
      <c r="E390" s="64" t="s">
        <v>501</v>
      </c>
      <c r="F390" s="64" t="s">
        <v>502</v>
      </c>
      <c r="G390" s="65"/>
      <c r="H390" s="64" t="n">
        <v>184</v>
      </c>
      <c r="I390" s="205" t="n">
        <v>1</v>
      </c>
      <c r="J390" s="205" t="n">
        <v>1</v>
      </c>
      <c r="K390" s="205" t="n">
        <v>1</v>
      </c>
      <c r="L390" s="203" t="s">
        <v>486</v>
      </c>
      <c r="M390" s="69" t="n">
        <v>2014630000045</v>
      </c>
      <c r="N390" s="64" t="s">
        <v>503</v>
      </c>
      <c r="O390" s="63" t="s">
        <v>504</v>
      </c>
      <c r="P390" s="64" t="s">
        <v>62</v>
      </c>
      <c r="Q390" s="70" t="n">
        <v>0</v>
      </c>
      <c r="R390" s="70" t="n">
        <v>0</v>
      </c>
      <c r="S390" s="70" t="n">
        <v>0</v>
      </c>
      <c r="T390" s="70" t="n">
        <v>0</v>
      </c>
      <c r="U390" s="70" t="n">
        <v>0</v>
      </c>
      <c r="V390" s="70" t="n">
        <v>0</v>
      </c>
      <c r="W390" s="70" t="n">
        <v>0</v>
      </c>
      <c r="X390" s="70" t="n">
        <v>0</v>
      </c>
      <c r="Y390" s="70" t="n">
        <v>0</v>
      </c>
      <c r="Z390" s="70" t="n">
        <v>0</v>
      </c>
      <c r="AA390" s="70" t="n">
        <v>0</v>
      </c>
      <c r="AB390" s="70" t="n">
        <v>0</v>
      </c>
      <c r="AC390" s="70" t="n">
        <v>0</v>
      </c>
      <c r="AD390" s="70" t="n">
        <v>0</v>
      </c>
      <c r="AE390" s="70" t="n">
        <v>6500000</v>
      </c>
      <c r="AF390" s="70" t="n">
        <v>0</v>
      </c>
      <c r="AG390" s="71"/>
      <c r="AH390" s="71" t="n">
        <v>0</v>
      </c>
      <c r="AI390" s="70" t="n">
        <f aca="false">+Q390+S390+T390+U390+V390+W390+X390+Y390+Z390+AA390+AB390+AC390+AD390+AE390+AF390+AG390+AH390</f>
        <v>6500000</v>
      </c>
      <c r="AJ390" s="70" t="n">
        <v>6500000</v>
      </c>
      <c r="AK390" s="70" t="n">
        <v>6500000</v>
      </c>
    </row>
    <row r="391" s="72" customFormat="true" ht="150" hidden="false" customHeight="true" outlineLevel="0" collapsed="false">
      <c r="A391" s="61"/>
      <c r="B391" s="322"/>
      <c r="C391" s="62" t="s">
        <v>499</v>
      </c>
      <c r="D391" s="63" t="s">
        <v>500</v>
      </c>
      <c r="E391" s="64" t="s">
        <v>501</v>
      </c>
      <c r="F391" s="64" t="s">
        <v>502</v>
      </c>
      <c r="G391" s="73"/>
      <c r="H391" s="64" t="n">
        <v>184</v>
      </c>
      <c r="I391" s="205" t="n">
        <v>1</v>
      </c>
      <c r="J391" s="205" t="n">
        <v>1</v>
      </c>
      <c r="K391" s="329" t="n">
        <v>1</v>
      </c>
      <c r="L391" s="203" t="s">
        <v>486</v>
      </c>
      <c r="M391" s="69" t="n">
        <v>2014630000041</v>
      </c>
      <c r="N391" s="64" t="s">
        <v>505</v>
      </c>
      <c r="O391" s="63" t="s">
        <v>506</v>
      </c>
      <c r="P391" s="64" t="s">
        <v>62</v>
      </c>
      <c r="Q391" s="70"/>
      <c r="R391" s="70"/>
      <c r="S391" s="70"/>
      <c r="T391" s="70"/>
      <c r="U391" s="70"/>
      <c r="V391" s="70"/>
      <c r="W391" s="70"/>
      <c r="X391" s="70"/>
      <c r="Y391" s="70"/>
      <c r="Z391" s="70"/>
      <c r="AA391" s="70"/>
      <c r="AB391" s="70"/>
      <c r="AC391" s="70"/>
      <c r="AD391" s="70"/>
      <c r="AE391" s="70" t="n">
        <v>6000000</v>
      </c>
      <c r="AF391" s="70"/>
      <c r="AG391" s="71"/>
      <c r="AH391" s="71"/>
      <c r="AI391" s="70" t="n">
        <f aca="false">+Q391+S391+T391+U391+V391+W391+X391+Y391+Z391+AA391+AB391+AC391+AD391+AE391+AF391+AG391+AH391</f>
        <v>6000000</v>
      </c>
      <c r="AJ391" s="70" t="n">
        <v>6000000</v>
      </c>
      <c r="AK391" s="70" t="n">
        <v>6000000</v>
      </c>
    </row>
    <row r="392" s="72" customFormat="true" ht="160.5" hidden="false" customHeight="true" outlineLevel="0" collapsed="false">
      <c r="A392" s="61"/>
      <c r="B392" s="322"/>
      <c r="C392" s="62" t="s">
        <v>499</v>
      </c>
      <c r="D392" s="63" t="s">
        <v>500</v>
      </c>
      <c r="E392" s="64" t="s">
        <v>501</v>
      </c>
      <c r="F392" s="64" t="s">
        <v>502</v>
      </c>
      <c r="G392" s="73"/>
      <c r="H392" s="64" t="n">
        <v>186</v>
      </c>
      <c r="I392" s="205" t="s">
        <v>53</v>
      </c>
      <c r="J392" s="205" t="n">
        <v>1</v>
      </c>
      <c r="K392" s="176" t="n">
        <v>1</v>
      </c>
      <c r="L392" s="203" t="s">
        <v>486</v>
      </c>
      <c r="M392" s="69" t="n">
        <v>2014630000042</v>
      </c>
      <c r="N392" s="64" t="s">
        <v>507</v>
      </c>
      <c r="O392" s="63" t="s">
        <v>508</v>
      </c>
      <c r="P392" s="159" t="s">
        <v>62</v>
      </c>
      <c r="Q392" s="70" t="n">
        <v>0</v>
      </c>
      <c r="R392" s="70" t="n">
        <v>0</v>
      </c>
      <c r="S392" s="70" t="n">
        <v>0</v>
      </c>
      <c r="T392" s="70" t="n">
        <v>0</v>
      </c>
      <c r="U392" s="70" t="n">
        <v>0</v>
      </c>
      <c r="V392" s="70" t="n">
        <v>0</v>
      </c>
      <c r="W392" s="70" t="n">
        <v>0</v>
      </c>
      <c r="X392" s="70" t="n">
        <v>0</v>
      </c>
      <c r="Y392" s="70" t="n">
        <v>0</v>
      </c>
      <c r="Z392" s="70" t="n">
        <v>0</v>
      </c>
      <c r="AA392" s="70" t="n">
        <v>0</v>
      </c>
      <c r="AB392" s="70" t="n">
        <v>0</v>
      </c>
      <c r="AC392" s="70" t="n">
        <v>0</v>
      </c>
      <c r="AD392" s="70" t="n">
        <v>0</v>
      </c>
      <c r="AE392" s="76" t="n">
        <v>10000000</v>
      </c>
      <c r="AF392" s="70" t="n">
        <v>0</v>
      </c>
      <c r="AG392" s="71"/>
      <c r="AH392" s="71" t="n">
        <v>0</v>
      </c>
      <c r="AI392" s="70" t="n">
        <f aca="false">+Q392+S392+T392+U392+V392+W392+X392+Y392+Z392+AA392+AB392+AC392+AD392+AE392+AF392+AG392+AH392</f>
        <v>10000000</v>
      </c>
      <c r="AJ392" s="70" t="n">
        <v>10000000</v>
      </c>
      <c r="AK392" s="70" t="n">
        <v>10000000</v>
      </c>
    </row>
    <row r="393" s="72" customFormat="true" ht="167.25" hidden="false" customHeight="true" outlineLevel="0" collapsed="false">
      <c r="A393" s="61"/>
      <c r="B393" s="322"/>
      <c r="C393" s="62" t="s">
        <v>499</v>
      </c>
      <c r="D393" s="63" t="s">
        <v>500</v>
      </c>
      <c r="E393" s="64" t="s">
        <v>501</v>
      </c>
      <c r="F393" s="64" t="s">
        <v>502</v>
      </c>
      <c r="G393" s="73"/>
      <c r="H393" s="64" t="n">
        <v>186</v>
      </c>
      <c r="I393" s="205" t="s">
        <v>53</v>
      </c>
      <c r="J393" s="205" t="n">
        <v>1</v>
      </c>
      <c r="K393" s="176" t="n">
        <v>1</v>
      </c>
      <c r="L393" s="203" t="s">
        <v>486</v>
      </c>
      <c r="M393" s="69" t="n">
        <v>2014630000043</v>
      </c>
      <c r="N393" s="64" t="s">
        <v>509</v>
      </c>
      <c r="O393" s="63" t="s">
        <v>510</v>
      </c>
      <c r="P393" s="159" t="s">
        <v>62</v>
      </c>
      <c r="Q393" s="70"/>
      <c r="R393" s="70"/>
      <c r="S393" s="70"/>
      <c r="T393" s="70"/>
      <c r="U393" s="70"/>
      <c r="V393" s="70"/>
      <c r="W393" s="70"/>
      <c r="X393" s="70"/>
      <c r="Y393" s="70"/>
      <c r="Z393" s="70"/>
      <c r="AA393" s="70"/>
      <c r="AB393" s="70"/>
      <c r="AC393" s="70"/>
      <c r="AD393" s="70"/>
      <c r="AE393" s="76" t="n">
        <v>1000000</v>
      </c>
      <c r="AF393" s="70"/>
      <c r="AG393" s="71"/>
      <c r="AH393" s="71"/>
      <c r="AI393" s="70" t="n">
        <f aca="false">+Q393+S393+T393+U393+V393+W393+X393+Y393+Z393+AA393+AB393+AC393+AD393+AE393+AF393+AG393+AH393</f>
        <v>1000000</v>
      </c>
      <c r="AJ393" s="70" t="n">
        <v>1000000</v>
      </c>
      <c r="AK393" s="70" t="n">
        <v>1000000</v>
      </c>
    </row>
    <row r="394" s="72" customFormat="true" ht="74.25" hidden="false" customHeight="true" outlineLevel="0" collapsed="false">
      <c r="A394" s="61"/>
      <c r="B394" s="322"/>
      <c r="C394" s="62" t="s">
        <v>499</v>
      </c>
      <c r="D394" s="63" t="s">
        <v>500</v>
      </c>
      <c r="E394" s="64" t="s">
        <v>501</v>
      </c>
      <c r="F394" s="64" t="s">
        <v>502</v>
      </c>
      <c r="G394" s="73"/>
      <c r="H394" s="64" t="n">
        <v>184</v>
      </c>
      <c r="I394" s="205" t="n">
        <v>1</v>
      </c>
      <c r="J394" s="205" t="n">
        <v>1</v>
      </c>
      <c r="K394" s="205" t="n">
        <v>1</v>
      </c>
      <c r="L394" s="203" t="s">
        <v>486</v>
      </c>
      <c r="M394" s="129"/>
      <c r="N394" s="64" t="s">
        <v>511</v>
      </c>
      <c r="O394" s="63" t="s">
        <v>512</v>
      </c>
      <c r="P394" s="159" t="s">
        <v>62</v>
      </c>
      <c r="Q394" s="109"/>
      <c r="R394" s="109"/>
      <c r="S394" s="109"/>
      <c r="T394" s="109"/>
      <c r="U394" s="109"/>
      <c r="V394" s="109"/>
      <c r="W394" s="109"/>
      <c r="X394" s="109"/>
      <c r="Y394" s="109"/>
      <c r="Z394" s="109"/>
      <c r="AA394" s="109"/>
      <c r="AB394" s="109"/>
      <c r="AC394" s="109"/>
      <c r="AD394" s="109"/>
      <c r="AE394" s="110" t="n">
        <v>246500000</v>
      </c>
      <c r="AF394" s="109"/>
      <c r="AG394" s="109"/>
      <c r="AH394" s="109"/>
      <c r="AI394" s="109" t="n">
        <f aca="false">Q394+R394+S394+T394+U394+V394+W394+X394+Y394+Z394+AA394+AB394+AC394+AD394+AH394+AG394+AF394+AE394</f>
        <v>246500000</v>
      </c>
      <c r="AJ394" s="109" t="n">
        <v>243165817</v>
      </c>
      <c r="AK394" s="109" t="n">
        <v>243165817</v>
      </c>
    </row>
    <row r="395" s="72" customFormat="true" ht="100.5" hidden="false" customHeight="true" outlineLevel="0" collapsed="false">
      <c r="A395" s="61"/>
      <c r="B395" s="322"/>
      <c r="C395" s="62"/>
      <c r="D395" s="63"/>
      <c r="E395" s="64"/>
      <c r="F395" s="64"/>
      <c r="G395" s="73"/>
      <c r="H395" s="64" t="n">
        <v>185</v>
      </c>
      <c r="I395" s="205" t="s">
        <v>53</v>
      </c>
      <c r="J395" s="205" t="n">
        <v>1</v>
      </c>
      <c r="K395" s="329" t="n">
        <v>0.7</v>
      </c>
      <c r="L395" s="203"/>
      <c r="M395" s="78"/>
      <c r="N395" s="64"/>
      <c r="O395" s="63"/>
      <c r="P395" s="64" t="s">
        <v>62</v>
      </c>
      <c r="Q395" s="109"/>
      <c r="R395" s="109"/>
      <c r="S395" s="109"/>
      <c r="T395" s="109"/>
      <c r="U395" s="109"/>
      <c r="V395" s="109"/>
      <c r="W395" s="109"/>
      <c r="X395" s="109"/>
      <c r="Y395" s="109"/>
      <c r="Z395" s="109"/>
      <c r="AA395" s="109"/>
      <c r="AB395" s="109"/>
      <c r="AC395" s="109"/>
      <c r="AD395" s="109"/>
      <c r="AE395" s="110"/>
      <c r="AF395" s="109"/>
      <c r="AG395" s="109"/>
      <c r="AH395" s="109"/>
      <c r="AI395" s="109"/>
      <c r="AJ395" s="109"/>
      <c r="AK395" s="109"/>
    </row>
    <row r="396" s="72" customFormat="true" ht="128.25" hidden="false" customHeight="true" outlineLevel="0" collapsed="false">
      <c r="A396" s="61"/>
      <c r="B396" s="322"/>
      <c r="C396" s="62"/>
      <c r="D396" s="63"/>
      <c r="E396" s="64"/>
      <c r="F396" s="64"/>
      <c r="G396" s="77"/>
      <c r="H396" s="64" t="n">
        <v>186</v>
      </c>
      <c r="I396" s="205" t="s">
        <v>53</v>
      </c>
      <c r="J396" s="205" t="n">
        <v>1</v>
      </c>
      <c r="K396" s="329" t="n">
        <v>1</v>
      </c>
      <c r="L396" s="203"/>
      <c r="M396" s="130"/>
      <c r="N396" s="64"/>
      <c r="O396" s="63"/>
      <c r="P396" s="64" t="s">
        <v>62</v>
      </c>
      <c r="Q396" s="109"/>
      <c r="R396" s="109"/>
      <c r="S396" s="109"/>
      <c r="T396" s="109"/>
      <c r="U396" s="109"/>
      <c r="V396" s="109"/>
      <c r="W396" s="109"/>
      <c r="X396" s="109"/>
      <c r="Y396" s="109"/>
      <c r="Z396" s="109"/>
      <c r="AA396" s="109"/>
      <c r="AB396" s="109"/>
      <c r="AC396" s="109"/>
      <c r="AD396" s="109"/>
      <c r="AE396" s="110"/>
      <c r="AF396" s="109"/>
      <c r="AG396" s="109"/>
      <c r="AH396" s="109"/>
      <c r="AI396" s="109"/>
      <c r="AJ396" s="109"/>
      <c r="AK396" s="109"/>
    </row>
    <row r="397" s="72" customFormat="true" ht="38.25" hidden="false" customHeight="true" outlineLevel="0" collapsed="false">
      <c r="A397" s="61"/>
      <c r="B397" s="322"/>
      <c r="C397" s="137"/>
      <c r="D397" s="138"/>
      <c r="E397" s="137"/>
      <c r="F397" s="137"/>
      <c r="G397" s="138"/>
      <c r="H397" s="137"/>
      <c r="I397" s="323"/>
      <c r="J397" s="323"/>
      <c r="K397" s="323"/>
      <c r="L397" s="323"/>
      <c r="M397" s="140"/>
      <c r="N397" s="137"/>
      <c r="O397" s="138"/>
      <c r="P397" s="137"/>
      <c r="Q397" s="141"/>
      <c r="R397" s="141"/>
      <c r="S397" s="141"/>
      <c r="T397" s="141"/>
      <c r="U397" s="141"/>
      <c r="V397" s="141"/>
      <c r="W397" s="141"/>
      <c r="X397" s="141"/>
      <c r="Y397" s="141"/>
      <c r="Z397" s="141"/>
      <c r="AA397" s="141"/>
      <c r="AB397" s="141"/>
      <c r="AC397" s="141"/>
      <c r="AD397" s="141"/>
      <c r="AE397" s="141"/>
      <c r="AF397" s="141"/>
      <c r="AG397" s="141"/>
      <c r="AH397" s="141"/>
      <c r="AI397" s="324"/>
      <c r="AJ397" s="70"/>
      <c r="AK397" s="70"/>
    </row>
    <row r="398" s="88" customFormat="true" ht="38.25" hidden="false" customHeight="true" outlineLevel="0" collapsed="false">
      <c r="A398" s="61"/>
      <c r="B398" s="325"/>
      <c r="C398" s="326"/>
      <c r="D398" s="289"/>
      <c r="E398" s="327"/>
      <c r="F398" s="328"/>
      <c r="G398" s="57" t="n">
        <v>60</v>
      </c>
      <c r="H398" s="59" t="s">
        <v>513</v>
      </c>
      <c r="I398" s="59"/>
      <c r="J398" s="59"/>
      <c r="K398" s="59"/>
      <c r="L398" s="59"/>
      <c r="M398" s="59"/>
      <c r="N398" s="59"/>
      <c r="O398" s="59"/>
      <c r="P398" s="59"/>
      <c r="Q398" s="60" t="n">
        <f aca="false">SUM(Q399:Q404)</f>
        <v>0</v>
      </c>
      <c r="R398" s="60" t="n">
        <f aca="false">SUM(R399:R404)</f>
        <v>0</v>
      </c>
      <c r="S398" s="60" t="n">
        <f aca="false">SUM(S399:S404)</f>
        <v>0</v>
      </c>
      <c r="T398" s="60" t="n">
        <f aca="false">SUM(T399:T404)</f>
        <v>0</v>
      </c>
      <c r="U398" s="60" t="n">
        <f aca="false">SUM(U399:U404)</f>
        <v>0</v>
      </c>
      <c r="V398" s="60" t="n">
        <f aca="false">SUM(V399:V404)</f>
        <v>0</v>
      </c>
      <c r="W398" s="60" t="n">
        <f aca="false">SUM(W399:W404)</f>
        <v>0</v>
      </c>
      <c r="X398" s="60" t="n">
        <f aca="false">SUM(X399:X404)</f>
        <v>0</v>
      </c>
      <c r="Y398" s="60" t="n">
        <f aca="false">SUM(Y399:Y404)</f>
        <v>0</v>
      </c>
      <c r="Z398" s="60" t="n">
        <f aca="false">SUM(Z399:Z404)</f>
        <v>0</v>
      </c>
      <c r="AA398" s="60" t="n">
        <f aca="false">SUM(AA399:AA404)</f>
        <v>0</v>
      </c>
      <c r="AB398" s="60" t="n">
        <f aca="false">SUM(AB399:AB404)</f>
        <v>0</v>
      </c>
      <c r="AC398" s="60" t="n">
        <f aca="false">SUM(AC399:AC404)</f>
        <v>0</v>
      </c>
      <c r="AD398" s="60" t="n">
        <f aca="false">SUM(AD399:AD404)</f>
        <v>0</v>
      </c>
      <c r="AE398" s="60" t="n">
        <f aca="false">SUM(AE399:AE404)</f>
        <v>175000000</v>
      </c>
      <c r="AF398" s="60" t="n">
        <f aca="false">SUM(AF399:AF404)</f>
        <v>0</v>
      </c>
      <c r="AG398" s="60" t="n">
        <f aca="false">SUM(AG399:AG404)</f>
        <v>0</v>
      </c>
      <c r="AH398" s="60" t="n">
        <f aca="false">SUM(AH399:AH404)</f>
        <v>0</v>
      </c>
      <c r="AI398" s="60" t="n">
        <f aca="false">SUM(AI399:AI404)</f>
        <v>175000000</v>
      </c>
      <c r="AJ398" s="60" t="n">
        <v>140428251</v>
      </c>
      <c r="AK398" s="60" t="n">
        <v>140428251</v>
      </c>
    </row>
    <row r="399" s="72" customFormat="true" ht="90.75" hidden="false" customHeight="true" outlineLevel="0" collapsed="false">
      <c r="A399" s="61"/>
      <c r="B399" s="322"/>
      <c r="C399" s="62" t="n">
        <v>22</v>
      </c>
      <c r="D399" s="63" t="s">
        <v>514</v>
      </c>
      <c r="E399" s="64" t="s">
        <v>515</v>
      </c>
      <c r="F399" s="64" t="s">
        <v>516</v>
      </c>
      <c r="G399" s="65"/>
      <c r="H399" s="64" t="n">
        <v>187</v>
      </c>
      <c r="I399" s="205" t="n">
        <v>1</v>
      </c>
      <c r="J399" s="205" t="n">
        <v>1</v>
      </c>
      <c r="K399" s="205" t="n">
        <v>0.6</v>
      </c>
      <c r="L399" s="203" t="s">
        <v>486</v>
      </c>
      <c r="M399" s="69"/>
      <c r="N399" s="64" t="s">
        <v>517</v>
      </c>
      <c r="O399" s="63" t="s">
        <v>518</v>
      </c>
      <c r="P399" s="64" t="s">
        <v>62</v>
      </c>
      <c r="Q399" s="109"/>
      <c r="R399" s="109"/>
      <c r="S399" s="109"/>
      <c r="T399" s="109"/>
      <c r="U399" s="109"/>
      <c r="V399" s="109"/>
      <c r="W399" s="109"/>
      <c r="X399" s="109"/>
      <c r="Y399" s="109"/>
      <c r="Z399" s="109"/>
      <c r="AA399" s="109"/>
      <c r="AB399" s="109"/>
      <c r="AC399" s="109"/>
      <c r="AD399" s="109"/>
      <c r="AE399" s="110" t="n">
        <v>139350000</v>
      </c>
      <c r="AF399" s="109"/>
      <c r="AG399" s="109"/>
      <c r="AH399" s="109"/>
      <c r="AI399" s="109" t="n">
        <f aca="false">+Q399+S399+T399+U399+V399+W399+X399+Y399+Z399+AA399+AB399+AC399+AD399+AE399+AF399+AG399+AH399</f>
        <v>139350000</v>
      </c>
      <c r="AJ399" s="109" t="n">
        <v>109528251</v>
      </c>
      <c r="AK399" s="109" t="n">
        <v>109528251</v>
      </c>
    </row>
    <row r="400" s="72" customFormat="true" ht="121.5" hidden="false" customHeight="true" outlineLevel="0" collapsed="false">
      <c r="A400" s="61"/>
      <c r="B400" s="322"/>
      <c r="C400" s="62" t="n">
        <v>31</v>
      </c>
      <c r="D400" s="63" t="s">
        <v>519</v>
      </c>
      <c r="E400" s="146" t="n">
        <v>0.249</v>
      </c>
      <c r="F400" s="330" t="n">
        <v>0.2</v>
      </c>
      <c r="G400" s="73"/>
      <c r="H400" s="64" t="n">
        <v>188</v>
      </c>
      <c r="I400" s="205" t="s">
        <v>53</v>
      </c>
      <c r="J400" s="205" t="n">
        <v>2</v>
      </c>
      <c r="K400" s="329" t="n">
        <v>2</v>
      </c>
      <c r="L400" s="203"/>
      <c r="M400" s="69"/>
      <c r="N400" s="64"/>
      <c r="O400" s="63"/>
      <c r="P400" s="64" t="s">
        <v>62</v>
      </c>
      <c r="Q400" s="109"/>
      <c r="R400" s="109"/>
      <c r="S400" s="109"/>
      <c r="T400" s="109"/>
      <c r="U400" s="109"/>
      <c r="V400" s="109"/>
      <c r="W400" s="109"/>
      <c r="X400" s="109"/>
      <c r="Y400" s="109"/>
      <c r="Z400" s="109"/>
      <c r="AA400" s="109"/>
      <c r="AB400" s="109"/>
      <c r="AC400" s="109"/>
      <c r="AD400" s="109"/>
      <c r="AE400" s="110"/>
      <c r="AF400" s="109"/>
      <c r="AG400" s="109"/>
      <c r="AH400" s="109"/>
      <c r="AI400" s="109"/>
      <c r="AJ400" s="109"/>
      <c r="AK400" s="109"/>
    </row>
    <row r="401" s="72" customFormat="true" ht="132" hidden="false" customHeight="true" outlineLevel="0" collapsed="false">
      <c r="A401" s="61"/>
      <c r="B401" s="322"/>
      <c r="C401" s="62" t="n">
        <v>32</v>
      </c>
      <c r="D401" s="63" t="s">
        <v>520</v>
      </c>
      <c r="E401" s="64" t="s">
        <v>521</v>
      </c>
      <c r="F401" s="64" t="s">
        <v>522</v>
      </c>
      <c r="G401" s="73"/>
      <c r="H401" s="64" t="n">
        <v>189</v>
      </c>
      <c r="I401" s="205" t="s">
        <v>53</v>
      </c>
      <c r="J401" s="205" t="n">
        <v>1</v>
      </c>
      <c r="K401" s="329" t="n">
        <v>0.8</v>
      </c>
      <c r="L401" s="203"/>
      <c r="M401" s="69"/>
      <c r="N401" s="64"/>
      <c r="O401" s="63"/>
      <c r="P401" s="64" t="s">
        <v>62</v>
      </c>
      <c r="Q401" s="109"/>
      <c r="R401" s="109"/>
      <c r="S401" s="109"/>
      <c r="T401" s="109"/>
      <c r="U401" s="109"/>
      <c r="V401" s="109"/>
      <c r="W401" s="109"/>
      <c r="X401" s="109"/>
      <c r="Y401" s="109"/>
      <c r="Z401" s="109"/>
      <c r="AA401" s="109"/>
      <c r="AB401" s="109"/>
      <c r="AC401" s="109"/>
      <c r="AD401" s="109"/>
      <c r="AE401" s="110"/>
      <c r="AF401" s="109"/>
      <c r="AG401" s="109"/>
      <c r="AH401" s="109"/>
      <c r="AI401" s="109"/>
      <c r="AJ401" s="109"/>
      <c r="AK401" s="109"/>
    </row>
    <row r="402" s="72" customFormat="true" ht="124.5" hidden="false" customHeight="true" outlineLevel="0" collapsed="false">
      <c r="A402" s="61"/>
      <c r="B402" s="322"/>
      <c r="C402" s="62" t="s">
        <v>523</v>
      </c>
      <c r="D402" s="63" t="s">
        <v>524</v>
      </c>
      <c r="E402" s="64" t="s">
        <v>525</v>
      </c>
      <c r="F402" s="64" t="s">
        <v>526</v>
      </c>
      <c r="G402" s="73"/>
      <c r="H402" s="64" t="n">
        <v>189</v>
      </c>
      <c r="I402" s="205" t="s">
        <v>53</v>
      </c>
      <c r="J402" s="205" t="n">
        <v>1</v>
      </c>
      <c r="K402" s="329" t="n">
        <v>0.8</v>
      </c>
      <c r="L402" s="63" t="s">
        <v>486</v>
      </c>
      <c r="M402" s="69" t="n">
        <v>2014630000030</v>
      </c>
      <c r="N402" s="64" t="s">
        <v>527</v>
      </c>
      <c r="O402" s="63" t="s">
        <v>528</v>
      </c>
      <c r="P402" s="64" t="s">
        <v>62</v>
      </c>
      <c r="Q402" s="70"/>
      <c r="R402" s="70"/>
      <c r="S402" s="70"/>
      <c r="T402" s="70"/>
      <c r="U402" s="70"/>
      <c r="V402" s="70"/>
      <c r="W402" s="70"/>
      <c r="X402" s="70"/>
      <c r="Y402" s="70"/>
      <c r="Z402" s="70"/>
      <c r="AA402" s="70"/>
      <c r="AB402" s="70"/>
      <c r="AC402" s="70"/>
      <c r="AD402" s="70"/>
      <c r="AE402" s="70" t="n">
        <v>19000000</v>
      </c>
      <c r="AF402" s="70"/>
      <c r="AG402" s="71"/>
      <c r="AH402" s="71"/>
      <c r="AI402" s="70" t="n">
        <f aca="false">+Q402+S402+T402+U402+V402+W402+X402+Y402+Z402+AA402+AB402+AC402+AD402+AE402+AF402+AG402+AH402</f>
        <v>19000000</v>
      </c>
      <c r="AJ402" s="70" t="n">
        <v>19000000</v>
      </c>
      <c r="AK402" s="70" t="n">
        <v>19000000</v>
      </c>
    </row>
    <row r="403" s="72" customFormat="true" ht="131.25" hidden="false" customHeight="true" outlineLevel="0" collapsed="false">
      <c r="A403" s="61"/>
      <c r="B403" s="322"/>
      <c r="C403" s="62" t="s">
        <v>523</v>
      </c>
      <c r="D403" s="63" t="s">
        <v>529</v>
      </c>
      <c r="E403" s="64" t="s">
        <v>530</v>
      </c>
      <c r="F403" s="64" t="s">
        <v>531</v>
      </c>
      <c r="G403" s="73"/>
      <c r="H403" s="64" t="n">
        <v>189</v>
      </c>
      <c r="I403" s="205" t="s">
        <v>53</v>
      </c>
      <c r="J403" s="205" t="n">
        <v>1</v>
      </c>
      <c r="K403" s="329" t="n">
        <v>0.8</v>
      </c>
      <c r="L403" s="63" t="s">
        <v>486</v>
      </c>
      <c r="M403" s="69" t="n">
        <v>2014630000049</v>
      </c>
      <c r="N403" s="64" t="s">
        <v>532</v>
      </c>
      <c r="O403" s="63" t="s">
        <v>533</v>
      </c>
      <c r="P403" s="64" t="s">
        <v>62</v>
      </c>
      <c r="Q403" s="70"/>
      <c r="R403" s="70"/>
      <c r="S403" s="70"/>
      <c r="T403" s="70"/>
      <c r="U403" s="70"/>
      <c r="V403" s="70"/>
      <c r="W403" s="70"/>
      <c r="X403" s="70"/>
      <c r="Y403" s="70"/>
      <c r="Z403" s="70"/>
      <c r="AA403" s="70"/>
      <c r="AB403" s="70"/>
      <c r="AC403" s="70"/>
      <c r="AD403" s="70"/>
      <c r="AE403" s="70" t="n">
        <v>10000000</v>
      </c>
      <c r="AF403" s="70"/>
      <c r="AG403" s="71"/>
      <c r="AH403" s="71"/>
      <c r="AI403" s="70" t="n">
        <f aca="false">+Q403+S403+T403+U403+V403+W403+X403+Y403+Z403+AA403+AB403+AC403+AD403+AE403+AF403+AG403+AH403</f>
        <v>10000000</v>
      </c>
      <c r="AJ403" s="70" t="n">
        <v>10000000</v>
      </c>
      <c r="AK403" s="70" t="n">
        <v>10000000</v>
      </c>
    </row>
    <row r="404" s="72" customFormat="true" ht="122.25" hidden="false" customHeight="true" outlineLevel="0" collapsed="false">
      <c r="A404" s="61"/>
      <c r="B404" s="322"/>
      <c r="C404" s="62" t="s">
        <v>523</v>
      </c>
      <c r="D404" s="63" t="s">
        <v>534</v>
      </c>
      <c r="E404" s="64" t="s">
        <v>525</v>
      </c>
      <c r="F404" s="64" t="s">
        <v>535</v>
      </c>
      <c r="G404" s="77"/>
      <c r="H404" s="64" t="n">
        <v>188</v>
      </c>
      <c r="I404" s="205" t="s">
        <v>53</v>
      </c>
      <c r="J404" s="205" t="n">
        <v>2</v>
      </c>
      <c r="K404" s="329" t="n">
        <v>2</v>
      </c>
      <c r="L404" s="63" t="s">
        <v>486</v>
      </c>
      <c r="M404" s="69" t="n">
        <v>2014630000047</v>
      </c>
      <c r="N404" s="64" t="s">
        <v>536</v>
      </c>
      <c r="O404" s="63" t="s">
        <v>537</v>
      </c>
      <c r="P404" s="64" t="s">
        <v>62</v>
      </c>
      <c r="Q404" s="70"/>
      <c r="R404" s="70"/>
      <c r="S404" s="70"/>
      <c r="T404" s="70"/>
      <c r="U404" s="70"/>
      <c r="V404" s="70"/>
      <c r="W404" s="70"/>
      <c r="X404" s="70"/>
      <c r="Y404" s="70"/>
      <c r="Z404" s="70"/>
      <c r="AA404" s="70"/>
      <c r="AB404" s="70"/>
      <c r="AC404" s="70"/>
      <c r="AD404" s="70"/>
      <c r="AE404" s="70" t="n">
        <v>6650000</v>
      </c>
      <c r="AF404" s="70"/>
      <c r="AG404" s="71"/>
      <c r="AH404" s="71"/>
      <c r="AI404" s="70" t="n">
        <f aca="false">+Q404+S404+T404+U404+V404+W404+X404+Y404+Z404+AA404+AB404+AC404+AD404+AE404+AF404+AG404+AH404</f>
        <v>6650000</v>
      </c>
      <c r="AJ404" s="70" t="n">
        <v>1900000</v>
      </c>
      <c r="AK404" s="70" t="n">
        <v>1900000</v>
      </c>
    </row>
    <row r="405" s="72" customFormat="true" ht="38.25" hidden="false" customHeight="true" outlineLevel="0" collapsed="false">
      <c r="A405" s="61"/>
      <c r="B405" s="322"/>
      <c r="C405" s="137"/>
      <c r="D405" s="138"/>
      <c r="E405" s="137"/>
      <c r="F405" s="137"/>
      <c r="G405" s="138"/>
      <c r="H405" s="137"/>
      <c r="I405" s="323"/>
      <c r="J405" s="323"/>
      <c r="K405" s="329"/>
      <c r="L405" s="323"/>
      <c r="M405" s="140"/>
      <c r="N405" s="137"/>
      <c r="O405" s="138"/>
      <c r="P405" s="137"/>
      <c r="Q405" s="141"/>
      <c r="R405" s="141"/>
      <c r="S405" s="141"/>
      <c r="T405" s="141"/>
      <c r="U405" s="141"/>
      <c r="V405" s="141"/>
      <c r="W405" s="141"/>
      <c r="X405" s="141"/>
      <c r="Y405" s="141"/>
      <c r="Z405" s="141"/>
      <c r="AA405" s="141"/>
      <c r="AB405" s="141"/>
      <c r="AC405" s="141"/>
      <c r="AD405" s="141"/>
      <c r="AE405" s="141"/>
      <c r="AF405" s="141"/>
      <c r="AG405" s="141"/>
      <c r="AH405" s="141"/>
      <c r="AI405" s="324"/>
      <c r="AJ405" s="70"/>
      <c r="AK405" s="70"/>
    </row>
    <row r="406" s="88" customFormat="true" ht="38.25" hidden="false" customHeight="true" outlineLevel="0" collapsed="false">
      <c r="A406" s="61"/>
      <c r="B406" s="325"/>
      <c r="C406" s="326"/>
      <c r="D406" s="289"/>
      <c r="E406" s="327"/>
      <c r="F406" s="328"/>
      <c r="G406" s="57" t="n">
        <v>61</v>
      </c>
      <c r="H406" s="59" t="s">
        <v>538</v>
      </c>
      <c r="I406" s="59"/>
      <c r="J406" s="59"/>
      <c r="K406" s="59"/>
      <c r="L406" s="59"/>
      <c r="M406" s="59"/>
      <c r="N406" s="59"/>
      <c r="O406" s="59"/>
      <c r="P406" s="59"/>
      <c r="Q406" s="60" t="n">
        <f aca="false">SUM(Q407:Q409)</f>
        <v>0</v>
      </c>
      <c r="R406" s="60" t="n">
        <f aca="false">SUM(R407:R409)</f>
        <v>0</v>
      </c>
      <c r="S406" s="60" t="n">
        <f aca="false">SUM(S407:S409)</f>
        <v>0</v>
      </c>
      <c r="T406" s="60" t="n">
        <f aca="false">SUM(T407:T409)</f>
        <v>0</v>
      </c>
      <c r="U406" s="60" t="n">
        <f aca="false">SUM(U407:U409)</f>
        <v>0</v>
      </c>
      <c r="V406" s="60" t="n">
        <f aca="false">SUM(V407:V409)</f>
        <v>0</v>
      </c>
      <c r="W406" s="60" t="n">
        <f aca="false">SUM(W407:W409)</f>
        <v>0</v>
      </c>
      <c r="X406" s="60" t="n">
        <f aca="false">SUM(X407:X409)</f>
        <v>0</v>
      </c>
      <c r="Y406" s="60" t="n">
        <f aca="false">SUM(Y407:Y409)</f>
        <v>0</v>
      </c>
      <c r="Z406" s="60" t="n">
        <f aca="false">SUM(Z407:Z409)</f>
        <v>0</v>
      </c>
      <c r="AA406" s="60" t="n">
        <f aca="false">SUM(AA407:AA409)</f>
        <v>0</v>
      </c>
      <c r="AB406" s="60" t="n">
        <f aca="false">SUM(AB407:AB409)</f>
        <v>0</v>
      </c>
      <c r="AC406" s="60" t="n">
        <f aca="false">SUM(AC407:AC409)</f>
        <v>0</v>
      </c>
      <c r="AD406" s="60" t="n">
        <f aca="false">SUM(AD407:AD409)</f>
        <v>0</v>
      </c>
      <c r="AE406" s="60" t="n">
        <f aca="false">SUM(AE407:AE409)</f>
        <v>180000000</v>
      </c>
      <c r="AF406" s="60" t="n">
        <f aca="false">SUM(AF407:AF409)</f>
        <v>0</v>
      </c>
      <c r="AG406" s="60" t="n">
        <f aca="false">SUM(AG407:AG409)</f>
        <v>0</v>
      </c>
      <c r="AH406" s="60" t="n">
        <f aca="false">SUM(AH407:AH409)</f>
        <v>0</v>
      </c>
      <c r="AI406" s="60" t="n">
        <f aca="false">SUM(AI407:AI409)</f>
        <v>180000000</v>
      </c>
      <c r="AJ406" s="60" t="n">
        <v>104217073</v>
      </c>
      <c r="AK406" s="60" t="n">
        <v>104217073</v>
      </c>
    </row>
    <row r="407" s="72" customFormat="true" ht="96.75" hidden="false" customHeight="true" outlineLevel="0" collapsed="false">
      <c r="A407" s="61"/>
      <c r="B407" s="322"/>
      <c r="C407" s="62" t="n">
        <v>34</v>
      </c>
      <c r="D407" s="63" t="s">
        <v>539</v>
      </c>
      <c r="E407" s="64" t="s">
        <v>53</v>
      </c>
      <c r="F407" s="64" t="n">
        <v>40</v>
      </c>
      <c r="G407" s="65"/>
      <c r="H407" s="64" t="n">
        <v>190</v>
      </c>
      <c r="I407" s="106" t="n">
        <v>1</v>
      </c>
      <c r="J407" s="106" t="n">
        <v>1</v>
      </c>
      <c r="K407" s="329" t="n">
        <v>0.6</v>
      </c>
      <c r="L407" s="63" t="s">
        <v>486</v>
      </c>
      <c r="M407" s="69"/>
      <c r="N407" s="64" t="s">
        <v>540</v>
      </c>
      <c r="O407" s="63" t="s">
        <v>541</v>
      </c>
      <c r="P407" s="64" t="s">
        <v>62</v>
      </c>
      <c r="Q407" s="70"/>
      <c r="R407" s="70"/>
      <c r="S407" s="70"/>
      <c r="T407" s="70"/>
      <c r="U407" s="70"/>
      <c r="V407" s="70"/>
      <c r="W407" s="70"/>
      <c r="X407" s="70"/>
      <c r="Y407" s="70"/>
      <c r="Z407" s="70"/>
      <c r="AA407" s="70"/>
      <c r="AB407" s="70"/>
      <c r="AC407" s="70"/>
      <c r="AD407" s="70"/>
      <c r="AE407" s="70" t="n">
        <v>150400000</v>
      </c>
      <c r="AF407" s="70"/>
      <c r="AG407" s="71"/>
      <c r="AH407" s="71"/>
      <c r="AI407" s="70" t="n">
        <f aca="false">+Q407+S407+T407+U407+V407+W407+X407+Y407+Z407+AA407+AB407+AC407+AD407+AE407+AF407+AG407+AH407</f>
        <v>150400000</v>
      </c>
      <c r="AJ407" s="70" t="n">
        <v>74617073</v>
      </c>
      <c r="AK407" s="70" t="n">
        <v>74617073</v>
      </c>
    </row>
    <row r="408" s="72" customFormat="true" ht="87" hidden="false" customHeight="true" outlineLevel="0" collapsed="false">
      <c r="A408" s="61"/>
      <c r="B408" s="322"/>
      <c r="C408" s="62" t="n">
        <v>34</v>
      </c>
      <c r="D408" s="63" t="s">
        <v>539</v>
      </c>
      <c r="E408" s="64" t="s">
        <v>53</v>
      </c>
      <c r="F408" s="64" t="n">
        <v>40</v>
      </c>
      <c r="G408" s="73"/>
      <c r="H408" s="64" t="n">
        <v>190</v>
      </c>
      <c r="I408" s="106" t="n">
        <v>1</v>
      </c>
      <c r="J408" s="106" t="n">
        <v>1</v>
      </c>
      <c r="K408" s="329" t="n">
        <v>0.6</v>
      </c>
      <c r="L408" s="63" t="s">
        <v>486</v>
      </c>
      <c r="M408" s="69" t="n">
        <v>2014630000039</v>
      </c>
      <c r="N408" s="64" t="s">
        <v>542</v>
      </c>
      <c r="O408" s="63" t="s">
        <v>543</v>
      </c>
      <c r="P408" s="64" t="s">
        <v>62</v>
      </c>
      <c r="Q408" s="70"/>
      <c r="R408" s="70"/>
      <c r="S408" s="70"/>
      <c r="T408" s="70"/>
      <c r="U408" s="70"/>
      <c r="V408" s="70"/>
      <c r="W408" s="70"/>
      <c r="X408" s="70"/>
      <c r="Y408" s="70"/>
      <c r="Z408" s="70"/>
      <c r="AA408" s="70"/>
      <c r="AB408" s="70"/>
      <c r="AC408" s="70"/>
      <c r="AD408" s="70"/>
      <c r="AE408" s="70" t="n">
        <v>22000000</v>
      </c>
      <c r="AF408" s="70"/>
      <c r="AG408" s="71"/>
      <c r="AH408" s="71"/>
      <c r="AI408" s="70" t="n">
        <f aca="false">+Q408+S408+T408+U408+V408+W408+X408+Y408+Z408+AA408+AB408+AC408+AD408+AE408+AF408+AG408+AH408</f>
        <v>22000000</v>
      </c>
      <c r="AJ408" s="70" t="n">
        <v>22000000</v>
      </c>
      <c r="AK408" s="70" t="n">
        <v>22000000</v>
      </c>
    </row>
    <row r="409" s="72" customFormat="true" ht="78.75" hidden="false" customHeight="true" outlineLevel="0" collapsed="false">
      <c r="A409" s="61"/>
      <c r="B409" s="322"/>
      <c r="C409" s="62" t="n">
        <v>34</v>
      </c>
      <c r="D409" s="63" t="s">
        <v>539</v>
      </c>
      <c r="E409" s="64" t="s">
        <v>53</v>
      </c>
      <c r="F409" s="64" t="n">
        <v>40</v>
      </c>
      <c r="G409" s="77"/>
      <c r="H409" s="64" t="n">
        <v>190</v>
      </c>
      <c r="I409" s="106" t="n">
        <v>1</v>
      </c>
      <c r="J409" s="106" t="n">
        <v>1</v>
      </c>
      <c r="K409" s="329" t="n">
        <v>0.6</v>
      </c>
      <c r="L409" s="63" t="s">
        <v>486</v>
      </c>
      <c r="M409" s="69" t="n">
        <v>2014630000040</v>
      </c>
      <c r="N409" s="64" t="s">
        <v>544</v>
      </c>
      <c r="O409" s="63" t="s">
        <v>545</v>
      </c>
      <c r="P409" s="64" t="s">
        <v>62</v>
      </c>
      <c r="Q409" s="70" t="n">
        <v>0</v>
      </c>
      <c r="R409" s="70" t="n">
        <v>0</v>
      </c>
      <c r="S409" s="70" t="n">
        <v>0</v>
      </c>
      <c r="T409" s="70" t="n">
        <v>0</v>
      </c>
      <c r="U409" s="70" t="n">
        <v>0</v>
      </c>
      <c r="V409" s="70" t="n">
        <v>0</v>
      </c>
      <c r="W409" s="70" t="n">
        <v>0</v>
      </c>
      <c r="X409" s="70" t="n">
        <v>0</v>
      </c>
      <c r="Y409" s="70" t="n">
        <v>0</v>
      </c>
      <c r="Z409" s="70" t="n">
        <v>0</v>
      </c>
      <c r="AA409" s="70" t="n">
        <v>0</v>
      </c>
      <c r="AB409" s="70" t="n">
        <v>0</v>
      </c>
      <c r="AC409" s="70" t="n">
        <v>0</v>
      </c>
      <c r="AD409" s="70" t="n">
        <v>0</v>
      </c>
      <c r="AE409" s="70" t="n">
        <v>7600000</v>
      </c>
      <c r="AF409" s="70" t="n">
        <v>0</v>
      </c>
      <c r="AG409" s="71"/>
      <c r="AH409" s="71" t="n">
        <v>0</v>
      </c>
      <c r="AI409" s="70" t="n">
        <f aca="false">+Q409+S409+T409+U409+V409+W409+X409+Y409+Z409+AA409+AB409+AC409+AD409+AE409+AF409+AG409+AH409</f>
        <v>7600000</v>
      </c>
      <c r="AJ409" s="70" t="n">
        <v>7600000</v>
      </c>
      <c r="AK409" s="70" t="n">
        <v>7600000</v>
      </c>
    </row>
    <row r="410" s="72" customFormat="true" ht="38.25" hidden="false" customHeight="true" outlineLevel="0" collapsed="false">
      <c r="A410" s="61"/>
      <c r="B410" s="318"/>
      <c r="C410" s="319"/>
      <c r="D410" s="82"/>
      <c r="E410" s="83"/>
      <c r="F410" s="83"/>
      <c r="G410" s="82"/>
      <c r="H410" s="83"/>
      <c r="I410" s="83"/>
      <c r="J410" s="83"/>
      <c r="K410" s="83"/>
      <c r="L410" s="83"/>
      <c r="M410" s="85"/>
      <c r="N410" s="83"/>
      <c r="O410" s="82"/>
      <c r="P410" s="83"/>
      <c r="Q410" s="86"/>
      <c r="R410" s="86"/>
      <c r="S410" s="86"/>
      <c r="T410" s="86"/>
      <c r="U410" s="86"/>
      <c r="V410" s="86"/>
      <c r="W410" s="86"/>
      <c r="X410" s="86"/>
      <c r="Y410" s="86"/>
      <c r="Z410" s="86"/>
      <c r="AA410" s="86"/>
      <c r="AB410" s="86"/>
      <c r="AC410" s="86"/>
      <c r="AD410" s="86"/>
      <c r="AE410" s="86"/>
      <c r="AF410" s="86"/>
      <c r="AG410" s="86"/>
      <c r="AH410" s="86"/>
      <c r="AI410" s="87"/>
      <c r="AJ410" s="70"/>
      <c r="AK410" s="70"/>
    </row>
    <row r="411" s="72" customFormat="true" ht="38.25" hidden="false" customHeight="true" outlineLevel="0" collapsed="false">
      <c r="A411" s="61"/>
      <c r="B411" s="121" t="n">
        <v>18</v>
      </c>
      <c r="C411" s="51" t="s">
        <v>546</v>
      </c>
      <c r="D411" s="51"/>
      <c r="E411" s="51"/>
      <c r="F411" s="51"/>
      <c r="G411" s="51"/>
      <c r="H411" s="51"/>
      <c r="I411" s="51"/>
      <c r="J411" s="51"/>
      <c r="K411" s="51"/>
      <c r="L411" s="51"/>
      <c r="M411" s="51"/>
      <c r="N411" s="51"/>
      <c r="O411" s="51"/>
      <c r="P411" s="51"/>
      <c r="Q411" s="52" t="n">
        <f aca="false">Q412+Q418+Q422+Q426+Q429</f>
        <v>0</v>
      </c>
      <c r="R411" s="52" t="n">
        <f aca="false">R412+R418+R422+R426+R429</f>
        <v>0</v>
      </c>
      <c r="S411" s="52" t="n">
        <f aca="false">S412+S418+S422+S426+S429</f>
        <v>0</v>
      </c>
      <c r="T411" s="52" t="n">
        <f aca="false">T412+T418+T422+T426+T429</f>
        <v>0</v>
      </c>
      <c r="U411" s="52" t="n">
        <f aca="false">U412+U418+U422+U426+U429</f>
        <v>0</v>
      </c>
      <c r="V411" s="52" t="n">
        <f aca="false">V412+V418+V422+V426+V429</f>
        <v>0</v>
      </c>
      <c r="W411" s="52" t="n">
        <f aca="false">W412+W418+W422+W426+W429</f>
        <v>0</v>
      </c>
      <c r="X411" s="52" t="n">
        <f aca="false">X412+X418+X422+X426+X429</f>
        <v>0</v>
      </c>
      <c r="Y411" s="52" t="n">
        <f aca="false">Y412+Y418+Y422+Y426+Y429</f>
        <v>0</v>
      </c>
      <c r="Z411" s="52" t="n">
        <f aca="false">Z412+Z418+Z422+Z426+Z429</f>
        <v>0</v>
      </c>
      <c r="AA411" s="52" t="n">
        <f aca="false">AA412+AA418+AA422+AA426+AA429</f>
        <v>0</v>
      </c>
      <c r="AB411" s="52" t="n">
        <f aca="false">AB412+AB418+AB422+AB426+AB429</f>
        <v>0</v>
      </c>
      <c r="AC411" s="52" t="n">
        <f aca="false">AC412+AC418+AC422+AC426+AC429</f>
        <v>0</v>
      </c>
      <c r="AD411" s="52" t="n">
        <f aca="false">AD412+AD418+AD422+AD426+AD429</f>
        <v>0</v>
      </c>
      <c r="AE411" s="52" t="n">
        <f aca="false">AE412+AE418+AE422+AE426+AE429</f>
        <v>435000000</v>
      </c>
      <c r="AF411" s="52" t="n">
        <f aca="false">AF412+AF418+AF422+AF426+AF429</f>
        <v>0</v>
      </c>
      <c r="AG411" s="52" t="n">
        <f aca="false">AG412+AG418+AG422+AG426+AG429</f>
        <v>0</v>
      </c>
      <c r="AH411" s="52" t="n">
        <f aca="false">AH412+AH418+AH422+AH426+AH429</f>
        <v>0</v>
      </c>
      <c r="AI411" s="52" t="n">
        <f aca="false">AI412+AI418+AI422+AI426+AI429</f>
        <v>435000000</v>
      </c>
      <c r="AJ411" s="52" t="n">
        <v>322214138</v>
      </c>
      <c r="AK411" s="52" t="n">
        <v>298214138</v>
      </c>
    </row>
    <row r="412" s="72" customFormat="true" ht="38.25" hidden="false" customHeight="true" outlineLevel="0" collapsed="false">
      <c r="A412" s="61"/>
      <c r="B412" s="320"/>
      <c r="C412" s="321"/>
      <c r="D412" s="181"/>
      <c r="E412" s="170"/>
      <c r="F412" s="170"/>
      <c r="G412" s="221" t="n">
        <v>62</v>
      </c>
      <c r="H412" s="222" t="s">
        <v>547</v>
      </c>
      <c r="I412" s="59"/>
      <c r="J412" s="59"/>
      <c r="K412" s="59"/>
      <c r="L412" s="59"/>
      <c r="M412" s="59"/>
      <c r="N412" s="59"/>
      <c r="O412" s="59"/>
      <c r="P412" s="59"/>
      <c r="Q412" s="185" t="n">
        <f aca="false">SUM(Q413:Q416)</f>
        <v>0</v>
      </c>
      <c r="R412" s="185" t="n">
        <f aca="false">SUM(R413:R416)</f>
        <v>0</v>
      </c>
      <c r="S412" s="185" t="n">
        <f aca="false">SUM(S413:S416)</f>
        <v>0</v>
      </c>
      <c r="T412" s="185" t="n">
        <f aca="false">SUM(T413:T416)</f>
        <v>0</v>
      </c>
      <c r="U412" s="185" t="n">
        <f aca="false">SUM(U413:U416)</f>
        <v>0</v>
      </c>
      <c r="V412" s="185" t="n">
        <f aca="false">SUM(V413:V416)</f>
        <v>0</v>
      </c>
      <c r="W412" s="185" t="n">
        <f aca="false">SUM(W413:W416)</f>
        <v>0</v>
      </c>
      <c r="X412" s="185" t="n">
        <f aca="false">SUM(X413:X416)</f>
        <v>0</v>
      </c>
      <c r="Y412" s="185" t="n">
        <f aca="false">SUM(Y413:Y416)</f>
        <v>0</v>
      </c>
      <c r="Z412" s="185" t="n">
        <f aca="false">SUM(Z413:Z416)</f>
        <v>0</v>
      </c>
      <c r="AA412" s="185" t="n">
        <f aca="false">SUM(AA413:AA416)</f>
        <v>0</v>
      </c>
      <c r="AB412" s="185" t="n">
        <f aca="false">SUM(AB413:AB416)</f>
        <v>0</v>
      </c>
      <c r="AC412" s="185" t="n">
        <f aca="false">SUM(AC413:AC416)</f>
        <v>0</v>
      </c>
      <c r="AD412" s="185" t="n">
        <f aca="false">SUM(AD413:AD416)</f>
        <v>0</v>
      </c>
      <c r="AE412" s="185" t="n">
        <f aca="false">SUM(AE413:AE416)</f>
        <v>145000000</v>
      </c>
      <c r="AF412" s="185" t="n">
        <f aca="false">SUM(AF413:AF416)</f>
        <v>0</v>
      </c>
      <c r="AG412" s="185" t="n">
        <f aca="false">SUM(AG413:AG416)</f>
        <v>0</v>
      </c>
      <c r="AH412" s="185" t="n">
        <f aca="false">SUM(AH413:AH416)</f>
        <v>0</v>
      </c>
      <c r="AI412" s="185" t="n">
        <f aca="false">SUM(AI413:AI416)</f>
        <v>145000000</v>
      </c>
      <c r="AJ412" s="185" t="n">
        <v>105756666</v>
      </c>
      <c r="AK412" s="185" t="n">
        <v>81756666</v>
      </c>
    </row>
    <row r="413" s="72" customFormat="true" ht="185.25" hidden="false" customHeight="true" outlineLevel="0" collapsed="false">
      <c r="A413" s="61"/>
      <c r="B413" s="322"/>
      <c r="C413" s="62" t="n">
        <v>22</v>
      </c>
      <c r="D413" s="63" t="s">
        <v>514</v>
      </c>
      <c r="E413" s="64" t="s">
        <v>515</v>
      </c>
      <c r="F413" s="64" t="s">
        <v>516</v>
      </c>
      <c r="G413" s="65"/>
      <c r="H413" s="64" t="n">
        <v>191</v>
      </c>
      <c r="I413" s="64" t="s">
        <v>53</v>
      </c>
      <c r="J413" s="64" t="n">
        <v>1</v>
      </c>
      <c r="K413" s="329" t="s">
        <v>548</v>
      </c>
      <c r="L413" s="63" t="s">
        <v>486</v>
      </c>
      <c r="M413" s="69"/>
      <c r="N413" s="64" t="s">
        <v>549</v>
      </c>
      <c r="O413" s="63" t="s">
        <v>550</v>
      </c>
      <c r="P413" s="159" t="s">
        <v>62</v>
      </c>
      <c r="Q413" s="70" t="n">
        <v>0</v>
      </c>
      <c r="R413" s="70" t="n">
        <v>0</v>
      </c>
      <c r="S413" s="70" t="n">
        <v>0</v>
      </c>
      <c r="T413" s="70" t="n">
        <v>0</v>
      </c>
      <c r="U413" s="70" t="n">
        <v>0</v>
      </c>
      <c r="V413" s="70" t="n">
        <v>0</v>
      </c>
      <c r="W413" s="70" t="n">
        <v>0</v>
      </c>
      <c r="X413" s="70" t="n">
        <v>0</v>
      </c>
      <c r="Y413" s="70" t="n">
        <v>0</v>
      </c>
      <c r="Z413" s="70" t="n">
        <v>0</v>
      </c>
      <c r="AA413" s="70" t="n">
        <v>0</v>
      </c>
      <c r="AB413" s="70" t="n">
        <v>0</v>
      </c>
      <c r="AC413" s="70" t="n">
        <v>0</v>
      </c>
      <c r="AD413" s="70" t="n">
        <v>0</v>
      </c>
      <c r="AE413" s="70" t="n">
        <f aca="false">10000000+75000000</f>
        <v>85000000</v>
      </c>
      <c r="AF413" s="70" t="n">
        <v>0</v>
      </c>
      <c r="AG413" s="71"/>
      <c r="AH413" s="71" t="n">
        <v>0</v>
      </c>
      <c r="AI413" s="70" t="n">
        <f aca="false">+Q413+S413+T413+U413+V413+W413+X413+Y413+Z413+AA413+AB413+AC413+AD413+AE413+AF413+AG413+AH413</f>
        <v>85000000</v>
      </c>
      <c r="AJ413" s="70" t="n">
        <v>75000000</v>
      </c>
      <c r="AK413" s="70" t="n">
        <v>51000000</v>
      </c>
    </row>
    <row r="414" s="72" customFormat="true" ht="98.25" hidden="false" customHeight="true" outlineLevel="0" collapsed="false">
      <c r="A414" s="61"/>
      <c r="B414" s="322"/>
      <c r="C414" s="62" t="n">
        <v>22</v>
      </c>
      <c r="D414" s="63" t="s">
        <v>514</v>
      </c>
      <c r="E414" s="64" t="s">
        <v>515</v>
      </c>
      <c r="F414" s="64" t="s">
        <v>516</v>
      </c>
      <c r="G414" s="73"/>
      <c r="H414" s="64" t="n">
        <v>192</v>
      </c>
      <c r="I414" s="64" t="n">
        <v>1</v>
      </c>
      <c r="J414" s="64" t="n">
        <v>1</v>
      </c>
      <c r="K414" s="329" t="n">
        <v>0.4</v>
      </c>
      <c r="L414" s="63" t="s">
        <v>486</v>
      </c>
      <c r="M414" s="69"/>
      <c r="N414" s="64" t="s">
        <v>551</v>
      </c>
      <c r="O414" s="63" t="s">
        <v>552</v>
      </c>
      <c r="P414" s="159" t="s">
        <v>62</v>
      </c>
      <c r="Q414" s="70" t="n">
        <v>0</v>
      </c>
      <c r="R414" s="70" t="n">
        <v>0</v>
      </c>
      <c r="S414" s="70" t="n">
        <v>0</v>
      </c>
      <c r="T414" s="70" t="n">
        <v>0</v>
      </c>
      <c r="U414" s="70" t="n">
        <v>0</v>
      </c>
      <c r="V414" s="70" t="n">
        <v>0</v>
      </c>
      <c r="W414" s="70" t="n">
        <v>0</v>
      </c>
      <c r="X414" s="70" t="n">
        <v>0</v>
      </c>
      <c r="Y414" s="70" t="n">
        <v>0</v>
      </c>
      <c r="Z414" s="70" t="n">
        <v>0</v>
      </c>
      <c r="AA414" s="70" t="n">
        <v>0</v>
      </c>
      <c r="AB414" s="70" t="n">
        <v>0</v>
      </c>
      <c r="AC414" s="70" t="n">
        <v>0</v>
      </c>
      <c r="AD414" s="70" t="n">
        <v>0</v>
      </c>
      <c r="AE414" s="70" t="n">
        <v>51200000</v>
      </c>
      <c r="AF414" s="70" t="n">
        <v>0</v>
      </c>
      <c r="AG414" s="71"/>
      <c r="AH414" s="71" t="n">
        <v>0</v>
      </c>
      <c r="AI414" s="70" t="n">
        <f aca="false">+Q414+S414+T414+U414+V414+W414+X414+Y414+Z414+AA414+AB414+AC414+AD414+AE414+AF414+AG414+AH414</f>
        <v>51200000</v>
      </c>
      <c r="AJ414" s="70" t="n">
        <v>21956666</v>
      </c>
      <c r="AK414" s="70" t="n">
        <v>21956666</v>
      </c>
    </row>
    <row r="415" s="72" customFormat="true" ht="105" hidden="false" customHeight="true" outlineLevel="0" collapsed="false">
      <c r="A415" s="61"/>
      <c r="B415" s="322"/>
      <c r="C415" s="62" t="n">
        <v>22</v>
      </c>
      <c r="D415" s="63" t="s">
        <v>514</v>
      </c>
      <c r="E415" s="64" t="s">
        <v>515</v>
      </c>
      <c r="F415" s="64" t="s">
        <v>516</v>
      </c>
      <c r="G415" s="73"/>
      <c r="H415" s="64" t="n">
        <v>192</v>
      </c>
      <c r="I415" s="64" t="n">
        <v>1</v>
      </c>
      <c r="J415" s="64" t="n">
        <v>1</v>
      </c>
      <c r="K415" s="329" t="n">
        <v>0.4</v>
      </c>
      <c r="L415" s="63" t="s">
        <v>486</v>
      </c>
      <c r="M415" s="69" t="n">
        <v>2014630000053</v>
      </c>
      <c r="N415" s="64" t="s">
        <v>553</v>
      </c>
      <c r="O415" s="63" t="s">
        <v>554</v>
      </c>
      <c r="P415" s="159" t="s">
        <v>62</v>
      </c>
      <c r="Q415" s="70"/>
      <c r="R415" s="70"/>
      <c r="S415" s="70"/>
      <c r="T415" s="70"/>
      <c r="U415" s="70"/>
      <c r="V415" s="70"/>
      <c r="W415" s="70"/>
      <c r="X415" s="70"/>
      <c r="Y415" s="70"/>
      <c r="Z415" s="70"/>
      <c r="AA415" s="70"/>
      <c r="AB415" s="70"/>
      <c r="AC415" s="70"/>
      <c r="AD415" s="70"/>
      <c r="AE415" s="70" t="n">
        <v>5000000</v>
      </c>
      <c r="AF415" s="70"/>
      <c r="AG415" s="71"/>
      <c r="AH415" s="71"/>
      <c r="AI415" s="70" t="n">
        <f aca="false">+Q415+S415+T415+U415+V415+W415+X415+Y415+Z415+AA415+AB415+AC415+AD415+AE415+AF415+AG415+AH415</f>
        <v>5000000</v>
      </c>
      <c r="AJ415" s="70" t="n">
        <v>5000000</v>
      </c>
      <c r="AK415" s="70" t="n">
        <v>5000000</v>
      </c>
    </row>
    <row r="416" s="72" customFormat="true" ht="94.5" hidden="false" customHeight="true" outlineLevel="0" collapsed="false">
      <c r="A416" s="61"/>
      <c r="B416" s="322"/>
      <c r="C416" s="62" t="n">
        <v>22</v>
      </c>
      <c r="D416" s="63" t="s">
        <v>514</v>
      </c>
      <c r="E416" s="64" t="s">
        <v>515</v>
      </c>
      <c r="F416" s="64" t="s">
        <v>516</v>
      </c>
      <c r="G416" s="77"/>
      <c r="H416" s="64" t="n">
        <v>192</v>
      </c>
      <c r="I416" s="64" t="n">
        <v>1</v>
      </c>
      <c r="J416" s="64" t="n">
        <v>1</v>
      </c>
      <c r="K416" s="329" t="n">
        <v>0.4</v>
      </c>
      <c r="L416" s="63" t="s">
        <v>486</v>
      </c>
      <c r="M416" s="69" t="n">
        <v>2014630000054</v>
      </c>
      <c r="N416" s="64" t="s">
        <v>555</v>
      </c>
      <c r="O416" s="63" t="s">
        <v>556</v>
      </c>
      <c r="P416" s="159" t="s">
        <v>62</v>
      </c>
      <c r="Q416" s="70"/>
      <c r="R416" s="70"/>
      <c r="S416" s="70"/>
      <c r="T416" s="70"/>
      <c r="U416" s="70"/>
      <c r="V416" s="70"/>
      <c r="W416" s="70"/>
      <c r="X416" s="70"/>
      <c r="Y416" s="70"/>
      <c r="Z416" s="70"/>
      <c r="AA416" s="70"/>
      <c r="AB416" s="70"/>
      <c r="AC416" s="70"/>
      <c r="AD416" s="70"/>
      <c r="AE416" s="70" t="n">
        <v>3800000</v>
      </c>
      <c r="AF416" s="70"/>
      <c r="AG416" s="71"/>
      <c r="AH416" s="71"/>
      <c r="AI416" s="70" t="n">
        <f aca="false">+Q416+S416+T416+U416+V416+W416+X416+Y416+Z416+AA416+AB416+AC416+AD416+AE416+AF416+AG416+AH416</f>
        <v>3800000</v>
      </c>
      <c r="AJ416" s="70" t="n">
        <v>3800000</v>
      </c>
      <c r="AK416" s="70" t="n">
        <v>3800000</v>
      </c>
    </row>
    <row r="417" s="72" customFormat="true" ht="38.25" hidden="false" customHeight="true" outlineLevel="0" collapsed="false">
      <c r="A417" s="61"/>
      <c r="B417" s="322"/>
      <c r="C417" s="137"/>
      <c r="D417" s="138"/>
      <c r="E417" s="137"/>
      <c r="F417" s="137"/>
      <c r="G417" s="138"/>
      <c r="H417" s="137"/>
      <c r="I417" s="323"/>
      <c r="J417" s="323"/>
      <c r="K417" s="323"/>
      <c r="L417" s="323"/>
      <c r="M417" s="140"/>
      <c r="N417" s="137"/>
      <c r="O417" s="138"/>
      <c r="P417" s="137"/>
      <c r="Q417" s="141"/>
      <c r="R417" s="141"/>
      <c r="S417" s="141"/>
      <c r="T417" s="141"/>
      <c r="U417" s="141"/>
      <c r="V417" s="141"/>
      <c r="W417" s="141"/>
      <c r="X417" s="141"/>
      <c r="Y417" s="141"/>
      <c r="Z417" s="141"/>
      <c r="AA417" s="141"/>
      <c r="AB417" s="141"/>
      <c r="AC417" s="141"/>
      <c r="AD417" s="141"/>
      <c r="AE417" s="141"/>
      <c r="AF417" s="141"/>
      <c r="AG417" s="141"/>
      <c r="AH417" s="141"/>
      <c r="AI417" s="324"/>
      <c r="AJ417" s="70"/>
      <c r="AK417" s="70"/>
    </row>
    <row r="418" s="88" customFormat="true" ht="38.25" hidden="false" customHeight="true" outlineLevel="0" collapsed="false">
      <c r="A418" s="61"/>
      <c r="B418" s="325"/>
      <c r="C418" s="326"/>
      <c r="D418" s="289"/>
      <c r="E418" s="327"/>
      <c r="F418" s="328"/>
      <c r="G418" s="57" t="n">
        <v>63</v>
      </c>
      <c r="H418" s="59" t="s">
        <v>557</v>
      </c>
      <c r="I418" s="59"/>
      <c r="J418" s="59"/>
      <c r="K418" s="59"/>
      <c r="L418" s="59"/>
      <c r="M418" s="59"/>
      <c r="N418" s="59"/>
      <c r="O418" s="59"/>
      <c r="P418" s="59"/>
      <c r="Q418" s="60" t="n">
        <f aca="false">SUM(Q419:Q420)</f>
        <v>0</v>
      </c>
      <c r="R418" s="60" t="n">
        <f aca="false">SUM(R419:R420)</f>
        <v>0</v>
      </c>
      <c r="S418" s="60" t="n">
        <f aca="false">SUM(S419:S420)</f>
        <v>0</v>
      </c>
      <c r="T418" s="60" t="n">
        <f aca="false">SUM(T419:T420)</f>
        <v>0</v>
      </c>
      <c r="U418" s="60" t="n">
        <f aca="false">SUM(U419:U420)</f>
        <v>0</v>
      </c>
      <c r="V418" s="60" t="n">
        <f aca="false">SUM(V419:V420)</f>
        <v>0</v>
      </c>
      <c r="W418" s="60" t="n">
        <f aca="false">SUM(W419:W420)</f>
        <v>0</v>
      </c>
      <c r="X418" s="60" t="n">
        <f aca="false">SUM(X419:X420)</f>
        <v>0</v>
      </c>
      <c r="Y418" s="60" t="n">
        <f aca="false">SUM(Y419:Y420)</f>
        <v>0</v>
      </c>
      <c r="Z418" s="60" t="n">
        <f aca="false">SUM(Z419:Z420)</f>
        <v>0</v>
      </c>
      <c r="AA418" s="60" t="n">
        <f aca="false">SUM(AA419:AA420)</f>
        <v>0</v>
      </c>
      <c r="AB418" s="60" t="n">
        <f aca="false">SUM(AB419:AB420)</f>
        <v>0</v>
      </c>
      <c r="AC418" s="60" t="n">
        <f aca="false">SUM(AC419:AC420)</f>
        <v>0</v>
      </c>
      <c r="AD418" s="60" t="n">
        <f aca="false">SUM(AD419:AD420)</f>
        <v>0</v>
      </c>
      <c r="AE418" s="60" t="n">
        <f aca="false">SUM(AE419:AE420)</f>
        <v>100000000</v>
      </c>
      <c r="AF418" s="60" t="n">
        <f aca="false">SUM(AF419:AF420)</f>
        <v>0</v>
      </c>
      <c r="AG418" s="60" t="n">
        <f aca="false">SUM(AG419:AG420)</f>
        <v>0</v>
      </c>
      <c r="AH418" s="60" t="n">
        <f aca="false">SUM(AH419:AH420)</f>
        <v>0</v>
      </c>
      <c r="AI418" s="60" t="n">
        <f aca="false">SUM(AI419:AI420)</f>
        <v>100000000</v>
      </c>
      <c r="AJ418" s="60" t="n">
        <v>40500000</v>
      </c>
      <c r="AK418" s="60" t="n">
        <v>40500000</v>
      </c>
    </row>
    <row r="419" s="72" customFormat="true" ht="99.75" hidden="false" customHeight="true" outlineLevel="0" collapsed="false">
      <c r="A419" s="61"/>
      <c r="B419" s="322"/>
      <c r="C419" s="62" t="n">
        <v>38</v>
      </c>
      <c r="D419" s="63" t="s">
        <v>63</v>
      </c>
      <c r="E419" s="64" t="n">
        <v>0</v>
      </c>
      <c r="F419" s="64" t="n">
        <v>2</v>
      </c>
      <c r="G419" s="65"/>
      <c r="H419" s="64" t="n">
        <v>193</v>
      </c>
      <c r="I419" s="64" t="n">
        <v>1</v>
      </c>
      <c r="J419" s="64" t="n">
        <v>1</v>
      </c>
      <c r="K419" s="64" t="n">
        <v>0</v>
      </c>
      <c r="L419" s="63" t="s">
        <v>486</v>
      </c>
      <c r="M419" s="69"/>
      <c r="N419" s="64" t="s">
        <v>558</v>
      </c>
      <c r="O419" s="63" t="s">
        <v>559</v>
      </c>
      <c r="P419" s="64" t="s">
        <v>62</v>
      </c>
      <c r="Q419" s="70" t="n">
        <v>0</v>
      </c>
      <c r="R419" s="70" t="n">
        <v>0</v>
      </c>
      <c r="S419" s="70" t="n">
        <v>0</v>
      </c>
      <c r="T419" s="70" t="n">
        <v>0</v>
      </c>
      <c r="U419" s="70" t="n">
        <v>0</v>
      </c>
      <c r="V419" s="70" t="n">
        <v>0</v>
      </c>
      <c r="W419" s="70" t="n">
        <v>0</v>
      </c>
      <c r="X419" s="70" t="n">
        <v>0</v>
      </c>
      <c r="Y419" s="70" t="n">
        <v>0</v>
      </c>
      <c r="Z419" s="70" t="n">
        <v>0</v>
      </c>
      <c r="AA419" s="70" t="n">
        <v>0</v>
      </c>
      <c r="AB419" s="70" t="n">
        <v>0</v>
      </c>
      <c r="AC419" s="70" t="n">
        <v>0</v>
      </c>
      <c r="AD419" s="70" t="n">
        <v>0</v>
      </c>
      <c r="AE419" s="70" t="n">
        <f aca="false">15000000+25000000</f>
        <v>40000000</v>
      </c>
      <c r="AF419" s="70" t="n">
        <v>0</v>
      </c>
      <c r="AG419" s="71"/>
      <c r="AH419" s="71" t="n">
        <v>0</v>
      </c>
      <c r="AI419" s="70" t="n">
        <f aca="false">+Q419+S419+T419+U419+V419+W419+X419+Y419+Z419+AA419+AB419+AC419+AD419+AE419+AF419+AG419+AH419</f>
        <v>40000000</v>
      </c>
      <c r="AJ419" s="70" t="n">
        <v>0</v>
      </c>
      <c r="AK419" s="70" t="n">
        <v>0</v>
      </c>
    </row>
    <row r="420" s="72" customFormat="true" ht="99.75" hidden="false" customHeight="true" outlineLevel="0" collapsed="false">
      <c r="A420" s="61"/>
      <c r="B420" s="322"/>
      <c r="C420" s="62" t="n">
        <v>38</v>
      </c>
      <c r="D420" s="63" t="s">
        <v>63</v>
      </c>
      <c r="E420" s="64" t="n">
        <v>0</v>
      </c>
      <c r="F420" s="64" t="n">
        <v>2</v>
      </c>
      <c r="G420" s="77"/>
      <c r="H420" s="64" t="n">
        <v>194</v>
      </c>
      <c r="I420" s="64" t="n">
        <v>1</v>
      </c>
      <c r="J420" s="64" t="n">
        <v>1</v>
      </c>
      <c r="K420" s="329" t="n">
        <v>0.5</v>
      </c>
      <c r="L420" s="63" t="s">
        <v>486</v>
      </c>
      <c r="M420" s="69"/>
      <c r="N420" s="64" t="s">
        <v>560</v>
      </c>
      <c r="O420" s="63" t="s">
        <v>561</v>
      </c>
      <c r="P420" s="64" t="s">
        <v>62</v>
      </c>
      <c r="Q420" s="70" t="n">
        <v>0</v>
      </c>
      <c r="R420" s="70" t="n">
        <v>0</v>
      </c>
      <c r="S420" s="70" t="n">
        <v>0</v>
      </c>
      <c r="T420" s="70" t="n">
        <v>0</v>
      </c>
      <c r="U420" s="70" t="n">
        <v>0</v>
      </c>
      <c r="V420" s="70" t="n">
        <v>0</v>
      </c>
      <c r="W420" s="70" t="n">
        <v>0</v>
      </c>
      <c r="X420" s="70" t="n">
        <v>0</v>
      </c>
      <c r="Y420" s="70" t="n">
        <v>0</v>
      </c>
      <c r="Z420" s="70" t="n">
        <v>0</v>
      </c>
      <c r="AA420" s="70" t="n">
        <v>0</v>
      </c>
      <c r="AB420" s="70" t="n">
        <v>0</v>
      </c>
      <c r="AC420" s="70" t="n">
        <v>0</v>
      </c>
      <c r="AD420" s="70" t="n">
        <v>0</v>
      </c>
      <c r="AE420" s="70" t="n">
        <f aca="false">35000000+25000000</f>
        <v>60000000</v>
      </c>
      <c r="AF420" s="70" t="n">
        <v>0</v>
      </c>
      <c r="AG420" s="71"/>
      <c r="AH420" s="71" t="n">
        <v>0</v>
      </c>
      <c r="AI420" s="70" t="n">
        <f aca="false">+Q420+S420+T420+U420+V420+W420+X420+Y420+Z420+AA420+AB420+AC420+AD420+AE420+AF420+AG420+AH420</f>
        <v>60000000</v>
      </c>
      <c r="AJ420" s="70" t="n">
        <v>40500000</v>
      </c>
      <c r="AK420" s="70" t="n">
        <v>40500000</v>
      </c>
    </row>
    <row r="421" s="72" customFormat="true" ht="38.25" hidden="false" customHeight="true" outlineLevel="0" collapsed="false">
      <c r="A421" s="61"/>
      <c r="B421" s="322"/>
      <c r="C421" s="137"/>
      <c r="D421" s="138"/>
      <c r="E421" s="137"/>
      <c r="F421" s="137"/>
      <c r="G421" s="138"/>
      <c r="H421" s="137"/>
      <c r="I421" s="323"/>
      <c r="J421" s="323"/>
      <c r="K421" s="323"/>
      <c r="L421" s="323"/>
      <c r="M421" s="140"/>
      <c r="N421" s="137"/>
      <c r="O421" s="138"/>
      <c r="P421" s="137"/>
      <c r="Q421" s="141"/>
      <c r="R421" s="141"/>
      <c r="S421" s="141"/>
      <c r="T421" s="141"/>
      <c r="U421" s="141"/>
      <c r="V421" s="141"/>
      <c r="W421" s="141"/>
      <c r="X421" s="141"/>
      <c r="Y421" s="141"/>
      <c r="Z421" s="141"/>
      <c r="AA421" s="141"/>
      <c r="AB421" s="141"/>
      <c r="AC421" s="141"/>
      <c r="AD421" s="141"/>
      <c r="AE421" s="141"/>
      <c r="AF421" s="141"/>
      <c r="AG421" s="141"/>
      <c r="AH421" s="141"/>
      <c r="AI421" s="324"/>
      <c r="AJ421" s="70"/>
      <c r="AK421" s="70"/>
    </row>
    <row r="422" s="72" customFormat="true" ht="38.25" hidden="false" customHeight="true" outlineLevel="0" collapsed="false">
      <c r="A422" s="61"/>
      <c r="B422" s="325"/>
      <c r="C422" s="326"/>
      <c r="D422" s="289"/>
      <c r="E422" s="327"/>
      <c r="F422" s="328"/>
      <c r="G422" s="57" t="n">
        <v>64</v>
      </c>
      <c r="H422" s="59" t="s">
        <v>562</v>
      </c>
      <c r="I422" s="59"/>
      <c r="J422" s="59"/>
      <c r="K422" s="59"/>
      <c r="L422" s="59"/>
      <c r="M422" s="59"/>
      <c r="N422" s="59"/>
      <c r="O422" s="59"/>
      <c r="P422" s="59"/>
      <c r="Q422" s="60" t="n">
        <f aca="false">SUM(Q423:Q424)</f>
        <v>0</v>
      </c>
      <c r="R422" s="60" t="n">
        <f aca="false">SUM(R423:R424)</f>
        <v>0</v>
      </c>
      <c r="S422" s="60" t="n">
        <f aca="false">SUM(S423:S424)</f>
        <v>0</v>
      </c>
      <c r="T422" s="60" t="n">
        <f aca="false">SUM(T423:T424)</f>
        <v>0</v>
      </c>
      <c r="U422" s="60" t="n">
        <f aca="false">SUM(U423:U424)</f>
        <v>0</v>
      </c>
      <c r="V422" s="60" t="n">
        <f aca="false">SUM(V423:V424)</f>
        <v>0</v>
      </c>
      <c r="W422" s="60" t="n">
        <f aca="false">SUM(W423:W424)</f>
        <v>0</v>
      </c>
      <c r="X422" s="60" t="n">
        <f aca="false">SUM(X423:X424)</f>
        <v>0</v>
      </c>
      <c r="Y422" s="60" t="n">
        <f aca="false">SUM(Y423:Y424)</f>
        <v>0</v>
      </c>
      <c r="Z422" s="60" t="n">
        <f aca="false">SUM(Z423:Z424)</f>
        <v>0</v>
      </c>
      <c r="AA422" s="60" t="n">
        <f aca="false">SUM(AA423:AA424)</f>
        <v>0</v>
      </c>
      <c r="AB422" s="60" t="n">
        <f aca="false">SUM(AB423:AB424)</f>
        <v>0</v>
      </c>
      <c r="AC422" s="60" t="n">
        <f aca="false">SUM(AC423:AC424)</f>
        <v>0</v>
      </c>
      <c r="AD422" s="60" t="n">
        <f aca="false">SUM(AD423:AD424)</f>
        <v>0</v>
      </c>
      <c r="AE422" s="60" t="n">
        <f aca="false">SUM(AE423:AE424)</f>
        <v>100000000</v>
      </c>
      <c r="AF422" s="60" t="n">
        <f aca="false">SUM(AF423:AF424)</f>
        <v>0</v>
      </c>
      <c r="AG422" s="60" t="n">
        <f aca="false">SUM(AG423:AG424)</f>
        <v>0</v>
      </c>
      <c r="AH422" s="60" t="n">
        <f aca="false">SUM(AH423:AH424)</f>
        <v>0</v>
      </c>
      <c r="AI422" s="60" t="n">
        <f aca="false">SUM(AI423:AI424)</f>
        <v>100000000</v>
      </c>
      <c r="AJ422" s="60" t="n">
        <v>94400000</v>
      </c>
      <c r="AK422" s="60" t="n">
        <v>94400000</v>
      </c>
    </row>
    <row r="423" s="72" customFormat="true" ht="164.25" hidden="false" customHeight="true" outlineLevel="0" collapsed="false">
      <c r="A423" s="61"/>
      <c r="B423" s="322"/>
      <c r="C423" s="64" t="n">
        <v>37</v>
      </c>
      <c r="D423" s="63" t="s">
        <v>563</v>
      </c>
      <c r="E423" s="331" t="n">
        <v>0.5461</v>
      </c>
      <c r="F423" s="332" t="n">
        <v>0.6</v>
      </c>
      <c r="G423" s="65"/>
      <c r="H423" s="64" t="n">
        <v>195</v>
      </c>
      <c r="I423" s="64" t="n">
        <v>0</v>
      </c>
      <c r="J423" s="64" t="n">
        <v>1</v>
      </c>
      <c r="K423" s="329" t="n">
        <v>0.5</v>
      </c>
      <c r="L423" s="63" t="s">
        <v>486</v>
      </c>
      <c r="M423" s="69" t="n">
        <v>2014630000038</v>
      </c>
      <c r="N423" s="64" t="s">
        <v>564</v>
      </c>
      <c r="O423" s="63" t="s">
        <v>565</v>
      </c>
      <c r="P423" s="64" t="s">
        <v>62</v>
      </c>
      <c r="Q423" s="70" t="n">
        <v>0</v>
      </c>
      <c r="R423" s="70" t="n">
        <v>0</v>
      </c>
      <c r="S423" s="70" t="n">
        <v>0</v>
      </c>
      <c r="T423" s="70" t="n">
        <v>0</v>
      </c>
      <c r="U423" s="70" t="n">
        <v>0</v>
      </c>
      <c r="V423" s="70" t="n">
        <v>0</v>
      </c>
      <c r="W423" s="70" t="n">
        <v>0</v>
      </c>
      <c r="X423" s="70" t="n">
        <v>0</v>
      </c>
      <c r="Y423" s="70" t="n">
        <v>0</v>
      </c>
      <c r="Z423" s="70" t="n">
        <v>0</v>
      </c>
      <c r="AA423" s="70" t="n">
        <v>0</v>
      </c>
      <c r="AB423" s="70" t="n">
        <v>0</v>
      </c>
      <c r="AC423" s="70" t="n">
        <v>0</v>
      </c>
      <c r="AD423" s="70" t="n">
        <v>0</v>
      </c>
      <c r="AE423" s="70" t="n">
        <v>23800000</v>
      </c>
      <c r="AF423" s="70" t="n">
        <v>0</v>
      </c>
      <c r="AG423" s="71"/>
      <c r="AH423" s="71" t="n">
        <v>0</v>
      </c>
      <c r="AI423" s="70" t="n">
        <f aca="false">+Q423+S423+T423+U423+V423+W423+X423+Y423+Z423+AA423+AB423+AC423+AD423+AE423+AF423+AG423+AH423</f>
        <v>23800000</v>
      </c>
      <c r="AJ423" s="70" t="n">
        <v>23800000</v>
      </c>
      <c r="AK423" s="70" t="n">
        <v>23800000</v>
      </c>
    </row>
    <row r="424" s="72" customFormat="true" ht="165" hidden="false" customHeight="true" outlineLevel="0" collapsed="false">
      <c r="A424" s="61"/>
      <c r="B424" s="322"/>
      <c r="C424" s="64" t="n">
        <v>37</v>
      </c>
      <c r="D424" s="63" t="s">
        <v>563</v>
      </c>
      <c r="E424" s="205" t="s">
        <v>566</v>
      </c>
      <c r="F424" s="332" t="n">
        <v>0.6</v>
      </c>
      <c r="G424" s="77"/>
      <c r="H424" s="64" t="n">
        <v>195</v>
      </c>
      <c r="I424" s="64" t="n">
        <v>0</v>
      </c>
      <c r="J424" s="64" t="n">
        <v>1</v>
      </c>
      <c r="K424" s="329" t="n">
        <v>0.5</v>
      </c>
      <c r="L424" s="63" t="s">
        <v>486</v>
      </c>
      <c r="M424" s="69"/>
      <c r="N424" s="64" t="s">
        <v>567</v>
      </c>
      <c r="O424" s="63" t="s">
        <v>568</v>
      </c>
      <c r="P424" s="64" t="s">
        <v>62</v>
      </c>
      <c r="Q424" s="70"/>
      <c r="R424" s="70"/>
      <c r="S424" s="70"/>
      <c r="T424" s="70"/>
      <c r="U424" s="70"/>
      <c r="V424" s="70"/>
      <c r="W424" s="70"/>
      <c r="X424" s="70"/>
      <c r="Y424" s="70"/>
      <c r="Z424" s="70"/>
      <c r="AA424" s="70"/>
      <c r="AB424" s="70"/>
      <c r="AC424" s="70"/>
      <c r="AD424" s="70"/>
      <c r="AE424" s="70" t="n">
        <f aca="false">50000000-23800000+50000000</f>
        <v>76200000</v>
      </c>
      <c r="AF424" s="70"/>
      <c r="AG424" s="71"/>
      <c r="AH424" s="71"/>
      <c r="AI424" s="70" t="n">
        <f aca="false">+Q424+S424+T424+U424+V424+W424+X424+Y424+Z424+AA424+AB424+AC424+AD424+AE424+AF424+AG424+AH424</f>
        <v>76200000</v>
      </c>
      <c r="AJ424" s="70" t="n">
        <v>70600000</v>
      </c>
      <c r="AK424" s="70" t="n">
        <v>70600000</v>
      </c>
    </row>
    <row r="425" s="72" customFormat="true" ht="38.25" hidden="false" customHeight="true" outlineLevel="0" collapsed="false">
      <c r="A425" s="61"/>
      <c r="B425" s="322"/>
      <c r="C425" s="137"/>
      <c r="D425" s="138"/>
      <c r="E425" s="137"/>
      <c r="F425" s="137"/>
      <c r="G425" s="138"/>
      <c r="H425" s="137"/>
      <c r="I425" s="323"/>
      <c r="J425" s="323"/>
      <c r="K425" s="323"/>
      <c r="L425" s="323"/>
      <c r="M425" s="140"/>
      <c r="N425" s="137"/>
      <c r="O425" s="138"/>
      <c r="P425" s="137"/>
      <c r="Q425" s="141"/>
      <c r="R425" s="141"/>
      <c r="S425" s="141"/>
      <c r="T425" s="141"/>
      <c r="U425" s="141"/>
      <c r="V425" s="141"/>
      <c r="W425" s="141"/>
      <c r="X425" s="141"/>
      <c r="Y425" s="141"/>
      <c r="Z425" s="141"/>
      <c r="AA425" s="141"/>
      <c r="AB425" s="141"/>
      <c r="AC425" s="141"/>
      <c r="AD425" s="141"/>
      <c r="AE425" s="141"/>
      <c r="AF425" s="141"/>
      <c r="AG425" s="141"/>
      <c r="AH425" s="141"/>
      <c r="AI425" s="324"/>
      <c r="AJ425" s="70"/>
      <c r="AK425" s="70"/>
    </row>
    <row r="426" s="88" customFormat="true" ht="38.25" hidden="false" customHeight="true" outlineLevel="0" collapsed="false">
      <c r="A426" s="61"/>
      <c r="B426" s="325"/>
      <c r="C426" s="326"/>
      <c r="D426" s="289"/>
      <c r="E426" s="327"/>
      <c r="F426" s="328"/>
      <c r="G426" s="57" t="n">
        <v>65</v>
      </c>
      <c r="H426" s="59" t="s">
        <v>569</v>
      </c>
      <c r="I426" s="59"/>
      <c r="J426" s="59"/>
      <c r="K426" s="59"/>
      <c r="L426" s="59"/>
      <c r="M426" s="59"/>
      <c r="N426" s="59"/>
      <c r="O426" s="59"/>
      <c r="P426" s="59"/>
      <c r="Q426" s="60" t="n">
        <f aca="false">SUM(Q427)</f>
        <v>0</v>
      </c>
      <c r="R426" s="60" t="n">
        <f aca="false">SUM(R427)</f>
        <v>0</v>
      </c>
      <c r="S426" s="60" t="n">
        <f aca="false">SUM(S427)</f>
        <v>0</v>
      </c>
      <c r="T426" s="60" t="n">
        <f aca="false">SUM(T427)</f>
        <v>0</v>
      </c>
      <c r="U426" s="60" t="n">
        <f aca="false">SUM(U427)</f>
        <v>0</v>
      </c>
      <c r="V426" s="60" t="n">
        <f aca="false">SUM(V427)</f>
        <v>0</v>
      </c>
      <c r="W426" s="60" t="n">
        <f aca="false">SUM(W427)</f>
        <v>0</v>
      </c>
      <c r="X426" s="60" t="n">
        <f aca="false">SUM(X427)</f>
        <v>0</v>
      </c>
      <c r="Y426" s="60" t="n">
        <f aca="false">SUM(Y427)</f>
        <v>0</v>
      </c>
      <c r="Z426" s="60" t="n">
        <f aca="false">SUM(Z427)</f>
        <v>0</v>
      </c>
      <c r="AA426" s="60" t="n">
        <f aca="false">SUM(AA427)</f>
        <v>0</v>
      </c>
      <c r="AB426" s="60" t="n">
        <f aca="false">SUM(AB427)</f>
        <v>0</v>
      </c>
      <c r="AC426" s="60" t="n">
        <f aca="false">SUM(AC427)</f>
        <v>0</v>
      </c>
      <c r="AD426" s="60" t="n">
        <f aca="false">SUM(AD427)</f>
        <v>0</v>
      </c>
      <c r="AE426" s="60" t="n">
        <f aca="false">SUM(AE427)</f>
        <v>40000000</v>
      </c>
      <c r="AF426" s="60" t="n">
        <f aca="false">SUM(AF427)</f>
        <v>0</v>
      </c>
      <c r="AG426" s="60" t="n">
        <f aca="false">SUM(AG427)</f>
        <v>0</v>
      </c>
      <c r="AH426" s="60" t="n">
        <f aca="false">SUM(AH427)</f>
        <v>0</v>
      </c>
      <c r="AI426" s="60" t="n">
        <f aca="false">SUM(AI427)</f>
        <v>40000000</v>
      </c>
      <c r="AJ426" s="60" t="n">
        <v>34399997</v>
      </c>
      <c r="AK426" s="60" t="n">
        <v>34399997</v>
      </c>
    </row>
    <row r="427" s="72" customFormat="true" ht="93.75" hidden="false" customHeight="true" outlineLevel="0" collapsed="false">
      <c r="A427" s="61"/>
      <c r="B427" s="322"/>
      <c r="C427" s="66" t="s">
        <v>570</v>
      </c>
      <c r="D427" s="97" t="s">
        <v>571</v>
      </c>
      <c r="E427" s="66" t="s">
        <v>572</v>
      </c>
      <c r="F427" s="147" t="s">
        <v>573</v>
      </c>
      <c r="G427" s="63"/>
      <c r="H427" s="64" t="n">
        <v>196</v>
      </c>
      <c r="I427" s="64" t="n">
        <v>0</v>
      </c>
      <c r="J427" s="64" t="n">
        <v>1</v>
      </c>
      <c r="K427" s="329" t="n">
        <v>0.4</v>
      </c>
      <c r="L427" s="63" t="s">
        <v>486</v>
      </c>
      <c r="M427" s="69"/>
      <c r="N427" s="64" t="s">
        <v>574</v>
      </c>
      <c r="O427" s="63" t="s">
        <v>575</v>
      </c>
      <c r="P427" s="64" t="s">
        <v>62</v>
      </c>
      <c r="Q427" s="70" t="n">
        <v>0</v>
      </c>
      <c r="R427" s="70" t="n">
        <v>0</v>
      </c>
      <c r="S427" s="70" t="n">
        <v>0</v>
      </c>
      <c r="T427" s="70" t="n">
        <v>0</v>
      </c>
      <c r="U427" s="70" t="n">
        <v>0</v>
      </c>
      <c r="V427" s="70" t="n">
        <v>0</v>
      </c>
      <c r="W427" s="70" t="n">
        <v>0</v>
      </c>
      <c r="X427" s="70" t="n">
        <v>0</v>
      </c>
      <c r="Y427" s="70" t="n">
        <v>0</v>
      </c>
      <c r="Z427" s="70" t="n">
        <v>0</v>
      </c>
      <c r="AA427" s="70" t="n">
        <v>0</v>
      </c>
      <c r="AB427" s="70" t="n">
        <v>0</v>
      </c>
      <c r="AC427" s="70" t="n">
        <v>0</v>
      </c>
      <c r="AD427" s="70" t="n">
        <v>0</v>
      </c>
      <c r="AE427" s="70" t="n">
        <f aca="false">20000000+20000000</f>
        <v>40000000</v>
      </c>
      <c r="AF427" s="70" t="n">
        <v>0</v>
      </c>
      <c r="AG427" s="71"/>
      <c r="AH427" s="71" t="n">
        <v>0</v>
      </c>
      <c r="AI427" s="70" t="n">
        <f aca="false">+Q427+S427+T427+U427+V427+W427+X427+Y427+Z427+AA427+AB427+AC427+AD427+AE427+AF427+AG427+AH427</f>
        <v>40000000</v>
      </c>
      <c r="AJ427" s="70" t="n">
        <v>34399997</v>
      </c>
      <c r="AK427" s="70" t="n">
        <v>34399997</v>
      </c>
    </row>
    <row r="428" s="72" customFormat="true" ht="38.25" hidden="false" customHeight="true" outlineLevel="0" collapsed="false">
      <c r="A428" s="61"/>
      <c r="B428" s="322"/>
      <c r="C428" s="137"/>
      <c r="D428" s="138"/>
      <c r="E428" s="137"/>
      <c r="F428" s="137"/>
      <c r="G428" s="138"/>
      <c r="H428" s="137"/>
      <c r="I428" s="323"/>
      <c r="J428" s="323"/>
      <c r="K428" s="323"/>
      <c r="L428" s="323"/>
      <c r="M428" s="140"/>
      <c r="N428" s="137"/>
      <c r="O428" s="138"/>
      <c r="P428" s="137"/>
      <c r="Q428" s="141"/>
      <c r="R428" s="141"/>
      <c r="S428" s="141"/>
      <c r="T428" s="141"/>
      <c r="U428" s="141"/>
      <c r="V428" s="141"/>
      <c r="W428" s="141"/>
      <c r="X428" s="141"/>
      <c r="Y428" s="141"/>
      <c r="Z428" s="141"/>
      <c r="AA428" s="141"/>
      <c r="AB428" s="141"/>
      <c r="AC428" s="141"/>
      <c r="AD428" s="141"/>
      <c r="AE428" s="141"/>
      <c r="AF428" s="141"/>
      <c r="AG428" s="141"/>
      <c r="AH428" s="141"/>
      <c r="AI428" s="324"/>
      <c r="AJ428" s="70"/>
      <c r="AK428" s="70"/>
    </row>
    <row r="429" s="88" customFormat="true" ht="38.25" hidden="false" customHeight="true" outlineLevel="0" collapsed="false">
      <c r="A429" s="61"/>
      <c r="B429" s="325"/>
      <c r="C429" s="333"/>
      <c r="D429" s="181"/>
      <c r="E429" s="170"/>
      <c r="F429" s="170"/>
      <c r="G429" s="57" t="n">
        <v>66</v>
      </c>
      <c r="H429" s="59" t="s">
        <v>576</v>
      </c>
      <c r="I429" s="59"/>
      <c r="J429" s="59"/>
      <c r="K429" s="59"/>
      <c r="L429" s="59"/>
      <c r="M429" s="59"/>
      <c r="N429" s="59"/>
      <c r="O429" s="59"/>
      <c r="P429" s="59"/>
      <c r="Q429" s="60" t="n">
        <f aca="false">SUM(Q430:Q432)</f>
        <v>0</v>
      </c>
      <c r="R429" s="60" t="n">
        <f aca="false">SUM(R430:R432)</f>
        <v>0</v>
      </c>
      <c r="S429" s="60" t="n">
        <f aca="false">SUM(S430:S432)</f>
        <v>0</v>
      </c>
      <c r="T429" s="60" t="n">
        <f aca="false">SUM(T430:T432)</f>
        <v>0</v>
      </c>
      <c r="U429" s="60" t="n">
        <f aca="false">SUM(U430:U432)</f>
        <v>0</v>
      </c>
      <c r="V429" s="60" t="n">
        <f aca="false">SUM(V430:V432)</f>
        <v>0</v>
      </c>
      <c r="W429" s="60" t="n">
        <f aca="false">SUM(W430:W432)</f>
        <v>0</v>
      </c>
      <c r="X429" s="60" t="n">
        <f aca="false">SUM(X430:X432)</f>
        <v>0</v>
      </c>
      <c r="Y429" s="60" t="n">
        <f aca="false">SUM(Y430:Y432)</f>
        <v>0</v>
      </c>
      <c r="Z429" s="60" t="n">
        <f aca="false">SUM(Z430:Z432)</f>
        <v>0</v>
      </c>
      <c r="AA429" s="60" t="n">
        <f aca="false">SUM(AA430:AA432)</f>
        <v>0</v>
      </c>
      <c r="AB429" s="60" t="n">
        <f aca="false">SUM(AB430:AB432)</f>
        <v>0</v>
      </c>
      <c r="AC429" s="60" t="n">
        <f aca="false">SUM(AC430:AC432)</f>
        <v>0</v>
      </c>
      <c r="AD429" s="60" t="n">
        <f aca="false">SUM(AD430:AD432)</f>
        <v>0</v>
      </c>
      <c r="AE429" s="60" t="n">
        <f aca="false">SUM(AE430:AE432)</f>
        <v>50000000</v>
      </c>
      <c r="AF429" s="60" t="n">
        <f aca="false">SUM(AF430:AF432)</f>
        <v>0</v>
      </c>
      <c r="AG429" s="60" t="n">
        <f aca="false">SUM(AG430:AG432)</f>
        <v>0</v>
      </c>
      <c r="AH429" s="60" t="n">
        <f aca="false">SUM(AH430:AH432)</f>
        <v>0</v>
      </c>
      <c r="AI429" s="60" t="n">
        <f aca="false">SUM(AI430:AI432)</f>
        <v>50000000</v>
      </c>
      <c r="AJ429" s="60" t="n">
        <v>47157475</v>
      </c>
      <c r="AK429" s="60" t="n">
        <v>47157475</v>
      </c>
    </row>
    <row r="430" s="72" customFormat="true" ht="95.25" hidden="false" customHeight="true" outlineLevel="0" collapsed="false">
      <c r="A430" s="61"/>
      <c r="B430" s="322"/>
      <c r="C430" s="125" t="n">
        <v>21</v>
      </c>
      <c r="D430" s="166" t="s">
        <v>577</v>
      </c>
      <c r="E430" s="125" t="s">
        <v>578</v>
      </c>
      <c r="F430" s="297" t="n">
        <v>0.27</v>
      </c>
      <c r="G430" s="65"/>
      <c r="H430" s="62" t="n">
        <v>197</v>
      </c>
      <c r="I430" s="64" t="n">
        <v>1</v>
      </c>
      <c r="J430" s="64" t="n">
        <v>1</v>
      </c>
      <c r="K430" s="64" t="n">
        <v>1</v>
      </c>
      <c r="L430" s="63" t="s">
        <v>486</v>
      </c>
      <c r="M430" s="69" t="n">
        <v>2014630000032</v>
      </c>
      <c r="N430" s="64" t="s">
        <v>579</v>
      </c>
      <c r="O430" s="63" t="s">
        <v>580</v>
      </c>
      <c r="P430" s="64" t="s">
        <v>62</v>
      </c>
      <c r="Q430" s="70" t="n">
        <v>0</v>
      </c>
      <c r="R430" s="70" t="n">
        <v>0</v>
      </c>
      <c r="S430" s="70" t="n">
        <v>0</v>
      </c>
      <c r="T430" s="70" t="n">
        <v>0</v>
      </c>
      <c r="U430" s="70" t="n">
        <v>0</v>
      </c>
      <c r="V430" s="70" t="n">
        <v>0</v>
      </c>
      <c r="W430" s="70" t="n">
        <v>0</v>
      </c>
      <c r="X430" s="70" t="n">
        <v>0</v>
      </c>
      <c r="Y430" s="70" t="n">
        <v>0</v>
      </c>
      <c r="Z430" s="70" t="n">
        <v>0</v>
      </c>
      <c r="AA430" s="70" t="n">
        <v>0</v>
      </c>
      <c r="AB430" s="70" t="n">
        <v>0</v>
      </c>
      <c r="AC430" s="70" t="n">
        <v>0</v>
      </c>
      <c r="AD430" s="70" t="n">
        <v>0</v>
      </c>
      <c r="AE430" s="70" t="n">
        <v>4000000</v>
      </c>
      <c r="AF430" s="70" t="n">
        <v>0</v>
      </c>
      <c r="AG430" s="71"/>
      <c r="AH430" s="71" t="n">
        <v>0</v>
      </c>
      <c r="AI430" s="70" t="n">
        <f aca="false">+Q430+S430+T430+U430+V430+W430+X430+Y430+Z430+AA430+AB430+AC430+AD430+AE430+AF430+AG430+AH430</f>
        <v>4000000</v>
      </c>
      <c r="AJ430" s="70" t="n">
        <v>4000000</v>
      </c>
      <c r="AK430" s="70" t="n">
        <v>4000000</v>
      </c>
    </row>
    <row r="431" s="72" customFormat="true" ht="93.75" hidden="false" customHeight="true" outlineLevel="0" collapsed="false">
      <c r="A431" s="61"/>
      <c r="B431" s="322"/>
      <c r="C431" s="62" t="n">
        <v>21</v>
      </c>
      <c r="D431" s="63" t="s">
        <v>577</v>
      </c>
      <c r="E431" s="64" t="s">
        <v>578</v>
      </c>
      <c r="F431" s="147" t="n">
        <v>0.27</v>
      </c>
      <c r="G431" s="73"/>
      <c r="H431" s="62" t="n">
        <v>197</v>
      </c>
      <c r="I431" s="64" t="n">
        <v>1</v>
      </c>
      <c r="J431" s="64" t="n">
        <v>1</v>
      </c>
      <c r="K431" s="64" t="n">
        <v>1</v>
      </c>
      <c r="L431" s="63" t="s">
        <v>486</v>
      </c>
      <c r="M431" s="69" t="n">
        <v>2014630000033</v>
      </c>
      <c r="N431" s="64" t="s">
        <v>581</v>
      </c>
      <c r="O431" s="63" t="s">
        <v>582</v>
      </c>
      <c r="P431" s="64" t="s">
        <v>62</v>
      </c>
      <c r="Q431" s="70"/>
      <c r="R431" s="70"/>
      <c r="S431" s="70"/>
      <c r="T431" s="70"/>
      <c r="U431" s="70"/>
      <c r="V431" s="70"/>
      <c r="W431" s="70"/>
      <c r="X431" s="70"/>
      <c r="Y431" s="70"/>
      <c r="Z431" s="70"/>
      <c r="AA431" s="70"/>
      <c r="AB431" s="70"/>
      <c r="AC431" s="70"/>
      <c r="AD431" s="70"/>
      <c r="AE431" s="70" t="n">
        <v>9766666</v>
      </c>
      <c r="AF431" s="70"/>
      <c r="AG431" s="71"/>
      <c r="AH431" s="71"/>
      <c r="AI431" s="70" t="n">
        <f aca="false">+Q431+S431+T431+U431+V431+W431+X431+Y431+Z431+AA431+AB431+AC431+AD431+AE431+AF431+AG431+AH431</f>
        <v>9766666</v>
      </c>
      <c r="AJ431" s="70" t="n">
        <v>9766666</v>
      </c>
      <c r="AK431" s="70" t="n">
        <v>9766666</v>
      </c>
    </row>
    <row r="432" s="72" customFormat="true" ht="95.25" hidden="false" customHeight="true" outlineLevel="0" collapsed="false">
      <c r="A432" s="61"/>
      <c r="B432" s="322"/>
      <c r="C432" s="62" t="n">
        <v>21</v>
      </c>
      <c r="D432" s="63" t="s">
        <v>577</v>
      </c>
      <c r="E432" s="64" t="s">
        <v>578</v>
      </c>
      <c r="F432" s="147" t="n">
        <v>0.27</v>
      </c>
      <c r="G432" s="77"/>
      <c r="H432" s="62" t="n">
        <v>197</v>
      </c>
      <c r="I432" s="64" t="n">
        <v>1</v>
      </c>
      <c r="J432" s="64" t="n">
        <v>1</v>
      </c>
      <c r="K432" s="64" t="n">
        <v>1</v>
      </c>
      <c r="L432" s="63" t="s">
        <v>486</v>
      </c>
      <c r="M432" s="69"/>
      <c r="N432" s="64" t="s">
        <v>583</v>
      </c>
      <c r="O432" s="63" t="s">
        <v>584</v>
      </c>
      <c r="P432" s="64" t="s">
        <v>62</v>
      </c>
      <c r="Q432" s="70"/>
      <c r="R432" s="70"/>
      <c r="S432" s="70"/>
      <c r="T432" s="70"/>
      <c r="U432" s="70"/>
      <c r="V432" s="70"/>
      <c r="W432" s="70"/>
      <c r="X432" s="70"/>
      <c r="Y432" s="70"/>
      <c r="Z432" s="70"/>
      <c r="AA432" s="70"/>
      <c r="AB432" s="70"/>
      <c r="AC432" s="70"/>
      <c r="AD432" s="70"/>
      <c r="AE432" s="70" t="n">
        <f aca="false">26233334+10000000</f>
        <v>36233334</v>
      </c>
      <c r="AF432" s="70"/>
      <c r="AG432" s="71"/>
      <c r="AH432" s="71"/>
      <c r="AI432" s="70" t="n">
        <f aca="false">+Q432+S432+T432+U432+V432+W432+X432+Y432+Z432+AA432+AB432+AC432+AD432+AE432+AF432+AG432+AH432</f>
        <v>36233334</v>
      </c>
      <c r="AJ432" s="70" t="n">
        <v>33390809</v>
      </c>
      <c r="AK432" s="70" t="n">
        <v>33390809</v>
      </c>
    </row>
    <row r="433" s="72" customFormat="true" ht="38.25" hidden="false" customHeight="true" outlineLevel="0" collapsed="false">
      <c r="A433" s="61"/>
      <c r="B433" s="318"/>
      <c r="C433" s="319"/>
      <c r="D433" s="82"/>
      <c r="E433" s="83"/>
      <c r="F433" s="83"/>
      <c r="G433" s="82"/>
      <c r="H433" s="83"/>
      <c r="I433" s="83"/>
      <c r="J433" s="83"/>
      <c r="K433" s="83"/>
      <c r="L433" s="83"/>
      <c r="M433" s="85"/>
      <c r="N433" s="83"/>
      <c r="O433" s="82"/>
      <c r="P433" s="83"/>
      <c r="Q433" s="86"/>
      <c r="R433" s="86"/>
      <c r="S433" s="86"/>
      <c r="T433" s="86"/>
      <c r="U433" s="86"/>
      <c r="V433" s="86"/>
      <c r="W433" s="86"/>
      <c r="X433" s="86"/>
      <c r="Y433" s="86"/>
      <c r="Z433" s="86"/>
      <c r="AA433" s="86"/>
      <c r="AB433" s="86"/>
      <c r="AC433" s="86"/>
      <c r="AD433" s="86"/>
      <c r="AE433" s="86"/>
      <c r="AF433" s="86"/>
      <c r="AG433" s="86"/>
      <c r="AH433" s="86"/>
      <c r="AI433" s="87"/>
      <c r="AJ433" s="70"/>
      <c r="AK433" s="70"/>
    </row>
    <row r="434" s="88" customFormat="true" ht="38.25" hidden="false" customHeight="true" outlineLevel="0" collapsed="false">
      <c r="A434" s="61"/>
      <c r="B434" s="121" t="n">
        <v>19</v>
      </c>
      <c r="C434" s="51" t="s">
        <v>585</v>
      </c>
      <c r="D434" s="51"/>
      <c r="E434" s="51"/>
      <c r="F434" s="51"/>
      <c r="G434" s="51"/>
      <c r="H434" s="51"/>
      <c r="I434" s="51"/>
      <c r="J434" s="51"/>
      <c r="K434" s="51"/>
      <c r="L434" s="51"/>
      <c r="M434" s="51"/>
      <c r="N434" s="51"/>
      <c r="O434" s="51"/>
      <c r="P434" s="51"/>
      <c r="Q434" s="52" t="n">
        <f aca="false">SUM(Q435)</f>
        <v>0</v>
      </c>
      <c r="R434" s="52" t="n">
        <f aca="false">SUM(R435)</f>
        <v>3247557575</v>
      </c>
      <c r="S434" s="52" t="n">
        <f aca="false">SUM(S435)</f>
        <v>0</v>
      </c>
      <c r="T434" s="52" t="n">
        <f aca="false">SUM(T435)</f>
        <v>0</v>
      </c>
      <c r="U434" s="52" t="n">
        <f aca="false">SUM(U435)</f>
        <v>0</v>
      </c>
      <c r="V434" s="52" t="n">
        <f aca="false">SUM(V435)</f>
        <v>0</v>
      </c>
      <c r="W434" s="52" t="n">
        <f aca="false">SUM(W435)</f>
        <v>0</v>
      </c>
      <c r="X434" s="52" t="n">
        <f aca="false">SUM(X435)</f>
        <v>0</v>
      </c>
      <c r="Y434" s="52" t="n">
        <f aca="false">SUM(Y435)</f>
        <v>0</v>
      </c>
      <c r="Z434" s="52" t="n">
        <f aca="false">SUM(Z435)</f>
        <v>0</v>
      </c>
      <c r="AA434" s="52" t="n">
        <f aca="false">SUM(AA435)</f>
        <v>0</v>
      </c>
      <c r="AB434" s="52" t="n">
        <f aca="false">SUM(AB435)</f>
        <v>0</v>
      </c>
      <c r="AC434" s="52" t="n">
        <f aca="false">SUM(AC435)</f>
        <v>0</v>
      </c>
      <c r="AD434" s="52" t="n">
        <f aca="false">SUM(AD435)</f>
        <v>0</v>
      </c>
      <c r="AE434" s="52" t="n">
        <f aca="false">SUM(AE435)</f>
        <v>40000000</v>
      </c>
      <c r="AF434" s="52" t="n">
        <f aca="false">SUM(AF435)</f>
        <v>0</v>
      </c>
      <c r="AG434" s="52" t="n">
        <f aca="false">SUM(AG435)</f>
        <v>0</v>
      </c>
      <c r="AH434" s="52" t="n">
        <f aca="false">SUM(AH435)</f>
        <v>0</v>
      </c>
      <c r="AI434" s="52" t="n">
        <f aca="false">SUM(AI435)</f>
        <v>3287557575</v>
      </c>
      <c r="AJ434" s="52" t="n">
        <v>2648492174</v>
      </c>
      <c r="AK434" s="52" t="n">
        <v>2648492174</v>
      </c>
    </row>
    <row r="435" s="88" customFormat="true" ht="38.25" hidden="false" customHeight="true" outlineLevel="0" collapsed="false">
      <c r="A435" s="61"/>
      <c r="B435" s="320"/>
      <c r="C435" s="334"/>
      <c r="D435" s="181"/>
      <c r="E435" s="170"/>
      <c r="F435" s="170"/>
      <c r="G435" s="221" t="n">
        <v>67</v>
      </c>
      <c r="H435" s="59" t="s">
        <v>586</v>
      </c>
      <c r="I435" s="59"/>
      <c r="J435" s="59"/>
      <c r="K435" s="59"/>
      <c r="L435" s="59"/>
      <c r="M435" s="59"/>
      <c r="N435" s="59"/>
      <c r="O435" s="59"/>
      <c r="P435" s="59"/>
      <c r="Q435" s="60" t="n">
        <f aca="false">SUM(Q436:Q438)</f>
        <v>0</v>
      </c>
      <c r="R435" s="60" t="n">
        <f aca="false">SUM(R436:R438)</f>
        <v>3247557575</v>
      </c>
      <c r="S435" s="60" t="n">
        <f aca="false">SUM(S436:S438)</f>
        <v>0</v>
      </c>
      <c r="T435" s="60" t="n">
        <f aca="false">SUM(T436:T438)</f>
        <v>0</v>
      </c>
      <c r="U435" s="60" t="n">
        <f aca="false">SUM(U436:U438)</f>
        <v>0</v>
      </c>
      <c r="V435" s="60" t="n">
        <f aca="false">SUM(V436:V438)</f>
        <v>0</v>
      </c>
      <c r="W435" s="60" t="n">
        <f aca="false">SUM(W436:W438)</f>
        <v>0</v>
      </c>
      <c r="X435" s="60" t="n">
        <f aca="false">SUM(X436:X438)</f>
        <v>0</v>
      </c>
      <c r="Y435" s="60" t="n">
        <f aca="false">SUM(Y436:Y438)</f>
        <v>0</v>
      </c>
      <c r="Z435" s="60" t="n">
        <f aca="false">SUM(Z436:Z438)</f>
        <v>0</v>
      </c>
      <c r="AA435" s="60" t="n">
        <f aca="false">SUM(AA436:AA438)</f>
        <v>0</v>
      </c>
      <c r="AB435" s="60" t="n">
        <f aca="false">SUM(AB436:AB438)</f>
        <v>0</v>
      </c>
      <c r="AC435" s="60" t="n">
        <f aca="false">SUM(AC436:AC438)</f>
        <v>0</v>
      </c>
      <c r="AD435" s="60" t="n">
        <f aca="false">SUM(AD436:AD438)</f>
        <v>0</v>
      </c>
      <c r="AE435" s="60" t="n">
        <f aca="false">SUM(AE436:AE438)</f>
        <v>40000000</v>
      </c>
      <c r="AF435" s="60" t="n">
        <f aca="false">SUM(AF436:AF438)</f>
        <v>0</v>
      </c>
      <c r="AG435" s="60" t="n">
        <f aca="false">SUM(AG436:AG438)</f>
        <v>0</v>
      </c>
      <c r="AH435" s="60" t="n">
        <f aca="false">SUM(AH436:AH438)</f>
        <v>0</v>
      </c>
      <c r="AI435" s="60" t="n">
        <f aca="false">SUM(AI436:AI438)</f>
        <v>3287557575</v>
      </c>
      <c r="AJ435" s="60" t="n">
        <v>2648492174</v>
      </c>
      <c r="AK435" s="60" t="n">
        <v>2648492174</v>
      </c>
    </row>
    <row r="436" s="44" customFormat="true" ht="89.25" hidden="false" customHeight="true" outlineLevel="0" collapsed="false">
      <c r="A436" s="61"/>
      <c r="B436" s="322"/>
      <c r="C436" s="64" t="n">
        <v>35</v>
      </c>
      <c r="D436" s="64" t="s">
        <v>587</v>
      </c>
      <c r="E436" s="64" t="s">
        <v>588</v>
      </c>
      <c r="F436" s="64" t="s">
        <v>589</v>
      </c>
      <c r="G436" s="65"/>
      <c r="H436" s="83" t="n">
        <v>198</v>
      </c>
      <c r="I436" s="64" t="n">
        <v>1</v>
      </c>
      <c r="J436" s="64" t="n">
        <v>1</v>
      </c>
      <c r="K436" s="329" t="n">
        <v>0.8</v>
      </c>
      <c r="L436" s="63" t="s">
        <v>486</v>
      </c>
      <c r="M436" s="69" t="n">
        <v>2014630000052</v>
      </c>
      <c r="N436" s="64" t="s">
        <v>590</v>
      </c>
      <c r="O436" s="63" t="s">
        <v>591</v>
      </c>
      <c r="P436" s="64" t="s">
        <v>62</v>
      </c>
      <c r="Q436" s="70" t="n">
        <v>0</v>
      </c>
      <c r="R436" s="70" t="n">
        <v>0</v>
      </c>
      <c r="S436" s="70" t="n">
        <v>0</v>
      </c>
      <c r="T436" s="70" t="n">
        <v>0</v>
      </c>
      <c r="U436" s="70" t="n">
        <v>0</v>
      </c>
      <c r="V436" s="70" t="n">
        <v>0</v>
      </c>
      <c r="W436" s="70" t="n">
        <v>0</v>
      </c>
      <c r="X436" s="70" t="n">
        <v>0</v>
      </c>
      <c r="Y436" s="70" t="n">
        <v>0</v>
      </c>
      <c r="Z436" s="70" t="n">
        <v>0</v>
      </c>
      <c r="AA436" s="70" t="n">
        <v>0</v>
      </c>
      <c r="AB436" s="70" t="n">
        <v>0</v>
      </c>
      <c r="AC436" s="70" t="n">
        <v>0</v>
      </c>
      <c r="AD436" s="70" t="n">
        <v>0</v>
      </c>
      <c r="AE436" s="70" t="n">
        <f aca="false">20000000+20000000</f>
        <v>40000000</v>
      </c>
      <c r="AF436" s="70" t="n">
        <v>0</v>
      </c>
      <c r="AG436" s="71"/>
      <c r="AH436" s="135" t="n">
        <v>0</v>
      </c>
      <c r="AI436" s="70" t="n">
        <f aca="false">+Q436+R436+S436+T436+U436+V436+W436+X436+Y436+Z436+AA436+AB436+AC436+AD436+AE436+AF436+AG436+AH436</f>
        <v>40000000</v>
      </c>
      <c r="AJ436" s="70" t="n">
        <v>16966667</v>
      </c>
      <c r="AK436" s="70" t="n">
        <v>16966667</v>
      </c>
    </row>
    <row r="437" s="72" customFormat="true" ht="79.5" hidden="false" customHeight="true" outlineLevel="0" collapsed="false">
      <c r="A437" s="61"/>
      <c r="B437" s="322"/>
      <c r="C437" s="64"/>
      <c r="D437" s="64"/>
      <c r="E437" s="64"/>
      <c r="F437" s="64"/>
      <c r="G437" s="73"/>
      <c r="H437" s="83" t="n">
        <v>200</v>
      </c>
      <c r="I437" s="64" t="n">
        <v>12</v>
      </c>
      <c r="J437" s="64" t="n">
        <v>12</v>
      </c>
      <c r="K437" s="329" t="n">
        <v>20</v>
      </c>
      <c r="L437" s="63"/>
      <c r="M437" s="69"/>
      <c r="N437" s="64"/>
      <c r="O437" s="63"/>
      <c r="P437" s="64" t="s">
        <v>62</v>
      </c>
      <c r="Q437" s="70" t="n">
        <v>0</v>
      </c>
      <c r="R437" s="70" t="n">
        <f aca="false">973614828.9+652444</f>
        <v>974267272.9</v>
      </c>
      <c r="S437" s="70" t="n">
        <v>0</v>
      </c>
      <c r="T437" s="70" t="n">
        <v>0</v>
      </c>
      <c r="U437" s="70" t="n">
        <v>0</v>
      </c>
      <c r="V437" s="70" t="n">
        <v>0</v>
      </c>
      <c r="W437" s="70" t="n">
        <v>0</v>
      </c>
      <c r="X437" s="70" t="n">
        <v>0</v>
      </c>
      <c r="Y437" s="70" t="n">
        <v>0</v>
      </c>
      <c r="Z437" s="70" t="n">
        <v>0</v>
      </c>
      <c r="AA437" s="70" t="n">
        <v>0</v>
      </c>
      <c r="AB437" s="70" t="n">
        <v>0</v>
      </c>
      <c r="AC437" s="70" t="n">
        <v>0</v>
      </c>
      <c r="AD437" s="70" t="n">
        <v>0</v>
      </c>
      <c r="AE437" s="70" t="n">
        <v>0</v>
      </c>
      <c r="AF437" s="70" t="n">
        <v>0</v>
      </c>
      <c r="AG437" s="71"/>
      <c r="AH437" s="71" t="n">
        <v>0</v>
      </c>
      <c r="AI437" s="70" t="n">
        <f aca="false">+Q437+R437+S437+T437+U437+V437+W437+X437+Y437+Z437+AA437+AB437+AC437+AD437+AE437+AF437+AG437+AH437</f>
        <v>974267272.9</v>
      </c>
      <c r="AJ437" s="70" t="n">
        <v>789457652</v>
      </c>
      <c r="AK437" s="70" t="n">
        <v>789457652</v>
      </c>
    </row>
    <row r="438" s="72" customFormat="true" ht="63.75" hidden="false" customHeight="true" outlineLevel="0" collapsed="false">
      <c r="A438" s="61"/>
      <c r="B438" s="322"/>
      <c r="C438" s="64"/>
      <c r="D438" s="64"/>
      <c r="E438" s="64"/>
      <c r="F438" s="64"/>
      <c r="G438" s="77"/>
      <c r="H438" s="83" t="n">
        <v>201</v>
      </c>
      <c r="I438" s="106" t="n">
        <v>14</v>
      </c>
      <c r="J438" s="106" t="n">
        <v>14</v>
      </c>
      <c r="K438" s="329" t="n">
        <v>18</v>
      </c>
      <c r="L438" s="63"/>
      <c r="M438" s="69"/>
      <c r="N438" s="64"/>
      <c r="O438" s="63"/>
      <c r="P438" s="64" t="s">
        <v>62</v>
      </c>
      <c r="Q438" s="70" t="n">
        <v>0</v>
      </c>
      <c r="R438" s="70" t="n">
        <f aca="false">2271767934.1+1522368</f>
        <v>2273290302.1</v>
      </c>
      <c r="S438" s="70" t="n">
        <v>0</v>
      </c>
      <c r="T438" s="70" t="n">
        <v>0</v>
      </c>
      <c r="U438" s="70" t="n">
        <v>0</v>
      </c>
      <c r="V438" s="70" t="n">
        <v>0</v>
      </c>
      <c r="W438" s="70" t="n">
        <v>0</v>
      </c>
      <c r="X438" s="70" t="n">
        <v>0</v>
      </c>
      <c r="Y438" s="70" t="n">
        <v>0</v>
      </c>
      <c r="Z438" s="70" t="n">
        <v>0</v>
      </c>
      <c r="AA438" s="70" t="n">
        <v>0</v>
      </c>
      <c r="AB438" s="70" t="n">
        <v>0</v>
      </c>
      <c r="AC438" s="70" t="n">
        <v>0</v>
      </c>
      <c r="AD438" s="70" t="n">
        <v>0</v>
      </c>
      <c r="AE438" s="70" t="n">
        <v>0</v>
      </c>
      <c r="AF438" s="70" t="n">
        <v>0</v>
      </c>
      <c r="AG438" s="71"/>
      <c r="AH438" s="71" t="n">
        <v>0</v>
      </c>
      <c r="AI438" s="70" t="n">
        <f aca="false">+Q438+R438+S438+T438+U438+V438+W438+X438+Y438+Z438+AA438+AB438+AC438+AD438+AE438+AF438+AG438+AH438</f>
        <v>2273290302.1</v>
      </c>
      <c r="AJ438" s="70" t="n">
        <v>1842067855</v>
      </c>
      <c r="AK438" s="70" t="n">
        <v>1842067855</v>
      </c>
    </row>
    <row r="439" s="72" customFormat="true" ht="38.25" hidden="false" customHeight="true" outlineLevel="0" collapsed="false">
      <c r="A439" s="81"/>
      <c r="B439" s="82"/>
      <c r="C439" s="83"/>
      <c r="D439" s="82"/>
      <c r="E439" s="83"/>
      <c r="F439" s="83"/>
      <c r="G439" s="82"/>
      <c r="H439" s="83"/>
      <c r="I439" s="84"/>
      <c r="J439" s="84"/>
      <c r="K439" s="84"/>
      <c r="L439" s="84"/>
      <c r="M439" s="85"/>
      <c r="N439" s="83"/>
      <c r="O439" s="82"/>
      <c r="P439" s="83"/>
      <c r="Q439" s="86"/>
      <c r="R439" s="86"/>
      <c r="S439" s="86"/>
      <c r="T439" s="86"/>
      <c r="U439" s="86"/>
      <c r="V439" s="86"/>
      <c r="W439" s="86"/>
      <c r="X439" s="86"/>
      <c r="Y439" s="86"/>
      <c r="Z439" s="86"/>
      <c r="AA439" s="86"/>
      <c r="AB439" s="86"/>
      <c r="AC439" s="86"/>
      <c r="AD439" s="86"/>
      <c r="AE439" s="86"/>
      <c r="AF439" s="86"/>
      <c r="AG439" s="86"/>
      <c r="AH439" s="86"/>
      <c r="AI439" s="75"/>
      <c r="AJ439" s="335"/>
      <c r="AK439" s="75"/>
    </row>
    <row r="440" s="44" customFormat="true" ht="38.25" hidden="false" customHeight="true" outlineLevel="0" collapsed="false">
      <c r="A440" s="39" t="s">
        <v>592</v>
      </c>
      <c r="B440" s="40"/>
      <c r="C440" s="41"/>
      <c r="D440" s="40"/>
      <c r="E440" s="40"/>
      <c r="F440" s="40"/>
      <c r="G440" s="40"/>
      <c r="H440" s="40"/>
      <c r="I440" s="40"/>
      <c r="J440" s="40"/>
      <c r="K440" s="40"/>
      <c r="L440" s="40"/>
      <c r="M440" s="42"/>
      <c r="N440" s="41"/>
      <c r="O440" s="40"/>
      <c r="P440" s="41"/>
      <c r="Q440" s="43" t="n">
        <f aca="false">Q441</f>
        <v>0</v>
      </c>
      <c r="R440" s="43" t="n">
        <f aca="false">R441</f>
        <v>0</v>
      </c>
      <c r="S440" s="43" t="n">
        <f aca="false">S441</f>
        <v>0</v>
      </c>
      <c r="T440" s="43" t="n">
        <f aca="false">T441</f>
        <v>0</v>
      </c>
      <c r="U440" s="43" t="n">
        <f aca="false">U441</f>
        <v>0</v>
      </c>
      <c r="V440" s="43" t="n">
        <f aca="false">V441</f>
        <v>0</v>
      </c>
      <c r="W440" s="43" t="n">
        <f aca="false">W441</f>
        <v>0</v>
      </c>
      <c r="X440" s="43" t="n">
        <f aca="false">X441</f>
        <v>0</v>
      </c>
      <c r="Y440" s="43" t="n">
        <f aca="false">Y441</f>
        <v>0</v>
      </c>
      <c r="Z440" s="43" t="n">
        <f aca="false">Z441</f>
        <v>0</v>
      </c>
      <c r="AA440" s="43" t="n">
        <f aca="false">AA441</f>
        <v>0</v>
      </c>
      <c r="AB440" s="43" t="n">
        <f aca="false">AB441</f>
        <v>0</v>
      </c>
      <c r="AC440" s="43" t="n">
        <f aca="false">AC441</f>
        <v>0</v>
      </c>
      <c r="AD440" s="43" t="n">
        <f aca="false">AD441</f>
        <v>0</v>
      </c>
      <c r="AE440" s="43" t="n">
        <f aca="false">AE441</f>
        <v>100000000</v>
      </c>
      <c r="AF440" s="43" t="n">
        <f aca="false">AF441</f>
        <v>0</v>
      </c>
      <c r="AG440" s="43" t="n">
        <f aca="false">AG441</f>
        <v>0</v>
      </c>
      <c r="AH440" s="43" t="n">
        <f aca="false">AH441</f>
        <v>0</v>
      </c>
      <c r="AI440" s="43" t="n">
        <f aca="false">AI441</f>
        <v>100000000</v>
      </c>
      <c r="AJ440" s="43" t="n">
        <v>82950000</v>
      </c>
      <c r="AK440" s="43" t="n">
        <v>82950000</v>
      </c>
    </row>
    <row r="441" s="44" customFormat="true" ht="38.25" hidden="false" customHeight="true" outlineLevel="0" collapsed="false">
      <c r="A441" s="46" t="n">
        <v>5</v>
      </c>
      <c r="B441" s="47" t="s">
        <v>48</v>
      </c>
      <c r="C441" s="47"/>
      <c r="D441" s="47"/>
      <c r="E441" s="47"/>
      <c r="F441" s="47"/>
      <c r="G441" s="47"/>
      <c r="H441" s="47"/>
      <c r="I441" s="47"/>
      <c r="J441" s="47"/>
      <c r="K441" s="47"/>
      <c r="L441" s="47"/>
      <c r="M441" s="47"/>
      <c r="N441" s="47"/>
      <c r="O441" s="47"/>
      <c r="P441" s="47"/>
      <c r="Q441" s="48" t="n">
        <f aca="false">Q442</f>
        <v>0</v>
      </c>
      <c r="R441" s="48" t="n">
        <f aca="false">R442</f>
        <v>0</v>
      </c>
      <c r="S441" s="48" t="n">
        <f aca="false">S442</f>
        <v>0</v>
      </c>
      <c r="T441" s="48" t="n">
        <f aca="false">T442</f>
        <v>0</v>
      </c>
      <c r="U441" s="48" t="n">
        <f aca="false">U442</f>
        <v>0</v>
      </c>
      <c r="V441" s="48" t="n">
        <f aca="false">V442</f>
        <v>0</v>
      </c>
      <c r="W441" s="48" t="n">
        <f aca="false">W442</f>
        <v>0</v>
      </c>
      <c r="X441" s="48" t="n">
        <f aca="false">X442</f>
        <v>0</v>
      </c>
      <c r="Y441" s="48" t="n">
        <f aca="false">Y442</f>
        <v>0</v>
      </c>
      <c r="Z441" s="48" t="n">
        <f aca="false">Z442</f>
        <v>0</v>
      </c>
      <c r="AA441" s="48" t="n">
        <f aca="false">AA442</f>
        <v>0</v>
      </c>
      <c r="AB441" s="48" t="n">
        <f aca="false">AB442</f>
        <v>0</v>
      </c>
      <c r="AC441" s="48" t="n">
        <f aca="false">AC442</f>
        <v>0</v>
      </c>
      <c r="AD441" s="48" t="n">
        <f aca="false">AD442</f>
        <v>0</v>
      </c>
      <c r="AE441" s="48" t="n">
        <f aca="false">AE442</f>
        <v>100000000</v>
      </c>
      <c r="AF441" s="48" t="n">
        <f aca="false">AF442</f>
        <v>0</v>
      </c>
      <c r="AG441" s="48" t="n">
        <f aca="false">AG442</f>
        <v>0</v>
      </c>
      <c r="AH441" s="48" t="n">
        <f aca="false">AH442</f>
        <v>0</v>
      </c>
      <c r="AI441" s="48" t="n">
        <f aca="false">AI442</f>
        <v>100000000</v>
      </c>
      <c r="AJ441" s="48" t="n">
        <v>82950000</v>
      </c>
      <c r="AK441" s="48" t="n">
        <v>82950000</v>
      </c>
    </row>
    <row r="442" s="44" customFormat="true" ht="38.25" hidden="false" customHeight="true" outlineLevel="0" collapsed="false">
      <c r="A442" s="54"/>
      <c r="B442" s="121" t="n">
        <v>26</v>
      </c>
      <c r="C442" s="51" t="s">
        <v>73</v>
      </c>
      <c r="D442" s="51"/>
      <c r="E442" s="51"/>
      <c r="F442" s="51"/>
      <c r="G442" s="51"/>
      <c r="H442" s="51"/>
      <c r="I442" s="51"/>
      <c r="J442" s="51"/>
      <c r="K442" s="51"/>
      <c r="L442" s="51"/>
      <c r="M442" s="51"/>
      <c r="N442" s="51"/>
      <c r="O442" s="51"/>
      <c r="P442" s="51"/>
      <c r="Q442" s="52" t="n">
        <f aca="false">Q443</f>
        <v>0</v>
      </c>
      <c r="R442" s="52" t="n">
        <f aca="false">R443</f>
        <v>0</v>
      </c>
      <c r="S442" s="52" t="n">
        <f aca="false">S443</f>
        <v>0</v>
      </c>
      <c r="T442" s="52" t="n">
        <f aca="false">T443</f>
        <v>0</v>
      </c>
      <c r="U442" s="52" t="n">
        <f aca="false">U443</f>
        <v>0</v>
      </c>
      <c r="V442" s="52" t="n">
        <f aca="false">V443</f>
        <v>0</v>
      </c>
      <c r="W442" s="52" t="n">
        <f aca="false">W443</f>
        <v>0</v>
      </c>
      <c r="X442" s="52" t="n">
        <f aca="false">X443</f>
        <v>0</v>
      </c>
      <c r="Y442" s="52" t="n">
        <f aca="false">Y443</f>
        <v>0</v>
      </c>
      <c r="Z442" s="52" t="n">
        <f aca="false">Z443</f>
        <v>0</v>
      </c>
      <c r="AA442" s="52" t="n">
        <f aca="false">AA443</f>
        <v>0</v>
      </c>
      <c r="AB442" s="52" t="n">
        <f aca="false">AB443</f>
        <v>0</v>
      </c>
      <c r="AC442" s="52" t="n">
        <f aca="false">AC443</f>
        <v>0</v>
      </c>
      <c r="AD442" s="52" t="n">
        <f aca="false">AD443</f>
        <v>0</v>
      </c>
      <c r="AE442" s="52" t="n">
        <f aca="false">AE443</f>
        <v>100000000</v>
      </c>
      <c r="AF442" s="52" t="n">
        <f aca="false">AF443</f>
        <v>0</v>
      </c>
      <c r="AG442" s="52" t="n">
        <f aca="false">AG443</f>
        <v>0</v>
      </c>
      <c r="AH442" s="52" t="n">
        <f aca="false">AH443</f>
        <v>0</v>
      </c>
      <c r="AI442" s="52" t="n">
        <f aca="false">AI443</f>
        <v>100000000</v>
      </c>
      <c r="AJ442" s="52" t="n">
        <v>82950000</v>
      </c>
      <c r="AK442" s="52" t="n">
        <v>82950000</v>
      </c>
    </row>
    <row r="443" s="44" customFormat="true" ht="38.25" hidden="false" customHeight="true" outlineLevel="0" collapsed="false">
      <c r="A443" s="61"/>
      <c r="B443" s="54"/>
      <c r="C443" s="83"/>
      <c r="D443" s="82"/>
      <c r="E443" s="83"/>
      <c r="F443" s="62"/>
      <c r="G443" s="221" t="n">
        <v>83</v>
      </c>
      <c r="H443" s="59" t="s">
        <v>74</v>
      </c>
      <c r="I443" s="59"/>
      <c r="J443" s="59"/>
      <c r="K443" s="59"/>
      <c r="L443" s="59"/>
      <c r="M443" s="59"/>
      <c r="N443" s="59"/>
      <c r="O443" s="59"/>
      <c r="P443" s="59"/>
      <c r="Q443" s="60" t="n">
        <f aca="false">SUM(Q444:Q445)</f>
        <v>0</v>
      </c>
      <c r="R443" s="60" t="n">
        <f aca="false">SUM(R444:R445)</f>
        <v>0</v>
      </c>
      <c r="S443" s="60" t="n">
        <f aca="false">SUM(S444:S445)</f>
        <v>0</v>
      </c>
      <c r="T443" s="60" t="n">
        <f aca="false">SUM(T444:T445)</f>
        <v>0</v>
      </c>
      <c r="U443" s="60" t="n">
        <f aca="false">SUM(U444:U445)</f>
        <v>0</v>
      </c>
      <c r="V443" s="60" t="n">
        <f aca="false">SUM(V444:V445)</f>
        <v>0</v>
      </c>
      <c r="W443" s="60" t="n">
        <f aca="false">SUM(W444:W445)</f>
        <v>0</v>
      </c>
      <c r="X443" s="60" t="n">
        <f aca="false">SUM(X444:X445)</f>
        <v>0</v>
      </c>
      <c r="Y443" s="60" t="n">
        <f aca="false">SUM(Y444:Y445)</f>
        <v>0</v>
      </c>
      <c r="Z443" s="60" t="n">
        <f aca="false">SUM(Z444:Z445)</f>
        <v>0</v>
      </c>
      <c r="AA443" s="60" t="n">
        <f aca="false">SUM(AA444:AA445)</f>
        <v>0</v>
      </c>
      <c r="AB443" s="60" t="n">
        <f aca="false">SUM(AB444:AB445)</f>
        <v>0</v>
      </c>
      <c r="AC443" s="60" t="n">
        <f aca="false">SUM(AC444:AC445)</f>
        <v>0</v>
      </c>
      <c r="AD443" s="60" t="n">
        <f aca="false">SUM(AD444:AD445)</f>
        <v>0</v>
      </c>
      <c r="AE443" s="60" t="n">
        <f aca="false">SUM(AE444:AE445)</f>
        <v>100000000</v>
      </c>
      <c r="AF443" s="60" t="n">
        <f aca="false">SUM(AF444:AF445)</f>
        <v>0</v>
      </c>
      <c r="AG443" s="60" t="n">
        <f aca="false">SUM(AG444:AG445)</f>
        <v>0</v>
      </c>
      <c r="AH443" s="60" t="n">
        <f aca="false">SUM(AH444:AH445)</f>
        <v>0</v>
      </c>
      <c r="AI443" s="60" t="n">
        <f aca="false">SUM(AI444:AI445)</f>
        <v>100000000</v>
      </c>
      <c r="AJ443" s="60" t="n">
        <v>82950000</v>
      </c>
      <c r="AK443" s="60" t="n">
        <v>82950000</v>
      </c>
    </row>
    <row r="444" s="72" customFormat="true" ht="125.25" hidden="false" customHeight="true" outlineLevel="0" collapsed="false">
      <c r="A444" s="61"/>
      <c r="B444" s="61"/>
      <c r="C444" s="62" t="n">
        <v>37</v>
      </c>
      <c r="D444" s="63" t="s">
        <v>593</v>
      </c>
      <c r="E444" s="146" t="n">
        <v>0.5461</v>
      </c>
      <c r="F444" s="147" t="n">
        <v>0.6</v>
      </c>
      <c r="G444" s="65"/>
      <c r="H444" s="64" t="n">
        <v>243</v>
      </c>
      <c r="I444" s="67" t="s">
        <v>53</v>
      </c>
      <c r="J444" s="67" t="n">
        <v>2</v>
      </c>
      <c r="K444" s="67" t="n">
        <v>2</v>
      </c>
      <c r="L444" s="63" t="s">
        <v>384</v>
      </c>
      <c r="M444" s="69" t="n">
        <v>2014630000123</v>
      </c>
      <c r="N444" s="64" t="s">
        <v>594</v>
      </c>
      <c r="O444" s="63" t="s">
        <v>595</v>
      </c>
      <c r="P444" s="64" t="s">
        <v>57</v>
      </c>
      <c r="Q444" s="70" t="n">
        <v>0</v>
      </c>
      <c r="R444" s="70" t="n">
        <v>0</v>
      </c>
      <c r="S444" s="70" t="n">
        <v>0</v>
      </c>
      <c r="T444" s="70" t="n">
        <v>0</v>
      </c>
      <c r="U444" s="70" t="n">
        <v>0</v>
      </c>
      <c r="V444" s="70" t="n">
        <v>0</v>
      </c>
      <c r="W444" s="70" t="n">
        <v>0</v>
      </c>
      <c r="X444" s="70" t="n">
        <v>0</v>
      </c>
      <c r="Y444" s="70" t="n">
        <v>0</v>
      </c>
      <c r="Z444" s="70" t="n">
        <v>0</v>
      </c>
      <c r="AA444" s="70" t="n">
        <v>0</v>
      </c>
      <c r="AB444" s="70" t="n">
        <v>0</v>
      </c>
      <c r="AC444" s="70" t="n">
        <v>0</v>
      </c>
      <c r="AD444" s="70" t="n">
        <v>0</v>
      </c>
      <c r="AE444" s="70" t="n">
        <v>48000000</v>
      </c>
      <c r="AF444" s="70" t="n">
        <v>0</v>
      </c>
      <c r="AG444" s="71"/>
      <c r="AH444" s="71" t="n">
        <v>0</v>
      </c>
      <c r="AI444" s="70" t="n">
        <f aca="false">+Q444+R444+S444+T444+U444+V444+W444+X444+Y444+Z444+AA444+AB444+AC444+AD444+AE444+AF444+AG444+AH444</f>
        <v>48000000</v>
      </c>
      <c r="AJ444" s="70" t="n">
        <v>44800000</v>
      </c>
      <c r="AK444" s="70" t="n">
        <v>44800000</v>
      </c>
    </row>
    <row r="445" s="72" customFormat="true" ht="119.25" hidden="false" customHeight="true" outlineLevel="0" collapsed="false">
      <c r="A445" s="61"/>
      <c r="B445" s="61"/>
      <c r="C445" s="62" t="n">
        <v>37</v>
      </c>
      <c r="D445" s="63" t="s">
        <v>593</v>
      </c>
      <c r="E445" s="146" t="n">
        <v>0.5461</v>
      </c>
      <c r="F445" s="147" t="n">
        <v>0.6</v>
      </c>
      <c r="G445" s="77"/>
      <c r="H445" s="64" t="n">
        <v>243</v>
      </c>
      <c r="I445" s="67" t="s">
        <v>53</v>
      </c>
      <c r="J445" s="67" t="n">
        <v>2</v>
      </c>
      <c r="K445" s="67" t="n">
        <v>2</v>
      </c>
      <c r="L445" s="63" t="s">
        <v>384</v>
      </c>
      <c r="M445" s="69"/>
      <c r="N445" s="64" t="s">
        <v>596</v>
      </c>
      <c r="O445" s="63" t="s">
        <v>597</v>
      </c>
      <c r="P445" s="64" t="s">
        <v>57</v>
      </c>
      <c r="Q445" s="70"/>
      <c r="R445" s="70"/>
      <c r="S445" s="70"/>
      <c r="T445" s="70"/>
      <c r="U445" s="70"/>
      <c r="V445" s="70"/>
      <c r="W445" s="70"/>
      <c r="X445" s="70"/>
      <c r="Y445" s="70"/>
      <c r="Z445" s="70"/>
      <c r="AA445" s="70"/>
      <c r="AB445" s="70"/>
      <c r="AC445" s="70"/>
      <c r="AD445" s="70"/>
      <c r="AE445" s="70" t="n">
        <v>52000000</v>
      </c>
      <c r="AF445" s="70"/>
      <c r="AG445" s="71"/>
      <c r="AH445" s="71"/>
      <c r="AI445" s="70" t="n">
        <f aca="false">+Q445+R445+S445+T445+U445+V445+W445+X445+Y445+Z445+AA445+AB445+AC445+AD445+AE445+AF445+AG445+AH445</f>
        <v>52000000</v>
      </c>
      <c r="AJ445" s="70" t="n">
        <v>38150000</v>
      </c>
      <c r="AK445" s="70" t="n">
        <v>38150000</v>
      </c>
    </row>
    <row r="446" s="72" customFormat="true" ht="38.25" hidden="false" customHeight="true" outlineLevel="0" collapsed="false">
      <c r="A446" s="81"/>
      <c r="B446" s="82"/>
      <c r="C446" s="83"/>
      <c r="D446" s="82"/>
      <c r="E446" s="83"/>
      <c r="F446" s="83"/>
      <c r="G446" s="82"/>
      <c r="H446" s="83"/>
      <c r="I446" s="84"/>
      <c r="J446" s="84"/>
      <c r="K446" s="84"/>
      <c r="L446" s="84"/>
      <c r="M446" s="85"/>
      <c r="N446" s="83"/>
      <c r="O446" s="82"/>
      <c r="P446" s="83"/>
      <c r="Q446" s="86"/>
      <c r="R446" s="86"/>
      <c r="S446" s="86"/>
      <c r="T446" s="86"/>
      <c r="U446" s="86"/>
      <c r="V446" s="86"/>
      <c r="W446" s="86"/>
      <c r="X446" s="86"/>
      <c r="Y446" s="86"/>
      <c r="Z446" s="86"/>
      <c r="AA446" s="86"/>
      <c r="AB446" s="86"/>
      <c r="AC446" s="86"/>
      <c r="AD446" s="86"/>
      <c r="AE446" s="86"/>
      <c r="AF446" s="86"/>
      <c r="AG446" s="86"/>
      <c r="AH446" s="86"/>
      <c r="AI446" s="87"/>
      <c r="AJ446" s="70"/>
      <c r="AK446" s="70"/>
    </row>
    <row r="447" s="88" customFormat="true" ht="38.25" hidden="false" customHeight="true" outlineLevel="0" collapsed="false">
      <c r="A447" s="39" t="s">
        <v>598</v>
      </c>
      <c r="B447" s="40"/>
      <c r="C447" s="41"/>
      <c r="D447" s="40"/>
      <c r="E447" s="40"/>
      <c r="F447" s="40"/>
      <c r="G447" s="40"/>
      <c r="H447" s="40"/>
      <c r="I447" s="40"/>
      <c r="J447" s="40"/>
      <c r="K447" s="40"/>
      <c r="L447" s="40"/>
      <c r="M447" s="42"/>
      <c r="N447" s="41"/>
      <c r="O447" s="40"/>
      <c r="P447" s="41"/>
      <c r="Q447" s="43" t="n">
        <f aca="false">Q448</f>
        <v>0</v>
      </c>
      <c r="R447" s="43" t="n">
        <f aca="false">R448</f>
        <v>0</v>
      </c>
      <c r="S447" s="43" t="n">
        <f aca="false">S448</f>
        <v>0</v>
      </c>
      <c r="T447" s="43" t="n">
        <f aca="false">T448</f>
        <v>0</v>
      </c>
      <c r="U447" s="43" t="n">
        <f aca="false">U448</f>
        <v>0</v>
      </c>
      <c r="V447" s="43" t="n">
        <f aca="false">V448</f>
        <v>0</v>
      </c>
      <c r="W447" s="43" t="n">
        <f aca="false">W448</f>
        <v>1766683810</v>
      </c>
      <c r="X447" s="43" t="n">
        <f aca="false">X448</f>
        <v>14109434246</v>
      </c>
      <c r="Y447" s="43" t="n">
        <f aca="false">Y448</f>
        <v>16030143817</v>
      </c>
      <c r="Z447" s="43" t="n">
        <f aca="false">Z448</f>
        <v>1237889758</v>
      </c>
      <c r="AA447" s="43" t="n">
        <f aca="false">AA448</f>
        <v>7997599898</v>
      </c>
      <c r="AB447" s="43" t="n">
        <f aca="false">AB448</f>
        <v>0</v>
      </c>
      <c r="AC447" s="43" t="n">
        <f aca="false">AC448</f>
        <v>0</v>
      </c>
      <c r="AD447" s="43" t="n">
        <f aca="false">AD448</f>
        <v>0</v>
      </c>
      <c r="AE447" s="43" t="n">
        <f aca="false">AE448</f>
        <v>500000000</v>
      </c>
      <c r="AF447" s="43" t="n">
        <f aca="false">AF448</f>
        <v>0</v>
      </c>
      <c r="AG447" s="43" t="n">
        <f aca="false">AG448</f>
        <v>0</v>
      </c>
      <c r="AH447" s="43" t="n">
        <f aca="false">AH448</f>
        <v>1875171512</v>
      </c>
      <c r="AI447" s="43" t="n">
        <f aca="false">AI448</f>
        <v>43516923041</v>
      </c>
      <c r="AJ447" s="43" t="n">
        <v>32613937304.66</v>
      </c>
      <c r="AK447" s="43" t="n">
        <v>29624369320.66</v>
      </c>
      <c r="AM447" s="336"/>
      <c r="AN447" s="72"/>
    </row>
    <row r="448" s="72" customFormat="true" ht="38.25" hidden="false" customHeight="true" outlineLevel="0" collapsed="false">
      <c r="A448" s="46" t="n">
        <v>3</v>
      </c>
      <c r="B448" s="47" t="s">
        <v>373</v>
      </c>
      <c r="C448" s="47"/>
      <c r="D448" s="47"/>
      <c r="E448" s="47"/>
      <c r="F448" s="47"/>
      <c r="G448" s="47"/>
      <c r="H448" s="47"/>
      <c r="I448" s="47"/>
      <c r="J448" s="47"/>
      <c r="K448" s="47"/>
      <c r="L448" s="47"/>
      <c r="M448" s="47"/>
      <c r="N448" s="47"/>
      <c r="O448" s="47"/>
      <c r="P448" s="47"/>
      <c r="Q448" s="48" t="n">
        <f aca="false">Q449+Q455+Q516+Q526+Q549</f>
        <v>0</v>
      </c>
      <c r="R448" s="48" t="n">
        <f aca="false">R449+R455+R516+R526+R549</f>
        <v>0</v>
      </c>
      <c r="S448" s="48" t="n">
        <f aca="false">S449+S455+S516+S526+S549</f>
        <v>0</v>
      </c>
      <c r="T448" s="48" t="n">
        <f aca="false">T449+T455+T516+T526+T549</f>
        <v>0</v>
      </c>
      <c r="U448" s="48" t="n">
        <f aca="false">U449+U455+U516+U526+U549</f>
        <v>0</v>
      </c>
      <c r="V448" s="48" t="n">
        <f aca="false">V449+V455+V516+V526+V549</f>
        <v>0</v>
      </c>
      <c r="W448" s="48" t="n">
        <f aca="false">W449+W455+W516+W526+W549</f>
        <v>1766683810</v>
      </c>
      <c r="X448" s="48" t="n">
        <f aca="false">X449+X455+X516+X526+X549</f>
        <v>14109434246</v>
      </c>
      <c r="Y448" s="48" t="n">
        <f aca="false">Y449+Y455+Y516+Y526+Y549</f>
        <v>16030143817</v>
      </c>
      <c r="Z448" s="48" t="n">
        <f aca="false">Z449+Z455+Z516+Z526+Z549</f>
        <v>1237889758</v>
      </c>
      <c r="AA448" s="48" t="n">
        <f aca="false">AA449+AA455+AA516+AA526+AA549</f>
        <v>7997599898</v>
      </c>
      <c r="AB448" s="48" t="n">
        <f aca="false">AB449+AB455+AB516+AB526+AB549</f>
        <v>0</v>
      </c>
      <c r="AC448" s="48" t="n">
        <f aca="false">AC449+AC455+AC516+AC526+AC549</f>
        <v>0</v>
      </c>
      <c r="AD448" s="48" t="n">
        <f aca="false">AD449+AD455+AD516+AD526+AD549</f>
        <v>0</v>
      </c>
      <c r="AE448" s="48" t="n">
        <f aca="false">AE449+AE455+AE516+AE526+AE549</f>
        <v>500000000</v>
      </c>
      <c r="AF448" s="48" t="n">
        <f aca="false">AF449+AF455+AF516+AF526+AF549</f>
        <v>0</v>
      </c>
      <c r="AG448" s="48" t="n">
        <f aca="false">AG449+AG455+AG516+AG526+AG549</f>
        <v>0</v>
      </c>
      <c r="AH448" s="48" t="n">
        <f aca="false">AH449+AH455+AH516+AH526+AH549</f>
        <v>1875171512</v>
      </c>
      <c r="AI448" s="48" t="n">
        <f aca="false">AI449+AI455+AI516+AI526+AI549</f>
        <v>43516923041</v>
      </c>
      <c r="AJ448" s="48" t="n">
        <v>32613937304.66</v>
      </c>
      <c r="AK448" s="48" t="n">
        <v>29624369320.66</v>
      </c>
    </row>
    <row r="449" s="72" customFormat="true" ht="38.25" hidden="false" customHeight="true" outlineLevel="0" collapsed="false">
      <c r="A449" s="54"/>
      <c r="B449" s="121" t="n">
        <v>11</v>
      </c>
      <c r="C449" s="51" t="s">
        <v>374</v>
      </c>
      <c r="D449" s="51"/>
      <c r="E449" s="51"/>
      <c r="F449" s="51"/>
      <c r="G449" s="51"/>
      <c r="H449" s="51"/>
      <c r="I449" s="51"/>
      <c r="J449" s="51"/>
      <c r="K449" s="51"/>
      <c r="L449" s="51"/>
      <c r="M449" s="51"/>
      <c r="N449" s="51"/>
      <c r="O449" s="51"/>
      <c r="P449" s="51"/>
      <c r="Q449" s="52" t="n">
        <f aca="false">Q450</f>
        <v>0</v>
      </c>
      <c r="R449" s="52" t="n">
        <f aca="false">R450</f>
        <v>0</v>
      </c>
      <c r="S449" s="52" t="n">
        <f aca="false">S450</f>
        <v>0</v>
      </c>
      <c r="T449" s="52" t="n">
        <f aca="false">T450</f>
        <v>0</v>
      </c>
      <c r="U449" s="52" t="n">
        <f aca="false">U450</f>
        <v>0</v>
      </c>
      <c r="V449" s="52" t="n">
        <f aca="false">V450</f>
        <v>0</v>
      </c>
      <c r="W449" s="52" t="n">
        <f aca="false">W450</f>
        <v>0</v>
      </c>
      <c r="X449" s="52" t="n">
        <f aca="false">X450</f>
        <v>100000000</v>
      </c>
      <c r="Y449" s="52" t="n">
        <f aca="false">Y450</f>
        <v>0</v>
      </c>
      <c r="Z449" s="52" t="n">
        <f aca="false">Z450</f>
        <v>0</v>
      </c>
      <c r="AA449" s="52" t="n">
        <f aca="false">AA450</f>
        <v>0</v>
      </c>
      <c r="AB449" s="52" t="n">
        <f aca="false">AB450</f>
        <v>0</v>
      </c>
      <c r="AC449" s="52" t="n">
        <f aca="false">AC450</f>
        <v>0</v>
      </c>
      <c r="AD449" s="52" t="n">
        <f aca="false">AD450</f>
        <v>0</v>
      </c>
      <c r="AE449" s="52" t="n">
        <f aca="false">AE450</f>
        <v>0</v>
      </c>
      <c r="AF449" s="52" t="n">
        <f aca="false">AF450</f>
        <v>0</v>
      </c>
      <c r="AG449" s="52" t="n">
        <f aca="false">AG450</f>
        <v>0</v>
      </c>
      <c r="AH449" s="52" t="n">
        <f aca="false">AH450</f>
        <v>0</v>
      </c>
      <c r="AI449" s="52" t="n">
        <f aca="false">AI450</f>
        <v>100000000</v>
      </c>
      <c r="AJ449" s="52" t="n">
        <v>70813333</v>
      </c>
      <c r="AK449" s="52" t="n">
        <v>70813333</v>
      </c>
    </row>
    <row r="450" s="72" customFormat="true" ht="38.25" hidden="false" customHeight="true" outlineLevel="0" collapsed="false">
      <c r="A450" s="61"/>
      <c r="B450" s="54"/>
      <c r="C450" s="99"/>
      <c r="D450" s="98"/>
      <c r="E450" s="99"/>
      <c r="F450" s="157"/>
      <c r="G450" s="221" t="n">
        <v>35</v>
      </c>
      <c r="H450" s="59" t="s">
        <v>599</v>
      </c>
      <c r="I450" s="59"/>
      <c r="J450" s="59"/>
      <c r="K450" s="59"/>
      <c r="L450" s="59"/>
      <c r="M450" s="59"/>
      <c r="N450" s="59"/>
      <c r="O450" s="59"/>
      <c r="P450" s="59"/>
      <c r="Q450" s="60" t="n">
        <f aca="false">SUM(Q451:Q453)</f>
        <v>0</v>
      </c>
      <c r="R450" s="60" t="n">
        <f aca="false">SUM(R451:R453)</f>
        <v>0</v>
      </c>
      <c r="S450" s="60" t="n">
        <f aca="false">SUM(S451:S453)</f>
        <v>0</v>
      </c>
      <c r="T450" s="60" t="n">
        <f aca="false">SUM(T451:T453)</f>
        <v>0</v>
      </c>
      <c r="U450" s="60" t="n">
        <f aca="false">SUM(U451:U453)</f>
        <v>0</v>
      </c>
      <c r="V450" s="60" t="n">
        <f aca="false">SUM(V451:V453)</f>
        <v>0</v>
      </c>
      <c r="W450" s="60" t="n">
        <f aca="false">SUM(W451:W453)</f>
        <v>0</v>
      </c>
      <c r="X450" s="60" t="n">
        <f aca="false">SUM(X451:X453)</f>
        <v>100000000</v>
      </c>
      <c r="Y450" s="60" t="n">
        <f aca="false">SUM(Y451:Y453)</f>
        <v>0</v>
      </c>
      <c r="Z450" s="60" t="n">
        <f aca="false">SUM(Z451:Z453)</f>
        <v>0</v>
      </c>
      <c r="AA450" s="60" t="n">
        <f aca="false">SUM(AA451:AA453)</f>
        <v>0</v>
      </c>
      <c r="AB450" s="60" t="n">
        <f aca="false">SUM(AB451:AB453)</f>
        <v>0</v>
      </c>
      <c r="AC450" s="60" t="n">
        <f aca="false">SUM(AC451:AC453)</f>
        <v>0</v>
      </c>
      <c r="AD450" s="60" t="n">
        <f aca="false">SUM(AD451:AD453)</f>
        <v>0</v>
      </c>
      <c r="AE450" s="60" t="n">
        <f aca="false">SUM(AE451:AE453)</f>
        <v>0</v>
      </c>
      <c r="AF450" s="60" t="n">
        <f aca="false">SUM(AF451:AF453)</f>
        <v>0</v>
      </c>
      <c r="AG450" s="60" t="n">
        <f aca="false">SUM(AG451:AG453)</f>
        <v>0</v>
      </c>
      <c r="AH450" s="60" t="n">
        <f aca="false">SUM(AH451:AH453)</f>
        <v>0</v>
      </c>
      <c r="AI450" s="60" t="n">
        <f aca="false">SUM(AI451:AI453)</f>
        <v>100000000</v>
      </c>
      <c r="AJ450" s="60" t="n">
        <v>70813333</v>
      </c>
      <c r="AK450" s="60" t="n">
        <v>70813333</v>
      </c>
    </row>
    <row r="451" s="72" customFormat="true" ht="144" hidden="false" customHeight="true" outlineLevel="0" collapsed="false">
      <c r="A451" s="61"/>
      <c r="B451" s="53"/>
      <c r="C451" s="337"/>
      <c r="D451" s="337"/>
      <c r="E451" s="337"/>
      <c r="F451" s="337"/>
      <c r="G451" s="247"/>
      <c r="H451" s="62" t="n">
        <v>127</v>
      </c>
      <c r="I451" s="64" t="s">
        <v>53</v>
      </c>
      <c r="J451" s="64" t="n">
        <v>1</v>
      </c>
      <c r="K451" s="64" t="n">
        <v>1</v>
      </c>
      <c r="L451" s="64" t="s">
        <v>600</v>
      </c>
      <c r="M451" s="69" t="n">
        <v>20156300000006</v>
      </c>
      <c r="N451" s="64" t="s">
        <v>601</v>
      </c>
      <c r="O451" s="63" t="s">
        <v>602</v>
      </c>
      <c r="P451" s="64" t="s">
        <v>62</v>
      </c>
      <c r="Q451" s="109"/>
      <c r="R451" s="109"/>
      <c r="S451" s="109"/>
      <c r="T451" s="109"/>
      <c r="U451" s="109"/>
      <c r="V451" s="109"/>
      <c r="W451" s="109"/>
      <c r="X451" s="110" t="n">
        <v>100000000</v>
      </c>
      <c r="Y451" s="109"/>
      <c r="Z451" s="109"/>
      <c r="AA451" s="109"/>
      <c r="AB451" s="109"/>
      <c r="AC451" s="109"/>
      <c r="AD451" s="109"/>
      <c r="AE451" s="109"/>
      <c r="AF451" s="109"/>
      <c r="AG451" s="109"/>
      <c r="AH451" s="109"/>
      <c r="AI451" s="109" t="n">
        <f aca="false">+Q451+R451+S451+T451+U451+V451+W451+X451+Y451+Z451+AA451+AB451+AC451+AD451+AE451+AF451+AG451+AH451</f>
        <v>100000000</v>
      </c>
      <c r="AJ451" s="109" t="n">
        <v>70813333</v>
      </c>
      <c r="AK451" s="109" t="n">
        <v>70813333</v>
      </c>
    </row>
    <row r="452" s="72" customFormat="true" ht="84.75" hidden="false" customHeight="true" outlineLevel="0" collapsed="false">
      <c r="A452" s="61"/>
      <c r="B452" s="53"/>
      <c r="C452" s="79" t="n">
        <v>24</v>
      </c>
      <c r="D452" s="80" t="s">
        <v>603</v>
      </c>
      <c r="E452" s="79" t="s">
        <v>604</v>
      </c>
      <c r="F452" s="79" t="s">
        <v>604</v>
      </c>
      <c r="G452" s="248"/>
      <c r="H452" s="62" t="n">
        <v>128</v>
      </c>
      <c r="I452" s="64" t="n">
        <v>1</v>
      </c>
      <c r="J452" s="64" t="n">
        <v>1</v>
      </c>
      <c r="K452" s="64" t="n">
        <v>1</v>
      </c>
      <c r="L452" s="64"/>
      <c r="M452" s="69"/>
      <c r="N452" s="64"/>
      <c r="O452" s="63"/>
      <c r="P452" s="64" t="s">
        <v>62</v>
      </c>
      <c r="Q452" s="109"/>
      <c r="R452" s="109"/>
      <c r="S452" s="109"/>
      <c r="T452" s="109"/>
      <c r="U452" s="109"/>
      <c r="V452" s="109"/>
      <c r="W452" s="109"/>
      <c r="X452" s="110"/>
      <c r="Y452" s="109"/>
      <c r="Z452" s="109"/>
      <c r="AA452" s="109"/>
      <c r="AB452" s="109"/>
      <c r="AC452" s="109"/>
      <c r="AD452" s="109"/>
      <c r="AE452" s="109"/>
      <c r="AF452" s="109"/>
      <c r="AG452" s="109"/>
      <c r="AH452" s="109"/>
      <c r="AI452" s="109"/>
      <c r="AJ452" s="109"/>
      <c r="AK452" s="109"/>
    </row>
    <row r="453" s="72" customFormat="true" ht="99.75" hidden="false" customHeight="true" outlineLevel="0" collapsed="false">
      <c r="A453" s="61"/>
      <c r="B453" s="53"/>
      <c r="C453" s="125"/>
      <c r="D453" s="166"/>
      <c r="E453" s="125"/>
      <c r="F453" s="125"/>
      <c r="G453" s="144"/>
      <c r="H453" s="62" t="n">
        <v>129</v>
      </c>
      <c r="I453" s="64" t="s">
        <v>53</v>
      </c>
      <c r="J453" s="64" t="n">
        <v>6</v>
      </c>
      <c r="K453" s="64" t="n">
        <v>6</v>
      </c>
      <c r="L453" s="64"/>
      <c r="M453" s="69"/>
      <c r="N453" s="64"/>
      <c r="O453" s="63"/>
      <c r="P453" s="64" t="s">
        <v>62</v>
      </c>
      <c r="Q453" s="109"/>
      <c r="R453" s="109"/>
      <c r="S453" s="109"/>
      <c r="T453" s="109"/>
      <c r="U453" s="109"/>
      <c r="V453" s="109"/>
      <c r="W453" s="109"/>
      <c r="X453" s="110"/>
      <c r="Y453" s="109"/>
      <c r="Z453" s="109"/>
      <c r="AA453" s="109"/>
      <c r="AB453" s="109"/>
      <c r="AC453" s="109"/>
      <c r="AD453" s="109"/>
      <c r="AE453" s="109"/>
      <c r="AF453" s="109"/>
      <c r="AG453" s="109"/>
      <c r="AH453" s="109"/>
      <c r="AI453" s="109"/>
      <c r="AJ453" s="109"/>
      <c r="AK453" s="109"/>
    </row>
    <row r="454" s="72" customFormat="true" ht="38.25" hidden="false" customHeight="true" outlineLevel="0" collapsed="false">
      <c r="A454" s="61"/>
      <c r="B454" s="82"/>
      <c r="C454" s="83"/>
      <c r="D454" s="82"/>
      <c r="E454" s="83"/>
      <c r="F454" s="83"/>
      <c r="G454" s="82"/>
      <c r="H454" s="83"/>
      <c r="I454" s="83"/>
      <c r="J454" s="83"/>
      <c r="K454" s="99"/>
      <c r="L454" s="99"/>
      <c r="M454" s="113"/>
      <c r="N454" s="99"/>
      <c r="O454" s="98"/>
      <c r="P454" s="83"/>
      <c r="Q454" s="86"/>
      <c r="R454" s="86"/>
      <c r="S454" s="86"/>
      <c r="T454" s="86"/>
      <c r="U454" s="86"/>
      <c r="V454" s="86"/>
      <c r="W454" s="86"/>
      <c r="X454" s="86"/>
      <c r="Y454" s="86"/>
      <c r="Z454" s="86"/>
      <c r="AA454" s="86"/>
      <c r="AB454" s="86"/>
      <c r="AC454" s="86"/>
      <c r="AD454" s="86"/>
      <c r="AE454" s="86"/>
      <c r="AF454" s="86"/>
      <c r="AG454" s="86"/>
      <c r="AH454" s="86"/>
      <c r="AI454" s="86"/>
      <c r="AJ454" s="86"/>
      <c r="AK454" s="87"/>
    </row>
    <row r="455" s="72" customFormat="true" ht="38.25" hidden="false" customHeight="true" outlineLevel="0" collapsed="false">
      <c r="A455" s="61"/>
      <c r="B455" s="338" t="n">
        <v>12</v>
      </c>
      <c r="C455" s="51" t="s">
        <v>605</v>
      </c>
      <c r="D455" s="51"/>
      <c r="E455" s="51"/>
      <c r="F455" s="51"/>
      <c r="G455" s="51"/>
      <c r="H455" s="51"/>
      <c r="I455" s="51"/>
      <c r="J455" s="51"/>
      <c r="K455" s="51"/>
      <c r="L455" s="51"/>
      <c r="M455" s="51"/>
      <c r="N455" s="51"/>
      <c r="O455" s="51"/>
      <c r="P455" s="51"/>
      <c r="Q455" s="52" t="n">
        <f aca="false">Q456+Q460+Q466+Q472+Q478+Q486+Q490+Q495+Q500+Q507+Q511</f>
        <v>0</v>
      </c>
      <c r="R455" s="52" t="n">
        <f aca="false">R456+R460+R466+R472+R478+R486+R490+R495+R500+R507+R511</f>
        <v>0</v>
      </c>
      <c r="S455" s="52" t="n">
        <f aca="false">S456+S460+S466+S472+S478+S486+S490+S495+S500+S507+S511</f>
        <v>0</v>
      </c>
      <c r="T455" s="52" t="n">
        <f aca="false">T456+T460+T466+T472+T478+T486+T490+T495+T500+T507+T511</f>
        <v>0</v>
      </c>
      <c r="U455" s="52" t="n">
        <f aca="false">U456+U460+U466+U472+U478+U486+U490+U495+U500+U507+U511</f>
        <v>0</v>
      </c>
      <c r="V455" s="52" t="n">
        <f aca="false">V456+V460+V466+V472+V478+V486+V490+V495+V500+V507+V511</f>
        <v>0</v>
      </c>
      <c r="W455" s="52" t="n">
        <f aca="false">W456+W460+W466+W472+W478+W486+W490+W495+W500+W507+W511</f>
        <v>0</v>
      </c>
      <c r="X455" s="52" t="n">
        <f aca="false">X456+X460+X466+X472+X478+X486+X490+X495+X500+X507+X511</f>
        <v>3400197430</v>
      </c>
      <c r="Y455" s="52" t="n">
        <f aca="false">Y456+Y460+Y466+Y472+Y478+Y486+Y490+Y495+Y500+Y507+Y511</f>
        <v>30000000</v>
      </c>
      <c r="Z455" s="52" t="n">
        <f aca="false">Z456+Z460+Z466+Z472+Z478+Z486+Z490+Z495+Z500+Z507+Z511</f>
        <v>1237889758</v>
      </c>
      <c r="AA455" s="52" t="n">
        <f aca="false">AA456+AA460+AA466+AA472+AA478+AA486+AA490+AA495+AA500+AA507+AA511</f>
        <v>0</v>
      </c>
      <c r="AB455" s="52" t="n">
        <f aca="false">AB456+AB460+AB466+AB472+AB478+AB486+AB490+AB495+AB500+AB507+AB511</f>
        <v>0</v>
      </c>
      <c r="AC455" s="52" t="n">
        <f aca="false">AC456+AC460+AC466+AC472+AC478+AC486+AC490+AC495+AC500+AC507+AC511</f>
        <v>0</v>
      </c>
      <c r="AD455" s="52" t="n">
        <f aca="false">AD456+AD460+AD466+AD472+AD478+AD486+AD490+AD495+AD500+AD507+AD511</f>
        <v>0</v>
      </c>
      <c r="AE455" s="52" t="n">
        <f aca="false">AE456+AE460+AE466+AE472+AE478+AE486+AE490+AE495+AE500+AE507+AE511</f>
        <v>190000000</v>
      </c>
      <c r="AF455" s="52" t="n">
        <f aca="false">AF456+AF460+AF466+AF472+AF478+AF486+AF490+AF495+AF500+AF507+AF511</f>
        <v>0</v>
      </c>
      <c r="AG455" s="52" t="n">
        <f aca="false">AG456+AG460+AG466+AG472+AG478+AG486+AG490+AG495+AG500+AG507+AG511</f>
        <v>0</v>
      </c>
      <c r="AH455" s="52" t="n">
        <f aca="false">AH456+AH460+AH466+AH472+AH478+AH486+AH490+AH495+AH500+AH507+AH511</f>
        <v>295344126</v>
      </c>
      <c r="AI455" s="52" t="n">
        <f aca="false">AI456+AI460+AI466+AI472+AI478+AI486+AI490+AI495+AI500+AI507+AI511</f>
        <v>5153431314</v>
      </c>
      <c r="AJ455" s="52" t="n">
        <v>2996728484.66</v>
      </c>
      <c r="AK455" s="52" t="n">
        <v>2776629157.66</v>
      </c>
    </row>
    <row r="456" s="72" customFormat="true" ht="38.25" hidden="false" customHeight="true" outlineLevel="0" collapsed="false">
      <c r="A456" s="53"/>
      <c r="B456" s="61"/>
      <c r="C456" s="83"/>
      <c r="D456" s="82"/>
      <c r="E456" s="83"/>
      <c r="F456" s="62"/>
      <c r="G456" s="221" t="n">
        <v>36</v>
      </c>
      <c r="H456" s="59" t="s">
        <v>606</v>
      </c>
      <c r="I456" s="59"/>
      <c r="J456" s="59"/>
      <c r="K456" s="59"/>
      <c r="L456" s="59"/>
      <c r="M456" s="59"/>
      <c r="N456" s="59"/>
      <c r="O456" s="59"/>
      <c r="P456" s="59"/>
      <c r="Q456" s="60" t="n">
        <f aca="false">SUM(Q457:Q458)</f>
        <v>0</v>
      </c>
      <c r="R456" s="60" t="n">
        <f aca="false">SUM(R457:R458)</f>
        <v>0</v>
      </c>
      <c r="S456" s="60" t="n">
        <f aca="false">SUM(S457:S458)</f>
        <v>0</v>
      </c>
      <c r="T456" s="60" t="n">
        <f aca="false">SUM(T457:T458)</f>
        <v>0</v>
      </c>
      <c r="U456" s="60" t="n">
        <f aca="false">SUM(U457:U458)</f>
        <v>0</v>
      </c>
      <c r="V456" s="60" t="n">
        <f aca="false">SUM(V457:V458)</f>
        <v>0</v>
      </c>
      <c r="W456" s="60" t="n">
        <f aca="false">SUM(W457:W458)</f>
        <v>0</v>
      </c>
      <c r="X456" s="60" t="n">
        <f aca="false">SUM(X457:X458)</f>
        <v>150000000</v>
      </c>
      <c r="Y456" s="60" t="n">
        <f aca="false">SUM(Y457:Y458)</f>
        <v>0</v>
      </c>
      <c r="Z456" s="60" t="n">
        <f aca="false">SUM(Z457:Z458)</f>
        <v>0</v>
      </c>
      <c r="AA456" s="60" t="n">
        <f aca="false">SUM(AA457:AA458)</f>
        <v>0</v>
      </c>
      <c r="AB456" s="60" t="n">
        <f aca="false">SUM(AB457:AB458)</f>
        <v>0</v>
      </c>
      <c r="AC456" s="60" t="n">
        <f aca="false">SUM(AC457:AC458)</f>
        <v>0</v>
      </c>
      <c r="AD456" s="60" t="n">
        <f aca="false">SUM(AD457:AD458)</f>
        <v>0</v>
      </c>
      <c r="AE456" s="60" t="n">
        <f aca="false">SUM(AE457:AE458)</f>
        <v>0</v>
      </c>
      <c r="AF456" s="60" t="n">
        <f aca="false">SUM(AF457:AF458)</f>
        <v>0</v>
      </c>
      <c r="AG456" s="60" t="n">
        <f aca="false">SUM(AG457:AG458)</f>
        <v>0</v>
      </c>
      <c r="AH456" s="60" t="n">
        <f aca="false">SUM(AH457:AH458)</f>
        <v>0</v>
      </c>
      <c r="AI456" s="60" t="n">
        <f aca="false">SUM(AI457:AI458)</f>
        <v>150000000</v>
      </c>
      <c r="AJ456" s="60" t="n">
        <v>102517000</v>
      </c>
      <c r="AK456" s="60" t="n">
        <v>98599565</v>
      </c>
    </row>
    <row r="457" s="72" customFormat="true" ht="101.25" hidden="false" customHeight="true" outlineLevel="0" collapsed="false">
      <c r="A457" s="53"/>
      <c r="B457" s="61"/>
      <c r="C457" s="62" t="n">
        <v>3</v>
      </c>
      <c r="D457" s="63" t="s">
        <v>323</v>
      </c>
      <c r="E457" s="64" t="s">
        <v>136</v>
      </c>
      <c r="F457" s="64" t="s">
        <v>137</v>
      </c>
      <c r="G457" s="64"/>
      <c r="H457" s="64" t="n">
        <v>130</v>
      </c>
      <c r="I457" s="64" t="n">
        <v>0</v>
      </c>
      <c r="J457" s="64" t="n">
        <v>1</v>
      </c>
      <c r="K457" s="64" t="n">
        <v>1</v>
      </c>
      <c r="L457" s="64" t="n">
        <v>2</v>
      </c>
      <c r="M457" s="69" t="n">
        <v>2014630000134</v>
      </c>
      <c r="N457" s="64" t="s">
        <v>607</v>
      </c>
      <c r="O457" s="63" t="s">
        <v>608</v>
      </c>
      <c r="P457" s="64" t="s">
        <v>62</v>
      </c>
      <c r="Q457" s="109"/>
      <c r="R457" s="109"/>
      <c r="S457" s="109"/>
      <c r="T457" s="109"/>
      <c r="U457" s="109"/>
      <c r="V457" s="109"/>
      <c r="W457" s="109"/>
      <c r="X457" s="109" t="n">
        <v>150000000</v>
      </c>
      <c r="Y457" s="109"/>
      <c r="Z457" s="109"/>
      <c r="AA457" s="109"/>
      <c r="AB457" s="109"/>
      <c r="AC457" s="109"/>
      <c r="AD457" s="109"/>
      <c r="AE457" s="109"/>
      <c r="AF457" s="109"/>
      <c r="AG457" s="109"/>
      <c r="AH457" s="109"/>
      <c r="AI457" s="109" t="n">
        <f aca="false">+Q457+R457+S457+T457+U457+V457+W457+X457+Y457+Z457+AA457+AB457+AC457+AD457+AE457+AF457+AG457+AH457</f>
        <v>150000000</v>
      </c>
      <c r="AJ457" s="109" t="n">
        <v>102517000</v>
      </c>
      <c r="AK457" s="109" t="n">
        <v>98599565</v>
      </c>
    </row>
    <row r="458" s="72" customFormat="true" ht="103.5" hidden="false" customHeight="true" outlineLevel="0" collapsed="false">
      <c r="A458" s="53"/>
      <c r="B458" s="61"/>
      <c r="C458" s="62"/>
      <c r="D458" s="63"/>
      <c r="E458" s="64"/>
      <c r="F458" s="64"/>
      <c r="G458" s="64"/>
      <c r="H458" s="64" t="n">
        <v>131</v>
      </c>
      <c r="I458" s="64" t="n">
        <v>0</v>
      </c>
      <c r="J458" s="64" t="n">
        <v>3</v>
      </c>
      <c r="K458" s="64" t="n">
        <v>0</v>
      </c>
      <c r="L458" s="64"/>
      <c r="M458" s="69"/>
      <c r="N458" s="64"/>
      <c r="O458" s="63"/>
      <c r="P458" s="64" t="s">
        <v>57</v>
      </c>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row>
    <row r="459" s="72" customFormat="true" ht="38.25" hidden="false" customHeight="true" outlineLevel="0" collapsed="false">
      <c r="A459" s="53"/>
      <c r="B459" s="61"/>
      <c r="C459" s="83"/>
      <c r="D459" s="82"/>
      <c r="E459" s="83"/>
      <c r="F459" s="83"/>
      <c r="G459" s="82"/>
      <c r="H459" s="83"/>
      <c r="I459" s="83"/>
      <c r="J459" s="83"/>
      <c r="K459" s="99"/>
      <c r="L459" s="99"/>
      <c r="M459" s="113"/>
      <c r="N459" s="99"/>
      <c r="O459" s="98"/>
      <c r="P459" s="83"/>
      <c r="Q459" s="86"/>
      <c r="R459" s="86"/>
      <c r="S459" s="86"/>
      <c r="T459" s="86"/>
      <c r="U459" s="86"/>
      <c r="V459" s="86"/>
      <c r="W459" s="86"/>
      <c r="X459" s="86"/>
      <c r="Y459" s="86"/>
      <c r="Z459" s="86"/>
      <c r="AA459" s="86"/>
      <c r="AB459" s="86"/>
      <c r="AC459" s="86"/>
      <c r="AD459" s="86"/>
      <c r="AE459" s="86"/>
      <c r="AF459" s="86"/>
      <c r="AG459" s="86"/>
      <c r="AH459" s="86"/>
      <c r="AI459" s="86"/>
      <c r="AJ459" s="86"/>
      <c r="AK459" s="87"/>
    </row>
    <row r="460" s="88" customFormat="true" ht="38.25" hidden="false" customHeight="true" outlineLevel="0" collapsed="false">
      <c r="A460" s="53"/>
      <c r="B460" s="61"/>
      <c r="C460" s="83"/>
      <c r="D460" s="181"/>
      <c r="E460" s="170"/>
      <c r="F460" s="170"/>
      <c r="G460" s="221" t="n">
        <v>37</v>
      </c>
      <c r="H460" s="59" t="s">
        <v>609</v>
      </c>
      <c r="I460" s="59"/>
      <c r="J460" s="59"/>
      <c r="K460" s="59"/>
      <c r="L460" s="59"/>
      <c r="M460" s="59"/>
      <c r="N460" s="59"/>
      <c r="O460" s="59"/>
      <c r="P460" s="59"/>
      <c r="Q460" s="60" t="n">
        <f aca="false">SUM(Q461:Q464)</f>
        <v>0</v>
      </c>
      <c r="R460" s="60" t="n">
        <f aca="false">SUM(R461:R464)</f>
        <v>0</v>
      </c>
      <c r="S460" s="60" t="n">
        <f aca="false">SUM(S461:S464)</f>
        <v>0</v>
      </c>
      <c r="T460" s="60" t="n">
        <f aca="false">SUM(T461:T464)</f>
        <v>0</v>
      </c>
      <c r="U460" s="60" t="n">
        <f aca="false">SUM(U461:U464)</f>
        <v>0</v>
      </c>
      <c r="V460" s="60" t="n">
        <f aca="false">SUM(V461:V464)</f>
        <v>0</v>
      </c>
      <c r="W460" s="60" t="n">
        <f aca="false">SUM(W461:W464)</f>
        <v>0</v>
      </c>
      <c r="X460" s="60" t="n">
        <f aca="false">SUM(X461:X464)</f>
        <v>120000000</v>
      </c>
      <c r="Y460" s="60" t="n">
        <f aca="false">SUM(Y461:Y464)</f>
        <v>0</v>
      </c>
      <c r="Z460" s="60" t="n">
        <f aca="false">SUM(Z461:Z464)</f>
        <v>0</v>
      </c>
      <c r="AA460" s="60" t="n">
        <f aca="false">SUM(AA461:AA464)</f>
        <v>0</v>
      </c>
      <c r="AB460" s="60" t="n">
        <f aca="false">SUM(AB461:AB464)</f>
        <v>0</v>
      </c>
      <c r="AC460" s="60" t="n">
        <f aca="false">SUM(AC461:AC464)</f>
        <v>0</v>
      </c>
      <c r="AD460" s="60" t="n">
        <f aca="false">SUM(AD461:AD464)</f>
        <v>0</v>
      </c>
      <c r="AE460" s="60" t="n">
        <f aca="false">SUM(AE461:AE464)</f>
        <v>0</v>
      </c>
      <c r="AF460" s="60" t="n">
        <f aca="false">SUM(AF461:AF464)</f>
        <v>0</v>
      </c>
      <c r="AG460" s="60" t="n">
        <f aca="false">SUM(AG461:AG464)</f>
        <v>0</v>
      </c>
      <c r="AH460" s="60" t="n">
        <f aca="false">SUM(AH461:AH464)</f>
        <v>0</v>
      </c>
      <c r="AI460" s="60" t="n">
        <f aca="false">SUM(AI461:AI464)</f>
        <v>120000000</v>
      </c>
      <c r="AJ460" s="60" t="n">
        <v>35817000</v>
      </c>
      <c r="AK460" s="60" t="n">
        <v>35817000</v>
      </c>
    </row>
    <row r="461" s="72" customFormat="true" ht="107.25" hidden="false" customHeight="true" outlineLevel="0" collapsed="false">
      <c r="A461" s="53"/>
      <c r="B461" s="61"/>
      <c r="C461" s="83" t="n">
        <v>22</v>
      </c>
      <c r="D461" s="63" t="s">
        <v>610</v>
      </c>
      <c r="E461" s="64" t="s">
        <v>515</v>
      </c>
      <c r="F461" s="64" t="s">
        <v>611</v>
      </c>
      <c r="G461" s="65"/>
      <c r="H461" s="62" t="n">
        <v>132</v>
      </c>
      <c r="I461" s="64" t="s">
        <v>53</v>
      </c>
      <c r="J461" s="64" t="n">
        <v>8</v>
      </c>
      <c r="K461" s="64" t="n">
        <v>12</v>
      </c>
      <c r="L461" s="64" t="s">
        <v>600</v>
      </c>
      <c r="M461" s="129"/>
      <c r="N461" s="64" t="s">
        <v>612</v>
      </c>
      <c r="O461" s="63" t="s">
        <v>613</v>
      </c>
      <c r="P461" s="64" t="s">
        <v>62</v>
      </c>
      <c r="Q461" s="109"/>
      <c r="R461" s="109"/>
      <c r="S461" s="109"/>
      <c r="T461" s="109"/>
      <c r="U461" s="109"/>
      <c r="V461" s="109"/>
      <c r="W461" s="109"/>
      <c r="X461" s="109" t="n">
        <v>120000000</v>
      </c>
      <c r="Y461" s="109"/>
      <c r="Z461" s="109"/>
      <c r="AA461" s="109"/>
      <c r="AB461" s="109"/>
      <c r="AC461" s="109"/>
      <c r="AD461" s="109"/>
      <c r="AE461" s="109"/>
      <c r="AF461" s="109"/>
      <c r="AG461" s="109"/>
      <c r="AH461" s="109"/>
      <c r="AI461" s="109" t="n">
        <f aca="false">+Q461+R461+S461+T461+U461+V461+W461+X461+Y461+Z461+AA461+AB461+AC461+AD461+AE461+AF461+AG461+AH461</f>
        <v>120000000</v>
      </c>
      <c r="AJ461" s="109" t="n">
        <v>35817000</v>
      </c>
      <c r="AK461" s="109" t="n">
        <v>35817000</v>
      </c>
    </row>
    <row r="462" s="72" customFormat="true" ht="139.5" hidden="false" customHeight="true" outlineLevel="0" collapsed="false">
      <c r="A462" s="53"/>
      <c r="B462" s="61"/>
      <c r="C462" s="83" t="n">
        <v>31</v>
      </c>
      <c r="D462" s="339" t="s">
        <v>614</v>
      </c>
      <c r="E462" s="146" t="n">
        <v>0.249</v>
      </c>
      <c r="F462" s="332" t="n">
        <v>0.2</v>
      </c>
      <c r="G462" s="73"/>
      <c r="H462" s="62" t="n">
        <v>133</v>
      </c>
      <c r="I462" s="64" t="n">
        <v>0</v>
      </c>
      <c r="J462" s="64" t="n">
        <v>12</v>
      </c>
      <c r="K462" s="64" t="n">
        <v>12</v>
      </c>
      <c r="L462" s="64"/>
      <c r="M462" s="78"/>
      <c r="N462" s="64"/>
      <c r="O462" s="63"/>
      <c r="P462" s="64" t="s">
        <v>62</v>
      </c>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row>
    <row r="463" s="72" customFormat="true" ht="120.75" hidden="false" customHeight="true" outlineLevel="0" collapsed="false">
      <c r="A463" s="53"/>
      <c r="B463" s="61"/>
      <c r="C463" s="99" t="n">
        <v>33</v>
      </c>
      <c r="D463" s="97" t="s">
        <v>615</v>
      </c>
      <c r="E463" s="66" t="n">
        <v>0</v>
      </c>
      <c r="F463" s="66" t="n">
        <v>0</v>
      </c>
      <c r="G463" s="73"/>
      <c r="H463" s="64" t="n">
        <v>134</v>
      </c>
      <c r="I463" s="156" t="n">
        <v>3600</v>
      </c>
      <c r="J463" s="156" t="n">
        <v>4800</v>
      </c>
      <c r="K463" s="156" t="n">
        <v>3924</v>
      </c>
      <c r="L463" s="64"/>
      <c r="M463" s="78"/>
      <c r="N463" s="64"/>
      <c r="O463" s="63"/>
      <c r="P463" s="64" t="s">
        <v>62</v>
      </c>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row>
    <row r="464" s="72" customFormat="true" ht="105.75" hidden="false" customHeight="true" outlineLevel="0" collapsed="false">
      <c r="A464" s="53"/>
      <c r="B464" s="61"/>
      <c r="C464" s="164" t="n">
        <v>31</v>
      </c>
      <c r="D464" s="63" t="s">
        <v>519</v>
      </c>
      <c r="E464" s="146" t="n">
        <v>0.249</v>
      </c>
      <c r="F464" s="147" t="n">
        <v>0.2</v>
      </c>
      <c r="G464" s="77"/>
      <c r="H464" s="64" t="n">
        <v>135</v>
      </c>
      <c r="I464" s="156" t="n">
        <v>12</v>
      </c>
      <c r="J464" s="156" t="n">
        <v>12</v>
      </c>
      <c r="K464" s="156" t="n">
        <v>12</v>
      </c>
      <c r="L464" s="64"/>
      <c r="M464" s="130"/>
      <c r="N464" s="64"/>
      <c r="O464" s="63"/>
      <c r="P464" s="64" t="s">
        <v>62</v>
      </c>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row>
    <row r="465" s="72" customFormat="true" ht="38.25" hidden="false" customHeight="true" outlineLevel="0" collapsed="false">
      <c r="A465" s="53"/>
      <c r="B465" s="61"/>
      <c r="C465" s="83"/>
      <c r="D465" s="82"/>
      <c r="E465" s="83"/>
      <c r="F465" s="83"/>
      <c r="G465" s="82"/>
      <c r="H465" s="83"/>
      <c r="I465" s="83"/>
      <c r="J465" s="83"/>
      <c r="K465" s="99"/>
      <c r="L465" s="99"/>
      <c r="M465" s="113"/>
      <c r="N465" s="99"/>
      <c r="O465" s="98"/>
      <c r="P465" s="83"/>
      <c r="Q465" s="86"/>
      <c r="R465" s="86"/>
      <c r="S465" s="86"/>
      <c r="T465" s="86"/>
      <c r="U465" s="86"/>
      <c r="V465" s="86"/>
      <c r="W465" s="86"/>
      <c r="X465" s="86"/>
      <c r="Y465" s="86"/>
      <c r="Z465" s="86"/>
      <c r="AA465" s="86"/>
      <c r="AB465" s="86"/>
      <c r="AC465" s="86"/>
      <c r="AD465" s="86"/>
      <c r="AE465" s="86"/>
      <c r="AF465" s="86"/>
      <c r="AG465" s="86"/>
      <c r="AH465" s="86"/>
      <c r="AI465" s="86"/>
      <c r="AJ465" s="86"/>
      <c r="AK465" s="87"/>
    </row>
    <row r="466" s="88" customFormat="true" ht="38.25" hidden="false" customHeight="true" outlineLevel="0" collapsed="false">
      <c r="A466" s="53"/>
      <c r="B466" s="61"/>
      <c r="C466" s="83"/>
      <c r="D466" s="181"/>
      <c r="E466" s="170"/>
      <c r="F466" s="170"/>
      <c r="G466" s="221" t="n">
        <v>38</v>
      </c>
      <c r="H466" s="59" t="s">
        <v>616</v>
      </c>
      <c r="I466" s="59"/>
      <c r="J466" s="59"/>
      <c r="K466" s="59"/>
      <c r="L466" s="59"/>
      <c r="M466" s="59"/>
      <c r="N466" s="59"/>
      <c r="O466" s="92"/>
      <c r="P466" s="59"/>
      <c r="Q466" s="60" t="n">
        <f aca="false">SUM(Q467:Q470)</f>
        <v>0</v>
      </c>
      <c r="R466" s="60" t="n">
        <f aca="false">SUM(R467:R470)</f>
        <v>0</v>
      </c>
      <c r="S466" s="60" t="n">
        <f aca="false">SUM(S467:S470)</f>
        <v>0</v>
      </c>
      <c r="T466" s="60" t="n">
        <f aca="false">SUM(T467:T470)</f>
        <v>0</v>
      </c>
      <c r="U466" s="60" t="n">
        <f aca="false">SUM(U467:U470)</f>
        <v>0</v>
      </c>
      <c r="V466" s="60" t="n">
        <f aca="false">SUM(V467:V470)</f>
        <v>0</v>
      </c>
      <c r="W466" s="60" t="n">
        <f aca="false">SUM(W467:W470)</f>
        <v>0</v>
      </c>
      <c r="X466" s="60" t="n">
        <f aca="false">SUM(X467:X470)</f>
        <v>90000000</v>
      </c>
      <c r="Y466" s="60" t="n">
        <f aca="false">SUM(Y467:Y470)</f>
        <v>0</v>
      </c>
      <c r="Z466" s="60" t="n">
        <f aca="false">SUM(Z467:Z470)</f>
        <v>0</v>
      </c>
      <c r="AA466" s="60" t="n">
        <f aca="false">SUM(AA467:AA470)</f>
        <v>0</v>
      </c>
      <c r="AB466" s="60" t="n">
        <f aca="false">SUM(AB467:AB470)</f>
        <v>0</v>
      </c>
      <c r="AC466" s="60" t="n">
        <f aca="false">SUM(AC467:AC470)</f>
        <v>0</v>
      </c>
      <c r="AD466" s="60" t="n">
        <f aca="false">SUM(AD467:AD470)</f>
        <v>0</v>
      </c>
      <c r="AE466" s="60" t="n">
        <f aca="false">SUM(AE467:AE470)</f>
        <v>0</v>
      </c>
      <c r="AF466" s="60" t="n">
        <f aca="false">SUM(AF467:AF470)</f>
        <v>0</v>
      </c>
      <c r="AG466" s="60" t="n">
        <f aca="false">SUM(AG467:AG470)</f>
        <v>0</v>
      </c>
      <c r="AH466" s="60" t="n">
        <f aca="false">SUM(AH467:AH470)</f>
        <v>0</v>
      </c>
      <c r="AI466" s="60" t="n">
        <f aca="false">SUM(AI467:AI470)</f>
        <v>90000000</v>
      </c>
      <c r="AJ466" s="60" t="n">
        <v>61333333</v>
      </c>
      <c r="AK466" s="60" t="n">
        <v>61333333</v>
      </c>
    </row>
    <row r="467" s="72" customFormat="true" ht="145.5" hidden="false" customHeight="true" outlineLevel="0" collapsed="false">
      <c r="A467" s="53"/>
      <c r="B467" s="61"/>
      <c r="C467" s="340" t="n">
        <v>22</v>
      </c>
      <c r="D467" s="333" t="s">
        <v>514</v>
      </c>
      <c r="E467" s="333" t="s">
        <v>515</v>
      </c>
      <c r="F467" s="333" t="s">
        <v>516</v>
      </c>
      <c r="G467" s="259"/>
      <c r="H467" s="205" t="n">
        <v>136</v>
      </c>
      <c r="I467" s="64" t="s">
        <v>53</v>
      </c>
      <c r="J467" s="341" t="n">
        <v>12</v>
      </c>
      <c r="K467" s="106" t="n">
        <v>12</v>
      </c>
      <c r="L467" s="341" t="s">
        <v>600</v>
      </c>
      <c r="M467" s="69" t="n">
        <v>2014630000139</v>
      </c>
      <c r="N467" s="64" t="s">
        <v>617</v>
      </c>
      <c r="O467" s="63" t="s">
        <v>618</v>
      </c>
      <c r="P467" s="64" t="s">
        <v>62</v>
      </c>
      <c r="Q467" s="109"/>
      <c r="R467" s="109"/>
      <c r="S467" s="109"/>
      <c r="T467" s="109"/>
      <c r="U467" s="109"/>
      <c r="V467" s="109"/>
      <c r="W467" s="109"/>
      <c r="X467" s="110" t="n">
        <v>78400000</v>
      </c>
      <c r="Y467" s="109"/>
      <c r="Z467" s="109"/>
      <c r="AA467" s="109"/>
      <c r="AB467" s="109"/>
      <c r="AC467" s="109"/>
      <c r="AD467" s="109"/>
      <c r="AE467" s="109"/>
      <c r="AF467" s="109"/>
      <c r="AG467" s="109"/>
      <c r="AH467" s="109"/>
      <c r="AI467" s="109" t="n">
        <f aca="false">+Q467+R467+S467+T467+U467+V467+W467+X467+Y467+Z467+AA467+AB467+AC467+AD467+AE467+AF467+AG467+AH467</f>
        <v>78400000</v>
      </c>
      <c r="AJ467" s="109" t="n">
        <v>49733333</v>
      </c>
      <c r="AK467" s="109" t="n">
        <v>49733333</v>
      </c>
    </row>
    <row r="468" s="72" customFormat="true" ht="145.5" hidden="false" customHeight="true" outlineLevel="0" collapsed="false">
      <c r="A468" s="53"/>
      <c r="B468" s="61"/>
      <c r="C468" s="340"/>
      <c r="D468" s="333"/>
      <c r="E468" s="333"/>
      <c r="F468" s="333"/>
      <c r="G468" s="260"/>
      <c r="H468" s="205" t="n">
        <v>137</v>
      </c>
      <c r="I468" s="64" t="n">
        <v>0</v>
      </c>
      <c r="J468" s="341" t="n">
        <v>12</v>
      </c>
      <c r="K468" s="106" t="n">
        <v>12</v>
      </c>
      <c r="L468" s="341"/>
      <c r="M468" s="69"/>
      <c r="N468" s="64"/>
      <c r="O468" s="63"/>
      <c r="P468" s="64" t="s">
        <v>62</v>
      </c>
      <c r="Q468" s="109"/>
      <c r="R468" s="109"/>
      <c r="S468" s="109"/>
      <c r="T468" s="109"/>
      <c r="U468" s="109"/>
      <c r="V468" s="109"/>
      <c r="W468" s="109"/>
      <c r="X468" s="110"/>
      <c r="Y468" s="109"/>
      <c r="Z468" s="109"/>
      <c r="AA468" s="109"/>
      <c r="AB468" s="109"/>
      <c r="AC468" s="109"/>
      <c r="AD468" s="109"/>
      <c r="AE468" s="109"/>
      <c r="AF468" s="109"/>
      <c r="AG468" s="109"/>
      <c r="AH468" s="109"/>
      <c r="AI468" s="109"/>
      <c r="AJ468" s="109"/>
      <c r="AK468" s="109"/>
    </row>
    <row r="469" s="72" customFormat="true" ht="161.25" hidden="false" customHeight="true" outlineLevel="0" collapsed="false">
      <c r="A469" s="53"/>
      <c r="B469" s="61"/>
      <c r="C469" s="340"/>
      <c r="D469" s="333"/>
      <c r="E469" s="333"/>
      <c r="F469" s="333"/>
      <c r="G469" s="260"/>
      <c r="H469" s="205" t="n">
        <v>138</v>
      </c>
      <c r="I469" s="64" t="s">
        <v>53</v>
      </c>
      <c r="J469" s="205" t="n">
        <v>12</v>
      </c>
      <c r="K469" s="106" t="n">
        <v>12</v>
      </c>
      <c r="L469" s="341"/>
      <c r="M469" s="69"/>
      <c r="N469" s="64"/>
      <c r="O469" s="63"/>
      <c r="P469" s="64" t="s">
        <v>62</v>
      </c>
      <c r="Q469" s="109"/>
      <c r="R469" s="109"/>
      <c r="S469" s="109"/>
      <c r="T469" s="109"/>
      <c r="U469" s="109"/>
      <c r="V469" s="109"/>
      <c r="W469" s="109"/>
      <c r="X469" s="110"/>
      <c r="Y469" s="109"/>
      <c r="Z469" s="109"/>
      <c r="AA469" s="109"/>
      <c r="AB469" s="109"/>
      <c r="AC469" s="109"/>
      <c r="AD469" s="109"/>
      <c r="AE469" s="109"/>
      <c r="AF469" s="109"/>
      <c r="AG469" s="109"/>
      <c r="AH469" s="109"/>
      <c r="AI469" s="109"/>
      <c r="AJ469" s="109"/>
      <c r="AK469" s="109"/>
    </row>
    <row r="470" s="72" customFormat="true" ht="163.5" hidden="false" customHeight="true" outlineLevel="0" collapsed="false">
      <c r="A470" s="53"/>
      <c r="B470" s="61"/>
      <c r="C470" s="62" t="n">
        <v>22</v>
      </c>
      <c r="D470" s="63" t="s">
        <v>514</v>
      </c>
      <c r="E470" s="64" t="s">
        <v>515</v>
      </c>
      <c r="F470" s="64" t="s">
        <v>516</v>
      </c>
      <c r="G470" s="261"/>
      <c r="H470" s="205" t="n">
        <v>138</v>
      </c>
      <c r="I470" s="64" t="s">
        <v>53</v>
      </c>
      <c r="J470" s="205" t="n">
        <v>12</v>
      </c>
      <c r="K470" s="205" t="n">
        <v>12</v>
      </c>
      <c r="L470" s="205" t="s">
        <v>600</v>
      </c>
      <c r="M470" s="69" t="n">
        <v>2014630000138</v>
      </c>
      <c r="N470" s="64" t="s">
        <v>619</v>
      </c>
      <c r="O470" s="63" t="s">
        <v>620</v>
      </c>
      <c r="P470" s="64" t="s">
        <v>62</v>
      </c>
      <c r="Q470" s="70" t="n">
        <v>0</v>
      </c>
      <c r="R470" s="70" t="n">
        <v>0</v>
      </c>
      <c r="S470" s="70" t="n">
        <v>0</v>
      </c>
      <c r="T470" s="70" t="n">
        <v>0</v>
      </c>
      <c r="U470" s="70" t="n">
        <v>0</v>
      </c>
      <c r="V470" s="70" t="n">
        <v>0</v>
      </c>
      <c r="W470" s="70" t="n">
        <v>0</v>
      </c>
      <c r="X470" s="76" t="n">
        <v>11600000</v>
      </c>
      <c r="Y470" s="70" t="n">
        <v>0</v>
      </c>
      <c r="Z470" s="70" t="n">
        <v>0</v>
      </c>
      <c r="AA470" s="70" t="n">
        <v>0</v>
      </c>
      <c r="AB470" s="70" t="n">
        <v>0</v>
      </c>
      <c r="AC470" s="70" t="n">
        <v>0</v>
      </c>
      <c r="AD470" s="70" t="n">
        <v>0</v>
      </c>
      <c r="AE470" s="70" t="n">
        <v>0</v>
      </c>
      <c r="AF470" s="70" t="n">
        <v>0</v>
      </c>
      <c r="AG470" s="71"/>
      <c r="AH470" s="71" t="n">
        <v>0</v>
      </c>
      <c r="AI470" s="70" t="n">
        <f aca="false">+Q470+R470+S470+T470+U470+V470+W470+X470+Y470+Z470+AA470+AB470+AC470+AD470+AE470+AF470+AG470+AH470</f>
        <v>11600000</v>
      </c>
      <c r="AJ470" s="70" t="n">
        <v>11600000</v>
      </c>
      <c r="AK470" s="70" t="n">
        <v>11600000</v>
      </c>
    </row>
    <row r="471" s="72" customFormat="true" ht="38.25" hidden="false" customHeight="true" outlineLevel="0" collapsed="false">
      <c r="A471" s="53"/>
      <c r="B471" s="61"/>
      <c r="C471" s="83"/>
      <c r="D471" s="82"/>
      <c r="E471" s="83"/>
      <c r="F471" s="83"/>
      <c r="G471" s="82"/>
      <c r="H471" s="83"/>
      <c r="I471" s="83"/>
      <c r="J471" s="83"/>
      <c r="K471" s="99"/>
      <c r="L471" s="99"/>
      <c r="M471" s="113"/>
      <c r="N471" s="99"/>
      <c r="O471" s="98"/>
      <c r="P471" s="83"/>
      <c r="Q471" s="86"/>
      <c r="R471" s="86"/>
      <c r="S471" s="86"/>
      <c r="T471" s="86"/>
      <c r="U471" s="86"/>
      <c r="V471" s="86"/>
      <c r="W471" s="86"/>
      <c r="X471" s="86"/>
      <c r="Y471" s="86"/>
      <c r="Z471" s="86"/>
      <c r="AA471" s="86"/>
      <c r="AB471" s="86"/>
      <c r="AC471" s="86"/>
      <c r="AD471" s="86"/>
      <c r="AE471" s="86"/>
      <c r="AF471" s="86"/>
      <c r="AG471" s="86"/>
      <c r="AH471" s="86"/>
      <c r="AI471" s="86"/>
      <c r="AJ471" s="86"/>
      <c r="AK471" s="87"/>
    </row>
    <row r="472" s="88" customFormat="true" ht="38.25" hidden="false" customHeight="true" outlineLevel="0" collapsed="false">
      <c r="A472" s="53"/>
      <c r="B472" s="61"/>
      <c r="C472" s="83"/>
      <c r="D472" s="181"/>
      <c r="E472" s="170"/>
      <c r="F472" s="170"/>
      <c r="G472" s="221" t="n">
        <v>39</v>
      </c>
      <c r="H472" s="59" t="s">
        <v>621</v>
      </c>
      <c r="I472" s="59"/>
      <c r="J472" s="59"/>
      <c r="K472" s="59"/>
      <c r="L472" s="59"/>
      <c r="M472" s="59"/>
      <c r="N472" s="59"/>
      <c r="O472" s="59"/>
      <c r="P472" s="59"/>
      <c r="Q472" s="60" t="n">
        <f aca="false">SUM(Q473:Q476)</f>
        <v>0</v>
      </c>
      <c r="R472" s="60" t="n">
        <f aca="false">SUM(R473:R476)</f>
        <v>0</v>
      </c>
      <c r="S472" s="60" t="n">
        <f aca="false">SUM(S473:S476)</f>
        <v>0</v>
      </c>
      <c r="T472" s="60" t="n">
        <f aca="false">SUM(T473:T476)</f>
        <v>0</v>
      </c>
      <c r="U472" s="60" t="n">
        <f aca="false">SUM(U473:U476)</f>
        <v>0</v>
      </c>
      <c r="V472" s="60" t="n">
        <f aca="false">SUM(V473:V476)</f>
        <v>0</v>
      </c>
      <c r="W472" s="60" t="n">
        <f aca="false">SUM(W473:W476)</f>
        <v>0</v>
      </c>
      <c r="X472" s="60" t="n">
        <f aca="false">SUM(X473:X476)</f>
        <v>140000000</v>
      </c>
      <c r="Y472" s="60" t="n">
        <f aca="false">SUM(Y473:Y476)</f>
        <v>0</v>
      </c>
      <c r="Z472" s="60" t="n">
        <f aca="false">SUM(Z473:Z476)</f>
        <v>0</v>
      </c>
      <c r="AA472" s="60" t="n">
        <f aca="false">SUM(AA473:AA476)</f>
        <v>0</v>
      </c>
      <c r="AB472" s="60" t="n">
        <f aca="false">SUM(AB473:AB476)</f>
        <v>0</v>
      </c>
      <c r="AC472" s="60" t="n">
        <f aca="false">SUM(AC473:AC476)</f>
        <v>0</v>
      </c>
      <c r="AD472" s="60" t="n">
        <f aca="false">SUM(AD473:AD476)</f>
        <v>0</v>
      </c>
      <c r="AE472" s="60" t="n">
        <f aca="false">SUM(AE473:AE476)</f>
        <v>0</v>
      </c>
      <c r="AF472" s="60" t="n">
        <f aca="false">SUM(AF473:AF476)</f>
        <v>0</v>
      </c>
      <c r="AG472" s="60" t="n">
        <f aca="false">SUM(AG473:AG476)</f>
        <v>0</v>
      </c>
      <c r="AH472" s="60" t="n">
        <f aca="false">SUM(AH473:AH476)</f>
        <v>0</v>
      </c>
      <c r="AI472" s="60" t="n">
        <f aca="false">SUM(AI473:AI476)</f>
        <v>140000000</v>
      </c>
      <c r="AJ472" s="60" t="n">
        <v>107500000</v>
      </c>
      <c r="AK472" s="60" t="n">
        <v>107500000</v>
      </c>
    </row>
    <row r="473" s="72" customFormat="true" ht="93.75" hidden="false" customHeight="true" outlineLevel="0" collapsed="false">
      <c r="A473" s="53"/>
      <c r="B473" s="61"/>
      <c r="C473" s="83" t="n">
        <v>36</v>
      </c>
      <c r="D473" s="63" t="s">
        <v>622</v>
      </c>
      <c r="E473" s="147" t="n">
        <v>0.4</v>
      </c>
      <c r="F473" s="342" t="n">
        <v>0.6</v>
      </c>
      <c r="G473" s="64"/>
      <c r="H473" s="64" t="n">
        <v>139</v>
      </c>
      <c r="I473" s="64" t="n">
        <v>0</v>
      </c>
      <c r="J473" s="64" t="n">
        <v>1</v>
      </c>
      <c r="K473" s="64" t="n">
        <v>1</v>
      </c>
      <c r="L473" s="64" t="s">
        <v>600</v>
      </c>
      <c r="M473" s="129" t="n">
        <v>2014630000132</v>
      </c>
      <c r="N473" s="66" t="s">
        <v>623</v>
      </c>
      <c r="O473" s="97" t="s">
        <v>624</v>
      </c>
      <c r="P473" s="64" t="s">
        <v>62</v>
      </c>
      <c r="Q473" s="70" t="n">
        <v>0</v>
      </c>
      <c r="R473" s="70" t="n">
        <v>0</v>
      </c>
      <c r="S473" s="70" t="n">
        <v>0</v>
      </c>
      <c r="T473" s="70" t="n">
        <v>0</v>
      </c>
      <c r="U473" s="70" t="n">
        <v>0</v>
      </c>
      <c r="V473" s="70" t="n">
        <v>0</v>
      </c>
      <c r="W473" s="70" t="n">
        <v>0</v>
      </c>
      <c r="X473" s="70" t="n">
        <v>60000000</v>
      </c>
      <c r="Y473" s="70" t="n">
        <v>0</v>
      </c>
      <c r="Z473" s="70" t="n">
        <v>0</v>
      </c>
      <c r="AA473" s="70" t="n">
        <v>0</v>
      </c>
      <c r="AB473" s="70" t="n">
        <v>0</v>
      </c>
      <c r="AC473" s="70" t="n">
        <v>0</v>
      </c>
      <c r="AD473" s="70" t="n">
        <v>0</v>
      </c>
      <c r="AE473" s="70" t="n">
        <v>0</v>
      </c>
      <c r="AF473" s="70" t="n">
        <v>0</v>
      </c>
      <c r="AG473" s="71"/>
      <c r="AH473" s="71" t="n">
        <v>0</v>
      </c>
      <c r="AI473" s="70" t="n">
        <f aca="false">+Q473+R473+S473+T473+U473+V473+W473+X473+Y473+Z473+AA473+AB473+AC473+AD473+AE473+AF473+AG473+AH473</f>
        <v>60000000</v>
      </c>
      <c r="AJ473" s="70" t="n">
        <v>60000000</v>
      </c>
      <c r="AK473" s="70" t="n">
        <v>60000000</v>
      </c>
    </row>
    <row r="474" s="72" customFormat="true" ht="93.75" hidden="false" customHeight="true" outlineLevel="0" collapsed="false">
      <c r="A474" s="53"/>
      <c r="B474" s="61"/>
      <c r="C474" s="247" t="n">
        <v>36</v>
      </c>
      <c r="D474" s="65" t="s">
        <v>622</v>
      </c>
      <c r="E474" s="343" t="n">
        <v>0.4</v>
      </c>
      <c r="F474" s="343" t="n">
        <v>0.6</v>
      </c>
      <c r="G474" s="64"/>
      <c r="H474" s="64" t="n">
        <v>139</v>
      </c>
      <c r="I474" s="64" t="n">
        <v>0</v>
      </c>
      <c r="J474" s="64" t="n">
        <v>1</v>
      </c>
      <c r="K474" s="64" t="n">
        <v>1</v>
      </c>
      <c r="L474" s="64"/>
      <c r="M474" s="129"/>
      <c r="N474" s="64" t="s">
        <v>625</v>
      </c>
      <c r="O474" s="63" t="s">
        <v>626</v>
      </c>
      <c r="P474" s="64" t="s">
        <v>62</v>
      </c>
      <c r="Q474" s="109"/>
      <c r="R474" s="109"/>
      <c r="S474" s="109"/>
      <c r="T474" s="109"/>
      <c r="U474" s="109"/>
      <c r="V474" s="109"/>
      <c r="W474" s="109"/>
      <c r="X474" s="109" t="n">
        <v>80000000</v>
      </c>
      <c r="Y474" s="109"/>
      <c r="Z474" s="109"/>
      <c r="AA474" s="109"/>
      <c r="AB474" s="109"/>
      <c r="AC474" s="109"/>
      <c r="AD474" s="109"/>
      <c r="AE474" s="109"/>
      <c r="AF474" s="109"/>
      <c r="AG474" s="109"/>
      <c r="AH474" s="109"/>
      <c r="AI474" s="109" t="n">
        <f aca="false">+Q474+R474+S474+T474+U474+V474+W474+X474+Y474+Z474+AA474+AB474+AC474+AD474+AE474+AF474+AG474+AH474</f>
        <v>80000000</v>
      </c>
      <c r="AJ474" s="109" t="n">
        <v>47500000</v>
      </c>
      <c r="AK474" s="109" t="n">
        <v>47500000</v>
      </c>
    </row>
    <row r="475" s="72" customFormat="true" ht="93.75" hidden="false" customHeight="true" outlineLevel="0" collapsed="false">
      <c r="A475" s="53"/>
      <c r="B475" s="61"/>
      <c r="C475" s="64" t="s">
        <v>627</v>
      </c>
      <c r="D475" s="63" t="s">
        <v>628</v>
      </c>
      <c r="E475" s="344" t="n">
        <v>1</v>
      </c>
      <c r="F475" s="344" t="n">
        <v>1</v>
      </c>
      <c r="G475" s="64"/>
      <c r="H475" s="64" t="n">
        <v>140</v>
      </c>
      <c r="I475" s="64" t="n">
        <v>1</v>
      </c>
      <c r="J475" s="64" t="n">
        <v>1</v>
      </c>
      <c r="K475" s="64" t="n">
        <v>1</v>
      </c>
      <c r="L475" s="64"/>
      <c r="M475" s="78"/>
      <c r="N475" s="64"/>
      <c r="O475" s="63"/>
      <c r="P475" s="64" t="s">
        <v>62</v>
      </c>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row>
    <row r="476" s="72" customFormat="true" ht="93.75" hidden="false" customHeight="true" outlineLevel="0" collapsed="false">
      <c r="A476" s="53"/>
      <c r="B476" s="61"/>
      <c r="C476" s="64"/>
      <c r="D476" s="63"/>
      <c r="E476" s="344"/>
      <c r="F476" s="344"/>
      <c r="G476" s="64"/>
      <c r="H476" s="64" t="n">
        <v>141</v>
      </c>
      <c r="I476" s="64" t="s">
        <v>53</v>
      </c>
      <c r="J476" s="64" t="n">
        <v>1</v>
      </c>
      <c r="K476" s="64" t="n">
        <v>1</v>
      </c>
      <c r="L476" s="64"/>
      <c r="M476" s="130"/>
      <c r="N476" s="64"/>
      <c r="O476" s="63"/>
      <c r="P476" s="64" t="s">
        <v>62</v>
      </c>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row>
    <row r="477" s="72" customFormat="true" ht="38.25" hidden="false" customHeight="true" outlineLevel="0" collapsed="false">
      <c r="A477" s="53"/>
      <c r="B477" s="61"/>
      <c r="C477" s="83"/>
      <c r="D477" s="82"/>
      <c r="E477" s="83"/>
      <c r="F477" s="83"/>
      <c r="G477" s="82"/>
      <c r="H477" s="83"/>
      <c r="I477" s="83"/>
      <c r="J477" s="83"/>
      <c r="K477" s="99"/>
      <c r="L477" s="99"/>
      <c r="M477" s="113"/>
      <c r="N477" s="99"/>
      <c r="O477" s="98"/>
      <c r="P477" s="83"/>
      <c r="Q477" s="86"/>
      <c r="R477" s="86"/>
      <c r="S477" s="86"/>
      <c r="T477" s="86"/>
      <c r="U477" s="86"/>
      <c r="V477" s="86"/>
      <c r="W477" s="86"/>
      <c r="X477" s="86"/>
      <c r="Y477" s="86"/>
      <c r="Z477" s="86"/>
      <c r="AA477" s="86"/>
      <c r="AB477" s="86"/>
      <c r="AC477" s="86"/>
      <c r="AD477" s="86"/>
      <c r="AE477" s="86"/>
      <c r="AF477" s="86"/>
      <c r="AG477" s="86"/>
      <c r="AH477" s="86"/>
      <c r="AI477" s="86"/>
      <c r="AJ477" s="86"/>
      <c r="AK477" s="87"/>
    </row>
    <row r="478" s="88" customFormat="true" ht="38.25" hidden="false" customHeight="true" outlineLevel="0" collapsed="false">
      <c r="A478" s="53"/>
      <c r="B478" s="61"/>
      <c r="C478" s="83"/>
      <c r="D478" s="181"/>
      <c r="E478" s="170"/>
      <c r="F478" s="170"/>
      <c r="G478" s="221" t="n">
        <v>40</v>
      </c>
      <c r="H478" s="59" t="s">
        <v>629</v>
      </c>
      <c r="I478" s="59"/>
      <c r="J478" s="59"/>
      <c r="K478" s="59"/>
      <c r="L478" s="59"/>
      <c r="M478" s="59"/>
      <c r="N478" s="59"/>
      <c r="O478" s="59"/>
      <c r="P478" s="59"/>
      <c r="Q478" s="60" t="n">
        <f aca="false">SUM(Q479:Q484)</f>
        <v>0</v>
      </c>
      <c r="R478" s="60" t="n">
        <f aca="false">SUM(R479:R484)</f>
        <v>0</v>
      </c>
      <c r="S478" s="60" t="n">
        <f aca="false">SUM(S479:S484)</f>
        <v>0</v>
      </c>
      <c r="T478" s="60" t="n">
        <f aca="false">SUM(T479:T484)</f>
        <v>0</v>
      </c>
      <c r="U478" s="60" t="n">
        <f aca="false">SUM(U479:U484)</f>
        <v>0</v>
      </c>
      <c r="V478" s="60" t="n">
        <f aca="false">SUM(V479:V484)</f>
        <v>0</v>
      </c>
      <c r="W478" s="60" t="n">
        <f aca="false">SUM(W479:W484)</f>
        <v>0</v>
      </c>
      <c r="X478" s="60" t="n">
        <f aca="false">SUM(X479:X484)</f>
        <v>307812279</v>
      </c>
      <c r="Y478" s="60" t="n">
        <f aca="false">SUM(Y479:Y484)</f>
        <v>30000000</v>
      </c>
      <c r="Z478" s="60" t="n">
        <f aca="false">SUM(Z479:Z484)</f>
        <v>0</v>
      </c>
      <c r="AA478" s="60" t="n">
        <f aca="false">SUM(AA479:AA484)</f>
        <v>0</v>
      </c>
      <c r="AB478" s="60" t="n">
        <f aca="false">SUM(AB479:AB484)</f>
        <v>0</v>
      </c>
      <c r="AC478" s="60" t="n">
        <f aca="false">SUM(AC479:AC484)</f>
        <v>0</v>
      </c>
      <c r="AD478" s="60" t="n">
        <f aca="false">SUM(AD479:AD484)</f>
        <v>0</v>
      </c>
      <c r="AE478" s="60" t="n">
        <f aca="false">SUM(AE479:AE484)</f>
        <v>0</v>
      </c>
      <c r="AF478" s="60" t="n">
        <f aca="false">SUM(AF479:AF484)</f>
        <v>0</v>
      </c>
      <c r="AG478" s="60" t="n">
        <f aca="false">SUM(AG479:AG484)</f>
        <v>0</v>
      </c>
      <c r="AH478" s="60" t="n">
        <f aca="false">SUM(AH479:AH484)</f>
        <v>295344126</v>
      </c>
      <c r="AI478" s="60" t="n">
        <f aca="false">SUM(AI479:AI484)</f>
        <v>633156405</v>
      </c>
      <c r="AJ478" s="60" t="n">
        <v>291072128</v>
      </c>
      <c r="AK478" s="60" t="n">
        <v>291072128</v>
      </c>
    </row>
    <row r="479" s="72" customFormat="true" ht="147" hidden="false" customHeight="true" outlineLevel="0" collapsed="false">
      <c r="A479" s="53"/>
      <c r="B479" s="61"/>
      <c r="C479" s="83" t="n">
        <v>26</v>
      </c>
      <c r="D479" s="148" t="s">
        <v>630</v>
      </c>
      <c r="E479" s="64" t="s">
        <v>631</v>
      </c>
      <c r="F479" s="64" t="s">
        <v>632</v>
      </c>
      <c r="G479" s="65"/>
      <c r="H479" s="62" t="n">
        <v>142</v>
      </c>
      <c r="I479" s="64" t="s">
        <v>53</v>
      </c>
      <c r="J479" s="64" t="n">
        <v>12</v>
      </c>
      <c r="K479" s="64" t="n">
        <v>12</v>
      </c>
      <c r="L479" s="64" t="s">
        <v>600</v>
      </c>
      <c r="M479" s="129"/>
      <c r="N479" s="64" t="s">
        <v>633</v>
      </c>
      <c r="O479" s="63" t="s">
        <v>634</v>
      </c>
      <c r="P479" s="64" t="s">
        <v>62</v>
      </c>
      <c r="Q479" s="109"/>
      <c r="R479" s="109"/>
      <c r="S479" s="109"/>
      <c r="T479" s="109"/>
      <c r="U479" s="109"/>
      <c r="V479" s="109"/>
      <c r="W479" s="109"/>
      <c r="X479" s="109" t="n">
        <v>10000000</v>
      </c>
      <c r="Y479" s="109"/>
      <c r="Z479" s="109"/>
      <c r="AA479" s="109"/>
      <c r="AB479" s="109"/>
      <c r="AC479" s="109"/>
      <c r="AD479" s="109"/>
      <c r="AE479" s="109"/>
      <c r="AF479" s="109"/>
      <c r="AG479" s="109"/>
      <c r="AH479" s="109"/>
      <c r="AI479" s="109" t="n">
        <f aca="false">+Q479+R479+S479+T479+U479+V479+W479+X479+Y479+Z479+AA479+AB479+AC479+AD479+AE479+AF479+AG479+AH479</f>
        <v>10000000</v>
      </c>
      <c r="AJ479" s="109" t="n">
        <v>9650000</v>
      </c>
      <c r="AK479" s="109" t="n">
        <v>9650000</v>
      </c>
    </row>
    <row r="480" s="72" customFormat="true" ht="142.5" hidden="false" customHeight="true" outlineLevel="0" collapsed="false">
      <c r="A480" s="53"/>
      <c r="B480" s="61"/>
      <c r="C480" s="83" t="n">
        <v>30</v>
      </c>
      <c r="D480" s="148" t="s">
        <v>635</v>
      </c>
      <c r="E480" s="64" t="s">
        <v>636</v>
      </c>
      <c r="F480" s="64" t="s">
        <v>636</v>
      </c>
      <c r="G480" s="73"/>
      <c r="H480" s="62" t="n">
        <v>143</v>
      </c>
      <c r="I480" s="64" t="n">
        <v>1</v>
      </c>
      <c r="J480" s="64" t="n">
        <v>1</v>
      </c>
      <c r="K480" s="64" t="n">
        <v>1</v>
      </c>
      <c r="L480" s="64"/>
      <c r="M480" s="130"/>
      <c r="N480" s="64"/>
      <c r="O480" s="63"/>
      <c r="P480" s="64" t="s">
        <v>62</v>
      </c>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row>
    <row r="481" s="72" customFormat="true" ht="123.75" hidden="false" customHeight="true" outlineLevel="0" collapsed="false">
      <c r="A481" s="53"/>
      <c r="B481" s="61"/>
      <c r="C481" s="62" t="s">
        <v>627</v>
      </c>
      <c r="D481" s="166" t="s">
        <v>637</v>
      </c>
      <c r="E481" s="125" t="n">
        <v>10</v>
      </c>
      <c r="F481" s="125" t="s">
        <v>638</v>
      </c>
      <c r="G481" s="73"/>
      <c r="H481" s="62" t="n">
        <v>144</v>
      </c>
      <c r="I481" s="64" t="n">
        <v>5</v>
      </c>
      <c r="J481" s="64" t="n">
        <v>5</v>
      </c>
      <c r="K481" s="64" t="n">
        <v>4</v>
      </c>
      <c r="L481" s="64" t="s">
        <v>600</v>
      </c>
      <c r="M481" s="69" t="n">
        <v>2014630000133</v>
      </c>
      <c r="N481" s="64" t="s">
        <v>639</v>
      </c>
      <c r="O481" s="63" t="s">
        <v>640</v>
      </c>
      <c r="P481" s="64" t="s">
        <v>62</v>
      </c>
      <c r="Q481" s="70"/>
      <c r="R481" s="70"/>
      <c r="S481" s="70"/>
      <c r="T481" s="70"/>
      <c r="U481" s="70"/>
      <c r="V481" s="70"/>
      <c r="W481" s="70"/>
      <c r="X481" s="70" t="n">
        <v>77600000</v>
      </c>
      <c r="Y481" s="70"/>
      <c r="Z481" s="70"/>
      <c r="AA481" s="70"/>
      <c r="AB481" s="70"/>
      <c r="AC481" s="70"/>
      <c r="AD481" s="70"/>
      <c r="AE481" s="70"/>
      <c r="AF481" s="70"/>
      <c r="AG481" s="71"/>
      <c r="AH481" s="71"/>
      <c r="AI481" s="70" t="n">
        <f aca="false">+Q481+R481+S481+T481+U481+V481+W481+X481+Y481+Z481+AA481+AB481+AC481+AD481+AE481+AF481+AG481+AH481</f>
        <v>77600000</v>
      </c>
      <c r="AJ481" s="70" t="n">
        <v>77600000</v>
      </c>
      <c r="AK481" s="70" t="n">
        <v>77600000</v>
      </c>
    </row>
    <row r="482" s="72" customFormat="true" ht="127.5" hidden="false" customHeight="true" outlineLevel="0" collapsed="false">
      <c r="A482" s="53"/>
      <c r="B482" s="61"/>
      <c r="C482" s="62" t="s">
        <v>627</v>
      </c>
      <c r="D482" s="166" t="s">
        <v>637</v>
      </c>
      <c r="E482" s="125" t="n">
        <v>10</v>
      </c>
      <c r="F482" s="125" t="s">
        <v>638</v>
      </c>
      <c r="G482" s="73"/>
      <c r="H482" s="62" t="n">
        <v>144</v>
      </c>
      <c r="I482" s="64" t="n">
        <v>5</v>
      </c>
      <c r="J482" s="64" t="n">
        <v>5</v>
      </c>
      <c r="K482" s="64" t="n">
        <v>4</v>
      </c>
      <c r="L482" s="64" t="s">
        <v>600</v>
      </c>
      <c r="M482" s="129"/>
      <c r="N482" s="64" t="s">
        <v>641</v>
      </c>
      <c r="O482" s="166" t="s">
        <v>642</v>
      </c>
      <c r="P482" s="64" t="s">
        <v>62</v>
      </c>
      <c r="Q482" s="109"/>
      <c r="R482" s="109"/>
      <c r="S482" s="109"/>
      <c r="T482" s="109"/>
      <c r="U482" s="109"/>
      <c r="V482" s="109"/>
      <c r="W482" s="109"/>
      <c r="X482" s="109" t="n">
        <v>180212279</v>
      </c>
      <c r="Y482" s="109" t="n">
        <v>30000000</v>
      </c>
      <c r="Z482" s="109"/>
      <c r="AA482" s="109"/>
      <c r="AB482" s="109"/>
      <c r="AC482" s="109"/>
      <c r="AD482" s="109"/>
      <c r="AE482" s="109"/>
      <c r="AF482" s="109"/>
      <c r="AG482" s="109"/>
      <c r="AH482" s="109" t="n">
        <f aca="false">7383+130639939+1399534</f>
        <v>132046856</v>
      </c>
      <c r="AI482" s="109" t="n">
        <f aca="false">+Q482+R482+S482+T482+U482+V482+W482+X482+Y482+Z482+AA482+AB482+AC482+AD482+AE482+AF482+AG482+AH482</f>
        <v>342259135</v>
      </c>
      <c r="AJ482" s="109" t="n">
        <v>74327883</v>
      </c>
      <c r="AK482" s="109" t="n">
        <v>74327883</v>
      </c>
    </row>
    <row r="483" s="72" customFormat="true" ht="104.25" hidden="false" customHeight="true" outlineLevel="0" collapsed="false">
      <c r="A483" s="53"/>
      <c r="B483" s="61"/>
      <c r="C483" s="62" t="s">
        <v>627</v>
      </c>
      <c r="D483" s="63" t="s">
        <v>643</v>
      </c>
      <c r="E483" s="64" t="s">
        <v>644</v>
      </c>
      <c r="F483" s="147" t="n">
        <v>0.8</v>
      </c>
      <c r="G483" s="73"/>
      <c r="H483" s="62" t="n">
        <v>145</v>
      </c>
      <c r="I483" s="108" t="s">
        <v>53</v>
      </c>
      <c r="J483" s="156" t="n">
        <v>1</v>
      </c>
      <c r="K483" s="156" t="n">
        <v>1</v>
      </c>
      <c r="L483" s="64"/>
      <c r="M483" s="130"/>
      <c r="N483" s="64"/>
      <c r="O483" s="166"/>
      <c r="P483" s="64" t="s">
        <v>62</v>
      </c>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row>
    <row r="484" s="72" customFormat="true" ht="96.75" hidden="false" customHeight="true" outlineLevel="0" collapsed="false">
      <c r="A484" s="53"/>
      <c r="B484" s="61"/>
      <c r="C484" s="62" t="s">
        <v>627</v>
      </c>
      <c r="D484" s="63" t="s">
        <v>645</v>
      </c>
      <c r="E484" s="147" t="n">
        <v>0.68</v>
      </c>
      <c r="F484" s="147" t="n">
        <v>0.73</v>
      </c>
      <c r="G484" s="77"/>
      <c r="H484" s="62" t="n">
        <v>146</v>
      </c>
      <c r="I484" s="64" t="s">
        <v>53</v>
      </c>
      <c r="J484" s="64" t="n">
        <v>1</v>
      </c>
      <c r="K484" s="64" t="n">
        <v>1</v>
      </c>
      <c r="L484" s="64" t="s">
        <v>600</v>
      </c>
      <c r="M484" s="69"/>
      <c r="N484" s="64" t="s">
        <v>646</v>
      </c>
      <c r="O484" s="63" t="s">
        <v>647</v>
      </c>
      <c r="P484" s="64" t="s">
        <v>62</v>
      </c>
      <c r="Q484" s="70" t="n">
        <v>0</v>
      </c>
      <c r="R484" s="70" t="n">
        <v>0</v>
      </c>
      <c r="S484" s="70" t="n">
        <v>0</v>
      </c>
      <c r="T484" s="70" t="n">
        <v>0</v>
      </c>
      <c r="U484" s="70" t="n">
        <v>0</v>
      </c>
      <c r="V484" s="70" t="n">
        <v>0</v>
      </c>
      <c r="W484" s="70" t="n">
        <v>0</v>
      </c>
      <c r="X484" s="70" t="n">
        <v>40000000</v>
      </c>
      <c r="Y484" s="70" t="n">
        <v>0</v>
      </c>
      <c r="Z484" s="70" t="n">
        <v>0</v>
      </c>
      <c r="AA484" s="70" t="n">
        <v>0</v>
      </c>
      <c r="AB484" s="70" t="n">
        <v>0</v>
      </c>
      <c r="AC484" s="70" t="n">
        <v>0</v>
      </c>
      <c r="AD484" s="70" t="n">
        <v>0</v>
      </c>
      <c r="AE484" s="70" t="n">
        <v>0</v>
      </c>
      <c r="AF484" s="70" t="n">
        <v>0</v>
      </c>
      <c r="AG484" s="71"/>
      <c r="AH484" s="71" t="n">
        <f aca="false">162783936+513334</f>
        <v>163297270</v>
      </c>
      <c r="AI484" s="70" t="n">
        <f aca="false">+Q484+R484+S484+T484+U484+V484+W484+X484+Y484+Z484+AA484+AB484+AC484+AD484+AE484+AF484+AG484+AH484</f>
        <v>203297270</v>
      </c>
      <c r="AJ484" s="70" t="n">
        <v>129494245</v>
      </c>
      <c r="AK484" s="70" t="n">
        <v>129494245</v>
      </c>
    </row>
    <row r="485" s="72" customFormat="true" ht="38.25" hidden="false" customHeight="true" outlineLevel="0" collapsed="false">
      <c r="A485" s="53"/>
      <c r="B485" s="61"/>
      <c r="C485" s="83"/>
      <c r="D485" s="82"/>
      <c r="E485" s="83"/>
      <c r="F485" s="83"/>
      <c r="G485" s="82"/>
      <c r="H485" s="83"/>
      <c r="I485" s="83"/>
      <c r="J485" s="83"/>
      <c r="K485" s="99"/>
      <c r="L485" s="99"/>
      <c r="M485" s="113"/>
      <c r="N485" s="99"/>
      <c r="O485" s="98"/>
      <c r="P485" s="83"/>
      <c r="Q485" s="86"/>
      <c r="R485" s="86"/>
      <c r="S485" s="86"/>
      <c r="T485" s="86"/>
      <c r="U485" s="86"/>
      <c r="V485" s="86"/>
      <c r="W485" s="86"/>
      <c r="X485" s="86"/>
      <c r="Y485" s="86"/>
      <c r="Z485" s="86"/>
      <c r="AA485" s="86"/>
      <c r="AB485" s="86"/>
      <c r="AC485" s="86"/>
      <c r="AD485" s="86"/>
      <c r="AE485" s="86"/>
      <c r="AF485" s="86"/>
      <c r="AG485" s="86"/>
      <c r="AH485" s="86"/>
      <c r="AI485" s="86"/>
      <c r="AJ485" s="86"/>
      <c r="AK485" s="87"/>
    </row>
    <row r="486" s="88" customFormat="true" ht="38.25" hidden="false" customHeight="true" outlineLevel="0" collapsed="false">
      <c r="A486" s="53"/>
      <c r="B486" s="61"/>
      <c r="C486" s="83"/>
      <c r="D486" s="181"/>
      <c r="E486" s="170"/>
      <c r="F486" s="170"/>
      <c r="G486" s="221" t="n">
        <v>41</v>
      </c>
      <c r="H486" s="59" t="s">
        <v>648</v>
      </c>
      <c r="I486" s="59"/>
      <c r="J486" s="59"/>
      <c r="K486" s="59"/>
      <c r="L486" s="59"/>
      <c r="M486" s="59"/>
      <c r="N486" s="59"/>
      <c r="O486" s="59"/>
      <c r="P486" s="59"/>
      <c r="Q486" s="60" t="n">
        <f aca="false">SUM(Q487:Q488)</f>
        <v>0</v>
      </c>
      <c r="R486" s="60" t="n">
        <f aca="false">SUM(R487:R488)</f>
        <v>0</v>
      </c>
      <c r="S486" s="60" t="n">
        <f aca="false">SUM(S487:S488)</f>
        <v>0</v>
      </c>
      <c r="T486" s="60" t="n">
        <f aca="false">SUM(T487:T488)</f>
        <v>0</v>
      </c>
      <c r="U486" s="60" t="n">
        <f aca="false">SUM(U487:U488)</f>
        <v>0</v>
      </c>
      <c r="V486" s="60" t="n">
        <f aca="false">SUM(V487:V488)</f>
        <v>0</v>
      </c>
      <c r="W486" s="60" t="n">
        <f aca="false">SUM(W487:W488)</f>
        <v>0</v>
      </c>
      <c r="X486" s="60" t="n">
        <f aca="false">SUM(X487:X488)</f>
        <v>10000000</v>
      </c>
      <c r="Y486" s="60" t="n">
        <f aca="false">SUM(Y487:Y488)</f>
        <v>0</v>
      </c>
      <c r="Z486" s="60" t="n">
        <f aca="false">SUM(Z487:Z488)</f>
        <v>0</v>
      </c>
      <c r="AA486" s="60" t="n">
        <f aca="false">SUM(AA487:AA488)</f>
        <v>0</v>
      </c>
      <c r="AB486" s="60" t="n">
        <f aca="false">SUM(AB487:AB488)</f>
        <v>0</v>
      </c>
      <c r="AC486" s="60" t="n">
        <f aca="false">SUM(AC487:AC488)</f>
        <v>0</v>
      </c>
      <c r="AD486" s="60" t="n">
        <f aca="false">SUM(AD487:AD488)</f>
        <v>0</v>
      </c>
      <c r="AE486" s="60" t="n">
        <f aca="false">SUM(AE487:AE488)</f>
        <v>0</v>
      </c>
      <c r="AF486" s="60" t="n">
        <f aca="false">SUM(AF487:AF488)</f>
        <v>0</v>
      </c>
      <c r="AG486" s="60" t="n">
        <f aca="false">SUM(AG487:AG488)</f>
        <v>0</v>
      </c>
      <c r="AH486" s="60" t="n">
        <f aca="false">SUM(AH487:AH488)</f>
        <v>0</v>
      </c>
      <c r="AI486" s="60" t="n">
        <f aca="false">SUM(AI487:AI488)</f>
        <v>10000000</v>
      </c>
      <c r="AJ486" s="60" t="n">
        <v>0</v>
      </c>
      <c r="AK486" s="60" t="n">
        <v>0</v>
      </c>
    </row>
    <row r="487" s="72" customFormat="true" ht="89.25" hidden="false" customHeight="true" outlineLevel="0" collapsed="false">
      <c r="A487" s="53"/>
      <c r="B487" s="61"/>
      <c r="C487" s="62" t="n">
        <v>28</v>
      </c>
      <c r="D487" s="339" t="s">
        <v>649</v>
      </c>
      <c r="E487" s="147" t="n">
        <v>0.5</v>
      </c>
      <c r="F487" s="147" t="n">
        <v>1</v>
      </c>
      <c r="G487" s="64"/>
      <c r="H487" s="62" t="n">
        <v>147</v>
      </c>
      <c r="I487" s="64" t="n">
        <v>14</v>
      </c>
      <c r="J487" s="64" t="n">
        <v>14</v>
      </c>
      <c r="K487" s="64" t="n">
        <v>0</v>
      </c>
      <c r="L487" s="64" t="s">
        <v>600</v>
      </c>
      <c r="M487" s="69"/>
      <c r="N487" s="64" t="s">
        <v>650</v>
      </c>
      <c r="O487" s="63" t="s">
        <v>651</v>
      </c>
      <c r="P487" s="64" t="s">
        <v>62</v>
      </c>
      <c r="Q487" s="109"/>
      <c r="R487" s="109"/>
      <c r="S487" s="109"/>
      <c r="T487" s="109"/>
      <c r="U487" s="109"/>
      <c r="V487" s="109"/>
      <c r="W487" s="109"/>
      <c r="X487" s="109" t="n">
        <v>10000000</v>
      </c>
      <c r="Y487" s="109"/>
      <c r="Z487" s="109"/>
      <c r="AA487" s="109"/>
      <c r="AB487" s="109"/>
      <c r="AC487" s="109"/>
      <c r="AD487" s="109"/>
      <c r="AE487" s="109"/>
      <c r="AF487" s="109"/>
      <c r="AG487" s="109"/>
      <c r="AH487" s="109"/>
      <c r="AI487" s="109" t="n">
        <f aca="false">+Q487+R487+S487+T487+U487+V487+W487+X487+Y487+Z487+AA487+AB487+AC487+AD487+AE487+AF487+AG487+AH487</f>
        <v>10000000</v>
      </c>
      <c r="AJ487" s="109" t="n">
        <v>0</v>
      </c>
      <c r="AK487" s="109" t="n">
        <v>0</v>
      </c>
    </row>
    <row r="488" s="72" customFormat="true" ht="102.75" hidden="false" customHeight="true" outlineLevel="0" collapsed="false">
      <c r="A488" s="53"/>
      <c r="B488" s="61"/>
      <c r="C488" s="62"/>
      <c r="D488" s="339"/>
      <c r="E488" s="147"/>
      <c r="F488" s="147"/>
      <c r="G488" s="64"/>
      <c r="H488" s="62" t="n">
        <v>148</v>
      </c>
      <c r="I488" s="64" t="s">
        <v>53</v>
      </c>
      <c r="J488" s="64" t="n">
        <v>11</v>
      </c>
      <c r="K488" s="64" t="n">
        <v>0</v>
      </c>
      <c r="L488" s="64"/>
      <c r="M488" s="69"/>
      <c r="N488" s="64"/>
      <c r="O488" s="63"/>
      <c r="P488" s="64" t="s">
        <v>62</v>
      </c>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row>
    <row r="489" s="72" customFormat="true" ht="38.25" hidden="false" customHeight="true" outlineLevel="0" collapsed="false">
      <c r="A489" s="53"/>
      <c r="B489" s="61"/>
      <c r="C489" s="83"/>
      <c r="D489" s="82"/>
      <c r="E489" s="83"/>
      <c r="F489" s="83"/>
      <c r="G489" s="82"/>
      <c r="H489" s="83"/>
      <c r="I489" s="83"/>
      <c r="J489" s="83"/>
      <c r="K489" s="99"/>
      <c r="L489" s="99"/>
      <c r="M489" s="113"/>
      <c r="N489" s="99"/>
      <c r="O489" s="98"/>
      <c r="P489" s="83"/>
      <c r="Q489" s="86"/>
      <c r="R489" s="86"/>
      <c r="S489" s="86"/>
      <c r="T489" s="86"/>
      <c r="U489" s="86"/>
      <c r="V489" s="86"/>
      <c r="W489" s="86"/>
      <c r="X489" s="86"/>
      <c r="Y489" s="86"/>
      <c r="Z489" s="86"/>
      <c r="AA489" s="86"/>
      <c r="AB489" s="86"/>
      <c r="AC489" s="86"/>
      <c r="AD489" s="86"/>
      <c r="AE489" s="86"/>
      <c r="AF489" s="86"/>
      <c r="AG489" s="86"/>
      <c r="AH489" s="86"/>
      <c r="AI489" s="86"/>
      <c r="AJ489" s="86"/>
      <c r="AK489" s="87"/>
    </row>
    <row r="490" s="88" customFormat="true" ht="38.25" hidden="false" customHeight="true" outlineLevel="0" collapsed="false">
      <c r="A490" s="53"/>
      <c r="B490" s="61"/>
      <c r="C490" s="83"/>
      <c r="D490" s="181"/>
      <c r="E490" s="170"/>
      <c r="F490" s="170"/>
      <c r="G490" s="221" t="n">
        <v>42</v>
      </c>
      <c r="H490" s="59" t="s">
        <v>652</v>
      </c>
      <c r="I490" s="59"/>
      <c r="J490" s="59"/>
      <c r="K490" s="59"/>
      <c r="L490" s="59"/>
      <c r="M490" s="59"/>
      <c r="N490" s="59"/>
      <c r="O490" s="59"/>
      <c r="P490" s="59"/>
      <c r="Q490" s="60" t="n">
        <f aca="false">SUM(Q491:Q493)</f>
        <v>0</v>
      </c>
      <c r="R490" s="60" t="n">
        <f aca="false">SUM(R491:R493)</f>
        <v>0</v>
      </c>
      <c r="S490" s="60" t="n">
        <f aca="false">SUM(S491:S493)</f>
        <v>0</v>
      </c>
      <c r="T490" s="60" t="n">
        <f aca="false">SUM(T491:T493)</f>
        <v>0</v>
      </c>
      <c r="U490" s="60" t="n">
        <f aca="false">SUM(U491:U493)</f>
        <v>0</v>
      </c>
      <c r="V490" s="60" t="n">
        <f aca="false">SUM(V491:V493)</f>
        <v>0</v>
      </c>
      <c r="W490" s="60" t="n">
        <f aca="false">SUM(W491:W493)</f>
        <v>0</v>
      </c>
      <c r="X490" s="60" t="n">
        <f aca="false">SUM(X491:X493)</f>
        <v>50000000</v>
      </c>
      <c r="Y490" s="60" t="n">
        <f aca="false">SUM(Y491:Y493)</f>
        <v>0</v>
      </c>
      <c r="Z490" s="60" t="n">
        <f aca="false">SUM(Z491:Z493)</f>
        <v>0</v>
      </c>
      <c r="AA490" s="60" t="n">
        <f aca="false">SUM(AA491:AA493)</f>
        <v>0</v>
      </c>
      <c r="AB490" s="60" t="n">
        <f aca="false">SUM(AB491:AB493)</f>
        <v>0</v>
      </c>
      <c r="AC490" s="60" t="n">
        <f aca="false">SUM(AC491:AC493)</f>
        <v>0</v>
      </c>
      <c r="AD490" s="60" t="n">
        <f aca="false">SUM(AD491:AD493)</f>
        <v>0</v>
      </c>
      <c r="AE490" s="60" t="n">
        <f aca="false">SUM(AE491:AE493)</f>
        <v>0</v>
      </c>
      <c r="AF490" s="60" t="n">
        <f aca="false">SUM(AF491:AF493)</f>
        <v>0</v>
      </c>
      <c r="AG490" s="60" t="n">
        <f aca="false">SUM(AG491:AG493)</f>
        <v>0</v>
      </c>
      <c r="AH490" s="60" t="n">
        <f aca="false">SUM(AH491:AH493)</f>
        <v>0</v>
      </c>
      <c r="AI490" s="60" t="n">
        <f aca="false">SUM(AI491:AI493)</f>
        <v>50000000</v>
      </c>
      <c r="AJ490" s="60" t="n">
        <v>42600000</v>
      </c>
      <c r="AK490" s="60" t="n">
        <v>42600000</v>
      </c>
    </row>
    <row r="491" s="72" customFormat="true" ht="105.75" hidden="false" customHeight="true" outlineLevel="0" collapsed="false">
      <c r="A491" s="53"/>
      <c r="B491" s="61"/>
      <c r="C491" s="62" t="s">
        <v>627</v>
      </c>
      <c r="D491" s="63" t="s">
        <v>653</v>
      </c>
      <c r="E491" s="64" t="s">
        <v>654</v>
      </c>
      <c r="F491" s="64" t="s">
        <v>655</v>
      </c>
      <c r="G491" s="205"/>
      <c r="H491" s="205" t="n">
        <v>149</v>
      </c>
      <c r="I491" s="64" t="s">
        <v>53</v>
      </c>
      <c r="J491" s="64" t="n">
        <v>8</v>
      </c>
      <c r="K491" s="64" t="n">
        <v>8</v>
      </c>
      <c r="L491" s="64" t="s">
        <v>600</v>
      </c>
      <c r="M491" s="69" t="n">
        <v>2014630000136</v>
      </c>
      <c r="N491" s="64" t="s">
        <v>656</v>
      </c>
      <c r="O491" s="63" t="s">
        <v>657</v>
      </c>
      <c r="P491" s="64" t="s">
        <v>62</v>
      </c>
      <c r="Q491" s="70" t="n">
        <v>0</v>
      </c>
      <c r="R491" s="70" t="n">
        <v>0</v>
      </c>
      <c r="S491" s="70" t="n">
        <v>0</v>
      </c>
      <c r="T491" s="70" t="n">
        <v>0</v>
      </c>
      <c r="U491" s="70" t="n">
        <v>0</v>
      </c>
      <c r="V491" s="70" t="n">
        <v>0</v>
      </c>
      <c r="W491" s="70" t="n">
        <v>0</v>
      </c>
      <c r="X491" s="70" t="n">
        <v>10000000</v>
      </c>
      <c r="Y491" s="70" t="n">
        <v>0</v>
      </c>
      <c r="Z491" s="70" t="n">
        <v>0</v>
      </c>
      <c r="AA491" s="70" t="n">
        <v>0</v>
      </c>
      <c r="AB491" s="70" t="n">
        <v>0</v>
      </c>
      <c r="AC491" s="70" t="n">
        <v>0</v>
      </c>
      <c r="AD491" s="70" t="n">
        <v>0</v>
      </c>
      <c r="AE491" s="70" t="n">
        <v>0</v>
      </c>
      <c r="AF491" s="70" t="n">
        <v>0</v>
      </c>
      <c r="AG491" s="71"/>
      <c r="AH491" s="71" t="n">
        <v>0</v>
      </c>
      <c r="AI491" s="70" t="n">
        <f aca="false">+Q491+R491+S491+T491+U491+V491+W491+X491+Y491+Z491+AA491+AB491+AC491+AD491+AE491+AF491+AG491+AH491</f>
        <v>10000000</v>
      </c>
      <c r="AJ491" s="70" t="n">
        <v>10000000</v>
      </c>
      <c r="AK491" s="70" t="n">
        <v>10000000</v>
      </c>
    </row>
    <row r="492" s="72" customFormat="true" ht="103.5" hidden="false" customHeight="true" outlineLevel="0" collapsed="false">
      <c r="A492" s="53"/>
      <c r="B492" s="61"/>
      <c r="C492" s="65" t="s">
        <v>627</v>
      </c>
      <c r="D492" s="148" t="s">
        <v>653</v>
      </c>
      <c r="E492" s="148" t="s">
        <v>654</v>
      </c>
      <c r="F492" s="148" t="s">
        <v>655</v>
      </c>
      <c r="G492" s="205"/>
      <c r="H492" s="205" t="n">
        <v>149</v>
      </c>
      <c r="I492" s="64" t="s">
        <v>53</v>
      </c>
      <c r="J492" s="64" t="n">
        <v>8</v>
      </c>
      <c r="K492" s="64" t="n">
        <v>8</v>
      </c>
      <c r="L492" s="64" t="s">
        <v>600</v>
      </c>
      <c r="M492" s="69" t="n">
        <v>2014630000135</v>
      </c>
      <c r="N492" s="64" t="s">
        <v>658</v>
      </c>
      <c r="O492" s="166" t="s">
        <v>659</v>
      </c>
      <c r="P492" s="64" t="s">
        <v>62</v>
      </c>
      <c r="Q492" s="109"/>
      <c r="R492" s="109"/>
      <c r="S492" s="109"/>
      <c r="T492" s="109"/>
      <c r="U492" s="109"/>
      <c r="V492" s="109"/>
      <c r="W492" s="109"/>
      <c r="X492" s="109" t="n">
        <v>40000000</v>
      </c>
      <c r="Y492" s="109"/>
      <c r="Z492" s="109"/>
      <c r="AA492" s="109"/>
      <c r="AB492" s="109"/>
      <c r="AC492" s="109"/>
      <c r="AD492" s="109"/>
      <c r="AE492" s="109"/>
      <c r="AF492" s="109"/>
      <c r="AG492" s="109"/>
      <c r="AH492" s="109"/>
      <c r="AI492" s="109" t="n">
        <f aca="false">+Q492+R492+S492+T492+U492+V492+W492+X492+Y492+Z492+AA492+AB492+AC492+AD492+AE492+AF492+AG492+AH492</f>
        <v>40000000</v>
      </c>
      <c r="AJ492" s="109" t="n">
        <v>32600000</v>
      </c>
      <c r="AK492" s="109" t="n">
        <v>32600000</v>
      </c>
    </row>
    <row r="493" s="72" customFormat="true" ht="112.5" hidden="false" customHeight="true" outlineLevel="0" collapsed="false">
      <c r="A493" s="53"/>
      <c r="B493" s="61"/>
      <c r="C493" s="148" t="n">
        <v>28</v>
      </c>
      <c r="D493" s="63" t="s">
        <v>660</v>
      </c>
      <c r="E493" s="147" t="n">
        <v>0.5</v>
      </c>
      <c r="F493" s="147" t="n">
        <v>1</v>
      </c>
      <c r="G493" s="205"/>
      <c r="H493" s="205" t="n">
        <v>150</v>
      </c>
      <c r="I493" s="64" t="n">
        <v>0</v>
      </c>
      <c r="J493" s="64" t="n">
        <v>14</v>
      </c>
      <c r="K493" s="64" t="n">
        <v>13</v>
      </c>
      <c r="L493" s="64"/>
      <c r="M493" s="69"/>
      <c r="N493" s="64"/>
      <c r="O493" s="166"/>
      <c r="P493" s="64" t="s">
        <v>62</v>
      </c>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row>
    <row r="494" s="72" customFormat="true" ht="38.25" hidden="false" customHeight="true" outlineLevel="0" collapsed="false">
      <c r="A494" s="53"/>
      <c r="B494" s="61"/>
      <c r="C494" s="83"/>
      <c r="D494" s="82"/>
      <c r="E494" s="83"/>
      <c r="F494" s="83"/>
      <c r="G494" s="82"/>
      <c r="H494" s="83"/>
      <c r="I494" s="83"/>
      <c r="J494" s="83"/>
      <c r="K494" s="99"/>
      <c r="L494" s="99"/>
      <c r="M494" s="113"/>
      <c r="N494" s="99"/>
      <c r="O494" s="98"/>
      <c r="P494" s="83"/>
      <c r="Q494" s="86"/>
      <c r="R494" s="86"/>
      <c r="S494" s="86"/>
      <c r="T494" s="86"/>
      <c r="U494" s="86"/>
      <c r="V494" s="86"/>
      <c r="W494" s="86"/>
      <c r="X494" s="86"/>
      <c r="Y494" s="86"/>
      <c r="Z494" s="86"/>
      <c r="AA494" s="86"/>
      <c r="AB494" s="86"/>
      <c r="AC494" s="86"/>
      <c r="AD494" s="86"/>
      <c r="AE494" s="86"/>
      <c r="AF494" s="86"/>
      <c r="AG494" s="86"/>
      <c r="AH494" s="86"/>
      <c r="AI494" s="86"/>
      <c r="AJ494" s="86"/>
      <c r="AK494" s="87"/>
    </row>
    <row r="495" s="88" customFormat="true" ht="38.25" hidden="false" customHeight="true" outlineLevel="0" collapsed="false">
      <c r="A495" s="53"/>
      <c r="B495" s="53"/>
      <c r="C495" s="66"/>
      <c r="D495" s="289"/>
      <c r="E495" s="327"/>
      <c r="F495" s="327"/>
      <c r="G495" s="221" t="n">
        <v>43</v>
      </c>
      <c r="H495" s="59" t="s">
        <v>661</v>
      </c>
      <c r="I495" s="59"/>
      <c r="J495" s="59"/>
      <c r="K495" s="59"/>
      <c r="L495" s="59"/>
      <c r="M495" s="59"/>
      <c r="N495" s="59"/>
      <c r="O495" s="59"/>
      <c r="P495" s="59"/>
      <c r="Q495" s="60" t="n">
        <f aca="false">SUM(Q496:Q498)</f>
        <v>0</v>
      </c>
      <c r="R495" s="60" t="n">
        <f aca="false">SUM(R496:R498)</f>
        <v>0</v>
      </c>
      <c r="S495" s="60" t="n">
        <f aca="false">SUM(S496:S498)</f>
        <v>0</v>
      </c>
      <c r="T495" s="60" t="n">
        <f aca="false">SUM(T496:T498)</f>
        <v>0</v>
      </c>
      <c r="U495" s="60" t="n">
        <f aca="false">SUM(U496:U498)</f>
        <v>0</v>
      </c>
      <c r="V495" s="60" t="n">
        <f aca="false">SUM(V496:V498)</f>
        <v>0</v>
      </c>
      <c r="W495" s="60" t="n">
        <f aca="false">SUM(W496:W498)</f>
        <v>0</v>
      </c>
      <c r="X495" s="60" t="n">
        <f aca="false">SUM(X496:X498)</f>
        <v>76771008</v>
      </c>
      <c r="Y495" s="60" t="n">
        <f aca="false">SUM(Y496:Y498)</f>
        <v>0</v>
      </c>
      <c r="Z495" s="60" t="n">
        <f aca="false">SUM(Z496:Z498)</f>
        <v>1237889758</v>
      </c>
      <c r="AA495" s="60" t="n">
        <f aca="false">SUM(AA496:AA498)</f>
        <v>0</v>
      </c>
      <c r="AB495" s="60" t="n">
        <f aca="false">SUM(AB496:AB498)</f>
        <v>0</v>
      </c>
      <c r="AC495" s="60" t="n">
        <f aca="false">SUM(AC496:AC498)</f>
        <v>0</v>
      </c>
      <c r="AD495" s="60" t="n">
        <f aca="false">SUM(AD496:AD498)</f>
        <v>0</v>
      </c>
      <c r="AE495" s="60" t="n">
        <f aca="false">SUM(AE496:AE498)</f>
        <v>150000000</v>
      </c>
      <c r="AF495" s="60" t="n">
        <f aca="false">SUM(AF496:AF498)</f>
        <v>0</v>
      </c>
      <c r="AG495" s="60" t="n">
        <f aca="false">SUM(AG496:AG498)</f>
        <v>0</v>
      </c>
      <c r="AH495" s="60" t="n">
        <f aca="false">SUM(AH496:AH498)</f>
        <v>0</v>
      </c>
      <c r="AI495" s="60" t="n">
        <f aca="false">SUM(AI496:AI498)</f>
        <v>1464660766</v>
      </c>
      <c r="AJ495" s="60" t="n">
        <v>670682826</v>
      </c>
      <c r="AK495" s="60" t="n">
        <v>657012234</v>
      </c>
    </row>
    <row r="496" s="72" customFormat="true" ht="152.25" hidden="false" customHeight="true" outlineLevel="0" collapsed="false">
      <c r="A496" s="53"/>
      <c r="B496" s="53"/>
      <c r="C496" s="79" t="s">
        <v>627</v>
      </c>
      <c r="D496" s="166" t="s">
        <v>662</v>
      </c>
      <c r="E496" s="297" t="n">
        <v>0</v>
      </c>
      <c r="F496" s="297" t="n">
        <v>1</v>
      </c>
      <c r="G496" s="62"/>
      <c r="H496" s="64" t="n">
        <v>151</v>
      </c>
      <c r="I496" s="64" t="s">
        <v>53</v>
      </c>
      <c r="J496" s="64" t="n">
        <v>12</v>
      </c>
      <c r="K496" s="64" t="n">
        <v>12</v>
      </c>
      <c r="L496" s="66" t="s">
        <v>600</v>
      </c>
      <c r="M496" s="129"/>
      <c r="N496" s="64" t="s">
        <v>663</v>
      </c>
      <c r="O496" s="63" t="s">
        <v>664</v>
      </c>
      <c r="P496" s="159" t="s">
        <v>62</v>
      </c>
      <c r="Q496" s="109"/>
      <c r="R496" s="109"/>
      <c r="S496" s="109"/>
      <c r="T496" s="109"/>
      <c r="U496" s="109"/>
      <c r="V496" s="109"/>
      <c r="W496" s="109"/>
      <c r="X496" s="109" t="n">
        <f aca="false">53703198+23067810</f>
        <v>76771008</v>
      </c>
      <c r="Y496" s="109"/>
      <c r="Z496" s="109"/>
      <c r="AA496" s="109"/>
      <c r="AB496" s="109"/>
      <c r="AC496" s="109"/>
      <c r="AD496" s="109"/>
      <c r="AE496" s="109" t="n">
        <v>150000000</v>
      </c>
      <c r="AF496" s="109"/>
      <c r="AG496" s="109"/>
      <c r="AH496" s="109"/>
      <c r="AI496" s="109" t="n">
        <f aca="false">+Q496+R496+S496+T496+U496+V496+W496+X496+Y496+Z496+AA496+AB496+AC496+AD496+AE496+AF496+AG496+AH496</f>
        <v>226771008</v>
      </c>
      <c r="AJ496" s="109" t="n">
        <v>48073666</v>
      </c>
      <c r="AK496" s="109" t="n">
        <v>48073666</v>
      </c>
    </row>
    <row r="497" s="72" customFormat="true" ht="111" hidden="false" customHeight="true" outlineLevel="0" collapsed="false">
      <c r="A497" s="53"/>
      <c r="B497" s="53"/>
      <c r="C497" s="79"/>
      <c r="D497" s="166"/>
      <c r="E497" s="297"/>
      <c r="F497" s="297"/>
      <c r="G497" s="62"/>
      <c r="H497" s="64" t="n">
        <v>152</v>
      </c>
      <c r="I497" s="64" t="s">
        <v>53</v>
      </c>
      <c r="J497" s="64" t="n">
        <v>1</v>
      </c>
      <c r="K497" s="64" t="n">
        <v>1</v>
      </c>
      <c r="L497" s="66"/>
      <c r="M497" s="130"/>
      <c r="N497" s="64"/>
      <c r="O497" s="63"/>
      <c r="P497" s="159" t="s">
        <v>62</v>
      </c>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row>
    <row r="498" s="72" customFormat="true" ht="103.5" hidden="false" customHeight="true" outlineLevel="0" collapsed="false">
      <c r="A498" s="53"/>
      <c r="B498" s="61"/>
      <c r="C498" s="79" t="s">
        <v>627</v>
      </c>
      <c r="D498" s="166" t="s">
        <v>665</v>
      </c>
      <c r="E498" s="297" t="n">
        <v>0</v>
      </c>
      <c r="F498" s="297" t="n">
        <v>1</v>
      </c>
      <c r="G498" s="62"/>
      <c r="H498" s="64" t="n">
        <v>153</v>
      </c>
      <c r="I498" s="64" t="s">
        <v>53</v>
      </c>
      <c r="J498" s="205" t="n">
        <v>150</v>
      </c>
      <c r="K498" s="205" t="n">
        <v>173</v>
      </c>
      <c r="L498" s="64" t="s">
        <v>600</v>
      </c>
      <c r="M498" s="69" t="n">
        <v>20156300000005</v>
      </c>
      <c r="N498" s="64" t="s">
        <v>666</v>
      </c>
      <c r="O498" s="63" t="s">
        <v>667</v>
      </c>
      <c r="P498" s="159" t="s">
        <v>62</v>
      </c>
      <c r="Q498" s="70" t="n">
        <v>0</v>
      </c>
      <c r="R498" s="70" t="n">
        <v>0</v>
      </c>
      <c r="S498" s="70" t="n">
        <v>0</v>
      </c>
      <c r="T498" s="70" t="n">
        <v>0</v>
      </c>
      <c r="U498" s="70" t="n">
        <v>0</v>
      </c>
      <c r="V498" s="70" t="n">
        <v>0</v>
      </c>
      <c r="W498" s="70" t="n">
        <v>0</v>
      </c>
      <c r="X498" s="70" t="n">
        <v>0</v>
      </c>
      <c r="Y498" s="70" t="n">
        <v>0</v>
      </c>
      <c r="Z498" s="70" t="n">
        <f aca="false">1154402840+5032918+78454000</f>
        <v>1237889758</v>
      </c>
      <c r="AA498" s="70" t="n">
        <v>0</v>
      </c>
      <c r="AB498" s="70" t="n">
        <v>0</v>
      </c>
      <c r="AC498" s="70" t="n">
        <v>0</v>
      </c>
      <c r="AD498" s="70" t="n">
        <v>0</v>
      </c>
      <c r="AE498" s="70" t="n">
        <v>0</v>
      </c>
      <c r="AF498" s="70" t="n">
        <v>0</v>
      </c>
      <c r="AG498" s="71"/>
      <c r="AH498" s="135" t="n">
        <v>0</v>
      </c>
      <c r="AI498" s="70" t="n">
        <f aca="false">+Q498+R498+S498+T498+U498+V498+W498+X498+Y498+Z498+AA498+AB498+AC498+AD498+AE498+AF498+AG498+AH498</f>
        <v>1237889758</v>
      </c>
      <c r="AJ498" s="70" t="n">
        <v>622609160</v>
      </c>
      <c r="AK498" s="70" t="n">
        <v>608938568</v>
      </c>
    </row>
    <row r="499" s="72" customFormat="true" ht="38.25" hidden="false" customHeight="true" outlineLevel="0" collapsed="false">
      <c r="A499" s="53"/>
      <c r="B499" s="61"/>
      <c r="C499" s="83"/>
      <c r="D499" s="82"/>
      <c r="E499" s="83"/>
      <c r="F499" s="83"/>
      <c r="G499" s="82"/>
      <c r="H499" s="83"/>
      <c r="I499" s="83"/>
      <c r="J499" s="83"/>
      <c r="K499" s="99"/>
      <c r="L499" s="99"/>
      <c r="M499" s="113"/>
      <c r="N499" s="99"/>
      <c r="O499" s="98"/>
      <c r="P499" s="83"/>
      <c r="Q499" s="86"/>
      <c r="R499" s="86"/>
      <c r="S499" s="86"/>
      <c r="T499" s="86"/>
      <c r="U499" s="86"/>
      <c r="V499" s="86"/>
      <c r="W499" s="86"/>
      <c r="X499" s="86"/>
      <c r="Y499" s="86"/>
      <c r="Z499" s="86"/>
      <c r="AA499" s="86"/>
      <c r="AB499" s="86"/>
      <c r="AC499" s="86"/>
      <c r="AD499" s="86"/>
      <c r="AE499" s="86"/>
      <c r="AF499" s="86"/>
      <c r="AG499" s="86"/>
      <c r="AH499" s="86"/>
      <c r="AI499" s="86"/>
      <c r="AJ499" s="86"/>
      <c r="AK499" s="87"/>
    </row>
    <row r="500" s="88" customFormat="true" ht="38.25" hidden="false" customHeight="true" outlineLevel="0" collapsed="false">
      <c r="A500" s="53"/>
      <c r="B500" s="61"/>
      <c r="C500" s="99"/>
      <c r="D500" s="289"/>
      <c r="E500" s="327"/>
      <c r="F500" s="327"/>
      <c r="G500" s="277" t="n">
        <v>44</v>
      </c>
      <c r="H500" s="59" t="s">
        <v>668</v>
      </c>
      <c r="I500" s="59"/>
      <c r="J500" s="59"/>
      <c r="K500" s="59"/>
      <c r="L500" s="59"/>
      <c r="M500" s="59"/>
      <c r="N500" s="59"/>
      <c r="O500" s="59"/>
      <c r="P500" s="59"/>
      <c r="Q500" s="60" t="n">
        <f aca="false">SUM(Q501:Q505)</f>
        <v>0</v>
      </c>
      <c r="R500" s="60" t="n">
        <f aca="false">SUM(R501:R505)</f>
        <v>0</v>
      </c>
      <c r="S500" s="60" t="n">
        <f aca="false">SUM(S501:S505)</f>
        <v>0</v>
      </c>
      <c r="T500" s="60" t="n">
        <f aca="false">SUM(T501:T505)</f>
        <v>0</v>
      </c>
      <c r="U500" s="60" t="n">
        <f aca="false">SUM(U501:U505)</f>
        <v>0</v>
      </c>
      <c r="V500" s="60" t="n">
        <f aca="false">SUM(V501:V505)</f>
        <v>0</v>
      </c>
      <c r="W500" s="60" t="n">
        <f aca="false">SUM(W501:W505)</f>
        <v>0</v>
      </c>
      <c r="X500" s="60" t="n">
        <f aca="false">SUM(X501:X505)</f>
        <v>210007383</v>
      </c>
      <c r="Y500" s="60" t="n">
        <f aca="false">SUM(Y501:Y505)</f>
        <v>0</v>
      </c>
      <c r="Z500" s="60" t="n">
        <f aca="false">SUM(Z501:Z505)</f>
        <v>0</v>
      </c>
      <c r="AA500" s="60" t="n">
        <f aca="false">SUM(AA501:AA505)</f>
        <v>0</v>
      </c>
      <c r="AB500" s="60" t="n">
        <f aca="false">SUM(AB501:AB505)</f>
        <v>0</v>
      </c>
      <c r="AC500" s="60" t="n">
        <f aca="false">SUM(AC501:AC505)</f>
        <v>0</v>
      </c>
      <c r="AD500" s="60" t="n">
        <f aca="false">SUM(AD501:AD505)</f>
        <v>0</v>
      </c>
      <c r="AE500" s="60" t="n">
        <f aca="false">SUM(AE501:AE505)</f>
        <v>40000000</v>
      </c>
      <c r="AF500" s="60" t="n">
        <f aca="false">SUM(AF501:AF505)</f>
        <v>0</v>
      </c>
      <c r="AG500" s="60" t="n">
        <f aca="false">SUM(AG501:AG505)</f>
        <v>0</v>
      </c>
      <c r="AH500" s="60" t="n">
        <f aca="false">SUM(AH501:AH505)</f>
        <v>0</v>
      </c>
      <c r="AI500" s="60" t="n">
        <f aca="false">SUM(AI501:AI505)</f>
        <v>250007383</v>
      </c>
      <c r="AJ500" s="60" t="n">
        <v>197277880</v>
      </c>
      <c r="AK500" s="60" t="n">
        <v>197277880</v>
      </c>
    </row>
    <row r="501" s="72" customFormat="true" ht="141.75" hidden="false" customHeight="true" outlineLevel="0" collapsed="false">
      <c r="A501" s="53"/>
      <c r="B501" s="53"/>
      <c r="C501" s="64" t="n">
        <v>37</v>
      </c>
      <c r="D501" s="63" t="s">
        <v>593</v>
      </c>
      <c r="E501" s="64" t="s">
        <v>566</v>
      </c>
      <c r="F501" s="147" t="n">
        <v>0.6</v>
      </c>
      <c r="G501" s="148"/>
      <c r="H501" s="64" t="n">
        <v>154</v>
      </c>
      <c r="I501" s="64" t="s">
        <v>53</v>
      </c>
      <c r="J501" s="205" t="n">
        <v>5</v>
      </c>
      <c r="K501" s="205" t="n">
        <v>5</v>
      </c>
      <c r="L501" s="205" t="s">
        <v>600</v>
      </c>
      <c r="M501" s="129"/>
      <c r="N501" s="64" t="s">
        <v>669</v>
      </c>
      <c r="O501" s="63" t="s">
        <v>670</v>
      </c>
      <c r="P501" s="64" t="s">
        <v>62</v>
      </c>
      <c r="Q501" s="109"/>
      <c r="R501" s="109"/>
      <c r="S501" s="109"/>
      <c r="T501" s="109"/>
      <c r="U501" s="109"/>
      <c r="V501" s="109"/>
      <c r="W501" s="109"/>
      <c r="X501" s="109" t="n">
        <v>106462943</v>
      </c>
      <c r="Y501" s="109"/>
      <c r="Z501" s="109"/>
      <c r="AA501" s="109"/>
      <c r="AB501" s="109"/>
      <c r="AC501" s="109"/>
      <c r="AD501" s="109"/>
      <c r="AE501" s="109" t="n">
        <v>40000000</v>
      </c>
      <c r="AF501" s="109"/>
      <c r="AG501" s="109"/>
      <c r="AH501" s="109"/>
      <c r="AI501" s="109" t="n">
        <f aca="false">+Q501+R501+S501+T501+U501+V501+W501+X501+Y501+Z501+AA501+AB501+AC501+AD501+AE501+AF501+AG501+AH501</f>
        <v>146462943</v>
      </c>
      <c r="AJ501" s="109" t="n">
        <v>97733880</v>
      </c>
      <c r="AK501" s="109" t="n">
        <v>97733880</v>
      </c>
    </row>
    <row r="502" s="72" customFormat="true" ht="78.75" hidden="false" customHeight="true" outlineLevel="0" collapsed="false">
      <c r="A502" s="53"/>
      <c r="B502" s="53"/>
      <c r="C502" s="125" t="n">
        <v>13</v>
      </c>
      <c r="D502" s="345" t="s">
        <v>671</v>
      </c>
      <c r="E502" s="64" t="n">
        <v>71.04</v>
      </c>
      <c r="F502" s="146" t="n">
        <v>0.8817</v>
      </c>
      <c r="G502" s="148"/>
      <c r="H502" s="64" t="n">
        <v>155</v>
      </c>
      <c r="I502" s="64" t="n">
        <v>0</v>
      </c>
      <c r="J502" s="205" t="n">
        <v>1</v>
      </c>
      <c r="K502" s="205" t="n">
        <v>1</v>
      </c>
      <c r="L502" s="205"/>
      <c r="M502" s="78"/>
      <c r="N502" s="64"/>
      <c r="O502" s="63"/>
      <c r="P502" s="159" t="s">
        <v>62</v>
      </c>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row>
    <row r="503" s="72" customFormat="true" ht="281.25" hidden="false" customHeight="true" outlineLevel="0" collapsed="false">
      <c r="A503" s="53"/>
      <c r="B503" s="53"/>
      <c r="C503" s="125" t="s">
        <v>672</v>
      </c>
      <c r="D503" s="166" t="s">
        <v>673</v>
      </c>
      <c r="E503" s="125" t="s">
        <v>674</v>
      </c>
      <c r="F503" s="125" t="s">
        <v>675</v>
      </c>
      <c r="G503" s="248"/>
      <c r="H503" s="64" t="n">
        <v>156</v>
      </c>
      <c r="I503" s="64" t="n">
        <v>12</v>
      </c>
      <c r="J503" s="205" t="n">
        <v>12</v>
      </c>
      <c r="K503" s="205" t="n">
        <v>11</v>
      </c>
      <c r="L503" s="205"/>
      <c r="M503" s="78"/>
      <c r="N503" s="64"/>
      <c r="O503" s="63"/>
      <c r="P503" s="159" t="s">
        <v>62</v>
      </c>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row>
    <row r="504" s="72" customFormat="true" ht="99" hidden="false" customHeight="true" outlineLevel="0" collapsed="false">
      <c r="A504" s="53"/>
      <c r="B504" s="53"/>
      <c r="C504" s="64" t="n">
        <v>34</v>
      </c>
      <c r="D504" s="339" t="s">
        <v>676</v>
      </c>
      <c r="E504" s="64" t="s">
        <v>53</v>
      </c>
      <c r="F504" s="147" t="n">
        <v>0.4</v>
      </c>
      <c r="G504" s="248"/>
      <c r="H504" s="64" t="n">
        <v>157</v>
      </c>
      <c r="I504" s="64" t="n">
        <v>12</v>
      </c>
      <c r="J504" s="205" t="n">
        <v>12</v>
      </c>
      <c r="K504" s="199" t="n">
        <v>12</v>
      </c>
      <c r="L504" s="205"/>
      <c r="M504" s="130"/>
      <c r="N504" s="64"/>
      <c r="O504" s="63"/>
      <c r="P504" s="159" t="s">
        <v>62</v>
      </c>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row>
    <row r="505" s="72" customFormat="true" ht="285" hidden="false" customHeight="true" outlineLevel="0" collapsed="false">
      <c r="A505" s="53"/>
      <c r="B505" s="53"/>
      <c r="C505" s="64" t="s">
        <v>672</v>
      </c>
      <c r="D505" s="63" t="s">
        <v>673</v>
      </c>
      <c r="E505" s="64" t="s">
        <v>674</v>
      </c>
      <c r="F505" s="64" t="s">
        <v>675</v>
      </c>
      <c r="G505" s="144"/>
      <c r="H505" s="64" t="n">
        <v>156</v>
      </c>
      <c r="I505" s="64" t="n">
        <v>12</v>
      </c>
      <c r="J505" s="205" t="n">
        <v>12</v>
      </c>
      <c r="K505" s="205" t="n">
        <v>12</v>
      </c>
      <c r="L505" s="205" t="s">
        <v>600</v>
      </c>
      <c r="M505" s="69" t="n">
        <v>20156300000002</v>
      </c>
      <c r="N505" s="64" t="s">
        <v>677</v>
      </c>
      <c r="O505" s="63" t="s">
        <v>678</v>
      </c>
      <c r="P505" s="159" t="s">
        <v>62</v>
      </c>
      <c r="Q505" s="70" t="n">
        <v>0</v>
      </c>
      <c r="R505" s="70" t="n">
        <v>0</v>
      </c>
      <c r="S505" s="70" t="n">
        <v>0</v>
      </c>
      <c r="T505" s="70" t="n">
        <v>0</v>
      </c>
      <c r="U505" s="70" t="n">
        <v>0</v>
      </c>
      <c r="V505" s="70" t="n">
        <v>0</v>
      </c>
      <c r="W505" s="70" t="n">
        <v>0</v>
      </c>
      <c r="X505" s="70" t="n">
        <v>103544440</v>
      </c>
      <c r="Y505" s="70" t="n">
        <v>0</v>
      </c>
      <c r="Z505" s="70" t="n">
        <v>0</v>
      </c>
      <c r="AA505" s="70" t="n">
        <v>0</v>
      </c>
      <c r="AB505" s="70" t="n">
        <v>0</v>
      </c>
      <c r="AC505" s="70" t="n">
        <v>0</v>
      </c>
      <c r="AD505" s="70" t="n">
        <v>0</v>
      </c>
      <c r="AE505" s="70" t="n">
        <v>0</v>
      </c>
      <c r="AF505" s="70" t="n">
        <v>0</v>
      </c>
      <c r="AG505" s="71"/>
      <c r="AH505" s="71" t="n">
        <v>0</v>
      </c>
      <c r="AI505" s="70" t="n">
        <f aca="false">+Q505+R505+S505+T505+U505+V505+W505+X505+Y505+Z505+AA505+AB505+AC505+AD505+AE505+AF505+AG505+AH505</f>
        <v>103544440</v>
      </c>
      <c r="AJ505" s="70" t="n">
        <v>99544000</v>
      </c>
      <c r="AK505" s="70" t="n">
        <v>99544000</v>
      </c>
    </row>
    <row r="506" s="72" customFormat="true" ht="38.25" hidden="false" customHeight="true" outlineLevel="0" collapsed="false">
      <c r="A506" s="53"/>
      <c r="B506" s="61"/>
      <c r="C506" s="83"/>
      <c r="D506" s="82"/>
      <c r="E506" s="83"/>
      <c r="F506" s="83"/>
      <c r="G506" s="82"/>
      <c r="H506" s="83"/>
      <c r="I506" s="83"/>
      <c r="J506" s="83"/>
      <c r="K506" s="99"/>
      <c r="L506" s="99"/>
      <c r="M506" s="113"/>
      <c r="N506" s="99"/>
      <c r="O506" s="98"/>
      <c r="P506" s="83"/>
      <c r="Q506" s="86"/>
      <c r="R506" s="86"/>
      <c r="S506" s="86"/>
      <c r="T506" s="86"/>
      <c r="U506" s="86"/>
      <c r="V506" s="86"/>
      <c r="W506" s="86"/>
      <c r="X506" s="86"/>
      <c r="Y506" s="86"/>
      <c r="Z506" s="86"/>
      <c r="AA506" s="86"/>
      <c r="AB506" s="86"/>
      <c r="AC506" s="86"/>
      <c r="AD506" s="86"/>
      <c r="AE506" s="86"/>
      <c r="AF506" s="86"/>
      <c r="AG506" s="86"/>
      <c r="AH506" s="86"/>
      <c r="AI506" s="86"/>
      <c r="AJ506" s="86"/>
      <c r="AK506" s="87"/>
    </row>
    <row r="507" s="88" customFormat="true" ht="38.25" hidden="false" customHeight="true" outlineLevel="0" collapsed="false">
      <c r="A507" s="53"/>
      <c r="B507" s="61"/>
      <c r="C507" s="83"/>
      <c r="D507" s="181"/>
      <c r="E507" s="170"/>
      <c r="F507" s="170"/>
      <c r="G507" s="221" t="n">
        <v>45</v>
      </c>
      <c r="H507" s="59" t="s">
        <v>679</v>
      </c>
      <c r="I507" s="59"/>
      <c r="J507" s="59"/>
      <c r="K507" s="59" t="n">
        <v>21</v>
      </c>
      <c r="L507" s="59"/>
      <c r="M507" s="59"/>
      <c r="N507" s="59"/>
      <c r="O507" s="59"/>
      <c r="P507" s="59"/>
      <c r="Q507" s="60" t="n">
        <f aca="false">SUM(Q508:Q509)</f>
        <v>0</v>
      </c>
      <c r="R507" s="60" t="n">
        <f aca="false">SUM(R508:R509)</f>
        <v>0</v>
      </c>
      <c r="S507" s="60" t="n">
        <f aca="false">SUM(S508:S509)</f>
        <v>0</v>
      </c>
      <c r="T507" s="60" t="n">
        <f aca="false">SUM(T508:T509)</f>
        <v>0</v>
      </c>
      <c r="U507" s="60" t="n">
        <f aca="false">SUM(U508:U509)</f>
        <v>0</v>
      </c>
      <c r="V507" s="60" t="n">
        <f aca="false">SUM(V508:V509)</f>
        <v>0</v>
      </c>
      <c r="W507" s="60" t="n">
        <f aca="false">SUM(W508:W509)</f>
        <v>0</v>
      </c>
      <c r="X507" s="60" t="n">
        <f aca="false">SUM(X508:X509)</f>
        <v>1023444242</v>
      </c>
      <c r="Y507" s="60" t="n">
        <f aca="false">SUM(Y508:Y509)</f>
        <v>0</v>
      </c>
      <c r="Z507" s="60" t="n">
        <f aca="false">SUM(Z508:Z509)</f>
        <v>0</v>
      </c>
      <c r="AA507" s="60" t="n">
        <f aca="false">SUM(AA508:AA509)</f>
        <v>0</v>
      </c>
      <c r="AB507" s="60" t="n">
        <f aca="false">SUM(AB508:AB509)</f>
        <v>0</v>
      </c>
      <c r="AC507" s="60" t="n">
        <f aca="false">SUM(AC508:AC509)</f>
        <v>0</v>
      </c>
      <c r="AD507" s="60" t="n">
        <f aca="false">SUM(AD508:AD509)</f>
        <v>0</v>
      </c>
      <c r="AE507" s="60" t="n">
        <f aca="false">SUM(AE508:AE509)</f>
        <v>0</v>
      </c>
      <c r="AF507" s="60" t="n">
        <f aca="false">SUM(AF508:AF509)</f>
        <v>0</v>
      </c>
      <c r="AG507" s="60" t="n">
        <f aca="false">SUM(AG508:AG509)</f>
        <v>0</v>
      </c>
      <c r="AH507" s="60" t="n">
        <f aca="false">SUM(AH508:AH509)</f>
        <v>0</v>
      </c>
      <c r="AI507" s="60" t="n">
        <f aca="false">SUM(AI508:AI509)</f>
        <v>1023444242</v>
      </c>
      <c r="AJ507" s="60" t="n">
        <v>951209564</v>
      </c>
      <c r="AK507" s="60" t="n">
        <v>748698264</v>
      </c>
    </row>
    <row r="508" s="72" customFormat="true" ht="104.25" hidden="false" customHeight="true" outlineLevel="0" collapsed="false">
      <c r="A508" s="53"/>
      <c r="B508" s="61"/>
      <c r="C508" s="62" t="s">
        <v>680</v>
      </c>
      <c r="D508" s="63" t="s">
        <v>681</v>
      </c>
      <c r="E508" s="64" t="s">
        <v>682</v>
      </c>
      <c r="F508" s="64" t="s">
        <v>683</v>
      </c>
      <c r="G508" s="205"/>
      <c r="H508" s="205" t="n">
        <v>158</v>
      </c>
      <c r="I508" s="205" t="s">
        <v>53</v>
      </c>
      <c r="J508" s="64" t="n">
        <v>11</v>
      </c>
      <c r="K508" s="64" t="n">
        <v>11</v>
      </c>
      <c r="L508" s="64" t="s">
        <v>600</v>
      </c>
      <c r="M508" s="69" t="n">
        <v>2014630000137</v>
      </c>
      <c r="N508" s="64" t="s">
        <v>684</v>
      </c>
      <c r="O508" s="63" t="s">
        <v>685</v>
      </c>
      <c r="P508" s="64" t="s">
        <v>62</v>
      </c>
      <c r="Q508" s="109"/>
      <c r="R508" s="109"/>
      <c r="S508" s="109"/>
      <c r="T508" s="109"/>
      <c r="U508" s="109"/>
      <c r="V508" s="109"/>
      <c r="W508" s="109"/>
      <c r="X508" s="109" t="n">
        <f aca="false">1023348969+95273</f>
        <v>1023444242</v>
      </c>
      <c r="Y508" s="109"/>
      <c r="Z508" s="109"/>
      <c r="AA508" s="109"/>
      <c r="AB508" s="109"/>
      <c r="AC508" s="109"/>
      <c r="AD508" s="109"/>
      <c r="AE508" s="109"/>
      <c r="AF508" s="109"/>
      <c r="AG508" s="109"/>
      <c r="AH508" s="109"/>
      <c r="AI508" s="109" t="n">
        <f aca="false">+Q508+R508+S508+T508+U508+V508+W508+X508+Y508+Z508+AA508+AB508+AC508+AD508+AE508+AF508+AG508+AH508</f>
        <v>1023444242</v>
      </c>
      <c r="AJ508" s="109" t="n">
        <v>951209564</v>
      </c>
      <c r="AK508" s="109" t="n">
        <v>748698264</v>
      </c>
    </row>
    <row r="509" s="72" customFormat="true" ht="196.5" hidden="false" customHeight="true" outlineLevel="0" collapsed="false">
      <c r="A509" s="53"/>
      <c r="B509" s="61"/>
      <c r="C509" s="62"/>
      <c r="D509" s="63"/>
      <c r="E509" s="64"/>
      <c r="F509" s="64"/>
      <c r="G509" s="205"/>
      <c r="H509" s="205" t="n">
        <v>159</v>
      </c>
      <c r="I509" s="205" t="s">
        <v>53</v>
      </c>
      <c r="J509" s="64" t="n">
        <v>8</v>
      </c>
      <c r="K509" s="125" t="n">
        <v>8</v>
      </c>
      <c r="L509" s="64"/>
      <c r="M509" s="69"/>
      <c r="N509" s="64"/>
      <c r="O509" s="63"/>
      <c r="P509" s="64" t="s">
        <v>62</v>
      </c>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row>
    <row r="510" s="72" customFormat="true" ht="38.25" hidden="false" customHeight="true" outlineLevel="0" collapsed="false">
      <c r="A510" s="53"/>
      <c r="B510" s="61"/>
      <c r="C510" s="83"/>
      <c r="D510" s="82"/>
      <c r="E510" s="83"/>
      <c r="F510" s="83"/>
      <c r="G510" s="82"/>
      <c r="H510" s="83"/>
      <c r="I510" s="83"/>
      <c r="J510" s="83"/>
      <c r="K510" s="99"/>
      <c r="L510" s="99"/>
      <c r="M510" s="113"/>
      <c r="N510" s="99"/>
      <c r="O510" s="98"/>
      <c r="P510" s="83"/>
      <c r="Q510" s="86"/>
      <c r="R510" s="86"/>
      <c r="S510" s="86"/>
      <c r="T510" s="86"/>
      <c r="U510" s="86"/>
      <c r="V510" s="86"/>
      <c r="W510" s="86"/>
      <c r="X510" s="86"/>
      <c r="Y510" s="86"/>
      <c r="Z510" s="86"/>
      <c r="AA510" s="86"/>
      <c r="AB510" s="86"/>
      <c r="AC510" s="86"/>
      <c r="AD510" s="86"/>
      <c r="AE510" s="86"/>
      <c r="AF510" s="86"/>
      <c r="AG510" s="86"/>
      <c r="AH510" s="86"/>
      <c r="AI510" s="86"/>
      <c r="AJ510" s="86"/>
      <c r="AK510" s="87"/>
    </row>
    <row r="511" s="88" customFormat="true" ht="38.25" hidden="false" customHeight="true" outlineLevel="0" collapsed="false">
      <c r="A511" s="53"/>
      <c r="B511" s="61"/>
      <c r="C511" s="83"/>
      <c r="D511" s="181"/>
      <c r="E511" s="170"/>
      <c r="F511" s="170"/>
      <c r="G511" s="221" t="n">
        <v>46</v>
      </c>
      <c r="H511" s="59" t="s">
        <v>686</v>
      </c>
      <c r="I511" s="59"/>
      <c r="J511" s="59"/>
      <c r="K511" s="59"/>
      <c r="L511" s="59"/>
      <c r="M511" s="59"/>
      <c r="N511" s="59"/>
      <c r="O511" s="59"/>
      <c r="P511" s="59"/>
      <c r="Q511" s="60" t="n">
        <f aca="false">SUM(Q512:Q514)</f>
        <v>0</v>
      </c>
      <c r="R511" s="60" t="n">
        <f aca="false">SUM(R512:R514)</f>
        <v>0</v>
      </c>
      <c r="S511" s="60" t="n">
        <f aca="false">SUM(S512:S514)</f>
        <v>0</v>
      </c>
      <c r="T511" s="60" t="n">
        <f aca="false">SUM(T512:T514)</f>
        <v>0</v>
      </c>
      <c r="U511" s="60" t="n">
        <f aca="false">SUM(U512:U514)</f>
        <v>0</v>
      </c>
      <c r="V511" s="60" t="n">
        <f aca="false">SUM(V512:V514)</f>
        <v>0</v>
      </c>
      <c r="W511" s="60" t="n">
        <f aca="false">SUM(W512:W514)</f>
        <v>0</v>
      </c>
      <c r="X511" s="60" t="n">
        <f aca="false">SUM(X512:X514)</f>
        <v>1222162518</v>
      </c>
      <c r="Y511" s="60" t="n">
        <f aca="false">SUM(Y512:Y514)</f>
        <v>0</v>
      </c>
      <c r="Z511" s="60" t="n">
        <f aca="false">SUM(Z512:Z514)</f>
        <v>0</v>
      </c>
      <c r="AA511" s="60" t="n">
        <f aca="false">SUM(AA512:AA514)</f>
        <v>0</v>
      </c>
      <c r="AB511" s="60" t="n">
        <f aca="false">SUM(AB512:AB514)</f>
        <v>0</v>
      </c>
      <c r="AC511" s="60" t="n">
        <f aca="false">SUM(AC512:AC514)</f>
        <v>0</v>
      </c>
      <c r="AD511" s="60" t="n">
        <f aca="false">SUM(AD512:AD514)</f>
        <v>0</v>
      </c>
      <c r="AE511" s="60" t="n">
        <f aca="false">SUM(AE512:AE514)</f>
        <v>0</v>
      </c>
      <c r="AF511" s="60" t="n">
        <f aca="false">SUM(AF512:AF514)</f>
        <v>0</v>
      </c>
      <c r="AG511" s="60" t="n">
        <f aca="false">SUM(AG512:AG514)</f>
        <v>0</v>
      </c>
      <c r="AH511" s="60" t="n">
        <f aca="false">SUM(AH512:AH514)</f>
        <v>0</v>
      </c>
      <c r="AI511" s="60" t="n">
        <f aca="false">SUM(AI512:AI514)</f>
        <v>1222162518</v>
      </c>
      <c r="AJ511" s="60" t="n">
        <v>536718753.66</v>
      </c>
      <c r="AK511" s="60" t="n">
        <v>536718753.66</v>
      </c>
    </row>
    <row r="512" s="72" customFormat="true" ht="84.75" hidden="false" customHeight="true" outlineLevel="0" collapsed="false">
      <c r="A512" s="53"/>
      <c r="B512" s="61"/>
      <c r="C512" s="62" t="n">
        <v>26</v>
      </c>
      <c r="D512" s="166" t="s">
        <v>687</v>
      </c>
      <c r="E512" s="125" t="s">
        <v>631</v>
      </c>
      <c r="F512" s="125" t="s">
        <v>688</v>
      </c>
      <c r="G512" s="65"/>
      <c r="H512" s="64" t="n">
        <v>160</v>
      </c>
      <c r="I512" s="64" t="n">
        <v>250</v>
      </c>
      <c r="J512" s="64" t="n">
        <v>300</v>
      </c>
      <c r="K512" s="64" t="n">
        <v>364</v>
      </c>
      <c r="L512" s="64" t="s">
        <v>600</v>
      </c>
      <c r="M512" s="69" t="n">
        <v>2014630000126</v>
      </c>
      <c r="N512" s="64" t="s">
        <v>689</v>
      </c>
      <c r="O512" s="63" t="s">
        <v>690</v>
      </c>
      <c r="P512" s="64" t="s">
        <v>62</v>
      </c>
      <c r="Q512" s="70" t="n">
        <v>0</v>
      </c>
      <c r="R512" s="70" t="n">
        <v>0</v>
      </c>
      <c r="S512" s="70" t="n">
        <v>0</v>
      </c>
      <c r="T512" s="70" t="n">
        <v>0</v>
      </c>
      <c r="U512" s="70" t="n">
        <v>0</v>
      </c>
      <c r="V512" s="70" t="n">
        <v>0</v>
      </c>
      <c r="W512" s="70" t="n">
        <v>0</v>
      </c>
      <c r="X512" s="70" t="n">
        <v>937272404</v>
      </c>
      <c r="Y512" s="70" t="n">
        <v>0</v>
      </c>
      <c r="Z512" s="70" t="n">
        <v>0</v>
      </c>
      <c r="AA512" s="70" t="n">
        <v>0</v>
      </c>
      <c r="AB512" s="70" t="n">
        <v>0</v>
      </c>
      <c r="AC512" s="70" t="n">
        <v>0</v>
      </c>
      <c r="AD512" s="70" t="n">
        <v>0</v>
      </c>
      <c r="AE512" s="70" t="n">
        <v>0</v>
      </c>
      <c r="AF512" s="70" t="n">
        <v>0</v>
      </c>
      <c r="AG512" s="71"/>
      <c r="AH512" s="71" t="n">
        <v>0</v>
      </c>
      <c r="AI512" s="70" t="n">
        <f aca="false">+Q512+R512+S512+T512+U512+V512+W512+X512+Y512+Z512+AA512+AB512+AC512+AD512+AE512+AF512+AG512+AH512</f>
        <v>937272404</v>
      </c>
      <c r="AJ512" s="70" t="n">
        <v>300479420.66</v>
      </c>
      <c r="AK512" s="70" t="n">
        <v>300479420.66</v>
      </c>
    </row>
    <row r="513" s="72" customFormat="true" ht="123" hidden="false" customHeight="true" outlineLevel="0" collapsed="false">
      <c r="A513" s="53"/>
      <c r="B513" s="61"/>
      <c r="C513" s="64" t="s">
        <v>691</v>
      </c>
      <c r="D513" s="63" t="s">
        <v>692</v>
      </c>
      <c r="E513" s="64" t="s">
        <v>693</v>
      </c>
      <c r="F513" s="64" t="s">
        <v>694</v>
      </c>
      <c r="G513" s="73"/>
      <c r="H513" s="64" t="n">
        <v>161</v>
      </c>
      <c r="I513" s="64" t="n">
        <v>90</v>
      </c>
      <c r="J513" s="64" t="n">
        <v>100</v>
      </c>
      <c r="K513" s="64" t="n">
        <v>116</v>
      </c>
      <c r="L513" s="64" t="s">
        <v>600</v>
      </c>
      <c r="M513" s="69" t="n">
        <v>2014630000127</v>
      </c>
      <c r="N513" s="64" t="s">
        <v>695</v>
      </c>
      <c r="O513" s="63" t="s">
        <v>696</v>
      </c>
      <c r="P513" s="64" t="s">
        <v>62</v>
      </c>
      <c r="Q513" s="109"/>
      <c r="R513" s="109"/>
      <c r="S513" s="109"/>
      <c r="T513" s="109"/>
      <c r="U513" s="109"/>
      <c r="V513" s="109"/>
      <c r="W513" s="109"/>
      <c r="X513" s="109" t="n">
        <v>284890114</v>
      </c>
      <c r="Y513" s="109"/>
      <c r="Z513" s="109"/>
      <c r="AA513" s="109"/>
      <c r="AB513" s="109"/>
      <c r="AC513" s="109"/>
      <c r="AD513" s="109"/>
      <c r="AE513" s="109"/>
      <c r="AF513" s="109"/>
      <c r="AG513" s="109"/>
      <c r="AH513" s="109"/>
      <c r="AI513" s="109" t="n">
        <f aca="false">+Q513+R513+S513+T513+U513+V513+W513+X513+Y513+Z513+AA513+AB513+AC513+AD513+AE513+AF513+AG513+AH513</f>
        <v>284890114</v>
      </c>
      <c r="AJ513" s="109" t="n">
        <v>236239333</v>
      </c>
      <c r="AK513" s="109" t="n">
        <v>236239333</v>
      </c>
    </row>
    <row r="514" s="72" customFormat="true" ht="254.25" hidden="false" customHeight="true" outlineLevel="0" collapsed="false">
      <c r="A514" s="53"/>
      <c r="B514" s="61"/>
      <c r="C514" s="64"/>
      <c r="D514" s="63"/>
      <c r="E514" s="64"/>
      <c r="F514" s="64"/>
      <c r="G514" s="77"/>
      <c r="H514" s="64" t="n">
        <v>162</v>
      </c>
      <c r="I514" s="64" t="n">
        <v>83</v>
      </c>
      <c r="J514" s="64" t="n">
        <v>83</v>
      </c>
      <c r="K514" s="64" t="n">
        <v>77</v>
      </c>
      <c r="L514" s="64"/>
      <c r="M514" s="69"/>
      <c r="N514" s="64"/>
      <c r="O514" s="63"/>
      <c r="P514" s="64" t="s">
        <v>62</v>
      </c>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row>
    <row r="515" s="72" customFormat="true" ht="38.25" hidden="false" customHeight="true" outlineLevel="0" collapsed="false">
      <c r="A515" s="61"/>
      <c r="B515" s="82"/>
      <c r="C515" s="83"/>
      <c r="D515" s="82"/>
      <c r="E515" s="83"/>
      <c r="F515" s="83"/>
      <c r="G515" s="82"/>
      <c r="H515" s="83"/>
      <c r="I515" s="83"/>
      <c r="J515" s="83"/>
      <c r="K515" s="99"/>
      <c r="L515" s="99"/>
      <c r="M515" s="113"/>
      <c r="N515" s="99"/>
      <c r="O515" s="98"/>
      <c r="P515" s="83"/>
      <c r="Q515" s="86"/>
      <c r="R515" s="86"/>
      <c r="S515" s="86"/>
      <c r="T515" s="86"/>
      <c r="U515" s="86"/>
      <c r="V515" s="86"/>
      <c r="W515" s="86"/>
      <c r="X515" s="86"/>
      <c r="Y515" s="86"/>
      <c r="Z515" s="86"/>
      <c r="AA515" s="86"/>
      <c r="AB515" s="86"/>
      <c r="AC515" s="86"/>
      <c r="AD515" s="86"/>
      <c r="AE515" s="86"/>
      <c r="AF515" s="86"/>
      <c r="AG515" s="86"/>
      <c r="AH515" s="86"/>
      <c r="AI515" s="86"/>
      <c r="AJ515" s="86"/>
      <c r="AK515" s="87"/>
    </row>
    <row r="516" s="72" customFormat="true" ht="38.25" hidden="false" customHeight="true" outlineLevel="0" collapsed="false">
      <c r="A516" s="61"/>
      <c r="B516" s="338" t="n">
        <v>13</v>
      </c>
      <c r="C516" s="51" t="s">
        <v>697</v>
      </c>
      <c r="D516" s="51"/>
      <c r="E516" s="51"/>
      <c r="F516" s="51"/>
      <c r="G516" s="51"/>
      <c r="H516" s="51"/>
      <c r="I516" s="51"/>
      <c r="J516" s="51"/>
      <c r="K516" s="51"/>
      <c r="L516" s="51"/>
      <c r="M516" s="51"/>
      <c r="N516" s="51"/>
      <c r="O516" s="51"/>
      <c r="P516" s="51"/>
      <c r="Q516" s="52" t="n">
        <f aca="false">Q517+Q520+Q523</f>
        <v>0</v>
      </c>
      <c r="R516" s="52" t="n">
        <f aca="false">R517+R520+R523</f>
        <v>0</v>
      </c>
      <c r="S516" s="52" t="n">
        <f aca="false">S517+S520+S523</f>
        <v>0</v>
      </c>
      <c r="T516" s="52" t="n">
        <f aca="false">T517+T520+T523</f>
        <v>0</v>
      </c>
      <c r="U516" s="52" t="n">
        <f aca="false">U517+U520+U523</f>
        <v>0</v>
      </c>
      <c r="V516" s="52" t="n">
        <f aca="false">V517+V520+V523</f>
        <v>0</v>
      </c>
      <c r="W516" s="52" t="n">
        <f aca="false">W517+W520+W523</f>
        <v>0</v>
      </c>
      <c r="X516" s="52" t="n">
        <f aca="false">X517+X520+X523</f>
        <v>0</v>
      </c>
      <c r="Y516" s="52" t="n">
        <f aca="false">Y517+Y520+Y523</f>
        <v>11184208530</v>
      </c>
      <c r="Z516" s="52" t="n">
        <f aca="false">Z517+Z520+Z523</f>
        <v>0</v>
      </c>
      <c r="AA516" s="52" t="n">
        <f aca="false">AA517+AA520+AA523</f>
        <v>5497599898</v>
      </c>
      <c r="AB516" s="52" t="n">
        <f aca="false">AB517+AB520+AB523</f>
        <v>0</v>
      </c>
      <c r="AC516" s="52" t="n">
        <f aca="false">AC517+AC520+AC523</f>
        <v>0</v>
      </c>
      <c r="AD516" s="52" t="n">
        <f aca="false">AD517+AD520+AD523</f>
        <v>0</v>
      </c>
      <c r="AE516" s="52" t="n">
        <f aca="false">AE517+AE520+AE523</f>
        <v>0</v>
      </c>
      <c r="AF516" s="52" t="n">
        <f aca="false">AF517+AF520+AF523</f>
        <v>0</v>
      </c>
      <c r="AG516" s="52" t="n">
        <f aca="false">AG517+AG520+AG523</f>
        <v>0</v>
      </c>
      <c r="AH516" s="52" t="n">
        <f aca="false">AH517+AH520+AH523</f>
        <v>124458172</v>
      </c>
      <c r="AI516" s="52" t="n">
        <f aca="false">AI517+AI520+AI523</f>
        <v>16806266600</v>
      </c>
      <c r="AJ516" s="52" t="n">
        <v>14508774066</v>
      </c>
      <c r="AK516" s="52" t="n">
        <v>14508774066</v>
      </c>
    </row>
    <row r="517" s="72" customFormat="true" ht="38.25" hidden="false" customHeight="true" outlineLevel="0" collapsed="false">
      <c r="A517" s="53"/>
      <c r="B517" s="61"/>
      <c r="C517" s="83"/>
      <c r="D517" s="82"/>
      <c r="E517" s="83"/>
      <c r="F517" s="62"/>
      <c r="G517" s="221" t="n">
        <v>47</v>
      </c>
      <c r="H517" s="59" t="s">
        <v>698</v>
      </c>
      <c r="I517" s="59"/>
      <c r="J517" s="59"/>
      <c r="K517" s="59"/>
      <c r="L517" s="59"/>
      <c r="M517" s="59"/>
      <c r="N517" s="59"/>
      <c r="O517" s="59"/>
      <c r="P517" s="59"/>
      <c r="Q517" s="60" t="n">
        <f aca="false">Q518</f>
        <v>0</v>
      </c>
      <c r="R517" s="60" t="n">
        <f aca="false">R518</f>
        <v>0</v>
      </c>
      <c r="S517" s="60" t="n">
        <f aca="false">S518</f>
        <v>0</v>
      </c>
      <c r="T517" s="60" t="n">
        <f aca="false">T518</f>
        <v>0</v>
      </c>
      <c r="U517" s="60" t="n">
        <f aca="false">U518</f>
        <v>0</v>
      </c>
      <c r="V517" s="60" t="n">
        <f aca="false">V518</f>
        <v>0</v>
      </c>
      <c r="W517" s="60" t="n">
        <f aca="false">W518</f>
        <v>0</v>
      </c>
      <c r="X517" s="60" t="n">
        <f aca="false">X518</f>
        <v>0</v>
      </c>
      <c r="Y517" s="60" t="n">
        <f aca="false">Y518</f>
        <v>28200000</v>
      </c>
      <c r="Z517" s="60" t="n">
        <f aca="false">Z518</f>
        <v>0</v>
      </c>
      <c r="AA517" s="60" t="n">
        <f aca="false">AA518</f>
        <v>0</v>
      </c>
      <c r="AB517" s="60" t="n">
        <f aca="false">AB518</f>
        <v>0</v>
      </c>
      <c r="AC517" s="60" t="n">
        <f aca="false">AC518</f>
        <v>0</v>
      </c>
      <c r="AD517" s="60" t="n">
        <f aca="false">AD518</f>
        <v>0</v>
      </c>
      <c r="AE517" s="60" t="n">
        <f aca="false">AE518</f>
        <v>0</v>
      </c>
      <c r="AF517" s="60" t="n">
        <f aca="false">AF518</f>
        <v>0</v>
      </c>
      <c r="AG517" s="60" t="n">
        <f aca="false">AG518</f>
        <v>0</v>
      </c>
      <c r="AH517" s="60" t="n">
        <f aca="false">AH518</f>
        <v>0</v>
      </c>
      <c r="AI517" s="60" t="n">
        <f aca="false">AI518</f>
        <v>28200000</v>
      </c>
      <c r="AJ517" s="60" t="n">
        <v>8167000</v>
      </c>
      <c r="AK517" s="60" t="n">
        <v>8167000</v>
      </c>
    </row>
    <row r="518" s="72" customFormat="true" ht="123" hidden="false" customHeight="true" outlineLevel="0" collapsed="false">
      <c r="A518" s="53"/>
      <c r="B518" s="61"/>
      <c r="C518" s="62" t="n">
        <v>27</v>
      </c>
      <c r="D518" s="148" t="s">
        <v>699</v>
      </c>
      <c r="E518" s="146" t="n">
        <v>0.8995</v>
      </c>
      <c r="F518" s="147" t="n">
        <v>0.92</v>
      </c>
      <c r="G518" s="63"/>
      <c r="H518" s="64" t="n">
        <v>163</v>
      </c>
      <c r="I518" s="64" t="n">
        <v>12</v>
      </c>
      <c r="J518" s="64" t="n">
        <v>12</v>
      </c>
      <c r="K518" s="64" t="n">
        <v>12</v>
      </c>
      <c r="L518" s="64" t="s">
        <v>600</v>
      </c>
      <c r="M518" s="69" t="n">
        <v>2014630000124</v>
      </c>
      <c r="N518" s="64" t="s">
        <v>700</v>
      </c>
      <c r="O518" s="63" t="s">
        <v>701</v>
      </c>
      <c r="P518" s="64" t="s">
        <v>62</v>
      </c>
      <c r="Q518" s="70" t="n">
        <v>0</v>
      </c>
      <c r="R518" s="70" t="n">
        <v>0</v>
      </c>
      <c r="S518" s="70" t="n">
        <v>0</v>
      </c>
      <c r="T518" s="70" t="n">
        <v>0</v>
      </c>
      <c r="U518" s="70" t="n">
        <v>0</v>
      </c>
      <c r="V518" s="70" t="n">
        <v>0</v>
      </c>
      <c r="W518" s="70" t="n">
        <v>0</v>
      </c>
      <c r="X518" s="70" t="n">
        <v>0</v>
      </c>
      <c r="Y518" s="70" t="n">
        <v>28200000</v>
      </c>
      <c r="Z518" s="70" t="n">
        <v>0</v>
      </c>
      <c r="AA518" s="70" t="n">
        <v>0</v>
      </c>
      <c r="AB518" s="70" t="n">
        <v>0</v>
      </c>
      <c r="AC518" s="70" t="n">
        <v>0</v>
      </c>
      <c r="AD518" s="70" t="n">
        <v>0</v>
      </c>
      <c r="AE518" s="70" t="n">
        <v>0</v>
      </c>
      <c r="AF518" s="70" t="n">
        <v>0</v>
      </c>
      <c r="AG518" s="71"/>
      <c r="AH518" s="71" t="n">
        <v>0</v>
      </c>
      <c r="AI518" s="70" t="n">
        <f aca="false">+Q518+R518+S518+T518+U518+V518+W518+X518+Y518+Z518+AA518+AB518+AC518+AD518+AE518+AF518+AG518+AH518</f>
        <v>28200000</v>
      </c>
      <c r="AJ518" s="70" t="n">
        <v>8167000</v>
      </c>
      <c r="AK518" s="70" t="n">
        <v>8167000</v>
      </c>
      <c r="AM518" s="346"/>
    </row>
    <row r="519" s="72" customFormat="true" ht="21.75" hidden="false" customHeight="true" outlineLevel="0" collapsed="false">
      <c r="A519" s="53"/>
      <c r="B519" s="61"/>
      <c r="C519" s="83"/>
      <c r="D519" s="82"/>
      <c r="E519" s="83"/>
      <c r="F519" s="83"/>
      <c r="G519" s="82"/>
      <c r="H519" s="83"/>
      <c r="I519" s="83"/>
      <c r="J519" s="83"/>
      <c r="K519" s="99"/>
      <c r="L519" s="99"/>
      <c r="M519" s="113"/>
      <c r="N519" s="99"/>
      <c r="O519" s="98"/>
      <c r="P519" s="83"/>
      <c r="Q519" s="86"/>
      <c r="R519" s="86"/>
      <c r="S519" s="86"/>
      <c r="T519" s="86"/>
      <c r="U519" s="86"/>
      <c r="V519" s="86"/>
      <c r="W519" s="86"/>
      <c r="X519" s="86"/>
      <c r="Y519" s="86"/>
      <c r="Z519" s="86"/>
      <c r="AA519" s="86"/>
      <c r="AB519" s="86"/>
      <c r="AC519" s="86"/>
      <c r="AD519" s="86"/>
      <c r="AE519" s="86"/>
      <c r="AF519" s="86"/>
      <c r="AG519" s="86"/>
      <c r="AH519" s="86"/>
      <c r="AI519" s="86"/>
      <c r="AJ519" s="86"/>
      <c r="AK519" s="87"/>
    </row>
    <row r="520" s="88" customFormat="true" ht="38.25" hidden="false" customHeight="true" outlineLevel="0" collapsed="false">
      <c r="A520" s="53"/>
      <c r="B520" s="61"/>
      <c r="C520" s="83"/>
      <c r="D520" s="181"/>
      <c r="E520" s="170"/>
      <c r="F520" s="170"/>
      <c r="G520" s="221" t="n">
        <v>48</v>
      </c>
      <c r="H520" s="59" t="s">
        <v>702</v>
      </c>
      <c r="I520" s="59"/>
      <c r="J520" s="59"/>
      <c r="K520" s="59"/>
      <c r="L520" s="59"/>
      <c r="M520" s="59"/>
      <c r="N520" s="59"/>
      <c r="O520" s="59"/>
      <c r="P520" s="59"/>
      <c r="Q520" s="60" t="n">
        <f aca="false">Q521</f>
        <v>0</v>
      </c>
      <c r="R520" s="60" t="n">
        <f aca="false">R521</f>
        <v>0</v>
      </c>
      <c r="S520" s="60" t="n">
        <f aca="false">S521</f>
        <v>0</v>
      </c>
      <c r="T520" s="60" t="n">
        <f aca="false">T521</f>
        <v>0</v>
      </c>
      <c r="U520" s="60" t="n">
        <f aca="false">U521</f>
        <v>0</v>
      </c>
      <c r="V520" s="60" t="n">
        <f aca="false">V521</f>
        <v>0</v>
      </c>
      <c r="W520" s="60" t="n">
        <f aca="false">W521</f>
        <v>0</v>
      </c>
      <c r="X520" s="60" t="n">
        <f aca="false">X521</f>
        <v>0</v>
      </c>
      <c r="Y520" s="60" t="n">
        <f aca="false">Y521</f>
        <v>11135704530</v>
      </c>
      <c r="Z520" s="60" t="n">
        <f aca="false">Z521</f>
        <v>0</v>
      </c>
      <c r="AA520" s="60" t="n">
        <f aca="false">AA521</f>
        <v>5497599898</v>
      </c>
      <c r="AB520" s="60" t="n">
        <f aca="false">AB521</f>
        <v>0</v>
      </c>
      <c r="AC520" s="60" t="n">
        <f aca="false">AC521</f>
        <v>0</v>
      </c>
      <c r="AD520" s="60" t="n">
        <f aca="false">AD521</f>
        <v>0</v>
      </c>
      <c r="AE520" s="60" t="n">
        <f aca="false">AE521</f>
        <v>0</v>
      </c>
      <c r="AF520" s="60" t="n">
        <f aca="false">AF521</f>
        <v>0</v>
      </c>
      <c r="AG520" s="60" t="n">
        <f aca="false">AG521</f>
        <v>0</v>
      </c>
      <c r="AH520" s="60" t="n">
        <f aca="false">AH521</f>
        <v>124458172</v>
      </c>
      <c r="AI520" s="60" t="n">
        <f aca="false">AI521</f>
        <v>16757762600</v>
      </c>
      <c r="AJ520" s="60" t="n">
        <v>14490707066</v>
      </c>
      <c r="AK520" s="60" t="n">
        <v>14490707066</v>
      </c>
    </row>
    <row r="521" s="72" customFormat="true" ht="135.75" hidden="false" customHeight="true" outlineLevel="0" collapsed="false">
      <c r="A521" s="53"/>
      <c r="B521" s="61"/>
      <c r="C521" s="62" t="n">
        <v>27</v>
      </c>
      <c r="D521" s="148" t="s">
        <v>699</v>
      </c>
      <c r="E521" s="146" t="n">
        <v>0.8995</v>
      </c>
      <c r="F521" s="147" t="n">
        <v>0.92</v>
      </c>
      <c r="G521" s="63"/>
      <c r="H521" s="64" t="n">
        <v>164</v>
      </c>
      <c r="I521" s="64" t="n">
        <v>12</v>
      </c>
      <c r="J521" s="64" t="n">
        <v>12</v>
      </c>
      <c r="K521" s="64" t="n">
        <v>12</v>
      </c>
      <c r="L521" s="64" t="s">
        <v>600</v>
      </c>
      <c r="M521" s="69" t="n">
        <v>2014630000124</v>
      </c>
      <c r="N521" s="64" t="s">
        <v>700</v>
      </c>
      <c r="O521" s="63" t="s">
        <v>701</v>
      </c>
      <c r="P521" s="64" t="s">
        <v>62</v>
      </c>
      <c r="Q521" s="70" t="n">
        <v>0</v>
      </c>
      <c r="R521" s="70" t="n">
        <v>0</v>
      </c>
      <c r="S521" s="70" t="n">
        <v>0</v>
      </c>
      <c r="T521" s="70" t="n">
        <v>0</v>
      </c>
      <c r="U521" s="70" t="n">
        <v>0</v>
      </c>
      <c r="V521" s="70" t="n">
        <v>0</v>
      </c>
      <c r="W521" s="70" t="n">
        <v>0</v>
      </c>
      <c r="X521" s="70" t="n">
        <v>0</v>
      </c>
      <c r="Y521" s="70" t="n">
        <f aca="false">9606165123-150000000-1+1469680316+59859091+150000001</f>
        <v>11135704530</v>
      </c>
      <c r="Z521" s="70" t="n">
        <v>0</v>
      </c>
      <c r="AA521" s="70" t="n">
        <f aca="false">122028531+7875571367-2500000000</f>
        <v>5497599898</v>
      </c>
      <c r="AB521" s="70" t="n">
        <v>0</v>
      </c>
      <c r="AC521" s="70" t="n">
        <v>0</v>
      </c>
      <c r="AD521" s="70" t="n">
        <v>0</v>
      </c>
      <c r="AE521" s="70" t="n">
        <v>0</v>
      </c>
      <c r="AF521" s="196"/>
      <c r="AG521" s="71"/>
      <c r="AH521" s="135" t="n">
        <f aca="false">295920+123748405+413847</f>
        <v>124458172</v>
      </c>
      <c r="AI521" s="70" t="n">
        <f aca="false">+Q521+R521+S521+T521+U521+V521+W521+X521+Y521+Z521+AA521+AB521+AC521+AD521+AE521+AF521+AG521+AH521</f>
        <v>16757762600</v>
      </c>
      <c r="AJ521" s="70" t="n">
        <v>14490707066</v>
      </c>
      <c r="AK521" s="70" t="n">
        <v>14490707066</v>
      </c>
    </row>
    <row r="522" s="72" customFormat="true" ht="19.5" hidden="false" customHeight="true" outlineLevel="0" collapsed="false">
      <c r="A522" s="53"/>
      <c r="B522" s="61"/>
      <c r="C522" s="83"/>
      <c r="D522" s="82"/>
      <c r="E522" s="83"/>
      <c r="F522" s="83"/>
      <c r="G522" s="82"/>
      <c r="H522" s="83"/>
      <c r="I522" s="83"/>
      <c r="J522" s="83"/>
      <c r="K522" s="99"/>
      <c r="L522" s="99"/>
      <c r="M522" s="113"/>
      <c r="N522" s="99"/>
      <c r="O522" s="98"/>
      <c r="P522" s="83"/>
      <c r="Q522" s="86"/>
      <c r="R522" s="86"/>
      <c r="S522" s="86"/>
      <c r="T522" s="86"/>
      <c r="U522" s="86"/>
      <c r="V522" s="86"/>
      <c r="W522" s="86"/>
      <c r="X522" s="86"/>
      <c r="Y522" s="86"/>
      <c r="Z522" s="86"/>
      <c r="AA522" s="86"/>
      <c r="AB522" s="86"/>
      <c r="AC522" s="86"/>
      <c r="AD522" s="86"/>
      <c r="AE522" s="86"/>
      <c r="AF522" s="86"/>
      <c r="AG522" s="86"/>
      <c r="AH522" s="86"/>
      <c r="AI522" s="86"/>
      <c r="AJ522" s="86"/>
      <c r="AK522" s="87"/>
    </row>
    <row r="523" s="88" customFormat="true" ht="38.25" hidden="false" customHeight="true" outlineLevel="0" collapsed="false">
      <c r="A523" s="53"/>
      <c r="B523" s="61"/>
      <c r="C523" s="83"/>
      <c r="D523" s="181"/>
      <c r="E523" s="170"/>
      <c r="F523" s="170"/>
      <c r="G523" s="221" t="n">
        <v>49</v>
      </c>
      <c r="H523" s="59" t="s">
        <v>703</v>
      </c>
      <c r="I523" s="59"/>
      <c r="J523" s="59"/>
      <c r="K523" s="59"/>
      <c r="L523" s="59"/>
      <c r="M523" s="59"/>
      <c r="N523" s="59"/>
      <c r="O523" s="59"/>
      <c r="P523" s="59"/>
      <c r="Q523" s="60" t="n">
        <f aca="false">Q524</f>
        <v>0</v>
      </c>
      <c r="R523" s="60" t="n">
        <f aca="false">R524</f>
        <v>0</v>
      </c>
      <c r="S523" s="60" t="n">
        <f aca="false">S524</f>
        <v>0</v>
      </c>
      <c r="T523" s="60" t="n">
        <f aca="false">T524</f>
        <v>0</v>
      </c>
      <c r="U523" s="60" t="n">
        <f aca="false">U524</f>
        <v>0</v>
      </c>
      <c r="V523" s="60" t="n">
        <f aca="false">V524</f>
        <v>0</v>
      </c>
      <c r="W523" s="60" t="n">
        <f aca="false">W524</f>
        <v>0</v>
      </c>
      <c r="X523" s="60" t="n">
        <f aca="false">X524</f>
        <v>0</v>
      </c>
      <c r="Y523" s="60" t="n">
        <f aca="false">Y524</f>
        <v>20304000</v>
      </c>
      <c r="Z523" s="60" t="n">
        <f aca="false">Z524</f>
        <v>0</v>
      </c>
      <c r="AA523" s="60" t="n">
        <f aca="false">AA524</f>
        <v>0</v>
      </c>
      <c r="AB523" s="60" t="n">
        <f aca="false">AB524</f>
        <v>0</v>
      </c>
      <c r="AC523" s="60" t="n">
        <f aca="false">AC524</f>
        <v>0</v>
      </c>
      <c r="AD523" s="60" t="n">
        <f aca="false">AD524</f>
        <v>0</v>
      </c>
      <c r="AE523" s="60" t="n">
        <f aca="false">AE524</f>
        <v>0</v>
      </c>
      <c r="AF523" s="60" t="n">
        <f aca="false">AF524</f>
        <v>0</v>
      </c>
      <c r="AG523" s="60" t="n">
        <f aca="false">AG524</f>
        <v>0</v>
      </c>
      <c r="AH523" s="60" t="n">
        <f aca="false">AH524</f>
        <v>0</v>
      </c>
      <c r="AI523" s="60" t="n">
        <f aca="false">AI524</f>
        <v>20304000</v>
      </c>
      <c r="AJ523" s="60" t="n">
        <v>9900000</v>
      </c>
      <c r="AK523" s="60" t="n">
        <v>9900000</v>
      </c>
    </row>
    <row r="524" s="72" customFormat="true" ht="114" hidden="false" customHeight="true" outlineLevel="0" collapsed="false">
      <c r="A524" s="53"/>
      <c r="B524" s="61"/>
      <c r="C524" s="62" t="n">
        <v>27</v>
      </c>
      <c r="D524" s="148" t="s">
        <v>699</v>
      </c>
      <c r="E524" s="146" t="n">
        <v>0.8995</v>
      </c>
      <c r="F524" s="147" t="n">
        <v>0.92</v>
      </c>
      <c r="G524" s="63"/>
      <c r="H524" s="64" t="n">
        <v>165</v>
      </c>
      <c r="I524" s="69" t="n">
        <v>12</v>
      </c>
      <c r="J524" s="69" t="n">
        <v>12</v>
      </c>
      <c r="K524" s="69" t="n">
        <v>12</v>
      </c>
      <c r="L524" s="69" t="s">
        <v>600</v>
      </c>
      <c r="M524" s="69" t="n">
        <v>2014630000124</v>
      </c>
      <c r="N524" s="64" t="s">
        <v>700</v>
      </c>
      <c r="O524" s="63" t="s">
        <v>701</v>
      </c>
      <c r="P524" s="64" t="s">
        <v>62</v>
      </c>
      <c r="Q524" s="70" t="n">
        <v>0</v>
      </c>
      <c r="R524" s="70" t="n">
        <v>0</v>
      </c>
      <c r="S524" s="70" t="n">
        <v>0</v>
      </c>
      <c r="T524" s="70" t="n">
        <v>0</v>
      </c>
      <c r="U524" s="70" t="n">
        <v>0</v>
      </c>
      <c r="V524" s="70" t="n">
        <v>0</v>
      </c>
      <c r="W524" s="70" t="n">
        <v>0</v>
      </c>
      <c r="X524" s="70" t="n">
        <v>0</v>
      </c>
      <c r="Y524" s="70" t="n">
        <v>20304000</v>
      </c>
      <c r="Z524" s="70" t="n">
        <v>0</v>
      </c>
      <c r="AA524" s="70" t="n">
        <v>0</v>
      </c>
      <c r="AB524" s="70" t="n">
        <v>0</v>
      </c>
      <c r="AC524" s="70" t="n">
        <v>0</v>
      </c>
      <c r="AD524" s="70" t="n">
        <v>0</v>
      </c>
      <c r="AE524" s="70" t="n">
        <v>0</v>
      </c>
      <c r="AF524" s="70" t="n">
        <v>0</v>
      </c>
      <c r="AG524" s="71"/>
      <c r="AH524" s="71" t="n">
        <v>0</v>
      </c>
      <c r="AI524" s="70" t="n">
        <f aca="false">+Q524+R524+S524+T524+U524+V524+W524+X524+Y524+Z524+AA524+AB524+AC524+AD524+AE524+AF524+AG524+AH524</f>
        <v>20304000</v>
      </c>
      <c r="AJ524" s="70" t="n">
        <v>9900000</v>
      </c>
      <c r="AK524" s="70" t="n">
        <v>9900000</v>
      </c>
    </row>
    <row r="525" s="72" customFormat="true" ht="21.75" hidden="false" customHeight="true" outlineLevel="0" collapsed="false">
      <c r="A525" s="61"/>
      <c r="B525" s="82"/>
      <c r="C525" s="83"/>
      <c r="D525" s="82"/>
      <c r="E525" s="83"/>
      <c r="F525" s="83"/>
      <c r="G525" s="82"/>
      <c r="H525" s="83"/>
      <c r="I525" s="83"/>
      <c r="J525" s="83"/>
      <c r="K525" s="99"/>
      <c r="L525" s="99"/>
      <c r="M525" s="113"/>
      <c r="N525" s="99"/>
      <c r="O525" s="98"/>
      <c r="P525" s="83"/>
      <c r="Q525" s="86"/>
      <c r="R525" s="86"/>
      <c r="S525" s="86"/>
      <c r="T525" s="86"/>
      <c r="U525" s="86"/>
      <c r="V525" s="86"/>
      <c r="W525" s="86"/>
      <c r="X525" s="86"/>
      <c r="Y525" s="86"/>
      <c r="Z525" s="86"/>
      <c r="AA525" s="86"/>
      <c r="AB525" s="86"/>
      <c r="AC525" s="86"/>
      <c r="AD525" s="86"/>
      <c r="AE525" s="86"/>
      <c r="AF525" s="86"/>
      <c r="AG525" s="86"/>
      <c r="AH525" s="86"/>
      <c r="AI525" s="86"/>
      <c r="AJ525" s="86"/>
      <c r="AK525" s="87"/>
    </row>
    <row r="526" s="72" customFormat="true" ht="38.25" hidden="false" customHeight="true" outlineLevel="0" collapsed="false">
      <c r="A526" s="61"/>
      <c r="B526" s="347" t="n">
        <v>14</v>
      </c>
      <c r="C526" s="51" t="s">
        <v>704</v>
      </c>
      <c r="D526" s="51"/>
      <c r="E526" s="51"/>
      <c r="F526" s="51"/>
      <c r="G526" s="51"/>
      <c r="H526" s="51"/>
      <c r="I526" s="51"/>
      <c r="J526" s="51"/>
      <c r="K526" s="51"/>
      <c r="L526" s="51"/>
      <c r="M526" s="51"/>
      <c r="N526" s="51"/>
      <c r="O526" s="51"/>
      <c r="P526" s="51"/>
      <c r="Q526" s="52" t="n">
        <f aca="false">Q527+Q533+Q536+Q541+Q545</f>
        <v>0</v>
      </c>
      <c r="R526" s="52" t="n">
        <f aca="false">R527+R533+R536+R541+R545</f>
        <v>0</v>
      </c>
      <c r="S526" s="52" t="n">
        <f aca="false">S527+S533+S536+S541+S545</f>
        <v>0</v>
      </c>
      <c r="T526" s="52" t="n">
        <f aca="false">T527+T533+T536+T541+T545</f>
        <v>0</v>
      </c>
      <c r="U526" s="52" t="n">
        <f aca="false">U527+U533+U536+U541+U545</f>
        <v>0</v>
      </c>
      <c r="V526" s="52" t="n">
        <f aca="false">V527+V533+V536+V541+V545</f>
        <v>0</v>
      </c>
      <c r="W526" s="52" t="n">
        <f aca="false">W527+W533+W536+W541+W545</f>
        <v>1766683810</v>
      </c>
      <c r="X526" s="52" t="n">
        <f aca="false">X527+X533+X536+X541+X545</f>
        <v>10609236816</v>
      </c>
      <c r="Y526" s="52" t="n">
        <f aca="false">Y527+Y533+Y536+Y541+Y545</f>
        <v>4690163287</v>
      </c>
      <c r="Z526" s="52" t="n">
        <f aca="false">Z527+Z533+Z536+Z541+Z545</f>
        <v>0</v>
      </c>
      <c r="AA526" s="52" t="n">
        <f aca="false">AA527+AA533+AA536+AA541+AA545</f>
        <v>2500000000</v>
      </c>
      <c r="AB526" s="52" t="n">
        <f aca="false">AB527+AB533+AB536+AB541+AB545</f>
        <v>0</v>
      </c>
      <c r="AC526" s="52" t="n">
        <f aca="false">AC527+AC533+AC536+AC541+AC545</f>
        <v>0</v>
      </c>
      <c r="AD526" s="52" t="n">
        <f aca="false">AD527+AD533+AD536+AD541+AD545</f>
        <v>0</v>
      </c>
      <c r="AE526" s="52" t="n">
        <f aca="false">AE527+AE533+AE536+AE541+AE545</f>
        <v>310000000</v>
      </c>
      <c r="AF526" s="52" t="n">
        <f aca="false">AF527+AF533+AF536+AF541+AF545</f>
        <v>0</v>
      </c>
      <c r="AG526" s="52" t="n">
        <f aca="false">AG527+AG533+AG536+AG541+AG545</f>
        <v>0</v>
      </c>
      <c r="AH526" s="52" t="n">
        <f aca="false">AH527+AH533+AH536+AH541+AH545</f>
        <v>1420369214</v>
      </c>
      <c r="AI526" s="52" t="n">
        <f aca="false">AI527+AI533+AI536+AI541+AI545</f>
        <v>21296453127</v>
      </c>
      <c r="AJ526" s="52" t="n">
        <v>14893352759</v>
      </c>
      <c r="AK526" s="52" t="n">
        <v>12123884102</v>
      </c>
      <c r="AM526" s="120"/>
    </row>
    <row r="527" s="72" customFormat="true" ht="38.25" hidden="false" customHeight="true" outlineLevel="0" collapsed="false">
      <c r="A527" s="53"/>
      <c r="B527" s="61"/>
      <c r="C527" s="83"/>
      <c r="D527" s="82"/>
      <c r="E527" s="83"/>
      <c r="F527" s="62"/>
      <c r="G527" s="221" t="n">
        <v>50</v>
      </c>
      <c r="H527" s="59" t="s">
        <v>705</v>
      </c>
      <c r="I527" s="59"/>
      <c r="J527" s="59"/>
      <c r="K527" s="59"/>
      <c r="L527" s="59"/>
      <c r="M527" s="59"/>
      <c r="N527" s="59"/>
      <c r="O527" s="59"/>
      <c r="P527" s="59"/>
      <c r="Q527" s="60" t="n">
        <f aca="false">SUM(Q528:Q531)</f>
        <v>0</v>
      </c>
      <c r="R527" s="60" t="n">
        <f aca="false">SUM(R528:R531)</f>
        <v>0</v>
      </c>
      <c r="S527" s="60" t="n">
        <f aca="false">SUM(S528:S531)</f>
        <v>0</v>
      </c>
      <c r="T527" s="60" t="n">
        <f aca="false">SUM(T528:T531)</f>
        <v>0</v>
      </c>
      <c r="U527" s="60" t="n">
        <f aca="false">SUM(U528:U531)</f>
        <v>0</v>
      </c>
      <c r="V527" s="60" t="n">
        <f aca="false">SUM(V528:V531)</f>
        <v>0</v>
      </c>
      <c r="W527" s="60" t="n">
        <f aca="false">SUM(W528:W531)</f>
        <v>1766683810</v>
      </c>
      <c r="X527" s="60" t="n">
        <f aca="false">SUM(X528:X531)</f>
        <v>10609236816</v>
      </c>
      <c r="Y527" s="60" t="n">
        <f aca="false">SUM(Y528:Y531)</f>
        <v>4238989327</v>
      </c>
      <c r="Z527" s="60" t="n">
        <f aca="false">SUM(Z528:Z531)</f>
        <v>0</v>
      </c>
      <c r="AA527" s="60" t="n">
        <f aca="false">SUM(AA528:AA531)</f>
        <v>2500000000</v>
      </c>
      <c r="AB527" s="60" t="n">
        <f aca="false">SUM(AB528:AB531)</f>
        <v>0</v>
      </c>
      <c r="AC527" s="60" t="n">
        <f aca="false">SUM(AC528:AC531)</f>
        <v>0</v>
      </c>
      <c r="AD527" s="60" t="n">
        <f aca="false">SUM(AD528:AD531)</f>
        <v>0</v>
      </c>
      <c r="AE527" s="60" t="n">
        <f aca="false">SUM(AE528:AE531)</f>
        <v>0</v>
      </c>
      <c r="AF527" s="60" t="n">
        <f aca="false">SUM(AF528:AF531)</f>
        <v>0</v>
      </c>
      <c r="AG527" s="60" t="n">
        <f aca="false">SUM(AG528:AG531)</f>
        <v>0</v>
      </c>
      <c r="AH527" s="60" t="n">
        <f aca="false">SUM(AH528:AH531)</f>
        <v>1420369214</v>
      </c>
      <c r="AI527" s="60" t="n">
        <f aca="false">SUM(AI528:AI531)</f>
        <v>20535279167</v>
      </c>
      <c r="AJ527" s="60" t="n">
        <v>14321962092</v>
      </c>
      <c r="AK527" s="60" t="n">
        <v>11552493435</v>
      </c>
    </row>
    <row r="528" s="72" customFormat="true" ht="137.25" hidden="false" customHeight="true" outlineLevel="0" collapsed="false">
      <c r="A528" s="53"/>
      <c r="B528" s="80"/>
      <c r="C528" s="62" t="n">
        <v>27</v>
      </c>
      <c r="D528" s="63" t="s">
        <v>699</v>
      </c>
      <c r="E528" s="146" t="n">
        <v>0.8995</v>
      </c>
      <c r="F528" s="147" t="n">
        <v>0.92</v>
      </c>
      <c r="G528" s="64"/>
      <c r="H528" s="64" t="n">
        <v>166</v>
      </c>
      <c r="I528" s="69" t="n">
        <v>1</v>
      </c>
      <c r="J528" s="69" t="n">
        <v>0.8</v>
      </c>
      <c r="K528" s="69" t="n">
        <v>1</v>
      </c>
      <c r="L528" s="69" t="s">
        <v>600</v>
      </c>
      <c r="M528" s="69" t="n">
        <v>2014630000125</v>
      </c>
      <c r="N528" s="64" t="s">
        <v>706</v>
      </c>
      <c r="O528" s="63" t="s">
        <v>707</v>
      </c>
      <c r="P528" s="64" t="s">
        <v>62</v>
      </c>
      <c r="Q528" s="109"/>
      <c r="R528" s="109"/>
      <c r="S528" s="109"/>
      <c r="T528" s="109"/>
      <c r="U528" s="109"/>
      <c r="V528" s="109"/>
      <c r="W528" s="109" t="n">
        <v>1766683810</v>
      </c>
      <c r="X528" s="109" t="n">
        <v>10609236816</v>
      </c>
      <c r="Y528" s="109" t="n">
        <v>4238989327</v>
      </c>
      <c r="Z528" s="109"/>
      <c r="AA528" s="109"/>
      <c r="AB528" s="109"/>
      <c r="AC528" s="109"/>
      <c r="AD528" s="109"/>
      <c r="AE528" s="109"/>
      <c r="AF528" s="109"/>
      <c r="AG528" s="109"/>
      <c r="AH528" s="109" t="n">
        <v>1420369214</v>
      </c>
      <c r="AI528" s="109" t="n">
        <f aca="false">+Q528+R528+S528+T528+U528+V528+W528+X528+Y528+Z528+AA528+AB528+AC528+AD528+AE528+AF528+AG528+AH528</f>
        <v>18035279167</v>
      </c>
      <c r="AJ528" s="109" t="n">
        <v>14321962092</v>
      </c>
      <c r="AK528" s="109" t="n">
        <v>11552493435</v>
      </c>
    </row>
    <row r="529" s="72" customFormat="true" ht="92.25" hidden="false" customHeight="true" outlineLevel="0" collapsed="false">
      <c r="A529" s="53"/>
      <c r="B529" s="80"/>
      <c r="C529" s="62"/>
      <c r="D529" s="63"/>
      <c r="E529" s="146"/>
      <c r="F529" s="147"/>
      <c r="G529" s="64"/>
      <c r="H529" s="64" t="n">
        <v>167</v>
      </c>
      <c r="I529" s="69" t="n">
        <v>15</v>
      </c>
      <c r="J529" s="69" t="n">
        <v>15</v>
      </c>
      <c r="K529" s="69" t="n">
        <v>15</v>
      </c>
      <c r="L529" s="69"/>
      <c r="M529" s="69"/>
      <c r="N529" s="64"/>
      <c r="O529" s="63"/>
      <c r="P529" s="64" t="s">
        <v>62</v>
      </c>
      <c r="Q529" s="109"/>
      <c r="R529" s="109"/>
      <c r="S529" s="109"/>
      <c r="T529" s="109"/>
      <c r="U529" s="109"/>
      <c r="V529" s="109"/>
      <c r="W529" s="109"/>
      <c r="X529" s="109"/>
      <c r="Y529" s="109"/>
      <c r="Z529" s="109"/>
      <c r="AA529" s="109"/>
      <c r="AB529" s="109"/>
      <c r="AC529" s="109"/>
      <c r="AD529" s="109"/>
      <c r="AE529" s="109"/>
      <c r="AF529" s="109"/>
      <c r="AG529" s="109"/>
      <c r="AH529" s="109"/>
      <c r="AI529" s="109"/>
      <c r="AJ529" s="109"/>
      <c r="AK529" s="109"/>
    </row>
    <row r="530" s="72" customFormat="true" ht="143.25" hidden="false" customHeight="true" outlineLevel="0" collapsed="false">
      <c r="A530" s="53"/>
      <c r="B530" s="80"/>
      <c r="C530" s="62"/>
      <c r="D530" s="63"/>
      <c r="E530" s="146"/>
      <c r="F530" s="147"/>
      <c r="G530" s="64"/>
      <c r="H530" s="64" t="n">
        <v>168</v>
      </c>
      <c r="I530" s="69" t="n">
        <v>7</v>
      </c>
      <c r="J530" s="69" t="n">
        <v>14</v>
      </c>
      <c r="K530" s="69" t="n">
        <v>14</v>
      </c>
      <c r="L530" s="69"/>
      <c r="M530" s="69"/>
      <c r="N530" s="64"/>
      <c r="O530" s="63"/>
      <c r="P530" s="64" t="s">
        <v>62</v>
      </c>
      <c r="Q530" s="109"/>
      <c r="R530" s="109"/>
      <c r="S530" s="109"/>
      <c r="T530" s="109"/>
      <c r="U530" s="109"/>
      <c r="V530" s="109"/>
      <c r="W530" s="109"/>
      <c r="X530" s="109"/>
      <c r="Y530" s="109"/>
      <c r="Z530" s="109"/>
      <c r="AA530" s="109"/>
      <c r="AB530" s="109"/>
      <c r="AC530" s="109"/>
      <c r="AD530" s="109"/>
      <c r="AE530" s="109"/>
      <c r="AF530" s="109"/>
      <c r="AG530" s="109"/>
      <c r="AH530" s="109"/>
      <c r="AI530" s="109"/>
      <c r="AJ530" s="109"/>
      <c r="AK530" s="109"/>
    </row>
    <row r="531" s="72" customFormat="true" ht="144" hidden="false" customHeight="true" outlineLevel="0" collapsed="false">
      <c r="A531" s="53"/>
      <c r="B531" s="80"/>
      <c r="C531" s="62" t="n">
        <v>27</v>
      </c>
      <c r="D531" s="148" t="s">
        <v>699</v>
      </c>
      <c r="E531" s="146" t="n">
        <v>0.8995</v>
      </c>
      <c r="F531" s="147" t="n">
        <v>0.92</v>
      </c>
      <c r="G531" s="63"/>
      <c r="H531" s="64" t="n">
        <v>164</v>
      </c>
      <c r="I531" s="64" t="n">
        <v>12</v>
      </c>
      <c r="J531" s="64" t="n">
        <v>12</v>
      </c>
      <c r="K531" s="64" t="n">
        <v>12</v>
      </c>
      <c r="L531" s="69" t="s">
        <v>600</v>
      </c>
      <c r="M531" s="69"/>
      <c r="N531" s="64" t="s">
        <v>708</v>
      </c>
      <c r="O531" s="63" t="s">
        <v>707</v>
      </c>
      <c r="P531" s="64" t="s">
        <v>62</v>
      </c>
      <c r="Q531" s="70" t="n">
        <v>0</v>
      </c>
      <c r="R531" s="70" t="n">
        <v>0</v>
      </c>
      <c r="S531" s="70" t="n">
        <v>0</v>
      </c>
      <c r="T531" s="70" t="n">
        <v>0</v>
      </c>
      <c r="U531" s="70" t="n">
        <v>0</v>
      </c>
      <c r="V531" s="70" t="n">
        <v>0</v>
      </c>
      <c r="W531" s="70" t="n">
        <v>0</v>
      </c>
      <c r="X531" s="70" t="n">
        <v>0</v>
      </c>
      <c r="Y531" s="70" t="n">
        <v>0</v>
      </c>
      <c r="Z531" s="70" t="n">
        <v>0</v>
      </c>
      <c r="AA531" s="70" t="n">
        <v>2500000000</v>
      </c>
      <c r="AB531" s="70" t="n">
        <v>0</v>
      </c>
      <c r="AC531" s="70" t="n">
        <v>0</v>
      </c>
      <c r="AD531" s="70" t="n">
        <v>0</v>
      </c>
      <c r="AE531" s="70" t="n">
        <v>0</v>
      </c>
      <c r="AF531" s="70" t="n">
        <v>0</v>
      </c>
      <c r="AG531" s="71"/>
      <c r="AH531" s="71" t="n">
        <v>0</v>
      </c>
      <c r="AI531" s="70" t="n">
        <f aca="false">+Q531+R531+S531+T531+U531+V531+W531+X531+Y531+Z531+AA531+AB531+AC531+AD531+AE531+AF531+AG531+AH531</f>
        <v>2500000000</v>
      </c>
      <c r="AJ531" s="70" t="n">
        <v>0</v>
      </c>
      <c r="AK531" s="70" t="n">
        <v>0</v>
      </c>
    </row>
    <row r="532" s="72" customFormat="true" ht="38.25" hidden="false" customHeight="true" outlineLevel="0" collapsed="false">
      <c r="A532" s="53"/>
      <c r="B532" s="80"/>
      <c r="C532" s="83"/>
      <c r="D532" s="82"/>
      <c r="E532" s="83"/>
      <c r="F532" s="83"/>
      <c r="G532" s="82"/>
      <c r="H532" s="83"/>
      <c r="I532" s="83"/>
      <c r="J532" s="83"/>
      <c r="K532" s="99"/>
      <c r="L532" s="99"/>
      <c r="M532" s="113"/>
      <c r="N532" s="99"/>
      <c r="O532" s="98"/>
      <c r="P532" s="83"/>
      <c r="Q532" s="86"/>
      <c r="R532" s="86"/>
      <c r="S532" s="86"/>
      <c r="T532" s="86"/>
      <c r="U532" s="86"/>
      <c r="V532" s="86"/>
      <c r="W532" s="86"/>
      <c r="X532" s="86"/>
      <c r="Y532" s="86"/>
      <c r="Z532" s="86"/>
      <c r="AA532" s="86"/>
      <c r="AB532" s="86"/>
      <c r="AC532" s="86"/>
      <c r="AD532" s="86"/>
      <c r="AE532" s="86"/>
      <c r="AF532" s="86"/>
      <c r="AG532" s="86"/>
      <c r="AH532" s="86"/>
      <c r="AI532" s="70"/>
      <c r="AJ532" s="70"/>
      <c r="AK532" s="70"/>
    </row>
    <row r="533" s="88" customFormat="true" ht="38.25" hidden="false" customHeight="true" outlineLevel="0" collapsed="false">
      <c r="A533" s="53"/>
      <c r="B533" s="80"/>
      <c r="C533" s="83"/>
      <c r="D533" s="181"/>
      <c r="E533" s="170"/>
      <c r="F533" s="170"/>
      <c r="G533" s="221" t="n">
        <v>51</v>
      </c>
      <c r="H533" s="59" t="s">
        <v>709</v>
      </c>
      <c r="I533" s="59"/>
      <c r="J533" s="59"/>
      <c r="K533" s="59"/>
      <c r="L533" s="59"/>
      <c r="M533" s="59"/>
      <c r="N533" s="59"/>
      <c r="O533" s="59"/>
      <c r="P533" s="59"/>
      <c r="Q533" s="60" t="n">
        <f aca="false">SUM(Q534)</f>
        <v>0</v>
      </c>
      <c r="R533" s="60" t="n">
        <f aca="false">SUM(R534)</f>
        <v>0</v>
      </c>
      <c r="S533" s="60" t="n">
        <f aca="false">SUM(S534)</f>
        <v>0</v>
      </c>
      <c r="T533" s="60" t="n">
        <f aca="false">SUM(T534)</f>
        <v>0</v>
      </c>
      <c r="U533" s="60" t="n">
        <f aca="false">SUM(U534)</f>
        <v>0</v>
      </c>
      <c r="V533" s="60" t="n">
        <f aca="false">SUM(V534)</f>
        <v>0</v>
      </c>
      <c r="W533" s="60" t="n">
        <f aca="false">SUM(W534)</f>
        <v>0</v>
      </c>
      <c r="X533" s="60" t="n">
        <f aca="false">SUM(X534)</f>
        <v>0</v>
      </c>
      <c r="Y533" s="60" t="n">
        <f aca="false">SUM(Y534)</f>
        <v>53645960</v>
      </c>
      <c r="Z533" s="60" t="n">
        <f aca="false">SUM(Z534)</f>
        <v>0</v>
      </c>
      <c r="AA533" s="60" t="n">
        <f aca="false">SUM(AA534)</f>
        <v>0</v>
      </c>
      <c r="AB533" s="60" t="n">
        <f aca="false">SUM(AB534)</f>
        <v>0</v>
      </c>
      <c r="AC533" s="60" t="n">
        <f aca="false">SUM(AC534)</f>
        <v>0</v>
      </c>
      <c r="AD533" s="60" t="n">
        <f aca="false">SUM(AD534)</f>
        <v>0</v>
      </c>
      <c r="AE533" s="60" t="n">
        <f aca="false">SUM(AE534)</f>
        <v>0</v>
      </c>
      <c r="AF533" s="60" t="n">
        <f aca="false">SUM(AF534)</f>
        <v>0</v>
      </c>
      <c r="AG533" s="60" t="n">
        <f aca="false">SUM(AG534)</f>
        <v>0</v>
      </c>
      <c r="AH533" s="60" t="n">
        <f aca="false">SUM(AH534)</f>
        <v>0</v>
      </c>
      <c r="AI533" s="60" t="n">
        <f aca="false">SUM(AI534)</f>
        <v>53645960</v>
      </c>
      <c r="AJ533" s="60" t="n">
        <v>38266667</v>
      </c>
      <c r="AK533" s="60" t="n">
        <v>38266667</v>
      </c>
    </row>
    <row r="534" s="72" customFormat="true" ht="123.75" hidden="false" customHeight="true" outlineLevel="0" collapsed="false">
      <c r="A534" s="53"/>
      <c r="B534" s="80"/>
      <c r="C534" s="62" t="s">
        <v>627</v>
      </c>
      <c r="D534" s="166" t="s">
        <v>710</v>
      </c>
      <c r="E534" s="297" t="n">
        <v>0.6</v>
      </c>
      <c r="F534" s="297" t="n">
        <v>1</v>
      </c>
      <c r="G534" s="63"/>
      <c r="H534" s="64" t="n">
        <v>169</v>
      </c>
      <c r="I534" s="69" t="n">
        <v>8</v>
      </c>
      <c r="J534" s="69" t="n">
        <v>12</v>
      </c>
      <c r="K534" s="69" t="n">
        <v>12</v>
      </c>
      <c r="L534" s="69" t="s">
        <v>600</v>
      </c>
      <c r="M534" s="69"/>
      <c r="N534" s="64" t="s">
        <v>711</v>
      </c>
      <c r="O534" s="63" t="s">
        <v>712</v>
      </c>
      <c r="P534" s="64" t="s">
        <v>62</v>
      </c>
      <c r="Q534" s="70" t="n">
        <v>0</v>
      </c>
      <c r="R534" s="70" t="n">
        <v>0</v>
      </c>
      <c r="S534" s="70" t="n">
        <v>0</v>
      </c>
      <c r="T534" s="70" t="n">
        <v>0</v>
      </c>
      <c r="U534" s="70" t="n">
        <v>0</v>
      </c>
      <c r="V534" s="70" t="n">
        <v>0</v>
      </c>
      <c r="W534" s="70" t="n">
        <v>0</v>
      </c>
      <c r="X534" s="70" t="n">
        <v>0</v>
      </c>
      <c r="Y534" s="70" t="n">
        <f aca="false">42864000+10781960</f>
        <v>53645960</v>
      </c>
      <c r="Z534" s="70" t="n">
        <v>0</v>
      </c>
      <c r="AA534" s="70" t="n">
        <v>0</v>
      </c>
      <c r="AB534" s="70" t="n">
        <v>0</v>
      </c>
      <c r="AC534" s="70" t="n">
        <v>0</v>
      </c>
      <c r="AD534" s="70" t="n">
        <v>0</v>
      </c>
      <c r="AE534" s="70" t="n">
        <v>0</v>
      </c>
      <c r="AF534" s="70" t="n">
        <v>0</v>
      </c>
      <c r="AG534" s="71"/>
      <c r="AH534" s="71" t="n">
        <v>0</v>
      </c>
      <c r="AI534" s="70" t="n">
        <f aca="false">+Q534+R534+S534+T534+U534+V534+W534+X534+Y534+Z534+AA534+AB534+AC534+AD534+AE534+AF534+AG534+AH534</f>
        <v>53645960</v>
      </c>
      <c r="AJ534" s="70" t="n">
        <v>38266667</v>
      </c>
      <c r="AK534" s="70" t="n">
        <v>38266667</v>
      </c>
    </row>
    <row r="535" s="72" customFormat="true" ht="38.25" hidden="false" customHeight="true" outlineLevel="0" collapsed="false">
      <c r="A535" s="53"/>
      <c r="B535" s="80"/>
      <c r="C535" s="83"/>
      <c r="D535" s="82"/>
      <c r="E535" s="83"/>
      <c r="F535" s="83"/>
      <c r="G535" s="82"/>
      <c r="H535" s="83"/>
      <c r="I535" s="83"/>
      <c r="J535" s="83"/>
      <c r="K535" s="99"/>
      <c r="L535" s="99"/>
      <c r="M535" s="113"/>
      <c r="N535" s="99"/>
      <c r="O535" s="98"/>
      <c r="P535" s="83"/>
      <c r="Q535" s="86"/>
      <c r="R535" s="86"/>
      <c r="S535" s="86"/>
      <c r="T535" s="86"/>
      <c r="U535" s="86"/>
      <c r="V535" s="86"/>
      <c r="W535" s="86"/>
      <c r="X535" s="86"/>
      <c r="Y535" s="86"/>
      <c r="Z535" s="86"/>
      <c r="AA535" s="86"/>
      <c r="AB535" s="86"/>
      <c r="AC535" s="86"/>
      <c r="AD535" s="86"/>
      <c r="AE535" s="86"/>
      <c r="AF535" s="86"/>
      <c r="AG535" s="86"/>
      <c r="AH535" s="86"/>
      <c r="AI535" s="70"/>
      <c r="AJ535" s="70" t="n">
        <v>0</v>
      </c>
      <c r="AK535" s="70" t="n">
        <v>0</v>
      </c>
    </row>
    <row r="536" s="88" customFormat="true" ht="38.25" hidden="false" customHeight="true" outlineLevel="0" collapsed="false">
      <c r="A536" s="53"/>
      <c r="B536" s="80"/>
      <c r="C536" s="83"/>
      <c r="D536" s="181"/>
      <c r="E536" s="170"/>
      <c r="F536" s="170"/>
      <c r="G536" s="221" t="n">
        <v>52</v>
      </c>
      <c r="H536" s="59" t="s">
        <v>713</v>
      </c>
      <c r="I536" s="59"/>
      <c r="J536" s="59"/>
      <c r="K536" s="59"/>
      <c r="L536" s="59"/>
      <c r="M536" s="59"/>
      <c r="N536" s="59"/>
      <c r="O536" s="59"/>
      <c r="P536" s="59"/>
      <c r="Q536" s="226" t="n">
        <f aca="false">SUM(Q537:Q539)</f>
        <v>0</v>
      </c>
      <c r="R536" s="226" t="n">
        <f aca="false">SUM(R537:R539)</f>
        <v>0</v>
      </c>
      <c r="S536" s="226" t="n">
        <f aca="false">SUM(S537:S539)</f>
        <v>0</v>
      </c>
      <c r="T536" s="226" t="n">
        <f aca="false">SUM(T537:T539)</f>
        <v>0</v>
      </c>
      <c r="U536" s="226" t="n">
        <f aca="false">SUM(U537:U539)</f>
        <v>0</v>
      </c>
      <c r="V536" s="226" t="n">
        <f aca="false">SUM(V537:V539)</f>
        <v>0</v>
      </c>
      <c r="W536" s="226" t="n">
        <f aca="false">SUM(W537:W539)</f>
        <v>0</v>
      </c>
      <c r="X536" s="226" t="n">
        <f aca="false">SUM(X537:X539)</f>
        <v>0</v>
      </c>
      <c r="Y536" s="226" t="n">
        <f aca="false">SUM(Y537:Y539)</f>
        <v>140000000</v>
      </c>
      <c r="Z536" s="226" t="n">
        <f aca="false">SUM(Z537:Z539)</f>
        <v>0</v>
      </c>
      <c r="AA536" s="226" t="n">
        <f aca="false">SUM(AA537:AA539)</f>
        <v>0</v>
      </c>
      <c r="AB536" s="226" t="n">
        <f aca="false">SUM(AB537:AB539)</f>
        <v>0</v>
      </c>
      <c r="AC536" s="226" t="n">
        <f aca="false">SUM(AC537:AC539)</f>
        <v>0</v>
      </c>
      <c r="AD536" s="226" t="n">
        <f aca="false">SUM(AD537:AD539)</f>
        <v>0</v>
      </c>
      <c r="AE536" s="226" t="n">
        <f aca="false">SUM(AE537:AE539)</f>
        <v>310000000</v>
      </c>
      <c r="AF536" s="226" t="n">
        <f aca="false">SUM(AF537:AF539)</f>
        <v>0</v>
      </c>
      <c r="AG536" s="226" t="n">
        <f aca="false">SUM(AG537:AG539)</f>
        <v>0</v>
      </c>
      <c r="AH536" s="226" t="n">
        <f aca="false">SUM(AH537:AH539)</f>
        <v>0</v>
      </c>
      <c r="AI536" s="226" t="n">
        <f aca="false">SUM(AI537:AI539)</f>
        <v>450000000</v>
      </c>
      <c r="AJ536" s="226" t="n">
        <v>310000000</v>
      </c>
      <c r="AK536" s="226" t="n">
        <v>310000000</v>
      </c>
    </row>
    <row r="537" s="72" customFormat="true" ht="90" hidden="false" customHeight="true" outlineLevel="0" collapsed="false">
      <c r="A537" s="53"/>
      <c r="B537" s="80"/>
      <c r="C537" s="62" t="n">
        <v>28</v>
      </c>
      <c r="D537" s="63" t="s">
        <v>714</v>
      </c>
      <c r="E537" s="147" t="n">
        <v>0.5</v>
      </c>
      <c r="F537" s="147" t="n">
        <v>1</v>
      </c>
      <c r="G537" s="65"/>
      <c r="H537" s="64" t="n">
        <v>170</v>
      </c>
      <c r="I537" s="341" t="n">
        <v>14</v>
      </c>
      <c r="J537" s="341" t="n">
        <v>14</v>
      </c>
      <c r="K537" s="341" t="n">
        <v>0</v>
      </c>
      <c r="L537" s="341" t="s">
        <v>600</v>
      </c>
      <c r="M537" s="129"/>
      <c r="N537" s="64" t="s">
        <v>715</v>
      </c>
      <c r="O537" s="63" t="s">
        <v>716</v>
      </c>
      <c r="P537" s="64" t="s">
        <v>62</v>
      </c>
      <c r="Q537" s="109"/>
      <c r="R537" s="109"/>
      <c r="S537" s="109"/>
      <c r="T537" s="109"/>
      <c r="U537" s="109"/>
      <c r="V537" s="109"/>
      <c r="W537" s="109"/>
      <c r="X537" s="109"/>
      <c r="Y537" s="109" t="n">
        <v>140000000</v>
      </c>
      <c r="Z537" s="109"/>
      <c r="AA537" s="109"/>
      <c r="AB537" s="109"/>
      <c r="AC537" s="109"/>
      <c r="AD537" s="109"/>
      <c r="AE537" s="109"/>
      <c r="AF537" s="109"/>
      <c r="AG537" s="109"/>
      <c r="AH537" s="109"/>
      <c r="AI537" s="109" t="n">
        <f aca="false">+Q537+R537+S537+T537+U537+V537+W537+X537+Y537+Z537+AA537+AB537+AC537+AD537+AE537+AF537+AG537+AH537</f>
        <v>140000000</v>
      </c>
      <c r="AJ537" s="109" t="n">
        <v>0</v>
      </c>
      <c r="AK537" s="109" t="n">
        <v>0</v>
      </c>
    </row>
    <row r="538" s="72" customFormat="true" ht="72.75" hidden="false" customHeight="true" outlineLevel="0" collapsed="false">
      <c r="A538" s="53"/>
      <c r="B538" s="80"/>
      <c r="C538" s="62"/>
      <c r="D538" s="63"/>
      <c r="E538" s="147"/>
      <c r="F538" s="147"/>
      <c r="G538" s="73"/>
      <c r="H538" s="64" t="n">
        <v>171</v>
      </c>
      <c r="I538" s="341" t="n">
        <v>1</v>
      </c>
      <c r="J538" s="341" t="n">
        <v>1</v>
      </c>
      <c r="K538" s="341" t="n">
        <v>0</v>
      </c>
      <c r="L538" s="341"/>
      <c r="M538" s="130"/>
      <c r="N538" s="64"/>
      <c r="O538" s="63"/>
      <c r="P538" s="64" t="s">
        <v>62</v>
      </c>
      <c r="Q538" s="109"/>
      <c r="R538" s="109"/>
      <c r="S538" s="109"/>
      <c r="T538" s="109"/>
      <c r="U538" s="109"/>
      <c r="V538" s="109"/>
      <c r="W538" s="109"/>
      <c r="X538" s="109"/>
      <c r="Y538" s="109"/>
      <c r="Z538" s="109"/>
      <c r="AA538" s="109"/>
      <c r="AB538" s="109"/>
      <c r="AC538" s="109"/>
      <c r="AD538" s="109"/>
      <c r="AE538" s="109"/>
      <c r="AF538" s="109"/>
      <c r="AG538" s="109"/>
      <c r="AH538" s="109"/>
      <c r="AI538" s="109"/>
      <c r="AJ538" s="109"/>
      <c r="AK538" s="109"/>
    </row>
    <row r="539" s="72" customFormat="true" ht="131.25" hidden="false" customHeight="true" outlineLevel="0" collapsed="false">
      <c r="A539" s="53"/>
      <c r="B539" s="80"/>
      <c r="C539" s="62" t="n">
        <v>28</v>
      </c>
      <c r="D539" s="63" t="s">
        <v>714</v>
      </c>
      <c r="E539" s="147" t="n">
        <v>0.5</v>
      </c>
      <c r="F539" s="147" t="n">
        <v>1</v>
      </c>
      <c r="G539" s="77"/>
      <c r="H539" s="64" t="n">
        <v>172</v>
      </c>
      <c r="I539" s="69" t="n">
        <v>12</v>
      </c>
      <c r="J539" s="69" t="n">
        <v>12</v>
      </c>
      <c r="K539" s="69" t="n">
        <v>12</v>
      </c>
      <c r="L539" s="69" t="s">
        <v>600</v>
      </c>
      <c r="M539" s="69"/>
      <c r="N539" s="64" t="s">
        <v>717</v>
      </c>
      <c r="O539" s="63" t="s">
        <v>718</v>
      </c>
      <c r="P539" s="64" t="s">
        <v>62</v>
      </c>
      <c r="Q539" s="70" t="n">
        <v>0</v>
      </c>
      <c r="R539" s="70" t="n">
        <v>0</v>
      </c>
      <c r="S539" s="70" t="n">
        <v>0</v>
      </c>
      <c r="T539" s="70" t="n">
        <v>0</v>
      </c>
      <c r="U539" s="70" t="n">
        <v>0</v>
      </c>
      <c r="V539" s="70" t="n">
        <v>0</v>
      </c>
      <c r="W539" s="70" t="n">
        <v>0</v>
      </c>
      <c r="X539" s="70" t="n">
        <v>0</v>
      </c>
      <c r="Y539" s="70" t="n">
        <v>0</v>
      </c>
      <c r="Z539" s="70" t="n">
        <v>0</v>
      </c>
      <c r="AA539" s="70" t="n">
        <v>0</v>
      </c>
      <c r="AB539" s="70" t="n">
        <v>0</v>
      </c>
      <c r="AC539" s="70" t="n">
        <v>0</v>
      </c>
      <c r="AD539" s="70" t="n">
        <v>0</v>
      </c>
      <c r="AE539" s="70" t="n">
        <v>310000000</v>
      </c>
      <c r="AF539" s="70" t="n">
        <v>0</v>
      </c>
      <c r="AG539" s="71"/>
      <c r="AH539" s="71" t="n">
        <v>0</v>
      </c>
      <c r="AI539" s="70" t="n">
        <f aca="false">+Q539+R539+S539+T539+U539+V539+W539+X539+Y539+Z539+AA539+AB539+AC539+AD539+AE539+AF539+AG539+AH539</f>
        <v>310000000</v>
      </c>
      <c r="AJ539" s="70" t="n">
        <v>310000000</v>
      </c>
      <c r="AK539" s="70" t="n">
        <v>310000000</v>
      </c>
    </row>
    <row r="540" s="72" customFormat="true" ht="38.25" hidden="false" customHeight="true" outlineLevel="0" collapsed="false">
      <c r="A540" s="53"/>
      <c r="B540" s="80"/>
      <c r="C540" s="83"/>
      <c r="D540" s="82"/>
      <c r="E540" s="83"/>
      <c r="F540" s="83"/>
      <c r="G540" s="82"/>
      <c r="H540" s="83"/>
      <c r="I540" s="83"/>
      <c r="J540" s="83"/>
      <c r="K540" s="99"/>
      <c r="L540" s="99"/>
      <c r="M540" s="113"/>
      <c r="N540" s="99"/>
      <c r="O540" s="98"/>
      <c r="P540" s="83"/>
      <c r="Q540" s="86"/>
      <c r="R540" s="86"/>
      <c r="S540" s="86"/>
      <c r="T540" s="86"/>
      <c r="U540" s="86"/>
      <c r="V540" s="86"/>
      <c r="W540" s="86"/>
      <c r="X540" s="86"/>
      <c r="Y540" s="86"/>
      <c r="Z540" s="86"/>
      <c r="AA540" s="86"/>
      <c r="AB540" s="86"/>
      <c r="AC540" s="86"/>
      <c r="AD540" s="86"/>
      <c r="AE540" s="86"/>
      <c r="AF540" s="86"/>
      <c r="AG540" s="86"/>
      <c r="AH540" s="86"/>
      <c r="AI540" s="86"/>
      <c r="AJ540" s="86" t="n">
        <v>0</v>
      </c>
      <c r="AK540" s="87" t="n">
        <v>0</v>
      </c>
    </row>
    <row r="541" s="88" customFormat="true" ht="38.25" hidden="false" customHeight="true" outlineLevel="0" collapsed="false">
      <c r="A541" s="53"/>
      <c r="B541" s="80"/>
      <c r="C541" s="83"/>
      <c r="D541" s="181"/>
      <c r="E541" s="170"/>
      <c r="F541" s="170"/>
      <c r="G541" s="221" t="n">
        <v>53</v>
      </c>
      <c r="H541" s="59" t="s">
        <v>719</v>
      </c>
      <c r="I541" s="59"/>
      <c r="J541" s="59"/>
      <c r="K541" s="59"/>
      <c r="L541" s="59"/>
      <c r="M541" s="59"/>
      <c r="N541" s="59"/>
      <c r="O541" s="59"/>
      <c r="P541" s="59"/>
      <c r="Q541" s="60" t="n">
        <f aca="false">SUM(Q542:Q543)</f>
        <v>0</v>
      </c>
      <c r="R541" s="60" t="n">
        <f aca="false">SUM(R542:R543)</f>
        <v>0</v>
      </c>
      <c r="S541" s="60" t="n">
        <f aca="false">SUM(S542:S543)</f>
        <v>0</v>
      </c>
      <c r="T541" s="60" t="n">
        <f aca="false">SUM(T542:T543)</f>
        <v>0</v>
      </c>
      <c r="U541" s="60" t="n">
        <f aca="false">SUM(U542:U543)</f>
        <v>0</v>
      </c>
      <c r="V541" s="60" t="n">
        <f aca="false">SUM(V542:V543)</f>
        <v>0</v>
      </c>
      <c r="W541" s="60" t="n">
        <f aca="false">SUM(W542:W543)</f>
        <v>0</v>
      </c>
      <c r="X541" s="60" t="n">
        <f aca="false">SUM(X542:X543)</f>
        <v>0</v>
      </c>
      <c r="Y541" s="60" t="n">
        <f aca="false">SUM(Y542:Y543)</f>
        <v>34404000</v>
      </c>
      <c r="Z541" s="60" t="n">
        <f aca="false">SUM(Z542:Z543)</f>
        <v>0</v>
      </c>
      <c r="AA541" s="60" t="n">
        <f aca="false">SUM(AA542:AA543)</f>
        <v>0</v>
      </c>
      <c r="AB541" s="60" t="n">
        <f aca="false">SUM(AB542:AB543)</f>
        <v>0</v>
      </c>
      <c r="AC541" s="60" t="n">
        <f aca="false">SUM(AC542:AC543)</f>
        <v>0</v>
      </c>
      <c r="AD541" s="60" t="n">
        <f aca="false">SUM(AD542:AD543)</f>
        <v>0</v>
      </c>
      <c r="AE541" s="60" t="n">
        <f aca="false">SUM(AE542:AE543)</f>
        <v>0</v>
      </c>
      <c r="AF541" s="60" t="n">
        <f aca="false">SUM(AF542:AF543)</f>
        <v>0</v>
      </c>
      <c r="AG541" s="60" t="n">
        <f aca="false">SUM(AG542:AG543)</f>
        <v>0</v>
      </c>
      <c r="AH541" s="60" t="n">
        <f aca="false">SUM(AH542:AH543)</f>
        <v>0</v>
      </c>
      <c r="AI541" s="60" t="n">
        <f aca="false">SUM(AI542:AI543)</f>
        <v>34404000</v>
      </c>
      <c r="AJ541" s="60" t="n">
        <v>0</v>
      </c>
      <c r="AK541" s="60" t="n">
        <v>0</v>
      </c>
    </row>
    <row r="542" s="72" customFormat="true" ht="156" hidden="false" customHeight="true" outlineLevel="0" collapsed="false">
      <c r="A542" s="53"/>
      <c r="B542" s="80"/>
      <c r="C542" s="62" t="n">
        <v>28</v>
      </c>
      <c r="D542" s="63" t="s">
        <v>714</v>
      </c>
      <c r="E542" s="147" t="n">
        <v>0.5</v>
      </c>
      <c r="F542" s="147" t="n">
        <v>1</v>
      </c>
      <c r="G542" s="64"/>
      <c r="H542" s="64" t="n">
        <v>173</v>
      </c>
      <c r="I542" s="341" t="s">
        <v>53</v>
      </c>
      <c r="J542" s="341" t="n">
        <v>7</v>
      </c>
      <c r="K542" s="341" t="n">
        <v>0</v>
      </c>
      <c r="L542" s="341" t="s">
        <v>600</v>
      </c>
      <c r="M542" s="69"/>
      <c r="N542" s="64" t="s">
        <v>720</v>
      </c>
      <c r="O542" s="63" t="s">
        <v>721</v>
      </c>
      <c r="P542" s="64" t="s">
        <v>62</v>
      </c>
      <c r="Q542" s="109"/>
      <c r="R542" s="109"/>
      <c r="S542" s="109"/>
      <c r="T542" s="109"/>
      <c r="U542" s="109"/>
      <c r="V542" s="109"/>
      <c r="W542" s="109"/>
      <c r="X542" s="109"/>
      <c r="Y542" s="109" t="n">
        <v>34404000</v>
      </c>
      <c r="Z542" s="109"/>
      <c r="AA542" s="109"/>
      <c r="AB542" s="109"/>
      <c r="AC542" s="109"/>
      <c r="AD542" s="109"/>
      <c r="AE542" s="109"/>
      <c r="AF542" s="109"/>
      <c r="AG542" s="109"/>
      <c r="AH542" s="109"/>
      <c r="AI542" s="109" t="n">
        <f aca="false">+Q542+R542+S542+T542+U542+V542+W542+X542+Y542+Z542+AA542+AB542+AC542+AD542+AE542+AF542+AG542+AH542</f>
        <v>34404000</v>
      </c>
      <c r="AJ542" s="109" t="n">
        <v>0</v>
      </c>
      <c r="AK542" s="109" t="n">
        <v>0</v>
      </c>
    </row>
    <row r="543" s="72" customFormat="true" ht="112.5" hidden="false" customHeight="true" outlineLevel="0" collapsed="false">
      <c r="A543" s="53"/>
      <c r="B543" s="80"/>
      <c r="C543" s="62"/>
      <c r="D543" s="63"/>
      <c r="E543" s="147"/>
      <c r="F543" s="147"/>
      <c r="G543" s="64"/>
      <c r="H543" s="64" t="n">
        <v>174</v>
      </c>
      <c r="I543" s="64" t="n">
        <v>100</v>
      </c>
      <c r="J543" s="64" t="n">
        <v>150</v>
      </c>
      <c r="K543" s="64" t="n">
        <v>150</v>
      </c>
      <c r="L543" s="341"/>
      <c r="M543" s="69"/>
      <c r="N543" s="64"/>
      <c r="O543" s="63"/>
      <c r="P543" s="64" t="s">
        <v>62</v>
      </c>
      <c r="Q543" s="109"/>
      <c r="R543" s="109"/>
      <c r="S543" s="109"/>
      <c r="T543" s="109"/>
      <c r="U543" s="109"/>
      <c r="V543" s="109"/>
      <c r="W543" s="109"/>
      <c r="X543" s="109"/>
      <c r="Y543" s="109"/>
      <c r="Z543" s="109"/>
      <c r="AA543" s="109"/>
      <c r="AB543" s="109"/>
      <c r="AC543" s="109"/>
      <c r="AD543" s="109"/>
      <c r="AE543" s="109"/>
      <c r="AF543" s="109"/>
      <c r="AG543" s="109"/>
      <c r="AH543" s="109"/>
      <c r="AI543" s="109"/>
      <c r="AJ543" s="109"/>
      <c r="AK543" s="109"/>
    </row>
    <row r="544" s="72" customFormat="true" ht="38.25" hidden="false" customHeight="true" outlineLevel="0" collapsed="false">
      <c r="A544" s="53"/>
      <c r="B544" s="80"/>
      <c r="C544" s="83"/>
      <c r="D544" s="82"/>
      <c r="E544" s="83"/>
      <c r="F544" s="83"/>
      <c r="G544" s="82"/>
      <c r="H544" s="83"/>
      <c r="I544" s="83"/>
      <c r="J544" s="83"/>
      <c r="K544" s="99"/>
      <c r="L544" s="99"/>
      <c r="M544" s="113"/>
      <c r="N544" s="99"/>
      <c r="O544" s="98"/>
      <c r="P544" s="83"/>
      <c r="Q544" s="86"/>
      <c r="R544" s="86"/>
      <c r="S544" s="86"/>
      <c r="T544" s="86"/>
      <c r="U544" s="86"/>
      <c r="V544" s="86"/>
      <c r="W544" s="86"/>
      <c r="X544" s="86"/>
      <c r="Y544" s="86"/>
      <c r="Z544" s="86"/>
      <c r="AA544" s="86"/>
      <c r="AB544" s="86"/>
      <c r="AC544" s="86"/>
      <c r="AD544" s="86"/>
      <c r="AE544" s="86"/>
      <c r="AF544" s="86"/>
      <c r="AG544" s="86"/>
      <c r="AH544" s="86"/>
      <c r="AI544" s="86"/>
      <c r="AJ544" s="86" t="n">
        <v>0</v>
      </c>
      <c r="AK544" s="87" t="n">
        <v>0</v>
      </c>
    </row>
    <row r="545" s="88" customFormat="true" ht="38.25" hidden="false" customHeight="true" outlineLevel="0" collapsed="false">
      <c r="A545" s="53"/>
      <c r="B545" s="80"/>
      <c r="C545" s="83"/>
      <c r="D545" s="181"/>
      <c r="E545" s="170"/>
      <c r="F545" s="170"/>
      <c r="G545" s="221" t="n">
        <v>54</v>
      </c>
      <c r="H545" s="59" t="s">
        <v>722</v>
      </c>
      <c r="I545" s="59"/>
      <c r="J545" s="59"/>
      <c r="K545" s="59"/>
      <c r="L545" s="59"/>
      <c r="M545" s="59"/>
      <c r="N545" s="59"/>
      <c r="O545" s="59"/>
      <c r="P545" s="59"/>
      <c r="Q545" s="60" t="n">
        <f aca="false">SUM(Q546:Q547)</f>
        <v>0</v>
      </c>
      <c r="R545" s="60" t="n">
        <f aca="false">SUM(R546:R547)</f>
        <v>0</v>
      </c>
      <c r="S545" s="60" t="n">
        <f aca="false">SUM(S546:S547)</f>
        <v>0</v>
      </c>
      <c r="T545" s="60" t="n">
        <f aca="false">SUM(T546:T547)</f>
        <v>0</v>
      </c>
      <c r="U545" s="60" t="n">
        <f aca="false">SUM(U546:U547)</f>
        <v>0</v>
      </c>
      <c r="V545" s="60" t="n">
        <f aca="false">SUM(V546:V547)</f>
        <v>0</v>
      </c>
      <c r="W545" s="60" t="n">
        <f aca="false">SUM(W546:W547)</f>
        <v>0</v>
      </c>
      <c r="X545" s="60" t="n">
        <f aca="false">SUM(X546:X547)</f>
        <v>0</v>
      </c>
      <c r="Y545" s="60" t="n">
        <f aca="false">SUM(Y546:Y547)</f>
        <v>223124000</v>
      </c>
      <c r="Z545" s="60" t="n">
        <f aca="false">SUM(Z546:Z547)</f>
        <v>0</v>
      </c>
      <c r="AA545" s="60" t="n">
        <f aca="false">SUM(AA546:AA547)</f>
        <v>0</v>
      </c>
      <c r="AB545" s="60" t="n">
        <f aca="false">SUM(AB546:AB547)</f>
        <v>0</v>
      </c>
      <c r="AC545" s="60" t="n">
        <f aca="false">SUM(AC546:AC547)</f>
        <v>0</v>
      </c>
      <c r="AD545" s="60" t="n">
        <f aca="false">SUM(AD546:AD547)</f>
        <v>0</v>
      </c>
      <c r="AE545" s="60" t="n">
        <f aca="false">SUM(AE546:AE547)</f>
        <v>0</v>
      </c>
      <c r="AF545" s="60" t="n">
        <f aca="false">SUM(AF546:AF547)</f>
        <v>0</v>
      </c>
      <c r="AG545" s="60" t="n">
        <f aca="false">SUM(AG546:AG547)</f>
        <v>0</v>
      </c>
      <c r="AH545" s="60" t="n">
        <f aca="false">SUM(AH546:AH547)</f>
        <v>0</v>
      </c>
      <c r="AI545" s="60" t="n">
        <f aca="false">SUM(AI546:AI547)</f>
        <v>223124000</v>
      </c>
      <c r="AJ545" s="60" t="n">
        <v>223124000</v>
      </c>
      <c r="AK545" s="60" t="n">
        <v>223124000</v>
      </c>
    </row>
    <row r="546" s="72" customFormat="true" ht="84" hidden="false" customHeight="true" outlineLevel="0" collapsed="false">
      <c r="A546" s="53"/>
      <c r="B546" s="80"/>
      <c r="C546" s="62" t="n">
        <v>28</v>
      </c>
      <c r="D546" s="63" t="s">
        <v>714</v>
      </c>
      <c r="E546" s="147" t="n">
        <v>0.5</v>
      </c>
      <c r="F546" s="147" t="n">
        <v>1</v>
      </c>
      <c r="G546" s="64"/>
      <c r="H546" s="64" t="n">
        <v>175</v>
      </c>
      <c r="I546" s="64" t="n">
        <v>10</v>
      </c>
      <c r="J546" s="64" t="n">
        <v>14</v>
      </c>
      <c r="K546" s="64" t="n">
        <v>14</v>
      </c>
      <c r="L546" s="64" t="s">
        <v>600</v>
      </c>
      <c r="M546" s="129"/>
      <c r="N546" s="64" t="s">
        <v>723</v>
      </c>
      <c r="O546" s="63" t="s">
        <v>724</v>
      </c>
      <c r="P546" s="64" t="s">
        <v>62</v>
      </c>
      <c r="Q546" s="109"/>
      <c r="R546" s="109"/>
      <c r="S546" s="109"/>
      <c r="T546" s="109"/>
      <c r="U546" s="109"/>
      <c r="V546" s="109"/>
      <c r="W546" s="109"/>
      <c r="X546" s="109"/>
      <c r="Y546" s="109" t="n">
        <f aca="false">23124000+200000000</f>
        <v>223124000</v>
      </c>
      <c r="Z546" s="109"/>
      <c r="AA546" s="109"/>
      <c r="AB546" s="109"/>
      <c r="AC546" s="109"/>
      <c r="AD546" s="109"/>
      <c r="AE546" s="109"/>
      <c r="AF546" s="109"/>
      <c r="AG546" s="109"/>
      <c r="AH546" s="109"/>
      <c r="AI546" s="109" t="n">
        <f aca="false">+Q546+R546+S546+T546+U546+V546+W546+X546+Y546+Z546+AA546+AB546+AC546+AD546+AE546+AF546+AG546+AH546</f>
        <v>223124000</v>
      </c>
      <c r="AJ546" s="109" t="n">
        <v>223124000</v>
      </c>
      <c r="AK546" s="109" t="n">
        <v>223124000</v>
      </c>
    </row>
    <row r="547" s="72" customFormat="true" ht="114" hidden="false" customHeight="true" outlineLevel="0" collapsed="false">
      <c r="A547" s="53"/>
      <c r="B547" s="80"/>
      <c r="C547" s="62"/>
      <c r="D547" s="63"/>
      <c r="E547" s="147"/>
      <c r="F547" s="147"/>
      <c r="G547" s="64"/>
      <c r="H547" s="64" t="n">
        <v>176</v>
      </c>
      <c r="I547" s="64" t="n">
        <v>2</v>
      </c>
      <c r="J547" s="64" t="n">
        <v>2</v>
      </c>
      <c r="K547" s="64" t="n">
        <v>2</v>
      </c>
      <c r="L547" s="64"/>
      <c r="M547" s="130"/>
      <c r="N547" s="64"/>
      <c r="O547" s="63"/>
      <c r="P547" s="64" t="s">
        <v>62</v>
      </c>
      <c r="Q547" s="109"/>
      <c r="R547" s="109"/>
      <c r="S547" s="109"/>
      <c r="T547" s="109"/>
      <c r="U547" s="109"/>
      <c r="V547" s="109"/>
      <c r="W547" s="109"/>
      <c r="X547" s="109"/>
      <c r="Y547" s="109"/>
      <c r="Z547" s="109"/>
      <c r="AA547" s="109"/>
      <c r="AB547" s="109"/>
      <c r="AC547" s="109"/>
      <c r="AD547" s="109"/>
      <c r="AE547" s="109"/>
      <c r="AF547" s="109"/>
      <c r="AG547" s="109"/>
      <c r="AH547" s="109"/>
      <c r="AI547" s="109"/>
      <c r="AJ547" s="109"/>
      <c r="AK547" s="109"/>
    </row>
    <row r="548" s="72" customFormat="true" ht="38.25" hidden="false" customHeight="true" outlineLevel="0" collapsed="false">
      <c r="A548" s="61"/>
      <c r="B548" s="82"/>
      <c r="C548" s="83"/>
      <c r="D548" s="82"/>
      <c r="E548" s="83"/>
      <c r="F548" s="83"/>
      <c r="G548" s="82"/>
      <c r="H548" s="83"/>
      <c r="I548" s="83"/>
      <c r="J548" s="83"/>
      <c r="K548" s="99"/>
      <c r="L548" s="99"/>
      <c r="M548" s="113"/>
      <c r="N548" s="99"/>
      <c r="O548" s="98"/>
      <c r="P548" s="83"/>
      <c r="Q548" s="86"/>
      <c r="R548" s="86"/>
      <c r="S548" s="86"/>
      <c r="T548" s="86"/>
      <c r="U548" s="86"/>
      <c r="V548" s="86"/>
      <c r="W548" s="86"/>
      <c r="X548" s="86"/>
      <c r="Y548" s="86"/>
      <c r="Z548" s="86"/>
      <c r="AA548" s="86"/>
      <c r="AB548" s="86"/>
      <c r="AC548" s="86"/>
      <c r="AD548" s="86"/>
      <c r="AE548" s="86"/>
      <c r="AF548" s="86"/>
      <c r="AG548" s="86"/>
      <c r="AH548" s="86"/>
      <c r="AI548" s="86"/>
      <c r="AJ548" s="86" t="n">
        <v>0</v>
      </c>
      <c r="AK548" s="87" t="n">
        <v>0</v>
      </c>
    </row>
    <row r="549" s="72" customFormat="true" ht="38.25" hidden="false" customHeight="true" outlineLevel="0" collapsed="false">
      <c r="A549" s="61"/>
      <c r="B549" s="347" t="n">
        <v>15</v>
      </c>
      <c r="C549" s="51" t="s">
        <v>725</v>
      </c>
      <c r="D549" s="51"/>
      <c r="E549" s="51"/>
      <c r="F549" s="51"/>
      <c r="G549" s="51"/>
      <c r="H549" s="51"/>
      <c r="I549" s="51"/>
      <c r="J549" s="51"/>
      <c r="K549" s="51"/>
      <c r="L549" s="51"/>
      <c r="M549" s="51"/>
      <c r="N549" s="51"/>
      <c r="O549" s="51"/>
      <c r="P549" s="51"/>
      <c r="Q549" s="52" t="n">
        <f aca="false">SUM(Q550)</f>
        <v>0</v>
      </c>
      <c r="R549" s="52" t="n">
        <f aca="false">SUM(R550)</f>
        <v>0</v>
      </c>
      <c r="S549" s="52" t="n">
        <f aca="false">SUM(S550)</f>
        <v>0</v>
      </c>
      <c r="T549" s="52" t="n">
        <f aca="false">SUM(T550)</f>
        <v>0</v>
      </c>
      <c r="U549" s="52" t="n">
        <f aca="false">SUM(U550)</f>
        <v>0</v>
      </c>
      <c r="V549" s="52" t="n">
        <f aca="false">SUM(V550)</f>
        <v>0</v>
      </c>
      <c r="W549" s="52" t="n">
        <f aca="false">SUM(W550)</f>
        <v>0</v>
      </c>
      <c r="X549" s="52" t="n">
        <f aca="false">SUM(X550)</f>
        <v>0</v>
      </c>
      <c r="Y549" s="52" t="n">
        <f aca="false">SUM(Y550)</f>
        <v>125772000</v>
      </c>
      <c r="Z549" s="52" t="n">
        <f aca="false">SUM(Z550)</f>
        <v>0</v>
      </c>
      <c r="AA549" s="52" t="n">
        <f aca="false">SUM(AA550)</f>
        <v>0</v>
      </c>
      <c r="AB549" s="52" t="n">
        <f aca="false">SUM(AB550)</f>
        <v>0</v>
      </c>
      <c r="AC549" s="52" t="n">
        <f aca="false">SUM(AC550)</f>
        <v>0</v>
      </c>
      <c r="AD549" s="52" t="n">
        <f aca="false">SUM(AD550)</f>
        <v>0</v>
      </c>
      <c r="AE549" s="52" t="n">
        <f aca="false">SUM(AE550)</f>
        <v>0</v>
      </c>
      <c r="AF549" s="52" t="n">
        <f aca="false">SUM(AF550)</f>
        <v>0</v>
      </c>
      <c r="AG549" s="52" t="n">
        <f aca="false">SUM(AG550)</f>
        <v>0</v>
      </c>
      <c r="AH549" s="52" t="n">
        <f aca="false">SUM(AH550)</f>
        <v>35000000</v>
      </c>
      <c r="AI549" s="52" t="n">
        <f aca="false">SUM(AI550)</f>
        <v>160772000</v>
      </c>
      <c r="AJ549" s="52" t="n">
        <v>144268662</v>
      </c>
      <c r="AK549" s="52" t="n">
        <v>144268662</v>
      </c>
    </row>
    <row r="550" s="72" customFormat="true" ht="38.25" hidden="false" customHeight="true" outlineLevel="0" collapsed="false">
      <c r="A550" s="53"/>
      <c r="B550" s="61"/>
      <c r="C550" s="83"/>
      <c r="D550" s="82"/>
      <c r="E550" s="83"/>
      <c r="F550" s="62"/>
      <c r="G550" s="221" t="n">
        <v>55</v>
      </c>
      <c r="H550" s="59" t="s">
        <v>726</v>
      </c>
      <c r="I550" s="59"/>
      <c r="J550" s="59"/>
      <c r="K550" s="59"/>
      <c r="L550" s="59"/>
      <c r="M550" s="59"/>
      <c r="N550" s="59"/>
      <c r="O550" s="59"/>
      <c r="P550" s="59"/>
      <c r="Q550" s="60" t="n">
        <f aca="false">SUM(Q551:Q553)</f>
        <v>0</v>
      </c>
      <c r="R550" s="60" t="n">
        <f aca="false">SUM(R551:R553)</f>
        <v>0</v>
      </c>
      <c r="S550" s="60" t="n">
        <f aca="false">SUM(S551:S553)</f>
        <v>0</v>
      </c>
      <c r="T550" s="60" t="n">
        <f aca="false">SUM(T551:T553)</f>
        <v>0</v>
      </c>
      <c r="U550" s="60" t="n">
        <f aca="false">SUM(U551:U553)</f>
        <v>0</v>
      </c>
      <c r="V550" s="60" t="n">
        <f aca="false">SUM(V551:V553)</f>
        <v>0</v>
      </c>
      <c r="W550" s="60" t="n">
        <f aca="false">SUM(W551:W553)</f>
        <v>0</v>
      </c>
      <c r="X550" s="60" t="n">
        <f aca="false">SUM(X551:X553)</f>
        <v>0</v>
      </c>
      <c r="Y550" s="60" t="n">
        <f aca="false">SUM(Y551:Y553)</f>
        <v>125772000</v>
      </c>
      <c r="Z550" s="60" t="n">
        <f aca="false">SUM(Z551:Z553)</f>
        <v>0</v>
      </c>
      <c r="AA550" s="60" t="n">
        <f aca="false">SUM(AA551:AA553)</f>
        <v>0</v>
      </c>
      <c r="AB550" s="60" t="n">
        <f aca="false">SUM(AB551:AB553)</f>
        <v>0</v>
      </c>
      <c r="AC550" s="60" t="n">
        <f aca="false">SUM(AC551:AC553)</f>
        <v>0</v>
      </c>
      <c r="AD550" s="60" t="n">
        <f aca="false">SUM(AD551:AD553)</f>
        <v>0</v>
      </c>
      <c r="AE550" s="60" t="n">
        <f aca="false">SUM(AE551:AE553)</f>
        <v>0</v>
      </c>
      <c r="AF550" s="60" t="n">
        <f aca="false">SUM(AF551:AF553)</f>
        <v>0</v>
      </c>
      <c r="AG550" s="60" t="n">
        <f aca="false">SUM(AG551:AG553)</f>
        <v>0</v>
      </c>
      <c r="AH550" s="60" t="n">
        <f aca="false">SUM(AH551:AH553)</f>
        <v>35000000</v>
      </c>
      <c r="AI550" s="60" t="n">
        <f aca="false">SUM(AI551:AI553)</f>
        <v>160772000</v>
      </c>
      <c r="AJ550" s="60" t="n">
        <v>144268662</v>
      </c>
      <c r="AK550" s="60" t="n">
        <v>144268662</v>
      </c>
    </row>
    <row r="551" s="72" customFormat="true" ht="84.75" hidden="false" customHeight="true" outlineLevel="0" collapsed="false">
      <c r="A551" s="53"/>
      <c r="B551" s="80"/>
      <c r="C551" s="62" t="s">
        <v>627</v>
      </c>
      <c r="D551" s="63" t="s">
        <v>727</v>
      </c>
      <c r="E551" s="69" t="n">
        <v>2</v>
      </c>
      <c r="F551" s="69" t="n">
        <v>2</v>
      </c>
      <c r="G551" s="64"/>
      <c r="H551" s="64" t="n">
        <v>177</v>
      </c>
      <c r="I551" s="64" t="n">
        <v>2</v>
      </c>
      <c r="J551" s="64" t="n">
        <v>2</v>
      </c>
      <c r="K551" s="64" t="n">
        <v>2</v>
      </c>
      <c r="L551" s="64" t="s">
        <v>600</v>
      </c>
      <c r="M551" s="69"/>
      <c r="N551" s="64" t="s">
        <v>728</v>
      </c>
      <c r="O551" s="63" t="s">
        <v>729</v>
      </c>
      <c r="P551" s="159" t="s">
        <v>62</v>
      </c>
      <c r="Q551" s="109"/>
      <c r="R551" s="109"/>
      <c r="S551" s="109"/>
      <c r="T551" s="109"/>
      <c r="U551" s="109"/>
      <c r="V551" s="109"/>
      <c r="W551" s="109"/>
      <c r="X551" s="109"/>
      <c r="Y551" s="109" t="n">
        <v>125772000</v>
      </c>
      <c r="Z551" s="109"/>
      <c r="AA551" s="109"/>
      <c r="AB551" s="109"/>
      <c r="AC551" s="109"/>
      <c r="AD551" s="109"/>
      <c r="AE551" s="109"/>
      <c r="AF551" s="109"/>
      <c r="AG551" s="109"/>
      <c r="AH551" s="109" t="n">
        <v>35000000</v>
      </c>
      <c r="AI551" s="109" t="n">
        <f aca="false">+Q551+R551+S551+T551+U551+V551+W551+X551+Y551+Z551+AA551+AB551+AC551+AD551+AE551+AF551+AG551+AH551</f>
        <v>160772000</v>
      </c>
      <c r="AJ551" s="109" t="n">
        <v>144268662</v>
      </c>
      <c r="AK551" s="109" t="n">
        <v>144268662</v>
      </c>
    </row>
    <row r="552" s="72" customFormat="true" ht="108" hidden="false" customHeight="true" outlineLevel="0" collapsed="false">
      <c r="A552" s="53"/>
      <c r="B552" s="80"/>
      <c r="C552" s="62" t="s">
        <v>627</v>
      </c>
      <c r="D552" s="63" t="s">
        <v>730</v>
      </c>
      <c r="E552" s="312" t="n">
        <v>0</v>
      </c>
      <c r="F552" s="312" t="n">
        <v>0.8</v>
      </c>
      <c r="G552" s="64"/>
      <c r="H552" s="64" t="n">
        <v>178</v>
      </c>
      <c r="I552" s="64" t="n">
        <v>0</v>
      </c>
      <c r="J552" s="64" t="n">
        <v>3</v>
      </c>
      <c r="K552" s="64" t="n">
        <v>3</v>
      </c>
      <c r="L552" s="64"/>
      <c r="M552" s="69"/>
      <c r="N552" s="64"/>
      <c r="O552" s="63"/>
      <c r="P552" s="159" t="s">
        <v>62</v>
      </c>
      <c r="Q552" s="109"/>
      <c r="R552" s="109"/>
      <c r="S552" s="109"/>
      <c r="T552" s="109"/>
      <c r="U552" s="109"/>
      <c r="V552" s="109"/>
      <c r="W552" s="109"/>
      <c r="X552" s="109"/>
      <c r="Y552" s="109"/>
      <c r="Z552" s="109"/>
      <c r="AA552" s="109"/>
      <c r="AB552" s="109"/>
      <c r="AC552" s="109"/>
      <c r="AD552" s="109"/>
      <c r="AE552" s="109"/>
      <c r="AF552" s="109"/>
      <c r="AG552" s="109"/>
      <c r="AH552" s="109"/>
      <c r="AI552" s="109"/>
      <c r="AJ552" s="109"/>
      <c r="AK552" s="109"/>
    </row>
    <row r="553" s="72" customFormat="true" ht="74.25" hidden="false" customHeight="true" outlineLevel="0" collapsed="false">
      <c r="A553" s="53"/>
      <c r="B553" s="80"/>
      <c r="C553" s="62" t="s">
        <v>627</v>
      </c>
      <c r="D553" s="63" t="s">
        <v>731</v>
      </c>
      <c r="E553" s="312" t="s">
        <v>53</v>
      </c>
      <c r="F553" s="312" t="n">
        <v>0.9</v>
      </c>
      <c r="G553" s="64"/>
      <c r="H553" s="64" t="n">
        <v>179</v>
      </c>
      <c r="I553" s="64" t="n">
        <v>4</v>
      </c>
      <c r="J553" s="64" t="n">
        <v>4</v>
      </c>
      <c r="K553" s="64" t="n">
        <v>4</v>
      </c>
      <c r="L553" s="64"/>
      <c r="M553" s="69"/>
      <c r="N553" s="64"/>
      <c r="O553" s="63"/>
      <c r="P553" s="159" t="s">
        <v>62</v>
      </c>
      <c r="Q553" s="109"/>
      <c r="R553" s="109"/>
      <c r="S553" s="109"/>
      <c r="T553" s="109"/>
      <c r="U553" s="109"/>
      <c r="V553" s="109"/>
      <c r="W553" s="109"/>
      <c r="X553" s="109"/>
      <c r="Y553" s="109"/>
      <c r="Z553" s="109"/>
      <c r="AA553" s="109"/>
      <c r="AB553" s="109"/>
      <c r="AC553" s="109"/>
      <c r="AD553" s="109"/>
      <c r="AE553" s="109"/>
      <c r="AF553" s="109"/>
      <c r="AG553" s="109"/>
      <c r="AH553" s="109"/>
      <c r="AI553" s="109"/>
      <c r="AJ553" s="109"/>
      <c r="AK553" s="109"/>
    </row>
    <row r="554" s="72" customFormat="true" ht="38.25" hidden="false" customHeight="true" outlineLevel="0" collapsed="false">
      <c r="A554" s="348"/>
      <c r="B554" s="349" t="s">
        <v>732</v>
      </c>
      <c r="C554" s="349"/>
      <c r="D554" s="349"/>
      <c r="E554" s="349"/>
      <c r="F554" s="349"/>
      <c r="G554" s="349"/>
      <c r="H554" s="349"/>
      <c r="I554" s="349"/>
      <c r="J554" s="349"/>
      <c r="K554" s="349"/>
      <c r="L554" s="349"/>
      <c r="M554" s="349"/>
      <c r="N554" s="349"/>
      <c r="O554" s="349"/>
      <c r="P554" s="350"/>
      <c r="Q554" s="351" t="n">
        <f aca="false">Q447+Q440+Q377+Q286+Q275+Q225+Q188+Q162+Q93+Q64+Q19+Q9+Q54</f>
        <v>2173164468</v>
      </c>
      <c r="R554" s="351" t="n">
        <f aca="false">R447+R440+R377+R286+R275+R225+R188+R162+R93+R64+R19+R9+R54</f>
        <v>3247557575</v>
      </c>
      <c r="S554" s="351" t="n">
        <f aca="false">S447+S440+S377+S286+S275+S225+S188+S162+S93+S64+S19+S9+S54</f>
        <v>6088592143</v>
      </c>
      <c r="T554" s="351" t="n">
        <f aca="false">T447+T440+T377+T286+T275+T225+T188+T162+T93+T64+T19+T9+T54</f>
        <v>5969924915</v>
      </c>
      <c r="U554" s="351" t="n">
        <f aca="false">U447+U440+U377+U286+U275+U225+U188+U162+U93+U64+U19+U9+U54</f>
        <v>46963067.46</v>
      </c>
      <c r="V554" s="351" t="n">
        <f aca="false">V447+V440+V377+V286+V275+V225+V188+V162+V93+V64+V19+V9+V54</f>
        <v>502256341</v>
      </c>
      <c r="W554" s="351" t="n">
        <f aca="false">W447+W440+W377+W286+W275+W225+W188+W162+W93+W64+W19+W9+W54</f>
        <v>6043239626</v>
      </c>
      <c r="X554" s="351" t="n">
        <f aca="false">X447+X440+X377+X286+X275+X225+X188+X162+X93+X64+X19+X9+X54</f>
        <v>14109434246</v>
      </c>
      <c r="Y554" s="351" t="n">
        <f aca="false">Y447+Y440+Y377+Y286+Y275+Y225+Y188+Y162+Y93+Y64+Y19+Y9+Y54</f>
        <v>16030143817</v>
      </c>
      <c r="Z554" s="351" t="n">
        <f aca="false">Z447+Z440+Z377+Z286+Z275+Z225+Z188+Z162+Z93+Z64+Z19+Z9+Z54</f>
        <v>1237889758</v>
      </c>
      <c r="AA554" s="351" t="n">
        <f aca="false">AA447+AA440+AA377+AA286+AA275+AA225+AA188+AA162+AA93+AA64+AA19+AA9+AA54</f>
        <v>7997599898</v>
      </c>
      <c r="AB554" s="351" t="n">
        <f aca="false">AB447+AB440+AB377+AB286+AB275+AB225+AB188+AB162+AB93+AB64+AB19+AB9+AB54</f>
        <v>115872342405.84</v>
      </c>
      <c r="AC554" s="351" t="n">
        <f aca="false">AC447+AC440+AC377+AC286+AC275+AC225+AC188+AC162+AC93+AC64+AC19+AC9+AC54</f>
        <v>5817514937.45</v>
      </c>
      <c r="AD554" s="351" t="n">
        <f aca="false">AD447+AD440+AD377+AD286+AD275+AD225+AD188+AD162+AD93+AD64+AD19+AD9+AD54</f>
        <v>2252293686</v>
      </c>
      <c r="AE554" s="351" t="n">
        <f aca="false">AE447+AE440+AE377+AE286+AE275+AE225+AE188+AE162+AE93+AE64+AE19+AE9+AE54</f>
        <v>15117463247</v>
      </c>
      <c r="AF554" s="351" t="n">
        <f aca="false">AF447+AF440+AF377+AF286+AF275+AF225+AF188+AF162+AF93+AF64+AF19+AF9+AF54</f>
        <v>693631294</v>
      </c>
      <c r="AG554" s="351" t="n">
        <f aca="false">AG447+AG440+AG377+AG286+AG275+AG225+AG188+AG162+AG93+AG64+AG19+AG9+AG54</f>
        <v>5986133</v>
      </c>
      <c r="AH554" s="351" t="n">
        <f aca="false">AH447+AH440+AH377+AH286+AH275+AH225+AH188+AH162+AH93+AH64+AH19+AH9+AH54</f>
        <v>2193691416</v>
      </c>
      <c r="AI554" s="351" t="n">
        <f aca="false">AI447+AI440+AI377+AI286+AI275+AI225+AI188+AI162+AI93+AI64+AI19+AI9+AI54</f>
        <v>205399688973.75</v>
      </c>
      <c r="AJ554" s="351" t="n">
        <v>175510265866.04</v>
      </c>
      <c r="AK554" s="351" t="n">
        <v>169439578728.49</v>
      </c>
    </row>
    <row r="555" s="72" customFormat="true" ht="38.25" hidden="false" customHeight="true" outlineLevel="0" collapsed="false">
      <c r="A555" s="352"/>
      <c r="B555" s="138"/>
      <c r="C555" s="137"/>
      <c r="D555" s="138"/>
      <c r="E555" s="137"/>
      <c r="F555" s="137"/>
      <c r="G555" s="138"/>
      <c r="H555" s="137"/>
      <c r="I555" s="137"/>
      <c r="J555" s="137"/>
      <c r="K555" s="137"/>
      <c r="L555" s="137"/>
      <c r="M555" s="140"/>
      <c r="N555" s="137"/>
      <c r="O555" s="138"/>
      <c r="P555" s="137"/>
      <c r="Q555" s="141"/>
      <c r="R555" s="141"/>
      <c r="S555" s="141"/>
      <c r="T555" s="141"/>
      <c r="U555" s="141"/>
      <c r="V555" s="141"/>
      <c r="W555" s="141"/>
      <c r="X555" s="141"/>
      <c r="Y555" s="141"/>
      <c r="Z555" s="141"/>
      <c r="AA555" s="141"/>
      <c r="AB555" s="141"/>
      <c r="AC555" s="141"/>
      <c r="AD555" s="141"/>
      <c r="AE555" s="141"/>
      <c r="AF555" s="141"/>
      <c r="AG555" s="141"/>
      <c r="AH555" s="141"/>
      <c r="AI555" s="114"/>
      <c r="AJ555" s="114"/>
      <c r="AK555" s="353"/>
    </row>
    <row r="556" s="44" customFormat="true" ht="38.25" hidden="false" customHeight="true" outlineLevel="0" collapsed="false">
      <c r="A556" s="352"/>
      <c r="B556" s="138"/>
      <c r="C556" s="137"/>
      <c r="D556" s="138"/>
      <c r="E556" s="137"/>
      <c r="F556" s="137"/>
      <c r="G556" s="138"/>
      <c r="H556" s="137"/>
      <c r="I556" s="137"/>
      <c r="J556" s="137"/>
      <c r="K556" s="137"/>
      <c r="L556" s="137"/>
      <c r="M556" s="140"/>
      <c r="N556" s="137"/>
      <c r="O556" s="138"/>
      <c r="P556" s="137"/>
      <c r="Q556" s="141"/>
      <c r="R556" s="141"/>
      <c r="S556" s="141"/>
      <c r="T556" s="141"/>
      <c r="U556" s="141"/>
      <c r="V556" s="141"/>
      <c r="W556" s="141"/>
      <c r="X556" s="141"/>
      <c r="Y556" s="141"/>
      <c r="Z556" s="141"/>
      <c r="AA556" s="141"/>
      <c r="AB556" s="141"/>
      <c r="AC556" s="141"/>
      <c r="AD556" s="141"/>
      <c r="AE556" s="141"/>
      <c r="AF556" s="141"/>
      <c r="AG556" s="141"/>
      <c r="AH556" s="141"/>
      <c r="AI556" s="19"/>
      <c r="AJ556" s="19"/>
      <c r="AK556" s="354"/>
    </row>
    <row r="557" s="88" customFormat="true" ht="38.25" hidden="false" customHeight="true" outlineLevel="0" collapsed="false">
      <c r="A557" s="39" t="s">
        <v>733</v>
      </c>
      <c r="B557" s="40"/>
      <c r="C557" s="40"/>
      <c r="D557" s="40"/>
      <c r="E557" s="40"/>
      <c r="F557" s="40"/>
      <c r="G557" s="40"/>
      <c r="H557" s="40"/>
      <c r="I557" s="40"/>
      <c r="J557" s="40"/>
      <c r="K557" s="40"/>
      <c r="L557" s="40"/>
      <c r="M557" s="42"/>
      <c r="N557" s="41"/>
      <c r="O557" s="40"/>
      <c r="P557" s="41"/>
      <c r="Q557" s="43" t="n">
        <f aca="false">Q558</f>
        <v>0</v>
      </c>
      <c r="R557" s="43" t="n">
        <f aca="false">R558</f>
        <v>0</v>
      </c>
      <c r="S557" s="43" t="n">
        <f aca="false">S558</f>
        <v>0</v>
      </c>
      <c r="T557" s="43" t="n">
        <f aca="false">T558</f>
        <v>0</v>
      </c>
      <c r="U557" s="43" t="n">
        <f aca="false">U558</f>
        <v>0</v>
      </c>
      <c r="V557" s="43" t="n">
        <f aca="false">V558</f>
        <v>0</v>
      </c>
      <c r="W557" s="43" t="n">
        <f aca="false">W558</f>
        <v>0</v>
      </c>
      <c r="X557" s="43" t="n">
        <f aca="false">X558</f>
        <v>0</v>
      </c>
      <c r="Y557" s="43" t="n">
        <f aca="false">Y558</f>
        <v>0</v>
      </c>
      <c r="Z557" s="43" t="n">
        <f aca="false">Z558</f>
        <v>0</v>
      </c>
      <c r="AA557" s="43" t="n">
        <f aca="false">AA558</f>
        <v>0</v>
      </c>
      <c r="AB557" s="43" t="n">
        <f aca="false">AB558</f>
        <v>0</v>
      </c>
      <c r="AC557" s="43" t="n">
        <f aca="false">AC558</f>
        <v>0</v>
      </c>
      <c r="AD557" s="43" t="n">
        <f aca="false">AD558</f>
        <v>0</v>
      </c>
      <c r="AE557" s="43" t="n">
        <f aca="false">AE558</f>
        <v>562710567.64</v>
      </c>
      <c r="AF557" s="43" t="n">
        <f aca="false">AF558</f>
        <v>604925508</v>
      </c>
      <c r="AG557" s="43" t="n">
        <f aca="false">AG558</f>
        <v>0</v>
      </c>
      <c r="AH557" s="43" t="n">
        <f aca="false">AH558</f>
        <v>0</v>
      </c>
      <c r="AI557" s="43" t="n">
        <f aca="false">AI558</f>
        <v>1167636075.64</v>
      </c>
      <c r="AJ557" s="43" t="n">
        <v>921459552</v>
      </c>
      <c r="AK557" s="43" t="n">
        <v>921459552</v>
      </c>
    </row>
    <row r="558" s="88" customFormat="true" ht="38.25" hidden="false" customHeight="true" outlineLevel="0" collapsed="false">
      <c r="A558" s="46" t="n">
        <v>3</v>
      </c>
      <c r="B558" s="47" t="s">
        <v>373</v>
      </c>
      <c r="C558" s="47"/>
      <c r="D558" s="47"/>
      <c r="E558" s="47"/>
      <c r="F558" s="47"/>
      <c r="G558" s="47"/>
      <c r="H558" s="47"/>
      <c r="I558" s="47"/>
      <c r="J558" s="47"/>
      <c r="K558" s="47"/>
      <c r="L558" s="47"/>
      <c r="M558" s="47"/>
      <c r="N558" s="47"/>
      <c r="O558" s="47"/>
      <c r="P558" s="47"/>
      <c r="Q558" s="48" t="n">
        <f aca="false">Q559+Q579+Q590</f>
        <v>0</v>
      </c>
      <c r="R558" s="48" t="n">
        <f aca="false">R559+R579+R590</f>
        <v>0</v>
      </c>
      <c r="S558" s="48" t="n">
        <f aca="false">S559+S579+S590</f>
        <v>0</v>
      </c>
      <c r="T558" s="48" t="n">
        <f aca="false">T559+T579+T590</f>
        <v>0</v>
      </c>
      <c r="U558" s="48" t="n">
        <f aca="false">U559+U579+U590</f>
        <v>0</v>
      </c>
      <c r="V558" s="48" t="n">
        <f aca="false">V559+V579+V590</f>
        <v>0</v>
      </c>
      <c r="W558" s="48" t="n">
        <f aca="false">W559+W579+W590</f>
        <v>0</v>
      </c>
      <c r="X558" s="48" t="n">
        <f aca="false">X559+X579+X590</f>
        <v>0</v>
      </c>
      <c r="Y558" s="48" t="n">
        <f aca="false">Y559+Y579+Y590</f>
        <v>0</v>
      </c>
      <c r="Z558" s="48" t="n">
        <f aca="false">Z559+Z579+Z590</f>
        <v>0</v>
      </c>
      <c r="AA558" s="48" t="n">
        <f aca="false">AA559+AA579+AA590</f>
        <v>0</v>
      </c>
      <c r="AB558" s="48" t="n">
        <f aca="false">AB559+AB579+AB590</f>
        <v>0</v>
      </c>
      <c r="AC558" s="48" t="n">
        <f aca="false">AC559+AC579+AC590</f>
        <v>0</v>
      </c>
      <c r="AD558" s="48" t="n">
        <f aca="false">AD559+AD579+AD590</f>
        <v>0</v>
      </c>
      <c r="AE558" s="48" t="n">
        <f aca="false">AE559+AE579+AE590</f>
        <v>562710567.64</v>
      </c>
      <c r="AF558" s="48" t="n">
        <f aca="false">AF559+AF579+AF590</f>
        <v>604925508</v>
      </c>
      <c r="AG558" s="48" t="n">
        <f aca="false">AG559+AG579+AG590</f>
        <v>0</v>
      </c>
      <c r="AH558" s="48" t="n">
        <f aca="false">AH559+AH579+AH590</f>
        <v>0</v>
      </c>
      <c r="AI558" s="48" t="n">
        <f aca="false">AI559+AI579+AI590</f>
        <v>1167636075.64</v>
      </c>
      <c r="AJ558" s="48" t="n">
        <v>921459552</v>
      </c>
      <c r="AK558" s="48" t="n">
        <v>921459552</v>
      </c>
    </row>
    <row r="559" s="88" customFormat="true" ht="38.25" hidden="false" customHeight="true" outlineLevel="0" collapsed="false">
      <c r="A559" s="54"/>
      <c r="B559" s="121" t="n">
        <v>20</v>
      </c>
      <c r="C559" s="51" t="s">
        <v>734</v>
      </c>
      <c r="D559" s="51"/>
      <c r="E559" s="51"/>
      <c r="F559" s="51"/>
      <c r="G559" s="51"/>
      <c r="H559" s="51"/>
      <c r="I559" s="51"/>
      <c r="J559" s="51"/>
      <c r="K559" s="51"/>
      <c r="L559" s="51"/>
      <c r="M559" s="51"/>
      <c r="N559" s="51"/>
      <c r="O559" s="51"/>
      <c r="P559" s="51"/>
      <c r="Q559" s="52" t="n">
        <f aca="false">Q560+Q567+Q570+Q574</f>
        <v>0</v>
      </c>
      <c r="R559" s="52" t="n">
        <f aca="false">R560+R567+R570+R574</f>
        <v>0</v>
      </c>
      <c r="S559" s="52" t="n">
        <f aca="false">S560+S567+S570+S574</f>
        <v>0</v>
      </c>
      <c r="T559" s="52" t="n">
        <f aca="false">T560+T567+T570+T574</f>
        <v>0</v>
      </c>
      <c r="U559" s="52" t="n">
        <f aca="false">U560+U567+U570+U574</f>
        <v>0</v>
      </c>
      <c r="V559" s="52" t="n">
        <f aca="false">V560+V567+V570+V574</f>
        <v>0</v>
      </c>
      <c r="W559" s="52" t="n">
        <f aca="false">W560+W567+W570+W574</f>
        <v>0</v>
      </c>
      <c r="X559" s="52" t="n">
        <f aca="false">X560+X567+X570+X574</f>
        <v>0</v>
      </c>
      <c r="Y559" s="52" t="n">
        <f aca="false">Y560+Y567+Y570+Y574</f>
        <v>0</v>
      </c>
      <c r="Z559" s="52" t="n">
        <f aca="false">Z560+Z567+Z570+Z574</f>
        <v>0</v>
      </c>
      <c r="AA559" s="52" t="n">
        <f aca="false">AA560+AA567+AA570+AA574</f>
        <v>0</v>
      </c>
      <c r="AB559" s="52" t="n">
        <f aca="false">AB560+AB567+AB570+AB574</f>
        <v>0</v>
      </c>
      <c r="AC559" s="52" t="n">
        <f aca="false">AC560+AC567+AC570+AC574</f>
        <v>0</v>
      </c>
      <c r="AD559" s="52" t="n">
        <f aca="false">AD560+AD567+AD570+AD574</f>
        <v>0</v>
      </c>
      <c r="AE559" s="52" t="n">
        <f aca="false">AE560+AE567+AE570+AE574</f>
        <v>454846986.64</v>
      </c>
      <c r="AF559" s="52" t="n">
        <f aca="false">AF560+AF567+AF570+AF574</f>
        <v>315032885</v>
      </c>
      <c r="AG559" s="52" t="n">
        <f aca="false">AG560+AG567+AG570+AG574</f>
        <v>0</v>
      </c>
      <c r="AH559" s="52" t="n">
        <f aca="false">AH560+AH567+AH570+AH574</f>
        <v>0</v>
      </c>
      <c r="AI559" s="52" t="n">
        <f aca="false">AI560+AI567+AI570+AI574</f>
        <v>769879871.64</v>
      </c>
      <c r="AJ559" s="52" t="n">
        <v>600590385</v>
      </c>
      <c r="AK559" s="52" t="n">
        <v>600590385</v>
      </c>
    </row>
    <row r="560" s="88" customFormat="true" ht="38.25" hidden="false" customHeight="true" outlineLevel="0" collapsed="false">
      <c r="A560" s="61"/>
      <c r="B560" s="54"/>
      <c r="C560" s="83"/>
      <c r="D560" s="82"/>
      <c r="E560" s="83"/>
      <c r="F560" s="62"/>
      <c r="G560" s="221" t="n">
        <v>68</v>
      </c>
      <c r="H560" s="59" t="s">
        <v>735</v>
      </c>
      <c r="I560" s="59"/>
      <c r="J560" s="59"/>
      <c r="K560" s="59"/>
      <c r="L560" s="59"/>
      <c r="M560" s="59"/>
      <c r="N560" s="59"/>
      <c r="O560" s="59"/>
      <c r="P560" s="59"/>
      <c r="Q560" s="60" t="n">
        <f aca="false">SUM(Q561:Q565)</f>
        <v>0</v>
      </c>
      <c r="R560" s="60" t="n">
        <f aca="false">SUM(R561:R565)</f>
        <v>0</v>
      </c>
      <c r="S560" s="60" t="n">
        <f aca="false">SUM(S561:S565)</f>
        <v>0</v>
      </c>
      <c r="T560" s="60" t="n">
        <f aca="false">SUM(T561:T565)</f>
        <v>0</v>
      </c>
      <c r="U560" s="60" t="n">
        <f aca="false">SUM(U561:U565)</f>
        <v>0</v>
      </c>
      <c r="V560" s="60" t="n">
        <f aca="false">SUM(V561:V565)</f>
        <v>0</v>
      </c>
      <c r="W560" s="60" t="n">
        <f aca="false">SUM(W561:W565)</f>
        <v>0</v>
      </c>
      <c r="X560" s="60" t="n">
        <f aca="false">SUM(X561:X565)</f>
        <v>0</v>
      </c>
      <c r="Y560" s="60" t="n">
        <f aca="false">SUM(Y561:Y565)</f>
        <v>0</v>
      </c>
      <c r="Z560" s="60" t="n">
        <f aca="false">SUM(Z561:Z565)</f>
        <v>0</v>
      </c>
      <c r="AA560" s="60" t="n">
        <f aca="false">SUM(AA561:AA565)</f>
        <v>0</v>
      </c>
      <c r="AB560" s="60" t="n">
        <f aca="false">SUM(AB561:AB565)</f>
        <v>0</v>
      </c>
      <c r="AC560" s="60" t="n">
        <f aca="false">SUM(AC561:AC565)</f>
        <v>0</v>
      </c>
      <c r="AD560" s="60" t="n">
        <f aca="false">SUM(AD561:AD565)</f>
        <v>0</v>
      </c>
      <c r="AE560" s="60" t="n">
        <f aca="false">SUM(AE561:AE565)</f>
        <v>238654472</v>
      </c>
      <c r="AF560" s="60" t="n">
        <f aca="false">SUM(AF561:AF565)</f>
        <v>311043032</v>
      </c>
      <c r="AG560" s="60" t="n">
        <f aca="false">SUM(AG561:AG565)</f>
        <v>0</v>
      </c>
      <c r="AH560" s="60" t="n">
        <f aca="false">SUM(AH561:AH565)</f>
        <v>0</v>
      </c>
      <c r="AI560" s="60" t="n">
        <f aca="false">SUM(AI561:AI565)</f>
        <v>549697504</v>
      </c>
      <c r="AJ560" s="60" t="n">
        <v>414141917</v>
      </c>
      <c r="AK560" s="60" t="n">
        <v>414141917</v>
      </c>
    </row>
    <row r="561" s="72" customFormat="true" ht="59.25" hidden="false" customHeight="true" outlineLevel="0" collapsed="false">
      <c r="A561" s="61"/>
      <c r="B561" s="61"/>
      <c r="C561" s="62" t="n">
        <v>36</v>
      </c>
      <c r="D561" s="63" t="s">
        <v>736</v>
      </c>
      <c r="E561" s="332" t="n">
        <v>0.4</v>
      </c>
      <c r="F561" s="147" t="n">
        <v>0.6</v>
      </c>
      <c r="G561" s="65"/>
      <c r="H561" s="62" t="n">
        <v>202</v>
      </c>
      <c r="I561" s="205" t="n">
        <v>23</v>
      </c>
      <c r="J561" s="205" t="n">
        <v>23</v>
      </c>
      <c r="K561" s="205" t="n">
        <v>23</v>
      </c>
      <c r="L561" s="205" t="s">
        <v>737</v>
      </c>
      <c r="M561" s="355"/>
      <c r="N561" s="205" t="s">
        <v>738</v>
      </c>
      <c r="O561" s="356" t="s">
        <v>739</v>
      </c>
      <c r="P561" s="205" t="s">
        <v>62</v>
      </c>
      <c r="Q561" s="109"/>
      <c r="R561" s="109"/>
      <c r="S561" s="109"/>
      <c r="T561" s="109"/>
      <c r="U561" s="109"/>
      <c r="V561" s="109"/>
      <c r="W561" s="109"/>
      <c r="X561" s="109"/>
      <c r="Y561" s="109"/>
      <c r="Z561" s="109"/>
      <c r="AA561" s="109"/>
      <c r="AB561" s="109"/>
      <c r="AC561" s="109"/>
      <c r="AD561" s="109"/>
      <c r="AE561" s="109" t="n">
        <v>56949139</v>
      </c>
      <c r="AF561" s="109" t="n">
        <v>214386753</v>
      </c>
      <c r="AG561" s="109"/>
      <c r="AH561" s="109"/>
      <c r="AI561" s="109" t="n">
        <f aca="false">+Q561+R561+S561+T561+U561+V561+W561+X561+Y561+Z561+AA561+AB561+AC561+AD561+AE561+AF561+AG561+AH561</f>
        <v>271335892</v>
      </c>
      <c r="AJ561" s="109" t="n">
        <v>142336000</v>
      </c>
      <c r="AK561" s="109" t="n">
        <v>142336000</v>
      </c>
    </row>
    <row r="562" s="72" customFormat="true" ht="129.75" hidden="false" customHeight="true" outlineLevel="0" collapsed="false">
      <c r="A562" s="61"/>
      <c r="B562" s="61"/>
      <c r="C562" s="62"/>
      <c r="D562" s="63"/>
      <c r="E562" s="332"/>
      <c r="F562" s="147"/>
      <c r="G562" s="73"/>
      <c r="H562" s="62" t="n">
        <v>203</v>
      </c>
      <c r="I562" s="205" t="n">
        <v>20</v>
      </c>
      <c r="J562" s="205" t="n">
        <v>20</v>
      </c>
      <c r="K562" s="205" t="n">
        <v>20</v>
      </c>
      <c r="L562" s="205" t="s">
        <v>737</v>
      </c>
      <c r="M562" s="355"/>
      <c r="N562" s="205"/>
      <c r="O562" s="356"/>
      <c r="P562" s="205" t="s">
        <v>62</v>
      </c>
      <c r="Q562" s="109"/>
      <c r="R562" s="109"/>
      <c r="S562" s="109"/>
      <c r="T562" s="109"/>
      <c r="U562" s="109"/>
      <c r="V562" s="109"/>
      <c r="W562" s="109"/>
      <c r="X562" s="109"/>
      <c r="Y562" s="109"/>
      <c r="Z562" s="109"/>
      <c r="AA562" s="109"/>
      <c r="AB562" s="109"/>
      <c r="AC562" s="109"/>
      <c r="AD562" s="109"/>
      <c r="AE562" s="109"/>
      <c r="AF562" s="109"/>
      <c r="AG562" s="109"/>
      <c r="AH562" s="109"/>
      <c r="AI562" s="109"/>
      <c r="AJ562" s="109"/>
      <c r="AK562" s="109"/>
    </row>
    <row r="563" s="72" customFormat="true" ht="126.75" hidden="false" customHeight="true" outlineLevel="0" collapsed="false">
      <c r="A563" s="61"/>
      <c r="B563" s="61"/>
      <c r="C563" s="62" t="n">
        <v>36</v>
      </c>
      <c r="D563" s="63" t="s">
        <v>736</v>
      </c>
      <c r="E563" s="332" t="n">
        <v>0.4</v>
      </c>
      <c r="F563" s="147" t="n">
        <v>0.6</v>
      </c>
      <c r="G563" s="73"/>
      <c r="H563" s="62" t="n">
        <v>203</v>
      </c>
      <c r="I563" s="205" t="n">
        <v>20</v>
      </c>
      <c r="J563" s="205" t="n">
        <v>20</v>
      </c>
      <c r="K563" s="205" t="n">
        <v>20</v>
      </c>
      <c r="L563" s="205" t="s">
        <v>737</v>
      </c>
      <c r="M563" s="357"/>
      <c r="N563" s="358" t="s">
        <v>740</v>
      </c>
      <c r="O563" s="359" t="s">
        <v>741</v>
      </c>
      <c r="P563" s="205" t="s">
        <v>62</v>
      </c>
      <c r="Q563" s="70"/>
      <c r="R563" s="70"/>
      <c r="S563" s="70"/>
      <c r="T563" s="70"/>
      <c r="U563" s="70"/>
      <c r="V563" s="70"/>
      <c r="W563" s="70"/>
      <c r="X563" s="70"/>
      <c r="Y563" s="70"/>
      <c r="Z563" s="70"/>
      <c r="AA563" s="70"/>
      <c r="AB563" s="70"/>
      <c r="AC563" s="70"/>
      <c r="AD563" s="70"/>
      <c r="AE563" s="70" t="n">
        <v>78000000</v>
      </c>
      <c r="AF563" s="75" t="n">
        <v>3450000</v>
      </c>
      <c r="AG563" s="71"/>
      <c r="AH563" s="71"/>
      <c r="AI563" s="70" t="n">
        <f aca="false">+Q563+R563+S563+T563+U563+V563+W563+X563+Y563+Z563+AA563+AB563+AC563+AD563+AE563+AF563+AG563+AH563</f>
        <v>81450000</v>
      </c>
      <c r="AJ563" s="70" t="n">
        <v>81450000</v>
      </c>
      <c r="AK563" s="70" t="n">
        <v>81450000</v>
      </c>
    </row>
    <row r="564" s="72" customFormat="true" ht="76.5" hidden="false" customHeight="true" outlineLevel="0" collapsed="false">
      <c r="A564" s="61"/>
      <c r="B564" s="61"/>
      <c r="C564" s="62" t="n">
        <v>36</v>
      </c>
      <c r="D564" s="63" t="s">
        <v>736</v>
      </c>
      <c r="E564" s="332" t="n">
        <v>0.4</v>
      </c>
      <c r="F564" s="147" t="n">
        <v>0.6</v>
      </c>
      <c r="G564" s="73"/>
      <c r="H564" s="62" t="n">
        <v>202</v>
      </c>
      <c r="I564" s="205" t="n">
        <v>23</v>
      </c>
      <c r="J564" s="205" t="n">
        <v>23</v>
      </c>
      <c r="K564" s="205" t="n">
        <v>23</v>
      </c>
      <c r="L564" s="205" t="s">
        <v>737</v>
      </c>
      <c r="M564" s="360"/>
      <c r="N564" s="259" t="s">
        <v>742</v>
      </c>
      <c r="O564" s="359" t="s">
        <v>743</v>
      </c>
      <c r="P564" s="205" t="s">
        <v>62</v>
      </c>
      <c r="Q564" s="70"/>
      <c r="R564" s="70"/>
      <c r="S564" s="70"/>
      <c r="T564" s="70"/>
      <c r="U564" s="70"/>
      <c r="V564" s="70"/>
      <c r="W564" s="70"/>
      <c r="X564" s="70"/>
      <c r="Y564" s="70"/>
      <c r="Z564" s="70"/>
      <c r="AA564" s="70"/>
      <c r="AB564" s="70"/>
      <c r="AC564" s="70"/>
      <c r="AD564" s="70"/>
      <c r="AE564" s="70" t="n">
        <v>103205333</v>
      </c>
      <c r="AF564" s="75" t="n">
        <v>80206279</v>
      </c>
      <c r="AG564" s="71"/>
      <c r="AH564" s="71"/>
      <c r="AI564" s="70" t="n">
        <f aca="false">+Q564+R564+S564+T564+U564+V564+W564+X564+Y564+Z564+AA564+AB564+AC564+AD564+AE564+AF564+AG564+AH564</f>
        <v>183411612</v>
      </c>
      <c r="AJ564" s="70" t="n">
        <v>176855917</v>
      </c>
      <c r="AK564" s="70" t="n">
        <v>176855917</v>
      </c>
    </row>
    <row r="565" s="72" customFormat="true" ht="89.25" hidden="false" customHeight="true" outlineLevel="0" collapsed="false">
      <c r="A565" s="61"/>
      <c r="B565" s="61"/>
      <c r="C565" s="62" t="n">
        <v>36</v>
      </c>
      <c r="D565" s="63" t="s">
        <v>736</v>
      </c>
      <c r="E565" s="332" t="n">
        <v>0.4</v>
      </c>
      <c r="F565" s="147" t="n">
        <v>0.6</v>
      </c>
      <c r="G565" s="77"/>
      <c r="H565" s="62" t="n">
        <v>202</v>
      </c>
      <c r="I565" s="205" t="n">
        <v>23</v>
      </c>
      <c r="J565" s="205" t="n">
        <v>23</v>
      </c>
      <c r="K565" s="205" t="n">
        <v>23</v>
      </c>
      <c r="L565" s="205" t="s">
        <v>737</v>
      </c>
      <c r="M565" s="360"/>
      <c r="N565" s="259" t="s">
        <v>744</v>
      </c>
      <c r="O565" s="359" t="s">
        <v>745</v>
      </c>
      <c r="P565" s="205" t="s">
        <v>62</v>
      </c>
      <c r="Q565" s="70"/>
      <c r="R565" s="70"/>
      <c r="S565" s="70"/>
      <c r="T565" s="70"/>
      <c r="U565" s="70"/>
      <c r="V565" s="70"/>
      <c r="W565" s="70"/>
      <c r="X565" s="70"/>
      <c r="Y565" s="70"/>
      <c r="Z565" s="70"/>
      <c r="AA565" s="70"/>
      <c r="AB565" s="70"/>
      <c r="AC565" s="70"/>
      <c r="AD565" s="70"/>
      <c r="AE565" s="70" t="n">
        <v>500000</v>
      </c>
      <c r="AF565" s="70" t="n">
        <v>13000000</v>
      </c>
      <c r="AG565" s="71"/>
      <c r="AH565" s="71"/>
      <c r="AI565" s="70" t="n">
        <f aca="false">+Q565+R565+S565+T565+U565+V565+W565+X565+Y565+Z565+AA565+AB565+AC565+AD565+AE565+AF565+AG565+AH565</f>
        <v>13500000</v>
      </c>
      <c r="AJ565" s="70" t="n">
        <v>13500000</v>
      </c>
      <c r="AK565" s="70" t="n">
        <v>13500000</v>
      </c>
    </row>
    <row r="566" s="72" customFormat="true" ht="38.25" hidden="false" customHeight="true" outlineLevel="0" collapsed="false">
      <c r="A566" s="61"/>
      <c r="B566" s="61"/>
      <c r="C566" s="83"/>
      <c r="D566" s="82"/>
      <c r="E566" s="83"/>
      <c r="F566" s="83"/>
      <c r="G566" s="82"/>
      <c r="H566" s="83"/>
      <c r="I566" s="83"/>
      <c r="J566" s="83"/>
      <c r="K566" s="99"/>
      <c r="L566" s="99"/>
      <c r="M566" s="113"/>
      <c r="N566" s="99"/>
      <c r="O566" s="98"/>
      <c r="P566" s="83"/>
      <c r="Q566" s="86"/>
      <c r="R566" s="86"/>
      <c r="S566" s="86"/>
      <c r="T566" s="86"/>
      <c r="U566" s="86"/>
      <c r="V566" s="86"/>
      <c r="W566" s="86"/>
      <c r="X566" s="86"/>
      <c r="Y566" s="86"/>
      <c r="Z566" s="86"/>
      <c r="AA566" s="86"/>
      <c r="AB566" s="86"/>
      <c r="AC566" s="86"/>
      <c r="AD566" s="86"/>
      <c r="AE566" s="86"/>
      <c r="AF566" s="86"/>
      <c r="AG566" s="86"/>
      <c r="AH566" s="86"/>
      <c r="AI566" s="70"/>
      <c r="AJ566" s="70"/>
      <c r="AK566" s="70"/>
    </row>
    <row r="567" s="88" customFormat="true" ht="38.25" hidden="false" customHeight="true" outlineLevel="0" collapsed="false">
      <c r="A567" s="61"/>
      <c r="B567" s="61"/>
      <c r="C567" s="83"/>
      <c r="D567" s="181"/>
      <c r="E567" s="170"/>
      <c r="F567" s="170"/>
      <c r="G567" s="221" t="n">
        <v>69</v>
      </c>
      <c r="H567" s="59" t="s">
        <v>746</v>
      </c>
      <c r="I567" s="59"/>
      <c r="J567" s="59"/>
      <c r="K567" s="59"/>
      <c r="L567" s="59"/>
      <c r="M567" s="59"/>
      <c r="N567" s="59"/>
      <c r="O567" s="59"/>
      <c r="P567" s="59"/>
      <c r="Q567" s="60" t="n">
        <f aca="false">SUM(Q568)</f>
        <v>0</v>
      </c>
      <c r="R567" s="60" t="n">
        <f aca="false">SUM(R568)</f>
        <v>0</v>
      </c>
      <c r="S567" s="60" t="n">
        <f aca="false">SUM(S568)</f>
        <v>0</v>
      </c>
      <c r="T567" s="60" t="n">
        <f aca="false">SUM(T568)</f>
        <v>0</v>
      </c>
      <c r="U567" s="60" t="n">
        <f aca="false">SUM(U568)</f>
        <v>0</v>
      </c>
      <c r="V567" s="60" t="n">
        <f aca="false">SUM(V568)</f>
        <v>0</v>
      </c>
      <c r="W567" s="60" t="n">
        <f aca="false">SUM(W568)</f>
        <v>0</v>
      </c>
      <c r="X567" s="60" t="n">
        <f aca="false">SUM(X568)</f>
        <v>0</v>
      </c>
      <c r="Y567" s="60" t="n">
        <f aca="false">SUM(Y568)</f>
        <v>0</v>
      </c>
      <c r="Z567" s="60" t="n">
        <f aca="false">SUM(Z568)</f>
        <v>0</v>
      </c>
      <c r="AA567" s="60" t="n">
        <f aca="false">SUM(AA568)</f>
        <v>0</v>
      </c>
      <c r="AB567" s="60" t="n">
        <f aca="false">SUM(AB568)</f>
        <v>0</v>
      </c>
      <c r="AC567" s="60" t="n">
        <f aca="false">SUM(AC568)</f>
        <v>0</v>
      </c>
      <c r="AD567" s="60" t="n">
        <f aca="false">SUM(AD568)</f>
        <v>0</v>
      </c>
      <c r="AE567" s="60" t="n">
        <f aca="false">SUM(AE568)</f>
        <v>30000000</v>
      </c>
      <c r="AF567" s="60" t="n">
        <f aca="false">SUM(AF568)</f>
        <v>0</v>
      </c>
      <c r="AG567" s="60" t="n">
        <f aca="false">SUM(AG568)</f>
        <v>0</v>
      </c>
      <c r="AH567" s="60" t="n">
        <f aca="false">SUM(AH568)</f>
        <v>0</v>
      </c>
      <c r="AI567" s="60" t="n">
        <f aca="false">SUM(AI568)</f>
        <v>30000000</v>
      </c>
      <c r="AJ567" s="60" t="n">
        <v>8000000</v>
      </c>
      <c r="AK567" s="60" t="n">
        <v>8000000</v>
      </c>
    </row>
    <row r="568" s="72" customFormat="true" ht="96.75" hidden="false" customHeight="true" outlineLevel="0" collapsed="false">
      <c r="A568" s="61"/>
      <c r="B568" s="61"/>
      <c r="C568" s="62" t="n">
        <v>36</v>
      </c>
      <c r="D568" s="63" t="s">
        <v>736</v>
      </c>
      <c r="E568" s="332" t="n">
        <v>0.4</v>
      </c>
      <c r="F568" s="147" t="n">
        <v>0.6</v>
      </c>
      <c r="G568" s="63"/>
      <c r="H568" s="64" t="n">
        <v>204</v>
      </c>
      <c r="I568" s="205" t="n">
        <v>13</v>
      </c>
      <c r="J568" s="205" t="n">
        <v>13</v>
      </c>
      <c r="K568" s="205" t="n">
        <v>13</v>
      </c>
      <c r="L568" s="205" t="s">
        <v>737</v>
      </c>
      <c r="M568" s="360"/>
      <c r="N568" s="259" t="s">
        <v>738</v>
      </c>
      <c r="O568" s="203" t="s">
        <v>739</v>
      </c>
      <c r="P568" s="205" t="s">
        <v>62</v>
      </c>
      <c r="Q568" s="70" t="n">
        <v>0</v>
      </c>
      <c r="R568" s="70" t="n">
        <v>0</v>
      </c>
      <c r="S568" s="70" t="n">
        <v>0</v>
      </c>
      <c r="T568" s="70" t="n">
        <v>0</v>
      </c>
      <c r="U568" s="70" t="n">
        <v>0</v>
      </c>
      <c r="V568" s="70" t="n">
        <v>0</v>
      </c>
      <c r="W568" s="70" t="n">
        <v>0</v>
      </c>
      <c r="X568" s="70" t="n">
        <v>0</v>
      </c>
      <c r="Y568" s="70" t="n">
        <v>0</v>
      </c>
      <c r="Z568" s="70" t="n">
        <v>0</v>
      </c>
      <c r="AA568" s="70" t="n">
        <v>0</v>
      </c>
      <c r="AB568" s="70" t="n">
        <v>0</v>
      </c>
      <c r="AC568" s="70" t="n">
        <v>0</v>
      </c>
      <c r="AD568" s="70" t="n">
        <v>0</v>
      </c>
      <c r="AE568" s="70" t="n">
        <v>30000000</v>
      </c>
      <c r="AF568" s="70" t="n">
        <v>0</v>
      </c>
      <c r="AG568" s="71"/>
      <c r="AH568" s="71" t="n">
        <v>0</v>
      </c>
      <c r="AI568" s="70" t="n">
        <f aca="false">+Q568+R568+S568+T568+U568+V568+W568+X568+Y568+Z568+AA568+AB568+AC568+AD568+AE568+AF568+AG568+AH568</f>
        <v>30000000</v>
      </c>
      <c r="AJ568" s="70" t="n">
        <v>8000000</v>
      </c>
      <c r="AK568" s="70" t="n">
        <v>8000000</v>
      </c>
    </row>
    <row r="569" s="72" customFormat="true" ht="38.25" hidden="false" customHeight="true" outlineLevel="0" collapsed="false">
      <c r="A569" s="61"/>
      <c r="B569" s="61"/>
      <c r="C569" s="83"/>
      <c r="D569" s="82"/>
      <c r="E569" s="83"/>
      <c r="F569" s="83"/>
      <c r="G569" s="82"/>
      <c r="H569" s="83"/>
      <c r="I569" s="83"/>
      <c r="J569" s="83"/>
      <c r="K569" s="99"/>
      <c r="L569" s="99"/>
      <c r="M569" s="113"/>
      <c r="N569" s="99"/>
      <c r="O569" s="98"/>
      <c r="P569" s="83"/>
      <c r="Q569" s="86"/>
      <c r="R569" s="86"/>
      <c r="S569" s="86"/>
      <c r="T569" s="86"/>
      <c r="U569" s="86"/>
      <c r="V569" s="86"/>
      <c r="W569" s="86"/>
      <c r="X569" s="86"/>
      <c r="Y569" s="86"/>
      <c r="Z569" s="86"/>
      <c r="AA569" s="86"/>
      <c r="AB569" s="86"/>
      <c r="AC569" s="86"/>
      <c r="AD569" s="86"/>
      <c r="AE569" s="86"/>
      <c r="AF569" s="86"/>
      <c r="AG569" s="86"/>
      <c r="AH569" s="86"/>
      <c r="AI569" s="70"/>
      <c r="AJ569" s="70"/>
      <c r="AK569" s="70"/>
    </row>
    <row r="570" s="88" customFormat="true" ht="38.25" hidden="false" customHeight="true" outlineLevel="0" collapsed="false">
      <c r="A570" s="61"/>
      <c r="B570" s="61"/>
      <c r="C570" s="83"/>
      <c r="D570" s="181"/>
      <c r="E570" s="170"/>
      <c r="F570" s="170"/>
      <c r="G570" s="221" t="n">
        <v>70</v>
      </c>
      <c r="H570" s="59" t="s">
        <v>747</v>
      </c>
      <c r="I570" s="59"/>
      <c r="J570" s="59"/>
      <c r="K570" s="59"/>
      <c r="L570" s="59"/>
      <c r="M570" s="59"/>
      <c r="N570" s="59"/>
      <c r="O570" s="59"/>
      <c r="P570" s="59"/>
      <c r="Q570" s="60" t="n">
        <f aca="false">SUM(Q571:Q572)</f>
        <v>0</v>
      </c>
      <c r="R570" s="60" t="n">
        <f aca="false">SUM(R571:R572)</f>
        <v>0</v>
      </c>
      <c r="S570" s="60" t="n">
        <f aca="false">SUM(S571:S572)</f>
        <v>0</v>
      </c>
      <c r="T570" s="60" t="n">
        <f aca="false">SUM(T571:T572)</f>
        <v>0</v>
      </c>
      <c r="U570" s="60" t="n">
        <f aca="false">SUM(U571:U572)</f>
        <v>0</v>
      </c>
      <c r="V570" s="60" t="n">
        <f aca="false">SUM(V571:V572)</f>
        <v>0</v>
      </c>
      <c r="W570" s="60" t="n">
        <f aca="false">SUM(W571:W572)</f>
        <v>0</v>
      </c>
      <c r="X570" s="60" t="n">
        <f aca="false">SUM(X571:X572)</f>
        <v>0</v>
      </c>
      <c r="Y570" s="60" t="n">
        <f aca="false">SUM(Y571:Y572)</f>
        <v>0</v>
      </c>
      <c r="Z570" s="60" t="n">
        <f aca="false">SUM(Z571:Z572)</f>
        <v>0</v>
      </c>
      <c r="AA570" s="60" t="n">
        <f aca="false">SUM(AA571:AA572)</f>
        <v>0</v>
      </c>
      <c r="AB570" s="60" t="n">
        <f aca="false">SUM(AB571:AB572)</f>
        <v>0</v>
      </c>
      <c r="AC570" s="60" t="n">
        <f aca="false">SUM(AC571:AC572)</f>
        <v>0</v>
      </c>
      <c r="AD570" s="60" t="n">
        <f aca="false">SUM(AD571:AD572)</f>
        <v>0</v>
      </c>
      <c r="AE570" s="60" t="n">
        <f aca="false">SUM(AE571:AE572)</f>
        <v>156192514.64</v>
      </c>
      <c r="AF570" s="60" t="n">
        <f aca="false">SUM(AF571:AF572)</f>
        <v>3989853</v>
      </c>
      <c r="AG570" s="60" t="n">
        <f aca="false">SUM(AG571:AG572)</f>
        <v>0</v>
      </c>
      <c r="AH570" s="60" t="n">
        <f aca="false">SUM(AH571:AH572)</f>
        <v>0</v>
      </c>
      <c r="AI570" s="60" t="n">
        <f aca="false">SUM(AI571:AI572)</f>
        <v>160182367.64</v>
      </c>
      <c r="AJ570" s="60" t="n">
        <v>150315135</v>
      </c>
      <c r="AK570" s="60" t="n">
        <v>150315135</v>
      </c>
    </row>
    <row r="571" s="72" customFormat="true" ht="65.25" hidden="false" customHeight="true" outlineLevel="0" collapsed="false">
      <c r="A571" s="61"/>
      <c r="B571" s="61"/>
      <c r="C571" s="64" t="n">
        <v>36</v>
      </c>
      <c r="D571" s="64" t="s">
        <v>736</v>
      </c>
      <c r="E571" s="332" t="n">
        <v>0.4</v>
      </c>
      <c r="F571" s="147" t="n">
        <v>0.6</v>
      </c>
      <c r="G571" s="64"/>
      <c r="H571" s="64" t="n">
        <v>205</v>
      </c>
      <c r="I571" s="205" t="n">
        <v>4</v>
      </c>
      <c r="J571" s="205" t="n">
        <v>1</v>
      </c>
      <c r="K571" s="205" t="n">
        <v>1</v>
      </c>
      <c r="L571" s="205" t="s">
        <v>737</v>
      </c>
      <c r="M571" s="360"/>
      <c r="N571" s="259" t="s">
        <v>748</v>
      </c>
      <c r="O571" s="361" t="s">
        <v>749</v>
      </c>
      <c r="P571" s="205" t="s">
        <v>57</v>
      </c>
      <c r="Q571" s="70" t="n">
        <v>0</v>
      </c>
      <c r="R571" s="70" t="n">
        <v>0</v>
      </c>
      <c r="S571" s="70" t="n">
        <v>0</v>
      </c>
      <c r="T571" s="70" t="n">
        <v>0</v>
      </c>
      <c r="U571" s="70" t="n">
        <v>0</v>
      </c>
      <c r="V571" s="70" t="n">
        <v>0</v>
      </c>
      <c r="W571" s="70" t="n">
        <v>0</v>
      </c>
      <c r="X571" s="70" t="n">
        <v>0</v>
      </c>
      <c r="Y571" s="70" t="n">
        <v>0</v>
      </c>
      <c r="Z571" s="70" t="n">
        <v>0</v>
      </c>
      <c r="AA571" s="70" t="n">
        <v>0</v>
      </c>
      <c r="AB571" s="70" t="n">
        <v>0</v>
      </c>
      <c r="AC571" s="70" t="n">
        <v>0</v>
      </c>
      <c r="AD571" s="70" t="n">
        <v>0</v>
      </c>
      <c r="AE571" s="70" t="n">
        <v>41876799.64</v>
      </c>
      <c r="AF571" s="70" t="n">
        <v>3989853</v>
      </c>
      <c r="AG571" s="71"/>
      <c r="AH571" s="71" t="n">
        <v>0</v>
      </c>
      <c r="AI571" s="70" t="n">
        <f aca="false">+Q571+R571+S571+T571+U571+V571+W571+X571+Y571+Z571+AA571+AB571+AC571+AD571+AE571+AF571+AG571+AH571</f>
        <v>45866652.64</v>
      </c>
      <c r="AJ571" s="70" t="n">
        <v>37053553</v>
      </c>
      <c r="AK571" s="70" t="n">
        <v>37053553</v>
      </c>
    </row>
    <row r="572" s="72" customFormat="true" ht="75.75" hidden="false" customHeight="true" outlineLevel="0" collapsed="false">
      <c r="A572" s="61"/>
      <c r="B572" s="61"/>
      <c r="C572" s="64"/>
      <c r="D572" s="64"/>
      <c r="E572" s="332"/>
      <c r="F572" s="147"/>
      <c r="G572" s="64"/>
      <c r="H572" s="64"/>
      <c r="I572" s="205"/>
      <c r="J572" s="205"/>
      <c r="K572" s="205"/>
      <c r="L572" s="205" t="s">
        <v>737</v>
      </c>
      <c r="M572" s="362"/>
      <c r="N572" s="358" t="s">
        <v>750</v>
      </c>
      <c r="O572" s="265" t="s">
        <v>751</v>
      </c>
      <c r="P572" s="205"/>
      <c r="Q572" s="266"/>
      <c r="R572" s="266"/>
      <c r="S572" s="266"/>
      <c r="T572" s="266"/>
      <c r="U572" s="266"/>
      <c r="V572" s="266"/>
      <c r="W572" s="266"/>
      <c r="X572" s="266"/>
      <c r="Y572" s="266"/>
      <c r="Z572" s="266"/>
      <c r="AA572" s="266"/>
      <c r="AB572" s="266"/>
      <c r="AC572" s="266"/>
      <c r="AD572" s="266"/>
      <c r="AE572" s="266" t="n">
        <v>114315715</v>
      </c>
      <c r="AF572" s="266"/>
      <c r="AG572" s="267"/>
      <c r="AH572" s="267"/>
      <c r="AI572" s="70" t="n">
        <f aca="false">+Q572+R572+S572+T572+U572+V572+W572+X572+Y572+Z572+AA572+AB572+AC572+AD572+AE572+AF572+AG572+AH572</f>
        <v>114315715</v>
      </c>
      <c r="AJ572" s="37" t="n">
        <v>113261582</v>
      </c>
      <c r="AK572" s="37" t="n">
        <v>113261582</v>
      </c>
    </row>
    <row r="573" s="72" customFormat="true" ht="38.25" hidden="false" customHeight="true" outlineLevel="0" collapsed="false">
      <c r="A573" s="53"/>
      <c r="B573" s="133"/>
      <c r="C573" s="83"/>
      <c r="D573" s="82"/>
      <c r="E573" s="83"/>
      <c r="F573" s="83"/>
      <c r="G573" s="82"/>
      <c r="H573" s="83"/>
      <c r="I573" s="208"/>
      <c r="J573" s="208"/>
      <c r="K573" s="208"/>
      <c r="L573" s="208"/>
      <c r="M573" s="363"/>
      <c r="N573" s="217"/>
      <c r="O573" s="364"/>
      <c r="P573" s="208"/>
      <c r="Q573" s="114"/>
      <c r="R573" s="114"/>
      <c r="S573" s="114"/>
      <c r="T573" s="114"/>
      <c r="U573" s="114"/>
      <c r="V573" s="114"/>
      <c r="W573" s="114"/>
      <c r="X573" s="114"/>
      <c r="Y573" s="114"/>
      <c r="Z573" s="114"/>
      <c r="AA573" s="114"/>
      <c r="AB573" s="114"/>
      <c r="AC573" s="114"/>
      <c r="AD573" s="114"/>
      <c r="AE573" s="114"/>
      <c r="AF573" s="114"/>
      <c r="AG573" s="114"/>
      <c r="AH573" s="114"/>
      <c r="AI573" s="86"/>
      <c r="AJ573" s="365"/>
      <c r="AK573" s="365"/>
    </row>
    <row r="574" s="72" customFormat="true" ht="38.25" hidden="false" customHeight="true" outlineLevel="0" collapsed="false">
      <c r="A574" s="61"/>
      <c r="B574" s="61"/>
      <c r="C574" s="83"/>
      <c r="D574" s="181"/>
      <c r="E574" s="170"/>
      <c r="F574" s="170"/>
      <c r="G574" s="221" t="n">
        <v>71</v>
      </c>
      <c r="H574" s="59" t="s">
        <v>752</v>
      </c>
      <c r="I574" s="59"/>
      <c r="J574" s="59"/>
      <c r="K574" s="59"/>
      <c r="L574" s="59"/>
      <c r="M574" s="59"/>
      <c r="N574" s="59"/>
      <c r="O574" s="59"/>
      <c r="P574" s="59"/>
      <c r="Q574" s="60" t="n">
        <f aca="false">SUM(Q575:Q577)</f>
        <v>0</v>
      </c>
      <c r="R574" s="60" t="n">
        <f aca="false">SUM(R575:R577)</f>
        <v>0</v>
      </c>
      <c r="S574" s="60" t="n">
        <f aca="false">SUM(S575:S577)</f>
        <v>0</v>
      </c>
      <c r="T574" s="60" t="n">
        <f aca="false">SUM(T575:T577)</f>
        <v>0</v>
      </c>
      <c r="U574" s="60" t="n">
        <f aca="false">SUM(U575:U577)</f>
        <v>0</v>
      </c>
      <c r="V574" s="60" t="n">
        <f aca="false">SUM(V575:V577)</f>
        <v>0</v>
      </c>
      <c r="W574" s="60" t="n">
        <f aca="false">SUM(W575:W577)</f>
        <v>0</v>
      </c>
      <c r="X574" s="60" t="n">
        <f aca="false">SUM(X575:X577)</f>
        <v>0</v>
      </c>
      <c r="Y574" s="60" t="n">
        <f aca="false">SUM(Y575:Y577)</f>
        <v>0</v>
      </c>
      <c r="Z574" s="60" t="n">
        <f aca="false">SUM(Z575:Z577)</f>
        <v>0</v>
      </c>
      <c r="AA574" s="60" t="n">
        <f aca="false">SUM(AA575:AA577)</f>
        <v>0</v>
      </c>
      <c r="AB574" s="60" t="n">
        <f aca="false">SUM(AB575:AB577)</f>
        <v>0</v>
      </c>
      <c r="AC574" s="60" t="n">
        <f aca="false">SUM(AC575:AC577)</f>
        <v>0</v>
      </c>
      <c r="AD574" s="60" t="n">
        <f aca="false">SUM(AD575:AD577)</f>
        <v>0</v>
      </c>
      <c r="AE574" s="60" t="n">
        <f aca="false">SUM(AE575:AE577)</f>
        <v>30000000</v>
      </c>
      <c r="AF574" s="60" t="n">
        <f aca="false">SUM(AF575:AF577)</f>
        <v>0</v>
      </c>
      <c r="AG574" s="60" t="n">
        <f aca="false">SUM(AG575:AG577)</f>
        <v>0</v>
      </c>
      <c r="AH574" s="60" t="n">
        <f aca="false">SUM(AH575:AH577)</f>
        <v>0</v>
      </c>
      <c r="AI574" s="60" t="n">
        <f aca="false">SUM(AI575:AI577)</f>
        <v>30000000</v>
      </c>
      <c r="AJ574" s="60" t="n">
        <v>28133333</v>
      </c>
      <c r="AK574" s="60" t="n">
        <v>28133333</v>
      </c>
    </row>
    <row r="575" s="72" customFormat="true" ht="155.25" hidden="false" customHeight="true" outlineLevel="0" collapsed="false">
      <c r="A575" s="61"/>
      <c r="B575" s="61"/>
      <c r="C575" s="62" t="n">
        <v>36</v>
      </c>
      <c r="D575" s="64" t="s">
        <v>736</v>
      </c>
      <c r="E575" s="332" t="n">
        <v>0.4</v>
      </c>
      <c r="F575" s="147" t="n">
        <v>0.6</v>
      </c>
      <c r="G575" s="64"/>
      <c r="H575" s="64" t="n">
        <v>206</v>
      </c>
      <c r="I575" s="205" t="n">
        <v>12</v>
      </c>
      <c r="J575" s="205" t="n">
        <v>12</v>
      </c>
      <c r="K575" s="205" t="n">
        <v>12</v>
      </c>
      <c r="L575" s="205" t="s">
        <v>737</v>
      </c>
      <c r="M575" s="360"/>
      <c r="N575" s="205" t="s">
        <v>753</v>
      </c>
      <c r="O575" s="265" t="s">
        <v>754</v>
      </c>
      <c r="P575" s="205" t="s">
        <v>62</v>
      </c>
      <c r="Q575" s="109"/>
      <c r="R575" s="109"/>
      <c r="S575" s="109"/>
      <c r="T575" s="109"/>
      <c r="U575" s="109"/>
      <c r="V575" s="109"/>
      <c r="W575" s="109"/>
      <c r="X575" s="109"/>
      <c r="Y575" s="109"/>
      <c r="Z575" s="109"/>
      <c r="AA575" s="109"/>
      <c r="AB575" s="109"/>
      <c r="AC575" s="109"/>
      <c r="AD575" s="109"/>
      <c r="AE575" s="109" t="n">
        <v>30000000</v>
      </c>
      <c r="AF575" s="109"/>
      <c r="AG575" s="109"/>
      <c r="AH575" s="109"/>
      <c r="AI575" s="109" t="n">
        <f aca="false">+Q575+R575+S575+T575+U575+V575+W575+X575+Y575+Z575+AA575+AB575+AC575+AD575+AE575+AF575+AG575+AH575</f>
        <v>30000000</v>
      </c>
      <c r="AJ575" s="109" t="n">
        <v>28133333</v>
      </c>
      <c r="AK575" s="109" t="n">
        <v>28133333</v>
      </c>
    </row>
    <row r="576" s="72" customFormat="true" ht="68.25" hidden="false" customHeight="true" outlineLevel="0" collapsed="false">
      <c r="A576" s="61"/>
      <c r="B576" s="61"/>
      <c r="C576" s="62"/>
      <c r="D576" s="64"/>
      <c r="E576" s="332"/>
      <c r="F576" s="147"/>
      <c r="G576" s="64"/>
      <c r="H576" s="64" t="n">
        <v>207</v>
      </c>
      <c r="I576" s="205" t="n">
        <v>4</v>
      </c>
      <c r="J576" s="205" t="n">
        <v>1</v>
      </c>
      <c r="K576" s="205" t="n">
        <v>1</v>
      </c>
      <c r="L576" s="205" t="s">
        <v>737</v>
      </c>
      <c r="M576" s="360"/>
      <c r="N576" s="205"/>
      <c r="O576" s="265"/>
      <c r="P576" s="205" t="s">
        <v>57</v>
      </c>
      <c r="Q576" s="109"/>
      <c r="R576" s="109"/>
      <c r="S576" s="109"/>
      <c r="T576" s="109"/>
      <c r="U576" s="109"/>
      <c r="V576" s="109"/>
      <c r="W576" s="109"/>
      <c r="X576" s="109"/>
      <c r="Y576" s="109"/>
      <c r="Z576" s="109"/>
      <c r="AA576" s="109"/>
      <c r="AB576" s="109"/>
      <c r="AC576" s="109"/>
      <c r="AD576" s="109"/>
      <c r="AE576" s="109"/>
      <c r="AF576" s="109"/>
      <c r="AG576" s="109"/>
      <c r="AH576" s="109"/>
      <c r="AI576" s="109"/>
      <c r="AJ576" s="109"/>
      <c r="AK576" s="109"/>
    </row>
    <row r="577" s="72" customFormat="true" ht="101.25" hidden="false" customHeight="true" outlineLevel="0" collapsed="false">
      <c r="A577" s="61"/>
      <c r="B577" s="61"/>
      <c r="C577" s="62"/>
      <c r="D577" s="64"/>
      <c r="E577" s="332"/>
      <c r="F577" s="147"/>
      <c r="G577" s="64"/>
      <c r="H577" s="64" t="n">
        <v>208</v>
      </c>
      <c r="I577" s="205" t="n">
        <v>1</v>
      </c>
      <c r="J577" s="205" t="n">
        <v>1</v>
      </c>
      <c r="K577" s="205" t="n">
        <v>0</v>
      </c>
      <c r="L577" s="205" t="s">
        <v>737</v>
      </c>
      <c r="M577" s="360"/>
      <c r="N577" s="205"/>
      <c r="O577" s="265"/>
      <c r="P577" s="205" t="s">
        <v>62</v>
      </c>
      <c r="Q577" s="109"/>
      <c r="R577" s="109"/>
      <c r="S577" s="109"/>
      <c r="T577" s="109"/>
      <c r="U577" s="109"/>
      <c r="V577" s="109"/>
      <c r="W577" s="109"/>
      <c r="X577" s="109"/>
      <c r="Y577" s="109"/>
      <c r="Z577" s="109"/>
      <c r="AA577" s="109"/>
      <c r="AB577" s="109"/>
      <c r="AC577" s="109"/>
      <c r="AD577" s="109"/>
      <c r="AE577" s="109"/>
      <c r="AF577" s="109"/>
      <c r="AG577" s="109"/>
      <c r="AH577" s="109"/>
      <c r="AI577" s="109"/>
      <c r="AJ577" s="109"/>
      <c r="AK577" s="109"/>
    </row>
    <row r="578" s="72" customFormat="true" ht="38.25" hidden="false" customHeight="true" outlineLevel="0" collapsed="false">
      <c r="A578" s="61"/>
      <c r="B578" s="82"/>
      <c r="C578" s="83"/>
      <c r="D578" s="82"/>
      <c r="E578" s="83"/>
      <c r="F578" s="83"/>
      <c r="G578" s="82"/>
      <c r="H578" s="83"/>
      <c r="I578" s="83"/>
      <c r="J578" s="83"/>
      <c r="K578" s="99"/>
      <c r="L578" s="99"/>
      <c r="M578" s="113"/>
      <c r="N578" s="99"/>
      <c r="O578" s="98"/>
      <c r="P578" s="83"/>
      <c r="Q578" s="86"/>
      <c r="R578" s="86"/>
      <c r="S578" s="86"/>
      <c r="T578" s="86"/>
      <c r="U578" s="86"/>
      <c r="V578" s="86"/>
      <c r="W578" s="86"/>
      <c r="X578" s="86"/>
      <c r="Y578" s="86"/>
      <c r="Z578" s="86"/>
      <c r="AA578" s="86"/>
      <c r="AB578" s="86"/>
      <c r="AC578" s="86"/>
      <c r="AD578" s="86"/>
      <c r="AE578" s="86"/>
      <c r="AF578" s="86"/>
      <c r="AG578" s="86"/>
      <c r="AH578" s="86"/>
      <c r="AI578" s="86"/>
      <c r="AJ578" s="86"/>
      <c r="AK578" s="87"/>
    </row>
    <row r="579" s="88" customFormat="true" ht="38.25" hidden="false" customHeight="true" outlineLevel="0" collapsed="false">
      <c r="A579" s="61"/>
      <c r="B579" s="366" t="n">
        <v>21</v>
      </c>
      <c r="C579" s="51" t="s">
        <v>755</v>
      </c>
      <c r="D579" s="51"/>
      <c r="E579" s="51"/>
      <c r="F579" s="51"/>
      <c r="G579" s="51"/>
      <c r="H579" s="51"/>
      <c r="I579" s="51"/>
      <c r="J579" s="51"/>
      <c r="K579" s="51"/>
      <c r="L579" s="51"/>
      <c r="M579" s="51"/>
      <c r="N579" s="51"/>
      <c r="O579" s="51"/>
      <c r="P579" s="51"/>
      <c r="Q579" s="52" t="n">
        <f aca="false">Q580+Q586</f>
        <v>0</v>
      </c>
      <c r="R579" s="52" t="n">
        <f aca="false">R580+R586</f>
        <v>0</v>
      </c>
      <c r="S579" s="52" t="n">
        <f aca="false">S580+S586</f>
        <v>0</v>
      </c>
      <c r="T579" s="52" t="n">
        <f aca="false">T580+T586</f>
        <v>0</v>
      </c>
      <c r="U579" s="52" t="n">
        <f aca="false">U580+U586</f>
        <v>0</v>
      </c>
      <c r="V579" s="52" t="n">
        <f aca="false">V580+V586</f>
        <v>0</v>
      </c>
      <c r="W579" s="52" t="n">
        <f aca="false">W580+W586</f>
        <v>0</v>
      </c>
      <c r="X579" s="52" t="n">
        <f aca="false">X580+X586</f>
        <v>0</v>
      </c>
      <c r="Y579" s="52" t="n">
        <f aca="false">Y580+Y586</f>
        <v>0</v>
      </c>
      <c r="Z579" s="52" t="n">
        <f aca="false">Z580+Z586</f>
        <v>0</v>
      </c>
      <c r="AA579" s="52" t="n">
        <f aca="false">AA580+AA586</f>
        <v>0</v>
      </c>
      <c r="AB579" s="52" t="n">
        <f aca="false">AB580+AB586</f>
        <v>0</v>
      </c>
      <c r="AC579" s="52" t="n">
        <f aca="false">AC580+AC586</f>
        <v>0</v>
      </c>
      <c r="AD579" s="52" t="n">
        <f aca="false">AD580+AD586</f>
        <v>0</v>
      </c>
      <c r="AE579" s="52" t="n">
        <f aca="false">AE580+AE586</f>
        <v>107863581</v>
      </c>
      <c r="AF579" s="52" t="n">
        <f aca="false">AF580+AF586</f>
        <v>71923416</v>
      </c>
      <c r="AG579" s="52" t="n">
        <f aca="false">AG580+AG586</f>
        <v>0</v>
      </c>
      <c r="AH579" s="52" t="n">
        <f aca="false">AH580+AH586</f>
        <v>0</v>
      </c>
      <c r="AI579" s="52" t="n">
        <f aca="false">AI580+AI586</f>
        <v>179786997</v>
      </c>
      <c r="AJ579" s="52" t="n">
        <v>108775493</v>
      </c>
      <c r="AK579" s="52" t="n">
        <v>108775493</v>
      </c>
    </row>
    <row r="580" s="88" customFormat="true" ht="38.25" hidden="false" customHeight="true" outlineLevel="0" collapsed="false">
      <c r="A580" s="61"/>
      <c r="B580" s="23"/>
      <c r="C580" s="83"/>
      <c r="D580" s="82"/>
      <c r="E580" s="83"/>
      <c r="F580" s="62"/>
      <c r="G580" s="221" t="n">
        <v>72</v>
      </c>
      <c r="H580" s="59" t="s">
        <v>756</v>
      </c>
      <c r="I580" s="59"/>
      <c r="J580" s="59"/>
      <c r="K580" s="59"/>
      <c r="L580" s="59"/>
      <c r="M580" s="59"/>
      <c r="N580" s="59"/>
      <c r="O580" s="59"/>
      <c r="P580" s="59"/>
      <c r="Q580" s="60" t="n">
        <f aca="false">SUM(Q581:Q584)</f>
        <v>0</v>
      </c>
      <c r="R580" s="60" t="n">
        <f aca="false">SUM(R581:R584)</f>
        <v>0</v>
      </c>
      <c r="S580" s="60" t="n">
        <f aca="false">SUM(S581:S584)</f>
        <v>0</v>
      </c>
      <c r="T580" s="60" t="n">
        <f aca="false">SUM(T581:T584)</f>
        <v>0</v>
      </c>
      <c r="U580" s="60" t="n">
        <f aca="false">SUM(U581:U584)</f>
        <v>0</v>
      </c>
      <c r="V580" s="60" t="n">
        <f aca="false">SUM(V581:V584)</f>
        <v>0</v>
      </c>
      <c r="W580" s="60" t="n">
        <f aca="false">SUM(W581:W584)</f>
        <v>0</v>
      </c>
      <c r="X580" s="60" t="n">
        <f aca="false">SUM(X581:X584)</f>
        <v>0</v>
      </c>
      <c r="Y580" s="60" t="n">
        <f aca="false">SUM(Y581:Y584)</f>
        <v>0</v>
      </c>
      <c r="Z580" s="60" t="n">
        <f aca="false">SUM(Z581:Z584)</f>
        <v>0</v>
      </c>
      <c r="AA580" s="60" t="n">
        <f aca="false">SUM(AA581:AA584)</f>
        <v>0</v>
      </c>
      <c r="AB580" s="60" t="n">
        <f aca="false">SUM(AB581:AB584)</f>
        <v>0</v>
      </c>
      <c r="AC580" s="60" t="n">
        <f aca="false">SUM(AC581:AC584)</f>
        <v>0</v>
      </c>
      <c r="AD580" s="60" t="n">
        <f aca="false">SUM(AD581:AD584)</f>
        <v>0</v>
      </c>
      <c r="AE580" s="60" t="n">
        <f aca="false">SUM(AE581:AE584)</f>
        <v>103663581</v>
      </c>
      <c r="AF580" s="60" t="n">
        <f aca="false">SUM(AF581:AF584)</f>
        <v>0</v>
      </c>
      <c r="AG580" s="60" t="n">
        <f aca="false">SUM(AG581:AG584)</f>
        <v>0</v>
      </c>
      <c r="AH580" s="60" t="n">
        <f aca="false">SUM(AH581:AH584)</f>
        <v>0</v>
      </c>
      <c r="AI580" s="60" t="n">
        <f aca="false">SUM(AI581:AI584)</f>
        <v>103663581</v>
      </c>
      <c r="AJ580" s="60" t="n">
        <v>82583826</v>
      </c>
      <c r="AK580" s="60" t="n">
        <v>82583826</v>
      </c>
    </row>
    <row r="581" s="72" customFormat="true" ht="98.25" hidden="false" customHeight="true" outlineLevel="0" collapsed="false">
      <c r="A581" s="61"/>
      <c r="B581" s="23"/>
      <c r="C581" s="340" t="n">
        <v>36</v>
      </c>
      <c r="D581" s="149" t="s">
        <v>736</v>
      </c>
      <c r="E581" s="367" t="n">
        <v>0.4</v>
      </c>
      <c r="F581" s="151" t="n">
        <v>0.6</v>
      </c>
      <c r="G581" s="66" t="s">
        <v>757</v>
      </c>
      <c r="H581" s="64" t="n">
        <v>209</v>
      </c>
      <c r="I581" s="205" t="n">
        <v>1</v>
      </c>
      <c r="J581" s="205" t="n">
        <v>1</v>
      </c>
      <c r="K581" s="205" t="n">
        <v>1</v>
      </c>
      <c r="L581" s="205" t="s">
        <v>737</v>
      </c>
      <c r="M581" s="360"/>
      <c r="N581" s="205" t="s">
        <v>758</v>
      </c>
      <c r="O581" s="265" t="s">
        <v>759</v>
      </c>
      <c r="P581" s="205" t="s">
        <v>62</v>
      </c>
      <c r="Q581" s="109"/>
      <c r="R581" s="109"/>
      <c r="S581" s="109"/>
      <c r="T581" s="109"/>
      <c r="U581" s="109"/>
      <c r="V581" s="109"/>
      <c r="W581" s="109"/>
      <c r="X581" s="109"/>
      <c r="Y581" s="109"/>
      <c r="Z581" s="109"/>
      <c r="AA581" s="109"/>
      <c r="AB581" s="109"/>
      <c r="AC581" s="109"/>
      <c r="AD581" s="109"/>
      <c r="AE581" s="109" t="n">
        <v>29162116</v>
      </c>
      <c r="AF581" s="109"/>
      <c r="AG581" s="109"/>
      <c r="AH581" s="109"/>
      <c r="AI581" s="109" t="n">
        <f aca="false">+Q581+R581+S581+T581+U581+V581+W581+X581+Y581+Z581+AA581+AB581+AC581+AD581+AE581+AF581+AG581+AH581</f>
        <v>29162116</v>
      </c>
      <c r="AJ581" s="109" t="n">
        <v>22724494</v>
      </c>
      <c r="AK581" s="109" t="n">
        <v>22724494</v>
      </c>
    </row>
    <row r="582" s="72" customFormat="true" ht="81" hidden="false" customHeight="true" outlineLevel="0" collapsed="false">
      <c r="A582" s="61"/>
      <c r="B582" s="23"/>
      <c r="C582" s="340"/>
      <c r="D582" s="149"/>
      <c r="E582" s="367"/>
      <c r="F582" s="151"/>
      <c r="G582" s="66"/>
      <c r="H582" s="64" t="n">
        <v>210</v>
      </c>
      <c r="I582" s="64" t="n">
        <v>1</v>
      </c>
      <c r="J582" s="64" t="n">
        <v>1</v>
      </c>
      <c r="K582" s="64" t="n">
        <v>1</v>
      </c>
      <c r="L582" s="205" t="s">
        <v>737</v>
      </c>
      <c r="M582" s="360"/>
      <c r="N582" s="205"/>
      <c r="O582" s="265"/>
      <c r="P582" s="205" t="s">
        <v>62</v>
      </c>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row>
    <row r="583" s="270" customFormat="true" ht="114.75" hidden="false" customHeight="true" outlineLevel="0" collapsed="false">
      <c r="A583" s="61"/>
      <c r="B583" s="23"/>
      <c r="C583" s="340"/>
      <c r="D583" s="149"/>
      <c r="E583" s="367"/>
      <c r="F583" s="151"/>
      <c r="G583" s="66"/>
      <c r="H583" s="64" t="n">
        <v>211</v>
      </c>
      <c r="I583" s="205" t="n">
        <v>1</v>
      </c>
      <c r="J583" s="205" t="n">
        <v>1</v>
      </c>
      <c r="K583" s="205" t="n">
        <v>1</v>
      </c>
      <c r="L583" s="205" t="s">
        <v>737</v>
      </c>
      <c r="M583" s="360"/>
      <c r="N583" s="205"/>
      <c r="O583" s="265"/>
      <c r="P583" s="205" t="s">
        <v>62</v>
      </c>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368"/>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369"/>
    </row>
    <row r="584" s="72" customFormat="true" ht="115.5" hidden="false" customHeight="true" outlineLevel="0" collapsed="false">
      <c r="A584" s="61"/>
      <c r="B584" s="23"/>
      <c r="C584" s="62" t="n">
        <v>36</v>
      </c>
      <c r="D584" s="63" t="s">
        <v>736</v>
      </c>
      <c r="E584" s="332" t="n">
        <v>0.4</v>
      </c>
      <c r="F584" s="147" t="n">
        <v>0.6</v>
      </c>
      <c r="G584" s="66"/>
      <c r="H584" s="64" t="n">
        <v>211</v>
      </c>
      <c r="I584" s="205" t="n">
        <v>1</v>
      </c>
      <c r="J584" s="205" t="n">
        <v>1</v>
      </c>
      <c r="K584" s="205" t="n">
        <v>1</v>
      </c>
      <c r="L584" s="205" t="s">
        <v>737</v>
      </c>
      <c r="M584" s="360"/>
      <c r="N584" s="205" t="s">
        <v>760</v>
      </c>
      <c r="O584" s="265" t="s">
        <v>761</v>
      </c>
      <c r="P584" s="205" t="s">
        <v>62</v>
      </c>
      <c r="Q584" s="266"/>
      <c r="R584" s="266"/>
      <c r="S584" s="266"/>
      <c r="T584" s="266"/>
      <c r="U584" s="266"/>
      <c r="V584" s="266"/>
      <c r="W584" s="266"/>
      <c r="X584" s="266"/>
      <c r="Y584" s="266"/>
      <c r="Z584" s="266"/>
      <c r="AA584" s="266"/>
      <c r="AB584" s="266"/>
      <c r="AC584" s="266"/>
      <c r="AD584" s="266"/>
      <c r="AE584" s="266" t="n">
        <v>74501465</v>
      </c>
      <c r="AF584" s="266"/>
      <c r="AG584" s="267"/>
      <c r="AH584" s="267"/>
      <c r="AI584" s="70" t="n">
        <f aca="false">+Q584+R584+S584+T584+U584+V584+W584+X584+Y584+Z584+AA584+AB584+AC584+AD584+AE584+AF584+AG584+AH584</f>
        <v>74501465</v>
      </c>
      <c r="AJ584" s="70" t="n">
        <v>59859332</v>
      </c>
      <c r="AK584" s="70" t="n">
        <v>59859332</v>
      </c>
    </row>
    <row r="585" s="72" customFormat="true" ht="38.25" hidden="false" customHeight="true" outlineLevel="0" collapsed="false">
      <c r="A585" s="61"/>
      <c r="B585" s="23"/>
      <c r="C585" s="83"/>
      <c r="D585" s="82"/>
      <c r="E585" s="83"/>
      <c r="F585" s="83"/>
      <c r="G585" s="82"/>
      <c r="H585" s="83"/>
      <c r="I585" s="83"/>
      <c r="J585" s="83"/>
      <c r="K585" s="99"/>
      <c r="L585" s="99"/>
      <c r="M585" s="113"/>
      <c r="N585" s="99"/>
      <c r="O585" s="98"/>
      <c r="P585" s="83"/>
      <c r="Q585" s="86"/>
      <c r="R585" s="86"/>
      <c r="S585" s="86"/>
      <c r="T585" s="86"/>
      <c r="U585" s="86"/>
      <c r="V585" s="86"/>
      <c r="W585" s="86"/>
      <c r="X585" s="86"/>
      <c r="Y585" s="86"/>
      <c r="Z585" s="86"/>
      <c r="AA585" s="86"/>
      <c r="AB585" s="86"/>
      <c r="AC585" s="86"/>
      <c r="AD585" s="86"/>
      <c r="AE585" s="86"/>
      <c r="AF585" s="86"/>
      <c r="AG585" s="86"/>
      <c r="AH585" s="86"/>
      <c r="AI585" s="86"/>
      <c r="AJ585" s="86"/>
      <c r="AK585" s="87"/>
    </row>
    <row r="586" s="88" customFormat="true" ht="38.25" hidden="false" customHeight="true" outlineLevel="0" collapsed="false">
      <c r="A586" s="61"/>
      <c r="B586" s="23"/>
      <c r="C586" s="83"/>
      <c r="D586" s="181"/>
      <c r="E586" s="170"/>
      <c r="F586" s="170"/>
      <c r="G586" s="221" t="n">
        <v>73</v>
      </c>
      <c r="H586" s="59" t="s">
        <v>762</v>
      </c>
      <c r="I586" s="59"/>
      <c r="J586" s="59"/>
      <c r="K586" s="59"/>
      <c r="L586" s="59"/>
      <c r="M586" s="59"/>
      <c r="N586" s="59"/>
      <c r="O586" s="59"/>
      <c r="P586" s="59"/>
      <c r="Q586" s="60" t="n">
        <f aca="false">SUM(Q587:Q588)</f>
        <v>0</v>
      </c>
      <c r="R586" s="60" t="n">
        <f aca="false">SUM(R587:R588)</f>
        <v>0</v>
      </c>
      <c r="S586" s="60" t="n">
        <f aca="false">SUM(S587:S588)</f>
        <v>0</v>
      </c>
      <c r="T586" s="60" t="n">
        <f aca="false">SUM(T587:T588)</f>
        <v>0</v>
      </c>
      <c r="U586" s="60" t="n">
        <f aca="false">SUM(U587:U588)</f>
        <v>0</v>
      </c>
      <c r="V586" s="60" t="n">
        <f aca="false">SUM(V587:V588)</f>
        <v>0</v>
      </c>
      <c r="W586" s="60" t="n">
        <f aca="false">SUM(W587:W588)</f>
        <v>0</v>
      </c>
      <c r="X586" s="60" t="n">
        <f aca="false">SUM(X587:X588)</f>
        <v>0</v>
      </c>
      <c r="Y586" s="60" t="n">
        <f aca="false">SUM(Y587:Y588)</f>
        <v>0</v>
      </c>
      <c r="Z586" s="60" t="n">
        <f aca="false">SUM(Z587:Z588)</f>
        <v>0</v>
      </c>
      <c r="AA586" s="60" t="n">
        <f aca="false">SUM(AA587:AA588)</f>
        <v>0</v>
      </c>
      <c r="AB586" s="60" t="n">
        <f aca="false">SUM(AB587:AB588)</f>
        <v>0</v>
      </c>
      <c r="AC586" s="60" t="n">
        <f aca="false">SUM(AC587:AC588)</f>
        <v>0</v>
      </c>
      <c r="AD586" s="60" t="n">
        <f aca="false">SUM(AD587:AD588)</f>
        <v>0</v>
      </c>
      <c r="AE586" s="60" t="n">
        <f aca="false">SUM(AE587:AE588)</f>
        <v>4200000</v>
      </c>
      <c r="AF586" s="60" t="n">
        <f aca="false">SUM(AF587:AF588)</f>
        <v>71923416</v>
      </c>
      <c r="AG586" s="60" t="n">
        <f aca="false">SUM(AG587:AG588)</f>
        <v>0</v>
      </c>
      <c r="AH586" s="60" t="n">
        <f aca="false">SUM(AH587:AH588)</f>
        <v>0</v>
      </c>
      <c r="AI586" s="60" t="n">
        <f aca="false">SUM(AI587:AI588)</f>
        <v>76123416</v>
      </c>
      <c r="AJ586" s="60" t="n">
        <v>26191667</v>
      </c>
      <c r="AK586" s="60" t="n">
        <v>26191667</v>
      </c>
    </row>
    <row r="587" s="72" customFormat="true" ht="126.75" hidden="false" customHeight="true" outlineLevel="0" collapsed="false">
      <c r="A587" s="61"/>
      <c r="B587" s="23"/>
      <c r="C587" s="64" t="n">
        <v>36</v>
      </c>
      <c r="D587" s="62" t="s">
        <v>736</v>
      </c>
      <c r="E587" s="332" t="n">
        <v>0.4</v>
      </c>
      <c r="F587" s="147" t="n">
        <v>0.6</v>
      </c>
      <c r="G587" s="83"/>
      <c r="H587" s="66" t="n">
        <v>212</v>
      </c>
      <c r="I587" s="358" t="n">
        <v>1</v>
      </c>
      <c r="J587" s="358" t="n">
        <v>1</v>
      </c>
      <c r="K587" s="358" t="n">
        <v>1</v>
      </c>
      <c r="L587" s="205" t="s">
        <v>737</v>
      </c>
      <c r="M587" s="362"/>
      <c r="N587" s="358" t="s">
        <v>763</v>
      </c>
      <c r="O587" s="361" t="s">
        <v>764</v>
      </c>
      <c r="P587" s="205" t="s">
        <v>62</v>
      </c>
      <c r="Q587" s="266" t="n">
        <v>0</v>
      </c>
      <c r="R587" s="266" t="n">
        <v>0</v>
      </c>
      <c r="S587" s="266" t="n">
        <v>0</v>
      </c>
      <c r="T587" s="266" t="n">
        <v>0</v>
      </c>
      <c r="U587" s="266" t="n">
        <v>0</v>
      </c>
      <c r="V587" s="266" t="n">
        <v>0</v>
      </c>
      <c r="W587" s="266" t="n">
        <v>0</v>
      </c>
      <c r="X587" s="266" t="n">
        <v>0</v>
      </c>
      <c r="Y587" s="266" t="n">
        <v>0</v>
      </c>
      <c r="Z587" s="266" t="n">
        <v>0</v>
      </c>
      <c r="AA587" s="266" t="n">
        <v>0</v>
      </c>
      <c r="AB587" s="266" t="n">
        <v>0</v>
      </c>
      <c r="AC587" s="266" t="n">
        <v>0</v>
      </c>
      <c r="AD587" s="266" t="n">
        <v>0</v>
      </c>
      <c r="AE587" s="266"/>
      <c r="AF587" s="266" t="n">
        <v>71923416</v>
      </c>
      <c r="AG587" s="267"/>
      <c r="AH587" s="267" t="n">
        <v>0</v>
      </c>
      <c r="AI587" s="70" t="n">
        <f aca="false">+Q587+R587+S587+T587+U587+V587+W587+X587+Y587+Z587+AA587+AB587+AC587+AD587+AE587+AF587+AG587+AH587</f>
        <v>71923416</v>
      </c>
      <c r="AJ587" s="70" t="n">
        <v>22900000</v>
      </c>
      <c r="AK587" s="70" t="n">
        <v>22900000</v>
      </c>
    </row>
    <row r="588" s="72" customFormat="true" ht="126.75" hidden="false" customHeight="true" outlineLevel="0" collapsed="false">
      <c r="A588" s="61"/>
      <c r="B588" s="30"/>
      <c r="C588" s="64"/>
      <c r="D588" s="62"/>
      <c r="E588" s="332"/>
      <c r="F588" s="147"/>
      <c r="G588" s="83"/>
      <c r="H588" s="66" t="n">
        <v>212</v>
      </c>
      <c r="I588" s="358" t="n">
        <v>1</v>
      </c>
      <c r="J588" s="358" t="n">
        <v>1</v>
      </c>
      <c r="K588" s="358" t="n">
        <v>1</v>
      </c>
      <c r="L588" s="205" t="s">
        <v>737</v>
      </c>
      <c r="M588" s="362"/>
      <c r="N588" s="358" t="s">
        <v>763</v>
      </c>
      <c r="O588" s="370" t="s">
        <v>765</v>
      </c>
      <c r="P588" s="205" t="s">
        <v>62</v>
      </c>
      <c r="Q588" s="70"/>
      <c r="R588" s="70"/>
      <c r="S588" s="70"/>
      <c r="T588" s="70"/>
      <c r="U588" s="70"/>
      <c r="V588" s="70"/>
      <c r="W588" s="70"/>
      <c r="X588" s="70"/>
      <c r="Y588" s="70"/>
      <c r="Z588" s="70"/>
      <c r="AA588" s="70"/>
      <c r="AB588" s="70"/>
      <c r="AC588" s="70"/>
      <c r="AD588" s="70"/>
      <c r="AE588" s="266" t="n">
        <v>4200000</v>
      </c>
      <c r="AF588" s="70"/>
      <c r="AG588" s="70"/>
      <c r="AH588" s="70"/>
      <c r="AI588" s="70" t="n">
        <f aca="false">+Q588+R588+S588+T588+U588+V588+W588+X588+Y588+Z588+AA588+AB588+AC588+AD588+AE588+AF588+AG588+AH588</f>
        <v>4200000</v>
      </c>
      <c r="AJ588" s="70" t="n">
        <v>3291667</v>
      </c>
      <c r="AK588" s="70" t="n">
        <v>3291667</v>
      </c>
    </row>
    <row r="589" s="72" customFormat="true" ht="38.25" hidden="false" customHeight="true" outlineLevel="0" collapsed="false">
      <c r="A589" s="61"/>
      <c r="B589" s="82"/>
      <c r="C589" s="83"/>
      <c r="D589" s="82"/>
      <c r="E589" s="83"/>
      <c r="F589" s="83"/>
      <c r="G589" s="82"/>
      <c r="H589" s="83"/>
      <c r="I589" s="83"/>
      <c r="J589" s="83"/>
      <c r="K589" s="99"/>
      <c r="L589" s="99"/>
      <c r="M589" s="113"/>
      <c r="N589" s="99"/>
      <c r="O589" s="98"/>
      <c r="P589" s="83"/>
      <c r="Q589" s="86"/>
      <c r="R589" s="86"/>
      <c r="S589" s="86"/>
      <c r="T589" s="86"/>
      <c r="U589" s="86"/>
      <c r="V589" s="86"/>
      <c r="W589" s="86"/>
      <c r="X589" s="86"/>
      <c r="Y589" s="86"/>
      <c r="Z589" s="86"/>
      <c r="AA589" s="86"/>
      <c r="AB589" s="86"/>
      <c r="AC589" s="86"/>
      <c r="AD589" s="86"/>
      <c r="AE589" s="86"/>
      <c r="AF589" s="86"/>
      <c r="AG589" s="86"/>
      <c r="AH589" s="86"/>
      <c r="AI589" s="86"/>
      <c r="AJ589" s="86"/>
      <c r="AK589" s="87"/>
    </row>
    <row r="590" s="72" customFormat="true" ht="38.25" hidden="false" customHeight="true" outlineLevel="0" collapsed="false">
      <c r="A590" s="61"/>
      <c r="B590" s="371" t="n">
        <v>22</v>
      </c>
      <c r="C590" s="51" t="s">
        <v>766</v>
      </c>
      <c r="D590" s="51"/>
      <c r="E590" s="51"/>
      <c r="F590" s="51"/>
      <c r="G590" s="51"/>
      <c r="H590" s="51"/>
      <c r="I590" s="51"/>
      <c r="J590" s="51"/>
      <c r="K590" s="51"/>
      <c r="L590" s="51"/>
      <c r="M590" s="51"/>
      <c r="N590" s="51"/>
      <c r="O590" s="51"/>
      <c r="P590" s="51"/>
      <c r="Q590" s="52" t="n">
        <f aca="false">Q591</f>
        <v>0</v>
      </c>
      <c r="R590" s="52" t="n">
        <f aca="false">R591</f>
        <v>0</v>
      </c>
      <c r="S590" s="52" t="n">
        <f aca="false">S591</f>
        <v>0</v>
      </c>
      <c r="T590" s="52" t="n">
        <f aca="false">T591</f>
        <v>0</v>
      </c>
      <c r="U590" s="52" t="n">
        <f aca="false">U591</f>
        <v>0</v>
      </c>
      <c r="V590" s="52" t="n">
        <f aca="false">V591</f>
        <v>0</v>
      </c>
      <c r="W590" s="52" t="n">
        <f aca="false">W591</f>
        <v>0</v>
      </c>
      <c r="X590" s="52" t="n">
        <f aca="false">X591</f>
        <v>0</v>
      </c>
      <c r="Y590" s="52" t="n">
        <f aca="false">Y591</f>
        <v>0</v>
      </c>
      <c r="Z590" s="52" t="n">
        <f aca="false">Z591</f>
        <v>0</v>
      </c>
      <c r="AA590" s="52" t="n">
        <f aca="false">AA591</f>
        <v>0</v>
      </c>
      <c r="AB590" s="52" t="n">
        <f aca="false">AB591</f>
        <v>0</v>
      </c>
      <c r="AC590" s="52" t="n">
        <f aca="false">AC591</f>
        <v>0</v>
      </c>
      <c r="AD590" s="52" t="n">
        <f aca="false">AD591</f>
        <v>0</v>
      </c>
      <c r="AE590" s="52" t="n">
        <f aca="false">AE591</f>
        <v>0</v>
      </c>
      <c r="AF590" s="52" t="n">
        <f aca="false">AF591</f>
        <v>217969207</v>
      </c>
      <c r="AG590" s="52" t="n">
        <f aca="false">AG591</f>
        <v>0</v>
      </c>
      <c r="AH590" s="52" t="n">
        <f aca="false">AH591</f>
        <v>0</v>
      </c>
      <c r="AI590" s="52" t="n">
        <f aca="false">AI591</f>
        <v>217969207</v>
      </c>
      <c r="AJ590" s="52" t="n">
        <v>212093674</v>
      </c>
      <c r="AK590" s="52" t="n">
        <v>212093674</v>
      </c>
    </row>
    <row r="591" s="72" customFormat="true" ht="38.25" hidden="false" customHeight="true" outlineLevel="0" collapsed="false">
      <c r="A591" s="61"/>
      <c r="B591" s="23"/>
      <c r="C591" s="83"/>
      <c r="D591" s="82"/>
      <c r="E591" s="83"/>
      <c r="F591" s="62"/>
      <c r="G591" s="221" t="n">
        <v>74</v>
      </c>
      <c r="H591" s="59" t="s">
        <v>767</v>
      </c>
      <c r="I591" s="59"/>
      <c r="J591" s="59"/>
      <c r="K591" s="59"/>
      <c r="L591" s="59"/>
      <c r="M591" s="59"/>
      <c r="N591" s="59"/>
      <c r="O591" s="59"/>
      <c r="P591" s="59"/>
      <c r="Q591" s="60" t="n">
        <f aca="false">SUM(Q592)</f>
        <v>0</v>
      </c>
      <c r="R591" s="60" t="n">
        <f aca="false">SUM(R592)</f>
        <v>0</v>
      </c>
      <c r="S591" s="60" t="n">
        <f aca="false">SUM(S592)</f>
        <v>0</v>
      </c>
      <c r="T591" s="60" t="n">
        <f aca="false">SUM(T592)</f>
        <v>0</v>
      </c>
      <c r="U591" s="60" t="n">
        <f aca="false">SUM(U592)</f>
        <v>0</v>
      </c>
      <c r="V591" s="60" t="n">
        <f aca="false">SUM(V592)</f>
        <v>0</v>
      </c>
      <c r="W591" s="60" t="n">
        <f aca="false">SUM(W592)</f>
        <v>0</v>
      </c>
      <c r="X591" s="60" t="n">
        <f aca="false">SUM(X592)</f>
        <v>0</v>
      </c>
      <c r="Y591" s="60" t="n">
        <f aca="false">SUM(Y592)</f>
        <v>0</v>
      </c>
      <c r="Z591" s="60" t="n">
        <f aca="false">SUM(Z592)</f>
        <v>0</v>
      </c>
      <c r="AA591" s="60" t="n">
        <f aca="false">SUM(AA592)</f>
        <v>0</v>
      </c>
      <c r="AB591" s="60" t="n">
        <f aca="false">SUM(AB592)</f>
        <v>0</v>
      </c>
      <c r="AC591" s="60" t="n">
        <f aca="false">SUM(AC592)</f>
        <v>0</v>
      </c>
      <c r="AD591" s="60" t="n">
        <f aca="false">SUM(AD592)</f>
        <v>0</v>
      </c>
      <c r="AE591" s="60" t="n">
        <f aca="false">SUM(AE592)</f>
        <v>0</v>
      </c>
      <c r="AF591" s="60" t="n">
        <f aca="false">SUM(AF592)</f>
        <v>217969207</v>
      </c>
      <c r="AG591" s="60" t="n">
        <f aca="false">SUM(AG592)</f>
        <v>0</v>
      </c>
      <c r="AH591" s="60" t="n">
        <f aca="false">SUM(AH592)</f>
        <v>0</v>
      </c>
      <c r="AI591" s="60" t="n">
        <f aca="false">SUM(AI592)</f>
        <v>217969207</v>
      </c>
      <c r="AJ591" s="60" t="n">
        <v>212093674</v>
      </c>
      <c r="AK591" s="60" t="n">
        <v>212093674</v>
      </c>
    </row>
    <row r="592" s="72" customFormat="true" ht="110.25" hidden="false" customHeight="true" outlineLevel="0" collapsed="false">
      <c r="A592" s="61"/>
      <c r="B592" s="23"/>
      <c r="C592" s="62" t="n">
        <v>36</v>
      </c>
      <c r="D592" s="63" t="s">
        <v>736</v>
      </c>
      <c r="E592" s="332" t="n">
        <v>0.4</v>
      </c>
      <c r="F592" s="147" t="n">
        <v>0.6</v>
      </c>
      <c r="G592" s="63"/>
      <c r="H592" s="64" t="n">
        <v>213</v>
      </c>
      <c r="I592" s="205" t="n">
        <v>12</v>
      </c>
      <c r="J592" s="205" t="n">
        <v>12</v>
      </c>
      <c r="K592" s="205" t="n">
        <v>11</v>
      </c>
      <c r="L592" s="205" t="s">
        <v>737</v>
      </c>
      <c r="M592" s="360"/>
      <c r="N592" s="205" t="s">
        <v>768</v>
      </c>
      <c r="O592" s="265" t="s">
        <v>769</v>
      </c>
      <c r="P592" s="205" t="s">
        <v>62</v>
      </c>
      <c r="Q592" s="70"/>
      <c r="R592" s="70"/>
      <c r="S592" s="70"/>
      <c r="T592" s="70"/>
      <c r="U592" s="70"/>
      <c r="V592" s="70"/>
      <c r="W592" s="70"/>
      <c r="X592" s="70"/>
      <c r="Y592" s="70"/>
      <c r="Z592" s="70"/>
      <c r="AA592" s="70"/>
      <c r="AB592" s="70"/>
      <c r="AC592" s="70"/>
      <c r="AD592" s="70"/>
      <c r="AE592" s="70"/>
      <c r="AF592" s="70" t="n">
        <v>217969207</v>
      </c>
      <c r="AG592" s="70"/>
      <c r="AH592" s="71"/>
      <c r="AI592" s="70" t="n">
        <f aca="false">+Q592+R592+S592+T592+U592+V592+W592+X592+Y592+Z592+AA592+AB592+AC592+AD592+AE592+AF592+AG592+AH592</f>
        <v>217969207</v>
      </c>
      <c r="AJ592" s="70" t="n">
        <v>212093674</v>
      </c>
      <c r="AK592" s="70" t="n">
        <v>212093674</v>
      </c>
    </row>
    <row r="593" s="44" customFormat="true" ht="25.5" hidden="false" customHeight="true" outlineLevel="0" collapsed="false">
      <c r="A593" s="352"/>
      <c r="B593" s="138"/>
      <c r="C593" s="137"/>
      <c r="D593" s="138"/>
      <c r="E593" s="137"/>
      <c r="F593" s="137"/>
      <c r="G593" s="138"/>
      <c r="H593" s="137"/>
      <c r="I593" s="323"/>
      <c r="J593" s="323"/>
      <c r="K593" s="323"/>
      <c r="L593" s="323"/>
      <c r="M593" s="355"/>
      <c r="N593" s="323"/>
      <c r="O593" s="372"/>
      <c r="P593" s="323"/>
      <c r="Q593" s="141"/>
      <c r="R593" s="141"/>
      <c r="S593" s="141"/>
      <c r="T593" s="141"/>
      <c r="U593" s="141"/>
      <c r="V593" s="141"/>
      <c r="W593" s="141"/>
      <c r="X593" s="141"/>
      <c r="Y593" s="141"/>
      <c r="Z593" s="141"/>
      <c r="AA593" s="141"/>
      <c r="AB593" s="141"/>
      <c r="AC593" s="141"/>
      <c r="AD593" s="141"/>
      <c r="AE593" s="141"/>
      <c r="AF593" s="141"/>
      <c r="AG593" s="141"/>
      <c r="AH593" s="141"/>
      <c r="AI593" s="324"/>
      <c r="AJ593" s="266"/>
      <c r="AK593" s="266"/>
    </row>
    <row r="594" s="44" customFormat="true" ht="25.5" hidden="false" customHeight="true" outlineLevel="0" collapsed="false">
      <c r="A594" s="352"/>
      <c r="B594" s="138"/>
      <c r="C594" s="137"/>
      <c r="D594" s="138"/>
      <c r="E594" s="137"/>
      <c r="F594" s="137"/>
      <c r="G594" s="138"/>
      <c r="H594" s="137"/>
      <c r="I594" s="323"/>
      <c r="J594" s="323"/>
      <c r="K594" s="323"/>
      <c r="L594" s="323"/>
      <c r="M594" s="355"/>
      <c r="N594" s="323"/>
      <c r="O594" s="372"/>
      <c r="P594" s="323"/>
      <c r="Q594" s="141"/>
      <c r="R594" s="141"/>
      <c r="S594" s="141"/>
      <c r="T594" s="141"/>
      <c r="U594" s="141"/>
      <c r="V594" s="141"/>
      <c r="W594" s="141"/>
      <c r="X594" s="141"/>
      <c r="Y594" s="141"/>
      <c r="Z594" s="141"/>
      <c r="AA594" s="141"/>
      <c r="AB594" s="141"/>
      <c r="AC594" s="141"/>
      <c r="AD594" s="141"/>
      <c r="AE594" s="141"/>
      <c r="AF594" s="141"/>
      <c r="AG594" s="141"/>
      <c r="AH594" s="141"/>
      <c r="AI594" s="324"/>
      <c r="AJ594" s="200"/>
      <c r="AK594" s="200"/>
    </row>
    <row r="595" s="88" customFormat="true" ht="38.25" hidden="false" customHeight="true" outlineLevel="0" collapsed="false">
      <c r="A595" s="39" t="s">
        <v>770</v>
      </c>
      <c r="B595" s="40"/>
      <c r="C595" s="41"/>
      <c r="D595" s="40"/>
      <c r="E595" s="40"/>
      <c r="F595" s="40"/>
      <c r="G595" s="40"/>
      <c r="H595" s="40"/>
      <c r="I595" s="40"/>
      <c r="J595" s="40"/>
      <c r="K595" s="40"/>
      <c r="L595" s="40"/>
      <c r="M595" s="42"/>
      <c r="N595" s="41"/>
      <c r="O595" s="40"/>
      <c r="P595" s="41"/>
      <c r="Q595" s="43" t="n">
        <f aca="false">Q596</f>
        <v>0</v>
      </c>
      <c r="R595" s="43"/>
      <c r="S595" s="43" t="n">
        <f aca="false">S596</f>
        <v>1230000000</v>
      </c>
      <c r="T595" s="43" t="n">
        <f aca="false">T596</f>
        <v>0</v>
      </c>
      <c r="U595" s="43" t="n">
        <f aca="false">U596</f>
        <v>0</v>
      </c>
      <c r="V595" s="43" t="n">
        <f aca="false">V596</f>
        <v>0</v>
      </c>
      <c r="W595" s="43" t="n">
        <f aca="false">W596</f>
        <v>0</v>
      </c>
      <c r="X595" s="43" t="n">
        <f aca="false">X596</f>
        <v>0</v>
      </c>
      <c r="Y595" s="43" t="n">
        <f aca="false">Y596</f>
        <v>0</v>
      </c>
      <c r="Z595" s="43" t="n">
        <f aca="false">Z596</f>
        <v>0</v>
      </c>
      <c r="AA595" s="43" t="n">
        <f aca="false">AA596</f>
        <v>0</v>
      </c>
      <c r="AB595" s="43" t="n">
        <f aca="false">AB596</f>
        <v>0</v>
      </c>
      <c r="AC595" s="43" t="n">
        <f aca="false">AC596</f>
        <v>0</v>
      </c>
      <c r="AD595" s="43" t="n">
        <f aca="false">AD596</f>
        <v>0</v>
      </c>
      <c r="AE595" s="43" t="n">
        <f aca="false">AE596</f>
        <v>0</v>
      </c>
      <c r="AF595" s="43" t="n">
        <f aca="false">AF596</f>
        <v>563040000</v>
      </c>
      <c r="AG595" s="43" t="n">
        <f aca="false">AG596</f>
        <v>0</v>
      </c>
      <c r="AH595" s="43" t="n">
        <f aca="false">AH596</f>
        <v>0</v>
      </c>
      <c r="AI595" s="43" t="n">
        <f aca="false">AI596</f>
        <v>1793040000</v>
      </c>
      <c r="AJ595" s="43" t="n">
        <v>1482158926</v>
      </c>
      <c r="AK595" s="43" t="n">
        <v>1482158927</v>
      </c>
    </row>
    <row r="596" s="88" customFormat="true" ht="38.25" hidden="false" customHeight="true" outlineLevel="0" collapsed="false">
      <c r="A596" s="46" t="n">
        <v>2</v>
      </c>
      <c r="B596" s="373" t="s">
        <v>113</v>
      </c>
      <c r="C596" s="373"/>
      <c r="D596" s="373"/>
      <c r="E596" s="373"/>
      <c r="F596" s="374"/>
      <c r="G596" s="374"/>
      <c r="H596" s="374"/>
      <c r="I596" s="374"/>
      <c r="J596" s="374"/>
      <c r="K596" s="374"/>
      <c r="L596" s="374"/>
      <c r="M596" s="374"/>
      <c r="N596" s="374"/>
      <c r="O596" s="374"/>
      <c r="P596" s="374"/>
      <c r="Q596" s="375" t="n">
        <f aca="false">Q597</f>
        <v>0</v>
      </c>
      <c r="R596" s="375" t="n">
        <f aca="false">R597</f>
        <v>0</v>
      </c>
      <c r="S596" s="375" t="n">
        <f aca="false">S597</f>
        <v>1230000000</v>
      </c>
      <c r="T596" s="375" t="n">
        <f aca="false">T597</f>
        <v>0</v>
      </c>
      <c r="U596" s="375" t="n">
        <f aca="false">U597</f>
        <v>0</v>
      </c>
      <c r="V596" s="375" t="n">
        <f aca="false">V597</f>
        <v>0</v>
      </c>
      <c r="W596" s="375" t="n">
        <f aca="false">W597</f>
        <v>0</v>
      </c>
      <c r="X596" s="375" t="n">
        <f aca="false">X597</f>
        <v>0</v>
      </c>
      <c r="Y596" s="375" t="n">
        <f aca="false">Y597</f>
        <v>0</v>
      </c>
      <c r="Z596" s="375" t="n">
        <f aca="false">Z597</f>
        <v>0</v>
      </c>
      <c r="AA596" s="375" t="n">
        <f aca="false">AA597</f>
        <v>0</v>
      </c>
      <c r="AB596" s="375" t="n">
        <f aca="false">AB597</f>
        <v>0</v>
      </c>
      <c r="AC596" s="375" t="n">
        <f aca="false">AC597</f>
        <v>0</v>
      </c>
      <c r="AD596" s="375" t="n">
        <f aca="false">AD597</f>
        <v>0</v>
      </c>
      <c r="AE596" s="375" t="n">
        <f aca="false">AE597</f>
        <v>0</v>
      </c>
      <c r="AF596" s="375" t="n">
        <f aca="false">AF597</f>
        <v>563040000</v>
      </c>
      <c r="AG596" s="375" t="n">
        <f aca="false">AG597</f>
        <v>0</v>
      </c>
      <c r="AH596" s="375" t="n">
        <f aca="false">AH597</f>
        <v>0</v>
      </c>
      <c r="AI596" s="375" t="n">
        <f aca="false">AI597</f>
        <v>1793040000</v>
      </c>
      <c r="AJ596" s="375" t="n">
        <v>1482158926</v>
      </c>
      <c r="AK596" s="375" t="n">
        <v>1482158927</v>
      </c>
    </row>
    <row r="597" s="88" customFormat="true" ht="38.25" hidden="false" customHeight="true" outlineLevel="0" collapsed="false">
      <c r="A597" s="376"/>
      <c r="B597" s="121" t="n">
        <v>4</v>
      </c>
      <c r="C597" s="377" t="s">
        <v>114</v>
      </c>
      <c r="D597" s="377"/>
      <c r="E597" s="377"/>
      <c r="F597" s="377"/>
      <c r="G597" s="378"/>
      <c r="H597" s="378"/>
      <c r="I597" s="378"/>
      <c r="J597" s="378"/>
      <c r="K597" s="378"/>
      <c r="L597" s="378"/>
      <c r="M597" s="378"/>
      <c r="N597" s="378"/>
      <c r="O597" s="378"/>
      <c r="P597" s="378"/>
      <c r="Q597" s="379" t="n">
        <f aca="false">Q600</f>
        <v>0</v>
      </c>
      <c r="R597" s="379" t="n">
        <f aca="false">R600</f>
        <v>0</v>
      </c>
      <c r="S597" s="379" t="n">
        <f aca="false">S600+S62</f>
        <v>1230000000</v>
      </c>
      <c r="T597" s="379" t="n">
        <f aca="false">T600</f>
        <v>0</v>
      </c>
      <c r="U597" s="379" t="n">
        <f aca="false">U600</f>
        <v>0</v>
      </c>
      <c r="V597" s="379" t="n">
        <f aca="false">V600</f>
        <v>0</v>
      </c>
      <c r="W597" s="379" t="n">
        <f aca="false">W600</f>
        <v>0</v>
      </c>
      <c r="X597" s="379" t="n">
        <f aca="false">X600</f>
        <v>0</v>
      </c>
      <c r="Y597" s="379" t="n">
        <f aca="false">Y600</f>
        <v>0</v>
      </c>
      <c r="Z597" s="379" t="n">
        <f aca="false">Z600</f>
        <v>0</v>
      </c>
      <c r="AA597" s="379" t="n">
        <f aca="false">AA600</f>
        <v>0</v>
      </c>
      <c r="AB597" s="379" t="n">
        <f aca="false">AB600</f>
        <v>0</v>
      </c>
      <c r="AC597" s="379" t="n">
        <f aca="false">AC600</f>
        <v>0</v>
      </c>
      <c r="AD597" s="379" t="n">
        <f aca="false">AD600</f>
        <v>0</v>
      </c>
      <c r="AE597" s="379" t="n">
        <f aca="false">AE600</f>
        <v>0</v>
      </c>
      <c r="AF597" s="379" t="n">
        <f aca="false">AF600+AF598</f>
        <v>563040000</v>
      </c>
      <c r="AG597" s="379" t="n">
        <f aca="false">AG600</f>
        <v>0</v>
      </c>
      <c r="AH597" s="379" t="n">
        <f aca="false">AH600</f>
        <v>0</v>
      </c>
      <c r="AI597" s="379" t="n">
        <f aca="false">AI598+AI600</f>
        <v>1793040000</v>
      </c>
      <c r="AJ597" s="379" t="n">
        <v>1482158926</v>
      </c>
      <c r="AK597" s="379" t="n">
        <v>1482158927</v>
      </c>
    </row>
    <row r="598" s="72" customFormat="true" ht="38.25" hidden="false" customHeight="true" outlineLevel="0" collapsed="false">
      <c r="A598" s="380"/>
      <c r="B598" s="54"/>
      <c r="C598" s="55"/>
      <c r="D598" s="55"/>
      <c r="E598" s="55"/>
      <c r="F598" s="56"/>
      <c r="G598" s="57" t="n">
        <v>14</v>
      </c>
      <c r="H598" s="59" t="s">
        <v>115</v>
      </c>
      <c r="I598" s="59"/>
      <c r="J598" s="59"/>
      <c r="K598" s="59"/>
      <c r="L598" s="59"/>
      <c r="M598" s="59"/>
      <c r="N598" s="59"/>
      <c r="O598" s="59"/>
      <c r="P598" s="59"/>
      <c r="Q598" s="60" t="n">
        <f aca="false">SUM(Q599)</f>
        <v>0</v>
      </c>
      <c r="R598" s="60" t="n">
        <f aca="false">SUM(R599)</f>
        <v>0</v>
      </c>
      <c r="S598" s="60" t="n">
        <f aca="false">SUM(S599)</f>
        <v>0</v>
      </c>
      <c r="T598" s="60" t="n">
        <f aca="false">SUM(T599)</f>
        <v>0</v>
      </c>
      <c r="U598" s="60" t="n">
        <f aca="false">SUM(U599)</f>
        <v>0</v>
      </c>
      <c r="V598" s="60" t="n">
        <f aca="false">SUM(V599)</f>
        <v>0</v>
      </c>
      <c r="W598" s="60" t="n">
        <f aca="false">SUM(W599)</f>
        <v>0</v>
      </c>
      <c r="X598" s="60" t="n">
        <f aca="false">SUM(X599)</f>
        <v>0</v>
      </c>
      <c r="Y598" s="60" t="n">
        <f aca="false">SUM(Y599)</f>
        <v>0</v>
      </c>
      <c r="Z598" s="60" t="n">
        <f aca="false">SUM(Z599)</f>
        <v>0</v>
      </c>
      <c r="AA598" s="60" t="n">
        <f aca="false">SUM(AA599)</f>
        <v>0</v>
      </c>
      <c r="AB598" s="60" t="n">
        <f aca="false">SUM(AB599)</f>
        <v>0</v>
      </c>
      <c r="AC598" s="60" t="n">
        <f aca="false">SUM(AC599)</f>
        <v>0</v>
      </c>
      <c r="AD598" s="60" t="n">
        <f aca="false">SUM(AD599)</f>
        <v>0</v>
      </c>
      <c r="AE598" s="60" t="n">
        <f aca="false">SUM(AE599)</f>
        <v>0</v>
      </c>
      <c r="AF598" s="60" t="n">
        <f aca="false">SUM(AF599)</f>
        <v>167208192.58</v>
      </c>
      <c r="AG598" s="60" t="n">
        <f aca="false">SUM(AG599)</f>
        <v>0</v>
      </c>
      <c r="AH598" s="60" t="n">
        <f aca="false">SUM(AH599)</f>
        <v>0</v>
      </c>
      <c r="AI598" s="60" t="n">
        <f aca="false">SUM(AI599)</f>
        <v>167208192.58</v>
      </c>
      <c r="AJ598" s="60" t="n">
        <v>21676030.62</v>
      </c>
      <c r="AK598" s="60" t="n">
        <v>21676030.62</v>
      </c>
    </row>
    <row r="599" s="72" customFormat="true" ht="144.75" hidden="false" customHeight="true" outlineLevel="0" collapsed="false">
      <c r="A599" s="380"/>
      <c r="B599" s="292"/>
      <c r="C599" s="62" t="n">
        <v>9</v>
      </c>
      <c r="D599" s="63" t="s">
        <v>116</v>
      </c>
      <c r="E599" s="64" t="n">
        <v>59</v>
      </c>
      <c r="F599" s="64" t="n">
        <v>87</v>
      </c>
      <c r="G599" s="148"/>
      <c r="H599" s="136" t="n">
        <v>54</v>
      </c>
      <c r="I599" s="106" t="n">
        <v>129.85</v>
      </c>
      <c r="J599" s="106" t="n">
        <v>130</v>
      </c>
      <c r="K599" s="106" t="n">
        <v>8</v>
      </c>
      <c r="L599" s="106" t="s">
        <v>117</v>
      </c>
      <c r="M599" s="381"/>
      <c r="N599" s="176" t="s">
        <v>771</v>
      </c>
      <c r="O599" s="382" t="s">
        <v>772</v>
      </c>
      <c r="P599" s="176" t="s">
        <v>62</v>
      </c>
      <c r="Q599" s="196"/>
      <c r="R599" s="196"/>
      <c r="S599" s="196"/>
      <c r="T599" s="196"/>
      <c r="U599" s="196"/>
      <c r="V599" s="196"/>
      <c r="W599" s="196"/>
      <c r="X599" s="196"/>
      <c r="Y599" s="196"/>
      <c r="Z599" s="196"/>
      <c r="AA599" s="196"/>
      <c r="AB599" s="196"/>
      <c r="AC599" s="196"/>
      <c r="AD599" s="196"/>
      <c r="AE599" s="196"/>
      <c r="AF599" s="76" t="n">
        <v>167208192.58</v>
      </c>
      <c r="AG599" s="196"/>
      <c r="AH599" s="70" t="n">
        <v>0</v>
      </c>
      <c r="AI599" s="70" t="n">
        <f aca="false">+Q599+R599+S599+T599+U599+V599+W599+X599+Y599+Z599+AA599+AB599+AC599+AD599+AE599+AF599+AG599+AH599</f>
        <v>167208192.58</v>
      </c>
      <c r="AJ599" s="70" t="n">
        <v>21676030.62</v>
      </c>
      <c r="AK599" s="70" t="n">
        <v>21676030.62</v>
      </c>
    </row>
    <row r="600" s="88" customFormat="true" ht="38.25" hidden="false" customHeight="true" outlineLevel="0" collapsed="false">
      <c r="A600" s="380"/>
      <c r="B600" s="61"/>
      <c r="C600" s="83"/>
      <c r="D600" s="82"/>
      <c r="E600" s="83"/>
      <c r="F600" s="62"/>
      <c r="G600" s="221" t="n">
        <v>15</v>
      </c>
      <c r="H600" s="59" t="s">
        <v>123</v>
      </c>
      <c r="I600" s="59"/>
      <c r="J600" s="59"/>
      <c r="K600" s="59"/>
      <c r="L600" s="59"/>
      <c r="M600" s="59"/>
      <c r="N600" s="59"/>
      <c r="O600" s="59"/>
      <c r="P600" s="59"/>
      <c r="Q600" s="60" t="n">
        <f aca="false">SUM(Q601:Q604)</f>
        <v>0</v>
      </c>
      <c r="R600" s="60" t="n">
        <f aca="false">SUM(R601:R604)</f>
        <v>0</v>
      </c>
      <c r="S600" s="60" t="n">
        <f aca="false">SUM(S601:S604)</f>
        <v>1230000000</v>
      </c>
      <c r="T600" s="60" t="n">
        <f aca="false">SUM(T601:T604)</f>
        <v>0</v>
      </c>
      <c r="U600" s="60" t="n">
        <f aca="false">SUM(U601:U604)</f>
        <v>0</v>
      </c>
      <c r="V600" s="60" t="n">
        <f aca="false">SUM(V601:V604)</f>
        <v>0</v>
      </c>
      <c r="W600" s="60" t="n">
        <f aca="false">SUM(W601:W604)</f>
        <v>0</v>
      </c>
      <c r="X600" s="60" t="n">
        <f aca="false">SUM(X601:X604)</f>
        <v>0</v>
      </c>
      <c r="Y600" s="60" t="n">
        <f aca="false">SUM(Y601:Y604)</f>
        <v>0</v>
      </c>
      <c r="Z600" s="60" t="n">
        <f aca="false">SUM(Z601:Z604)</f>
        <v>0</v>
      </c>
      <c r="AA600" s="60" t="n">
        <f aca="false">SUM(AA601:AA604)</f>
        <v>0</v>
      </c>
      <c r="AB600" s="60" t="n">
        <f aca="false">SUM(AB601:AB604)</f>
        <v>0</v>
      </c>
      <c r="AC600" s="60" t="n">
        <f aca="false">SUM(AC601:AC604)</f>
        <v>0</v>
      </c>
      <c r="AD600" s="60" t="n">
        <f aca="false">SUM(AD601:AD604)</f>
        <v>0</v>
      </c>
      <c r="AE600" s="60" t="n">
        <f aca="false">SUM(AE601:AE604)</f>
        <v>0</v>
      </c>
      <c r="AF600" s="60" t="n">
        <f aca="false">SUM(AF601:AF604)</f>
        <v>395831807.42</v>
      </c>
      <c r="AG600" s="60" t="n">
        <f aca="false">SUM(AG601:AG604)</f>
        <v>0</v>
      </c>
      <c r="AH600" s="60" t="n">
        <f aca="false">SUM(AH601:AH604)</f>
        <v>0</v>
      </c>
      <c r="AI600" s="60" t="n">
        <f aca="false">SUM(AI601:AI604)</f>
        <v>1625831807.42</v>
      </c>
      <c r="AJ600" s="60" t="n">
        <v>1460482895.38</v>
      </c>
      <c r="AK600" s="60" t="n">
        <v>1460482896.38</v>
      </c>
    </row>
    <row r="601" s="72" customFormat="true" ht="149.25" hidden="false" customHeight="true" outlineLevel="0" collapsed="false">
      <c r="A601" s="380"/>
      <c r="B601" s="61"/>
      <c r="C601" s="64" t="n">
        <v>7</v>
      </c>
      <c r="D601" s="64" t="s">
        <v>773</v>
      </c>
      <c r="E601" s="146" t="n">
        <v>0.317</v>
      </c>
      <c r="F601" s="147" t="n">
        <v>0.27</v>
      </c>
      <c r="G601" s="97"/>
      <c r="H601" s="64" t="n">
        <v>57</v>
      </c>
      <c r="I601" s="106" t="n">
        <v>103</v>
      </c>
      <c r="J601" s="106" t="n">
        <v>12</v>
      </c>
      <c r="K601" s="106" t="n">
        <v>12</v>
      </c>
      <c r="L601" s="106" t="s">
        <v>774</v>
      </c>
      <c r="M601" s="129"/>
      <c r="N601" s="205" t="s">
        <v>771</v>
      </c>
      <c r="O601" s="383" t="s">
        <v>772</v>
      </c>
      <c r="P601" s="64" t="s">
        <v>57</v>
      </c>
      <c r="Q601" s="109"/>
      <c r="R601" s="109"/>
      <c r="S601" s="110" t="n">
        <v>1230000000</v>
      </c>
      <c r="T601" s="109"/>
      <c r="U601" s="109"/>
      <c r="V601" s="109"/>
      <c r="W601" s="109"/>
      <c r="X601" s="109"/>
      <c r="Y601" s="109"/>
      <c r="Z601" s="109"/>
      <c r="AA601" s="109"/>
      <c r="AB601" s="109"/>
      <c r="AC601" s="109"/>
      <c r="AD601" s="109"/>
      <c r="AE601" s="109"/>
      <c r="AF601" s="110" t="n">
        <v>395831807.42</v>
      </c>
      <c r="AG601" s="109"/>
      <c r="AH601" s="109"/>
      <c r="AI601" s="109" t="n">
        <f aca="false">+Q601+R601+S601+T601+U601+V601+W601+X601+Y601+Z601+AA601+AB601+AC601+AD601+AE601+AF601+AG601+AH601</f>
        <v>1625831807.42</v>
      </c>
      <c r="AJ601" s="109" t="n">
        <v>1460482895.38</v>
      </c>
      <c r="AK601" s="109" t="n">
        <v>1460482896.38</v>
      </c>
      <c r="AL601" s="384"/>
    </row>
    <row r="602" s="72" customFormat="true" ht="107.25" hidden="false" customHeight="true" outlineLevel="0" collapsed="false">
      <c r="A602" s="380"/>
      <c r="B602" s="61"/>
      <c r="C602" s="64"/>
      <c r="D602" s="64"/>
      <c r="E602" s="146"/>
      <c r="F602" s="147"/>
      <c r="G602" s="80"/>
      <c r="H602" s="64" t="n">
        <v>59</v>
      </c>
      <c r="I602" s="106" t="n">
        <v>82</v>
      </c>
      <c r="J602" s="106" t="n">
        <v>12</v>
      </c>
      <c r="K602" s="106" t="n">
        <v>24</v>
      </c>
      <c r="L602" s="106" t="s">
        <v>775</v>
      </c>
      <c r="M602" s="78"/>
      <c r="N602" s="205"/>
      <c r="O602" s="383"/>
      <c r="P602" s="64" t="s">
        <v>57</v>
      </c>
      <c r="Q602" s="109"/>
      <c r="R602" s="109"/>
      <c r="S602" s="110"/>
      <c r="T602" s="109"/>
      <c r="U602" s="109"/>
      <c r="V602" s="109"/>
      <c r="W602" s="109"/>
      <c r="X602" s="109"/>
      <c r="Y602" s="109"/>
      <c r="Z602" s="109"/>
      <c r="AA602" s="109"/>
      <c r="AB602" s="109"/>
      <c r="AC602" s="109"/>
      <c r="AD602" s="109"/>
      <c r="AE602" s="109"/>
      <c r="AF602" s="110"/>
      <c r="AG602" s="109"/>
      <c r="AH602" s="109"/>
      <c r="AI602" s="109"/>
      <c r="AJ602" s="109"/>
      <c r="AK602" s="109"/>
    </row>
    <row r="603" s="72" customFormat="true" ht="135" hidden="false" customHeight="true" outlineLevel="0" collapsed="false">
      <c r="A603" s="380"/>
      <c r="B603" s="61"/>
      <c r="C603" s="64"/>
      <c r="D603" s="64"/>
      <c r="E603" s="146"/>
      <c r="F603" s="147"/>
      <c r="G603" s="80"/>
      <c r="H603" s="64" t="n">
        <v>60</v>
      </c>
      <c r="I603" s="106" t="n">
        <v>9</v>
      </c>
      <c r="J603" s="106" t="n">
        <v>12</v>
      </c>
      <c r="K603" s="106" t="n">
        <v>18</v>
      </c>
      <c r="L603" s="106" t="s">
        <v>775</v>
      </c>
      <c r="M603" s="78"/>
      <c r="N603" s="205"/>
      <c r="O603" s="383"/>
      <c r="P603" s="64" t="s">
        <v>57</v>
      </c>
      <c r="Q603" s="109"/>
      <c r="R603" s="109"/>
      <c r="S603" s="110"/>
      <c r="T603" s="109"/>
      <c r="U603" s="109"/>
      <c r="V603" s="109"/>
      <c r="W603" s="109"/>
      <c r="X603" s="109"/>
      <c r="Y603" s="109"/>
      <c r="Z603" s="109"/>
      <c r="AA603" s="109"/>
      <c r="AB603" s="109"/>
      <c r="AC603" s="109"/>
      <c r="AD603" s="109"/>
      <c r="AE603" s="109"/>
      <c r="AF603" s="110"/>
      <c r="AG603" s="109"/>
      <c r="AH603" s="109"/>
      <c r="AI603" s="109"/>
      <c r="AJ603" s="109"/>
      <c r="AK603" s="109"/>
    </row>
    <row r="604" s="72" customFormat="true" ht="85.5" hidden="false" customHeight="true" outlineLevel="0" collapsed="false">
      <c r="A604" s="166"/>
      <c r="B604" s="166"/>
      <c r="C604" s="64"/>
      <c r="D604" s="64"/>
      <c r="E604" s="146"/>
      <c r="F604" s="147"/>
      <c r="G604" s="166"/>
      <c r="H604" s="64" t="n">
        <v>63</v>
      </c>
      <c r="I604" s="106" t="s">
        <v>53</v>
      </c>
      <c r="J604" s="106" t="n">
        <v>250</v>
      </c>
      <c r="K604" s="106" t="n">
        <v>350</v>
      </c>
      <c r="L604" s="106" t="s">
        <v>776</v>
      </c>
      <c r="M604" s="130"/>
      <c r="N604" s="205"/>
      <c r="O604" s="383"/>
      <c r="P604" s="64" t="s">
        <v>57</v>
      </c>
      <c r="Q604" s="109"/>
      <c r="R604" s="109"/>
      <c r="S604" s="110"/>
      <c r="T604" s="109"/>
      <c r="U604" s="109"/>
      <c r="V604" s="109"/>
      <c r="W604" s="109"/>
      <c r="X604" s="109"/>
      <c r="Y604" s="109"/>
      <c r="Z604" s="109"/>
      <c r="AA604" s="109"/>
      <c r="AB604" s="109"/>
      <c r="AC604" s="109"/>
      <c r="AD604" s="109"/>
      <c r="AE604" s="109"/>
      <c r="AF604" s="110"/>
      <c r="AG604" s="109"/>
      <c r="AH604" s="109"/>
      <c r="AI604" s="109"/>
      <c r="AJ604" s="109"/>
      <c r="AK604" s="109"/>
    </row>
    <row r="605" s="72" customFormat="true" ht="23.25" hidden="false" customHeight="true" outlineLevel="0" collapsed="false">
      <c r="A605" s="352"/>
      <c r="B605" s="138"/>
      <c r="C605" s="137"/>
      <c r="D605" s="138"/>
      <c r="E605" s="137"/>
      <c r="F605" s="137"/>
      <c r="G605" s="138"/>
      <c r="H605" s="137"/>
      <c r="I605" s="139"/>
      <c r="J605" s="139"/>
      <c r="K605" s="139"/>
      <c r="L605" s="139"/>
      <c r="M605" s="140"/>
      <c r="N605" s="137"/>
      <c r="O605" s="138"/>
      <c r="P605" s="137"/>
      <c r="Q605" s="141"/>
      <c r="R605" s="141"/>
      <c r="S605" s="141"/>
      <c r="T605" s="141"/>
      <c r="U605" s="141"/>
      <c r="V605" s="141"/>
      <c r="W605" s="141"/>
      <c r="X605" s="141"/>
      <c r="Y605" s="141"/>
      <c r="Z605" s="141"/>
      <c r="AA605" s="141"/>
      <c r="AB605" s="141"/>
      <c r="AC605" s="141"/>
      <c r="AD605" s="141"/>
      <c r="AE605" s="141"/>
      <c r="AF605" s="141"/>
      <c r="AG605" s="141"/>
      <c r="AH605" s="141"/>
      <c r="AI605" s="86"/>
      <c r="AJ605" s="86"/>
      <c r="AK605" s="87"/>
    </row>
    <row r="606" s="88" customFormat="true" ht="42" hidden="false" customHeight="true" outlineLevel="0" collapsed="false">
      <c r="A606" s="39" t="s">
        <v>777</v>
      </c>
      <c r="B606" s="40"/>
      <c r="C606" s="41"/>
      <c r="D606" s="40"/>
      <c r="E606" s="40"/>
      <c r="F606" s="40"/>
      <c r="G606" s="40"/>
      <c r="H606" s="40"/>
      <c r="I606" s="40"/>
      <c r="J606" s="40"/>
      <c r="K606" s="40"/>
      <c r="L606" s="40"/>
      <c r="M606" s="42"/>
      <c r="N606" s="41"/>
      <c r="O606" s="40"/>
      <c r="P606" s="41"/>
      <c r="Q606" s="43" t="n">
        <f aca="false">Q607</f>
        <v>0</v>
      </c>
      <c r="R606" s="43" t="n">
        <f aca="false">R607</f>
        <v>0</v>
      </c>
      <c r="S606" s="43" t="n">
        <f aca="false">S607</f>
        <v>0</v>
      </c>
      <c r="T606" s="43" t="n">
        <f aca="false">T607</f>
        <v>0</v>
      </c>
      <c r="U606" s="43" t="n">
        <f aca="false">U607</f>
        <v>0</v>
      </c>
      <c r="V606" s="43" t="n">
        <f aca="false">V607</f>
        <v>0</v>
      </c>
      <c r="W606" s="43" t="n">
        <f aca="false">W607</f>
        <v>0</v>
      </c>
      <c r="X606" s="43" t="n">
        <f aca="false">X607</f>
        <v>0</v>
      </c>
      <c r="Y606" s="43" t="n">
        <f aca="false">Y607</f>
        <v>0</v>
      </c>
      <c r="Z606" s="43" t="n">
        <f aca="false">Z607</f>
        <v>0</v>
      </c>
      <c r="AA606" s="43" t="n">
        <f aca="false">AA607</f>
        <v>0</v>
      </c>
      <c r="AB606" s="43" t="n">
        <f aca="false">AB607</f>
        <v>0</v>
      </c>
      <c r="AC606" s="43" t="n">
        <f aca="false">AC607</f>
        <v>0</v>
      </c>
      <c r="AD606" s="43" t="n">
        <f aca="false">AD607</f>
        <v>0</v>
      </c>
      <c r="AE606" s="43" t="n">
        <f aca="false">AE607</f>
        <v>0</v>
      </c>
      <c r="AF606" s="43" t="n">
        <f aca="false">AF607</f>
        <v>52000000</v>
      </c>
      <c r="AG606" s="43" t="n">
        <f aca="false">AG607</f>
        <v>0</v>
      </c>
      <c r="AH606" s="43" t="n">
        <f aca="false">AH607</f>
        <v>0</v>
      </c>
      <c r="AI606" s="43" t="n">
        <f aca="false">AI607</f>
        <v>52000000</v>
      </c>
      <c r="AJ606" s="43" t="n">
        <v>39902249</v>
      </c>
      <c r="AK606" s="43" t="n">
        <v>39902249</v>
      </c>
    </row>
    <row r="607" s="88" customFormat="true" ht="42" hidden="false" customHeight="true" outlineLevel="0" collapsed="false">
      <c r="A607" s="46" t="n">
        <v>4</v>
      </c>
      <c r="B607" s="47" t="s">
        <v>778</v>
      </c>
      <c r="C607" s="47"/>
      <c r="D607" s="47"/>
      <c r="E607" s="47"/>
      <c r="F607" s="374"/>
      <c r="G607" s="374"/>
      <c r="H607" s="374"/>
      <c r="I607" s="374"/>
      <c r="J607" s="374"/>
      <c r="K607" s="374"/>
      <c r="L607" s="374"/>
      <c r="M607" s="374"/>
      <c r="N607" s="374"/>
      <c r="O607" s="374"/>
      <c r="P607" s="374"/>
      <c r="Q607" s="375" t="n">
        <f aca="false">Q608</f>
        <v>0</v>
      </c>
      <c r="R607" s="375" t="n">
        <f aca="false">R608</f>
        <v>0</v>
      </c>
      <c r="S607" s="375" t="n">
        <f aca="false">S608</f>
        <v>0</v>
      </c>
      <c r="T607" s="375" t="n">
        <f aca="false">T608</f>
        <v>0</v>
      </c>
      <c r="U607" s="375" t="n">
        <f aca="false">U608</f>
        <v>0</v>
      </c>
      <c r="V607" s="375" t="n">
        <f aca="false">V608</f>
        <v>0</v>
      </c>
      <c r="W607" s="375" t="n">
        <f aca="false">W608</f>
        <v>0</v>
      </c>
      <c r="X607" s="375" t="n">
        <f aca="false">X608</f>
        <v>0</v>
      </c>
      <c r="Y607" s="375" t="n">
        <f aca="false">Y608</f>
        <v>0</v>
      </c>
      <c r="Z607" s="375" t="n">
        <f aca="false">Z608</f>
        <v>0</v>
      </c>
      <c r="AA607" s="375" t="n">
        <f aca="false">AA608</f>
        <v>0</v>
      </c>
      <c r="AB607" s="375" t="n">
        <f aca="false">AB608</f>
        <v>0</v>
      </c>
      <c r="AC607" s="375" t="n">
        <f aca="false">AC608</f>
        <v>0</v>
      </c>
      <c r="AD607" s="375" t="n">
        <f aca="false">AD608</f>
        <v>0</v>
      </c>
      <c r="AE607" s="375" t="n">
        <f aca="false">AE608</f>
        <v>0</v>
      </c>
      <c r="AF607" s="375" t="n">
        <f aca="false">AF608</f>
        <v>52000000</v>
      </c>
      <c r="AG607" s="375" t="n">
        <f aca="false">AG608</f>
        <v>0</v>
      </c>
      <c r="AH607" s="375" t="n">
        <f aca="false">AH608</f>
        <v>0</v>
      </c>
      <c r="AI607" s="375" t="n">
        <f aca="false">AI608</f>
        <v>52000000</v>
      </c>
      <c r="AJ607" s="375" t="n">
        <v>39902249</v>
      </c>
      <c r="AK607" s="375" t="n">
        <v>39902249</v>
      </c>
    </row>
    <row r="608" s="88" customFormat="true" ht="42" hidden="false" customHeight="true" outlineLevel="0" collapsed="false">
      <c r="A608" s="54"/>
      <c r="B608" s="121" t="n">
        <v>23</v>
      </c>
      <c r="C608" s="51" t="s">
        <v>153</v>
      </c>
      <c r="D608" s="51"/>
      <c r="E608" s="51"/>
      <c r="F608" s="51"/>
      <c r="G608" s="51"/>
      <c r="H608" s="51"/>
      <c r="I608" s="51"/>
      <c r="J608" s="51"/>
      <c r="K608" s="51"/>
      <c r="L608" s="378"/>
      <c r="M608" s="378"/>
      <c r="N608" s="378"/>
      <c r="O608" s="378"/>
      <c r="P608" s="378"/>
      <c r="Q608" s="379" t="n">
        <f aca="false">Q609</f>
        <v>0</v>
      </c>
      <c r="R608" s="379" t="n">
        <f aca="false">R609</f>
        <v>0</v>
      </c>
      <c r="S608" s="379" t="n">
        <f aca="false">S609</f>
        <v>0</v>
      </c>
      <c r="T608" s="379" t="n">
        <f aca="false">T609</f>
        <v>0</v>
      </c>
      <c r="U608" s="379" t="n">
        <f aca="false">U609</f>
        <v>0</v>
      </c>
      <c r="V608" s="379" t="n">
        <f aca="false">V609</f>
        <v>0</v>
      </c>
      <c r="W608" s="379" t="n">
        <f aca="false">W609</f>
        <v>0</v>
      </c>
      <c r="X608" s="379" t="n">
        <f aca="false">X609</f>
        <v>0</v>
      </c>
      <c r="Y608" s="379" t="n">
        <f aca="false">Y609</f>
        <v>0</v>
      </c>
      <c r="Z608" s="379" t="n">
        <f aca="false">Z609</f>
        <v>0</v>
      </c>
      <c r="AA608" s="379" t="n">
        <f aca="false">AA609</f>
        <v>0</v>
      </c>
      <c r="AB608" s="379" t="n">
        <f aca="false">AB609</f>
        <v>0</v>
      </c>
      <c r="AC608" s="379" t="n">
        <f aca="false">AC609</f>
        <v>0</v>
      </c>
      <c r="AD608" s="379" t="n">
        <f aca="false">AD609</f>
        <v>0</v>
      </c>
      <c r="AE608" s="379" t="n">
        <f aca="false">AE609</f>
        <v>0</v>
      </c>
      <c r="AF608" s="379" t="n">
        <f aca="false">AF609</f>
        <v>52000000</v>
      </c>
      <c r="AG608" s="379" t="n">
        <f aca="false">AG609</f>
        <v>0</v>
      </c>
      <c r="AH608" s="379" t="n">
        <f aca="false">AH609</f>
        <v>0</v>
      </c>
      <c r="AI608" s="379" t="n">
        <f aca="false">AI609</f>
        <v>52000000</v>
      </c>
      <c r="AJ608" s="379" t="n">
        <v>39902249</v>
      </c>
      <c r="AK608" s="379" t="n">
        <v>39902249</v>
      </c>
    </row>
    <row r="609" s="88" customFormat="true" ht="42" hidden="false" customHeight="true" outlineLevel="0" collapsed="false">
      <c r="A609" s="61"/>
      <c r="B609" s="376"/>
      <c r="C609" s="66"/>
      <c r="D609" s="97"/>
      <c r="E609" s="157"/>
      <c r="F609" s="157"/>
      <c r="G609" s="221" t="n">
        <v>77</v>
      </c>
      <c r="H609" s="59" t="s">
        <v>779</v>
      </c>
      <c r="I609" s="59"/>
      <c r="J609" s="59"/>
      <c r="K609" s="59"/>
      <c r="L609" s="59"/>
      <c r="M609" s="59"/>
      <c r="N609" s="59"/>
      <c r="O609" s="59"/>
      <c r="P609" s="59"/>
      <c r="Q609" s="60" t="n">
        <f aca="false">SUM(Q610:Q612)</f>
        <v>0</v>
      </c>
      <c r="R609" s="60" t="n">
        <f aca="false">SUM(R610:R612)</f>
        <v>0</v>
      </c>
      <c r="S609" s="60" t="n">
        <f aca="false">SUM(S610:S612)</f>
        <v>0</v>
      </c>
      <c r="T609" s="60" t="n">
        <f aca="false">SUM(T610:T612)</f>
        <v>0</v>
      </c>
      <c r="U609" s="60" t="n">
        <f aca="false">SUM(U610:U612)</f>
        <v>0</v>
      </c>
      <c r="V609" s="60" t="n">
        <f aca="false">SUM(V610:V612)</f>
        <v>0</v>
      </c>
      <c r="W609" s="60" t="n">
        <f aca="false">SUM(W610:W612)</f>
        <v>0</v>
      </c>
      <c r="X609" s="60" t="n">
        <f aca="false">SUM(X610:X612)</f>
        <v>0</v>
      </c>
      <c r="Y609" s="60" t="n">
        <f aca="false">SUM(Y610:Y612)</f>
        <v>0</v>
      </c>
      <c r="Z609" s="60" t="n">
        <f aca="false">SUM(Z610:Z612)</f>
        <v>0</v>
      </c>
      <c r="AA609" s="60" t="n">
        <f aca="false">SUM(AA610:AA612)</f>
        <v>0</v>
      </c>
      <c r="AB609" s="60" t="n">
        <f aca="false">SUM(AB610:AB612)</f>
        <v>0</v>
      </c>
      <c r="AC609" s="60" t="n">
        <f aca="false">SUM(AC610:AC612)</f>
        <v>0</v>
      </c>
      <c r="AD609" s="60" t="n">
        <f aca="false">SUM(AD610:AD612)</f>
        <v>0</v>
      </c>
      <c r="AE609" s="60" t="n">
        <f aca="false">SUM(AE610:AE612)</f>
        <v>0</v>
      </c>
      <c r="AF609" s="60" t="n">
        <f aca="false">SUM(AF610:AF612)</f>
        <v>52000000</v>
      </c>
      <c r="AG609" s="60" t="n">
        <f aca="false">SUM(AG610:AG612)</f>
        <v>0</v>
      </c>
      <c r="AH609" s="60" t="n">
        <f aca="false">SUM(AH610:AH612)</f>
        <v>0</v>
      </c>
      <c r="AI609" s="60" t="n">
        <f aca="false">SUM(AI610:AI612)</f>
        <v>52000000</v>
      </c>
      <c r="AJ609" s="60" t="n">
        <v>39902249</v>
      </c>
      <c r="AK609" s="60" t="n">
        <v>39902249</v>
      </c>
    </row>
    <row r="610" s="72" customFormat="true" ht="88.5" hidden="false" customHeight="true" outlineLevel="0" collapsed="false">
      <c r="A610" s="61"/>
      <c r="B610" s="380"/>
      <c r="C610" s="125" t="n">
        <v>11</v>
      </c>
      <c r="D610" s="125" t="s">
        <v>780</v>
      </c>
      <c r="E610" s="125" t="s">
        <v>781</v>
      </c>
      <c r="F610" s="125" t="s">
        <v>782</v>
      </c>
      <c r="G610" s="65"/>
      <c r="H610" s="64" t="n">
        <v>223</v>
      </c>
      <c r="I610" s="67" t="s">
        <v>53</v>
      </c>
      <c r="J610" s="67" t="n">
        <v>1</v>
      </c>
      <c r="K610" s="67" t="n">
        <v>1</v>
      </c>
      <c r="L610" s="385" t="s">
        <v>117</v>
      </c>
      <c r="M610" s="69"/>
      <c r="N610" s="358" t="s">
        <v>783</v>
      </c>
      <c r="O610" s="97" t="s">
        <v>784</v>
      </c>
      <c r="P610" s="64" t="s">
        <v>62</v>
      </c>
      <c r="Q610" s="109"/>
      <c r="R610" s="109"/>
      <c r="S610" s="109"/>
      <c r="T610" s="109"/>
      <c r="U610" s="109"/>
      <c r="V610" s="109"/>
      <c r="W610" s="109"/>
      <c r="X610" s="109"/>
      <c r="Y610" s="109"/>
      <c r="Z610" s="109"/>
      <c r="AA610" s="109"/>
      <c r="AB610" s="109"/>
      <c r="AC610" s="109"/>
      <c r="AD610" s="109"/>
      <c r="AE610" s="109"/>
      <c r="AF610" s="109" t="n">
        <v>52000000</v>
      </c>
      <c r="AG610" s="109"/>
      <c r="AH610" s="109"/>
      <c r="AI610" s="109" t="n">
        <f aca="false">+Q610+R610+S610+T610+U610+V610+W610+X610+Y610+Z610+AA610+AB610+AC610+AD610+AE610+AF610+AG610+AH610</f>
        <v>52000000</v>
      </c>
      <c r="AJ610" s="109" t="n">
        <v>39902249</v>
      </c>
      <c r="AK610" s="109" t="n">
        <v>39902249</v>
      </c>
    </row>
    <row r="611" s="72" customFormat="true" ht="74.25" hidden="false" customHeight="true" outlineLevel="0" collapsed="false">
      <c r="A611" s="61"/>
      <c r="B611" s="380"/>
      <c r="C611" s="125"/>
      <c r="D611" s="125"/>
      <c r="E611" s="125"/>
      <c r="F611" s="125"/>
      <c r="G611" s="73"/>
      <c r="H611" s="64" t="n">
        <v>224</v>
      </c>
      <c r="I611" s="67" t="n">
        <v>0</v>
      </c>
      <c r="J611" s="67" t="n">
        <v>1</v>
      </c>
      <c r="K611" s="67" t="n">
        <v>0</v>
      </c>
      <c r="L611" s="385" t="s">
        <v>117</v>
      </c>
      <c r="M611" s="69"/>
      <c r="N611" s="358"/>
      <c r="O611" s="97"/>
      <c r="P611" s="64" t="s">
        <v>62</v>
      </c>
      <c r="Q611" s="109"/>
      <c r="R611" s="109"/>
      <c r="S611" s="109"/>
      <c r="T611" s="109"/>
      <c r="U611" s="109"/>
      <c r="V611" s="109"/>
      <c r="W611" s="109"/>
      <c r="X611" s="109"/>
      <c r="Y611" s="109"/>
      <c r="Z611" s="109"/>
      <c r="AA611" s="109"/>
      <c r="AB611" s="109"/>
      <c r="AC611" s="109"/>
      <c r="AD611" s="109"/>
      <c r="AE611" s="109"/>
      <c r="AF611" s="109"/>
      <c r="AG611" s="109"/>
      <c r="AH611" s="109"/>
      <c r="AI611" s="109"/>
      <c r="AJ611" s="109"/>
      <c r="AK611" s="109"/>
    </row>
    <row r="612" s="72" customFormat="true" ht="84.75" hidden="false" customHeight="true" outlineLevel="0" collapsed="false">
      <c r="A612" s="386"/>
      <c r="B612" s="387"/>
      <c r="C612" s="125"/>
      <c r="D612" s="125"/>
      <c r="E612" s="125"/>
      <c r="F612" s="125"/>
      <c r="G612" s="77"/>
      <c r="H612" s="66" t="n">
        <v>225</v>
      </c>
      <c r="I612" s="167" t="n">
        <v>0</v>
      </c>
      <c r="J612" s="167" t="n">
        <v>1</v>
      </c>
      <c r="K612" s="167" t="n">
        <v>0</v>
      </c>
      <c r="L612" s="388" t="s">
        <v>117</v>
      </c>
      <c r="M612" s="129"/>
      <c r="N612" s="358"/>
      <c r="O612" s="97"/>
      <c r="P612" s="64" t="s">
        <v>62</v>
      </c>
      <c r="Q612" s="109"/>
      <c r="R612" s="109"/>
      <c r="S612" s="109"/>
      <c r="T612" s="109"/>
      <c r="U612" s="109"/>
      <c r="V612" s="109"/>
      <c r="W612" s="109"/>
      <c r="X612" s="109"/>
      <c r="Y612" s="109"/>
      <c r="Z612" s="109"/>
      <c r="AA612" s="109"/>
      <c r="AB612" s="109"/>
      <c r="AC612" s="109"/>
      <c r="AD612" s="109"/>
      <c r="AE612" s="109"/>
      <c r="AF612" s="109"/>
      <c r="AG612" s="109"/>
      <c r="AH612" s="109"/>
      <c r="AI612" s="109"/>
      <c r="AJ612" s="109"/>
      <c r="AK612" s="109"/>
    </row>
    <row r="613" s="13" customFormat="true" ht="38.25" hidden="false" customHeight="true" outlineLevel="0" collapsed="false">
      <c r="A613" s="389"/>
      <c r="B613" s="389"/>
      <c r="C613" s="390"/>
      <c r="D613" s="391"/>
      <c r="E613" s="390"/>
      <c r="F613" s="390"/>
      <c r="G613" s="392"/>
      <c r="H613" s="393" t="s">
        <v>785</v>
      </c>
      <c r="I613" s="393"/>
      <c r="J613" s="393"/>
      <c r="K613" s="393"/>
      <c r="L613" s="393"/>
      <c r="M613" s="393"/>
      <c r="N613" s="393"/>
      <c r="O613" s="393"/>
      <c r="P613" s="394"/>
      <c r="Q613" s="395" t="n">
        <f aca="false">Q606+Q595+Q557+Q554</f>
        <v>2173164468</v>
      </c>
      <c r="R613" s="395" t="n">
        <f aca="false">R606+R595+R557+R554</f>
        <v>3247557575</v>
      </c>
      <c r="S613" s="395" t="n">
        <f aca="false">S606+S595+S557+S554</f>
        <v>7318592143</v>
      </c>
      <c r="T613" s="395" t="n">
        <f aca="false">T606+T595+T557+T554</f>
        <v>5969924915</v>
      </c>
      <c r="U613" s="395" t="n">
        <f aca="false">U606+U595+U557+U554</f>
        <v>46963067.46</v>
      </c>
      <c r="V613" s="395" t="n">
        <f aca="false">V606+V595+V557+V554</f>
        <v>502256341</v>
      </c>
      <c r="W613" s="395" t="n">
        <f aca="false">W606+W595+W557+W554</f>
        <v>6043239626</v>
      </c>
      <c r="X613" s="395" t="n">
        <f aca="false">X606+X595+X557+X554</f>
        <v>14109434246</v>
      </c>
      <c r="Y613" s="395" t="n">
        <f aca="false">Y606+Y595+Y557+Y554</f>
        <v>16030143817</v>
      </c>
      <c r="Z613" s="395" t="n">
        <f aca="false">Z606+Z595+Z557+Z554</f>
        <v>1237889758</v>
      </c>
      <c r="AA613" s="395" t="n">
        <f aca="false">AA606+AA595+AA557+AA554</f>
        <v>7997599898</v>
      </c>
      <c r="AB613" s="395" t="n">
        <f aca="false">AB606+AB595+AB557+AB554</f>
        <v>115872342405.84</v>
      </c>
      <c r="AC613" s="395" t="n">
        <f aca="false">AC606+AC595+AC557+AC554</f>
        <v>5817514937.45</v>
      </c>
      <c r="AD613" s="395" t="n">
        <f aca="false">AD606+AD595+AD557+AD554</f>
        <v>2252293686</v>
      </c>
      <c r="AE613" s="395" t="n">
        <f aca="false">AE606+AE595+AE557+AE554</f>
        <v>15680173814.64</v>
      </c>
      <c r="AF613" s="395" t="n">
        <f aca="false">AF606+AF595+AF557+AF554</f>
        <v>1913596802</v>
      </c>
      <c r="AG613" s="395" t="n">
        <f aca="false">AG606+AG595+AG557+AG554</f>
        <v>5986133</v>
      </c>
      <c r="AH613" s="395" t="n">
        <f aca="false">AH606+AH595+AH557+AH554</f>
        <v>2193691416</v>
      </c>
      <c r="AI613" s="395" t="n">
        <f aca="false">AI606+AI595+AI557+AI554</f>
        <v>208412365049.39</v>
      </c>
      <c r="AJ613" s="395" t="n">
        <v>177953786593.04</v>
      </c>
      <c r="AK613" s="395" t="n">
        <v>171883099456.49</v>
      </c>
    </row>
    <row r="614" s="13" customFormat="true" ht="38.25" hidden="false" customHeight="true" outlineLevel="0" collapsed="false">
      <c r="A614" s="389"/>
      <c r="B614" s="389"/>
      <c r="C614" s="390"/>
      <c r="D614" s="391"/>
      <c r="E614" s="390"/>
      <c r="F614" s="390"/>
      <c r="G614" s="392"/>
      <c r="H614" s="396"/>
      <c r="I614" s="397"/>
      <c r="J614" s="397"/>
      <c r="K614" s="397"/>
      <c r="L614" s="397"/>
      <c r="M614" s="398"/>
      <c r="N614" s="396"/>
      <c r="O614" s="392"/>
      <c r="P614" s="396"/>
      <c r="Q614" s="5"/>
      <c r="R614" s="5"/>
      <c r="S614" s="5"/>
      <c r="T614" s="5"/>
      <c r="U614" s="5"/>
      <c r="V614" s="5"/>
      <c r="W614" s="5"/>
      <c r="X614" s="5"/>
      <c r="Y614" s="5"/>
      <c r="Z614" s="5"/>
      <c r="AA614" s="5"/>
      <c r="AB614" s="5"/>
      <c r="AC614" s="5"/>
      <c r="AD614" s="5"/>
      <c r="AE614" s="5"/>
      <c r="AF614" s="5"/>
      <c r="AG614" s="5"/>
      <c r="AH614" s="5"/>
      <c r="AI614" s="5"/>
      <c r="AJ614" s="5"/>
      <c r="AK614" s="5"/>
    </row>
    <row r="615" s="13" customFormat="true" ht="38.25" hidden="false" customHeight="true" outlineLevel="0" collapsed="false">
      <c r="A615" s="389"/>
      <c r="B615" s="389"/>
      <c r="C615" s="390"/>
      <c r="D615" s="391"/>
      <c r="E615" s="390"/>
      <c r="F615" s="390"/>
      <c r="G615" s="392"/>
      <c r="H615" s="396"/>
      <c r="I615" s="397"/>
      <c r="J615" s="397"/>
      <c r="K615" s="397"/>
      <c r="L615" s="397"/>
      <c r="M615" s="398"/>
      <c r="N615" s="396"/>
      <c r="O615" s="392"/>
      <c r="P615" s="396"/>
      <c r="Q615" s="5"/>
      <c r="R615" s="5"/>
      <c r="S615" s="5"/>
      <c r="T615" s="5"/>
      <c r="U615" s="5"/>
      <c r="V615" s="5"/>
      <c r="W615" s="5"/>
      <c r="X615" s="5"/>
      <c r="Y615" s="5"/>
      <c r="Z615" s="5"/>
      <c r="AA615" s="5"/>
      <c r="AB615" s="5"/>
      <c r="AC615" s="5"/>
      <c r="AD615" s="5"/>
      <c r="AE615" s="5"/>
      <c r="AF615" s="5"/>
      <c r="AG615" s="5"/>
      <c r="AH615" s="5"/>
      <c r="AI615" s="141"/>
      <c r="AJ615" s="141"/>
      <c r="AK615" s="141"/>
    </row>
    <row r="616" s="13" customFormat="true" ht="38.25" hidden="false" customHeight="true" outlineLevel="0" collapsed="false">
      <c r="A616" s="389"/>
      <c r="B616" s="389"/>
      <c r="C616" s="390"/>
      <c r="D616" s="391"/>
      <c r="E616" s="390"/>
      <c r="F616" s="390"/>
      <c r="G616" s="392"/>
      <c r="H616" s="396"/>
      <c r="I616" s="397"/>
      <c r="J616" s="397"/>
      <c r="K616" s="397"/>
      <c r="L616" s="397"/>
      <c r="M616" s="398"/>
      <c r="N616" s="396"/>
      <c r="O616" s="392"/>
      <c r="P616" s="396"/>
      <c r="Q616" s="5"/>
      <c r="R616" s="5"/>
      <c r="S616" s="5"/>
      <c r="T616" s="5"/>
      <c r="U616" s="5"/>
      <c r="V616" s="5"/>
      <c r="W616" s="5"/>
      <c r="X616" s="5"/>
      <c r="Y616" s="5"/>
      <c r="Z616" s="5"/>
      <c r="AA616" s="5"/>
      <c r="AB616" s="5"/>
      <c r="AC616" s="5"/>
      <c r="AD616" s="5"/>
      <c r="AE616" s="5"/>
      <c r="AF616" s="399" t="s">
        <v>8</v>
      </c>
      <c r="AG616" s="399"/>
      <c r="AH616" s="399"/>
      <c r="AI616" s="5" t="s">
        <v>8</v>
      </c>
      <c r="AJ616" s="5"/>
      <c r="AK616" s="5"/>
    </row>
    <row r="617" s="13" customFormat="true" ht="38.25" hidden="false" customHeight="true" outlineLevel="0" collapsed="false">
      <c r="A617" s="389"/>
      <c r="B617" s="389"/>
      <c r="C617" s="390"/>
      <c r="D617" s="391"/>
      <c r="E617" s="390"/>
      <c r="F617" s="390"/>
      <c r="G617" s="392"/>
      <c r="H617" s="396"/>
      <c r="I617" s="397"/>
      <c r="J617" s="397"/>
      <c r="K617" s="397"/>
      <c r="L617" s="397"/>
      <c r="M617" s="398"/>
      <c r="N617" s="396"/>
      <c r="O617" s="392"/>
      <c r="P617" s="396"/>
      <c r="Q617" s="5"/>
      <c r="R617" s="5"/>
      <c r="S617" s="5"/>
      <c r="T617" s="5"/>
      <c r="U617" s="5"/>
      <c r="V617" s="5"/>
      <c r="W617" s="5"/>
      <c r="X617" s="5"/>
      <c r="Y617" s="5"/>
      <c r="Z617" s="5"/>
      <c r="AA617" s="5"/>
      <c r="AB617" s="5"/>
      <c r="AC617" s="5"/>
      <c r="AD617" s="5"/>
      <c r="AE617" s="5"/>
      <c r="AF617" s="5"/>
      <c r="AG617" s="5"/>
      <c r="AH617" s="5"/>
      <c r="AI617" s="5"/>
      <c r="AJ617" s="5"/>
      <c r="AK617" s="5"/>
    </row>
    <row r="618" s="13" customFormat="true" ht="38.25" hidden="false" customHeight="true" outlineLevel="0" collapsed="false">
      <c r="C618" s="3"/>
      <c r="H618" s="3"/>
      <c r="M618" s="400"/>
      <c r="N618" s="3"/>
      <c r="P618" s="3"/>
      <c r="Q618" s="5"/>
      <c r="R618" s="5"/>
      <c r="S618" s="5"/>
      <c r="T618" s="5"/>
      <c r="U618" s="5"/>
      <c r="V618" s="5"/>
      <c r="W618" s="5"/>
      <c r="X618" s="5"/>
      <c r="Y618" s="5"/>
      <c r="Z618" s="5"/>
      <c r="AA618" s="5"/>
      <c r="AB618" s="5"/>
      <c r="AC618" s="5"/>
      <c r="AD618" s="5"/>
      <c r="AE618" s="5"/>
      <c r="AF618" s="5"/>
      <c r="AG618" s="5"/>
      <c r="AH618" s="5"/>
      <c r="AI618" s="5"/>
      <c r="AJ618" s="5"/>
      <c r="AK618" s="5"/>
    </row>
    <row r="619" s="13" customFormat="true" ht="38.25" hidden="false" customHeight="true" outlineLevel="0" collapsed="false">
      <c r="C619" s="3"/>
      <c r="H619" s="3"/>
      <c r="M619" s="400"/>
      <c r="N619" s="3"/>
      <c r="P619" s="3"/>
      <c r="Q619" s="5"/>
      <c r="R619" s="5"/>
      <c r="S619" s="5"/>
      <c r="T619" s="5"/>
      <c r="U619" s="5"/>
      <c r="V619" s="5"/>
      <c r="W619" s="5"/>
      <c r="X619" s="5"/>
      <c r="Y619" s="5"/>
      <c r="Z619" s="5"/>
      <c r="AA619" s="5"/>
      <c r="AB619" s="5"/>
      <c r="AC619" s="5"/>
      <c r="AD619" s="5"/>
      <c r="AE619" s="5"/>
      <c r="AF619" s="5"/>
      <c r="AG619" s="5"/>
      <c r="AH619" s="5"/>
      <c r="AI619" s="5"/>
      <c r="AJ619" s="5"/>
      <c r="AK619" s="5"/>
    </row>
    <row r="620" s="13" customFormat="true" ht="38.25" hidden="false" customHeight="true" outlineLevel="0" collapsed="false">
      <c r="C620" s="3"/>
      <c r="H620" s="3"/>
      <c r="M620" s="400"/>
      <c r="N620" s="3"/>
      <c r="P620" s="3"/>
      <c r="Q620" s="5"/>
      <c r="R620" s="5"/>
      <c r="S620" s="5"/>
      <c r="T620" s="5"/>
      <c r="U620" s="5"/>
      <c r="V620" s="5"/>
      <c r="W620" s="5"/>
      <c r="X620" s="5"/>
      <c r="Y620" s="5"/>
      <c r="Z620" s="5"/>
      <c r="AA620" s="5"/>
      <c r="AB620" s="5"/>
      <c r="AC620" s="5"/>
      <c r="AD620" s="5"/>
      <c r="AE620" s="5"/>
      <c r="AF620" s="5"/>
      <c r="AG620" s="5"/>
      <c r="AH620" s="5"/>
      <c r="AI620" s="5"/>
      <c r="AJ620" s="5"/>
      <c r="AK620" s="5"/>
    </row>
    <row r="621" s="13" customFormat="true" ht="38.25" hidden="false" customHeight="true" outlineLevel="0" collapsed="false">
      <c r="C621" s="3"/>
      <c r="H621" s="3"/>
      <c r="M621" s="400"/>
      <c r="N621" s="3"/>
      <c r="P621" s="3"/>
      <c r="Q621" s="5"/>
      <c r="R621" s="5"/>
      <c r="S621" s="5"/>
      <c r="T621" s="5"/>
      <c r="U621" s="5"/>
      <c r="V621" s="5"/>
      <c r="W621" s="5"/>
      <c r="X621" s="5"/>
      <c r="Y621" s="5"/>
      <c r="Z621" s="5"/>
      <c r="AA621" s="5"/>
      <c r="AB621" s="5"/>
      <c r="AC621" s="5"/>
      <c r="AD621" s="5"/>
      <c r="AE621" s="5"/>
      <c r="AF621" s="5"/>
      <c r="AG621" s="5"/>
      <c r="AH621" s="5"/>
      <c r="AI621" s="5"/>
      <c r="AJ621" s="5"/>
      <c r="AK621" s="5"/>
    </row>
    <row r="622" s="13" customFormat="true" ht="38.25" hidden="false" customHeight="true" outlineLevel="0" collapsed="false">
      <c r="C622" s="3"/>
      <c r="H622" s="3"/>
      <c r="M622" s="400"/>
      <c r="N622" s="3"/>
      <c r="P622" s="3"/>
      <c r="Q622" s="5"/>
      <c r="R622" s="5"/>
      <c r="S622" s="5"/>
      <c r="T622" s="5"/>
      <c r="U622" s="5"/>
      <c r="V622" s="5"/>
      <c r="W622" s="5"/>
      <c r="X622" s="5"/>
      <c r="Y622" s="5"/>
      <c r="Z622" s="5"/>
      <c r="AA622" s="5"/>
      <c r="AB622" s="5"/>
      <c r="AC622" s="5"/>
      <c r="AD622" s="5"/>
      <c r="AE622" s="5"/>
      <c r="AF622" s="5"/>
      <c r="AG622" s="5"/>
      <c r="AH622" s="5"/>
      <c r="AI622" s="5"/>
      <c r="AJ622" s="5"/>
      <c r="AK622" s="5"/>
    </row>
    <row r="623" s="13" customFormat="true" ht="38.25" hidden="false" customHeight="true" outlineLevel="0" collapsed="false">
      <c r="C623" s="3"/>
      <c r="H623" s="3"/>
      <c r="M623" s="400"/>
      <c r="N623" s="3"/>
      <c r="P623" s="3"/>
      <c r="Q623" s="5"/>
      <c r="R623" s="5"/>
      <c r="S623" s="5"/>
      <c r="T623" s="5"/>
      <c r="U623" s="5"/>
      <c r="V623" s="5"/>
      <c r="W623" s="5"/>
      <c r="X623" s="5"/>
      <c r="Y623" s="5"/>
      <c r="Z623" s="5"/>
      <c r="AA623" s="5"/>
      <c r="AB623" s="5"/>
      <c r="AC623" s="5"/>
      <c r="AD623" s="5"/>
      <c r="AE623" s="5"/>
      <c r="AF623" s="5"/>
      <c r="AG623" s="5"/>
      <c r="AH623" s="5"/>
      <c r="AI623" s="5"/>
      <c r="AJ623" s="5"/>
      <c r="AK623" s="5"/>
    </row>
    <row r="624" s="13" customFormat="true" ht="38.25" hidden="false" customHeight="true" outlineLevel="0" collapsed="false">
      <c r="C624" s="3"/>
      <c r="H624" s="3"/>
      <c r="M624" s="400"/>
      <c r="N624" s="3"/>
      <c r="P624" s="3"/>
      <c r="Q624" s="5"/>
      <c r="R624" s="5"/>
      <c r="S624" s="5"/>
      <c r="T624" s="5"/>
      <c r="U624" s="5"/>
      <c r="V624" s="5"/>
      <c r="W624" s="5"/>
      <c r="X624" s="5"/>
      <c r="Y624" s="5"/>
      <c r="Z624" s="5"/>
      <c r="AA624" s="5"/>
      <c r="AB624" s="5"/>
      <c r="AC624" s="5"/>
      <c r="AD624" s="5"/>
      <c r="AE624" s="5"/>
      <c r="AF624" s="5"/>
      <c r="AG624" s="5"/>
      <c r="AH624" s="5"/>
      <c r="AI624" s="5"/>
      <c r="AJ624" s="5"/>
      <c r="AK624" s="5"/>
    </row>
    <row r="625" s="13" customFormat="true" ht="38.25" hidden="false" customHeight="true" outlineLevel="0" collapsed="false">
      <c r="C625" s="3"/>
      <c r="H625" s="3"/>
      <c r="M625" s="400"/>
      <c r="N625" s="3"/>
      <c r="P625" s="3"/>
      <c r="Q625" s="5"/>
      <c r="R625" s="5"/>
      <c r="S625" s="5"/>
      <c r="T625" s="5"/>
      <c r="U625" s="5"/>
      <c r="V625" s="5"/>
      <c r="W625" s="5"/>
      <c r="X625" s="5"/>
      <c r="Y625" s="5"/>
      <c r="Z625" s="5"/>
      <c r="AA625" s="5"/>
      <c r="AB625" s="5"/>
      <c r="AC625" s="5"/>
      <c r="AD625" s="5"/>
      <c r="AE625" s="5"/>
      <c r="AF625" s="5"/>
      <c r="AG625" s="5"/>
      <c r="AH625" s="5"/>
      <c r="AI625" s="5"/>
      <c r="AJ625" s="5"/>
      <c r="AK625" s="5"/>
    </row>
    <row r="626" s="13" customFormat="true" ht="38.25" hidden="false" customHeight="true" outlineLevel="0" collapsed="false">
      <c r="C626" s="3"/>
      <c r="H626" s="3"/>
      <c r="M626" s="400"/>
      <c r="N626" s="3"/>
      <c r="P626" s="3"/>
      <c r="Q626" s="5"/>
      <c r="R626" s="5"/>
      <c r="S626" s="5"/>
      <c r="T626" s="5"/>
      <c r="U626" s="5"/>
      <c r="V626" s="5"/>
      <c r="W626" s="5"/>
      <c r="X626" s="5"/>
      <c r="Y626" s="5"/>
      <c r="Z626" s="5"/>
      <c r="AA626" s="5"/>
      <c r="AB626" s="5"/>
      <c r="AC626" s="5"/>
      <c r="AD626" s="5"/>
      <c r="AE626" s="5"/>
      <c r="AF626" s="5"/>
      <c r="AG626" s="5"/>
      <c r="AH626" s="5"/>
      <c r="AI626" s="5"/>
      <c r="AJ626" s="5"/>
      <c r="AK626" s="5"/>
    </row>
    <row r="627" s="13" customFormat="true" ht="38.25" hidden="false" customHeight="true" outlineLevel="0" collapsed="false">
      <c r="C627" s="3"/>
      <c r="H627" s="3"/>
      <c r="M627" s="400"/>
      <c r="N627" s="3"/>
      <c r="P627" s="3"/>
      <c r="Q627" s="5"/>
      <c r="R627" s="5"/>
      <c r="S627" s="5"/>
      <c r="T627" s="5"/>
      <c r="U627" s="5"/>
      <c r="V627" s="5"/>
      <c r="W627" s="5"/>
      <c r="X627" s="5"/>
      <c r="Y627" s="5"/>
      <c r="Z627" s="5"/>
      <c r="AA627" s="5"/>
      <c r="AB627" s="5"/>
      <c r="AC627" s="5"/>
      <c r="AD627" s="5"/>
      <c r="AE627" s="5"/>
      <c r="AF627" s="5"/>
      <c r="AG627" s="5"/>
      <c r="AH627" s="5"/>
      <c r="AI627" s="5"/>
      <c r="AJ627" s="5"/>
      <c r="AK627" s="5"/>
    </row>
    <row r="628" s="13" customFormat="true" ht="38.25" hidden="false" customHeight="true" outlineLevel="0" collapsed="false">
      <c r="C628" s="3"/>
      <c r="H628" s="3"/>
      <c r="M628" s="400"/>
      <c r="N628" s="3"/>
      <c r="P628" s="3"/>
      <c r="Q628" s="5"/>
      <c r="R628" s="5"/>
      <c r="S628" s="5"/>
      <c r="T628" s="5"/>
      <c r="U628" s="5"/>
      <c r="V628" s="5"/>
      <c r="W628" s="5"/>
      <c r="X628" s="5"/>
      <c r="Y628" s="5"/>
      <c r="Z628" s="5"/>
      <c r="AA628" s="5"/>
      <c r="AB628" s="5"/>
      <c r="AC628" s="5"/>
      <c r="AD628" s="5"/>
      <c r="AE628" s="5"/>
      <c r="AF628" s="5"/>
      <c r="AG628" s="5"/>
      <c r="AH628" s="5"/>
      <c r="AI628" s="5"/>
      <c r="AJ628" s="5"/>
      <c r="AK628" s="5"/>
    </row>
    <row r="629" s="13" customFormat="true" ht="38.25" hidden="false" customHeight="true" outlineLevel="0" collapsed="false">
      <c r="C629" s="3"/>
      <c r="H629" s="3"/>
      <c r="M629" s="400"/>
      <c r="N629" s="3"/>
      <c r="P629" s="3"/>
      <c r="Q629" s="5"/>
      <c r="R629" s="5"/>
      <c r="S629" s="5"/>
      <c r="T629" s="5"/>
      <c r="U629" s="5"/>
      <c r="V629" s="5"/>
      <c r="W629" s="5"/>
      <c r="X629" s="5"/>
      <c r="Y629" s="5"/>
      <c r="Z629" s="5"/>
      <c r="AA629" s="5"/>
      <c r="AB629" s="5"/>
      <c r="AC629" s="5"/>
      <c r="AD629" s="5"/>
      <c r="AE629" s="5"/>
      <c r="AF629" s="5"/>
      <c r="AG629" s="5"/>
      <c r="AH629" s="5"/>
      <c r="AI629" s="5"/>
      <c r="AJ629" s="5"/>
      <c r="AK629" s="5"/>
    </row>
    <row r="630" s="13" customFormat="true" ht="38.25" hidden="false" customHeight="true" outlineLevel="0" collapsed="false">
      <c r="C630" s="3"/>
      <c r="H630" s="3"/>
      <c r="M630" s="400"/>
      <c r="N630" s="3"/>
      <c r="P630" s="3"/>
      <c r="Q630" s="5"/>
      <c r="R630" s="5"/>
      <c r="S630" s="5"/>
      <c r="T630" s="5"/>
      <c r="U630" s="5"/>
      <c r="V630" s="5"/>
      <c r="W630" s="5"/>
      <c r="X630" s="5"/>
      <c r="Y630" s="5"/>
      <c r="Z630" s="5"/>
      <c r="AA630" s="5"/>
      <c r="AB630" s="5"/>
      <c r="AC630" s="5"/>
      <c r="AD630" s="5"/>
      <c r="AE630" s="5"/>
      <c r="AF630" s="5"/>
      <c r="AG630" s="5"/>
      <c r="AH630" s="5"/>
      <c r="AI630" s="5"/>
      <c r="AJ630" s="5"/>
      <c r="AK630" s="5"/>
    </row>
    <row r="631" s="13" customFormat="true" ht="38.25" hidden="false" customHeight="true" outlineLevel="0" collapsed="false">
      <c r="C631" s="3"/>
      <c r="H631" s="3"/>
      <c r="M631" s="400"/>
      <c r="N631" s="3"/>
      <c r="P631" s="3"/>
      <c r="Q631" s="5"/>
      <c r="R631" s="5"/>
      <c r="S631" s="5"/>
      <c r="T631" s="5"/>
      <c r="U631" s="5"/>
      <c r="V631" s="5"/>
      <c r="W631" s="5"/>
      <c r="X631" s="5"/>
      <c r="Y631" s="5"/>
      <c r="Z631" s="5"/>
      <c r="AA631" s="5"/>
      <c r="AB631" s="5"/>
      <c r="AC631" s="5"/>
      <c r="AD631" s="5"/>
      <c r="AE631" s="5"/>
      <c r="AF631" s="5"/>
      <c r="AG631" s="5"/>
      <c r="AH631" s="5"/>
      <c r="AI631" s="5"/>
      <c r="AJ631" s="5"/>
      <c r="AK631" s="5"/>
    </row>
    <row r="632" s="13" customFormat="true" ht="38.25" hidden="false" customHeight="true" outlineLevel="0" collapsed="false">
      <c r="C632" s="3"/>
      <c r="H632" s="3"/>
      <c r="M632" s="400"/>
      <c r="N632" s="3"/>
      <c r="P632" s="3"/>
      <c r="Q632" s="5"/>
      <c r="R632" s="5"/>
      <c r="S632" s="5"/>
      <c r="T632" s="5"/>
      <c r="U632" s="5"/>
      <c r="V632" s="5"/>
      <c r="W632" s="5"/>
      <c r="X632" s="5"/>
      <c r="Y632" s="5"/>
      <c r="Z632" s="5"/>
      <c r="AA632" s="5"/>
      <c r="AB632" s="5"/>
      <c r="AC632" s="5"/>
      <c r="AD632" s="5"/>
      <c r="AE632" s="5"/>
      <c r="AF632" s="5"/>
      <c r="AG632" s="5"/>
      <c r="AH632" s="5"/>
      <c r="AI632" s="5"/>
      <c r="AJ632" s="5"/>
      <c r="AK632" s="5"/>
    </row>
    <row r="633" s="13" customFormat="true" ht="38.25" hidden="false" customHeight="true" outlineLevel="0" collapsed="false">
      <c r="C633" s="3"/>
      <c r="H633" s="3"/>
      <c r="M633" s="400"/>
      <c r="N633" s="3"/>
      <c r="P633" s="3"/>
      <c r="Q633" s="5"/>
      <c r="R633" s="5"/>
      <c r="S633" s="5"/>
      <c r="T633" s="5"/>
      <c r="U633" s="5"/>
      <c r="V633" s="5"/>
      <c r="W633" s="5"/>
      <c r="X633" s="5"/>
      <c r="Y633" s="5"/>
      <c r="Z633" s="5"/>
      <c r="AA633" s="5"/>
      <c r="AB633" s="5"/>
      <c r="AC633" s="5"/>
      <c r="AD633" s="5"/>
      <c r="AE633" s="5"/>
      <c r="AF633" s="5"/>
      <c r="AG633" s="5"/>
      <c r="AH633" s="5"/>
      <c r="AI633" s="5"/>
      <c r="AJ633" s="5"/>
      <c r="AK633" s="5"/>
    </row>
    <row r="634" s="13" customFormat="true" ht="38.25" hidden="false" customHeight="true" outlineLevel="0" collapsed="false">
      <c r="C634" s="3"/>
      <c r="H634" s="3"/>
      <c r="M634" s="400"/>
      <c r="N634" s="3"/>
      <c r="P634" s="3"/>
      <c r="Q634" s="5"/>
      <c r="R634" s="5"/>
      <c r="S634" s="5"/>
      <c r="T634" s="5"/>
      <c r="U634" s="5"/>
      <c r="V634" s="5"/>
      <c r="W634" s="5"/>
      <c r="X634" s="5"/>
      <c r="Y634" s="5"/>
      <c r="Z634" s="5"/>
      <c r="AA634" s="5"/>
      <c r="AB634" s="5"/>
      <c r="AC634" s="5"/>
      <c r="AD634" s="5"/>
      <c r="AE634" s="5"/>
      <c r="AF634" s="5"/>
      <c r="AG634" s="5"/>
      <c r="AH634" s="5"/>
      <c r="AI634" s="5"/>
      <c r="AJ634" s="5"/>
      <c r="AK634" s="5"/>
    </row>
    <row r="635" s="13" customFormat="true" ht="38.25" hidden="false" customHeight="true" outlineLevel="0" collapsed="false">
      <c r="C635" s="3"/>
      <c r="H635" s="3"/>
      <c r="M635" s="400"/>
      <c r="N635" s="3"/>
      <c r="P635" s="3"/>
      <c r="Q635" s="5"/>
      <c r="R635" s="5"/>
      <c r="S635" s="5"/>
      <c r="T635" s="5"/>
      <c r="U635" s="5"/>
      <c r="V635" s="5"/>
      <c r="W635" s="5"/>
      <c r="X635" s="5"/>
      <c r="Y635" s="5"/>
      <c r="Z635" s="5"/>
      <c r="AA635" s="5"/>
      <c r="AB635" s="5"/>
      <c r="AC635" s="5"/>
      <c r="AD635" s="5"/>
      <c r="AE635" s="5"/>
      <c r="AF635" s="5"/>
      <c r="AG635" s="5"/>
      <c r="AH635" s="5"/>
      <c r="AI635" s="5"/>
      <c r="AJ635" s="5"/>
      <c r="AK635" s="5"/>
    </row>
    <row r="636" s="13" customFormat="true" ht="38.25" hidden="false" customHeight="true" outlineLevel="0" collapsed="false">
      <c r="C636" s="3"/>
      <c r="H636" s="3"/>
      <c r="M636" s="400"/>
      <c r="N636" s="3"/>
      <c r="P636" s="3"/>
      <c r="Q636" s="5"/>
      <c r="R636" s="5"/>
      <c r="S636" s="5"/>
      <c r="T636" s="5"/>
      <c r="U636" s="5"/>
      <c r="V636" s="5"/>
      <c r="W636" s="5"/>
      <c r="X636" s="5"/>
      <c r="Y636" s="5"/>
      <c r="Z636" s="5"/>
      <c r="AA636" s="5"/>
      <c r="AB636" s="5"/>
      <c r="AC636" s="5"/>
      <c r="AD636" s="5"/>
      <c r="AE636" s="5"/>
      <c r="AF636" s="5"/>
      <c r="AG636" s="5"/>
      <c r="AH636" s="5"/>
      <c r="AI636" s="5"/>
      <c r="AJ636" s="5"/>
      <c r="AK636" s="5"/>
    </row>
    <row r="637" s="13" customFormat="true" ht="38.25" hidden="false" customHeight="true" outlineLevel="0" collapsed="false">
      <c r="C637" s="3"/>
      <c r="H637" s="3"/>
      <c r="M637" s="400"/>
      <c r="N637" s="3"/>
      <c r="P637" s="3"/>
      <c r="Q637" s="5"/>
      <c r="R637" s="5"/>
      <c r="S637" s="5"/>
      <c r="T637" s="5"/>
      <c r="U637" s="5"/>
      <c r="V637" s="5"/>
      <c r="W637" s="5"/>
      <c r="X637" s="5"/>
      <c r="Y637" s="5"/>
      <c r="Z637" s="5"/>
      <c r="AA637" s="5"/>
      <c r="AB637" s="5"/>
      <c r="AC637" s="5"/>
      <c r="AD637" s="5"/>
      <c r="AE637" s="5"/>
      <c r="AF637" s="5"/>
      <c r="AG637" s="5"/>
      <c r="AH637" s="5"/>
      <c r="AI637" s="5"/>
      <c r="AJ637" s="5"/>
      <c r="AK637" s="5"/>
    </row>
    <row r="638" s="13" customFormat="true" ht="38.25" hidden="false" customHeight="true" outlineLevel="0" collapsed="false">
      <c r="C638" s="3"/>
      <c r="H638" s="3"/>
      <c r="M638" s="400"/>
      <c r="N638" s="3"/>
      <c r="P638" s="3"/>
      <c r="Q638" s="5"/>
      <c r="R638" s="5"/>
      <c r="S638" s="5"/>
      <c r="T638" s="5"/>
      <c r="U638" s="5"/>
      <c r="V638" s="5"/>
      <c r="W638" s="5"/>
      <c r="X638" s="5"/>
      <c r="Y638" s="5"/>
      <c r="Z638" s="5"/>
      <c r="AA638" s="5"/>
      <c r="AB638" s="5"/>
      <c r="AC638" s="5"/>
      <c r="AD638" s="5"/>
      <c r="AE638" s="5"/>
      <c r="AF638" s="5"/>
      <c r="AG638" s="5"/>
      <c r="AH638" s="5"/>
      <c r="AI638" s="5"/>
      <c r="AJ638" s="5"/>
      <c r="AK638" s="5"/>
    </row>
    <row r="639" s="13" customFormat="true" ht="38.25" hidden="false" customHeight="true" outlineLevel="0" collapsed="false">
      <c r="C639" s="3"/>
      <c r="H639" s="3"/>
      <c r="M639" s="400"/>
      <c r="N639" s="3"/>
      <c r="P639" s="3"/>
      <c r="Q639" s="5"/>
      <c r="R639" s="5"/>
      <c r="S639" s="5"/>
      <c r="T639" s="5"/>
      <c r="U639" s="5"/>
      <c r="V639" s="5"/>
      <c r="W639" s="5"/>
      <c r="X639" s="5"/>
      <c r="Y639" s="5"/>
      <c r="Z639" s="5"/>
      <c r="AA639" s="5"/>
      <c r="AB639" s="5"/>
      <c r="AC639" s="5"/>
      <c r="AD639" s="5"/>
      <c r="AE639" s="5"/>
      <c r="AF639" s="5"/>
      <c r="AG639" s="5"/>
      <c r="AH639" s="5"/>
      <c r="AI639" s="5"/>
      <c r="AJ639" s="5"/>
      <c r="AK639" s="5"/>
    </row>
    <row r="640" s="13" customFormat="true" ht="38.25" hidden="false" customHeight="true" outlineLevel="0" collapsed="false">
      <c r="C640" s="3"/>
      <c r="H640" s="3"/>
      <c r="M640" s="400"/>
      <c r="N640" s="3"/>
      <c r="P640" s="3"/>
      <c r="Q640" s="5"/>
      <c r="R640" s="5"/>
      <c r="S640" s="5"/>
      <c r="T640" s="5"/>
      <c r="U640" s="5"/>
      <c r="V640" s="5"/>
      <c r="W640" s="5"/>
      <c r="X640" s="5"/>
      <c r="Y640" s="5"/>
      <c r="Z640" s="5"/>
      <c r="AA640" s="5"/>
      <c r="AB640" s="5"/>
      <c r="AC640" s="5"/>
      <c r="AD640" s="5"/>
      <c r="AE640" s="5"/>
      <c r="AF640" s="5"/>
      <c r="AG640" s="5"/>
      <c r="AH640" s="5"/>
      <c r="AI640" s="5"/>
      <c r="AJ640" s="5"/>
      <c r="AK640" s="5"/>
    </row>
    <row r="641" s="13" customFormat="true" ht="38.25" hidden="false" customHeight="true" outlineLevel="0" collapsed="false">
      <c r="C641" s="3"/>
      <c r="H641" s="3"/>
      <c r="M641" s="400"/>
      <c r="N641" s="3"/>
      <c r="P641" s="3"/>
      <c r="Q641" s="5"/>
      <c r="R641" s="5"/>
      <c r="S641" s="5"/>
      <c r="T641" s="5"/>
      <c r="U641" s="5"/>
      <c r="V641" s="5"/>
      <c r="W641" s="5"/>
      <c r="X641" s="5"/>
      <c r="Y641" s="5"/>
      <c r="Z641" s="5"/>
      <c r="AA641" s="5"/>
      <c r="AB641" s="5"/>
      <c r="AC641" s="5"/>
      <c r="AD641" s="5"/>
      <c r="AE641" s="5"/>
      <c r="AF641" s="5"/>
      <c r="AG641" s="5"/>
      <c r="AH641" s="5"/>
      <c r="AI641" s="5"/>
      <c r="AJ641" s="5"/>
      <c r="AK641" s="5"/>
    </row>
    <row r="642" s="13" customFormat="true" ht="38.25" hidden="false" customHeight="true" outlineLevel="0" collapsed="false">
      <c r="C642" s="3"/>
      <c r="H642" s="3"/>
      <c r="M642" s="400"/>
      <c r="N642" s="3"/>
      <c r="P642" s="3"/>
      <c r="Q642" s="5"/>
      <c r="R642" s="5"/>
      <c r="S642" s="5"/>
      <c r="T642" s="5"/>
      <c r="U642" s="5"/>
      <c r="V642" s="5"/>
      <c r="W642" s="5"/>
      <c r="X642" s="5"/>
      <c r="Y642" s="5"/>
      <c r="Z642" s="5"/>
      <c r="AA642" s="5"/>
      <c r="AB642" s="5"/>
      <c r="AC642" s="5"/>
      <c r="AD642" s="5"/>
      <c r="AE642" s="5"/>
      <c r="AF642" s="5"/>
      <c r="AG642" s="5"/>
      <c r="AH642" s="5"/>
      <c r="AI642" s="5"/>
      <c r="AJ642" s="5"/>
      <c r="AK642" s="5"/>
    </row>
    <row r="643" s="13" customFormat="true" ht="38.25" hidden="false" customHeight="true" outlineLevel="0" collapsed="false">
      <c r="C643" s="3"/>
      <c r="H643" s="3"/>
      <c r="M643" s="400"/>
      <c r="N643" s="3"/>
      <c r="P643" s="3"/>
      <c r="Q643" s="5"/>
      <c r="R643" s="5"/>
      <c r="S643" s="5"/>
      <c r="T643" s="5"/>
      <c r="U643" s="5"/>
      <c r="V643" s="5"/>
      <c r="W643" s="5"/>
      <c r="X643" s="5"/>
      <c r="Y643" s="5"/>
      <c r="Z643" s="5"/>
      <c r="AA643" s="5"/>
      <c r="AB643" s="5"/>
      <c r="AC643" s="5"/>
      <c r="AD643" s="5"/>
      <c r="AE643" s="5"/>
      <c r="AF643" s="5"/>
      <c r="AG643" s="5"/>
      <c r="AH643" s="5"/>
      <c r="AI643" s="5"/>
      <c r="AJ643" s="5"/>
      <c r="AK643" s="5"/>
    </row>
    <row r="644" s="13" customFormat="true" ht="38.25" hidden="false" customHeight="true" outlineLevel="0" collapsed="false">
      <c r="C644" s="3"/>
      <c r="H644" s="3"/>
      <c r="M644" s="400"/>
      <c r="N644" s="3"/>
      <c r="P644" s="3"/>
      <c r="Q644" s="5"/>
      <c r="R644" s="5"/>
      <c r="S644" s="5"/>
      <c r="T644" s="5"/>
      <c r="U644" s="5"/>
      <c r="V644" s="5"/>
      <c r="W644" s="5"/>
      <c r="X644" s="5"/>
      <c r="Y644" s="5"/>
      <c r="Z644" s="5"/>
      <c r="AA644" s="5"/>
      <c r="AB644" s="5"/>
      <c r="AC644" s="5"/>
      <c r="AD644" s="5"/>
      <c r="AE644" s="5"/>
      <c r="AF644" s="5"/>
      <c r="AG644" s="5"/>
      <c r="AH644" s="5"/>
      <c r="AI644" s="5"/>
      <c r="AJ644" s="5"/>
      <c r="AK644" s="5"/>
    </row>
    <row r="645" s="13" customFormat="true" ht="38.25" hidden="false" customHeight="true" outlineLevel="0" collapsed="false">
      <c r="C645" s="3"/>
      <c r="H645" s="3"/>
      <c r="M645" s="400"/>
      <c r="N645" s="3"/>
      <c r="P645" s="3"/>
      <c r="Q645" s="5"/>
      <c r="R645" s="5"/>
      <c r="S645" s="5"/>
      <c r="T645" s="5"/>
      <c r="U645" s="5"/>
      <c r="V645" s="5"/>
      <c r="W645" s="5"/>
      <c r="X645" s="5"/>
      <c r="Y645" s="5"/>
      <c r="Z645" s="5"/>
      <c r="AA645" s="5"/>
      <c r="AB645" s="5"/>
      <c r="AC645" s="5"/>
      <c r="AD645" s="5"/>
      <c r="AE645" s="5"/>
      <c r="AF645" s="5"/>
      <c r="AG645" s="5"/>
      <c r="AH645" s="5"/>
      <c r="AI645" s="5"/>
      <c r="AJ645" s="5"/>
      <c r="AK645" s="5"/>
    </row>
    <row r="646" s="13" customFormat="true" ht="38.25" hidden="false" customHeight="true" outlineLevel="0" collapsed="false">
      <c r="C646" s="3"/>
      <c r="H646" s="3"/>
      <c r="M646" s="400"/>
      <c r="N646" s="3"/>
      <c r="P646" s="3"/>
      <c r="Q646" s="5"/>
      <c r="R646" s="5"/>
      <c r="S646" s="5"/>
      <c r="T646" s="5"/>
      <c r="U646" s="5"/>
      <c r="V646" s="5"/>
      <c r="W646" s="5"/>
      <c r="X646" s="5"/>
      <c r="Y646" s="5"/>
      <c r="Z646" s="5"/>
      <c r="AA646" s="5"/>
      <c r="AB646" s="5"/>
      <c r="AC646" s="5"/>
      <c r="AD646" s="5"/>
      <c r="AE646" s="5"/>
      <c r="AF646" s="5"/>
      <c r="AG646" s="5"/>
      <c r="AH646" s="5"/>
      <c r="AI646" s="5"/>
      <c r="AJ646" s="5"/>
      <c r="AK646" s="5"/>
    </row>
    <row r="647" s="13" customFormat="true" ht="38.25" hidden="false" customHeight="true" outlineLevel="0" collapsed="false">
      <c r="C647" s="3"/>
      <c r="H647" s="3"/>
      <c r="M647" s="400"/>
      <c r="N647" s="3"/>
      <c r="P647" s="3"/>
      <c r="Q647" s="5"/>
      <c r="R647" s="5"/>
      <c r="S647" s="5"/>
      <c r="T647" s="5"/>
      <c r="U647" s="5"/>
      <c r="V647" s="5"/>
      <c r="W647" s="5"/>
      <c r="X647" s="5"/>
      <c r="Y647" s="5"/>
      <c r="Z647" s="5"/>
      <c r="AA647" s="5"/>
      <c r="AB647" s="5"/>
      <c r="AC647" s="5"/>
      <c r="AD647" s="5"/>
      <c r="AE647" s="5"/>
      <c r="AF647" s="5"/>
      <c r="AG647" s="5"/>
      <c r="AH647" s="5"/>
      <c r="AI647" s="5"/>
      <c r="AJ647" s="5"/>
      <c r="AK647" s="5"/>
    </row>
    <row r="648" s="13" customFormat="true" ht="38.25" hidden="false" customHeight="true" outlineLevel="0" collapsed="false">
      <c r="C648" s="3"/>
      <c r="H648" s="3"/>
      <c r="M648" s="400"/>
      <c r="N648" s="3"/>
      <c r="P648" s="3"/>
      <c r="Q648" s="5"/>
      <c r="R648" s="5"/>
      <c r="S648" s="5"/>
      <c r="T648" s="5"/>
      <c r="U648" s="5"/>
      <c r="V648" s="5"/>
      <c r="W648" s="5"/>
      <c r="X648" s="5"/>
      <c r="Y648" s="5"/>
      <c r="Z648" s="5"/>
      <c r="AA648" s="5"/>
      <c r="AB648" s="5"/>
      <c r="AC648" s="5"/>
      <c r="AD648" s="5"/>
      <c r="AE648" s="5"/>
      <c r="AF648" s="5"/>
      <c r="AG648" s="5"/>
      <c r="AH648" s="5"/>
      <c r="AI648" s="5"/>
      <c r="AJ648" s="5"/>
      <c r="AK648" s="5"/>
    </row>
    <row r="649" s="13" customFormat="true" ht="38.25" hidden="false" customHeight="true" outlineLevel="0" collapsed="false">
      <c r="C649" s="3"/>
      <c r="H649" s="3"/>
      <c r="M649" s="400"/>
      <c r="N649" s="3"/>
      <c r="P649" s="3"/>
      <c r="Q649" s="5"/>
      <c r="R649" s="5"/>
      <c r="S649" s="5"/>
      <c r="T649" s="5"/>
      <c r="U649" s="5"/>
      <c r="V649" s="5"/>
      <c r="W649" s="5"/>
      <c r="X649" s="5"/>
      <c r="Y649" s="5"/>
      <c r="Z649" s="5"/>
      <c r="AA649" s="5"/>
      <c r="AB649" s="5"/>
      <c r="AC649" s="5"/>
      <c r="AD649" s="5"/>
      <c r="AE649" s="5"/>
      <c r="AF649" s="5"/>
      <c r="AG649" s="5"/>
      <c r="AH649" s="5"/>
      <c r="AI649" s="5"/>
      <c r="AJ649" s="5"/>
      <c r="AK649" s="5"/>
    </row>
    <row r="650" s="13" customFormat="true" ht="38.25" hidden="false" customHeight="true" outlineLevel="0" collapsed="false">
      <c r="C650" s="3"/>
      <c r="H650" s="3"/>
      <c r="M650" s="400"/>
      <c r="N650" s="3"/>
      <c r="P650" s="3"/>
      <c r="Q650" s="5"/>
      <c r="R650" s="5"/>
      <c r="S650" s="5"/>
      <c r="T650" s="5"/>
      <c r="U650" s="5"/>
      <c r="V650" s="5"/>
      <c r="W650" s="5"/>
      <c r="X650" s="5"/>
      <c r="Y650" s="5"/>
      <c r="Z650" s="5"/>
      <c r="AA650" s="5"/>
      <c r="AB650" s="5"/>
      <c r="AC650" s="5"/>
      <c r="AD650" s="5"/>
      <c r="AE650" s="5"/>
      <c r="AF650" s="5"/>
      <c r="AG650" s="5"/>
      <c r="AH650" s="5"/>
      <c r="AI650" s="5"/>
      <c r="AJ650" s="5"/>
      <c r="AK650" s="5"/>
    </row>
    <row r="651" s="13" customFormat="true" ht="38.25" hidden="false" customHeight="true" outlineLevel="0" collapsed="false">
      <c r="C651" s="3"/>
      <c r="H651" s="3"/>
      <c r="M651" s="400"/>
      <c r="N651" s="3"/>
      <c r="P651" s="3"/>
      <c r="Q651" s="5"/>
      <c r="R651" s="5"/>
      <c r="S651" s="5"/>
      <c r="T651" s="5"/>
      <c r="U651" s="5"/>
      <c r="V651" s="5"/>
      <c r="W651" s="5"/>
      <c r="X651" s="5"/>
      <c r="Y651" s="5"/>
      <c r="Z651" s="5"/>
      <c r="AA651" s="5"/>
      <c r="AB651" s="5"/>
      <c r="AC651" s="5"/>
      <c r="AD651" s="5"/>
      <c r="AE651" s="5"/>
      <c r="AF651" s="5"/>
      <c r="AG651" s="5"/>
      <c r="AH651" s="5"/>
      <c r="AI651" s="5"/>
      <c r="AJ651" s="5"/>
      <c r="AK651" s="5"/>
    </row>
    <row r="652" s="13" customFormat="true" ht="38.25" hidden="false" customHeight="true" outlineLevel="0" collapsed="false">
      <c r="C652" s="3"/>
      <c r="H652" s="3"/>
      <c r="M652" s="400"/>
      <c r="N652" s="3"/>
      <c r="P652" s="3"/>
      <c r="Q652" s="5"/>
      <c r="R652" s="5"/>
      <c r="S652" s="5"/>
      <c r="T652" s="5"/>
      <c r="U652" s="5"/>
      <c r="V652" s="5"/>
      <c r="W652" s="5"/>
      <c r="X652" s="5"/>
      <c r="Y652" s="5"/>
      <c r="Z652" s="5"/>
      <c r="AA652" s="5"/>
      <c r="AB652" s="5"/>
      <c r="AC652" s="5"/>
      <c r="AD652" s="5"/>
      <c r="AE652" s="5"/>
      <c r="AF652" s="5"/>
      <c r="AG652" s="5"/>
      <c r="AH652" s="5"/>
      <c r="AI652" s="5"/>
      <c r="AJ652" s="5"/>
      <c r="AK652" s="5"/>
    </row>
    <row r="653" s="13" customFormat="true" ht="38.25" hidden="false" customHeight="true" outlineLevel="0" collapsed="false">
      <c r="C653" s="3"/>
      <c r="H653" s="3"/>
      <c r="M653" s="400"/>
      <c r="N653" s="3"/>
      <c r="P653" s="3"/>
      <c r="Q653" s="5"/>
      <c r="R653" s="5"/>
      <c r="S653" s="5"/>
      <c r="T653" s="5"/>
      <c r="U653" s="5"/>
      <c r="V653" s="5"/>
      <c r="W653" s="5"/>
      <c r="X653" s="5"/>
      <c r="Y653" s="5"/>
      <c r="Z653" s="5"/>
      <c r="AA653" s="5"/>
      <c r="AB653" s="5"/>
      <c r="AC653" s="5"/>
      <c r="AD653" s="5"/>
      <c r="AE653" s="5"/>
      <c r="AF653" s="5"/>
      <c r="AG653" s="5"/>
      <c r="AH653" s="5"/>
      <c r="AI653" s="5"/>
      <c r="AJ653" s="5"/>
      <c r="AK653" s="5"/>
    </row>
    <row r="654" s="13" customFormat="true" ht="38.25" hidden="false" customHeight="true" outlineLevel="0" collapsed="false">
      <c r="C654" s="3"/>
      <c r="H654" s="3"/>
      <c r="M654" s="400"/>
      <c r="N654" s="3"/>
      <c r="P654" s="3"/>
      <c r="Q654" s="5"/>
      <c r="R654" s="5"/>
      <c r="S654" s="5"/>
      <c r="T654" s="5"/>
      <c r="U654" s="5"/>
      <c r="V654" s="5"/>
      <c r="W654" s="5"/>
      <c r="X654" s="5"/>
      <c r="Y654" s="5"/>
      <c r="Z654" s="5"/>
      <c r="AA654" s="5"/>
      <c r="AB654" s="5"/>
      <c r="AC654" s="5"/>
      <c r="AD654" s="5"/>
      <c r="AE654" s="5"/>
      <c r="AF654" s="5"/>
      <c r="AG654" s="5"/>
      <c r="AH654" s="5"/>
      <c r="AI654" s="5"/>
      <c r="AJ654" s="5"/>
      <c r="AK654" s="5"/>
    </row>
    <row r="655" s="13" customFormat="true" ht="38.25" hidden="false" customHeight="true" outlineLevel="0" collapsed="false">
      <c r="C655" s="3"/>
      <c r="H655" s="3"/>
      <c r="M655" s="400"/>
      <c r="N655" s="3"/>
      <c r="P655" s="3"/>
      <c r="Q655" s="5"/>
      <c r="R655" s="5"/>
      <c r="S655" s="5"/>
      <c r="T655" s="5"/>
      <c r="U655" s="5"/>
      <c r="V655" s="5"/>
      <c r="W655" s="5"/>
      <c r="X655" s="5"/>
      <c r="Y655" s="5"/>
      <c r="Z655" s="5"/>
      <c r="AA655" s="5"/>
      <c r="AB655" s="5"/>
      <c r="AC655" s="5"/>
      <c r="AD655" s="5"/>
      <c r="AE655" s="5"/>
      <c r="AF655" s="5"/>
      <c r="AG655" s="5"/>
      <c r="AH655" s="5"/>
      <c r="AI655" s="5"/>
      <c r="AJ655" s="5"/>
      <c r="AK655" s="5"/>
    </row>
    <row r="656" s="13" customFormat="true" ht="38.25" hidden="false" customHeight="true" outlineLevel="0" collapsed="false">
      <c r="C656" s="3"/>
      <c r="H656" s="3"/>
      <c r="M656" s="400"/>
      <c r="N656" s="3"/>
      <c r="P656" s="3"/>
      <c r="Q656" s="5"/>
      <c r="R656" s="5"/>
      <c r="S656" s="5"/>
      <c r="T656" s="5"/>
      <c r="U656" s="5"/>
      <c r="V656" s="5"/>
      <c r="W656" s="5"/>
      <c r="X656" s="5"/>
      <c r="Y656" s="5"/>
      <c r="Z656" s="5"/>
      <c r="AA656" s="5"/>
      <c r="AB656" s="5"/>
      <c r="AC656" s="5"/>
      <c r="AD656" s="5"/>
      <c r="AE656" s="5"/>
      <c r="AF656" s="5"/>
      <c r="AG656" s="5"/>
      <c r="AH656" s="5"/>
      <c r="AI656" s="5"/>
      <c r="AJ656" s="5"/>
      <c r="AK656" s="5"/>
    </row>
    <row r="657" s="13" customFormat="true" ht="38.25" hidden="false" customHeight="true" outlineLevel="0" collapsed="false">
      <c r="C657" s="3"/>
      <c r="H657" s="3"/>
      <c r="M657" s="400"/>
      <c r="N657" s="3"/>
      <c r="P657" s="3"/>
      <c r="Q657" s="5"/>
      <c r="R657" s="5"/>
      <c r="S657" s="5"/>
      <c r="T657" s="5"/>
      <c r="U657" s="5"/>
      <c r="V657" s="5"/>
      <c r="W657" s="5"/>
      <c r="X657" s="5"/>
      <c r="Y657" s="5"/>
      <c r="Z657" s="5"/>
      <c r="AA657" s="5"/>
      <c r="AB657" s="5"/>
      <c r="AC657" s="5"/>
      <c r="AD657" s="5"/>
      <c r="AE657" s="5"/>
      <c r="AF657" s="5"/>
      <c r="AG657" s="5"/>
      <c r="AH657" s="5"/>
      <c r="AI657" s="5"/>
      <c r="AJ657" s="5"/>
      <c r="AK657" s="5"/>
    </row>
    <row r="658" s="13" customFormat="true" ht="38.25" hidden="false" customHeight="true" outlineLevel="0" collapsed="false">
      <c r="C658" s="3"/>
      <c r="H658" s="3"/>
      <c r="M658" s="400"/>
      <c r="N658" s="3"/>
      <c r="P658" s="3"/>
      <c r="Q658" s="5"/>
      <c r="R658" s="5"/>
      <c r="S658" s="5"/>
      <c r="T658" s="5"/>
      <c r="U658" s="5"/>
      <c r="V658" s="5"/>
      <c r="W658" s="5"/>
      <c r="X658" s="5"/>
      <c r="Y658" s="5"/>
      <c r="Z658" s="5"/>
      <c r="AA658" s="5"/>
      <c r="AB658" s="5"/>
      <c r="AC658" s="5"/>
      <c r="AD658" s="5"/>
      <c r="AE658" s="5"/>
      <c r="AF658" s="5"/>
      <c r="AG658" s="5"/>
      <c r="AH658" s="5"/>
      <c r="AI658" s="5"/>
      <c r="AJ658" s="5"/>
      <c r="AK658" s="5"/>
    </row>
    <row r="659" s="13" customFormat="true" ht="38.25" hidden="false" customHeight="true" outlineLevel="0" collapsed="false">
      <c r="C659" s="3"/>
      <c r="H659" s="3"/>
      <c r="M659" s="400"/>
      <c r="N659" s="3"/>
      <c r="P659" s="3"/>
      <c r="Q659" s="5"/>
      <c r="R659" s="5"/>
      <c r="S659" s="5"/>
      <c r="T659" s="5"/>
      <c r="U659" s="5"/>
      <c r="V659" s="5"/>
      <c r="W659" s="5"/>
      <c r="X659" s="5"/>
      <c r="Y659" s="5"/>
      <c r="Z659" s="5"/>
      <c r="AA659" s="5"/>
      <c r="AB659" s="5"/>
      <c r="AC659" s="5"/>
      <c r="AD659" s="5"/>
      <c r="AE659" s="5"/>
      <c r="AF659" s="5"/>
      <c r="AG659" s="5"/>
      <c r="AH659" s="5"/>
      <c r="AI659" s="5"/>
      <c r="AJ659" s="5"/>
      <c r="AK659" s="5"/>
    </row>
    <row r="660" s="13" customFormat="true" ht="38.25" hidden="false" customHeight="true" outlineLevel="0" collapsed="false">
      <c r="C660" s="3"/>
      <c r="H660" s="3"/>
      <c r="M660" s="400"/>
      <c r="N660" s="3"/>
      <c r="P660" s="3"/>
      <c r="Q660" s="5"/>
      <c r="R660" s="5"/>
      <c r="S660" s="5"/>
      <c r="T660" s="5"/>
      <c r="U660" s="5"/>
      <c r="V660" s="5"/>
      <c r="W660" s="5"/>
      <c r="X660" s="5"/>
      <c r="Y660" s="5"/>
      <c r="Z660" s="5"/>
      <c r="AA660" s="5"/>
      <c r="AB660" s="5"/>
      <c r="AC660" s="5"/>
      <c r="AD660" s="5"/>
      <c r="AE660" s="5"/>
      <c r="AF660" s="5"/>
      <c r="AG660" s="5"/>
      <c r="AH660" s="5"/>
      <c r="AI660" s="5"/>
      <c r="AJ660" s="5"/>
      <c r="AK660" s="5"/>
    </row>
    <row r="661" s="13" customFormat="true" ht="38.25" hidden="false" customHeight="true" outlineLevel="0" collapsed="false">
      <c r="C661" s="3"/>
      <c r="H661" s="3"/>
      <c r="M661" s="400"/>
      <c r="N661" s="3"/>
      <c r="P661" s="3"/>
      <c r="Q661" s="5"/>
      <c r="R661" s="5"/>
      <c r="S661" s="5"/>
      <c r="T661" s="5"/>
      <c r="U661" s="5"/>
      <c r="V661" s="5"/>
      <c r="W661" s="5"/>
      <c r="X661" s="5"/>
      <c r="Y661" s="5"/>
      <c r="Z661" s="5"/>
      <c r="AA661" s="5"/>
      <c r="AB661" s="5"/>
      <c r="AC661" s="5"/>
      <c r="AD661" s="5"/>
      <c r="AE661" s="5"/>
      <c r="AF661" s="5"/>
      <c r="AG661" s="5"/>
      <c r="AH661" s="5"/>
      <c r="AI661" s="5"/>
      <c r="AJ661" s="5"/>
      <c r="AK661" s="5"/>
    </row>
    <row r="662" s="13" customFormat="true" ht="38.25" hidden="false" customHeight="true" outlineLevel="0" collapsed="false">
      <c r="C662" s="3"/>
      <c r="H662" s="3"/>
      <c r="M662" s="400"/>
      <c r="N662" s="3"/>
      <c r="P662" s="3"/>
      <c r="Q662" s="5"/>
      <c r="R662" s="5"/>
      <c r="S662" s="5"/>
      <c r="T662" s="5"/>
      <c r="U662" s="5"/>
      <c r="V662" s="5"/>
      <c r="W662" s="5"/>
      <c r="X662" s="5"/>
      <c r="Y662" s="5"/>
      <c r="Z662" s="5"/>
      <c r="AA662" s="5"/>
      <c r="AB662" s="5"/>
      <c r="AC662" s="5"/>
      <c r="AD662" s="5"/>
      <c r="AE662" s="5"/>
      <c r="AF662" s="5"/>
      <c r="AG662" s="5"/>
      <c r="AH662" s="5"/>
      <c r="AI662" s="5"/>
      <c r="AJ662" s="5"/>
      <c r="AK662" s="5"/>
    </row>
    <row r="663" s="13" customFormat="true" ht="38.25" hidden="false" customHeight="true" outlineLevel="0" collapsed="false">
      <c r="C663" s="3"/>
      <c r="H663" s="3"/>
      <c r="M663" s="400"/>
      <c r="N663" s="3"/>
      <c r="P663" s="3"/>
      <c r="Q663" s="5"/>
      <c r="R663" s="5"/>
      <c r="S663" s="5"/>
      <c r="T663" s="5"/>
      <c r="U663" s="5"/>
      <c r="V663" s="5"/>
      <c r="W663" s="5"/>
      <c r="X663" s="5"/>
      <c r="Y663" s="5"/>
      <c r="Z663" s="5"/>
      <c r="AA663" s="5"/>
      <c r="AB663" s="5"/>
      <c r="AC663" s="5"/>
      <c r="AD663" s="5"/>
      <c r="AE663" s="5"/>
      <c r="AF663" s="5"/>
      <c r="AG663" s="5"/>
      <c r="AH663" s="5"/>
      <c r="AI663" s="5"/>
      <c r="AJ663" s="5"/>
      <c r="AK663" s="5"/>
    </row>
    <row r="664" s="13" customFormat="true" ht="38.25" hidden="false" customHeight="true" outlineLevel="0" collapsed="false">
      <c r="C664" s="3"/>
      <c r="H664" s="3"/>
      <c r="M664" s="400"/>
      <c r="N664" s="3"/>
      <c r="P664" s="3"/>
      <c r="Q664" s="5"/>
      <c r="R664" s="5"/>
      <c r="S664" s="5"/>
      <c r="T664" s="5"/>
      <c r="U664" s="5"/>
      <c r="V664" s="5"/>
      <c r="W664" s="5"/>
      <c r="X664" s="5"/>
      <c r="Y664" s="5"/>
      <c r="Z664" s="5"/>
      <c r="AA664" s="5"/>
      <c r="AB664" s="5"/>
      <c r="AC664" s="5"/>
      <c r="AD664" s="5"/>
      <c r="AE664" s="5"/>
      <c r="AF664" s="5"/>
      <c r="AG664" s="5"/>
      <c r="AH664" s="5"/>
      <c r="AI664" s="5"/>
      <c r="AJ664" s="5"/>
      <c r="AK664" s="5"/>
    </row>
    <row r="665" s="13" customFormat="true" ht="38.25" hidden="false" customHeight="true" outlineLevel="0" collapsed="false">
      <c r="C665" s="3"/>
      <c r="H665" s="3"/>
      <c r="M665" s="400"/>
      <c r="N665" s="3"/>
      <c r="P665" s="3"/>
      <c r="Q665" s="5"/>
      <c r="R665" s="5"/>
      <c r="S665" s="5"/>
      <c r="T665" s="5"/>
      <c r="U665" s="5"/>
      <c r="V665" s="5"/>
      <c r="W665" s="5"/>
      <c r="X665" s="5"/>
      <c r="Y665" s="5"/>
      <c r="Z665" s="5"/>
      <c r="AA665" s="5"/>
      <c r="AB665" s="5"/>
      <c r="AC665" s="5"/>
      <c r="AD665" s="5"/>
      <c r="AE665" s="5"/>
      <c r="AF665" s="5"/>
      <c r="AG665" s="5"/>
      <c r="AH665" s="5"/>
      <c r="AI665" s="5"/>
      <c r="AJ665" s="5"/>
      <c r="AK665" s="5"/>
    </row>
    <row r="666" s="13" customFormat="true" ht="38.25" hidden="false" customHeight="true" outlineLevel="0" collapsed="false">
      <c r="C666" s="3"/>
      <c r="H666" s="3"/>
      <c r="M666" s="400"/>
      <c r="N666" s="3"/>
      <c r="P666" s="3"/>
      <c r="Q666" s="5"/>
      <c r="R666" s="5"/>
      <c r="S666" s="5"/>
      <c r="T666" s="5"/>
      <c r="U666" s="5"/>
      <c r="V666" s="5"/>
      <c r="W666" s="5"/>
      <c r="X666" s="5"/>
      <c r="Y666" s="5"/>
      <c r="Z666" s="5"/>
      <c r="AA666" s="5"/>
      <c r="AB666" s="5"/>
      <c r="AC666" s="5"/>
      <c r="AD666" s="5"/>
      <c r="AE666" s="5"/>
      <c r="AF666" s="5"/>
      <c r="AG666" s="5"/>
      <c r="AH666" s="5"/>
      <c r="AI666" s="5"/>
      <c r="AJ666" s="5"/>
      <c r="AK666" s="5"/>
    </row>
    <row r="667" s="13" customFormat="true" ht="38.25" hidden="false" customHeight="true" outlineLevel="0" collapsed="false">
      <c r="C667" s="3"/>
      <c r="H667" s="3"/>
      <c r="M667" s="400"/>
      <c r="N667" s="3"/>
      <c r="P667" s="3"/>
      <c r="Q667" s="5"/>
      <c r="R667" s="5"/>
      <c r="S667" s="5"/>
      <c r="T667" s="5"/>
      <c r="U667" s="5"/>
      <c r="V667" s="5"/>
      <c r="W667" s="5"/>
      <c r="X667" s="5"/>
      <c r="Y667" s="5"/>
      <c r="Z667" s="5"/>
      <c r="AA667" s="5"/>
      <c r="AB667" s="5"/>
      <c r="AC667" s="5"/>
      <c r="AD667" s="5"/>
      <c r="AE667" s="5"/>
      <c r="AF667" s="5"/>
      <c r="AG667" s="5"/>
      <c r="AH667" s="5"/>
      <c r="AI667" s="5"/>
      <c r="AJ667" s="5"/>
      <c r="AK667" s="5"/>
    </row>
    <row r="668" s="13" customFormat="true" ht="38.25" hidden="false" customHeight="true" outlineLevel="0" collapsed="false">
      <c r="C668" s="3"/>
      <c r="H668" s="3"/>
      <c r="M668" s="400"/>
      <c r="N668" s="3"/>
      <c r="P668" s="3"/>
      <c r="Q668" s="5"/>
      <c r="R668" s="5"/>
      <c r="S668" s="5"/>
      <c r="T668" s="5"/>
      <c r="U668" s="5"/>
      <c r="V668" s="5"/>
      <c r="W668" s="5"/>
      <c r="X668" s="5"/>
      <c r="Y668" s="5"/>
      <c r="Z668" s="5"/>
      <c r="AA668" s="5"/>
      <c r="AB668" s="5"/>
      <c r="AC668" s="5"/>
      <c r="AD668" s="5"/>
      <c r="AE668" s="5"/>
      <c r="AF668" s="5"/>
      <c r="AG668" s="5"/>
      <c r="AH668" s="5"/>
      <c r="AI668" s="5"/>
      <c r="AJ668" s="5"/>
      <c r="AK668" s="5"/>
    </row>
    <row r="669" s="13" customFormat="true" ht="38.25" hidden="false" customHeight="true" outlineLevel="0" collapsed="false">
      <c r="C669" s="3"/>
      <c r="H669" s="3"/>
      <c r="M669" s="400"/>
      <c r="N669" s="3"/>
      <c r="P669" s="3"/>
      <c r="Q669" s="5"/>
      <c r="R669" s="5"/>
      <c r="S669" s="5"/>
      <c r="T669" s="5"/>
      <c r="U669" s="5"/>
      <c r="V669" s="5"/>
      <c r="W669" s="5"/>
      <c r="X669" s="5"/>
      <c r="Y669" s="5"/>
      <c r="Z669" s="5"/>
      <c r="AA669" s="5"/>
      <c r="AB669" s="5"/>
      <c r="AC669" s="5"/>
      <c r="AD669" s="5"/>
      <c r="AE669" s="5"/>
      <c r="AF669" s="5"/>
      <c r="AG669" s="5"/>
      <c r="AH669" s="5"/>
      <c r="AI669" s="5"/>
      <c r="AJ669" s="5"/>
      <c r="AK669" s="5"/>
    </row>
    <row r="670" s="13" customFormat="true" ht="38.25" hidden="false" customHeight="true" outlineLevel="0" collapsed="false">
      <c r="C670" s="3"/>
      <c r="H670" s="3"/>
      <c r="M670" s="400"/>
      <c r="N670" s="3"/>
      <c r="P670" s="3"/>
      <c r="Q670" s="5"/>
      <c r="R670" s="5"/>
      <c r="S670" s="5"/>
      <c r="T670" s="5"/>
      <c r="U670" s="5"/>
      <c r="V670" s="5"/>
      <c r="W670" s="5"/>
      <c r="X670" s="5"/>
      <c r="Y670" s="5"/>
      <c r="Z670" s="5"/>
      <c r="AA670" s="5"/>
      <c r="AB670" s="5"/>
      <c r="AC670" s="5"/>
      <c r="AD670" s="5"/>
      <c r="AE670" s="5"/>
      <c r="AF670" s="5"/>
      <c r="AG670" s="5"/>
      <c r="AH670" s="5"/>
      <c r="AI670" s="5"/>
      <c r="AJ670" s="5"/>
      <c r="AK670" s="5"/>
    </row>
    <row r="671" s="13" customFormat="true" ht="38.25" hidden="false" customHeight="true" outlineLevel="0" collapsed="false">
      <c r="C671" s="3"/>
      <c r="H671" s="3"/>
      <c r="M671" s="400"/>
      <c r="N671" s="3"/>
      <c r="P671" s="3"/>
      <c r="Q671" s="5"/>
      <c r="R671" s="5"/>
      <c r="S671" s="5"/>
      <c r="T671" s="5"/>
      <c r="U671" s="5"/>
      <c r="V671" s="5"/>
      <c r="W671" s="5"/>
      <c r="X671" s="5"/>
      <c r="Y671" s="5"/>
      <c r="Z671" s="5"/>
      <c r="AA671" s="5"/>
      <c r="AB671" s="5"/>
      <c r="AC671" s="5"/>
      <c r="AD671" s="5"/>
      <c r="AE671" s="5"/>
      <c r="AF671" s="5"/>
      <c r="AG671" s="5"/>
      <c r="AH671" s="5"/>
      <c r="AI671" s="5"/>
      <c r="AJ671" s="5"/>
      <c r="AK671" s="5"/>
    </row>
    <row r="672" s="13" customFormat="true" ht="38.25" hidden="false" customHeight="true" outlineLevel="0" collapsed="false">
      <c r="C672" s="3"/>
      <c r="H672" s="3"/>
      <c r="M672" s="400"/>
      <c r="N672" s="3"/>
      <c r="P672" s="3"/>
      <c r="Q672" s="5"/>
      <c r="R672" s="5"/>
      <c r="S672" s="5"/>
      <c r="T672" s="5"/>
      <c r="U672" s="5"/>
      <c r="V672" s="5"/>
      <c r="W672" s="5"/>
      <c r="X672" s="5"/>
      <c r="Y672" s="5"/>
      <c r="Z672" s="5"/>
      <c r="AA672" s="5"/>
      <c r="AB672" s="5"/>
      <c r="AC672" s="5"/>
      <c r="AD672" s="5"/>
      <c r="AE672" s="5"/>
      <c r="AF672" s="5"/>
      <c r="AG672" s="5"/>
      <c r="AH672" s="5"/>
      <c r="AI672" s="5"/>
      <c r="AJ672" s="5"/>
      <c r="AK672" s="5"/>
    </row>
    <row r="673" s="13" customFormat="true" ht="38.25" hidden="false" customHeight="true" outlineLevel="0" collapsed="false">
      <c r="C673" s="3"/>
      <c r="H673" s="3"/>
      <c r="M673" s="400"/>
      <c r="N673" s="3"/>
      <c r="P673" s="3"/>
      <c r="Q673" s="5"/>
      <c r="R673" s="5"/>
      <c r="S673" s="5"/>
      <c r="T673" s="5"/>
      <c r="U673" s="5"/>
      <c r="V673" s="5"/>
      <c r="W673" s="5"/>
      <c r="X673" s="5"/>
      <c r="Y673" s="5"/>
      <c r="Z673" s="5"/>
      <c r="AA673" s="5"/>
      <c r="AB673" s="5"/>
      <c r="AC673" s="5"/>
      <c r="AD673" s="5"/>
      <c r="AE673" s="5"/>
      <c r="AF673" s="5"/>
      <c r="AG673" s="5"/>
      <c r="AH673" s="5"/>
      <c r="AI673" s="5"/>
      <c r="AJ673" s="5"/>
      <c r="AK673" s="5"/>
    </row>
    <row r="674" s="13" customFormat="true" ht="38.25" hidden="false" customHeight="true" outlineLevel="0" collapsed="false">
      <c r="C674" s="3"/>
      <c r="H674" s="3"/>
      <c r="M674" s="400"/>
      <c r="N674" s="3"/>
      <c r="P674" s="3"/>
      <c r="Q674" s="5"/>
      <c r="R674" s="5"/>
      <c r="S674" s="5"/>
      <c r="T674" s="5"/>
      <c r="U674" s="5"/>
      <c r="V674" s="5"/>
      <c r="W674" s="5"/>
      <c r="X674" s="5"/>
      <c r="Y674" s="5"/>
      <c r="Z674" s="5"/>
      <c r="AA674" s="5"/>
      <c r="AB674" s="5"/>
      <c r="AC674" s="5"/>
      <c r="AD674" s="5"/>
      <c r="AE674" s="5"/>
      <c r="AF674" s="5"/>
      <c r="AG674" s="5"/>
      <c r="AH674" s="5"/>
      <c r="AI674" s="5"/>
      <c r="AJ674" s="5"/>
      <c r="AK674" s="5"/>
    </row>
    <row r="675" s="13" customFormat="true" ht="38.25" hidden="false" customHeight="true" outlineLevel="0" collapsed="false">
      <c r="C675" s="3"/>
      <c r="H675" s="3"/>
      <c r="M675" s="400"/>
      <c r="N675" s="3"/>
      <c r="P675" s="3"/>
      <c r="Q675" s="5"/>
      <c r="R675" s="5"/>
      <c r="S675" s="5"/>
      <c r="T675" s="5"/>
      <c r="U675" s="5"/>
      <c r="V675" s="5"/>
      <c r="W675" s="5"/>
      <c r="X675" s="5"/>
      <c r="Y675" s="5"/>
      <c r="Z675" s="5"/>
      <c r="AA675" s="5"/>
      <c r="AB675" s="5"/>
      <c r="AC675" s="5"/>
      <c r="AD675" s="5"/>
      <c r="AE675" s="5"/>
      <c r="AF675" s="5"/>
      <c r="AG675" s="5"/>
      <c r="AH675" s="5"/>
      <c r="AI675" s="5"/>
      <c r="AJ675" s="5"/>
      <c r="AK675" s="5"/>
    </row>
    <row r="676" s="13" customFormat="true" ht="38.25" hidden="false" customHeight="true" outlineLevel="0" collapsed="false">
      <c r="C676" s="3"/>
      <c r="H676" s="3"/>
      <c r="M676" s="400"/>
      <c r="N676" s="3"/>
      <c r="P676" s="3"/>
      <c r="Q676" s="5"/>
      <c r="R676" s="5"/>
      <c r="S676" s="5"/>
      <c r="T676" s="5"/>
      <c r="U676" s="5"/>
      <c r="V676" s="5"/>
      <c r="W676" s="5"/>
      <c r="X676" s="5"/>
      <c r="Y676" s="5"/>
      <c r="Z676" s="5"/>
      <c r="AA676" s="5"/>
      <c r="AB676" s="5"/>
      <c r="AC676" s="5"/>
      <c r="AD676" s="5"/>
      <c r="AE676" s="5"/>
      <c r="AF676" s="5"/>
      <c r="AG676" s="5"/>
      <c r="AH676" s="5"/>
      <c r="AI676" s="5"/>
      <c r="AJ676" s="5"/>
      <c r="AK676" s="5"/>
    </row>
    <row r="677" s="13" customFormat="true" ht="38.25" hidden="false" customHeight="true" outlineLevel="0" collapsed="false">
      <c r="C677" s="3"/>
      <c r="H677" s="3"/>
      <c r="M677" s="400"/>
      <c r="N677" s="3"/>
      <c r="P677" s="3"/>
      <c r="Q677" s="5"/>
      <c r="R677" s="5"/>
      <c r="S677" s="5"/>
      <c r="T677" s="5"/>
      <c r="U677" s="5"/>
      <c r="V677" s="5"/>
      <c r="W677" s="5"/>
      <c r="X677" s="5"/>
      <c r="Y677" s="5"/>
      <c r="Z677" s="5"/>
      <c r="AA677" s="5"/>
      <c r="AB677" s="5"/>
      <c r="AC677" s="5"/>
      <c r="AD677" s="5"/>
      <c r="AE677" s="5"/>
      <c r="AF677" s="5"/>
      <c r="AG677" s="5"/>
      <c r="AH677" s="5"/>
      <c r="AI677" s="5"/>
      <c r="AJ677" s="5"/>
      <c r="AK677" s="5"/>
    </row>
    <row r="678" s="13" customFormat="true" ht="38.25" hidden="false" customHeight="true" outlineLevel="0" collapsed="false">
      <c r="C678" s="3"/>
      <c r="H678" s="3"/>
      <c r="M678" s="400"/>
      <c r="N678" s="3"/>
      <c r="P678" s="3"/>
      <c r="Q678" s="5"/>
      <c r="R678" s="5"/>
      <c r="S678" s="5"/>
      <c r="T678" s="5"/>
      <c r="U678" s="5"/>
      <c r="V678" s="5"/>
      <c r="W678" s="5"/>
      <c r="X678" s="5"/>
      <c r="Y678" s="5"/>
      <c r="Z678" s="5"/>
      <c r="AA678" s="5"/>
      <c r="AB678" s="5"/>
      <c r="AC678" s="5"/>
      <c r="AD678" s="5"/>
      <c r="AE678" s="5"/>
      <c r="AF678" s="5"/>
      <c r="AG678" s="5"/>
      <c r="AH678" s="5"/>
      <c r="AI678" s="5"/>
      <c r="AJ678" s="5"/>
      <c r="AK678" s="5"/>
    </row>
    <row r="679" s="13" customFormat="true" ht="38.25" hidden="false" customHeight="true" outlineLevel="0" collapsed="false">
      <c r="C679" s="3"/>
      <c r="H679" s="3"/>
      <c r="M679" s="400"/>
      <c r="N679" s="3"/>
      <c r="P679" s="3"/>
      <c r="Q679" s="5"/>
      <c r="R679" s="5"/>
      <c r="S679" s="5"/>
      <c r="T679" s="5"/>
      <c r="U679" s="5"/>
      <c r="V679" s="5"/>
      <c r="W679" s="5"/>
      <c r="X679" s="5"/>
      <c r="Y679" s="5"/>
      <c r="Z679" s="5"/>
      <c r="AA679" s="5"/>
      <c r="AB679" s="5"/>
      <c r="AC679" s="5"/>
      <c r="AD679" s="5"/>
      <c r="AE679" s="5"/>
      <c r="AF679" s="5"/>
      <c r="AG679" s="5"/>
      <c r="AH679" s="5"/>
      <c r="AI679" s="5"/>
      <c r="AJ679" s="5"/>
      <c r="AK679" s="5"/>
    </row>
    <row r="680" s="13" customFormat="true" ht="38.25" hidden="false" customHeight="true" outlineLevel="0" collapsed="false">
      <c r="C680" s="3"/>
      <c r="H680" s="3"/>
      <c r="M680" s="400"/>
      <c r="N680" s="3"/>
      <c r="P680" s="3"/>
      <c r="Q680" s="5"/>
      <c r="R680" s="5"/>
      <c r="S680" s="5"/>
      <c r="T680" s="5"/>
      <c r="U680" s="5"/>
      <c r="V680" s="5"/>
      <c r="W680" s="5"/>
      <c r="X680" s="5"/>
      <c r="Y680" s="5"/>
      <c r="Z680" s="5"/>
      <c r="AA680" s="5"/>
      <c r="AB680" s="5"/>
      <c r="AC680" s="5"/>
      <c r="AD680" s="5"/>
      <c r="AE680" s="5"/>
      <c r="AF680" s="5"/>
      <c r="AG680" s="5"/>
      <c r="AH680" s="5"/>
      <c r="AI680" s="5"/>
      <c r="AJ680" s="5"/>
      <c r="AK680" s="5"/>
    </row>
    <row r="681" s="13" customFormat="true" ht="38.25" hidden="false" customHeight="true" outlineLevel="0" collapsed="false">
      <c r="C681" s="3"/>
      <c r="H681" s="3"/>
      <c r="M681" s="400"/>
      <c r="N681" s="3"/>
      <c r="P681" s="3"/>
      <c r="Q681" s="5"/>
      <c r="R681" s="5"/>
      <c r="S681" s="5"/>
      <c r="T681" s="5"/>
      <c r="U681" s="5"/>
      <c r="V681" s="5"/>
      <c r="W681" s="5"/>
      <c r="X681" s="5"/>
      <c r="Y681" s="5"/>
      <c r="Z681" s="5"/>
      <c r="AA681" s="5"/>
      <c r="AB681" s="5"/>
      <c r="AC681" s="5"/>
      <c r="AD681" s="5"/>
      <c r="AE681" s="5"/>
      <c r="AF681" s="5"/>
      <c r="AG681" s="5"/>
      <c r="AH681" s="5"/>
      <c r="AI681" s="5"/>
      <c r="AJ681" s="5"/>
      <c r="AK681" s="5"/>
    </row>
    <row r="682" s="13" customFormat="true" ht="38.25" hidden="false" customHeight="true" outlineLevel="0" collapsed="false">
      <c r="C682" s="3"/>
      <c r="H682" s="3"/>
      <c r="M682" s="400"/>
      <c r="N682" s="3"/>
      <c r="P682" s="3"/>
      <c r="Q682" s="5"/>
      <c r="R682" s="5"/>
      <c r="S682" s="5"/>
      <c r="T682" s="5"/>
      <c r="U682" s="5"/>
      <c r="V682" s="5"/>
      <c r="W682" s="5"/>
      <c r="X682" s="5"/>
      <c r="Y682" s="5"/>
      <c r="Z682" s="5"/>
      <c r="AA682" s="5"/>
      <c r="AB682" s="5"/>
      <c r="AC682" s="5"/>
      <c r="AD682" s="5"/>
      <c r="AE682" s="5"/>
      <c r="AF682" s="5"/>
      <c r="AG682" s="5"/>
      <c r="AH682" s="5"/>
      <c r="AI682" s="5"/>
      <c r="AJ682" s="5"/>
      <c r="AK682" s="5"/>
    </row>
    <row r="683" s="13" customFormat="true" ht="38.25" hidden="false" customHeight="true" outlineLevel="0" collapsed="false">
      <c r="C683" s="3"/>
      <c r="H683" s="3"/>
      <c r="M683" s="400"/>
      <c r="N683" s="3"/>
      <c r="P683" s="3"/>
      <c r="Q683" s="5"/>
      <c r="R683" s="5"/>
      <c r="S683" s="5"/>
      <c r="T683" s="5"/>
      <c r="U683" s="5"/>
      <c r="V683" s="5"/>
      <c r="W683" s="5"/>
      <c r="X683" s="5"/>
      <c r="Y683" s="5"/>
      <c r="Z683" s="5"/>
      <c r="AA683" s="5"/>
      <c r="AB683" s="5"/>
      <c r="AC683" s="5"/>
      <c r="AD683" s="5"/>
      <c r="AE683" s="5"/>
      <c r="AF683" s="5"/>
      <c r="AG683" s="5"/>
      <c r="AH683" s="5"/>
      <c r="AI683" s="5"/>
      <c r="AJ683" s="5"/>
      <c r="AK683" s="5"/>
    </row>
    <row r="684" s="13" customFormat="true" ht="38.25" hidden="false" customHeight="true" outlineLevel="0" collapsed="false">
      <c r="C684" s="3"/>
      <c r="H684" s="3"/>
      <c r="M684" s="400"/>
      <c r="N684" s="3"/>
      <c r="P684" s="3"/>
      <c r="Q684" s="5"/>
      <c r="R684" s="5"/>
      <c r="S684" s="5"/>
      <c r="T684" s="5"/>
      <c r="U684" s="5"/>
      <c r="V684" s="5"/>
      <c r="W684" s="5"/>
      <c r="X684" s="5"/>
      <c r="Y684" s="5"/>
      <c r="Z684" s="5"/>
      <c r="AA684" s="5"/>
      <c r="AB684" s="5"/>
      <c r="AC684" s="5"/>
      <c r="AD684" s="5"/>
      <c r="AE684" s="5"/>
      <c r="AF684" s="5"/>
      <c r="AG684" s="5"/>
      <c r="AH684" s="5"/>
      <c r="AI684" s="5"/>
      <c r="AJ684" s="5"/>
      <c r="AK684" s="5"/>
    </row>
    <row r="685" s="13" customFormat="true" ht="38.25" hidden="false" customHeight="true" outlineLevel="0" collapsed="false">
      <c r="C685" s="3"/>
      <c r="H685" s="3"/>
      <c r="M685" s="400"/>
      <c r="N685" s="3"/>
      <c r="P685" s="3"/>
      <c r="Q685" s="5"/>
      <c r="R685" s="5"/>
      <c r="S685" s="5"/>
      <c r="T685" s="5"/>
      <c r="U685" s="5"/>
      <c r="V685" s="5"/>
      <c r="W685" s="5"/>
      <c r="X685" s="5"/>
      <c r="Y685" s="5"/>
      <c r="Z685" s="5"/>
      <c r="AA685" s="5"/>
      <c r="AB685" s="5"/>
      <c r="AC685" s="5"/>
      <c r="AD685" s="5"/>
      <c r="AE685" s="5"/>
      <c r="AF685" s="5"/>
      <c r="AG685" s="5"/>
      <c r="AH685" s="5"/>
      <c r="AI685" s="5"/>
      <c r="AJ685" s="5"/>
      <c r="AK685" s="5"/>
    </row>
    <row r="686" s="13" customFormat="true" ht="38.25" hidden="false" customHeight="true" outlineLevel="0" collapsed="false">
      <c r="C686" s="3"/>
      <c r="H686" s="3"/>
      <c r="M686" s="400"/>
      <c r="N686" s="3"/>
      <c r="P686" s="3"/>
      <c r="Q686" s="5"/>
      <c r="R686" s="5"/>
      <c r="S686" s="5"/>
      <c r="T686" s="5"/>
      <c r="U686" s="5"/>
      <c r="V686" s="5"/>
      <c r="W686" s="5"/>
      <c r="X686" s="5"/>
      <c r="Y686" s="5"/>
      <c r="Z686" s="5"/>
      <c r="AA686" s="5"/>
      <c r="AB686" s="5"/>
      <c r="AC686" s="5"/>
      <c r="AD686" s="5"/>
      <c r="AE686" s="5"/>
      <c r="AF686" s="5"/>
      <c r="AG686" s="5"/>
      <c r="AH686" s="5"/>
      <c r="AI686" s="5"/>
      <c r="AJ686" s="5"/>
      <c r="AK686" s="5"/>
    </row>
    <row r="687" s="13" customFormat="true" ht="38.25" hidden="false" customHeight="true" outlineLevel="0" collapsed="false">
      <c r="C687" s="3"/>
      <c r="H687" s="3"/>
      <c r="M687" s="400"/>
      <c r="N687" s="3"/>
      <c r="P687" s="3"/>
      <c r="Q687" s="5"/>
      <c r="R687" s="5"/>
      <c r="S687" s="5"/>
      <c r="T687" s="5"/>
      <c r="U687" s="5"/>
      <c r="V687" s="5"/>
      <c r="W687" s="5"/>
      <c r="X687" s="5"/>
      <c r="Y687" s="5"/>
      <c r="Z687" s="5"/>
      <c r="AA687" s="5"/>
      <c r="AB687" s="5"/>
      <c r="AC687" s="5"/>
      <c r="AD687" s="5"/>
      <c r="AE687" s="5"/>
      <c r="AF687" s="5"/>
      <c r="AG687" s="5"/>
      <c r="AH687" s="5"/>
      <c r="AI687" s="5"/>
      <c r="AJ687" s="5"/>
      <c r="AK687" s="5"/>
    </row>
    <row r="688" s="13" customFormat="true" ht="38.25" hidden="false" customHeight="true" outlineLevel="0" collapsed="false">
      <c r="C688" s="3"/>
      <c r="H688" s="3"/>
      <c r="M688" s="400"/>
      <c r="N688" s="3"/>
      <c r="P688" s="3"/>
      <c r="Q688" s="5"/>
      <c r="R688" s="5"/>
      <c r="S688" s="5"/>
      <c r="T688" s="5"/>
      <c r="U688" s="5"/>
      <c r="V688" s="5"/>
      <c r="W688" s="5"/>
      <c r="X688" s="5"/>
      <c r="Y688" s="5"/>
      <c r="Z688" s="5"/>
      <c r="AA688" s="5"/>
      <c r="AB688" s="5"/>
      <c r="AC688" s="5"/>
      <c r="AD688" s="5"/>
      <c r="AE688" s="5"/>
      <c r="AF688" s="5"/>
      <c r="AG688" s="5"/>
      <c r="AH688" s="5"/>
      <c r="AI688" s="5"/>
      <c r="AJ688" s="5"/>
      <c r="AK688" s="5"/>
    </row>
    <row r="689" s="13" customFormat="true" ht="38.25" hidden="false" customHeight="true" outlineLevel="0" collapsed="false">
      <c r="C689" s="3"/>
      <c r="H689" s="3"/>
      <c r="M689" s="400"/>
      <c r="N689" s="3"/>
      <c r="P689" s="3"/>
      <c r="Q689" s="5"/>
      <c r="R689" s="5"/>
      <c r="S689" s="5"/>
      <c r="T689" s="5"/>
      <c r="U689" s="5"/>
      <c r="V689" s="5"/>
      <c r="W689" s="5"/>
      <c r="X689" s="5"/>
      <c r="Y689" s="5"/>
      <c r="Z689" s="5"/>
      <c r="AA689" s="5"/>
      <c r="AB689" s="5"/>
      <c r="AC689" s="5"/>
      <c r="AD689" s="5"/>
      <c r="AE689" s="5"/>
      <c r="AF689" s="5"/>
      <c r="AG689" s="5"/>
      <c r="AH689" s="5"/>
      <c r="AI689" s="5"/>
      <c r="AJ689" s="5"/>
      <c r="AK689" s="5"/>
    </row>
    <row r="690" s="13" customFormat="true" ht="38.25" hidden="false" customHeight="true" outlineLevel="0" collapsed="false">
      <c r="C690" s="3"/>
      <c r="H690" s="3"/>
      <c r="M690" s="400"/>
      <c r="N690" s="3"/>
      <c r="P690" s="3"/>
      <c r="Q690" s="5"/>
      <c r="R690" s="5"/>
      <c r="S690" s="5"/>
      <c r="T690" s="5"/>
      <c r="U690" s="5"/>
      <c r="V690" s="5"/>
      <c r="W690" s="5"/>
      <c r="X690" s="5"/>
      <c r="Y690" s="5"/>
      <c r="Z690" s="5"/>
      <c r="AA690" s="5"/>
      <c r="AB690" s="5"/>
      <c r="AC690" s="5"/>
      <c r="AD690" s="5"/>
      <c r="AE690" s="5"/>
      <c r="AF690" s="5"/>
      <c r="AG690" s="5"/>
      <c r="AH690" s="5"/>
      <c r="AI690" s="5"/>
      <c r="AJ690" s="5"/>
      <c r="AK690" s="5"/>
    </row>
    <row r="691" s="13" customFormat="true" ht="38.25" hidden="false" customHeight="true" outlineLevel="0" collapsed="false">
      <c r="C691" s="3"/>
      <c r="H691" s="3"/>
      <c r="M691" s="400"/>
      <c r="N691" s="3"/>
      <c r="P691" s="3"/>
      <c r="Q691" s="5"/>
      <c r="R691" s="5"/>
      <c r="S691" s="5"/>
      <c r="T691" s="5"/>
      <c r="U691" s="5"/>
      <c r="V691" s="5"/>
      <c r="W691" s="5"/>
      <c r="X691" s="5"/>
      <c r="Y691" s="5"/>
      <c r="Z691" s="5"/>
      <c r="AA691" s="5"/>
      <c r="AB691" s="5"/>
      <c r="AC691" s="5"/>
      <c r="AD691" s="5"/>
      <c r="AE691" s="5"/>
      <c r="AF691" s="5"/>
      <c r="AG691" s="5"/>
      <c r="AH691" s="5"/>
      <c r="AI691" s="5"/>
      <c r="AJ691" s="5"/>
      <c r="AK691" s="5"/>
    </row>
    <row r="692" s="13" customFormat="true" ht="38.25" hidden="false" customHeight="true" outlineLevel="0" collapsed="false">
      <c r="C692" s="3"/>
      <c r="H692" s="3"/>
      <c r="M692" s="400"/>
      <c r="N692" s="3"/>
      <c r="P692" s="3"/>
      <c r="Q692" s="5"/>
      <c r="R692" s="5"/>
      <c r="S692" s="5"/>
      <c r="T692" s="5"/>
      <c r="U692" s="5"/>
      <c r="V692" s="5"/>
      <c r="W692" s="5"/>
      <c r="X692" s="5"/>
      <c r="Y692" s="5"/>
      <c r="Z692" s="5"/>
      <c r="AA692" s="5"/>
      <c r="AB692" s="5"/>
      <c r="AC692" s="5"/>
      <c r="AD692" s="5"/>
      <c r="AE692" s="5"/>
      <c r="AF692" s="5"/>
      <c r="AG692" s="5"/>
      <c r="AH692" s="5"/>
      <c r="AI692" s="5"/>
      <c r="AJ692" s="5"/>
      <c r="AK692" s="5"/>
    </row>
    <row r="693" s="13" customFormat="true" ht="38.25" hidden="false" customHeight="true" outlineLevel="0" collapsed="false">
      <c r="C693" s="3"/>
      <c r="H693" s="3"/>
      <c r="M693" s="400"/>
      <c r="N693" s="3"/>
      <c r="P693" s="3"/>
      <c r="Q693" s="5"/>
      <c r="R693" s="5"/>
      <c r="S693" s="5"/>
      <c r="T693" s="5"/>
      <c r="U693" s="5"/>
      <c r="V693" s="5"/>
      <c r="W693" s="5"/>
      <c r="X693" s="5"/>
      <c r="Y693" s="5"/>
      <c r="Z693" s="5"/>
      <c r="AA693" s="5"/>
      <c r="AB693" s="5"/>
      <c r="AC693" s="5"/>
      <c r="AD693" s="5"/>
      <c r="AE693" s="5"/>
      <c r="AF693" s="5"/>
      <c r="AG693" s="5"/>
      <c r="AH693" s="5"/>
      <c r="AI693" s="5"/>
      <c r="AJ693" s="5"/>
      <c r="AK693" s="5"/>
    </row>
    <row r="694" s="13" customFormat="true" ht="38.25" hidden="false" customHeight="true" outlineLevel="0" collapsed="false">
      <c r="C694" s="3"/>
      <c r="H694" s="3"/>
      <c r="M694" s="400"/>
      <c r="N694" s="3"/>
      <c r="P694" s="3"/>
      <c r="Q694" s="5"/>
      <c r="R694" s="5"/>
      <c r="S694" s="5"/>
      <c r="T694" s="5"/>
      <c r="U694" s="5"/>
      <c r="V694" s="5"/>
      <c r="W694" s="5"/>
      <c r="X694" s="5"/>
      <c r="Y694" s="5"/>
      <c r="Z694" s="5"/>
      <c r="AA694" s="5"/>
      <c r="AB694" s="5"/>
      <c r="AC694" s="5"/>
      <c r="AD694" s="5"/>
      <c r="AE694" s="5"/>
      <c r="AF694" s="5"/>
      <c r="AG694" s="5"/>
      <c r="AH694" s="5"/>
      <c r="AI694" s="5"/>
      <c r="AJ694" s="5"/>
      <c r="AK694" s="5"/>
    </row>
    <row r="695" s="13" customFormat="true" ht="38.25" hidden="false" customHeight="true" outlineLevel="0" collapsed="false">
      <c r="C695" s="3"/>
      <c r="H695" s="3"/>
      <c r="M695" s="400"/>
      <c r="N695" s="3"/>
      <c r="P695" s="3"/>
      <c r="Q695" s="5"/>
      <c r="R695" s="5"/>
      <c r="S695" s="5"/>
      <c r="T695" s="5"/>
      <c r="U695" s="5"/>
      <c r="V695" s="5"/>
      <c r="W695" s="5"/>
      <c r="X695" s="5"/>
      <c r="Y695" s="5"/>
      <c r="Z695" s="5"/>
      <c r="AA695" s="5"/>
      <c r="AB695" s="5"/>
      <c r="AC695" s="5"/>
      <c r="AD695" s="5"/>
      <c r="AE695" s="5"/>
      <c r="AF695" s="5"/>
      <c r="AG695" s="5"/>
      <c r="AH695" s="5"/>
      <c r="AI695" s="5"/>
      <c r="AJ695" s="5"/>
      <c r="AK695" s="5"/>
    </row>
    <row r="696" s="13" customFormat="true" ht="38.25" hidden="false" customHeight="true" outlineLevel="0" collapsed="false">
      <c r="C696" s="3"/>
      <c r="H696" s="3"/>
      <c r="M696" s="400"/>
      <c r="N696" s="3"/>
      <c r="P696" s="3"/>
      <c r="Q696" s="5"/>
      <c r="R696" s="5"/>
      <c r="S696" s="5"/>
      <c r="T696" s="5"/>
      <c r="U696" s="5"/>
      <c r="V696" s="5"/>
      <c r="W696" s="5"/>
      <c r="X696" s="5"/>
      <c r="Y696" s="5"/>
      <c r="Z696" s="5"/>
      <c r="AA696" s="5"/>
      <c r="AB696" s="5"/>
      <c r="AC696" s="5"/>
      <c r="AD696" s="5"/>
      <c r="AE696" s="5"/>
      <c r="AF696" s="5"/>
      <c r="AG696" s="5"/>
      <c r="AH696" s="5"/>
      <c r="AI696" s="5"/>
      <c r="AJ696" s="5"/>
      <c r="AK696" s="5"/>
    </row>
    <row r="697" s="13" customFormat="true" ht="38.25" hidden="false" customHeight="true" outlineLevel="0" collapsed="false">
      <c r="C697" s="3"/>
      <c r="H697" s="3"/>
      <c r="M697" s="400"/>
      <c r="N697" s="3"/>
      <c r="P697" s="3"/>
      <c r="Q697" s="5"/>
      <c r="R697" s="5"/>
      <c r="S697" s="5"/>
      <c r="T697" s="5"/>
      <c r="U697" s="5"/>
      <c r="V697" s="5"/>
      <c r="W697" s="5"/>
      <c r="X697" s="5"/>
      <c r="Y697" s="5"/>
      <c r="Z697" s="5"/>
      <c r="AA697" s="5"/>
      <c r="AB697" s="5"/>
      <c r="AC697" s="5"/>
      <c r="AD697" s="5"/>
      <c r="AE697" s="5"/>
      <c r="AF697" s="5"/>
      <c r="AG697" s="5"/>
      <c r="AH697" s="5"/>
      <c r="AI697" s="5"/>
      <c r="AJ697" s="5"/>
      <c r="AK697" s="5"/>
    </row>
    <row r="698" s="13" customFormat="true" ht="38.25" hidden="false" customHeight="true" outlineLevel="0" collapsed="false">
      <c r="C698" s="3"/>
      <c r="H698" s="3"/>
      <c r="M698" s="400"/>
      <c r="N698" s="3"/>
      <c r="P698" s="3"/>
      <c r="Q698" s="5"/>
      <c r="R698" s="5"/>
      <c r="S698" s="5"/>
      <c r="T698" s="5"/>
      <c r="U698" s="5"/>
      <c r="V698" s="5"/>
      <c r="W698" s="5"/>
      <c r="X698" s="5"/>
      <c r="Y698" s="5"/>
      <c r="Z698" s="5"/>
      <c r="AA698" s="5"/>
      <c r="AB698" s="5"/>
      <c r="AC698" s="5"/>
      <c r="AD698" s="5"/>
      <c r="AE698" s="5"/>
      <c r="AF698" s="5"/>
      <c r="AG698" s="5"/>
      <c r="AH698" s="5"/>
      <c r="AI698" s="5"/>
      <c r="AJ698" s="5"/>
      <c r="AK698" s="5"/>
    </row>
    <row r="699" s="13" customFormat="true" ht="38.25" hidden="false" customHeight="true" outlineLevel="0" collapsed="false">
      <c r="C699" s="3"/>
      <c r="H699" s="3"/>
      <c r="M699" s="400"/>
      <c r="N699" s="3"/>
      <c r="P699" s="3"/>
      <c r="Q699" s="5"/>
      <c r="R699" s="5"/>
      <c r="S699" s="5"/>
      <c r="T699" s="5"/>
      <c r="U699" s="5"/>
      <c r="V699" s="5"/>
      <c r="W699" s="5"/>
      <c r="X699" s="5"/>
      <c r="Y699" s="5"/>
      <c r="Z699" s="5"/>
      <c r="AA699" s="5"/>
      <c r="AB699" s="5"/>
      <c r="AC699" s="5"/>
      <c r="AD699" s="5"/>
      <c r="AE699" s="5"/>
      <c r="AF699" s="5"/>
      <c r="AG699" s="5"/>
      <c r="AH699" s="5"/>
      <c r="AI699" s="5"/>
      <c r="AJ699" s="5"/>
      <c r="AK699" s="5"/>
    </row>
    <row r="700" s="13" customFormat="true" ht="38.25" hidden="false" customHeight="true" outlineLevel="0" collapsed="false">
      <c r="C700" s="3"/>
      <c r="H700" s="3"/>
      <c r="M700" s="400"/>
      <c r="N700" s="3"/>
      <c r="P700" s="3"/>
      <c r="Q700" s="5"/>
      <c r="R700" s="5"/>
      <c r="S700" s="5"/>
      <c r="T700" s="5"/>
      <c r="U700" s="5"/>
      <c r="V700" s="5"/>
      <c r="W700" s="5"/>
      <c r="X700" s="5"/>
      <c r="Y700" s="5"/>
      <c r="Z700" s="5"/>
      <c r="AA700" s="5"/>
      <c r="AB700" s="5"/>
      <c r="AC700" s="5"/>
      <c r="AD700" s="5"/>
      <c r="AE700" s="5"/>
      <c r="AF700" s="5"/>
      <c r="AG700" s="5"/>
      <c r="AH700" s="5"/>
      <c r="AI700" s="5"/>
      <c r="AJ700" s="5"/>
      <c r="AK700" s="5"/>
    </row>
    <row r="701" s="13" customFormat="true" ht="38.25" hidden="false" customHeight="true" outlineLevel="0" collapsed="false">
      <c r="C701" s="3"/>
      <c r="H701" s="3"/>
      <c r="M701" s="400"/>
      <c r="N701" s="3"/>
      <c r="P701" s="3"/>
      <c r="Q701" s="5"/>
      <c r="R701" s="5"/>
      <c r="S701" s="5"/>
      <c r="T701" s="5"/>
      <c r="U701" s="5"/>
      <c r="V701" s="5"/>
      <c r="W701" s="5"/>
      <c r="X701" s="5"/>
      <c r="Y701" s="5"/>
      <c r="Z701" s="5"/>
      <c r="AA701" s="5"/>
      <c r="AB701" s="5"/>
      <c r="AC701" s="5"/>
      <c r="AD701" s="5"/>
      <c r="AE701" s="5"/>
      <c r="AF701" s="5"/>
      <c r="AG701" s="5"/>
      <c r="AH701" s="5"/>
      <c r="AI701" s="5"/>
      <c r="AJ701" s="5"/>
      <c r="AK701" s="5"/>
    </row>
    <row r="702" s="13" customFormat="true" ht="38.25" hidden="false" customHeight="true" outlineLevel="0" collapsed="false">
      <c r="C702" s="3"/>
      <c r="H702" s="3"/>
      <c r="M702" s="400"/>
      <c r="N702" s="3"/>
      <c r="P702" s="3"/>
      <c r="Q702" s="5"/>
      <c r="R702" s="5"/>
      <c r="S702" s="5"/>
      <c r="T702" s="5"/>
      <c r="U702" s="5"/>
      <c r="V702" s="5"/>
      <c r="W702" s="5"/>
      <c r="X702" s="5"/>
      <c r="Y702" s="5"/>
      <c r="Z702" s="5"/>
      <c r="AA702" s="5"/>
      <c r="AB702" s="5"/>
      <c r="AC702" s="5"/>
      <c r="AD702" s="5"/>
      <c r="AE702" s="5"/>
      <c r="AF702" s="5"/>
      <c r="AG702" s="5"/>
      <c r="AH702" s="5"/>
      <c r="AI702" s="5"/>
      <c r="AJ702" s="5"/>
      <c r="AK702" s="5"/>
    </row>
    <row r="703" s="13" customFormat="true" ht="38.25" hidden="false" customHeight="true" outlineLevel="0" collapsed="false">
      <c r="C703" s="3"/>
      <c r="H703" s="3"/>
      <c r="M703" s="400"/>
      <c r="N703" s="3"/>
      <c r="P703" s="3"/>
      <c r="Q703" s="5"/>
      <c r="R703" s="5"/>
      <c r="S703" s="5"/>
      <c r="T703" s="5"/>
      <c r="U703" s="5"/>
      <c r="V703" s="5"/>
      <c r="W703" s="5"/>
      <c r="X703" s="5"/>
      <c r="Y703" s="5"/>
      <c r="Z703" s="5"/>
      <c r="AA703" s="5"/>
      <c r="AB703" s="5"/>
      <c r="AC703" s="5"/>
      <c r="AD703" s="5"/>
      <c r="AE703" s="5"/>
      <c r="AF703" s="5"/>
      <c r="AG703" s="5"/>
      <c r="AH703" s="5"/>
      <c r="AI703" s="5"/>
      <c r="AJ703" s="5"/>
      <c r="AK703" s="5"/>
    </row>
    <row r="704" s="13" customFormat="true" ht="38.25" hidden="false" customHeight="true" outlineLevel="0" collapsed="false">
      <c r="C704" s="3"/>
      <c r="H704" s="3"/>
      <c r="M704" s="400"/>
      <c r="N704" s="3"/>
      <c r="P704" s="3"/>
      <c r="Q704" s="5"/>
      <c r="R704" s="5"/>
      <c r="S704" s="5"/>
      <c r="T704" s="5"/>
      <c r="U704" s="5"/>
      <c r="V704" s="5"/>
      <c r="W704" s="5"/>
      <c r="X704" s="5"/>
      <c r="Y704" s="5"/>
      <c r="Z704" s="5"/>
      <c r="AA704" s="5"/>
      <c r="AB704" s="5"/>
      <c r="AC704" s="5"/>
      <c r="AD704" s="5"/>
      <c r="AE704" s="5"/>
      <c r="AF704" s="5"/>
      <c r="AG704" s="5"/>
      <c r="AH704" s="5"/>
      <c r="AI704" s="5"/>
      <c r="AJ704" s="5"/>
      <c r="AK704" s="5"/>
    </row>
    <row r="705" s="13" customFormat="true" ht="38.25" hidden="false" customHeight="true" outlineLevel="0" collapsed="false">
      <c r="C705" s="3"/>
      <c r="H705" s="3"/>
      <c r="M705" s="400"/>
      <c r="N705" s="3"/>
      <c r="P705" s="3"/>
      <c r="Q705" s="5"/>
      <c r="R705" s="5"/>
      <c r="S705" s="5"/>
      <c r="T705" s="5"/>
      <c r="U705" s="5"/>
      <c r="V705" s="5"/>
      <c r="W705" s="5"/>
      <c r="X705" s="5"/>
      <c r="Y705" s="5"/>
      <c r="Z705" s="5"/>
      <c r="AA705" s="5"/>
      <c r="AB705" s="5"/>
      <c r="AC705" s="5"/>
      <c r="AD705" s="5"/>
      <c r="AE705" s="5"/>
      <c r="AF705" s="5"/>
      <c r="AG705" s="5"/>
      <c r="AH705" s="5"/>
      <c r="AI705" s="5"/>
      <c r="AJ705" s="5"/>
      <c r="AK705" s="5"/>
    </row>
    <row r="706" s="13" customFormat="true" ht="38.25" hidden="false" customHeight="true" outlineLevel="0" collapsed="false">
      <c r="C706" s="3"/>
      <c r="H706" s="3"/>
      <c r="M706" s="400"/>
      <c r="N706" s="3"/>
      <c r="P706" s="3"/>
      <c r="Q706" s="5"/>
      <c r="R706" s="5"/>
      <c r="S706" s="5"/>
      <c r="T706" s="5"/>
      <c r="U706" s="5"/>
      <c r="V706" s="5"/>
      <c r="W706" s="5"/>
      <c r="X706" s="5"/>
      <c r="Y706" s="5"/>
      <c r="Z706" s="5"/>
      <c r="AA706" s="5"/>
      <c r="AB706" s="5"/>
      <c r="AC706" s="5"/>
      <c r="AD706" s="5"/>
      <c r="AE706" s="5"/>
      <c r="AF706" s="5"/>
      <c r="AG706" s="5"/>
      <c r="AH706" s="5"/>
      <c r="AI706" s="5"/>
      <c r="AJ706" s="5"/>
      <c r="AK706" s="5"/>
    </row>
    <row r="707" s="13" customFormat="true" ht="38.25" hidden="false" customHeight="true" outlineLevel="0" collapsed="false">
      <c r="C707" s="3"/>
      <c r="H707" s="3"/>
      <c r="M707" s="400"/>
      <c r="N707" s="3"/>
      <c r="P707" s="3"/>
      <c r="Q707" s="5"/>
      <c r="R707" s="5"/>
      <c r="S707" s="5"/>
      <c r="T707" s="5"/>
      <c r="U707" s="5"/>
      <c r="V707" s="5"/>
      <c r="W707" s="5"/>
      <c r="X707" s="5"/>
      <c r="Y707" s="5"/>
      <c r="Z707" s="5"/>
      <c r="AA707" s="5"/>
      <c r="AB707" s="5"/>
      <c r="AC707" s="5"/>
      <c r="AD707" s="5"/>
      <c r="AE707" s="5"/>
      <c r="AF707" s="5"/>
      <c r="AG707" s="5"/>
      <c r="AH707" s="5"/>
      <c r="AI707" s="5"/>
      <c r="AJ707" s="5"/>
      <c r="AK707" s="5"/>
    </row>
    <row r="708" s="13" customFormat="true" ht="38.25" hidden="false" customHeight="true" outlineLevel="0" collapsed="false">
      <c r="C708" s="3"/>
      <c r="H708" s="3"/>
      <c r="M708" s="400"/>
      <c r="N708" s="3"/>
      <c r="P708" s="3"/>
      <c r="Q708" s="5"/>
      <c r="R708" s="5"/>
      <c r="S708" s="5"/>
      <c r="T708" s="5"/>
      <c r="U708" s="5"/>
      <c r="V708" s="5"/>
      <c r="W708" s="5"/>
      <c r="X708" s="5"/>
      <c r="Y708" s="5"/>
      <c r="Z708" s="5"/>
      <c r="AA708" s="5"/>
      <c r="AB708" s="5"/>
      <c r="AC708" s="5"/>
      <c r="AD708" s="5"/>
      <c r="AE708" s="5"/>
      <c r="AF708" s="5"/>
      <c r="AG708" s="5"/>
      <c r="AH708" s="5"/>
      <c r="AI708" s="5"/>
      <c r="AJ708" s="5"/>
      <c r="AK708" s="5"/>
    </row>
    <row r="709" s="13" customFormat="true" ht="38.25" hidden="false" customHeight="true" outlineLevel="0" collapsed="false">
      <c r="C709" s="3"/>
      <c r="H709" s="3"/>
      <c r="M709" s="400"/>
      <c r="N709" s="3"/>
      <c r="P709" s="3"/>
      <c r="Q709" s="5"/>
      <c r="R709" s="5"/>
      <c r="S709" s="5"/>
      <c r="T709" s="5"/>
      <c r="U709" s="5"/>
      <c r="V709" s="5"/>
      <c r="W709" s="5"/>
      <c r="X709" s="5"/>
      <c r="Y709" s="5"/>
      <c r="Z709" s="5"/>
      <c r="AA709" s="5"/>
      <c r="AB709" s="5"/>
      <c r="AC709" s="5"/>
      <c r="AD709" s="5"/>
      <c r="AE709" s="5"/>
      <c r="AF709" s="5"/>
      <c r="AG709" s="5"/>
      <c r="AH709" s="5"/>
      <c r="AI709" s="5"/>
      <c r="AJ709" s="5"/>
      <c r="AK709" s="5"/>
    </row>
    <row r="710" s="13" customFormat="true" ht="38.25" hidden="false" customHeight="true" outlineLevel="0" collapsed="false">
      <c r="C710" s="3"/>
      <c r="H710" s="3"/>
      <c r="M710" s="400"/>
      <c r="N710" s="3"/>
      <c r="P710" s="3"/>
      <c r="Q710" s="5"/>
      <c r="R710" s="5"/>
      <c r="S710" s="5"/>
      <c r="T710" s="5"/>
      <c r="U710" s="5"/>
      <c r="V710" s="5"/>
      <c r="W710" s="5"/>
      <c r="X710" s="5"/>
      <c r="Y710" s="5"/>
      <c r="Z710" s="5"/>
      <c r="AA710" s="5"/>
      <c r="AB710" s="5"/>
      <c r="AC710" s="5"/>
      <c r="AD710" s="5"/>
      <c r="AE710" s="5"/>
      <c r="AF710" s="5"/>
      <c r="AG710" s="5"/>
      <c r="AH710" s="5"/>
      <c r="AI710" s="5"/>
      <c r="AJ710" s="5"/>
      <c r="AK710" s="5"/>
    </row>
    <row r="711" s="13" customFormat="true" ht="38.25" hidden="false" customHeight="true" outlineLevel="0" collapsed="false">
      <c r="C711" s="3"/>
      <c r="H711" s="3"/>
      <c r="M711" s="400"/>
      <c r="N711" s="3"/>
      <c r="P711" s="3"/>
      <c r="Q711" s="5"/>
      <c r="R711" s="5"/>
      <c r="S711" s="5"/>
      <c r="T711" s="5"/>
      <c r="U711" s="5"/>
      <c r="V711" s="5"/>
      <c r="W711" s="5"/>
      <c r="X711" s="5"/>
      <c r="Y711" s="5"/>
      <c r="Z711" s="5"/>
      <c r="AA711" s="5"/>
      <c r="AB711" s="5"/>
      <c r="AC711" s="5"/>
      <c r="AD711" s="5"/>
      <c r="AE711" s="5"/>
      <c r="AF711" s="5"/>
      <c r="AG711" s="5"/>
      <c r="AH711" s="5"/>
      <c r="AI711" s="5"/>
      <c r="AJ711" s="5"/>
      <c r="AK711" s="5"/>
    </row>
    <row r="712" s="13" customFormat="true" ht="38.25" hidden="false" customHeight="true" outlineLevel="0" collapsed="false">
      <c r="C712" s="3"/>
      <c r="H712" s="3"/>
      <c r="M712" s="400"/>
      <c r="N712" s="3"/>
      <c r="P712" s="3"/>
      <c r="Q712" s="5"/>
      <c r="R712" s="5"/>
      <c r="S712" s="5"/>
      <c r="T712" s="5"/>
      <c r="U712" s="5"/>
      <c r="V712" s="5"/>
      <c r="W712" s="5"/>
      <c r="X712" s="5"/>
      <c r="Y712" s="5"/>
      <c r="Z712" s="5"/>
      <c r="AA712" s="5"/>
      <c r="AB712" s="5"/>
      <c r="AC712" s="5"/>
      <c r="AD712" s="5"/>
      <c r="AE712" s="5"/>
      <c r="AF712" s="5"/>
      <c r="AG712" s="5"/>
      <c r="AH712" s="5"/>
      <c r="AI712" s="5"/>
      <c r="AJ712" s="5"/>
      <c r="AK712" s="5"/>
    </row>
    <row r="713" s="13" customFormat="true" ht="38.25" hidden="false" customHeight="true" outlineLevel="0" collapsed="false">
      <c r="C713" s="3"/>
      <c r="H713" s="3"/>
      <c r="M713" s="400"/>
      <c r="N713" s="3"/>
      <c r="P713" s="3"/>
      <c r="Q713" s="5"/>
      <c r="R713" s="5"/>
      <c r="S713" s="5"/>
      <c r="T713" s="5"/>
      <c r="U713" s="5"/>
      <c r="V713" s="5"/>
      <c r="W713" s="5"/>
      <c r="X713" s="5"/>
      <c r="Y713" s="5"/>
      <c r="Z713" s="5"/>
      <c r="AA713" s="5"/>
      <c r="AB713" s="5"/>
      <c r="AC713" s="5"/>
      <c r="AD713" s="5"/>
      <c r="AE713" s="5"/>
      <c r="AF713" s="5"/>
      <c r="AG713" s="5"/>
      <c r="AH713" s="5"/>
      <c r="AI713" s="5"/>
      <c r="AJ713" s="5"/>
      <c r="AK713" s="5"/>
    </row>
    <row r="714" s="13" customFormat="true" ht="38.25" hidden="false" customHeight="true" outlineLevel="0" collapsed="false">
      <c r="C714" s="3"/>
      <c r="H714" s="3"/>
      <c r="M714" s="400"/>
      <c r="N714" s="3"/>
      <c r="P714" s="3"/>
      <c r="Q714" s="5"/>
      <c r="R714" s="5"/>
      <c r="S714" s="5"/>
      <c r="T714" s="5"/>
      <c r="U714" s="5"/>
      <c r="V714" s="5"/>
      <c r="W714" s="5"/>
      <c r="X714" s="5"/>
      <c r="Y714" s="5"/>
      <c r="Z714" s="5"/>
      <c r="AA714" s="5"/>
      <c r="AB714" s="5"/>
      <c r="AC714" s="5"/>
      <c r="AD714" s="5"/>
      <c r="AE714" s="5"/>
      <c r="AF714" s="5"/>
      <c r="AG714" s="5"/>
      <c r="AH714" s="5"/>
      <c r="AI714" s="5"/>
      <c r="AJ714" s="5"/>
      <c r="AK714" s="5"/>
    </row>
    <row r="715" s="13" customFormat="true" ht="38.25" hidden="false" customHeight="true" outlineLevel="0" collapsed="false">
      <c r="C715" s="3"/>
      <c r="H715" s="3"/>
      <c r="M715" s="400"/>
      <c r="N715" s="3"/>
      <c r="P715" s="3"/>
      <c r="Q715" s="5"/>
      <c r="R715" s="5"/>
      <c r="S715" s="5"/>
      <c r="T715" s="5"/>
      <c r="U715" s="5"/>
      <c r="V715" s="5"/>
      <c r="W715" s="5"/>
      <c r="X715" s="5"/>
      <c r="Y715" s="5"/>
      <c r="Z715" s="5"/>
      <c r="AA715" s="5"/>
      <c r="AB715" s="5"/>
      <c r="AC715" s="5"/>
      <c r="AD715" s="5"/>
      <c r="AE715" s="5"/>
      <c r="AF715" s="5"/>
      <c r="AG715" s="5"/>
      <c r="AH715" s="5"/>
      <c r="AI715" s="5"/>
      <c r="AJ715" s="5"/>
      <c r="AK715" s="5"/>
    </row>
    <row r="716" s="13" customFormat="true" ht="38.25" hidden="false" customHeight="true" outlineLevel="0" collapsed="false">
      <c r="C716" s="3"/>
      <c r="H716" s="3"/>
      <c r="M716" s="400"/>
      <c r="N716" s="3"/>
      <c r="P716" s="3"/>
      <c r="Q716" s="5"/>
      <c r="R716" s="5"/>
      <c r="S716" s="5"/>
      <c r="T716" s="5"/>
      <c r="U716" s="5"/>
      <c r="V716" s="5"/>
      <c r="W716" s="5"/>
      <c r="X716" s="5"/>
      <c r="Y716" s="5"/>
      <c r="Z716" s="5"/>
      <c r="AA716" s="5"/>
      <c r="AB716" s="5"/>
      <c r="AC716" s="5"/>
      <c r="AD716" s="5"/>
      <c r="AE716" s="5"/>
      <c r="AF716" s="5"/>
      <c r="AG716" s="5"/>
      <c r="AH716" s="5"/>
      <c r="AI716" s="5"/>
      <c r="AJ716" s="5"/>
      <c r="AK716" s="5"/>
    </row>
    <row r="717" s="13" customFormat="true" ht="38.25" hidden="false" customHeight="true" outlineLevel="0" collapsed="false">
      <c r="C717" s="3"/>
      <c r="H717" s="3"/>
      <c r="M717" s="400"/>
      <c r="N717" s="3"/>
      <c r="P717" s="3"/>
      <c r="Q717" s="5"/>
      <c r="R717" s="5"/>
      <c r="S717" s="5"/>
      <c r="T717" s="5"/>
      <c r="U717" s="5"/>
      <c r="V717" s="5"/>
      <c r="W717" s="5"/>
      <c r="X717" s="5"/>
      <c r="Y717" s="5"/>
      <c r="Z717" s="5"/>
      <c r="AA717" s="5"/>
      <c r="AB717" s="5"/>
      <c r="AC717" s="5"/>
      <c r="AD717" s="5"/>
      <c r="AE717" s="5"/>
      <c r="AF717" s="5"/>
      <c r="AG717" s="5"/>
      <c r="AH717" s="5"/>
      <c r="AI717" s="5"/>
      <c r="AJ717" s="5"/>
      <c r="AK717" s="5"/>
    </row>
    <row r="718" s="13" customFormat="true" ht="38.25" hidden="false" customHeight="true" outlineLevel="0" collapsed="false">
      <c r="C718" s="3"/>
      <c r="H718" s="3"/>
      <c r="M718" s="400"/>
      <c r="N718" s="3"/>
      <c r="P718" s="3"/>
      <c r="Q718" s="5"/>
      <c r="R718" s="5"/>
      <c r="S718" s="5"/>
      <c r="T718" s="5"/>
      <c r="U718" s="5"/>
      <c r="V718" s="5"/>
      <c r="W718" s="5"/>
      <c r="X718" s="5"/>
      <c r="Y718" s="5"/>
      <c r="Z718" s="5"/>
      <c r="AA718" s="5"/>
      <c r="AB718" s="5"/>
      <c r="AC718" s="5"/>
      <c r="AD718" s="5"/>
      <c r="AE718" s="5"/>
      <c r="AF718" s="5"/>
      <c r="AG718" s="5"/>
      <c r="AH718" s="5"/>
      <c r="AI718" s="5"/>
      <c r="AJ718" s="5"/>
      <c r="AK718" s="5"/>
    </row>
    <row r="719" s="13" customFormat="true" ht="38.25" hidden="false" customHeight="true" outlineLevel="0" collapsed="false">
      <c r="C719" s="3"/>
      <c r="H719" s="3"/>
      <c r="M719" s="400"/>
      <c r="N719" s="3"/>
      <c r="P719" s="3"/>
      <c r="Q719" s="5"/>
      <c r="R719" s="5"/>
      <c r="S719" s="5"/>
      <c r="T719" s="5"/>
      <c r="U719" s="5"/>
      <c r="V719" s="5"/>
      <c r="W719" s="5"/>
      <c r="X719" s="5"/>
      <c r="Y719" s="5"/>
      <c r="Z719" s="5"/>
      <c r="AA719" s="5"/>
      <c r="AB719" s="5"/>
      <c r="AC719" s="5"/>
      <c r="AD719" s="5"/>
      <c r="AE719" s="5"/>
      <c r="AF719" s="5"/>
      <c r="AG719" s="5"/>
      <c r="AH719" s="5"/>
      <c r="AI719" s="5"/>
      <c r="AJ719" s="5"/>
      <c r="AK719" s="5"/>
    </row>
    <row r="720" s="13" customFormat="true" ht="38.25" hidden="false" customHeight="true" outlineLevel="0" collapsed="false">
      <c r="C720" s="3"/>
      <c r="H720" s="3"/>
      <c r="M720" s="400"/>
      <c r="N720" s="3"/>
      <c r="P720" s="3"/>
      <c r="Q720" s="5"/>
      <c r="R720" s="5"/>
      <c r="S720" s="5"/>
      <c r="T720" s="5"/>
      <c r="U720" s="5"/>
      <c r="V720" s="5"/>
      <c r="W720" s="5"/>
      <c r="X720" s="5"/>
      <c r="Y720" s="5"/>
      <c r="Z720" s="5"/>
      <c r="AA720" s="5"/>
      <c r="AB720" s="5"/>
      <c r="AC720" s="5"/>
      <c r="AD720" s="5"/>
      <c r="AE720" s="5"/>
      <c r="AF720" s="5"/>
      <c r="AG720" s="5"/>
      <c r="AH720" s="5"/>
      <c r="AI720" s="5"/>
      <c r="AJ720" s="5"/>
      <c r="AK720" s="5"/>
    </row>
    <row r="721" s="13" customFormat="true" ht="38.25" hidden="false" customHeight="true" outlineLevel="0" collapsed="false">
      <c r="C721" s="3"/>
      <c r="H721" s="3"/>
      <c r="M721" s="400"/>
      <c r="N721" s="3"/>
      <c r="P721" s="3"/>
      <c r="Q721" s="5"/>
      <c r="R721" s="5"/>
      <c r="S721" s="5"/>
      <c r="T721" s="5"/>
      <c r="U721" s="5"/>
      <c r="V721" s="5"/>
      <c r="W721" s="5"/>
      <c r="X721" s="5"/>
      <c r="Y721" s="5"/>
      <c r="Z721" s="5"/>
      <c r="AA721" s="5"/>
      <c r="AB721" s="5"/>
      <c r="AC721" s="5"/>
      <c r="AD721" s="5"/>
      <c r="AE721" s="5"/>
      <c r="AF721" s="5"/>
      <c r="AG721" s="5"/>
      <c r="AH721" s="5"/>
      <c r="AI721" s="5"/>
      <c r="AJ721" s="5"/>
      <c r="AK721" s="5"/>
    </row>
    <row r="722" s="13" customFormat="true" ht="38.25" hidden="false" customHeight="true" outlineLevel="0" collapsed="false">
      <c r="C722" s="3"/>
      <c r="H722" s="3"/>
      <c r="M722" s="400"/>
      <c r="N722" s="3"/>
      <c r="P722" s="3"/>
      <c r="Q722" s="5"/>
      <c r="R722" s="5"/>
      <c r="S722" s="5"/>
      <c r="T722" s="5"/>
      <c r="U722" s="5"/>
      <c r="V722" s="5"/>
      <c r="W722" s="5"/>
      <c r="X722" s="5"/>
      <c r="Y722" s="5"/>
      <c r="Z722" s="5"/>
      <c r="AA722" s="5"/>
      <c r="AB722" s="5"/>
      <c r="AC722" s="5"/>
      <c r="AD722" s="5"/>
      <c r="AE722" s="5"/>
      <c r="AF722" s="5"/>
      <c r="AG722" s="5"/>
      <c r="AH722" s="5"/>
      <c r="AI722" s="5"/>
      <c r="AJ722" s="5"/>
      <c r="AK722" s="5"/>
    </row>
    <row r="723" s="13" customFormat="true" ht="38.25" hidden="false" customHeight="true" outlineLevel="0" collapsed="false">
      <c r="C723" s="3"/>
      <c r="H723" s="3"/>
      <c r="M723" s="400"/>
      <c r="N723" s="3"/>
      <c r="P723" s="3"/>
      <c r="Q723" s="5"/>
      <c r="R723" s="5"/>
      <c r="S723" s="5"/>
      <c r="T723" s="5"/>
      <c r="U723" s="5"/>
      <c r="V723" s="5"/>
      <c r="W723" s="5"/>
      <c r="X723" s="5"/>
      <c r="Y723" s="5"/>
      <c r="Z723" s="5"/>
      <c r="AA723" s="5"/>
      <c r="AB723" s="5"/>
      <c r="AC723" s="5"/>
      <c r="AD723" s="5"/>
      <c r="AE723" s="5"/>
      <c r="AF723" s="5"/>
      <c r="AG723" s="5"/>
      <c r="AH723" s="5"/>
      <c r="AI723" s="5"/>
      <c r="AJ723" s="5"/>
      <c r="AK723" s="5"/>
    </row>
    <row r="724" s="13" customFormat="true" ht="38.25" hidden="false" customHeight="true" outlineLevel="0" collapsed="false">
      <c r="C724" s="3"/>
      <c r="H724" s="3"/>
      <c r="M724" s="400"/>
      <c r="N724" s="3"/>
      <c r="P724" s="3"/>
      <c r="Q724" s="5"/>
      <c r="R724" s="5"/>
      <c r="S724" s="5"/>
      <c r="T724" s="5"/>
      <c r="U724" s="5"/>
      <c r="V724" s="5"/>
      <c r="W724" s="5"/>
      <c r="X724" s="5"/>
      <c r="Y724" s="5"/>
      <c r="Z724" s="5"/>
      <c r="AA724" s="5"/>
      <c r="AB724" s="5"/>
      <c r="AC724" s="5"/>
      <c r="AD724" s="5"/>
      <c r="AE724" s="5"/>
      <c r="AF724" s="5"/>
      <c r="AG724" s="5"/>
      <c r="AH724" s="5"/>
      <c r="AI724" s="5"/>
      <c r="AJ724" s="5"/>
      <c r="AK724" s="5"/>
    </row>
    <row r="725" s="13" customFormat="true" ht="38.25" hidden="false" customHeight="true" outlineLevel="0" collapsed="false">
      <c r="C725" s="3"/>
      <c r="H725" s="3"/>
      <c r="M725" s="400"/>
      <c r="N725" s="3"/>
      <c r="P725" s="3"/>
      <c r="Q725" s="5"/>
      <c r="R725" s="5"/>
      <c r="S725" s="5"/>
      <c r="T725" s="5"/>
      <c r="U725" s="5"/>
      <c r="V725" s="5"/>
      <c r="W725" s="5"/>
      <c r="X725" s="5"/>
      <c r="Y725" s="5"/>
      <c r="Z725" s="5"/>
      <c r="AA725" s="5"/>
      <c r="AB725" s="5"/>
      <c r="AC725" s="5"/>
      <c r="AD725" s="5"/>
      <c r="AE725" s="5"/>
      <c r="AF725" s="5"/>
      <c r="AG725" s="5"/>
      <c r="AH725" s="5"/>
      <c r="AI725" s="5"/>
      <c r="AJ725" s="5"/>
      <c r="AK725" s="5"/>
    </row>
    <row r="726" s="13" customFormat="true" ht="38.25" hidden="false" customHeight="true" outlineLevel="0" collapsed="false">
      <c r="C726" s="3"/>
      <c r="H726" s="3"/>
      <c r="M726" s="400"/>
      <c r="N726" s="3"/>
      <c r="P726" s="3"/>
      <c r="Q726" s="5"/>
      <c r="R726" s="5"/>
      <c r="S726" s="5"/>
      <c r="T726" s="5"/>
      <c r="U726" s="5"/>
      <c r="V726" s="5"/>
      <c r="W726" s="5"/>
      <c r="X726" s="5"/>
      <c r="Y726" s="5"/>
      <c r="Z726" s="5"/>
      <c r="AA726" s="5"/>
      <c r="AB726" s="5"/>
      <c r="AC726" s="5"/>
      <c r="AD726" s="5"/>
      <c r="AE726" s="5"/>
      <c r="AF726" s="5"/>
      <c r="AG726" s="5"/>
      <c r="AH726" s="5"/>
      <c r="AI726" s="5"/>
      <c r="AJ726" s="5"/>
      <c r="AK726" s="5"/>
    </row>
    <row r="727" s="13" customFormat="true" ht="38.25" hidden="false" customHeight="true" outlineLevel="0" collapsed="false">
      <c r="C727" s="3"/>
      <c r="H727" s="3"/>
      <c r="M727" s="400"/>
      <c r="N727" s="3"/>
      <c r="P727" s="3"/>
      <c r="Q727" s="5"/>
      <c r="R727" s="5"/>
      <c r="S727" s="5"/>
      <c r="T727" s="5"/>
      <c r="U727" s="5"/>
      <c r="V727" s="5"/>
      <c r="W727" s="5"/>
      <c r="X727" s="5"/>
      <c r="Y727" s="5"/>
      <c r="Z727" s="5"/>
      <c r="AA727" s="5"/>
      <c r="AB727" s="5"/>
      <c r="AC727" s="5"/>
      <c r="AD727" s="5"/>
      <c r="AE727" s="5"/>
      <c r="AF727" s="5"/>
      <c r="AG727" s="5"/>
      <c r="AH727" s="5"/>
      <c r="AI727" s="5"/>
      <c r="AJ727" s="5"/>
      <c r="AK727" s="5"/>
    </row>
    <row r="728" s="13" customFormat="true" ht="38.25" hidden="false" customHeight="true" outlineLevel="0" collapsed="false">
      <c r="C728" s="3"/>
      <c r="H728" s="3"/>
      <c r="M728" s="400"/>
      <c r="N728" s="3"/>
      <c r="P728" s="3"/>
      <c r="Q728" s="5"/>
      <c r="R728" s="5"/>
      <c r="S728" s="5"/>
      <c r="T728" s="5"/>
      <c r="U728" s="5"/>
      <c r="V728" s="5"/>
      <c r="W728" s="5"/>
      <c r="X728" s="5"/>
      <c r="Y728" s="5"/>
      <c r="Z728" s="5"/>
      <c r="AA728" s="5"/>
      <c r="AB728" s="5"/>
      <c r="AC728" s="5"/>
      <c r="AD728" s="5"/>
      <c r="AE728" s="5"/>
      <c r="AF728" s="5"/>
      <c r="AG728" s="5"/>
      <c r="AH728" s="5"/>
      <c r="AI728" s="5"/>
      <c r="AJ728" s="5"/>
      <c r="AK728" s="5"/>
    </row>
    <row r="729" s="13" customFormat="true" ht="38.25" hidden="false" customHeight="true" outlineLevel="0" collapsed="false">
      <c r="C729" s="3"/>
      <c r="H729" s="3"/>
      <c r="M729" s="400"/>
      <c r="N729" s="3"/>
      <c r="P729" s="3"/>
      <c r="Q729" s="5"/>
      <c r="R729" s="5"/>
      <c r="S729" s="5"/>
      <c r="T729" s="5"/>
      <c r="U729" s="5"/>
      <c r="V729" s="5"/>
      <c r="W729" s="5"/>
      <c r="X729" s="5"/>
      <c r="Y729" s="5"/>
      <c r="Z729" s="5"/>
      <c r="AA729" s="5"/>
      <c r="AB729" s="5"/>
      <c r="AC729" s="5"/>
      <c r="AD729" s="5"/>
      <c r="AE729" s="5"/>
      <c r="AF729" s="5"/>
      <c r="AG729" s="5"/>
      <c r="AH729" s="5"/>
      <c r="AI729" s="5"/>
      <c r="AJ729" s="5"/>
      <c r="AK729" s="5"/>
    </row>
    <row r="730" s="13" customFormat="true" ht="38.25" hidden="false" customHeight="true" outlineLevel="0" collapsed="false">
      <c r="C730" s="3"/>
      <c r="H730" s="3"/>
      <c r="M730" s="400"/>
      <c r="N730" s="3"/>
      <c r="P730" s="3"/>
      <c r="Q730" s="5"/>
      <c r="R730" s="5"/>
      <c r="S730" s="5"/>
      <c r="T730" s="5"/>
      <c r="U730" s="5"/>
      <c r="V730" s="5"/>
      <c r="W730" s="5"/>
      <c r="X730" s="5"/>
      <c r="Y730" s="5"/>
      <c r="Z730" s="5"/>
      <c r="AA730" s="5"/>
      <c r="AB730" s="5"/>
      <c r="AC730" s="5"/>
      <c r="AD730" s="5"/>
      <c r="AE730" s="5"/>
      <c r="AF730" s="5"/>
      <c r="AG730" s="5"/>
      <c r="AH730" s="5"/>
      <c r="AI730" s="5"/>
      <c r="AJ730" s="5"/>
      <c r="AK730" s="5"/>
    </row>
    <row r="731" s="13" customFormat="true" ht="38.25" hidden="false" customHeight="true" outlineLevel="0" collapsed="false">
      <c r="C731" s="3"/>
      <c r="H731" s="3"/>
      <c r="M731" s="400"/>
      <c r="N731" s="3"/>
      <c r="P731" s="3"/>
      <c r="Q731" s="5"/>
      <c r="R731" s="5"/>
      <c r="S731" s="5"/>
      <c r="T731" s="5"/>
      <c r="U731" s="5"/>
      <c r="V731" s="5"/>
      <c r="W731" s="5"/>
      <c r="X731" s="5"/>
      <c r="Y731" s="5"/>
      <c r="Z731" s="5"/>
      <c r="AA731" s="5"/>
      <c r="AB731" s="5"/>
      <c r="AC731" s="5"/>
      <c r="AD731" s="5"/>
      <c r="AE731" s="5"/>
      <c r="AF731" s="5"/>
      <c r="AG731" s="5"/>
      <c r="AH731" s="5"/>
      <c r="AI731" s="5"/>
      <c r="AJ731" s="5"/>
      <c r="AK731" s="5"/>
    </row>
    <row r="732" s="13" customFormat="true" ht="38.25" hidden="false" customHeight="true" outlineLevel="0" collapsed="false">
      <c r="C732" s="3"/>
      <c r="H732" s="3"/>
      <c r="M732" s="400"/>
      <c r="N732" s="3"/>
      <c r="P732" s="3"/>
      <c r="Q732" s="5"/>
      <c r="R732" s="5"/>
      <c r="S732" s="5"/>
      <c r="T732" s="5"/>
      <c r="U732" s="5"/>
      <c r="V732" s="5"/>
      <c r="W732" s="5"/>
      <c r="X732" s="5"/>
      <c r="Y732" s="5"/>
      <c r="Z732" s="5"/>
      <c r="AA732" s="5"/>
      <c r="AB732" s="5"/>
      <c r="AC732" s="5"/>
      <c r="AD732" s="5"/>
      <c r="AE732" s="5"/>
      <c r="AF732" s="5"/>
      <c r="AG732" s="5"/>
      <c r="AH732" s="5"/>
      <c r="AI732" s="5"/>
      <c r="AJ732" s="5"/>
      <c r="AK732" s="5"/>
    </row>
    <row r="733" s="13" customFormat="true" ht="38.25" hidden="false" customHeight="true" outlineLevel="0" collapsed="false">
      <c r="C733" s="3"/>
      <c r="H733" s="3"/>
      <c r="M733" s="400"/>
      <c r="N733" s="3"/>
      <c r="P733" s="3"/>
      <c r="Q733" s="5"/>
      <c r="R733" s="5"/>
      <c r="S733" s="5"/>
      <c r="T733" s="5"/>
      <c r="U733" s="5"/>
      <c r="V733" s="5"/>
      <c r="W733" s="5"/>
      <c r="X733" s="5"/>
      <c r="Y733" s="5"/>
      <c r="Z733" s="5"/>
      <c r="AA733" s="5"/>
      <c r="AB733" s="5"/>
      <c r="AC733" s="5"/>
      <c r="AD733" s="5"/>
      <c r="AE733" s="5"/>
      <c r="AF733" s="5"/>
      <c r="AG733" s="5"/>
      <c r="AH733" s="5"/>
      <c r="AI733" s="5"/>
      <c r="AJ733" s="5"/>
      <c r="AK733" s="5"/>
    </row>
    <row r="734" s="13" customFormat="true" ht="38.25" hidden="false" customHeight="true" outlineLevel="0" collapsed="false">
      <c r="C734" s="3"/>
      <c r="H734" s="3"/>
      <c r="M734" s="400"/>
      <c r="N734" s="3"/>
      <c r="P734" s="3"/>
      <c r="Q734" s="5"/>
      <c r="R734" s="5"/>
      <c r="S734" s="5"/>
      <c r="T734" s="5"/>
      <c r="U734" s="5"/>
      <c r="V734" s="5"/>
      <c r="W734" s="5"/>
      <c r="X734" s="5"/>
      <c r="Y734" s="5"/>
      <c r="Z734" s="5"/>
      <c r="AA734" s="5"/>
      <c r="AB734" s="5"/>
      <c r="AC734" s="5"/>
      <c r="AD734" s="5"/>
      <c r="AE734" s="5"/>
      <c r="AF734" s="5"/>
      <c r="AG734" s="5"/>
      <c r="AH734" s="5"/>
      <c r="AI734" s="5"/>
      <c r="AJ734" s="5"/>
      <c r="AK734" s="5"/>
    </row>
    <row r="735" s="13" customFormat="true" ht="38.25" hidden="false" customHeight="true" outlineLevel="0" collapsed="false">
      <c r="C735" s="3"/>
      <c r="H735" s="3"/>
      <c r="M735" s="400"/>
      <c r="N735" s="3"/>
      <c r="P735" s="3"/>
      <c r="Q735" s="5"/>
      <c r="R735" s="5"/>
      <c r="S735" s="5"/>
      <c r="T735" s="5"/>
      <c r="U735" s="5"/>
      <c r="V735" s="5"/>
      <c r="W735" s="5"/>
      <c r="X735" s="5"/>
      <c r="Y735" s="5"/>
      <c r="Z735" s="5"/>
      <c r="AA735" s="5"/>
      <c r="AB735" s="5"/>
      <c r="AC735" s="5"/>
      <c r="AD735" s="5"/>
      <c r="AE735" s="5"/>
      <c r="AF735" s="5"/>
      <c r="AG735" s="5"/>
      <c r="AH735" s="5"/>
      <c r="AI735" s="5"/>
      <c r="AJ735" s="5"/>
      <c r="AK735" s="5"/>
    </row>
    <row r="736" s="13" customFormat="true" ht="38.25" hidden="false" customHeight="true" outlineLevel="0" collapsed="false">
      <c r="C736" s="3"/>
      <c r="H736" s="3"/>
      <c r="M736" s="400"/>
      <c r="N736" s="3"/>
      <c r="P736" s="3"/>
      <c r="Q736" s="5"/>
      <c r="R736" s="5"/>
      <c r="S736" s="5"/>
      <c r="T736" s="5"/>
      <c r="U736" s="5"/>
      <c r="V736" s="5"/>
      <c r="W736" s="5"/>
      <c r="X736" s="5"/>
      <c r="Y736" s="5"/>
      <c r="Z736" s="5"/>
      <c r="AA736" s="5"/>
      <c r="AB736" s="5"/>
      <c r="AC736" s="5"/>
      <c r="AD736" s="5"/>
      <c r="AE736" s="5"/>
      <c r="AF736" s="5"/>
      <c r="AG736" s="5"/>
      <c r="AH736" s="5"/>
      <c r="AI736" s="5"/>
      <c r="AJ736" s="5"/>
      <c r="AK736" s="5"/>
    </row>
    <row r="737" s="13" customFormat="true" ht="38.25" hidden="false" customHeight="true" outlineLevel="0" collapsed="false">
      <c r="C737" s="3"/>
      <c r="H737" s="3"/>
      <c r="M737" s="400"/>
      <c r="N737" s="3"/>
      <c r="P737" s="3"/>
      <c r="Q737" s="5"/>
      <c r="R737" s="5"/>
      <c r="S737" s="5"/>
      <c r="T737" s="5"/>
      <c r="U737" s="5"/>
      <c r="V737" s="5"/>
      <c r="W737" s="5"/>
      <c r="X737" s="5"/>
      <c r="Y737" s="5"/>
      <c r="Z737" s="5"/>
      <c r="AA737" s="5"/>
      <c r="AB737" s="5"/>
      <c r="AC737" s="5"/>
      <c r="AD737" s="5"/>
      <c r="AE737" s="5"/>
      <c r="AF737" s="5"/>
      <c r="AG737" s="5"/>
      <c r="AH737" s="5"/>
      <c r="AI737" s="5"/>
      <c r="AJ737" s="5"/>
      <c r="AK737" s="5"/>
    </row>
    <row r="738" s="13" customFormat="true" ht="38.25" hidden="false" customHeight="true" outlineLevel="0" collapsed="false">
      <c r="C738" s="3"/>
      <c r="H738" s="3"/>
      <c r="M738" s="400"/>
      <c r="N738" s="3"/>
      <c r="P738" s="3"/>
      <c r="Q738" s="5"/>
      <c r="R738" s="5"/>
      <c r="S738" s="5"/>
      <c r="T738" s="5"/>
      <c r="U738" s="5"/>
      <c r="V738" s="5"/>
      <c r="W738" s="5"/>
      <c r="X738" s="5"/>
      <c r="Y738" s="5"/>
      <c r="Z738" s="5"/>
      <c r="AA738" s="5"/>
      <c r="AB738" s="5"/>
      <c r="AC738" s="5"/>
      <c r="AD738" s="5"/>
      <c r="AE738" s="5"/>
      <c r="AF738" s="5"/>
      <c r="AG738" s="5"/>
      <c r="AH738" s="5"/>
      <c r="AI738" s="5"/>
      <c r="AJ738" s="5"/>
      <c r="AK738" s="5"/>
    </row>
    <row r="739" s="13" customFormat="true" ht="38.25" hidden="false" customHeight="true" outlineLevel="0" collapsed="false">
      <c r="C739" s="3"/>
      <c r="H739" s="3"/>
      <c r="M739" s="400"/>
      <c r="N739" s="3"/>
      <c r="P739" s="3"/>
      <c r="Q739" s="5"/>
      <c r="R739" s="5"/>
      <c r="S739" s="5"/>
      <c r="T739" s="5"/>
      <c r="U739" s="5"/>
      <c r="V739" s="5"/>
      <c r="W739" s="5"/>
      <c r="X739" s="5"/>
      <c r="Y739" s="5"/>
      <c r="Z739" s="5"/>
      <c r="AA739" s="5"/>
      <c r="AB739" s="5"/>
      <c r="AC739" s="5"/>
      <c r="AD739" s="5"/>
      <c r="AE739" s="5"/>
      <c r="AF739" s="5"/>
      <c r="AG739" s="5"/>
      <c r="AH739" s="5"/>
      <c r="AI739" s="5"/>
      <c r="AJ739" s="5"/>
      <c r="AK739" s="5"/>
    </row>
    <row r="740" s="13" customFormat="true" ht="38.25" hidden="false" customHeight="true" outlineLevel="0" collapsed="false">
      <c r="C740" s="3"/>
      <c r="H740" s="3"/>
      <c r="M740" s="400"/>
      <c r="N740" s="3"/>
      <c r="P740" s="3"/>
      <c r="Q740" s="5"/>
      <c r="R740" s="5"/>
      <c r="S740" s="5"/>
      <c r="T740" s="5"/>
      <c r="U740" s="5"/>
      <c r="V740" s="5"/>
      <c r="W740" s="5"/>
      <c r="X740" s="5"/>
      <c r="Y740" s="5"/>
      <c r="Z740" s="5"/>
      <c r="AA740" s="5"/>
      <c r="AB740" s="5"/>
      <c r="AC740" s="5"/>
      <c r="AD740" s="5"/>
      <c r="AE740" s="5"/>
      <c r="AF740" s="5"/>
      <c r="AG740" s="5"/>
      <c r="AH740" s="5"/>
      <c r="AI740" s="5"/>
      <c r="AJ740" s="5"/>
      <c r="AK740" s="5"/>
    </row>
    <row r="741" s="13" customFormat="true" ht="38.25" hidden="false" customHeight="true" outlineLevel="0" collapsed="false">
      <c r="C741" s="3"/>
      <c r="H741" s="3"/>
      <c r="M741" s="400"/>
      <c r="N741" s="3"/>
      <c r="P741" s="3"/>
      <c r="Q741" s="5"/>
      <c r="R741" s="5"/>
      <c r="S741" s="5"/>
      <c r="T741" s="5"/>
      <c r="U741" s="5"/>
      <c r="V741" s="5"/>
      <c r="W741" s="5"/>
      <c r="X741" s="5"/>
      <c r="Y741" s="5"/>
      <c r="Z741" s="5"/>
      <c r="AA741" s="5"/>
      <c r="AB741" s="5"/>
      <c r="AC741" s="5"/>
      <c r="AD741" s="5"/>
      <c r="AE741" s="5"/>
      <c r="AF741" s="5"/>
      <c r="AG741" s="5"/>
      <c r="AH741" s="5"/>
      <c r="AI741" s="5"/>
      <c r="AJ741" s="5"/>
      <c r="AK741" s="5"/>
    </row>
    <row r="742" s="13" customFormat="true" ht="38.25" hidden="false" customHeight="true" outlineLevel="0" collapsed="false">
      <c r="C742" s="3"/>
      <c r="H742" s="3"/>
      <c r="M742" s="400"/>
      <c r="N742" s="3"/>
      <c r="P742" s="3"/>
      <c r="Q742" s="5"/>
      <c r="R742" s="5"/>
      <c r="S742" s="5"/>
      <c r="T742" s="5"/>
      <c r="U742" s="5"/>
      <c r="V742" s="5"/>
      <c r="W742" s="5"/>
      <c r="X742" s="5"/>
      <c r="Y742" s="5"/>
      <c r="Z742" s="5"/>
      <c r="AA742" s="5"/>
      <c r="AB742" s="5"/>
      <c r="AC742" s="5"/>
      <c r="AD742" s="5"/>
      <c r="AE742" s="5"/>
      <c r="AF742" s="5"/>
      <c r="AG742" s="5"/>
      <c r="AH742" s="5"/>
      <c r="AI742" s="5"/>
      <c r="AJ742" s="5"/>
      <c r="AK742" s="5"/>
    </row>
    <row r="743" s="13" customFormat="true" ht="38.25" hidden="false" customHeight="true" outlineLevel="0" collapsed="false">
      <c r="C743" s="3"/>
      <c r="H743" s="3"/>
      <c r="M743" s="400"/>
      <c r="N743" s="3"/>
      <c r="P743" s="3"/>
      <c r="Q743" s="5"/>
      <c r="R743" s="5"/>
      <c r="S743" s="5"/>
      <c r="T743" s="5"/>
      <c r="U743" s="5"/>
      <c r="V743" s="5"/>
      <c r="W743" s="5"/>
      <c r="X743" s="5"/>
      <c r="Y743" s="5"/>
      <c r="Z743" s="5"/>
      <c r="AA743" s="5"/>
      <c r="AB743" s="5"/>
      <c r="AC743" s="5"/>
      <c r="AD743" s="5"/>
      <c r="AE743" s="5"/>
      <c r="AF743" s="5"/>
      <c r="AG743" s="5"/>
      <c r="AH743" s="5"/>
      <c r="AI743" s="5"/>
      <c r="AJ743" s="5"/>
      <c r="AK743" s="5"/>
    </row>
    <row r="744" s="13" customFormat="true" ht="38.25" hidden="false" customHeight="true" outlineLevel="0" collapsed="false">
      <c r="C744" s="3"/>
      <c r="H744" s="3"/>
      <c r="M744" s="400"/>
      <c r="N744" s="3"/>
      <c r="P744" s="3"/>
      <c r="Q744" s="5"/>
      <c r="R744" s="5"/>
      <c r="S744" s="5"/>
      <c r="T744" s="5"/>
      <c r="U744" s="5"/>
      <c r="V744" s="5"/>
      <c r="W744" s="5"/>
      <c r="X744" s="5"/>
      <c r="Y744" s="5"/>
      <c r="Z744" s="5"/>
      <c r="AA744" s="5"/>
      <c r="AB744" s="5"/>
      <c r="AC744" s="5"/>
      <c r="AD744" s="5"/>
      <c r="AE744" s="5"/>
      <c r="AF744" s="5"/>
      <c r="AG744" s="5"/>
      <c r="AH744" s="5"/>
      <c r="AI744" s="5"/>
      <c r="AJ744" s="5"/>
      <c r="AK744" s="5"/>
    </row>
    <row r="745" s="13" customFormat="true" ht="38.25" hidden="false" customHeight="true" outlineLevel="0" collapsed="false">
      <c r="C745" s="3"/>
      <c r="H745" s="3"/>
      <c r="M745" s="400"/>
      <c r="N745" s="3"/>
      <c r="P745" s="3"/>
      <c r="Q745" s="5"/>
      <c r="R745" s="5"/>
      <c r="S745" s="5"/>
      <c r="T745" s="5"/>
      <c r="U745" s="5"/>
      <c r="V745" s="5"/>
      <c r="W745" s="5"/>
      <c r="X745" s="5"/>
      <c r="Y745" s="5"/>
      <c r="Z745" s="5"/>
      <c r="AA745" s="5"/>
      <c r="AB745" s="5"/>
      <c r="AC745" s="5"/>
      <c r="AD745" s="5"/>
      <c r="AE745" s="5"/>
      <c r="AF745" s="5"/>
      <c r="AG745" s="5"/>
      <c r="AH745" s="5"/>
      <c r="AI745" s="5"/>
      <c r="AJ745" s="5"/>
      <c r="AK745" s="5"/>
    </row>
    <row r="746" s="13" customFormat="true" ht="38.25" hidden="false" customHeight="true" outlineLevel="0" collapsed="false">
      <c r="C746" s="3"/>
      <c r="H746" s="3"/>
      <c r="M746" s="400"/>
      <c r="N746" s="3"/>
      <c r="P746" s="3"/>
      <c r="Q746" s="5"/>
      <c r="R746" s="5"/>
      <c r="S746" s="5"/>
      <c r="T746" s="5"/>
      <c r="U746" s="5"/>
      <c r="V746" s="5"/>
      <c r="W746" s="5"/>
      <c r="X746" s="5"/>
      <c r="Y746" s="5"/>
      <c r="Z746" s="5"/>
      <c r="AA746" s="5"/>
      <c r="AB746" s="5"/>
      <c r="AC746" s="5"/>
      <c r="AD746" s="5"/>
      <c r="AE746" s="5"/>
      <c r="AF746" s="5"/>
      <c r="AG746" s="5"/>
      <c r="AH746" s="5"/>
      <c r="AI746" s="5"/>
      <c r="AJ746" s="5"/>
      <c r="AK746" s="5"/>
    </row>
    <row r="747" s="13" customFormat="true" ht="38.25" hidden="false" customHeight="true" outlineLevel="0" collapsed="false">
      <c r="C747" s="3"/>
      <c r="H747" s="3"/>
      <c r="M747" s="400"/>
      <c r="N747" s="3"/>
      <c r="P747" s="3"/>
      <c r="Q747" s="5"/>
      <c r="R747" s="5"/>
      <c r="S747" s="5"/>
      <c r="T747" s="5"/>
      <c r="U747" s="5"/>
      <c r="V747" s="5"/>
      <c r="W747" s="5"/>
      <c r="X747" s="5"/>
      <c r="Y747" s="5"/>
      <c r="Z747" s="5"/>
      <c r="AA747" s="5"/>
      <c r="AB747" s="5"/>
      <c r="AC747" s="5"/>
      <c r="AD747" s="5"/>
      <c r="AE747" s="5"/>
      <c r="AF747" s="5"/>
      <c r="AG747" s="5"/>
      <c r="AH747" s="5"/>
      <c r="AI747" s="5"/>
      <c r="AJ747" s="5"/>
      <c r="AK747" s="5"/>
    </row>
    <row r="748" s="13" customFormat="true" ht="38.25" hidden="false" customHeight="true" outlineLevel="0" collapsed="false">
      <c r="C748" s="3"/>
      <c r="H748" s="3"/>
      <c r="M748" s="400"/>
      <c r="N748" s="3"/>
      <c r="P748" s="3"/>
      <c r="Q748" s="5"/>
      <c r="R748" s="5"/>
      <c r="S748" s="5"/>
      <c r="T748" s="5"/>
      <c r="U748" s="5"/>
      <c r="V748" s="5"/>
      <c r="W748" s="5"/>
      <c r="X748" s="5"/>
      <c r="Y748" s="5"/>
      <c r="Z748" s="5"/>
      <c r="AA748" s="5"/>
      <c r="AB748" s="5"/>
      <c r="AC748" s="5"/>
      <c r="AD748" s="5"/>
      <c r="AE748" s="5"/>
      <c r="AF748" s="5"/>
      <c r="AG748" s="5"/>
      <c r="AH748" s="5"/>
      <c r="AI748" s="5"/>
      <c r="AJ748" s="5"/>
      <c r="AK748" s="5"/>
    </row>
    <row r="749" s="13" customFormat="true" ht="38.25" hidden="false" customHeight="true" outlineLevel="0" collapsed="false">
      <c r="C749" s="3"/>
      <c r="H749" s="3"/>
      <c r="M749" s="400"/>
      <c r="N749" s="3"/>
      <c r="P749" s="3"/>
      <c r="Q749" s="5"/>
      <c r="R749" s="5"/>
      <c r="S749" s="5"/>
      <c r="T749" s="5"/>
      <c r="U749" s="5"/>
      <c r="V749" s="5"/>
      <c r="W749" s="5"/>
      <c r="X749" s="5"/>
      <c r="Y749" s="5"/>
      <c r="Z749" s="5"/>
      <c r="AA749" s="5"/>
      <c r="AB749" s="5"/>
      <c r="AC749" s="5"/>
      <c r="AD749" s="5"/>
      <c r="AE749" s="5"/>
      <c r="AF749" s="5"/>
      <c r="AG749" s="5"/>
      <c r="AH749" s="5"/>
      <c r="AI749" s="5"/>
      <c r="AJ749" s="5"/>
      <c r="AK749" s="5"/>
    </row>
    <row r="750" s="13" customFormat="true" ht="38.25" hidden="false" customHeight="true" outlineLevel="0" collapsed="false">
      <c r="C750" s="3"/>
      <c r="H750" s="3"/>
      <c r="M750" s="400"/>
      <c r="N750" s="3"/>
      <c r="P750" s="3"/>
      <c r="Q750" s="5"/>
      <c r="R750" s="5"/>
      <c r="S750" s="5"/>
      <c r="T750" s="5"/>
      <c r="U750" s="5"/>
      <c r="V750" s="5"/>
      <c r="W750" s="5"/>
      <c r="X750" s="5"/>
      <c r="Y750" s="5"/>
      <c r="Z750" s="5"/>
      <c r="AA750" s="5"/>
      <c r="AB750" s="5"/>
      <c r="AC750" s="5"/>
      <c r="AD750" s="5"/>
      <c r="AE750" s="5"/>
      <c r="AF750" s="5"/>
      <c r="AG750" s="5"/>
      <c r="AH750" s="5"/>
      <c r="AI750" s="5"/>
      <c r="AJ750" s="5"/>
      <c r="AK750" s="5"/>
    </row>
    <row r="751" s="13" customFormat="true" ht="38.25" hidden="false" customHeight="true" outlineLevel="0" collapsed="false">
      <c r="C751" s="3"/>
      <c r="H751" s="3"/>
      <c r="M751" s="400"/>
      <c r="N751" s="3"/>
      <c r="P751" s="3"/>
      <c r="Q751" s="5"/>
      <c r="R751" s="5"/>
      <c r="S751" s="5"/>
      <c r="T751" s="5"/>
      <c r="U751" s="5"/>
      <c r="V751" s="5"/>
      <c r="W751" s="5"/>
      <c r="X751" s="5"/>
      <c r="Y751" s="5"/>
      <c r="Z751" s="5"/>
      <c r="AA751" s="5"/>
      <c r="AB751" s="5"/>
      <c r="AC751" s="5"/>
      <c r="AD751" s="5"/>
      <c r="AE751" s="5"/>
      <c r="AF751" s="5"/>
      <c r="AG751" s="5"/>
      <c r="AH751" s="5"/>
      <c r="AI751" s="5"/>
      <c r="AJ751" s="5"/>
      <c r="AK751" s="5"/>
    </row>
    <row r="752" s="13" customFormat="true" ht="38.25" hidden="false" customHeight="true" outlineLevel="0" collapsed="false">
      <c r="C752" s="3"/>
      <c r="H752" s="3"/>
      <c r="M752" s="400"/>
      <c r="N752" s="3"/>
      <c r="P752" s="3"/>
      <c r="Q752" s="5"/>
      <c r="R752" s="5"/>
      <c r="S752" s="5"/>
      <c r="T752" s="5"/>
      <c r="U752" s="5"/>
      <c r="V752" s="5"/>
      <c r="W752" s="5"/>
      <c r="X752" s="5"/>
      <c r="Y752" s="5"/>
      <c r="Z752" s="5"/>
      <c r="AA752" s="5"/>
      <c r="AB752" s="5"/>
      <c r="AC752" s="5"/>
      <c r="AD752" s="5"/>
      <c r="AE752" s="5"/>
      <c r="AF752" s="5"/>
      <c r="AG752" s="5"/>
      <c r="AH752" s="5"/>
      <c r="AI752" s="5"/>
      <c r="AJ752" s="5"/>
      <c r="AK752" s="5"/>
    </row>
    <row r="753" s="13" customFormat="true" ht="38.25" hidden="false" customHeight="true" outlineLevel="0" collapsed="false">
      <c r="C753" s="3"/>
      <c r="H753" s="3"/>
      <c r="M753" s="400"/>
      <c r="N753" s="3"/>
      <c r="P753" s="3"/>
      <c r="Q753" s="5"/>
      <c r="R753" s="5"/>
      <c r="S753" s="5"/>
      <c r="T753" s="5"/>
      <c r="U753" s="5"/>
      <c r="V753" s="5"/>
      <c r="W753" s="5"/>
      <c r="X753" s="5"/>
      <c r="Y753" s="5"/>
      <c r="Z753" s="5"/>
      <c r="AA753" s="5"/>
      <c r="AB753" s="5"/>
      <c r="AC753" s="5"/>
      <c r="AD753" s="5"/>
      <c r="AE753" s="5"/>
      <c r="AF753" s="5"/>
      <c r="AG753" s="5"/>
      <c r="AH753" s="5"/>
      <c r="AI753" s="5"/>
      <c r="AJ753" s="5"/>
      <c r="AK753" s="5"/>
    </row>
    <row r="754" s="13" customFormat="true" ht="38.25" hidden="false" customHeight="true" outlineLevel="0" collapsed="false">
      <c r="C754" s="3"/>
      <c r="H754" s="3"/>
      <c r="M754" s="400"/>
      <c r="N754" s="3"/>
      <c r="P754" s="3"/>
      <c r="Q754" s="5"/>
      <c r="R754" s="5"/>
      <c r="S754" s="5"/>
      <c r="T754" s="5"/>
      <c r="U754" s="5"/>
      <c r="V754" s="5"/>
      <c r="W754" s="5"/>
      <c r="X754" s="5"/>
      <c r="Y754" s="5"/>
      <c r="Z754" s="5"/>
      <c r="AA754" s="5"/>
      <c r="AB754" s="5"/>
      <c r="AC754" s="5"/>
      <c r="AD754" s="5"/>
      <c r="AE754" s="5"/>
      <c r="AF754" s="5"/>
      <c r="AG754" s="5"/>
      <c r="AH754" s="5"/>
      <c r="AI754" s="5"/>
      <c r="AJ754" s="5"/>
      <c r="AK754" s="5"/>
    </row>
    <row r="755" s="13" customFormat="true" ht="38.25" hidden="false" customHeight="true" outlineLevel="0" collapsed="false">
      <c r="C755" s="3"/>
      <c r="H755" s="3"/>
      <c r="M755" s="400"/>
      <c r="N755" s="3"/>
      <c r="P755" s="3"/>
      <c r="Q755" s="5"/>
      <c r="R755" s="5"/>
      <c r="S755" s="5"/>
      <c r="T755" s="5"/>
      <c r="U755" s="5"/>
      <c r="V755" s="5"/>
      <c r="W755" s="5"/>
      <c r="X755" s="5"/>
      <c r="Y755" s="5"/>
      <c r="Z755" s="5"/>
      <c r="AA755" s="5"/>
      <c r="AB755" s="5"/>
      <c r="AC755" s="5"/>
      <c r="AD755" s="5"/>
      <c r="AE755" s="5"/>
      <c r="AF755" s="5"/>
      <c r="AG755" s="5"/>
      <c r="AH755" s="5"/>
      <c r="AI755" s="5"/>
      <c r="AJ755" s="5"/>
      <c r="AK755" s="5"/>
    </row>
    <row r="756" s="13" customFormat="true" ht="38.25" hidden="false" customHeight="true" outlineLevel="0" collapsed="false">
      <c r="C756" s="3"/>
      <c r="H756" s="3"/>
      <c r="M756" s="400"/>
      <c r="N756" s="3"/>
      <c r="P756" s="3"/>
      <c r="Q756" s="5"/>
      <c r="R756" s="5"/>
      <c r="S756" s="5"/>
      <c r="T756" s="5"/>
      <c r="U756" s="5"/>
      <c r="V756" s="5"/>
      <c r="W756" s="5"/>
      <c r="X756" s="5"/>
      <c r="Y756" s="5"/>
      <c r="Z756" s="5"/>
      <c r="AA756" s="5"/>
      <c r="AB756" s="5"/>
      <c r="AC756" s="5"/>
      <c r="AD756" s="5"/>
      <c r="AE756" s="5"/>
      <c r="AF756" s="5"/>
      <c r="AG756" s="5"/>
      <c r="AH756" s="5"/>
      <c r="AI756" s="5"/>
      <c r="AJ756" s="5"/>
      <c r="AK756" s="5"/>
    </row>
    <row r="757" s="13" customFormat="true" ht="38.25" hidden="false" customHeight="true" outlineLevel="0" collapsed="false">
      <c r="C757" s="3"/>
      <c r="H757" s="3"/>
      <c r="M757" s="400"/>
      <c r="N757" s="3"/>
      <c r="P757" s="3"/>
      <c r="Q757" s="5"/>
      <c r="R757" s="5"/>
      <c r="S757" s="5"/>
      <c r="T757" s="5"/>
      <c r="U757" s="5"/>
      <c r="V757" s="5"/>
      <c r="W757" s="5"/>
      <c r="X757" s="5"/>
      <c r="Y757" s="5"/>
      <c r="Z757" s="5"/>
      <c r="AA757" s="5"/>
      <c r="AB757" s="5"/>
      <c r="AC757" s="5"/>
      <c r="AD757" s="5"/>
      <c r="AE757" s="5"/>
      <c r="AF757" s="5"/>
      <c r="AG757" s="5"/>
      <c r="AH757" s="5"/>
      <c r="AI757" s="5"/>
      <c r="AJ757" s="5"/>
      <c r="AK757" s="5"/>
    </row>
    <row r="758" s="13" customFormat="true" ht="38.25" hidden="false" customHeight="true" outlineLevel="0" collapsed="false">
      <c r="C758" s="3"/>
      <c r="H758" s="3"/>
      <c r="M758" s="400"/>
      <c r="N758" s="3"/>
      <c r="P758" s="3"/>
      <c r="Q758" s="5"/>
      <c r="R758" s="5"/>
      <c r="S758" s="5"/>
      <c r="T758" s="5"/>
      <c r="U758" s="5"/>
      <c r="V758" s="5"/>
      <c r="W758" s="5"/>
      <c r="X758" s="5"/>
      <c r="Y758" s="5"/>
      <c r="Z758" s="5"/>
      <c r="AA758" s="5"/>
      <c r="AB758" s="5"/>
      <c r="AC758" s="5"/>
      <c r="AD758" s="5"/>
      <c r="AE758" s="5"/>
      <c r="AF758" s="5"/>
      <c r="AG758" s="5"/>
      <c r="AH758" s="5"/>
      <c r="AI758" s="5"/>
      <c r="AJ758" s="5"/>
      <c r="AK758" s="5"/>
    </row>
    <row r="759" s="13" customFormat="true" ht="38.25" hidden="false" customHeight="true" outlineLevel="0" collapsed="false">
      <c r="C759" s="3"/>
      <c r="H759" s="3"/>
      <c r="M759" s="400"/>
      <c r="N759" s="3"/>
      <c r="P759" s="3"/>
      <c r="Q759" s="5"/>
      <c r="R759" s="5"/>
      <c r="S759" s="5"/>
      <c r="T759" s="5"/>
      <c r="U759" s="5"/>
      <c r="V759" s="5"/>
      <c r="W759" s="5"/>
      <c r="X759" s="5"/>
      <c r="Y759" s="5"/>
      <c r="Z759" s="5"/>
      <c r="AA759" s="5"/>
      <c r="AB759" s="5"/>
      <c r="AC759" s="5"/>
      <c r="AD759" s="5"/>
      <c r="AE759" s="5"/>
      <c r="AF759" s="5"/>
      <c r="AG759" s="5"/>
      <c r="AH759" s="5"/>
      <c r="AI759" s="5"/>
      <c r="AJ759" s="5"/>
      <c r="AK759" s="5"/>
    </row>
    <row r="760" s="13" customFormat="true" ht="38.25" hidden="false" customHeight="true" outlineLevel="0" collapsed="false">
      <c r="C760" s="3"/>
      <c r="H760" s="3"/>
      <c r="M760" s="400"/>
      <c r="N760" s="3"/>
      <c r="P760" s="3"/>
      <c r="Q760" s="5"/>
      <c r="R760" s="5"/>
      <c r="S760" s="5"/>
      <c r="T760" s="5"/>
      <c r="U760" s="5"/>
      <c r="V760" s="5"/>
      <c r="W760" s="5"/>
      <c r="X760" s="5"/>
      <c r="Y760" s="5"/>
      <c r="Z760" s="5"/>
      <c r="AA760" s="5"/>
      <c r="AB760" s="5"/>
      <c r="AC760" s="5"/>
      <c r="AD760" s="5"/>
      <c r="AE760" s="5"/>
      <c r="AF760" s="5"/>
      <c r="AG760" s="5"/>
      <c r="AH760" s="5"/>
      <c r="AI760" s="5"/>
      <c r="AJ760" s="5"/>
      <c r="AK760" s="5"/>
    </row>
    <row r="761" s="13" customFormat="true" ht="38.25" hidden="false" customHeight="true" outlineLevel="0" collapsed="false">
      <c r="C761" s="3"/>
      <c r="H761" s="3"/>
      <c r="M761" s="400"/>
      <c r="N761" s="3"/>
      <c r="P761" s="3"/>
      <c r="Q761" s="5"/>
      <c r="R761" s="5"/>
      <c r="S761" s="5"/>
      <c r="T761" s="5"/>
      <c r="U761" s="5"/>
      <c r="V761" s="5"/>
      <c r="W761" s="5"/>
      <c r="X761" s="5"/>
      <c r="Y761" s="5"/>
      <c r="Z761" s="5"/>
      <c r="AA761" s="5"/>
      <c r="AB761" s="5"/>
      <c r="AC761" s="5"/>
      <c r="AD761" s="5"/>
      <c r="AE761" s="5"/>
      <c r="AF761" s="5"/>
      <c r="AG761" s="5"/>
      <c r="AH761" s="5"/>
      <c r="AI761" s="5"/>
      <c r="AJ761" s="5"/>
      <c r="AK761" s="5"/>
    </row>
    <row r="762" s="13" customFormat="true" ht="38.25" hidden="false" customHeight="true" outlineLevel="0" collapsed="false">
      <c r="C762" s="3"/>
      <c r="H762" s="3"/>
      <c r="M762" s="400"/>
      <c r="N762" s="3"/>
      <c r="P762" s="3"/>
      <c r="Q762" s="5"/>
      <c r="R762" s="5"/>
      <c r="S762" s="5"/>
      <c r="T762" s="5"/>
      <c r="U762" s="5"/>
      <c r="V762" s="5"/>
      <c r="W762" s="5"/>
      <c r="X762" s="5"/>
      <c r="Y762" s="5"/>
      <c r="Z762" s="5"/>
      <c r="AA762" s="5"/>
      <c r="AB762" s="5"/>
      <c r="AC762" s="5"/>
      <c r="AD762" s="5"/>
      <c r="AE762" s="5"/>
      <c r="AF762" s="5"/>
      <c r="AG762" s="5"/>
      <c r="AH762" s="5"/>
      <c r="AI762" s="5"/>
      <c r="AJ762" s="5"/>
      <c r="AK762" s="5"/>
    </row>
    <row r="763" s="13" customFormat="true" ht="38.25" hidden="false" customHeight="true" outlineLevel="0" collapsed="false">
      <c r="C763" s="3"/>
      <c r="H763" s="3"/>
      <c r="M763" s="400"/>
      <c r="N763" s="3"/>
      <c r="P763" s="3"/>
      <c r="Q763" s="5"/>
      <c r="R763" s="5"/>
      <c r="S763" s="5"/>
      <c r="T763" s="5"/>
      <c r="U763" s="5"/>
      <c r="V763" s="5"/>
      <c r="W763" s="5"/>
      <c r="X763" s="5"/>
      <c r="Y763" s="5"/>
      <c r="Z763" s="5"/>
      <c r="AA763" s="5"/>
      <c r="AB763" s="5"/>
      <c r="AC763" s="5"/>
      <c r="AD763" s="5"/>
      <c r="AE763" s="5"/>
      <c r="AF763" s="5"/>
      <c r="AG763" s="5"/>
      <c r="AH763" s="5"/>
      <c r="AI763" s="5"/>
      <c r="AJ763" s="5"/>
      <c r="AK763" s="5"/>
    </row>
    <row r="764" s="13" customFormat="true" ht="38.25" hidden="false" customHeight="true" outlineLevel="0" collapsed="false">
      <c r="C764" s="3"/>
      <c r="H764" s="3"/>
      <c r="M764" s="400"/>
      <c r="N764" s="3"/>
      <c r="P764" s="3"/>
      <c r="Q764" s="5"/>
      <c r="R764" s="5"/>
      <c r="S764" s="5"/>
      <c r="T764" s="5"/>
      <c r="U764" s="5"/>
      <c r="V764" s="5"/>
      <c r="W764" s="5"/>
      <c r="X764" s="5"/>
      <c r="Y764" s="5"/>
      <c r="Z764" s="5"/>
      <c r="AA764" s="5"/>
      <c r="AB764" s="5"/>
      <c r="AC764" s="5"/>
      <c r="AD764" s="5"/>
      <c r="AE764" s="5"/>
      <c r="AF764" s="5"/>
      <c r="AG764" s="5"/>
      <c r="AH764" s="5"/>
      <c r="AI764" s="5"/>
      <c r="AJ764" s="5"/>
      <c r="AK764" s="5"/>
    </row>
    <row r="765" s="13" customFormat="true" ht="38.25" hidden="false" customHeight="true" outlineLevel="0" collapsed="false">
      <c r="C765" s="3"/>
      <c r="H765" s="3"/>
      <c r="M765" s="400"/>
      <c r="N765" s="3"/>
      <c r="P765" s="3"/>
      <c r="Q765" s="5"/>
      <c r="R765" s="5"/>
      <c r="S765" s="5"/>
      <c r="T765" s="5"/>
      <c r="U765" s="5"/>
      <c r="V765" s="5"/>
      <c r="W765" s="5"/>
      <c r="X765" s="5"/>
      <c r="Y765" s="5"/>
      <c r="Z765" s="5"/>
      <c r="AA765" s="5"/>
      <c r="AB765" s="5"/>
      <c r="AC765" s="5"/>
      <c r="AD765" s="5"/>
      <c r="AE765" s="5"/>
      <c r="AF765" s="5"/>
      <c r="AG765" s="5"/>
      <c r="AH765" s="5"/>
      <c r="AI765" s="5"/>
      <c r="AJ765" s="5"/>
      <c r="AK765" s="5"/>
    </row>
    <row r="766" s="13" customFormat="true" ht="38.25" hidden="false" customHeight="true" outlineLevel="0" collapsed="false">
      <c r="C766" s="3"/>
      <c r="H766" s="3"/>
      <c r="M766" s="400"/>
      <c r="N766" s="3"/>
      <c r="P766" s="3"/>
      <c r="Q766" s="5"/>
      <c r="R766" s="5"/>
      <c r="S766" s="5"/>
      <c r="T766" s="5"/>
      <c r="U766" s="5"/>
      <c r="V766" s="5"/>
      <c r="W766" s="5"/>
      <c r="X766" s="5"/>
      <c r="Y766" s="5"/>
      <c r="Z766" s="5"/>
      <c r="AA766" s="5"/>
      <c r="AB766" s="5"/>
      <c r="AC766" s="5"/>
      <c r="AD766" s="5"/>
      <c r="AE766" s="5"/>
      <c r="AF766" s="5"/>
      <c r="AG766" s="5"/>
      <c r="AH766" s="5"/>
      <c r="AI766" s="5"/>
      <c r="AJ766" s="5"/>
      <c r="AK766" s="5"/>
    </row>
    <row r="767" s="13" customFormat="true" ht="38.25" hidden="false" customHeight="true" outlineLevel="0" collapsed="false">
      <c r="C767" s="3"/>
      <c r="H767" s="3"/>
      <c r="M767" s="400"/>
      <c r="N767" s="3"/>
      <c r="P767" s="3"/>
      <c r="Q767" s="5"/>
      <c r="R767" s="5"/>
      <c r="S767" s="5"/>
      <c r="T767" s="5"/>
      <c r="U767" s="5"/>
      <c r="V767" s="5"/>
      <c r="W767" s="5"/>
      <c r="X767" s="5"/>
      <c r="Y767" s="5"/>
      <c r="Z767" s="5"/>
      <c r="AA767" s="5"/>
      <c r="AB767" s="5"/>
      <c r="AC767" s="5"/>
      <c r="AD767" s="5"/>
      <c r="AE767" s="5"/>
      <c r="AF767" s="5"/>
      <c r="AG767" s="5"/>
      <c r="AH767" s="5"/>
      <c r="AI767" s="5"/>
      <c r="AJ767" s="5"/>
      <c r="AK767" s="5"/>
    </row>
    <row r="768" s="13" customFormat="true" ht="38.25" hidden="false" customHeight="true" outlineLevel="0" collapsed="false">
      <c r="C768" s="3"/>
      <c r="H768" s="3"/>
      <c r="M768" s="400"/>
      <c r="N768" s="3"/>
      <c r="P768" s="3"/>
      <c r="Q768" s="5"/>
      <c r="R768" s="5"/>
      <c r="S768" s="5"/>
      <c r="T768" s="5"/>
      <c r="U768" s="5"/>
      <c r="V768" s="5"/>
      <c r="W768" s="5"/>
      <c r="X768" s="5"/>
      <c r="Y768" s="5"/>
      <c r="Z768" s="5"/>
      <c r="AA768" s="5"/>
      <c r="AB768" s="5"/>
      <c r="AC768" s="5"/>
      <c r="AD768" s="5"/>
      <c r="AE768" s="5"/>
      <c r="AF768" s="5"/>
      <c r="AG768" s="5"/>
      <c r="AH768" s="5"/>
      <c r="AI768" s="5"/>
      <c r="AJ768" s="5"/>
      <c r="AK768" s="5"/>
    </row>
    <row r="769" s="13" customFormat="true" ht="38.25" hidden="false" customHeight="true" outlineLevel="0" collapsed="false">
      <c r="C769" s="3"/>
      <c r="H769" s="3"/>
      <c r="M769" s="400"/>
      <c r="N769" s="3"/>
      <c r="P769" s="3"/>
      <c r="Q769" s="5"/>
      <c r="R769" s="5"/>
      <c r="S769" s="5"/>
      <c r="T769" s="5"/>
      <c r="U769" s="5"/>
      <c r="V769" s="5"/>
      <c r="W769" s="5"/>
      <c r="X769" s="5"/>
      <c r="Y769" s="5"/>
      <c r="Z769" s="5"/>
      <c r="AA769" s="5"/>
      <c r="AB769" s="5"/>
      <c r="AC769" s="5"/>
      <c r="AD769" s="5"/>
      <c r="AE769" s="5"/>
      <c r="AF769" s="5"/>
      <c r="AG769" s="5"/>
      <c r="AH769" s="5"/>
      <c r="AI769" s="5"/>
      <c r="AJ769" s="5"/>
      <c r="AK769" s="5"/>
    </row>
    <row r="770" s="13" customFormat="true" ht="38.25" hidden="false" customHeight="true" outlineLevel="0" collapsed="false">
      <c r="C770" s="3"/>
      <c r="H770" s="3"/>
      <c r="M770" s="400"/>
      <c r="N770" s="3"/>
      <c r="P770" s="3"/>
      <c r="Q770" s="5"/>
      <c r="R770" s="5"/>
      <c r="S770" s="5"/>
      <c r="T770" s="5"/>
      <c r="U770" s="5"/>
      <c r="V770" s="5"/>
      <c r="W770" s="5"/>
      <c r="X770" s="5"/>
      <c r="Y770" s="5"/>
      <c r="Z770" s="5"/>
      <c r="AA770" s="5"/>
      <c r="AB770" s="5"/>
      <c r="AC770" s="5"/>
      <c r="AD770" s="5"/>
      <c r="AE770" s="5"/>
      <c r="AF770" s="5"/>
      <c r="AG770" s="5"/>
      <c r="AH770" s="5"/>
      <c r="AI770" s="5"/>
      <c r="AJ770" s="5"/>
      <c r="AK770" s="5"/>
    </row>
    <row r="771" s="13" customFormat="true" ht="38.25" hidden="false" customHeight="true" outlineLevel="0" collapsed="false">
      <c r="C771" s="3"/>
      <c r="H771" s="3"/>
      <c r="M771" s="400"/>
      <c r="N771" s="3"/>
      <c r="P771" s="3"/>
      <c r="Q771" s="5"/>
      <c r="R771" s="5"/>
      <c r="S771" s="5"/>
      <c r="T771" s="5"/>
      <c r="U771" s="5"/>
      <c r="V771" s="5"/>
      <c r="W771" s="5"/>
      <c r="X771" s="5"/>
      <c r="Y771" s="5"/>
      <c r="Z771" s="5"/>
      <c r="AA771" s="5"/>
      <c r="AB771" s="5"/>
      <c r="AC771" s="5"/>
      <c r="AD771" s="5"/>
      <c r="AE771" s="5"/>
      <c r="AF771" s="5"/>
      <c r="AG771" s="5"/>
      <c r="AH771" s="5"/>
      <c r="AI771" s="5"/>
      <c r="AJ771" s="5"/>
      <c r="AK771" s="5"/>
    </row>
    <row r="772" s="13" customFormat="true" ht="38.25" hidden="false" customHeight="true" outlineLevel="0" collapsed="false">
      <c r="C772" s="3"/>
      <c r="H772" s="3"/>
      <c r="M772" s="400"/>
      <c r="N772" s="3"/>
      <c r="P772" s="3"/>
      <c r="Q772" s="5"/>
      <c r="R772" s="5"/>
      <c r="S772" s="5"/>
      <c r="T772" s="5"/>
      <c r="U772" s="5"/>
      <c r="V772" s="5"/>
      <c r="W772" s="5"/>
      <c r="X772" s="5"/>
      <c r="Y772" s="5"/>
      <c r="Z772" s="5"/>
      <c r="AA772" s="5"/>
      <c r="AB772" s="5"/>
      <c r="AC772" s="5"/>
      <c r="AD772" s="5"/>
      <c r="AE772" s="5"/>
      <c r="AF772" s="5"/>
      <c r="AG772" s="5"/>
      <c r="AH772" s="5"/>
      <c r="AI772" s="5"/>
      <c r="AJ772" s="5"/>
      <c r="AK772" s="5"/>
    </row>
    <row r="773" s="13" customFormat="true" ht="38.25" hidden="false" customHeight="true" outlineLevel="0" collapsed="false">
      <c r="C773" s="3"/>
      <c r="H773" s="3"/>
      <c r="M773" s="400"/>
      <c r="N773" s="3"/>
      <c r="P773" s="3"/>
      <c r="Q773" s="5"/>
      <c r="R773" s="5"/>
      <c r="S773" s="5"/>
      <c r="T773" s="5"/>
      <c r="U773" s="5"/>
      <c r="V773" s="5"/>
      <c r="W773" s="5"/>
      <c r="X773" s="5"/>
      <c r="Y773" s="5"/>
      <c r="Z773" s="5"/>
      <c r="AA773" s="5"/>
      <c r="AB773" s="5"/>
      <c r="AC773" s="5"/>
      <c r="AD773" s="5"/>
      <c r="AE773" s="5"/>
      <c r="AF773" s="5"/>
      <c r="AG773" s="5"/>
      <c r="AH773" s="5"/>
      <c r="AI773" s="5"/>
      <c r="AJ773" s="5"/>
      <c r="AK773" s="5"/>
    </row>
    <row r="774" s="13" customFormat="true" ht="38.25" hidden="false" customHeight="true" outlineLevel="0" collapsed="false">
      <c r="C774" s="3"/>
      <c r="H774" s="3"/>
      <c r="M774" s="400"/>
      <c r="N774" s="3"/>
      <c r="P774" s="3"/>
      <c r="Q774" s="5"/>
      <c r="R774" s="5"/>
      <c r="S774" s="5"/>
      <c r="T774" s="5"/>
      <c r="U774" s="5"/>
      <c r="V774" s="5"/>
      <c r="W774" s="5"/>
      <c r="X774" s="5"/>
      <c r="Y774" s="5"/>
      <c r="Z774" s="5"/>
      <c r="AA774" s="5"/>
      <c r="AB774" s="5"/>
      <c r="AC774" s="5"/>
      <c r="AD774" s="5"/>
      <c r="AE774" s="5"/>
      <c r="AF774" s="5"/>
      <c r="AG774" s="5"/>
      <c r="AH774" s="5"/>
      <c r="AI774" s="5"/>
      <c r="AJ774" s="5"/>
      <c r="AK774" s="5"/>
    </row>
    <row r="775" s="13" customFormat="true" ht="38.25" hidden="false" customHeight="true" outlineLevel="0" collapsed="false">
      <c r="C775" s="3"/>
      <c r="H775" s="3"/>
      <c r="M775" s="400"/>
      <c r="N775" s="3"/>
      <c r="P775" s="3"/>
      <c r="Q775" s="5"/>
      <c r="R775" s="5"/>
      <c r="S775" s="5"/>
      <c r="T775" s="5"/>
      <c r="U775" s="5"/>
      <c r="V775" s="5"/>
      <c r="W775" s="5"/>
      <c r="X775" s="5"/>
      <c r="Y775" s="5"/>
      <c r="Z775" s="5"/>
      <c r="AA775" s="5"/>
      <c r="AB775" s="5"/>
      <c r="AC775" s="5"/>
      <c r="AD775" s="5"/>
      <c r="AE775" s="5"/>
      <c r="AF775" s="5"/>
      <c r="AG775" s="5"/>
      <c r="AH775" s="5"/>
      <c r="AI775" s="5"/>
      <c r="AJ775" s="5"/>
      <c r="AK775" s="5"/>
    </row>
    <row r="776" s="13" customFormat="true" ht="38.25" hidden="false" customHeight="true" outlineLevel="0" collapsed="false">
      <c r="C776" s="3"/>
      <c r="H776" s="3"/>
      <c r="M776" s="400"/>
      <c r="N776" s="3"/>
      <c r="P776" s="3"/>
      <c r="Q776" s="5"/>
      <c r="R776" s="5"/>
      <c r="S776" s="5"/>
      <c r="T776" s="5"/>
      <c r="U776" s="5"/>
      <c r="V776" s="5"/>
      <c r="W776" s="5"/>
      <c r="X776" s="5"/>
      <c r="Y776" s="5"/>
      <c r="Z776" s="5"/>
      <c r="AA776" s="5"/>
      <c r="AB776" s="5"/>
      <c r="AC776" s="5"/>
      <c r="AD776" s="5"/>
      <c r="AE776" s="5"/>
      <c r="AF776" s="5"/>
      <c r="AG776" s="5"/>
      <c r="AH776" s="5"/>
      <c r="AI776" s="5"/>
      <c r="AJ776" s="5"/>
      <c r="AK776" s="5"/>
    </row>
    <row r="777" s="13" customFormat="true" ht="38.25" hidden="false" customHeight="true" outlineLevel="0" collapsed="false">
      <c r="C777" s="3"/>
      <c r="H777" s="3"/>
      <c r="M777" s="400"/>
      <c r="N777" s="3"/>
      <c r="P777" s="3"/>
      <c r="Q777" s="5"/>
      <c r="R777" s="5"/>
      <c r="S777" s="5"/>
      <c r="T777" s="5"/>
      <c r="U777" s="5"/>
      <c r="V777" s="5"/>
      <c r="W777" s="5"/>
      <c r="X777" s="5"/>
      <c r="Y777" s="5"/>
      <c r="Z777" s="5"/>
      <c r="AA777" s="5"/>
      <c r="AB777" s="5"/>
      <c r="AC777" s="5"/>
      <c r="AD777" s="5"/>
      <c r="AE777" s="5"/>
      <c r="AF777" s="5"/>
      <c r="AG777" s="5"/>
      <c r="AH777" s="5"/>
      <c r="AI777" s="5"/>
      <c r="AJ777" s="5"/>
      <c r="AK777" s="5"/>
    </row>
    <row r="778" s="13" customFormat="true" ht="38.25" hidden="false" customHeight="true" outlineLevel="0" collapsed="false">
      <c r="C778" s="3"/>
      <c r="H778" s="3"/>
      <c r="M778" s="400"/>
      <c r="N778" s="3"/>
      <c r="P778" s="3"/>
      <c r="Q778" s="5"/>
      <c r="R778" s="5"/>
      <c r="S778" s="5"/>
      <c r="T778" s="5"/>
      <c r="U778" s="5"/>
      <c r="V778" s="5"/>
      <c r="W778" s="5"/>
      <c r="X778" s="5"/>
      <c r="Y778" s="5"/>
      <c r="Z778" s="5"/>
      <c r="AA778" s="5"/>
      <c r="AB778" s="5"/>
      <c r="AC778" s="5"/>
      <c r="AD778" s="5"/>
      <c r="AE778" s="5"/>
      <c r="AF778" s="5"/>
      <c r="AG778" s="5"/>
      <c r="AH778" s="5"/>
      <c r="AI778" s="5"/>
      <c r="AJ778" s="5"/>
      <c r="AK778" s="5"/>
    </row>
    <row r="779" s="13" customFormat="true" ht="38.25" hidden="false" customHeight="true" outlineLevel="0" collapsed="false">
      <c r="C779" s="3"/>
      <c r="H779" s="3"/>
      <c r="M779" s="400"/>
      <c r="N779" s="3"/>
      <c r="P779" s="3"/>
      <c r="Q779" s="5"/>
      <c r="R779" s="5"/>
      <c r="S779" s="5"/>
      <c r="T779" s="5"/>
      <c r="U779" s="5"/>
      <c r="V779" s="5"/>
      <c r="W779" s="5"/>
      <c r="X779" s="5"/>
      <c r="Y779" s="5"/>
      <c r="Z779" s="5"/>
      <c r="AA779" s="5"/>
      <c r="AB779" s="5"/>
      <c r="AC779" s="5"/>
      <c r="AD779" s="5"/>
      <c r="AE779" s="5"/>
      <c r="AF779" s="5"/>
      <c r="AG779" s="5"/>
      <c r="AH779" s="5"/>
      <c r="AI779" s="5"/>
      <c r="AJ779" s="5"/>
      <c r="AK779" s="5"/>
    </row>
    <row r="780" s="13" customFormat="true" ht="38.25" hidden="false" customHeight="true" outlineLevel="0" collapsed="false">
      <c r="C780" s="3"/>
      <c r="H780" s="3"/>
      <c r="M780" s="400"/>
      <c r="N780" s="3"/>
      <c r="P780" s="3"/>
      <c r="Q780" s="5"/>
      <c r="R780" s="5"/>
      <c r="S780" s="5"/>
      <c r="T780" s="5"/>
      <c r="U780" s="5"/>
      <c r="V780" s="5"/>
      <c r="W780" s="5"/>
      <c r="X780" s="5"/>
      <c r="Y780" s="5"/>
      <c r="Z780" s="5"/>
      <c r="AA780" s="5"/>
      <c r="AB780" s="5"/>
      <c r="AC780" s="5"/>
      <c r="AD780" s="5"/>
      <c r="AE780" s="5"/>
      <c r="AF780" s="5"/>
      <c r="AG780" s="5"/>
      <c r="AH780" s="5"/>
      <c r="AI780" s="5"/>
      <c r="AJ780" s="5"/>
      <c r="AK780" s="5"/>
    </row>
    <row r="781" s="13" customFormat="true" ht="38.25" hidden="false" customHeight="true" outlineLevel="0" collapsed="false">
      <c r="C781" s="3"/>
      <c r="H781" s="3"/>
      <c r="M781" s="400"/>
      <c r="N781" s="3"/>
      <c r="P781" s="3"/>
      <c r="Q781" s="5"/>
      <c r="R781" s="5"/>
      <c r="S781" s="5"/>
      <c r="T781" s="5"/>
      <c r="U781" s="5"/>
      <c r="V781" s="5"/>
      <c r="W781" s="5"/>
      <c r="X781" s="5"/>
      <c r="Y781" s="5"/>
      <c r="Z781" s="5"/>
      <c r="AA781" s="5"/>
      <c r="AB781" s="5"/>
      <c r="AC781" s="5"/>
      <c r="AD781" s="5"/>
      <c r="AE781" s="5"/>
      <c r="AF781" s="5"/>
      <c r="AG781" s="5"/>
      <c r="AH781" s="5"/>
      <c r="AI781" s="5"/>
      <c r="AJ781" s="5"/>
      <c r="AK781" s="5"/>
    </row>
    <row r="782" s="13" customFormat="true" ht="38.25" hidden="false" customHeight="true" outlineLevel="0" collapsed="false">
      <c r="C782" s="3"/>
      <c r="H782" s="3"/>
      <c r="M782" s="400"/>
      <c r="N782" s="3"/>
      <c r="P782" s="3"/>
      <c r="Q782" s="5"/>
      <c r="R782" s="5"/>
      <c r="S782" s="5"/>
      <c r="T782" s="5"/>
      <c r="U782" s="5"/>
      <c r="V782" s="5"/>
      <c r="W782" s="5"/>
      <c r="X782" s="5"/>
      <c r="Y782" s="5"/>
      <c r="Z782" s="5"/>
      <c r="AA782" s="5"/>
      <c r="AB782" s="5"/>
      <c r="AC782" s="5"/>
      <c r="AD782" s="5"/>
      <c r="AE782" s="5"/>
      <c r="AF782" s="5"/>
      <c r="AG782" s="5"/>
      <c r="AH782" s="5"/>
      <c r="AI782" s="5"/>
      <c r="AJ782" s="5"/>
      <c r="AK782" s="5"/>
    </row>
    <row r="783" s="13" customFormat="true" ht="38.25" hidden="false" customHeight="true" outlineLevel="0" collapsed="false">
      <c r="C783" s="3"/>
      <c r="H783" s="3"/>
      <c r="M783" s="400"/>
      <c r="N783" s="3"/>
      <c r="P783" s="3"/>
      <c r="Q783" s="5"/>
      <c r="R783" s="5"/>
      <c r="S783" s="5"/>
      <c r="T783" s="5"/>
      <c r="U783" s="5"/>
      <c r="V783" s="5"/>
      <c r="W783" s="5"/>
      <c r="X783" s="5"/>
      <c r="Y783" s="5"/>
      <c r="Z783" s="5"/>
      <c r="AA783" s="5"/>
      <c r="AB783" s="5"/>
      <c r="AC783" s="5"/>
      <c r="AD783" s="5"/>
      <c r="AE783" s="5"/>
      <c r="AF783" s="5"/>
      <c r="AG783" s="5"/>
      <c r="AH783" s="5"/>
      <c r="AI783" s="5"/>
      <c r="AJ783" s="5"/>
      <c r="AK783" s="5"/>
    </row>
    <row r="784" s="13" customFormat="true" ht="38.25" hidden="false" customHeight="true" outlineLevel="0" collapsed="false">
      <c r="C784" s="3"/>
      <c r="H784" s="3"/>
      <c r="M784" s="400"/>
      <c r="N784" s="3"/>
      <c r="P784" s="3"/>
      <c r="Q784" s="5"/>
      <c r="R784" s="5"/>
      <c r="S784" s="5"/>
      <c r="T784" s="5"/>
      <c r="U784" s="5"/>
      <c r="V784" s="5"/>
      <c r="W784" s="5"/>
      <c r="X784" s="5"/>
      <c r="Y784" s="5"/>
      <c r="Z784" s="5"/>
      <c r="AA784" s="5"/>
      <c r="AB784" s="5"/>
      <c r="AC784" s="5"/>
      <c r="AD784" s="5"/>
      <c r="AE784" s="5"/>
      <c r="AF784" s="5"/>
      <c r="AG784" s="5"/>
      <c r="AH784" s="5"/>
      <c r="AI784" s="5"/>
      <c r="AJ784" s="5"/>
      <c r="AK784" s="5"/>
    </row>
    <row r="785" s="13" customFormat="true" ht="38.25" hidden="false" customHeight="true" outlineLevel="0" collapsed="false">
      <c r="C785" s="3"/>
      <c r="H785" s="3"/>
      <c r="M785" s="400"/>
      <c r="N785" s="3"/>
      <c r="P785" s="3"/>
      <c r="Q785" s="5"/>
      <c r="R785" s="5"/>
      <c r="S785" s="5"/>
      <c r="T785" s="5"/>
      <c r="U785" s="5"/>
      <c r="V785" s="5"/>
      <c r="W785" s="5"/>
      <c r="X785" s="5"/>
      <c r="Y785" s="5"/>
      <c r="Z785" s="5"/>
      <c r="AA785" s="5"/>
      <c r="AB785" s="5"/>
      <c r="AC785" s="5"/>
      <c r="AD785" s="5"/>
      <c r="AE785" s="5"/>
      <c r="AF785" s="5"/>
      <c r="AG785" s="5"/>
      <c r="AH785" s="5"/>
      <c r="AI785" s="5"/>
      <c r="AJ785" s="5"/>
      <c r="AK785" s="5"/>
    </row>
    <row r="786" s="13" customFormat="true" ht="38.25" hidden="false" customHeight="true" outlineLevel="0" collapsed="false">
      <c r="C786" s="3"/>
      <c r="H786" s="3"/>
      <c r="M786" s="400"/>
      <c r="N786" s="3"/>
      <c r="P786" s="3"/>
      <c r="Q786" s="5"/>
      <c r="R786" s="5"/>
      <c r="S786" s="5"/>
      <c r="T786" s="5"/>
      <c r="U786" s="5"/>
      <c r="V786" s="5"/>
      <c r="W786" s="5"/>
      <c r="X786" s="5"/>
      <c r="Y786" s="5"/>
      <c r="Z786" s="5"/>
      <c r="AA786" s="5"/>
      <c r="AB786" s="5"/>
      <c r="AC786" s="5"/>
      <c r="AD786" s="5"/>
      <c r="AE786" s="5"/>
      <c r="AF786" s="5"/>
      <c r="AG786" s="5"/>
      <c r="AH786" s="5"/>
      <c r="AI786" s="5"/>
      <c r="AJ786" s="5"/>
      <c r="AK786" s="5"/>
    </row>
    <row r="787" s="13" customFormat="true" ht="38.25" hidden="false" customHeight="true" outlineLevel="0" collapsed="false">
      <c r="C787" s="3"/>
      <c r="H787" s="3"/>
      <c r="M787" s="400"/>
      <c r="N787" s="3"/>
      <c r="P787" s="3"/>
      <c r="Q787" s="5"/>
      <c r="R787" s="5"/>
      <c r="S787" s="5"/>
      <c r="T787" s="5"/>
      <c r="U787" s="5"/>
      <c r="V787" s="5"/>
      <c r="W787" s="5"/>
      <c r="X787" s="5"/>
      <c r="Y787" s="5"/>
      <c r="Z787" s="5"/>
      <c r="AA787" s="5"/>
      <c r="AB787" s="5"/>
      <c r="AC787" s="5"/>
      <c r="AD787" s="5"/>
      <c r="AE787" s="5"/>
      <c r="AF787" s="5"/>
      <c r="AG787" s="5"/>
      <c r="AH787" s="5"/>
      <c r="AI787" s="5"/>
      <c r="AJ787" s="5"/>
      <c r="AK787" s="5"/>
    </row>
    <row r="788" s="13" customFormat="true" ht="38.25" hidden="false" customHeight="true" outlineLevel="0" collapsed="false">
      <c r="C788" s="3"/>
      <c r="H788" s="3"/>
      <c r="M788" s="400"/>
      <c r="N788" s="3"/>
      <c r="P788" s="3"/>
      <c r="Q788" s="5"/>
      <c r="R788" s="5"/>
      <c r="S788" s="5"/>
      <c r="T788" s="5"/>
      <c r="U788" s="5"/>
      <c r="V788" s="5"/>
      <c r="W788" s="5"/>
      <c r="X788" s="5"/>
      <c r="Y788" s="5"/>
      <c r="Z788" s="5"/>
      <c r="AA788" s="5"/>
      <c r="AB788" s="5"/>
      <c r="AC788" s="5"/>
      <c r="AD788" s="5"/>
      <c r="AE788" s="5"/>
      <c r="AF788" s="5"/>
      <c r="AG788" s="5"/>
      <c r="AH788" s="5"/>
      <c r="AI788" s="5"/>
      <c r="AJ788" s="5"/>
      <c r="AK788" s="5"/>
    </row>
    <row r="789" s="13" customFormat="true" ht="38.25" hidden="false" customHeight="true" outlineLevel="0" collapsed="false">
      <c r="C789" s="3"/>
      <c r="H789" s="3"/>
      <c r="M789" s="400"/>
      <c r="N789" s="3"/>
      <c r="P789" s="3"/>
      <c r="Q789" s="5"/>
      <c r="R789" s="5"/>
      <c r="S789" s="5"/>
      <c r="T789" s="5"/>
      <c r="U789" s="5"/>
      <c r="V789" s="5"/>
      <c r="W789" s="5"/>
      <c r="X789" s="5"/>
      <c r="Y789" s="5"/>
      <c r="Z789" s="5"/>
      <c r="AA789" s="5"/>
      <c r="AB789" s="5"/>
      <c r="AC789" s="5"/>
      <c r="AD789" s="5"/>
      <c r="AE789" s="5"/>
      <c r="AF789" s="5"/>
      <c r="AG789" s="5"/>
      <c r="AH789" s="5"/>
      <c r="AI789" s="5"/>
      <c r="AJ789" s="5"/>
      <c r="AK789" s="5"/>
    </row>
    <row r="790" s="13" customFormat="true" ht="38.25" hidden="false" customHeight="true" outlineLevel="0" collapsed="false">
      <c r="C790" s="3"/>
      <c r="H790" s="3"/>
      <c r="M790" s="400"/>
      <c r="N790" s="3"/>
      <c r="P790" s="3"/>
      <c r="Q790" s="5"/>
      <c r="R790" s="5"/>
      <c r="S790" s="5"/>
      <c r="T790" s="5"/>
      <c r="U790" s="5"/>
      <c r="V790" s="5"/>
      <c r="W790" s="5"/>
      <c r="X790" s="5"/>
      <c r="Y790" s="5"/>
      <c r="Z790" s="5"/>
      <c r="AA790" s="5"/>
      <c r="AB790" s="5"/>
      <c r="AC790" s="5"/>
      <c r="AD790" s="5"/>
      <c r="AE790" s="5"/>
      <c r="AF790" s="5"/>
      <c r="AG790" s="5"/>
      <c r="AH790" s="5"/>
      <c r="AI790" s="5"/>
      <c r="AJ790" s="5"/>
      <c r="AK790" s="5"/>
    </row>
    <row r="791" s="13" customFormat="true" ht="38.25" hidden="false" customHeight="true" outlineLevel="0" collapsed="false">
      <c r="C791" s="3"/>
      <c r="H791" s="3"/>
      <c r="M791" s="400"/>
      <c r="N791" s="3"/>
      <c r="P791" s="3"/>
      <c r="Q791" s="5"/>
      <c r="R791" s="5"/>
      <c r="S791" s="5"/>
      <c r="T791" s="5"/>
      <c r="U791" s="5"/>
      <c r="V791" s="5"/>
      <c r="W791" s="5"/>
      <c r="X791" s="5"/>
      <c r="Y791" s="5"/>
      <c r="Z791" s="5"/>
      <c r="AA791" s="5"/>
      <c r="AB791" s="5"/>
      <c r="AC791" s="5"/>
      <c r="AD791" s="5"/>
      <c r="AE791" s="5"/>
      <c r="AF791" s="5"/>
      <c r="AG791" s="5"/>
      <c r="AH791" s="5"/>
      <c r="AI791" s="5"/>
      <c r="AJ791" s="5"/>
      <c r="AK791" s="5"/>
    </row>
    <row r="792" s="13" customFormat="true" ht="38.25" hidden="false" customHeight="true" outlineLevel="0" collapsed="false">
      <c r="C792" s="3"/>
      <c r="H792" s="3"/>
      <c r="M792" s="400"/>
      <c r="N792" s="3"/>
      <c r="P792" s="3"/>
      <c r="Q792" s="5"/>
      <c r="R792" s="5"/>
      <c r="S792" s="5"/>
      <c r="T792" s="5"/>
      <c r="U792" s="5"/>
      <c r="V792" s="5"/>
      <c r="W792" s="5"/>
      <c r="X792" s="5"/>
      <c r="Y792" s="5"/>
      <c r="Z792" s="5"/>
      <c r="AA792" s="5"/>
      <c r="AB792" s="5"/>
      <c r="AC792" s="5"/>
      <c r="AD792" s="5"/>
      <c r="AE792" s="5"/>
      <c r="AF792" s="5"/>
      <c r="AG792" s="5"/>
      <c r="AH792" s="5"/>
      <c r="AI792" s="5"/>
      <c r="AJ792" s="5"/>
      <c r="AK792" s="5"/>
    </row>
    <row r="793" s="13" customFormat="true" ht="38.25" hidden="false" customHeight="true" outlineLevel="0" collapsed="false">
      <c r="C793" s="3"/>
      <c r="H793" s="3"/>
      <c r="M793" s="400"/>
      <c r="N793" s="3"/>
      <c r="P793" s="3"/>
      <c r="Q793" s="5"/>
      <c r="R793" s="5"/>
      <c r="S793" s="5"/>
      <c r="T793" s="5"/>
      <c r="U793" s="5"/>
      <c r="V793" s="5"/>
      <c r="W793" s="5"/>
      <c r="X793" s="5"/>
      <c r="Y793" s="5"/>
      <c r="Z793" s="5"/>
      <c r="AA793" s="5"/>
      <c r="AB793" s="5"/>
      <c r="AC793" s="5"/>
      <c r="AD793" s="5"/>
      <c r="AE793" s="5"/>
      <c r="AF793" s="5"/>
      <c r="AG793" s="5"/>
      <c r="AH793" s="5"/>
      <c r="AI793" s="5"/>
      <c r="AJ793" s="5"/>
      <c r="AK793" s="5"/>
    </row>
    <row r="794" s="13" customFormat="true" ht="38.25" hidden="false" customHeight="true" outlineLevel="0" collapsed="false">
      <c r="C794" s="3"/>
      <c r="H794" s="3"/>
      <c r="M794" s="400"/>
      <c r="N794" s="3"/>
      <c r="P794" s="3"/>
      <c r="Q794" s="5"/>
      <c r="R794" s="5"/>
      <c r="S794" s="5"/>
      <c r="T794" s="5"/>
      <c r="U794" s="5"/>
      <c r="V794" s="5"/>
      <c r="W794" s="5"/>
      <c r="X794" s="5"/>
      <c r="Y794" s="5"/>
      <c r="Z794" s="5"/>
      <c r="AA794" s="5"/>
      <c r="AB794" s="5"/>
      <c r="AC794" s="5"/>
      <c r="AD794" s="5"/>
      <c r="AE794" s="5"/>
      <c r="AF794" s="5"/>
      <c r="AG794" s="5"/>
      <c r="AH794" s="5"/>
      <c r="AI794" s="5"/>
      <c r="AJ794" s="5"/>
      <c r="AK794" s="5"/>
    </row>
    <row r="795" s="13" customFormat="true" ht="38.25" hidden="false" customHeight="true" outlineLevel="0" collapsed="false">
      <c r="C795" s="3"/>
      <c r="H795" s="3"/>
      <c r="M795" s="400"/>
      <c r="N795" s="3"/>
      <c r="P795" s="3"/>
      <c r="Q795" s="5"/>
      <c r="R795" s="5"/>
      <c r="S795" s="5"/>
      <c r="T795" s="5"/>
      <c r="U795" s="5"/>
      <c r="V795" s="5"/>
      <c r="W795" s="5"/>
      <c r="X795" s="5"/>
      <c r="Y795" s="5"/>
      <c r="Z795" s="5"/>
      <c r="AA795" s="5"/>
      <c r="AB795" s="5"/>
      <c r="AC795" s="5"/>
      <c r="AD795" s="5"/>
      <c r="AE795" s="5"/>
      <c r="AF795" s="5"/>
      <c r="AG795" s="5"/>
      <c r="AH795" s="5"/>
      <c r="AI795" s="5"/>
      <c r="AJ795" s="5"/>
      <c r="AK795" s="5"/>
    </row>
    <row r="796" s="13" customFormat="true" ht="38.25" hidden="false" customHeight="true" outlineLevel="0" collapsed="false">
      <c r="C796" s="3"/>
      <c r="H796" s="3"/>
      <c r="M796" s="400"/>
      <c r="N796" s="3"/>
      <c r="P796" s="3"/>
      <c r="Q796" s="5"/>
      <c r="R796" s="5"/>
      <c r="S796" s="5"/>
      <c r="T796" s="5"/>
      <c r="U796" s="5"/>
      <c r="V796" s="5"/>
      <c r="W796" s="5"/>
      <c r="X796" s="5"/>
      <c r="Y796" s="5"/>
      <c r="Z796" s="5"/>
      <c r="AA796" s="5"/>
      <c r="AB796" s="5"/>
      <c r="AC796" s="5"/>
      <c r="AD796" s="5"/>
      <c r="AE796" s="5"/>
      <c r="AF796" s="5"/>
      <c r="AG796" s="5"/>
      <c r="AH796" s="5"/>
      <c r="AI796" s="5"/>
      <c r="AJ796" s="5"/>
      <c r="AK796" s="5"/>
    </row>
    <row r="797" s="13" customFormat="true" ht="38.25" hidden="false" customHeight="true" outlineLevel="0" collapsed="false">
      <c r="C797" s="3"/>
      <c r="H797" s="3"/>
      <c r="M797" s="400"/>
      <c r="N797" s="3"/>
      <c r="P797" s="3"/>
      <c r="Q797" s="5"/>
      <c r="R797" s="5"/>
      <c r="S797" s="5"/>
      <c r="T797" s="5"/>
      <c r="U797" s="5"/>
      <c r="V797" s="5"/>
      <c r="W797" s="5"/>
      <c r="X797" s="5"/>
      <c r="Y797" s="5"/>
      <c r="Z797" s="5"/>
      <c r="AA797" s="5"/>
      <c r="AB797" s="5"/>
      <c r="AC797" s="5"/>
      <c r="AD797" s="5"/>
      <c r="AE797" s="5"/>
      <c r="AF797" s="5"/>
      <c r="AG797" s="5"/>
      <c r="AH797" s="5"/>
      <c r="AI797" s="5"/>
      <c r="AJ797" s="5"/>
      <c r="AK797" s="5"/>
    </row>
    <row r="798" s="13" customFormat="true" ht="38.25" hidden="false" customHeight="true" outlineLevel="0" collapsed="false">
      <c r="C798" s="3"/>
      <c r="H798" s="3"/>
      <c r="M798" s="400"/>
      <c r="N798" s="3"/>
      <c r="P798" s="3"/>
      <c r="Q798" s="5"/>
      <c r="R798" s="5"/>
      <c r="S798" s="5"/>
      <c r="T798" s="5"/>
      <c r="U798" s="5"/>
      <c r="V798" s="5"/>
      <c r="W798" s="5"/>
      <c r="X798" s="5"/>
      <c r="Y798" s="5"/>
      <c r="Z798" s="5"/>
      <c r="AA798" s="5"/>
      <c r="AB798" s="5"/>
      <c r="AC798" s="5"/>
      <c r="AD798" s="5"/>
      <c r="AE798" s="5"/>
      <c r="AF798" s="5"/>
      <c r="AG798" s="5"/>
      <c r="AH798" s="5"/>
      <c r="AI798" s="5"/>
      <c r="AJ798" s="5"/>
      <c r="AK798" s="5"/>
    </row>
    <row r="799" s="13" customFormat="true" ht="38.25" hidden="false" customHeight="true" outlineLevel="0" collapsed="false">
      <c r="C799" s="3"/>
      <c r="H799" s="3"/>
      <c r="M799" s="400"/>
      <c r="N799" s="3"/>
      <c r="P799" s="3"/>
      <c r="Q799" s="5"/>
      <c r="R799" s="5"/>
      <c r="S799" s="5"/>
      <c r="T799" s="5"/>
      <c r="U799" s="5"/>
      <c r="V799" s="5"/>
      <c r="W799" s="5"/>
      <c r="X799" s="5"/>
      <c r="Y799" s="5"/>
      <c r="Z799" s="5"/>
      <c r="AA799" s="5"/>
      <c r="AB799" s="5"/>
      <c r="AC799" s="5"/>
      <c r="AD799" s="5"/>
      <c r="AE799" s="5"/>
      <c r="AF799" s="5"/>
      <c r="AG799" s="5"/>
      <c r="AH799" s="5"/>
      <c r="AI799" s="5"/>
      <c r="AJ799" s="5"/>
      <c r="AK799" s="5"/>
    </row>
    <row r="800" s="13" customFormat="true" ht="38.25" hidden="false" customHeight="true" outlineLevel="0" collapsed="false">
      <c r="C800" s="3"/>
      <c r="H800" s="3"/>
      <c r="M800" s="400"/>
      <c r="N800" s="3"/>
      <c r="P800" s="3"/>
      <c r="Q800" s="5"/>
      <c r="R800" s="5"/>
      <c r="S800" s="5"/>
      <c r="T800" s="5"/>
      <c r="U800" s="5"/>
      <c r="V800" s="5"/>
      <c r="W800" s="5"/>
      <c r="X800" s="5"/>
      <c r="Y800" s="5"/>
      <c r="Z800" s="5"/>
      <c r="AA800" s="5"/>
      <c r="AB800" s="5"/>
      <c r="AC800" s="5"/>
      <c r="AD800" s="5"/>
      <c r="AE800" s="5"/>
      <c r="AF800" s="5"/>
      <c r="AG800" s="5"/>
      <c r="AH800" s="5"/>
      <c r="AI800" s="5"/>
      <c r="AJ800" s="5"/>
      <c r="AK800" s="5"/>
    </row>
    <row r="801" s="13" customFormat="true" ht="38.25" hidden="false" customHeight="true" outlineLevel="0" collapsed="false">
      <c r="C801" s="3"/>
      <c r="H801" s="3"/>
      <c r="M801" s="400"/>
      <c r="N801" s="3"/>
      <c r="P801" s="3"/>
      <c r="Q801" s="5"/>
      <c r="R801" s="5"/>
      <c r="S801" s="5"/>
      <c r="T801" s="5"/>
      <c r="U801" s="5"/>
      <c r="V801" s="5"/>
      <c r="W801" s="5"/>
      <c r="X801" s="5"/>
      <c r="Y801" s="5"/>
      <c r="Z801" s="5"/>
      <c r="AA801" s="5"/>
      <c r="AB801" s="5"/>
      <c r="AC801" s="5"/>
      <c r="AD801" s="5"/>
      <c r="AE801" s="5"/>
      <c r="AF801" s="5"/>
      <c r="AG801" s="5"/>
      <c r="AH801" s="5"/>
      <c r="AI801" s="5"/>
      <c r="AJ801" s="5"/>
      <c r="AK801" s="5"/>
    </row>
    <row r="802" s="13" customFormat="true" ht="38.25" hidden="false" customHeight="true" outlineLevel="0" collapsed="false">
      <c r="C802" s="3"/>
      <c r="H802" s="3"/>
      <c r="M802" s="400"/>
      <c r="N802" s="3"/>
      <c r="P802" s="3"/>
      <c r="Q802" s="5"/>
      <c r="R802" s="5"/>
      <c r="S802" s="5"/>
      <c r="T802" s="5"/>
      <c r="U802" s="5"/>
      <c r="V802" s="5"/>
      <c r="W802" s="5"/>
      <c r="X802" s="5"/>
      <c r="Y802" s="5"/>
      <c r="Z802" s="5"/>
      <c r="AA802" s="5"/>
      <c r="AB802" s="5"/>
      <c r="AC802" s="5"/>
      <c r="AD802" s="5"/>
      <c r="AE802" s="5"/>
      <c r="AF802" s="5"/>
      <c r="AG802" s="5"/>
      <c r="AH802" s="5"/>
      <c r="AI802" s="5"/>
      <c r="AJ802" s="5"/>
      <c r="AK802" s="5"/>
    </row>
    <row r="803" s="13" customFormat="true" ht="38.25" hidden="false" customHeight="true" outlineLevel="0" collapsed="false">
      <c r="C803" s="3"/>
      <c r="H803" s="3"/>
      <c r="M803" s="400"/>
      <c r="N803" s="3"/>
      <c r="P803" s="3"/>
      <c r="Q803" s="5"/>
      <c r="R803" s="5"/>
      <c r="S803" s="5"/>
      <c r="T803" s="5"/>
      <c r="U803" s="5"/>
      <c r="V803" s="5"/>
      <c r="W803" s="5"/>
      <c r="X803" s="5"/>
      <c r="Y803" s="5"/>
      <c r="Z803" s="5"/>
      <c r="AA803" s="5"/>
      <c r="AB803" s="5"/>
      <c r="AC803" s="5"/>
      <c r="AD803" s="5"/>
      <c r="AE803" s="5"/>
      <c r="AF803" s="5"/>
      <c r="AG803" s="5"/>
      <c r="AH803" s="5"/>
      <c r="AI803" s="5"/>
      <c r="AJ803" s="5"/>
      <c r="AK803" s="5"/>
    </row>
    <row r="804" s="13" customFormat="true" ht="38.25" hidden="false" customHeight="true" outlineLevel="0" collapsed="false">
      <c r="C804" s="3"/>
      <c r="H804" s="3"/>
      <c r="M804" s="400"/>
      <c r="N804" s="3"/>
      <c r="P804" s="3"/>
      <c r="Q804" s="5"/>
      <c r="R804" s="5"/>
      <c r="S804" s="5"/>
      <c r="T804" s="5"/>
      <c r="U804" s="5"/>
      <c r="V804" s="5"/>
      <c r="W804" s="5"/>
      <c r="X804" s="5"/>
      <c r="Y804" s="5"/>
      <c r="Z804" s="5"/>
      <c r="AA804" s="5"/>
      <c r="AB804" s="5"/>
      <c r="AC804" s="5"/>
      <c r="AD804" s="5"/>
      <c r="AE804" s="5"/>
      <c r="AF804" s="5"/>
      <c r="AG804" s="5"/>
      <c r="AH804" s="5"/>
      <c r="AI804" s="5"/>
      <c r="AJ804" s="5"/>
      <c r="AK804" s="5"/>
    </row>
    <row r="805" s="13" customFormat="true" ht="38.25" hidden="false" customHeight="true" outlineLevel="0" collapsed="false">
      <c r="C805" s="3"/>
      <c r="H805" s="3"/>
      <c r="M805" s="400"/>
      <c r="N805" s="3"/>
      <c r="P805" s="3"/>
      <c r="Q805" s="5"/>
      <c r="R805" s="5"/>
      <c r="S805" s="5"/>
      <c r="T805" s="5"/>
      <c r="U805" s="5"/>
      <c r="V805" s="5"/>
      <c r="W805" s="5"/>
      <c r="X805" s="5"/>
      <c r="Y805" s="5"/>
      <c r="Z805" s="5"/>
      <c r="AA805" s="5"/>
      <c r="AB805" s="5"/>
      <c r="AC805" s="5"/>
      <c r="AD805" s="5"/>
      <c r="AE805" s="5"/>
      <c r="AF805" s="5"/>
      <c r="AG805" s="5"/>
      <c r="AH805" s="5"/>
      <c r="AI805" s="5"/>
      <c r="AJ805" s="5"/>
      <c r="AK805" s="5"/>
    </row>
    <row r="806" s="13" customFormat="true" ht="38.25" hidden="false" customHeight="true" outlineLevel="0" collapsed="false">
      <c r="C806" s="3"/>
      <c r="H806" s="3"/>
      <c r="M806" s="400"/>
      <c r="N806" s="3"/>
      <c r="P806" s="3"/>
      <c r="Q806" s="5"/>
      <c r="R806" s="5"/>
      <c r="S806" s="5"/>
      <c r="T806" s="5"/>
      <c r="U806" s="5"/>
      <c r="V806" s="5"/>
      <c r="W806" s="5"/>
      <c r="X806" s="5"/>
      <c r="Y806" s="5"/>
      <c r="Z806" s="5"/>
      <c r="AA806" s="5"/>
      <c r="AB806" s="5"/>
      <c r="AC806" s="5"/>
      <c r="AD806" s="5"/>
      <c r="AE806" s="5"/>
      <c r="AF806" s="5"/>
      <c r="AG806" s="5"/>
      <c r="AH806" s="5"/>
      <c r="AI806" s="5"/>
      <c r="AJ806" s="5"/>
      <c r="AK806" s="5"/>
    </row>
    <row r="807" s="13" customFormat="true" ht="38.25" hidden="false" customHeight="true" outlineLevel="0" collapsed="false">
      <c r="C807" s="3"/>
      <c r="H807" s="3"/>
      <c r="M807" s="400"/>
      <c r="N807" s="3"/>
      <c r="P807" s="3"/>
      <c r="Q807" s="5"/>
      <c r="R807" s="5"/>
      <c r="S807" s="5"/>
      <c r="T807" s="5"/>
      <c r="U807" s="5"/>
      <c r="V807" s="5"/>
      <c r="W807" s="5"/>
      <c r="X807" s="5"/>
      <c r="Y807" s="5"/>
      <c r="Z807" s="5"/>
      <c r="AA807" s="5"/>
      <c r="AB807" s="5"/>
      <c r="AC807" s="5"/>
      <c r="AD807" s="5"/>
      <c r="AE807" s="5"/>
      <c r="AF807" s="5"/>
      <c r="AG807" s="5"/>
      <c r="AH807" s="5"/>
      <c r="AI807" s="5"/>
      <c r="AJ807" s="5"/>
      <c r="AK807" s="5"/>
    </row>
    <row r="808" s="13" customFormat="true" ht="38.25" hidden="false" customHeight="true" outlineLevel="0" collapsed="false">
      <c r="C808" s="3"/>
      <c r="H808" s="3"/>
      <c r="M808" s="400"/>
      <c r="N808" s="3"/>
      <c r="P808" s="3"/>
      <c r="Q808" s="5"/>
      <c r="R808" s="5"/>
      <c r="S808" s="5"/>
      <c r="T808" s="5"/>
      <c r="U808" s="5"/>
      <c r="V808" s="5"/>
      <c r="W808" s="5"/>
      <c r="X808" s="5"/>
      <c r="Y808" s="5"/>
      <c r="Z808" s="5"/>
      <c r="AA808" s="5"/>
      <c r="AB808" s="5"/>
      <c r="AC808" s="5"/>
      <c r="AD808" s="5"/>
      <c r="AE808" s="5"/>
      <c r="AF808" s="5"/>
      <c r="AG808" s="5"/>
      <c r="AH808" s="5"/>
      <c r="AI808" s="5"/>
      <c r="AJ808" s="5"/>
      <c r="AK808" s="5"/>
    </row>
    <row r="809" s="13" customFormat="true" ht="38.25" hidden="false" customHeight="true" outlineLevel="0" collapsed="false">
      <c r="C809" s="3"/>
      <c r="H809" s="3"/>
      <c r="M809" s="400"/>
      <c r="N809" s="3"/>
      <c r="P809" s="3"/>
      <c r="Q809" s="5"/>
      <c r="R809" s="5"/>
      <c r="S809" s="5"/>
      <c r="T809" s="5"/>
      <c r="U809" s="5"/>
      <c r="V809" s="5"/>
      <c r="W809" s="5"/>
      <c r="X809" s="5"/>
      <c r="Y809" s="5"/>
      <c r="Z809" s="5"/>
      <c r="AA809" s="5"/>
      <c r="AB809" s="5"/>
      <c r="AC809" s="5"/>
      <c r="AD809" s="5"/>
      <c r="AE809" s="5"/>
      <c r="AF809" s="5"/>
      <c r="AG809" s="5"/>
      <c r="AH809" s="5"/>
      <c r="AI809" s="5"/>
      <c r="AJ809" s="5"/>
      <c r="AK809" s="5"/>
    </row>
    <row r="810" s="13" customFormat="true" ht="38.25" hidden="false" customHeight="true" outlineLevel="0" collapsed="false">
      <c r="C810" s="3"/>
      <c r="H810" s="3"/>
      <c r="M810" s="400"/>
      <c r="N810" s="3"/>
      <c r="P810" s="3"/>
      <c r="Q810" s="5"/>
      <c r="R810" s="5"/>
      <c r="S810" s="5"/>
      <c r="T810" s="5"/>
      <c r="U810" s="5"/>
      <c r="V810" s="5"/>
      <c r="W810" s="5"/>
      <c r="X810" s="5"/>
      <c r="Y810" s="5"/>
      <c r="Z810" s="5"/>
      <c r="AA810" s="5"/>
      <c r="AB810" s="5"/>
      <c r="AC810" s="5"/>
      <c r="AD810" s="5"/>
      <c r="AE810" s="5"/>
      <c r="AF810" s="5"/>
      <c r="AG810" s="5"/>
      <c r="AH810" s="5"/>
      <c r="AI810" s="5"/>
      <c r="AJ810" s="5"/>
      <c r="AK810" s="5"/>
    </row>
    <row r="811" s="13" customFormat="true" ht="38.25" hidden="false" customHeight="true" outlineLevel="0" collapsed="false">
      <c r="C811" s="3"/>
      <c r="H811" s="3"/>
      <c r="M811" s="400"/>
      <c r="N811" s="3"/>
      <c r="P811" s="3"/>
      <c r="Q811" s="5"/>
      <c r="R811" s="5"/>
      <c r="S811" s="5"/>
      <c r="T811" s="5"/>
      <c r="U811" s="5"/>
      <c r="V811" s="5"/>
      <c r="W811" s="5"/>
      <c r="X811" s="5"/>
      <c r="Y811" s="5"/>
      <c r="Z811" s="5"/>
      <c r="AA811" s="5"/>
      <c r="AB811" s="5"/>
      <c r="AC811" s="5"/>
      <c r="AD811" s="5"/>
      <c r="AE811" s="5"/>
      <c r="AF811" s="5"/>
      <c r="AG811" s="5"/>
      <c r="AH811" s="5"/>
      <c r="AI811" s="5"/>
      <c r="AJ811" s="5"/>
      <c r="AK811" s="5"/>
    </row>
    <row r="812" s="13" customFormat="true" ht="38.25" hidden="false" customHeight="true" outlineLevel="0" collapsed="false">
      <c r="C812" s="3"/>
      <c r="H812" s="3"/>
      <c r="M812" s="400"/>
      <c r="N812" s="3"/>
      <c r="P812" s="3"/>
      <c r="Q812" s="5"/>
      <c r="R812" s="5"/>
      <c r="S812" s="5"/>
      <c r="T812" s="5"/>
      <c r="U812" s="5"/>
      <c r="V812" s="5"/>
      <c r="W812" s="5"/>
      <c r="X812" s="5"/>
      <c r="Y812" s="5"/>
      <c r="Z812" s="5"/>
      <c r="AA812" s="5"/>
      <c r="AB812" s="5"/>
      <c r="AC812" s="5"/>
      <c r="AD812" s="5"/>
      <c r="AE812" s="5"/>
      <c r="AF812" s="5"/>
      <c r="AG812" s="5"/>
      <c r="AH812" s="5"/>
      <c r="AI812" s="5"/>
      <c r="AJ812" s="5"/>
      <c r="AK812" s="5"/>
    </row>
    <row r="813" s="13" customFormat="true" ht="38.25" hidden="false" customHeight="true" outlineLevel="0" collapsed="false">
      <c r="C813" s="3"/>
      <c r="H813" s="3"/>
      <c r="M813" s="400"/>
      <c r="N813" s="3"/>
      <c r="P813" s="3"/>
      <c r="Q813" s="5"/>
      <c r="R813" s="5"/>
      <c r="S813" s="5"/>
      <c r="T813" s="5"/>
      <c r="U813" s="5"/>
      <c r="V813" s="5"/>
      <c r="W813" s="5"/>
      <c r="X813" s="5"/>
      <c r="Y813" s="5"/>
      <c r="Z813" s="5"/>
      <c r="AA813" s="5"/>
      <c r="AB813" s="5"/>
      <c r="AC813" s="5"/>
      <c r="AD813" s="5"/>
      <c r="AE813" s="5"/>
      <c r="AF813" s="5"/>
      <c r="AG813" s="5"/>
      <c r="AH813" s="5"/>
      <c r="AI813" s="5"/>
      <c r="AJ813" s="5"/>
      <c r="AK813" s="5"/>
    </row>
    <row r="814" s="13" customFormat="true" ht="38.25" hidden="false" customHeight="true" outlineLevel="0" collapsed="false">
      <c r="C814" s="3"/>
      <c r="H814" s="3"/>
      <c r="M814" s="400"/>
      <c r="N814" s="3"/>
      <c r="P814" s="3"/>
      <c r="Q814" s="5"/>
      <c r="R814" s="5"/>
      <c r="S814" s="5"/>
      <c r="T814" s="5"/>
      <c r="U814" s="5"/>
      <c r="V814" s="5"/>
      <c r="W814" s="5"/>
      <c r="X814" s="5"/>
      <c r="Y814" s="5"/>
      <c r="Z814" s="5"/>
      <c r="AA814" s="5"/>
      <c r="AB814" s="5"/>
      <c r="AC814" s="5"/>
      <c r="AD814" s="5"/>
      <c r="AE814" s="5"/>
      <c r="AF814" s="5"/>
      <c r="AG814" s="5"/>
      <c r="AH814" s="5"/>
      <c r="AI814" s="5"/>
      <c r="AJ814" s="5"/>
      <c r="AK814" s="5"/>
    </row>
    <row r="815" s="13" customFormat="true" ht="38.25" hidden="false" customHeight="true" outlineLevel="0" collapsed="false">
      <c r="C815" s="3"/>
      <c r="H815" s="3"/>
      <c r="M815" s="400"/>
      <c r="N815" s="3"/>
      <c r="P815" s="3"/>
      <c r="Q815" s="5"/>
      <c r="R815" s="5"/>
      <c r="S815" s="5"/>
      <c r="T815" s="5"/>
      <c r="U815" s="5"/>
      <c r="V815" s="5"/>
      <c r="W815" s="5"/>
      <c r="X815" s="5"/>
      <c r="Y815" s="5"/>
      <c r="Z815" s="5"/>
      <c r="AA815" s="5"/>
      <c r="AB815" s="5"/>
      <c r="AC815" s="5"/>
      <c r="AD815" s="5"/>
      <c r="AE815" s="5"/>
      <c r="AF815" s="5"/>
      <c r="AG815" s="5"/>
      <c r="AH815" s="5"/>
      <c r="AI815" s="5"/>
      <c r="AJ815" s="5"/>
      <c r="AK815" s="5"/>
    </row>
    <row r="816" s="13" customFormat="true" ht="38.25" hidden="false" customHeight="true" outlineLevel="0" collapsed="false">
      <c r="C816" s="3"/>
      <c r="H816" s="3"/>
      <c r="M816" s="400"/>
      <c r="N816" s="3"/>
      <c r="P816" s="3"/>
      <c r="Q816" s="5"/>
      <c r="R816" s="5"/>
      <c r="S816" s="5"/>
      <c r="T816" s="5"/>
      <c r="U816" s="5"/>
      <c r="V816" s="5"/>
      <c r="W816" s="5"/>
      <c r="X816" s="5"/>
      <c r="Y816" s="5"/>
      <c r="Z816" s="5"/>
      <c r="AA816" s="5"/>
      <c r="AB816" s="5"/>
      <c r="AC816" s="5"/>
      <c r="AD816" s="5"/>
      <c r="AE816" s="5"/>
      <c r="AF816" s="5"/>
      <c r="AG816" s="5"/>
      <c r="AH816" s="5"/>
      <c r="AI816" s="5"/>
      <c r="AJ816" s="5"/>
      <c r="AK816" s="5"/>
    </row>
    <row r="817" s="13" customFormat="true" ht="38.25" hidden="false" customHeight="true" outlineLevel="0" collapsed="false">
      <c r="C817" s="3"/>
      <c r="H817" s="3"/>
      <c r="M817" s="400"/>
      <c r="N817" s="3"/>
      <c r="P817" s="3"/>
      <c r="Q817" s="5"/>
      <c r="R817" s="5"/>
      <c r="S817" s="5"/>
      <c r="T817" s="5"/>
      <c r="U817" s="5"/>
      <c r="V817" s="5"/>
      <c r="W817" s="5"/>
      <c r="X817" s="5"/>
      <c r="Y817" s="5"/>
      <c r="Z817" s="5"/>
      <c r="AA817" s="5"/>
      <c r="AB817" s="5"/>
      <c r="AC817" s="5"/>
      <c r="AD817" s="5"/>
      <c r="AE817" s="5"/>
      <c r="AF817" s="5"/>
      <c r="AG817" s="5"/>
      <c r="AH817" s="5"/>
      <c r="AI817" s="5"/>
      <c r="AJ817" s="5"/>
      <c r="AK817" s="5"/>
    </row>
    <row r="818" s="13" customFormat="true" ht="38.25" hidden="false" customHeight="true" outlineLevel="0" collapsed="false">
      <c r="C818" s="3"/>
      <c r="H818" s="3"/>
      <c r="M818" s="400"/>
      <c r="N818" s="3"/>
      <c r="P818" s="3"/>
      <c r="Q818" s="5"/>
      <c r="R818" s="5"/>
      <c r="S818" s="5"/>
      <c r="T818" s="5"/>
      <c r="U818" s="5"/>
      <c r="V818" s="5"/>
      <c r="W818" s="5"/>
      <c r="X818" s="5"/>
      <c r="Y818" s="5"/>
      <c r="Z818" s="5"/>
      <c r="AA818" s="5"/>
      <c r="AB818" s="5"/>
      <c r="AC818" s="5"/>
      <c r="AD818" s="5"/>
      <c r="AE818" s="5"/>
      <c r="AF818" s="5"/>
      <c r="AG818" s="5"/>
      <c r="AH818" s="5"/>
      <c r="AI818" s="5"/>
      <c r="AJ818" s="5"/>
      <c r="AK818" s="5"/>
    </row>
    <row r="819" s="13" customFormat="true" ht="38.25" hidden="false" customHeight="true" outlineLevel="0" collapsed="false">
      <c r="C819" s="3"/>
      <c r="H819" s="3"/>
      <c r="M819" s="400"/>
      <c r="N819" s="3"/>
      <c r="P819" s="3"/>
      <c r="Q819" s="5"/>
      <c r="R819" s="5"/>
      <c r="S819" s="5"/>
      <c r="T819" s="5"/>
      <c r="U819" s="5"/>
      <c r="V819" s="5"/>
      <c r="W819" s="5"/>
      <c r="X819" s="5"/>
      <c r="Y819" s="5"/>
      <c r="Z819" s="5"/>
      <c r="AA819" s="5"/>
      <c r="AB819" s="5"/>
      <c r="AC819" s="5"/>
      <c r="AD819" s="5"/>
      <c r="AE819" s="5"/>
      <c r="AF819" s="5"/>
      <c r="AG819" s="5"/>
      <c r="AH819" s="5"/>
      <c r="AI819" s="5"/>
      <c r="AJ819" s="5"/>
      <c r="AK819" s="5"/>
    </row>
    <row r="820" s="13" customFormat="true" ht="38.25" hidden="false" customHeight="true" outlineLevel="0" collapsed="false">
      <c r="C820" s="3"/>
      <c r="H820" s="3"/>
      <c r="M820" s="400"/>
      <c r="N820" s="3"/>
      <c r="P820" s="3"/>
      <c r="Q820" s="5"/>
      <c r="R820" s="5"/>
      <c r="S820" s="5"/>
      <c r="T820" s="5"/>
      <c r="U820" s="5"/>
      <c r="V820" s="5"/>
      <c r="W820" s="5"/>
      <c r="X820" s="5"/>
      <c r="Y820" s="5"/>
      <c r="Z820" s="5"/>
      <c r="AA820" s="5"/>
      <c r="AB820" s="5"/>
      <c r="AC820" s="5"/>
      <c r="AD820" s="5"/>
      <c r="AE820" s="5"/>
      <c r="AF820" s="5"/>
      <c r="AG820" s="5"/>
      <c r="AH820" s="5"/>
      <c r="AI820" s="5"/>
      <c r="AJ820" s="5"/>
      <c r="AK820" s="5"/>
    </row>
    <row r="821" s="13" customFormat="true" ht="38.25" hidden="false" customHeight="true" outlineLevel="0" collapsed="false">
      <c r="C821" s="3"/>
      <c r="H821" s="3"/>
      <c r="M821" s="400"/>
      <c r="N821" s="3"/>
      <c r="P821" s="3"/>
      <c r="Q821" s="5"/>
      <c r="R821" s="5"/>
      <c r="S821" s="5"/>
      <c r="T821" s="5"/>
      <c r="U821" s="5"/>
      <c r="V821" s="5"/>
      <c r="W821" s="5"/>
      <c r="X821" s="5"/>
      <c r="Y821" s="5"/>
      <c r="Z821" s="5"/>
      <c r="AA821" s="5"/>
      <c r="AB821" s="5"/>
      <c r="AC821" s="5"/>
      <c r="AD821" s="5"/>
      <c r="AE821" s="5"/>
      <c r="AF821" s="5"/>
      <c r="AG821" s="5"/>
      <c r="AH821" s="5"/>
      <c r="AI821" s="5"/>
      <c r="AJ821" s="5"/>
      <c r="AK821" s="5"/>
    </row>
    <row r="822" s="13" customFormat="true" ht="38.25" hidden="false" customHeight="true" outlineLevel="0" collapsed="false">
      <c r="C822" s="3"/>
      <c r="H822" s="3"/>
      <c r="M822" s="400"/>
      <c r="N822" s="3"/>
      <c r="P822" s="3"/>
      <c r="Q822" s="5"/>
      <c r="R822" s="5"/>
      <c r="S822" s="5"/>
      <c r="T822" s="5"/>
      <c r="U822" s="5"/>
      <c r="V822" s="5"/>
      <c r="W822" s="5"/>
      <c r="X822" s="5"/>
      <c r="Y822" s="5"/>
      <c r="Z822" s="5"/>
      <c r="AA822" s="5"/>
      <c r="AB822" s="5"/>
      <c r="AC822" s="5"/>
      <c r="AD822" s="5"/>
      <c r="AE822" s="5"/>
      <c r="AF822" s="5"/>
      <c r="AG822" s="5"/>
      <c r="AH822" s="5"/>
      <c r="AI822" s="5"/>
      <c r="AJ822" s="5"/>
      <c r="AK822" s="5"/>
    </row>
    <row r="823" s="13" customFormat="true" ht="38.25" hidden="false" customHeight="true" outlineLevel="0" collapsed="false">
      <c r="C823" s="3"/>
      <c r="H823" s="3"/>
      <c r="M823" s="400"/>
      <c r="N823" s="3"/>
      <c r="P823" s="3"/>
      <c r="Q823" s="5"/>
      <c r="R823" s="5"/>
      <c r="S823" s="5"/>
      <c r="T823" s="5"/>
      <c r="U823" s="5"/>
      <c r="V823" s="5"/>
      <c r="W823" s="5"/>
      <c r="X823" s="5"/>
      <c r="Y823" s="5"/>
      <c r="Z823" s="5"/>
      <c r="AA823" s="5"/>
      <c r="AB823" s="5"/>
      <c r="AC823" s="5"/>
      <c r="AD823" s="5"/>
      <c r="AE823" s="5"/>
      <c r="AF823" s="5"/>
      <c r="AG823" s="5"/>
      <c r="AH823" s="5"/>
      <c r="AI823" s="5"/>
      <c r="AJ823" s="5"/>
      <c r="AK823" s="5"/>
    </row>
    <row r="824" s="13" customFormat="true" ht="38.25" hidden="false" customHeight="true" outlineLevel="0" collapsed="false">
      <c r="C824" s="3"/>
      <c r="H824" s="3"/>
      <c r="M824" s="400"/>
      <c r="N824" s="3"/>
      <c r="P824" s="3"/>
      <c r="Q824" s="5"/>
      <c r="R824" s="5"/>
      <c r="S824" s="5"/>
      <c r="T824" s="5"/>
      <c r="U824" s="5"/>
      <c r="V824" s="5"/>
      <c r="W824" s="5"/>
      <c r="X824" s="5"/>
      <c r="Y824" s="5"/>
      <c r="Z824" s="5"/>
      <c r="AA824" s="5"/>
      <c r="AB824" s="5"/>
      <c r="AC824" s="5"/>
      <c r="AD824" s="5"/>
      <c r="AE824" s="5"/>
      <c r="AF824" s="5"/>
      <c r="AG824" s="5"/>
      <c r="AH824" s="5"/>
      <c r="AI824" s="5"/>
      <c r="AJ824" s="5"/>
      <c r="AK824" s="5"/>
    </row>
    <row r="825" s="13" customFormat="true" ht="38.25" hidden="false" customHeight="true" outlineLevel="0" collapsed="false">
      <c r="C825" s="3"/>
      <c r="H825" s="3"/>
      <c r="M825" s="400"/>
      <c r="N825" s="3"/>
      <c r="P825" s="3"/>
      <c r="Q825" s="5"/>
      <c r="R825" s="5"/>
      <c r="S825" s="5"/>
      <c r="T825" s="5"/>
      <c r="U825" s="5"/>
      <c r="V825" s="5"/>
      <c r="W825" s="5"/>
      <c r="X825" s="5"/>
      <c r="Y825" s="5"/>
      <c r="Z825" s="5"/>
      <c r="AA825" s="5"/>
      <c r="AB825" s="5"/>
      <c r="AC825" s="5"/>
      <c r="AD825" s="5"/>
      <c r="AE825" s="5"/>
      <c r="AF825" s="5"/>
      <c r="AG825" s="5"/>
      <c r="AH825" s="5"/>
      <c r="AI825" s="5"/>
      <c r="AJ825" s="5"/>
      <c r="AK825" s="5"/>
    </row>
    <row r="826" s="13" customFormat="true" ht="38.25" hidden="false" customHeight="true" outlineLevel="0" collapsed="false">
      <c r="C826" s="3"/>
      <c r="H826" s="3"/>
      <c r="M826" s="400"/>
      <c r="N826" s="3"/>
      <c r="P826" s="3"/>
      <c r="Q826" s="5"/>
      <c r="R826" s="5"/>
      <c r="S826" s="5"/>
      <c r="T826" s="5"/>
      <c r="U826" s="5"/>
      <c r="V826" s="5"/>
      <c r="W826" s="5"/>
      <c r="X826" s="5"/>
      <c r="Y826" s="5"/>
      <c r="Z826" s="5"/>
      <c r="AA826" s="5"/>
      <c r="AB826" s="5"/>
      <c r="AC826" s="5"/>
      <c r="AD826" s="5"/>
      <c r="AE826" s="5"/>
      <c r="AF826" s="5"/>
      <c r="AG826" s="5"/>
      <c r="AH826" s="5"/>
      <c r="AI826" s="5"/>
      <c r="AJ826" s="5"/>
      <c r="AK826" s="5"/>
    </row>
    <row r="827" s="13" customFormat="true" ht="38.25" hidden="false" customHeight="true" outlineLevel="0" collapsed="false">
      <c r="C827" s="3"/>
      <c r="H827" s="3"/>
      <c r="M827" s="400"/>
      <c r="N827" s="3"/>
      <c r="P827" s="3"/>
      <c r="Q827" s="5"/>
      <c r="R827" s="5"/>
      <c r="S827" s="5"/>
      <c r="T827" s="5"/>
      <c r="U827" s="5"/>
      <c r="V827" s="5"/>
      <c r="W827" s="5"/>
      <c r="X827" s="5"/>
      <c r="Y827" s="5"/>
      <c r="Z827" s="5"/>
      <c r="AA827" s="5"/>
      <c r="AB827" s="5"/>
      <c r="AC827" s="5"/>
      <c r="AD827" s="5"/>
      <c r="AE827" s="5"/>
      <c r="AF827" s="5"/>
      <c r="AG827" s="5"/>
      <c r="AH827" s="5"/>
      <c r="AI827" s="5"/>
      <c r="AJ827" s="5"/>
      <c r="AK827" s="5"/>
    </row>
    <row r="828" s="13" customFormat="true" ht="38.25" hidden="false" customHeight="true" outlineLevel="0" collapsed="false">
      <c r="C828" s="3"/>
      <c r="H828" s="3"/>
      <c r="M828" s="400"/>
      <c r="N828" s="3"/>
      <c r="P828" s="3"/>
      <c r="Q828" s="5"/>
      <c r="R828" s="5"/>
      <c r="S828" s="5"/>
      <c r="T828" s="5"/>
      <c r="U828" s="5"/>
      <c r="V828" s="5"/>
      <c r="W828" s="5"/>
      <c r="X828" s="5"/>
      <c r="Y828" s="5"/>
      <c r="Z828" s="5"/>
      <c r="AA828" s="5"/>
      <c r="AB828" s="5"/>
      <c r="AC828" s="5"/>
      <c r="AD828" s="5"/>
      <c r="AE828" s="5"/>
      <c r="AF828" s="5"/>
      <c r="AG828" s="5"/>
      <c r="AH828" s="5"/>
      <c r="AI828" s="5"/>
      <c r="AJ828" s="5"/>
      <c r="AK828" s="5"/>
    </row>
    <row r="829" s="13" customFormat="true" ht="38.25" hidden="false" customHeight="true" outlineLevel="0" collapsed="false">
      <c r="C829" s="3"/>
      <c r="H829" s="3"/>
      <c r="M829" s="400"/>
      <c r="N829" s="3"/>
      <c r="P829" s="3"/>
      <c r="Q829" s="5"/>
      <c r="R829" s="5"/>
      <c r="S829" s="5"/>
      <c r="T829" s="5"/>
      <c r="U829" s="5"/>
      <c r="V829" s="5"/>
      <c r="W829" s="5"/>
      <c r="X829" s="5"/>
      <c r="Y829" s="5"/>
      <c r="Z829" s="5"/>
      <c r="AA829" s="5"/>
      <c r="AB829" s="5"/>
      <c r="AC829" s="5"/>
      <c r="AD829" s="5"/>
      <c r="AE829" s="5"/>
      <c r="AF829" s="5"/>
      <c r="AG829" s="5"/>
      <c r="AH829" s="5"/>
      <c r="AI829" s="5"/>
      <c r="AJ829" s="5"/>
      <c r="AK829" s="5"/>
    </row>
    <row r="830" s="13" customFormat="true" ht="38.25" hidden="false" customHeight="true" outlineLevel="0" collapsed="false">
      <c r="C830" s="3"/>
      <c r="H830" s="3"/>
      <c r="M830" s="400"/>
      <c r="N830" s="3"/>
      <c r="P830" s="3"/>
      <c r="Q830" s="5"/>
      <c r="R830" s="5"/>
      <c r="S830" s="5"/>
      <c r="T830" s="5"/>
      <c r="U830" s="5"/>
      <c r="V830" s="5"/>
      <c r="W830" s="5"/>
      <c r="X830" s="5"/>
      <c r="Y830" s="5"/>
      <c r="Z830" s="5"/>
      <c r="AA830" s="5"/>
      <c r="AB830" s="5"/>
      <c r="AC830" s="5"/>
      <c r="AD830" s="5"/>
      <c r="AE830" s="5"/>
      <c r="AF830" s="5"/>
      <c r="AG830" s="5"/>
      <c r="AH830" s="5"/>
      <c r="AI830" s="5"/>
      <c r="AJ830" s="5"/>
      <c r="AK830" s="5"/>
    </row>
    <row r="831" s="13" customFormat="true" ht="38.25" hidden="false" customHeight="true" outlineLevel="0" collapsed="false">
      <c r="C831" s="3"/>
      <c r="H831" s="3"/>
      <c r="M831" s="400"/>
      <c r="N831" s="3"/>
      <c r="P831" s="3"/>
      <c r="Q831" s="5"/>
      <c r="R831" s="5"/>
      <c r="S831" s="5"/>
      <c r="T831" s="5"/>
      <c r="U831" s="5"/>
      <c r="V831" s="5"/>
      <c r="W831" s="5"/>
      <c r="X831" s="5"/>
      <c r="Y831" s="5"/>
      <c r="Z831" s="5"/>
      <c r="AA831" s="5"/>
      <c r="AB831" s="5"/>
      <c r="AC831" s="5"/>
      <c r="AD831" s="5"/>
      <c r="AE831" s="5"/>
      <c r="AF831" s="5"/>
      <c r="AG831" s="5"/>
      <c r="AH831" s="5"/>
      <c r="AI831" s="5"/>
      <c r="AJ831" s="5"/>
      <c r="AK831" s="5"/>
    </row>
    <row r="832" s="13" customFormat="true" ht="38.25" hidden="false" customHeight="true" outlineLevel="0" collapsed="false">
      <c r="C832" s="3"/>
      <c r="H832" s="3"/>
      <c r="M832" s="400"/>
      <c r="N832" s="3"/>
      <c r="P832" s="3"/>
      <c r="Q832" s="5"/>
      <c r="R832" s="5"/>
      <c r="S832" s="5"/>
      <c r="T832" s="5"/>
      <c r="U832" s="5"/>
      <c r="V832" s="5"/>
      <c r="W832" s="5"/>
      <c r="X832" s="5"/>
      <c r="Y832" s="5"/>
      <c r="Z832" s="5"/>
      <c r="AA832" s="5"/>
      <c r="AB832" s="5"/>
      <c r="AC832" s="5"/>
      <c r="AD832" s="5"/>
      <c r="AE832" s="5"/>
      <c r="AF832" s="5"/>
      <c r="AG832" s="5"/>
      <c r="AH832" s="5"/>
      <c r="AI832" s="5"/>
      <c r="AJ832" s="5"/>
      <c r="AK832" s="5"/>
    </row>
    <row r="833" s="13" customFormat="true" ht="38.25" hidden="false" customHeight="true" outlineLevel="0" collapsed="false">
      <c r="C833" s="3"/>
      <c r="H833" s="3"/>
      <c r="M833" s="400"/>
      <c r="N833" s="3"/>
      <c r="P833" s="3"/>
      <c r="Q833" s="5"/>
      <c r="R833" s="5"/>
      <c r="S833" s="5"/>
      <c r="T833" s="5"/>
      <c r="U833" s="5"/>
      <c r="V833" s="5"/>
      <c r="W833" s="5"/>
      <c r="X833" s="5"/>
      <c r="Y833" s="5"/>
      <c r="Z833" s="5"/>
      <c r="AA833" s="5"/>
      <c r="AB833" s="5"/>
      <c r="AC833" s="5"/>
      <c r="AD833" s="5"/>
      <c r="AE833" s="5"/>
      <c r="AF833" s="5"/>
      <c r="AG833" s="5"/>
      <c r="AH833" s="5"/>
      <c r="AI833" s="5"/>
      <c r="AJ833" s="5"/>
      <c r="AK833" s="5"/>
    </row>
    <row r="834" s="13" customFormat="true" ht="38.25" hidden="false" customHeight="true" outlineLevel="0" collapsed="false">
      <c r="C834" s="3"/>
      <c r="H834" s="3"/>
      <c r="M834" s="400"/>
      <c r="N834" s="3"/>
      <c r="P834" s="3"/>
      <c r="Q834" s="5"/>
      <c r="R834" s="5"/>
      <c r="S834" s="5"/>
      <c r="T834" s="5"/>
      <c r="U834" s="5"/>
      <c r="V834" s="5"/>
      <c r="W834" s="5"/>
      <c r="X834" s="5"/>
      <c r="Y834" s="5"/>
      <c r="Z834" s="5"/>
      <c r="AA834" s="5"/>
      <c r="AB834" s="5"/>
      <c r="AC834" s="5"/>
      <c r="AD834" s="5"/>
      <c r="AE834" s="5"/>
      <c r="AF834" s="5"/>
      <c r="AG834" s="5"/>
      <c r="AH834" s="5"/>
      <c r="AI834" s="5"/>
      <c r="AJ834" s="5"/>
      <c r="AK834" s="5"/>
    </row>
    <row r="835" s="13" customFormat="true" ht="38.25" hidden="false" customHeight="true" outlineLevel="0" collapsed="false">
      <c r="C835" s="3"/>
      <c r="H835" s="3"/>
      <c r="M835" s="400"/>
      <c r="N835" s="3"/>
      <c r="P835" s="3"/>
      <c r="Q835" s="5"/>
      <c r="R835" s="5"/>
      <c r="S835" s="5"/>
      <c r="T835" s="5"/>
      <c r="U835" s="5"/>
      <c r="V835" s="5"/>
      <c r="W835" s="5"/>
      <c r="X835" s="5"/>
      <c r="Y835" s="5"/>
      <c r="Z835" s="5"/>
      <c r="AA835" s="5"/>
      <c r="AB835" s="5"/>
      <c r="AC835" s="5"/>
      <c r="AD835" s="5"/>
      <c r="AE835" s="5"/>
      <c r="AF835" s="5"/>
      <c r="AG835" s="5"/>
      <c r="AH835" s="5"/>
      <c r="AI835" s="5"/>
      <c r="AJ835" s="5"/>
      <c r="AK835" s="5"/>
    </row>
    <row r="836" s="13" customFormat="true" ht="38.25" hidden="false" customHeight="true" outlineLevel="0" collapsed="false">
      <c r="C836" s="3"/>
      <c r="H836" s="3"/>
      <c r="M836" s="400"/>
      <c r="N836" s="3"/>
      <c r="P836" s="3"/>
      <c r="Q836" s="5"/>
      <c r="R836" s="5"/>
      <c r="S836" s="5"/>
      <c r="T836" s="5"/>
      <c r="U836" s="5"/>
      <c r="V836" s="5"/>
      <c r="W836" s="5"/>
      <c r="X836" s="5"/>
      <c r="Y836" s="5"/>
      <c r="Z836" s="5"/>
      <c r="AA836" s="5"/>
      <c r="AB836" s="5"/>
      <c r="AC836" s="5"/>
      <c r="AD836" s="5"/>
      <c r="AE836" s="5"/>
      <c r="AF836" s="5"/>
      <c r="AG836" s="5"/>
      <c r="AH836" s="5"/>
      <c r="AI836" s="5"/>
      <c r="AJ836" s="5"/>
      <c r="AK836" s="5"/>
    </row>
    <row r="837" s="13" customFormat="true" ht="38.25" hidden="false" customHeight="true" outlineLevel="0" collapsed="false">
      <c r="C837" s="3"/>
      <c r="H837" s="3"/>
      <c r="M837" s="400"/>
      <c r="N837" s="3"/>
      <c r="P837" s="3"/>
      <c r="Q837" s="5"/>
      <c r="R837" s="5"/>
      <c r="S837" s="5"/>
      <c r="T837" s="5"/>
      <c r="U837" s="5"/>
      <c r="V837" s="5"/>
      <c r="W837" s="5"/>
      <c r="X837" s="5"/>
      <c r="Y837" s="5"/>
      <c r="Z837" s="5"/>
      <c r="AA837" s="5"/>
      <c r="AB837" s="5"/>
      <c r="AC837" s="5"/>
      <c r="AD837" s="5"/>
      <c r="AE837" s="5"/>
      <c r="AF837" s="5"/>
      <c r="AG837" s="5"/>
      <c r="AH837" s="5"/>
      <c r="AI837" s="5"/>
      <c r="AJ837" s="5"/>
      <c r="AK837" s="5"/>
    </row>
    <row r="838" s="13" customFormat="true" ht="38.25" hidden="false" customHeight="true" outlineLevel="0" collapsed="false">
      <c r="C838" s="3"/>
      <c r="H838" s="3"/>
      <c r="M838" s="400"/>
      <c r="N838" s="3"/>
      <c r="P838" s="3"/>
      <c r="Q838" s="5"/>
      <c r="R838" s="5"/>
      <c r="S838" s="5"/>
      <c r="T838" s="5"/>
      <c r="U838" s="5"/>
      <c r="V838" s="5"/>
      <c r="W838" s="5"/>
      <c r="X838" s="5"/>
      <c r="Y838" s="5"/>
      <c r="Z838" s="5"/>
      <c r="AA838" s="5"/>
      <c r="AB838" s="5"/>
      <c r="AC838" s="5"/>
      <c r="AD838" s="5"/>
      <c r="AE838" s="5"/>
      <c r="AF838" s="5"/>
      <c r="AG838" s="5"/>
      <c r="AH838" s="5"/>
      <c r="AI838" s="5"/>
      <c r="AJ838" s="5"/>
      <c r="AK838" s="5"/>
    </row>
    <row r="839" s="13" customFormat="true" ht="38.25" hidden="false" customHeight="true" outlineLevel="0" collapsed="false">
      <c r="C839" s="3"/>
      <c r="H839" s="3"/>
      <c r="M839" s="400"/>
      <c r="N839" s="3"/>
      <c r="P839" s="3"/>
      <c r="Q839" s="5"/>
      <c r="R839" s="5"/>
      <c r="S839" s="5"/>
      <c r="T839" s="5"/>
      <c r="U839" s="5"/>
      <c r="V839" s="5"/>
      <c r="W839" s="5"/>
      <c r="X839" s="5"/>
      <c r="Y839" s="5"/>
      <c r="Z839" s="5"/>
      <c r="AA839" s="5"/>
      <c r="AB839" s="5"/>
      <c r="AC839" s="5"/>
      <c r="AD839" s="5"/>
      <c r="AE839" s="5"/>
      <c r="AF839" s="5"/>
      <c r="AG839" s="5"/>
      <c r="AH839" s="5"/>
      <c r="AI839" s="5"/>
      <c r="AJ839" s="5"/>
      <c r="AK839" s="5"/>
    </row>
    <row r="840" s="13" customFormat="true" ht="38.25" hidden="false" customHeight="true" outlineLevel="0" collapsed="false">
      <c r="C840" s="3"/>
      <c r="H840" s="3"/>
      <c r="M840" s="400"/>
      <c r="N840" s="3"/>
      <c r="P840" s="3"/>
      <c r="Q840" s="5"/>
      <c r="R840" s="5"/>
      <c r="S840" s="5"/>
      <c r="T840" s="5"/>
      <c r="U840" s="5"/>
      <c r="V840" s="5"/>
      <c r="W840" s="5"/>
      <c r="X840" s="5"/>
      <c r="Y840" s="5"/>
      <c r="Z840" s="5"/>
      <c r="AA840" s="5"/>
      <c r="AB840" s="5"/>
      <c r="AC840" s="5"/>
      <c r="AD840" s="5"/>
      <c r="AE840" s="5"/>
      <c r="AF840" s="5"/>
      <c r="AG840" s="5"/>
      <c r="AH840" s="5"/>
      <c r="AI840" s="5"/>
      <c r="AJ840" s="5"/>
      <c r="AK840" s="5"/>
    </row>
    <row r="841" s="13" customFormat="true" ht="38.25" hidden="false" customHeight="true" outlineLevel="0" collapsed="false">
      <c r="C841" s="3"/>
      <c r="H841" s="3"/>
      <c r="M841" s="400"/>
      <c r="N841" s="3"/>
      <c r="P841" s="3"/>
      <c r="Q841" s="5"/>
      <c r="R841" s="5"/>
      <c r="S841" s="5"/>
      <c r="T841" s="5"/>
      <c r="U841" s="5"/>
      <c r="V841" s="5"/>
      <c r="W841" s="5"/>
      <c r="X841" s="5"/>
      <c r="Y841" s="5"/>
      <c r="Z841" s="5"/>
      <c r="AA841" s="5"/>
      <c r="AB841" s="5"/>
      <c r="AC841" s="5"/>
      <c r="AD841" s="5"/>
      <c r="AE841" s="5"/>
      <c r="AF841" s="5"/>
      <c r="AG841" s="5"/>
      <c r="AH841" s="5"/>
      <c r="AI841" s="5"/>
      <c r="AJ841" s="5"/>
      <c r="AK841" s="5"/>
    </row>
    <row r="842" s="13" customFormat="true" ht="38.25" hidden="false" customHeight="true" outlineLevel="0" collapsed="false">
      <c r="C842" s="3"/>
      <c r="H842" s="3"/>
      <c r="M842" s="400"/>
      <c r="N842" s="3"/>
      <c r="P842" s="3"/>
      <c r="Q842" s="5"/>
      <c r="R842" s="5"/>
      <c r="S842" s="5"/>
      <c r="T842" s="5"/>
      <c r="U842" s="5"/>
      <c r="V842" s="5"/>
      <c r="W842" s="5"/>
      <c r="X842" s="5"/>
      <c r="Y842" s="5"/>
      <c r="Z842" s="5"/>
      <c r="AA842" s="5"/>
      <c r="AB842" s="5"/>
      <c r="AC842" s="5"/>
      <c r="AD842" s="5"/>
      <c r="AE842" s="5"/>
      <c r="AF842" s="5"/>
      <c r="AG842" s="5"/>
      <c r="AH842" s="5"/>
      <c r="AI842" s="5"/>
      <c r="AJ842" s="5"/>
      <c r="AK842" s="5"/>
    </row>
    <row r="843" s="13" customFormat="true" ht="38.25" hidden="false" customHeight="true" outlineLevel="0" collapsed="false">
      <c r="C843" s="3"/>
      <c r="H843" s="3"/>
      <c r="M843" s="400"/>
      <c r="N843" s="3"/>
      <c r="P843" s="3"/>
      <c r="Q843" s="5"/>
      <c r="R843" s="5"/>
      <c r="S843" s="5"/>
      <c r="T843" s="5"/>
      <c r="U843" s="5"/>
      <c r="V843" s="5"/>
      <c r="W843" s="5"/>
      <c r="X843" s="5"/>
      <c r="Y843" s="5"/>
      <c r="Z843" s="5"/>
      <c r="AA843" s="5"/>
      <c r="AB843" s="5"/>
      <c r="AC843" s="5"/>
      <c r="AD843" s="5"/>
      <c r="AE843" s="5"/>
      <c r="AF843" s="5"/>
      <c r="AG843" s="5"/>
      <c r="AH843" s="5"/>
      <c r="AI843" s="5"/>
      <c r="AJ843" s="5"/>
      <c r="AK843" s="5"/>
    </row>
    <row r="844" s="13" customFormat="true" ht="38.25" hidden="false" customHeight="true" outlineLevel="0" collapsed="false">
      <c r="C844" s="3"/>
      <c r="H844" s="3"/>
      <c r="M844" s="400"/>
      <c r="N844" s="3"/>
      <c r="P844" s="3"/>
      <c r="Q844" s="5"/>
      <c r="R844" s="5"/>
      <c r="S844" s="5"/>
      <c r="T844" s="5"/>
      <c r="U844" s="5"/>
      <c r="V844" s="5"/>
      <c r="W844" s="5"/>
      <c r="X844" s="5"/>
      <c r="Y844" s="5"/>
      <c r="Z844" s="5"/>
      <c r="AA844" s="5"/>
      <c r="AB844" s="5"/>
      <c r="AC844" s="5"/>
      <c r="AD844" s="5"/>
      <c r="AE844" s="5"/>
      <c r="AF844" s="5"/>
      <c r="AG844" s="5"/>
      <c r="AH844" s="5"/>
      <c r="AI844" s="5"/>
      <c r="AJ844" s="5"/>
      <c r="AK844" s="5"/>
    </row>
    <row r="845" s="13" customFormat="true" ht="38.25" hidden="false" customHeight="true" outlineLevel="0" collapsed="false">
      <c r="C845" s="3"/>
      <c r="H845" s="3"/>
      <c r="M845" s="400"/>
      <c r="N845" s="3"/>
      <c r="P845" s="3"/>
      <c r="Q845" s="5"/>
      <c r="R845" s="5"/>
      <c r="S845" s="5"/>
      <c r="T845" s="5"/>
      <c r="U845" s="5"/>
      <c r="V845" s="5"/>
      <c r="W845" s="5"/>
      <c r="X845" s="5"/>
      <c r="Y845" s="5"/>
      <c r="Z845" s="5"/>
      <c r="AA845" s="5"/>
      <c r="AB845" s="5"/>
      <c r="AC845" s="5"/>
      <c r="AD845" s="5"/>
      <c r="AE845" s="5"/>
      <c r="AF845" s="5"/>
      <c r="AG845" s="5"/>
      <c r="AH845" s="5"/>
      <c r="AI845" s="5"/>
      <c r="AJ845" s="5"/>
      <c r="AK845" s="5"/>
    </row>
    <row r="846" s="13" customFormat="true" ht="38.25" hidden="false" customHeight="true" outlineLevel="0" collapsed="false">
      <c r="C846" s="3"/>
      <c r="H846" s="3"/>
      <c r="M846" s="400"/>
      <c r="N846" s="3"/>
      <c r="P846" s="3"/>
      <c r="Q846" s="5"/>
      <c r="R846" s="5"/>
      <c r="S846" s="5"/>
      <c r="T846" s="5"/>
      <c r="U846" s="5"/>
      <c r="V846" s="5"/>
      <c r="W846" s="5"/>
      <c r="X846" s="5"/>
      <c r="Y846" s="5"/>
      <c r="Z846" s="5"/>
      <c r="AA846" s="5"/>
      <c r="AB846" s="5"/>
      <c r="AC846" s="5"/>
      <c r="AD846" s="5"/>
      <c r="AE846" s="5"/>
      <c r="AF846" s="5"/>
      <c r="AG846" s="5"/>
      <c r="AH846" s="5"/>
      <c r="AI846" s="5"/>
      <c r="AJ846" s="5"/>
      <c r="AK846" s="5"/>
    </row>
    <row r="847" s="13" customFormat="true" ht="38.25" hidden="false" customHeight="true" outlineLevel="0" collapsed="false">
      <c r="C847" s="3"/>
      <c r="H847" s="3"/>
      <c r="M847" s="400"/>
      <c r="N847" s="3"/>
      <c r="P847" s="3"/>
      <c r="Q847" s="5"/>
      <c r="R847" s="5"/>
      <c r="S847" s="5"/>
      <c r="T847" s="5"/>
      <c r="U847" s="5"/>
      <c r="V847" s="5"/>
      <c r="W847" s="5"/>
      <c r="X847" s="5"/>
      <c r="Y847" s="5"/>
      <c r="Z847" s="5"/>
      <c r="AA847" s="5"/>
      <c r="AB847" s="5"/>
      <c r="AC847" s="5"/>
      <c r="AD847" s="5"/>
      <c r="AE847" s="5"/>
      <c r="AF847" s="5"/>
      <c r="AG847" s="5"/>
      <c r="AH847" s="5"/>
      <c r="AI847" s="5"/>
      <c r="AJ847" s="5"/>
      <c r="AK847" s="5"/>
    </row>
    <row r="848" s="13" customFormat="true" ht="38.25" hidden="false" customHeight="true" outlineLevel="0" collapsed="false">
      <c r="C848" s="3"/>
      <c r="H848" s="3"/>
      <c r="M848" s="400"/>
      <c r="N848" s="3"/>
      <c r="P848" s="3"/>
      <c r="Q848" s="5"/>
      <c r="R848" s="5"/>
      <c r="S848" s="5"/>
      <c r="T848" s="5"/>
      <c r="U848" s="5"/>
      <c r="V848" s="5"/>
      <c r="W848" s="5"/>
      <c r="X848" s="5"/>
      <c r="Y848" s="5"/>
      <c r="Z848" s="5"/>
      <c r="AA848" s="5"/>
      <c r="AB848" s="5"/>
      <c r="AC848" s="5"/>
      <c r="AD848" s="5"/>
      <c r="AE848" s="5"/>
      <c r="AF848" s="5"/>
      <c r="AG848" s="5"/>
      <c r="AH848" s="5"/>
      <c r="AI848" s="5"/>
      <c r="AJ848" s="5"/>
      <c r="AK848" s="5"/>
    </row>
    <row r="849" s="13" customFormat="true" ht="38.25" hidden="false" customHeight="true" outlineLevel="0" collapsed="false">
      <c r="C849" s="3"/>
      <c r="H849" s="3"/>
      <c r="M849" s="400"/>
      <c r="N849" s="3"/>
      <c r="P849" s="3"/>
      <c r="Q849" s="5"/>
      <c r="R849" s="5"/>
      <c r="S849" s="5"/>
      <c r="T849" s="5"/>
      <c r="U849" s="5"/>
      <c r="V849" s="5"/>
      <c r="W849" s="5"/>
      <c r="X849" s="5"/>
      <c r="Y849" s="5"/>
      <c r="Z849" s="5"/>
      <c r="AA849" s="5"/>
      <c r="AB849" s="5"/>
      <c r="AC849" s="5"/>
      <c r="AD849" s="5"/>
      <c r="AE849" s="5"/>
      <c r="AF849" s="5"/>
      <c r="AG849" s="5"/>
      <c r="AH849" s="5"/>
      <c r="AI849" s="5"/>
      <c r="AJ849" s="5"/>
      <c r="AK849" s="5"/>
    </row>
    <row r="850" s="13" customFormat="true" ht="38.25" hidden="false" customHeight="true" outlineLevel="0" collapsed="false">
      <c r="C850" s="3"/>
      <c r="H850" s="3"/>
      <c r="M850" s="400"/>
      <c r="N850" s="3"/>
      <c r="P850" s="3"/>
      <c r="Q850" s="5"/>
      <c r="R850" s="5"/>
      <c r="S850" s="5"/>
      <c r="T850" s="5"/>
      <c r="U850" s="5"/>
      <c r="V850" s="5"/>
      <c r="W850" s="5"/>
      <c r="X850" s="5"/>
      <c r="Y850" s="5"/>
      <c r="Z850" s="5"/>
      <c r="AA850" s="5"/>
      <c r="AB850" s="5"/>
      <c r="AC850" s="5"/>
      <c r="AD850" s="5"/>
      <c r="AE850" s="5"/>
      <c r="AF850" s="5"/>
      <c r="AG850" s="5"/>
      <c r="AH850" s="5"/>
      <c r="AI850" s="5"/>
      <c r="AJ850" s="5"/>
      <c r="AK850" s="5"/>
    </row>
    <row r="851" s="13" customFormat="true" ht="38.25" hidden="false" customHeight="true" outlineLevel="0" collapsed="false">
      <c r="C851" s="3"/>
      <c r="H851" s="3"/>
      <c r="M851" s="400"/>
      <c r="N851" s="3"/>
      <c r="P851" s="3"/>
      <c r="Q851" s="5"/>
      <c r="R851" s="5"/>
      <c r="S851" s="5"/>
      <c r="T851" s="5"/>
      <c r="U851" s="5"/>
      <c r="V851" s="5"/>
      <c r="W851" s="5"/>
      <c r="X851" s="5"/>
      <c r="Y851" s="5"/>
      <c r="Z851" s="5"/>
      <c r="AA851" s="5"/>
      <c r="AB851" s="5"/>
      <c r="AC851" s="5"/>
      <c r="AD851" s="5"/>
      <c r="AE851" s="5"/>
      <c r="AF851" s="5"/>
      <c r="AG851" s="5"/>
      <c r="AH851" s="5"/>
      <c r="AI851" s="5"/>
      <c r="AJ851" s="5"/>
      <c r="AK851" s="5"/>
    </row>
    <row r="852" s="13" customFormat="true" ht="38.25" hidden="false" customHeight="true" outlineLevel="0" collapsed="false">
      <c r="C852" s="3"/>
      <c r="H852" s="3"/>
      <c r="M852" s="400"/>
      <c r="N852" s="3"/>
      <c r="P852" s="3"/>
      <c r="Q852" s="5"/>
      <c r="R852" s="5"/>
      <c r="S852" s="5"/>
      <c r="T852" s="5"/>
      <c r="U852" s="5"/>
      <c r="V852" s="5"/>
      <c r="W852" s="5"/>
      <c r="X852" s="5"/>
      <c r="Y852" s="5"/>
      <c r="Z852" s="5"/>
      <c r="AA852" s="5"/>
      <c r="AB852" s="5"/>
      <c r="AC852" s="5"/>
      <c r="AD852" s="5"/>
      <c r="AE852" s="5"/>
      <c r="AF852" s="5"/>
      <c r="AG852" s="5"/>
      <c r="AH852" s="5"/>
      <c r="AI852" s="5"/>
      <c r="AJ852" s="5"/>
      <c r="AK852" s="5"/>
    </row>
    <row r="853" s="13" customFormat="true" ht="38.25" hidden="false" customHeight="true" outlineLevel="0" collapsed="false">
      <c r="C853" s="3"/>
      <c r="H853" s="3"/>
      <c r="M853" s="400"/>
      <c r="N853" s="3"/>
      <c r="P853" s="3"/>
      <c r="Q853" s="5"/>
      <c r="R853" s="5"/>
      <c r="S853" s="5"/>
      <c r="T853" s="5"/>
      <c r="U853" s="5"/>
      <c r="V853" s="5"/>
      <c r="W853" s="5"/>
      <c r="X853" s="5"/>
      <c r="Y853" s="5"/>
      <c r="Z853" s="5"/>
      <c r="AA853" s="5"/>
      <c r="AB853" s="5"/>
      <c r="AC853" s="5"/>
      <c r="AD853" s="5"/>
      <c r="AE853" s="5"/>
      <c r="AF853" s="5"/>
      <c r="AG853" s="5"/>
      <c r="AH853" s="5"/>
      <c r="AI853" s="5"/>
      <c r="AJ853" s="5"/>
      <c r="AK853" s="5"/>
    </row>
    <row r="854" s="13" customFormat="true" ht="38.25" hidden="false" customHeight="true" outlineLevel="0" collapsed="false">
      <c r="C854" s="3"/>
      <c r="H854" s="3"/>
      <c r="M854" s="400"/>
      <c r="N854" s="3"/>
      <c r="P854" s="3"/>
      <c r="Q854" s="5"/>
      <c r="R854" s="5"/>
      <c r="S854" s="5"/>
      <c r="T854" s="5"/>
      <c r="U854" s="5"/>
      <c r="V854" s="5"/>
      <c r="W854" s="5"/>
      <c r="X854" s="5"/>
      <c r="Y854" s="5"/>
      <c r="Z854" s="5"/>
      <c r="AA854" s="5"/>
      <c r="AB854" s="5"/>
      <c r="AC854" s="5"/>
      <c r="AD854" s="5"/>
      <c r="AE854" s="5"/>
      <c r="AF854" s="5"/>
      <c r="AG854" s="5"/>
      <c r="AH854" s="5"/>
      <c r="AI854" s="5"/>
      <c r="AJ854" s="5"/>
      <c r="AK854" s="5"/>
    </row>
    <row r="855" s="13" customFormat="true" ht="38.25" hidden="false" customHeight="true" outlineLevel="0" collapsed="false">
      <c r="C855" s="3"/>
      <c r="H855" s="3"/>
      <c r="M855" s="400"/>
      <c r="N855" s="3"/>
      <c r="P855" s="3"/>
      <c r="Q855" s="5"/>
      <c r="R855" s="5"/>
      <c r="S855" s="5"/>
      <c r="T855" s="5"/>
      <c r="U855" s="5"/>
      <c r="V855" s="5"/>
      <c r="W855" s="5"/>
      <c r="X855" s="5"/>
      <c r="Y855" s="5"/>
      <c r="Z855" s="5"/>
      <c r="AA855" s="5"/>
      <c r="AB855" s="5"/>
      <c r="AC855" s="5"/>
      <c r="AD855" s="5"/>
      <c r="AE855" s="5"/>
      <c r="AF855" s="5"/>
      <c r="AG855" s="5"/>
      <c r="AH855" s="5"/>
      <c r="AI855" s="5"/>
      <c r="AJ855" s="5"/>
      <c r="AK855" s="5"/>
    </row>
    <row r="856" s="13" customFormat="true" ht="38.25" hidden="false" customHeight="true" outlineLevel="0" collapsed="false">
      <c r="C856" s="3"/>
      <c r="H856" s="3"/>
      <c r="M856" s="400"/>
      <c r="N856" s="3"/>
      <c r="P856" s="3"/>
      <c r="Q856" s="5"/>
      <c r="R856" s="5"/>
      <c r="S856" s="5"/>
      <c r="T856" s="5"/>
      <c r="U856" s="5"/>
      <c r="V856" s="5"/>
      <c r="W856" s="5"/>
      <c r="X856" s="5"/>
      <c r="Y856" s="5"/>
      <c r="Z856" s="5"/>
      <c r="AA856" s="5"/>
      <c r="AB856" s="5"/>
      <c r="AC856" s="5"/>
      <c r="AD856" s="5"/>
      <c r="AE856" s="5"/>
      <c r="AF856" s="5"/>
      <c r="AG856" s="5"/>
      <c r="AH856" s="5"/>
      <c r="AI856" s="5"/>
      <c r="AJ856" s="5"/>
      <c r="AK856" s="5"/>
    </row>
    <row r="857" s="13" customFormat="true" ht="38.25" hidden="false" customHeight="true" outlineLevel="0" collapsed="false">
      <c r="C857" s="3"/>
      <c r="H857" s="3"/>
      <c r="M857" s="400"/>
      <c r="N857" s="3"/>
      <c r="P857" s="3"/>
      <c r="Q857" s="5"/>
      <c r="R857" s="5"/>
      <c r="S857" s="5"/>
      <c r="T857" s="5"/>
      <c r="U857" s="5"/>
      <c r="V857" s="5"/>
      <c r="W857" s="5"/>
      <c r="X857" s="5"/>
      <c r="Y857" s="5"/>
      <c r="Z857" s="5"/>
      <c r="AA857" s="5"/>
      <c r="AB857" s="5"/>
      <c r="AC857" s="5"/>
      <c r="AD857" s="5"/>
      <c r="AE857" s="5"/>
      <c r="AF857" s="5"/>
      <c r="AG857" s="5"/>
      <c r="AH857" s="5"/>
      <c r="AI857" s="5"/>
      <c r="AJ857" s="5"/>
      <c r="AK857" s="5"/>
    </row>
    <row r="858" s="13" customFormat="true" ht="38.25" hidden="false" customHeight="true" outlineLevel="0" collapsed="false">
      <c r="C858" s="3"/>
      <c r="H858" s="3"/>
      <c r="M858" s="400"/>
      <c r="N858" s="3"/>
      <c r="P858" s="3"/>
      <c r="Q858" s="5"/>
      <c r="R858" s="5"/>
      <c r="S858" s="5"/>
      <c r="T858" s="5"/>
      <c r="U858" s="5"/>
      <c r="V858" s="5"/>
      <c r="W858" s="5"/>
      <c r="X858" s="5"/>
      <c r="Y858" s="5"/>
      <c r="Z858" s="5"/>
      <c r="AA858" s="5"/>
      <c r="AB858" s="5"/>
      <c r="AC858" s="5"/>
      <c r="AD858" s="5"/>
      <c r="AE858" s="5"/>
      <c r="AF858" s="5"/>
      <c r="AG858" s="5"/>
      <c r="AH858" s="5"/>
      <c r="AI858" s="5"/>
      <c r="AJ858" s="5"/>
      <c r="AK858" s="5"/>
    </row>
    <row r="859" s="13" customFormat="true" ht="38.25" hidden="false" customHeight="true" outlineLevel="0" collapsed="false">
      <c r="C859" s="3"/>
      <c r="H859" s="3"/>
      <c r="M859" s="400"/>
      <c r="N859" s="3"/>
      <c r="P859" s="3"/>
      <c r="Q859" s="5"/>
      <c r="R859" s="5"/>
      <c r="S859" s="5"/>
      <c r="T859" s="5"/>
      <c r="U859" s="5"/>
      <c r="V859" s="5"/>
      <c r="W859" s="5"/>
      <c r="X859" s="5"/>
      <c r="Y859" s="5"/>
      <c r="Z859" s="5"/>
      <c r="AA859" s="5"/>
      <c r="AB859" s="5"/>
      <c r="AC859" s="5"/>
      <c r="AD859" s="5"/>
      <c r="AE859" s="5"/>
      <c r="AF859" s="5"/>
      <c r="AG859" s="5"/>
      <c r="AH859" s="5"/>
      <c r="AI859" s="5"/>
      <c r="AJ859" s="5"/>
      <c r="AK859" s="5"/>
    </row>
    <row r="860" s="13" customFormat="true" ht="38.25" hidden="false" customHeight="true" outlineLevel="0" collapsed="false">
      <c r="C860" s="3"/>
      <c r="H860" s="3"/>
      <c r="M860" s="400"/>
      <c r="N860" s="3"/>
      <c r="P860" s="3"/>
      <c r="Q860" s="5"/>
      <c r="R860" s="5"/>
      <c r="S860" s="5"/>
      <c r="T860" s="5"/>
      <c r="U860" s="5"/>
      <c r="V860" s="5"/>
      <c r="W860" s="5"/>
      <c r="X860" s="5"/>
      <c r="Y860" s="5"/>
      <c r="Z860" s="5"/>
      <c r="AA860" s="5"/>
      <c r="AB860" s="5"/>
      <c r="AC860" s="5"/>
      <c r="AD860" s="5"/>
      <c r="AE860" s="5"/>
      <c r="AF860" s="5"/>
      <c r="AG860" s="5"/>
      <c r="AH860" s="5"/>
      <c r="AI860" s="5"/>
      <c r="AJ860" s="5"/>
      <c r="AK860" s="5"/>
    </row>
    <row r="861" s="13" customFormat="true" ht="38.25" hidden="false" customHeight="true" outlineLevel="0" collapsed="false">
      <c r="C861" s="3"/>
      <c r="H861" s="3"/>
      <c r="M861" s="400"/>
      <c r="N861" s="3"/>
      <c r="P861" s="3"/>
      <c r="Q861" s="5"/>
      <c r="R861" s="5"/>
      <c r="S861" s="5"/>
      <c r="T861" s="5"/>
      <c r="U861" s="5"/>
      <c r="V861" s="5"/>
      <c r="W861" s="5"/>
      <c r="X861" s="5"/>
      <c r="Y861" s="5"/>
      <c r="Z861" s="5"/>
      <c r="AA861" s="5"/>
      <c r="AB861" s="5"/>
      <c r="AC861" s="5"/>
      <c r="AD861" s="5"/>
      <c r="AE861" s="5"/>
      <c r="AF861" s="5"/>
      <c r="AG861" s="5"/>
      <c r="AH861" s="5"/>
      <c r="AI861" s="5"/>
      <c r="AJ861" s="5"/>
      <c r="AK861" s="5"/>
    </row>
    <row r="862" s="13" customFormat="true" ht="38.25" hidden="false" customHeight="true" outlineLevel="0" collapsed="false">
      <c r="C862" s="3"/>
      <c r="H862" s="3"/>
      <c r="M862" s="400"/>
      <c r="N862" s="3"/>
      <c r="P862" s="3"/>
      <c r="Q862" s="5"/>
      <c r="R862" s="5"/>
      <c r="S862" s="5"/>
      <c r="T862" s="5"/>
      <c r="U862" s="5"/>
      <c r="V862" s="5"/>
      <c r="W862" s="5"/>
      <c r="X862" s="5"/>
      <c r="Y862" s="5"/>
      <c r="Z862" s="5"/>
      <c r="AA862" s="5"/>
      <c r="AB862" s="5"/>
      <c r="AC862" s="5"/>
      <c r="AD862" s="5"/>
      <c r="AE862" s="5"/>
      <c r="AF862" s="5"/>
      <c r="AG862" s="5"/>
      <c r="AH862" s="5"/>
      <c r="AI862" s="5"/>
      <c r="AJ862" s="5"/>
      <c r="AK862" s="5"/>
    </row>
    <row r="863" s="13" customFormat="true" ht="38.25" hidden="false" customHeight="true" outlineLevel="0" collapsed="false">
      <c r="C863" s="3"/>
      <c r="H863" s="3"/>
      <c r="M863" s="400"/>
      <c r="N863" s="3"/>
      <c r="P863" s="3"/>
      <c r="Q863" s="5"/>
      <c r="R863" s="5"/>
      <c r="S863" s="5"/>
      <c r="T863" s="5"/>
      <c r="U863" s="5"/>
      <c r="V863" s="5"/>
      <c r="W863" s="5"/>
      <c r="X863" s="5"/>
      <c r="Y863" s="5"/>
      <c r="Z863" s="5"/>
      <c r="AA863" s="5"/>
      <c r="AB863" s="5"/>
      <c r="AC863" s="5"/>
      <c r="AD863" s="5"/>
      <c r="AE863" s="5"/>
      <c r="AF863" s="5"/>
      <c r="AG863" s="5"/>
      <c r="AH863" s="5"/>
      <c r="AI863" s="5"/>
      <c r="AJ863" s="5"/>
      <c r="AK863" s="5"/>
    </row>
    <row r="864" s="13" customFormat="true" ht="38.25" hidden="false" customHeight="true" outlineLevel="0" collapsed="false">
      <c r="C864" s="3"/>
      <c r="H864" s="3"/>
      <c r="M864" s="400"/>
      <c r="N864" s="3"/>
      <c r="P864" s="3"/>
      <c r="Q864" s="5"/>
      <c r="R864" s="5"/>
      <c r="S864" s="5"/>
      <c r="T864" s="5"/>
      <c r="U864" s="5"/>
      <c r="V864" s="5"/>
      <c r="W864" s="5"/>
      <c r="X864" s="5"/>
      <c r="Y864" s="5"/>
      <c r="Z864" s="5"/>
      <c r="AA864" s="5"/>
      <c r="AB864" s="5"/>
      <c r="AC864" s="5"/>
      <c r="AD864" s="5"/>
      <c r="AE864" s="5"/>
      <c r="AF864" s="5"/>
      <c r="AG864" s="5"/>
      <c r="AH864" s="5"/>
      <c r="AI864" s="5"/>
      <c r="AJ864" s="5"/>
      <c r="AK864" s="5"/>
    </row>
    <row r="865" s="13" customFormat="true" ht="38.25" hidden="false" customHeight="true" outlineLevel="0" collapsed="false">
      <c r="C865" s="3"/>
      <c r="H865" s="3"/>
      <c r="M865" s="400"/>
      <c r="N865" s="3"/>
      <c r="P865" s="3"/>
      <c r="Q865" s="5"/>
      <c r="R865" s="5"/>
      <c r="S865" s="5"/>
      <c r="T865" s="5"/>
      <c r="U865" s="5"/>
      <c r="V865" s="5"/>
      <c r="W865" s="5"/>
      <c r="X865" s="5"/>
      <c r="Y865" s="5"/>
      <c r="Z865" s="5"/>
      <c r="AA865" s="5"/>
      <c r="AB865" s="5"/>
      <c r="AC865" s="5"/>
      <c r="AD865" s="5"/>
      <c r="AE865" s="5"/>
      <c r="AF865" s="5"/>
      <c r="AG865" s="5"/>
      <c r="AH865" s="5"/>
      <c r="AI865" s="5"/>
      <c r="AJ865" s="5"/>
      <c r="AK865" s="5"/>
    </row>
    <row r="866" s="13" customFormat="true" ht="38.25" hidden="false" customHeight="true" outlineLevel="0" collapsed="false">
      <c r="C866" s="3"/>
      <c r="H866" s="3"/>
      <c r="M866" s="400"/>
      <c r="N866" s="3"/>
      <c r="P866" s="3"/>
      <c r="Q866" s="5"/>
      <c r="R866" s="5"/>
      <c r="S866" s="5"/>
      <c r="T866" s="5"/>
      <c r="U866" s="5"/>
      <c r="V866" s="5"/>
      <c r="W866" s="5"/>
      <c r="X866" s="5"/>
      <c r="Y866" s="5"/>
      <c r="Z866" s="5"/>
      <c r="AA866" s="5"/>
      <c r="AB866" s="5"/>
      <c r="AC866" s="5"/>
      <c r="AD866" s="5"/>
      <c r="AE866" s="5"/>
      <c r="AF866" s="5"/>
      <c r="AG866" s="5"/>
      <c r="AH866" s="5"/>
      <c r="AI866" s="5"/>
      <c r="AJ866" s="5"/>
      <c r="AK866" s="5"/>
    </row>
    <row r="867" s="13" customFormat="true" ht="38.25" hidden="false" customHeight="true" outlineLevel="0" collapsed="false">
      <c r="C867" s="3"/>
      <c r="H867" s="3"/>
      <c r="M867" s="400"/>
      <c r="N867" s="3"/>
      <c r="P867" s="3"/>
      <c r="Q867" s="5"/>
      <c r="R867" s="5"/>
      <c r="S867" s="5"/>
      <c r="T867" s="5"/>
      <c r="U867" s="5"/>
      <c r="V867" s="5"/>
      <c r="W867" s="5"/>
      <c r="X867" s="5"/>
      <c r="Y867" s="5"/>
      <c r="Z867" s="5"/>
      <c r="AA867" s="5"/>
      <c r="AB867" s="5"/>
      <c r="AC867" s="5"/>
      <c r="AD867" s="5"/>
      <c r="AE867" s="5"/>
      <c r="AF867" s="5"/>
      <c r="AG867" s="5"/>
      <c r="AH867" s="5"/>
      <c r="AI867" s="5"/>
      <c r="AJ867" s="5"/>
      <c r="AK867" s="5"/>
    </row>
    <row r="868" s="13" customFormat="true" ht="38.25" hidden="false" customHeight="true" outlineLevel="0" collapsed="false">
      <c r="C868" s="3"/>
      <c r="H868" s="3"/>
      <c r="M868" s="400"/>
      <c r="N868" s="3"/>
      <c r="P868" s="3"/>
      <c r="Q868" s="5"/>
      <c r="R868" s="5"/>
      <c r="S868" s="5"/>
      <c r="T868" s="5"/>
      <c r="U868" s="5"/>
      <c r="V868" s="5"/>
      <c r="W868" s="5"/>
      <c r="X868" s="5"/>
      <c r="Y868" s="5"/>
      <c r="Z868" s="5"/>
      <c r="AA868" s="5"/>
      <c r="AB868" s="5"/>
      <c r="AC868" s="5"/>
      <c r="AD868" s="5"/>
      <c r="AE868" s="5"/>
      <c r="AF868" s="5"/>
      <c r="AG868" s="5"/>
      <c r="AH868" s="5"/>
      <c r="AI868" s="5"/>
      <c r="AJ868" s="5"/>
      <c r="AK868" s="5"/>
    </row>
    <row r="869" s="13" customFormat="true" ht="38.25" hidden="false" customHeight="true" outlineLevel="0" collapsed="false">
      <c r="C869" s="3"/>
      <c r="H869" s="3"/>
      <c r="M869" s="400"/>
      <c r="N869" s="3"/>
      <c r="P869" s="3"/>
      <c r="Q869" s="5"/>
      <c r="R869" s="5"/>
      <c r="S869" s="5"/>
      <c r="T869" s="5"/>
      <c r="U869" s="5"/>
      <c r="V869" s="5"/>
      <c r="W869" s="5"/>
      <c r="X869" s="5"/>
      <c r="Y869" s="5"/>
      <c r="Z869" s="5"/>
      <c r="AA869" s="5"/>
      <c r="AB869" s="5"/>
      <c r="AC869" s="5"/>
      <c r="AD869" s="5"/>
      <c r="AE869" s="5"/>
      <c r="AF869" s="5"/>
      <c r="AG869" s="5"/>
      <c r="AH869" s="5"/>
      <c r="AI869" s="5"/>
      <c r="AJ869" s="5"/>
      <c r="AK869" s="5"/>
    </row>
    <row r="870" s="13" customFormat="true" ht="38.25" hidden="false" customHeight="true" outlineLevel="0" collapsed="false">
      <c r="C870" s="3"/>
      <c r="H870" s="3"/>
      <c r="M870" s="400"/>
      <c r="N870" s="3"/>
      <c r="P870" s="3"/>
      <c r="Q870" s="5"/>
      <c r="R870" s="5"/>
      <c r="S870" s="5"/>
      <c r="T870" s="5"/>
      <c r="U870" s="5"/>
      <c r="V870" s="5"/>
      <c r="W870" s="5"/>
      <c r="X870" s="5"/>
      <c r="Y870" s="5"/>
      <c r="Z870" s="5"/>
      <c r="AA870" s="5"/>
      <c r="AB870" s="5"/>
      <c r="AC870" s="5"/>
      <c r="AD870" s="5"/>
      <c r="AE870" s="5"/>
      <c r="AF870" s="5"/>
      <c r="AG870" s="5"/>
      <c r="AH870" s="5"/>
      <c r="AI870" s="5"/>
      <c r="AJ870" s="5"/>
      <c r="AK870" s="5"/>
    </row>
    <row r="871" s="13" customFormat="true" ht="38.25" hidden="false" customHeight="true" outlineLevel="0" collapsed="false">
      <c r="C871" s="3"/>
      <c r="H871" s="3"/>
      <c r="M871" s="400"/>
      <c r="N871" s="3"/>
      <c r="P871" s="3"/>
      <c r="Q871" s="5"/>
      <c r="R871" s="5"/>
      <c r="S871" s="5"/>
      <c r="T871" s="5"/>
      <c r="U871" s="5"/>
      <c r="V871" s="5"/>
      <c r="W871" s="5"/>
      <c r="X871" s="5"/>
      <c r="Y871" s="5"/>
      <c r="Z871" s="5"/>
      <c r="AA871" s="5"/>
      <c r="AB871" s="5"/>
      <c r="AC871" s="5"/>
      <c r="AD871" s="5"/>
      <c r="AE871" s="5"/>
      <c r="AF871" s="5"/>
      <c r="AG871" s="5"/>
      <c r="AH871" s="5"/>
      <c r="AI871" s="5"/>
      <c r="AJ871" s="5"/>
      <c r="AK871" s="5"/>
    </row>
    <row r="872" s="13" customFormat="true" ht="38.25" hidden="false" customHeight="true" outlineLevel="0" collapsed="false">
      <c r="C872" s="3"/>
      <c r="H872" s="3"/>
      <c r="M872" s="400"/>
      <c r="N872" s="3"/>
      <c r="P872" s="3"/>
      <c r="Q872" s="5"/>
      <c r="R872" s="5"/>
      <c r="S872" s="5"/>
      <c r="T872" s="5"/>
      <c r="U872" s="5"/>
      <c r="V872" s="5"/>
      <c r="W872" s="5"/>
      <c r="X872" s="5"/>
      <c r="Y872" s="5"/>
      <c r="Z872" s="5"/>
      <c r="AA872" s="5"/>
      <c r="AB872" s="5"/>
      <c r="AC872" s="5"/>
      <c r="AD872" s="5"/>
      <c r="AE872" s="5"/>
      <c r="AF872" s="5"/>
      <c r="AG872" s="5"/>
      <c r="AH872" s="5"/>
      <c r="AI872" s="5"/>
      <c r="AJ872" s="5"/>
      <c r="AK872" s="5"/>
    </row>
    <row r="873" s="13" customFormat="true" ht="38.25" hidden="false" customHeight="true" outlineLevel="0" collapsed="false">
      <c r="C873" s="3"/>
      <c r="H873" s="3"/>
      <c r="M873" s="400"/>
      <c r="N873" s="3"/>
      <c r="P873" s="3"/>
      <c r="Q873" s="5"/>
      <c r="R873" s="5"/>
      <c r="S873" s="5"/>
      <c r="T873" s="5"/>
      <c r="U873" s="5"/>
      <c r="V873" s="5"/>
      <c r="W873" s="5"/>
      <c r="X873" s="5"/>
      <c r="Y873" s="5"/>
      <c r="Z873" s="5"/>
      <c r="AA873" s="5"/>
      <c r="AB873" s="5"/>
      <c r="AC873" s="5"/>
      <c r="AD873" s="5"/>
      <c r="AE873" s="5"/>
      <c r="AF873" s="5"/>
      <c r="AG873" s="5"/>
      <c r="AH873" s="5"/>
      <c r="AI873" s="5"/>
      <c r="AJ873" s="5"/>
      <c r="AK873" s="5"/>
    </row>
    <row r="874" s="13" customFormat="true" ht="38.25" hidden="false" customHeight="true" outlineLevel="0" collapsed="false">
      <c r="C874" s="3"/>
      <c r="H874" s="3"/>
      <c r="M874" s="400"/>
      <c r="N874" s="3"/>
      <c r="P874" s="3"/>
      <c r="Q874" s="5"/>
      <c r="R874" s="5"/>
      <c r="S874" s="5"/>
      <c r="T874" s="5"/>
      <c r="U874" s="5"/>
      <c r="V874" s="5"/>
      <c r="W874" s="5"/>
      <c r="X874" s="5"/>
      <c r="Y874" s="5"/>
      <c r="Z874" s="5"/>
      <c r="AA874" s="5"/>
      <c r="AB874" s="5"/>
      <c r="AC874" s="5"/>
      <c r="AD874" s="5"/>
      <c r="AE874" s="5"/>
      <c r="AF874" s="5"/>
      <c r="AG874" s="5"/>
      <c r="AH874" s="5"/>
      <c r="AI874" s="5"/>
      <c r="AJ874" s="5"/>
      <c r="AK874" s="5"/>
    </row>
    <row r="875" s="13" customFormat="true" ht="38.25" hidden="false" customHeight="true" outlineLevel="0" collapsed="false">
      <c r="C875" s="3"/>
      <c r="H875" s="3"/>
      <c r="M875" s="400"/>
      <c r="N875" s="3"/>
      <c r="P875" s="3"/>
      <c r="Q875" s="5"/>
      <c r="R875" s="5"/>
      <c r="S875" s="5"/>
      <c r="T875" s="5"/>
      <c r="U875" s="5"/>
      <c r="V875" s="5"/>
      <c r="W875" s="5"/>
      <c r="X875" s="5"/>
      <c r="Y875" s="5"/>
      <c r="Z875" s="5"/>
      <c r="AA875" s="5"/>
      <c r="AB875" s="5"/>
      <c r="AC875" s="5"/>
      <c r="AD875" s="5"/>
      <c r="AE875" s="5"/>
      <c r="AF875" s="5"/>
      <c r="AG875" s="5"/>
      <c r="AH875" s="5"/>
      <c r="AI875" s="5"/>
      <c r="AJ875" s="5"/>
      <c r="AK875" s="5"/>
    </row>
    <row r="876" s="13" customFormat="true" ht="38.25" hidden="false" customHeight="true" outlineLevel="0" collapsed="false">
      <c r="C876" s="3"/>
      <c r="H876" s="3"/>
      <c r="M876" s="400"/>
      <c r="N876" s="3"/>
      <c r="P876" s="3"/>
      <c r="Q876" s="5"/>
      <c r="R876" s="5"/>
      <c r="S876" s="5"/>
      <c r="T876" s="5"/>
      <c r="U876" s="5"/>
      <c r="V876" s="5"/>
      <c r="W876" s="5"/>
      <c r="X876" s="5"/>
      <c r="Y876" s="5"/>
      <c r="Z876" s="5"/>
      <c r="AA876" s="5"/>
      <c r="AB876" s="5"/>
      <c r="AC876" s="5"/>
      <c r="AD876" s="5"/>
      <c r="AE876" s="5"/>
      <c r="AF876" s="5"/>
      <c r="AG876" s="5"/>
      <c r="AH876" s="5"/>
      <c r="AI876" s="5"/>
      <c r="AJ876" s="5"/>
      <c r="AK876" s="5"/>
    </row>
    <row r="877" s="13" customFormat="true" ht="38.25" hidden="false" customHeight="true" outlineLevel="0" collapsed="false">
      <c r="C877" s="3"/>
      <c r="H877" s="3"/>
      <c r="M877" s="400"/>
      <c r="N877" s="3"/>
      <c r="P877" s="3"/>
      <c r="Q877" s="5"/>
      <c r="R877" s="5"/>
      <c r="S877" s="5"/>
      <c r="T877" s="5"/>
      <c r="U877" s="5"/>
      <c r="V877" s="5"/>
      <c r="W877" s="5"/>
      <c r="X877" s="5"/>
      <c r="Y877" s="5"/>
      <c r="Z877" s="5"/>
      <c r="AA877" s="5"/>
      <c r="AB877" s="5"/>
      <c r="AC877" s="5"/>
      <c r="AD877" s="5"/>
      <c r="AE877" s="5"/>
      <c r="AF877" s="5"/>
      <c r="AG877" s="5"/>
      <c r="AH877" s="5"/>
      <c r="AI877" s="5"/>
      <c r="AJ877" s="5"/>
      <c r="AK877" s="5"/>
    </row>
    <row r="878" s="13" customFormat="true" ht="38.25" hidden="false" customHeight="true" outlineLevel="0" collapsed="false">
      <c r="C878" s="3"/>
      <c r="H878" s="3"/>
      <c r="M878" s="400"/>
      <c r="N878" s="3"/>
      <c r="P878" s="3"/>
      <c r="Q878" s="5"/>
      <c r="R878" s="5"/>
      <c r="S878" s="5"/>
      <c r="T878" s="5"/>
      <c r="U878" s="5"/>
      <c r="V878" s="5"/>
      <c r="W878" s="5"/>
      <c r="X878" s="5"/>
      <c r="Y878" s="5"/>
      <c r="Z878" s="5"/>
      <c r="AA878" s="5"/>
      <c r="AB878" s="5"/>
      <c r="AC878" s="5"/>
      <c r="AD878" s="5"/>
      <c r="AE878" s="5"/>
      <c r="AF878" s="5"/>
      <c r="AG878" s="5"/>
      <c r="AH878" s="5"/>
      <c r="AI878" s="5"/>
      <c r="AJ878" s="5"/>
      <c r="AK878" s="5"/>
    </row>
    <row r="879" s="13" customFormat="true" ht="38.25" hidden="false" customHeight="true" outlineLevel="0" collapsed="false">
      <c r="C879" s="3"/>
      <c r="H879" s="3"/>
      <c r="M879" s="400"/>
      <c r="N879" s="3"/>
      <c r="P879" s="3"/>
      <c r="Q879" s="5"/>
      <c r="R879" s="5"/>
      <c r="S879" s="5"/>
      <c r="T879" s="5"/>
      <c r="U879" s="5"/>
      <c r="V879" s="5"/>
      <c r="W879" s="5"/>
      <c r="X879" s="5"/>
      <c r="Y879" s="5"/>
      <c r="Z879" s="5"/>
      <c r="AA879" s="5"/>
      <c r="AB879" s="5"/>
      <c r="AC879" s="5"/>
      <c r="AD879" s="5"/>
      <c r="AE879" s="5"/>
      <c r="AF879" s="5"/>
      <c r="AG879" s="5"/>
      <c r="AH879" s="5"/>
      <c r="AI879" s="5"/>
      <c r="AJ879" s="5"/>
      <c r="AK879" s="5"/>
    </row>
    <row r="880" s="13" customFormat="true" ht="38.25" hidden="false" customHeight="true" outlineLevel="0" collapsed="false">
      <c r="C880" s="3"/>
      <c r="H880" s="3"/>
      <c r="M880" s="400"/>
      <c r="N880" s="3"/>
      <c r="P880" s="3"/>
      <c r="Q880" s="5"/>
      <c r="R880" s="5"/>
      <c r="S880" s="5"/>
      <c r="T880" s="5"/>
      <c r="U880" s="5"/>
      <c r="V880" s="5"/>
      <c r="W880" s="5"/>
      <c r="X880" s="5"/>
      <c r="Y880" s="5"/>
      <c r="Z880" s="5"/>
      <c r="AA880" s="5"/>
      <c r="AB880" s="5"/>
      <c r="AC880" s="5"/>
      <c r="AD880" s="5"/>
      <c r="AE880" s="5"/>
      <c r="AF880" s="5"/>
      <c r="AG880" s="5"/>
      <c r="AH880" s="5"/>
      <c r="AI880" s="5"/>
      <c r="AJ880" s="5"/>
      <c r="AK880" s="5"/>
    </row>
    <row r="881" s="13" customFormat="true" ht="38.25" hidden="false" customHeight="true" outlineLevel="0" collapsed="false">
      <c r="C881" s="3"/>
      <c r="H881" s="3"/>
      <c r="M881" s="400"/>
      <c r="N881" s="3"/>
      <c r="P881" s="3"/>
      <c r="Q881" s="5"/>
      <c r="R881" s="5"/>
      <c r="S881" s="5"/>
      <c r="T881" s="5"/>
      <c r="U881" s="5"/>
      <c r="V881" s="5"/>
      <c r="W881" s="5"/>
      <c r="X881" s="5"/>
      <c r="Y881" s="5"/>
      <c r="Z881" s="5"/>
      <c r="AA881" s="5"/>
      <c r="AB881" s="5"/>
      <c r="AC881" s="5"/>
      <c r="AD881" s="5"/>
      <c r="AE881" s="5"/>
      <c r="AF881" s="5"/>
      <c r="AG881" s="5"/>
      <c r="AH881" s="5"/>
      <c r="AI881" s="5"/>
      <c r="AJ881" s="5"/>
      <c r="AK881" s="5"/>
    </row>
    <row r="882" s="13" customFormat="true" ht="38.25" hidden="false" customHeight="true" outlineLevel="0" collapsed="false">
      <c r="C882" s="3"/>
      <c r="H882" s="3"/>
      <c r="M882" s="400"/>
      <c r="N882" s="3"/>
      <c r="P882" s="3"/>
      <c r="Q882" s="5"/>
      <c r="R882" s="5"/>
      <c r="S882" s="5"/>
      <c r="T882" s="5"/>
      <c r="U882" s="5"/>
      <c r="V882" s="5"/>
      <c r="W882" s="5"/>
      <c r="X882" s="5"/>
      <c r="Y882" s="5"/>
      <c r="Z882" s="5"/>
      <c r="AA882" s="5"/>
      <c r="AB882" s="5"/>
      <c r="AC882" s="5"/>
      <c r="AD882" s="5"/>
      <c r="AE882" s="5"/>
      <c r="AF882" s="5"/>
      <c r="AG882" s="5"/>
      <c r="AH882" s="5"/>
      <c r="AI882" s="5"/>
      <c r="AJ882" s="5"/>
      <c r="AK882" s="5"/>
    </row>
    <row r="883" s="13" customFormat="true" ht="38.25" hidden="false" customHeight="true" outlineLevel="0" collapsed="false">
      <c r="C883" s="3"/>
      <c r="H883" s="3"/>
      <c r="M883" s="400"/>
      <c r="N883" s="3"/>
      <c r="P883" s="3"/>
      <c r="Q883" s="5"/>
      <c r="R883" s="5"/>
      <c r="S883" s="5"/>
      <c r="T883" s="5"/>
      <c r="U883" s="5"/>
      <c r="V883" s="5"/>
      <c r="W883" s="5"/>
      <c r="X883" s="5"/>
      <c r="Y883" s="5"/>
      <c r="Z883" s="5"/>
      <c r="AA883" s="5"/>
      <c r="AB883" s="5"/>
      <c r="AC883" s="5"/>
      <c r="AD883" s="5"/>
      <c r="AE883" s="5"/>
      <c r="AF883" s="5"/>
      <c r="AG883" s="5"/>
      <c r="AH883" s="5"/>
      <c r="AI883" s="5"/>
      <c r="AJ883" s="5"/>
      <c r="AK883" s="5"/>
    </row>
    <row r="884" s="13" customFormat="true" ht="38.25" hidden="false" customHeight="true" outlineLevel="0" collapsed="false">
      <c r="C884" s="3"/>
      <c r="H884" s="3"/>
      <c r="M884" s="400"/>
      <c r="N884" s="3"/>
      <c r="P884" s="3"/>
      <c r="Q884" s="5"/>
      <c r="R884" s="5"/>
      <c r="S884" s="5"/>
      <c r="T884" s="5"/>
      <c r="U884" s="5"/>
      <c r="V884" s="5"/>
      <c r="W884" s="5"/>
      <c r="X884" s="5"/>
      <c r="Y884" s="5"/>
      <c r="Z884" s="5"/>
      <c r="AA884" s="5"/>
      <c r="AB884" s="5"/>
      <c r="AC884" s="5"/>
      <c r="AD884" s="5"/>
      <c r="AE884" s="5"/>
      <c r="AF884" s="5"/>
      <c r="AG884" s="5"/>
      <c r="AH884" s="5"/>
      <c r="AI884" s="5"/>
      <c r="AJ884" s="5"/>
      <c r="AK884" s="5"/>
    </row>
    <row r="885" s="13" customFormat="true" ht="38.25" hidden="false" customHeight="true" outlineLevel="0" collapsed="false">
      <c r="C885" s="3"/>
      <c r="H885" s="3"/>
      <c r="M885" s="400"/>
      <c r="N885" s="3"/>
      <c r="P885" s="3"/>
      <c r="Q885" s="5"/>
      <c r="R885" s="5"/>
      <c r="S885" s="5"/>
      <c r="T885" s="5"/>
      <c r="U885" s="5"/>
      <c r="V885" s="5"/>
      <c r="W885" s="5"/>
      <c r="X885" s="5"/>
      <c r="Y885" s="5"/>
      <c r="Z885" s="5"/>
      <c r="AA885" s="5"/>
      <c r="AB885" s="5"/>
      <c r="AC885" s="5"/>
      <c r="AD885" s="5"/>
      <c r="AE885" s="5"/>
      <c r="AF885" s="5"/>
      <c r="AG885" s="5"/>
      <c r="AH885" s="5"/>
      <c r="AI885" s="5"/>
      <c r="AJ885" s="5"/>
      <c r="AK885" s="5"/>
    </row>
    <row r="886" s="13" customFormat="true" ht="38.25" hidden="false" customHeight="true" outlineLevel="0" collapsed="false">
      <c r="C886" s="3"/>
      <c r="H886" s="3"/>
      <c r="M886" s="400"/>
      <c r="N886" s="3"/>
      <c r="P886" s="3"/>
      <c r="Q886" s="5"/>
      <c r="R886" s="5"/>
      <c r="S886" s="5"/>
      <c r="T886" s="5"/>
      <c r="U886" s="5"/>
      <c r="V886" s="5"/>
      <c r="W886" s="5"/>
      <c r="X886" s="5"/>
      <c r="Y886" s="5"/>
      <c r="Z886" s="5"/>
      <c r="AA886" s="5"/>
      <c r="AB886" s="5"/>
      <c r="AC886" s="5"/>
      <c r="AD886" s="5"/>
      <c r="AE886" s="5"/>
      <c r="AF886" s="5"/>
      <c r="AG886" s="5"/>
      <c r="AH886" s="5"/>
      <c r="AI886" s="5"/>
      <c r="AJ886" s="5"/>
      <c r="AK886" s="5"/>
    </row>
    <row r="887" s="13" customFormat="true" ht="38.25" hidden="false" customHeight="true" outlineLevel="0" collapsed="false">
      <c r="C887" s="3"/>
      <c r="H887" s="3"/>
      <c r="M887" s="400"/>
      <c r="N887" s="3"/>
      <c r="P887" s="3"/>
      <c r="Q887" s="5"/>
      <c r="R887" s="5"/>
      <c r="S887" s="5"/>
      <c r="T887" s="5"/>
      <c r="U887" s="5"/>
      <c r="V887" s="5"/>
      <c r="W887" s="5"/>
      <c r="X887" s="5"/>
      <c r="Y887" s="5"/>
      <c r="Z887" s="5"/>
      <c r="AA887" s="5"/>
      <c r="AB887" s="5"/>
      <c r="AC887" s="5"/>
      <c r="AD887" s="5"/>
      <c r="AE887" s="5"/>
      <c r="AF887" s="5"/>
      <c r="AG887" s="5"/>
      <c r="AH887" s="5"/>
      <c r="AI887" s="5"/>
      <c r="AJ887" s="5"/>
      <c r="AK887" s="5"/>
    </row>
    <row r="888" s="13" customFormat="true" ht="38.25" hidden="false" customHeight="true" outlineLevel="0" collapsed="false">
      <c r="C888" s="3"/>
      <c r="H888" s="3"/>
      <c r="M888" s="400"/>
      <c r="N888" s="3"/>
      <c r="P888" s="3"/>
      <c r="Q888" s="5"/>
      <c r="R888" s="5"/>
      <c r="S888" s="5"/>
      <c r="T888" s="5"/>
      <c r="U888" s="5"/>
      <c r="V888" s="5"/>
      <c r="W888" s="5"/>
      <c r="X888" s="5"/>
      <c r="Y888" s="5"/>
      <c r="Z888" s="5"/>
      <c r="AA888" s="5"/>
      <c r="AB888" s="5"/>
      <c r="AC888" s="5"/>
      <c r="AD888" s="5"/>
      <c r="AE888" s="5"/>
      <c r="AF888" s="5"/>
      <c r="AG888" s="5"/>
      <c r="AH888" s="5"/>
      <c r="AI888" s="5"/>
      <c r="AJ888" s="5"/>
      <c r="AK888" s="5"/>
    </row>
    <row r="889" s="13" customFormat="true" ht="38.25" hidden="false" customHeight="true" outlineLevel="0" collapsed="false">
      <c r="C889" s="3"/>
      <c r="H889" s="3"/>
      <c r="M889" s="400"/>
      <c r="N889" s="3"/>
      <c r="P889" s="3"/>
      <c r="Q889" s="5"/>
      <c r="R889" s="5"/>
      <c r="S889" s="5"/>
      <c r="T889" s="5"/>
      <c r="U889" s="5"/>
      <c r="V889" s="5"/>
      <c r="W889" s="5"/>
      <c r="X889" s="5"/>
      <c r="Y889" s="5"/>
      <c r="Z889" s="5"/>
      <c r="AA889" s="5"/>
      <c r="AB889" s="5"/>
      <c r="AC889" s="5"/>
      <c r="AD889" s="5"/>
      <c r="AE889" s="5"/>
      <c r="AF889" s="5"/>
      <c r="AG889" s="5"/>
      <c r="AH889" s="5"/>
      <c r="AI889" s="5"/>
      <c r="AJ889" s="5"/>
      <c r="AK889" s="5"/>
    </row>
    <row r="890" s="13" customFormat="true" ht="38.25" hidden="false" customHeight="true" outlineLevel="0" collapsed="false">
      <c r="C890" s="3"/>
      <c r="H890" s="3"/>
      <c r="M890" s="400"/>
      <c r="N890" s="3"/>
      <c r="P890" s="3"/>
      <c r="Q890" s="5"/>
      <c r="R890" s="5"/>
      <c r="S890" s="5"/>
      <c r="T890" s="5"/>
      <c r="U890" s="5"/>
      <c r="V890" s="5"/>
      <c r="W890" s="5"/>
      <c r="X890" s="5"/>
      <c r="Y890" s="5"/>
      <c r="Z890" s="5"/>
      <c r="AA890" s="5"/>
      <c r="AB890" s="5"/>
      <c r="AC890" s="5"/>
      <c r="AD890" s="5"/>
      <c r="AE890" s="5"/>
      <c r="AF890" s="5"/>
      <c r="AG890" s="5"/>
      <c r="AH890" s="5"/>
      <c r="AI890" s="5"/>
      <c r="AJ890" s="5"/>
      <c r="AK890" s="5"/>
    </row>
    <row r="891" s="13" customFormat="true" ht="38.25" hidden="false" customHeight="true" outlineLevel="0" collapsed="false">
      <c r="C891" s="3"/>
      <c r="H891" s="3"/>
      <c r="M891" s="400"/>
      <c r="N891" s="3"/>
      <c r="P891" s="3"/>
      <c r="Q891" s="5"/>
      <c r="R891" s="5"/>
      <c r="S891" s="5"/>
      <c r="T891" s="5"/>
      <c r="U891" s="5"/>
      <c r="V891" s="5"/>
      <c r="W891" s="5"/>
      <c r="X891" s="5"/>
      <c r="Y891" s="5"/>
      <c r="Z891" s="5"/>
      <c r="AA891" s="5"/>
      <c r="AB891" s="5"/>
      <c r="AC891" s="5"/>
      <c r="AD891" s="5"/>
      <c r="AE891" s="5"/>
      <c r="AF891" s="5"/>
      <c r="AG891" s="5"/>
      <c r="AH891" s="5"/>
      <c r="AI891" s="5"/>
      <c r="AJ891" s="5"/>
      <c r="AK891" s="5"/>
    </row>
    <row r="892" s="13" customFormat="true" ht="38.25" hidden="false" customHeight="true" outlineLevel="0" collapsed="false">
      <c r="C892" s="3"/>
      <c r="H892" s="3"/>
      <c r="M892" s="400"/>
      <c r="N892" s="3"/>
      <c r="P892" s="3"/>
      <c r="Q892" s="5"/>
      <c r="R892" s="5"/>
      <c r="S892" s="5"/>
      <c r="T892" s="5"/>
      <c r="U892" s="5"/>
      <c r="V892" s="5"/>
      <c r="W892" s="5"/>
      <c r="X892" s="5"/>
      <c r="Y892" s="5"/>
      <c r="Z892" s="5"/>
      <c r="AA892" s="5"/>
      <c r="AB892" s="5"/>
      <c r="AC892" s="5"/>
      <c r="AD892" s="5"/>
      <c r="AE892" s="5"/>
      <c r="AF892" s="5"/>
      <c r="AG892" s="5"/>
      <c r="AH892" s="5"/>
      <c r="AI892" s="5"/>
      <c r="AJ892" s="5"/>
      <c r="AK892" s="5"/>
    </row>
    <row r="893" s="13" customFormat="true" ht="38.25" hidden="false" customHeight="true" outlineLevel="0" collapsed="false">
      <c r="C893" s="3"/>
      <c r="H893" s="3"/>
      <c r="M893" s="400"/>
      <c r="N893" s="3"/>
      <c r="P893" s="3"/>
      <c r="Q893" s="5"/>
      <c r="R893" s="5"/>
      <c r="S893" s="5"/>
      <c r="T893" s="5"/>
      <c r="U893" s="5"/>
      <c r="V893" s="5"/>
      <c r="W893" s="5"/>
      <c r="X893" s="5"/>
      <c r="Y893" s="5"/>
      <c r="Z893" s="5"/>
      <c r="AA893" s="5"/>
      <c r="AB893" s="5"/>
      <c r="AC893" s="5"/>
      <c r="AD893" s="5"/>
      <c r="AE893" s="5"/>
      <c r="AF893" s="5"/>
      <c r="AG893" s="5"/>
      <c r="AH893" s="5"/>
      <c r="AI893" s="5"/>
      <c r="AJ893" s="5"/>
      <c r="AK893" s="5"/>
    </row>
    <row r="894" s="13" customFormat="true" ht="38.25" hidden="false" customHeight="true" outlineLevel="0" collapsed="false">
      <c r="C894" s="3"/>
      <c r="H894" s="3"/>
      <c r="M894" s="400"/>
      <c r="N894" s="3"/>
      <c r="P894" s="3"/>
      <c r="Q894" s="5"/>
      <c r="R894" s="5"/>
      <c r="S894" s="5"/>
      <c r="T894" s="5"/>
      <c r="U894" s="5"/>
      <c r="V894" s="5"/>
      <c r="W894" s="5"/>
      <c r="X894" s="5"/>
      <c r="Y894" s="5"/>
      <c r="Z894" s="5"/>
      <c r="AA894" s="5"/>
      <c r="AB894" s="5"/>
      <c r="AC894" s="5"/>
      <c r="AD894" s="5"/>
      <c r="AE894" s="5"/>
      <c r="AF894" s="5"/>
      <c r="AG894" s="5"/>
      <c r="AH894" s="5"/>
      <c r="AI894" s="5"/>
      <c r="AJ894" s="5"/>
      <c r="AK894" s="5"/>
    </row>
    <row r="895" s="13" customFormat="true" ht="38.25" hidden="false" customHeight="true" outlineLevel="0" collapsed="false">
      <c r="C895" s="3"/>
      <c r="H895" s="3"/>
      <c r="M895" s="400"/>
      <c r="N895" s="3"/>
      <c r="P895" s="3"/>
      <c r="Q895" s="5"/>
      <c r="R895" s="5"/>
      <c r="S895" s="5"/>
      <c r="T895" s="5"/>
      <c r="U895" s="5"/>
      <c r="V895" s="5"/>
      <c r="W895" s="5"/>
      <c r="X895" s="5"/>
      <c r="Y895" s="5"/>
      <c r="Z895" s="5"/>
      <c r="AA895" s="5"/>
      <c r="AB895" s="5"/>
      <c r="AC895" s="5"/>
      <c r="AD895" s="5"/>
      <c r="AE895" s="5"/>
      <c r="AF895" s="5"/>
      <c r="AG895" s="5"/>
      <c r="AH895" s="5"/>
      <c r="AI895" s="5"/>
      <c r="AJ895" s="5"/>
      <c r="AK895" s="5"/>
    </row>
    <row r="896" s="13" customFormat="true" ht="38.25" hidden="false" customHeight="true" outlineLevel="0" collapsed="false">
      <c r="C896" s="3"/>
      <c r="H896" s="3"/>
      <c r="M896" s="400"/>
      <c r="N896" s="3"/>
      <c r="P896" s="3"/>
      <c r="Q896" s="5"/>
      <c r="R896" s="5"/>
      <c r="S896" s="5"/>
      <c r="T896" s="5"/>
      <c r="U896" s="5"/>
      <c r="V896" s="5"/>
      <c r="W896" s="5"/>
      <c r="X896" s="5"/>
      <c r="Y896" s="5"/>
      <c r="Z896" s="5"/>
      <c r="AA896" s="5"/>
      <c r="AB896" s="5"/>
      <c r="AC896" s="5"/>
      <c r="AD896" s="5"/>
      <c r="AE896" s="5"/>
      <c r="AF896" s="5"/>
      <c r="AG896" s="5"/>
      <c r="AH896" s="5"/>
      <c r="AI896" s="5"/>
      <c r="AJ896" s="5"/>
      <c r="AK896" s="5"/>
    </row>
    <row r="897" s="13" customFormat="true" ht="38.25" hidden="false" customHeight="true" outlineLevel="0" collapsed="false">
      <c r="C897" s="3"/>
      <c r="H897" s="3"/>
      <c r="M897" s="400"/>
      <c r="N897" s="3"/>
      <c r="P897" s="3"/>
      <c r="Q897" s="5"/>
      <c r="R897" s="5"/>
      <c r="S897" s="5"/>
      <c r="T897" s="5"/>
      <c r="U897" s="5"/>
      <c r="V897" s="5"/>
      <c r="W897" s="5"/>
      <c r="X897" s="5"/>
      <c r="Y897" s="5"/>
      <c r="Z897" s="5"/>
      <c r="AA897" s="5"/>
      <c r="AB897" s="5"/>
      <c r="AC897" s="5"/>
      <c r="AD897" s="5"/>
      <c r="AE897" s="5"/>
      <c r="AF897" s="5"/>
      <c r="AG897" s="5"/>
      <c r="AH897" s="5"/>
      <c r="AI897" s="5"/>
      <c r="AJ897" s="5"/>
      <c r="AK897" s="5"/>
    </row>
    <row r="898" s="13" customFormat="true" ht="38.25" hidden="false" customHeight="true" outlineLevel="0" collapsed="false">
      <c r="C898" s="3"/>
      <c r="H898" s="3"/>
      <c r="M898" s="400"/>
      <c r="N898" s="3"/>
      <c r="P898" s="3"/>
      <c r="Q898" s="5"/>
      <c r="R898" s="5"/>
      <c r="S898" s="5"/>
      <c r="T898" s="5"/>
      <c r="U898" s="5"/>
      <c r="V898" s="5"/>
      <c r="W898" s="5"/>
      <c r="X898" s="5"/>
      <c r="Y898" s="5"/>
      <c r="Z898" s="5"/>
      <c r="AA898" s="5"/>
      <c r="AB898" s="5"/>
      <c r="AC898" s="5"/>
      <c r="AD898" s="5"/>
      <c r="AE898" s="5"/>
      <c r="AF898" s="5"/>
      <c r="AG898" s="5"/>
      <c r="AH898" s="5"/>
      <c r="AI898" s="5"/>
      <c r="AJ898" s="5"/>
      <c r="AK898" s="5"/>
    </row>
    <row r="899" s="13" customFormat="true" ht="38.25" hidden="false" customHeight="true" outlineLevel="0" collapsed="false">
      <c r="C899" s="3"/>
      <c r="H899" s="3"/>
      <c r="M899" s="400"/>
      <c r="N899" s="3"/>
      <c r="P899" s="3"/>
      <c r="Q899" s="5"/>
      <c r="R899" s="5"/>
      <c r="S899" s="5"/>
      <c r="T899" s="5"/>
      <c r="U899" s="5"/>
      <c r="V899" s="5"/>
      <c r="W899" s="5"/>
      <c r="X899" s="5"/>
      <c r="Y899" s="5"/>
      <c r="Z899" s="5"/>
      <c r="AA899" s="5"/>
      <c r="AB899" s="5"/>
      <c r="AC899" s="5"/>
      <c r="AD899" s="5"/>
      <c r="AE899" s="5"/>
      <c r="AF899" s="5"/>
      <c r="AG899" s="5"/>
      <c r="AH899" s="5"/>
      <c r="AI899" s="5"/>
      <c r="AJ899" s="5"/>
      <c r="AK899" s="5"/>
    </row>
    <row r="900" s="13" customFormat="true" ht="38.25" hidden="false" customHeight="true" outlineLevel="0" collapsed="false">
      <c r="C900" s="3"/>
      <c r="H900" s="3"/>
      <c r="M900" s="400"/>
      <c r="N900" s="3"/>
      <c r="P900" s="3"/>
      <c r="Q900" s="5"/>
      <c r="R900" s="5"/>
      <c r="S900" s="5"/>
      <c r="T900" s="5"/>
      <c r="U900" s="5"/>
      <c r="V900" s="5"/>
      <c r="W900" s="5"/>
      <c r="X900" s="5"/>
      <c r="Y900" s="5"/>
      <c r="Z900" s="5"/>
      <c r="AA900" s="5"/>
      <c r="AB900" s="5"/>
      <c r="AC900" s="5"/>
      <c r="AD900" s="5"/>
      <c r="AE900" s="5"/>
      <c r="AF900" s="5"/>
      <c r="AG900" s="5"/>
      <c r="AH900" s="5"/>
      <c r="AI900" s="5"/>
      <c r="AJ900" s="5"/>
      <c r="AK900" s="5"/>
    </row>
    <row r="901" s="13" customFormat="true" ht="38.25" hidden="false" customHeight="true" outlineLevel="0" collapsed="false">
      <c r="C901" s="3"/>
      <c r="H901" s="3"/>
      <c r="M901" s="400"/>
      <c r="N901" s="3"/>
      <c r="P901" s="3"/>
      <c r="Q901" s="5"/>
      <c r="R901" s="5"/>
      <c r="S901" s="5"/>
      <c r="T901" s="5"/>
      <c r="U901" s="5"/>
      <c r="V901" s="5"/>
      <c r="W901" s="5"/>
      <c r="X901" s="5"/>
      <c r="Y901" s="5"/>
      <c r="Z901" s="5"/>
      <c r="AA901" s="5"/>
      <c r="AB901" s="5"/>
      <c r="AC901" s="5"/>
      <c r="AD901" s="5"/>
      <c r="AE901" s="5"/>
      <c r="AF901" s="5"/>
      <c r="AG901" s="5"/>
      <c r="AH901" s="5"/>
      <c r="AI901" s="5"/>
      <c r="AJ901" s="5"/>
      <c r="AK901" s="5"/>
    </row>
    <row r="902" s="13" customFormat="true" ht="38.25" hidden="false" customHeight="true" outlineLevel="0" collapsed="false">
      <c r="C902" s="3"/>
      <c r="H902" s="3"/>
      <c r="M902" s="400"/>
      <c r="N902" s="3"/>
      <c r="P902" s="3"/>
      <c r="Q902" s="5"/>
      <c r="R902" s="5"/>
      <c r="S902" s="5"/>
      <c r="T902" s="5"/>
      <c r="U902" s="5"/>
      <c r="V902" s="5"/>
      <c r="W902" s="5"/>
      <c r="X902" s="5"/>
      <c r="Y902" s="5"/>
      <c r="Z902" s="5"/>
      <c r="AA902" s="5"/>
      <c r="AB902" s="5"/>
      <c r="AC902" s="5"/>
      <c r="AD902" s="5"/>
      <c r="AE902" s="5"/>
      <c r="AF902" s="5"/>
      <c r="AG902" s="5"/>
      <c r="AH902" s="5"/>
      <c r="AI902" s="5"/>
      <c r="AJ902" s="5"/>
      <c r="AK902" s="5"/>
    </row>
    <row r="903" s="13" customFormat="true" ht="38.25" hidden="false" customHeight="true" outlineLevel="0" collapsed="false">
      <c r="C903" s="3"/>
      <c r="H903" s="3"/>
      <c r="M903" s="400"/>
      <c r="N903" s="3"/>
      <c r="P903" s="3"/>
      <c r="Q903" s="5"/>
      <c r="R903" s="5"/>
      <c r="S903" s="5"/>
      <c r="T903" s="5"/>
      <c r="U903" s="5"/>
      <c r="V903" s="5"/>
      <c r="W903" s="5"/>
      <c r="X903" s="5"/>
      <c r="Y903" s="5"/>
      <c r="Z903" s="5"/>
      <c r="AA903" s="5"/>
      <c r="AB903" s="5"/>
      <c r="AC903" s="5"/>
      <c r="AD903" s="5"/>
      <c r="AE903" s="5"/>
      <c r="AF903" s="5"/>
      <c r="AG903" s="5"/>
      <c r="AH903" s="5"/>
      <c r="AI903" s="5"/>
      <c r="AJ903" s="5"/>
      <c r="AK903" s="5"/>
    </row>
    <row r="904" s="13" customFormat="true" ht="38.25" hidden="false" customHeight="true" outlineLevel="0" collapsed="false">
      <c r="C904" s="3"/>
      <c r="H904" s="3"/>
      <c r="M904" s="400"/>
      <c r="N904" s="3"/>
      <c r="P904" s="3"/>
      <c r="Q904" s="5"/>
      <c r="R904" s="5"/>
      <c r="S904" s="5"/>
      <c r="T904" s="5"/>
      <c r="U904" s="5"/>
      <c r="V904" s="5"/>
      <c r="W904" s="5"/>
      <c r="X904" s="5"/>
      <c r="Y904" s="5"/>
      <c r="Z904" s="5"/>
      <c r="AA904" s="5"/>
      <c r="AB904" s="5"/>
      <c r="AC904" s="5"/>
      <c r="AD904" s="5"/>
      <c r="AE904" s="5"/>
      <c r="AF904" s="5"/>
      <c r="AG904" s="5"/>
      <c r="AH904" s="5"/>
      <c r="AI904" s="5"/>
      <c r="AJ904" s="5"/>
      <c r="AK904" s="5"/>
    </row>
    <row r="905" s="13" customFormat="true" ht="38.25" hidden="false" customHeight="true" outlineLevel="0" collapsed="false">
      <c r="C905" s="3"/>
      <c r="H905" s="3"/>
      <c r="M905" s="400"/>
      <c r="N905" s="3"/>
      <c r="P905" s="3"/>
      <c r="Q905" s="5"/>
      <c r="R905" s="5"/>
      <c r="S905" s="5"/>
      <c r="T905" s="5"/>
      <c r="U905" s="5"/>
      <c r="V905" s="5"/>
      <c r="W905" s="5"/>
      <c r="X905" s="5"/>
      <c r="Y905" s="5"/>
      <c r="Z905" s="5"/>
      <c r="AA905" s="5"/>
      <c r="AB905" s="5"/>
      <c r="AC905" s="5"/>
      <c r="AD905" s="5"/>
      <c r="AE905" s="5"/>
      <c r="AF905" s="5"/>
      <c r="AG905" s="5"/>
      <c r="AH905" s="5"/>
      <c r="AI905" s="5"/>
      <c r="AJ905" s="5"/>
      <c r="AK905" s="5"/>
    </row>
    <row r="906" s="13" customFormat="true" ht="38.25" hidden="false" customHeight="true" outlineLevel="0" collapsed="false">
      <c r="C906" s="3"/>
      <c r="H906" s="3"/>
      <c r="M906" s="400"/>
      <c r="N906" s="3"/>
      <c r="P906" s="3"/>
      <c r="Q906" s="5"/>
      <c r="R906" s="5"/>
      <c r="S906" s="5"/>
      <c r="T906" s="5"/>
      <c r="U906" s="5"/>
      <c r="V906" s="5"/>
      <c r="W906" s="5"/>
      <c r="X906" s="5"/>
      <c r="Y906" s="5"/>
      <c r="Z906" s="5"/>
      <c r="AA906" s="5"/>
      <c r="AB906" s="5"/>
      <c r="AC906" s="5"/>
      <c r="AD906" s="5"/>
      <c r="AE906" s="5"/>
      <c r="AF906" s="5"/>
      <c r="AG906" s="5"/>
      <c r="AH906" s="5"/>
      <c r="AI906" s="5"/>
      <c r="AJ906" s="5"/>
      <c r="AK906" s="5"/>
    </row>
    <row r="907" s="13" customFormat="true" ht="38.25" hidden="false" customHeight="true" outlineLevel="0" collapsed="false">
      <c r="C907" s="3"/>
      <c r="H907" s="3"/>
      <c r="M907" s="400"/>
      <c r="N907" s="3"/>
      <c r="P907" s="3"/>
      <c r="Q907" s="5"/>
      <c r="R907" s="5"/>
      <c r="S907" s="5"/>
      <c r="T907" s="5"/>
      <c r="U907" s="5"/>
      <c r="V907" s="5"/>
      <c r="W907" s="5"/>
      <c r="X907" s="5"/>
      <c r="Y907" s="5"/>
      <c r="Z907" s="5"/>
      <c r="AA907" s="5"/>
      <c r="AB907" s="5"/>
      <c r="AC907" s="5"/>
      <c r="AD907" s="5"/>
      <c r="AE907" s="5"/>
      <c r="AF907" s="5"/>
      <c r="AG907" s="5"/>
      <c r="AH907" s="5"/>
      <c r="AI907" s="5"/>
      <c r="AJ907" s="5"/>
      <c r="AK907" s="5"/>
    </row>
    <row r="908" s="13" customFormat="true" ht="38.25" hidden="false" customHeight="true" outlineLevel="0" collapsed="false">
      <c r="C908" s="3"/>
      <c r="H908" s="3"/>
      <c r="M908" s="400"/>
      <c r="N908" s="3"/>
      <c r="P908" s="3"/>
      <c r="Q908" s="5"/>
      <c r="R908" s="5"/>
      <c r="S908" s="5"/>
      <c r="T908" s="5"/>
      <c r="U908" s="5"/>
      <c r="V908" s="5"/>
      <c r="W908" s="5"/>
      <c r="X908" s="5"/>
      <c r="Y908" s="5"/>
      <c r="Z908" s="5"/>
      <c r="AA908" s="5"/>
      <c r="AB908" s="5"/>
      <c r="AC908" s="5"/>
      <c r="AD908" s="5"/>
      <c r="AE908" s="5"/>
      <c r="AF908" s="5"/>
      <c r="AG908" s="5"/>
      <c r="AH908" s="5"/>
      <c r="AI908" s="5"/>
      <c r="AJ908" s="5"/>
      <c r="AK908" s="5"/>
    </row>
    <row r="909" s="13" customFormat="true" ht="38.25" hidden="false" customHeight="true" outlineLevel="0" collapsed="false">
      <c r="C909" s="3"/>
      <c r="H909" s="3"/>
      <c r="M909" s="400"/>
      <c r="N909" s="3"/>
      <c r="P909" s="3"/>
      <c r="Q909" s="5"/>
      <c r="R909" s="5"/>
      <c r="S909" s="5"/>
      <c r="T909" s="5"/>
      <c r="U909" s="5"/>
      <c r="V909" s="5"/>
      <c r="W909" s="5"/>
      <c r="X909" s="5"/>
      <c r="Y909" s="5"/>
      <c r="Z909" s="5"/>
      <c r="AA909" s="5"/>
      <c r="AB909" s="5"/>
      <c r="AC909" s="5"/>
      <c r="AD909" s="5"/>
      <c r="AE909" s="5"/>
      <c r="AF909" s="5"/>
      <c r="AG909" s="5"/>
      <c r="AH909" s="5"/>
      <c r="AI909" s="5"/>
      <c r="AJ909" s="5"/>
      <c r="AK909" s="5"/>
    </row>
    <row r="910" s="13" customFormat="true" ht="38.25" hidden="false" customHeight="true" outlineLevel="0" collapsed="false">
      <c r="C910" s="3"/>
      <c r="H910" s="3"/>
      <c r="M910" s="400"/>
      <c r="N910" s="3"/>
      <c r="P910" s="3"/>
      <c r="Q910" s="5"/>
      <c r="R910" s="5"/>
      <c r="S910" s="5"/>
      <c r="T910" s="5"/>
      <c r="U910" s="5"/>
      <c r="V910" s="5"/>
      <c r="W910" s="5"/>
      <c r="X910" s="5"/>
      <c r="Y910" s="5"/>
      <c r="Z910" s="5"/>
      <c r="AA910" s="5"/>
      <c r="AB910" s="5"/>
      <c r="AC910" s="5"/>
      <c r="AD910" s="5"/>
      <c r="AE910" s="5"/>
      <c r="AF910" s="5"/>
      <c r="AG910" s="5"/>
      <c r="AH910" s="5"/>
      <c r="AI910" s="5"/>
      <c r="AJ910" s="5"/>
      <c r="AK910" s="5"/>
    </row>
    <row r="911" s="13" customFormat="true" ht="38.25" hidden="false" customHeight="true" outlineLevel="0" collapsed="false">
      <c r="C911" s="3"/>
      <c r="H911" s="3"/>
      <c r="M911" s="400"/>
      <c r="N911" s="3"/>
      <c r="P911" s="3"/>
      <c r="Q911" s="5"/>
      <c r="R911" s="5"/>
      <c r="S911" s="5"/>
      <c r="T911" s="5"/>
      <c r="U911" s="5"/>
      <c r="V911" s="5"/>
      <c r="W911" s="5"/>
      <c r="X911" s="5"/>
      <c r="Y911" s="5"/>
      <c r="Z911" s="5"/>
      <c r="AA911" s="5"/>
      <c r="AB911" s="5"/>
      <c r="AC911" s="5"/>
      <c r="AD911" s="5"/>
      <c r="AE911" s="5"/>
      <c r="AF911" s="5"/>
      <c r="AG911" s="5"/>
      <c r="AH911" s="5"/>
      <c r="AI911" s="5"/>
      <c r="AJ911" s="5"/>
      <c r="AK911" s="5"/>
    </row>
    <row r="912" s="13" customFormat="true" ht="38.25" hidden="false" customHeight="true" outlineLevel="0" collapsed="false">
      <c r="C912" s="3"/>
      <c r="H912" s="3"/>
      <c r="M912" s="400"/>
      <c r="N912" s="3"/>
      <c r="P912" s="3"/>
      <c r="Q912" s="5"/>
      <c r="R912" s="5"/>
      <c r="S912" s="5"/>
      <c r="T912" s="5"/>
      <c r="U912" s="5"/>
      <c r="V912" s="5"/>
      <c r="W912" s="5"/>
      <c r="X912" s="5"/>
      <c r="Y912" s="5"/>
      <c r="Z912" s="5"/>
      <c r="AA912" s="5"/>
      <c r="AB912" s="5"/>
      <c r="AC912" s="5"/>
      <c r="AD912" s="5"/>
      <c r="AE912" s="5"/>
      <c r="AF912" s="5"/>
      <c r="AG912" s="5"/>
      <c r="AH912" s="5"/>
      <c r="AI912" s="5"/>
      <c r="AJ912" s="5"/>
      <c r="AK912" s="5"/>
    </row>
    <row r="913" s="13" customFormat="true" ht="38.25" hidden="false" customHeight="true" outlineLevel="0" collapsed="false">
      <c r="C913" s="3"/>
      <c r="H913" s="3"/>
      <c r="M913" s="400"/>
      <c r="N913" s="3"/>
      <c r="P913" s="3"/>
      <c r="Q913" s="5"/>
      <c r="R913" s="5"/>
      <c r="S913" s="5"/>
      <c r="T913" s="5"/>
      <c r="U913" s="5"/>
      <c r="V913" s="5"/>
      <c r="W913" s="5"/>
      <c r="X913" s="5"/>
      <c r="Y913" s="5"/>
      <c r="Z913" s="5"/>
      <c r="AA913" s="5"/>
      <c r="AB913" s="5"/>
      <c r="AC913" s="5"/>
      <c r="AD913" s="5"/>
      <c r="AE913" s="5"/>
      <c r="AF913" s="5"/>
      <c r="AG913" s="5"/>
      <c r="AH913" s="5"/>
      <c r="AI913" s="5"/>
      <c r="AJ913" s="5"/>
      <c r="AK913" s="5"/>
    </row>
    <row r="914" s="13" customFormat="true" ht="38.25" hidden="false" customHeight="true" outlineLevel="0" collapsed="false">
      <c r="C914" s="3"/>
      <c r="H914" s="3"/>
      <c r="M914" s="400"/>
      <c r="N914" s="3"/>
      <c r="P914" s="3"/>
      <c r="Q914" s="5"/>
      <c r="R914" s="5"/>
      <c r="S914" s="5"/>
      <c r="T914" s="5"/>
      <c r="U914" s="5"/>
      <c r="V914" s="5"/>
      <c r="W914" s="5"/>
      <c r="X914" s="5"/>
      <c r="Y914" s="5"/>
      <c r="Z914" s="5"/>
      <c r="AA914" s="5"/>
      <c r="AB914" s="5"/>
      <c r="AC914" s="5"/>
      <c r="AD914" s="5"/>
      <c r="AE914" s="5"/>
      <c r="AF914" s="5"/>
      <c r="AG914" s="5"/>
      <c r="AH914" s="5"/>
      <c r="AI914" s="5"/>
      <c r="AJ914" s="5"/>
      <c r="AK914" s="5"/>
    </row>
    <row r="915" s="13" customFormat="true" ht="38.25" hidden="false" customHeight="true" outlineLevel="0" collapsed="false">
      <c r="C915" s="3"/>
      <c r="H915" s="3"/>
      <c r="M915" s="400"/>
      <c r="N915" s="3"/>
      <c r="P915" s="3"/>
      <c r="Q915" s="5"/>
      <c r="R915" s="5"/>
      <c r="S915" s="5"/>
      <c r="T915" s="5"/>
      <c r="U915" s="5"/>
      <c r="V915" s="5"/>
      <c r="W915" s="5"/>
      <c r="X915" s="5"/>
      <c r="Y915" s="5"/>
      <c r="Z915" s="5"/>
      <c r="AA915" s="5"/>
      <c r="AB915" s="5"/>
      <c r="AC915" s="5"/>
      <c r="AD915" s="5"/>
      <c r="AE915" s="5"/>
      <c r="AF915" s="5"/>
      <c r="AG915" s="5"/>
      <c r="AH915" s="5"/>
      <c r="AI915" s="5"/>
      <c r="AJ915" s="5"/>
      <c r="AK915" s="5"/>
    </row>
    <row r="916" s="13" customFormat="true" ht="38.25" hidden="false" customHeight="true" outlineLevel="0" collapsed="false">
      <c r="C916" s="3"/>
      <c r="H916" s="3"/>
      <c r="M916" s="400"/>
      <c r="N916" s="3"/>
      <c r="P916" s="3"/>
      <c r="Q916" s="5"/>
      <c r="R916" s="5"/>
      <c r="S916" s="5"/>
      <c r="T916" s="5"/>
      <c r="U916" s="5"/>
      <c r="V916" s="5"/>
      <c r="W916" s="5"/>
      <c r="X916" s="5"/>
      <c r="Y916" s="5"/>
      <c r="Z916" s="5"/>
      <c r="AA916" s="5"/>
      <c r="AB916" s="5"/>
      <c r="AC916" s="5"/>
      <c r="AD916" s="5"/>
      <c r="AE916" s="5"/>
      <c r="AF916" s="5"/>
      <c r="AG916" s="5"/>
      <c r="AH916" s="5"/>
      <c r="AI916" s="5"/>
      <c r="AJ916" s="5"/>
      <c r="AK916" s="5"/>
    </row>
    <row r="917" s="13" customFormat="true" ht="38.25" hidden="false" customHeight="true" outlineLevel="0" collapsed="false">
      <c r="C917" s="3"/>
      <c r="H917" s="3"/>
      <c r="M917" s="400"/>
      <c r="N917" s="3"/>
      <c r="P917" s="3"/>
      <c r="Q917" s="5"/>
      <c r="R917" s="5"/>
      <c r="S917" s="5"/>
      <c r="T917" s="5"/>
      <c r="U917" s="5"/>
      <c r="V917" s="5"/>
      <c r="W917" s="5"/>
      <c r="X917" s="5"/>
      <c r="Y917" s="5"/>
      <c r="Z917" s="5"/>
      <c r="AA917" s="5"/>
      <c r="AB917" s="5"/>
      <c r="AC917" s="5"/>
      <c r="AD917" s="5"/>
      <c r="AE917" s="5"/>
      <c r="AF917" s="5"/>
      <c r="AG917" s="5"/>
      <c r="AH917" s="5"/>
      <c r="AI917" s="5"/>
      <c r="AJ917" s="5"/>
      <c r="AK917" s="5"/>
    </row>
    <row r="918" s="13" customFormat="true" ht="38.25" hidden="false" customHeight="true" outlineLevel="0" collapsed="false">
      <c r="C918" s="3"/>
      <c r="H918" s="3"/>
      <c r="M918" s="400"/>
      <c r="N918" s="3"/>
      <c r="P918" s="3"/>
      <c r="Q918" s="5"/>
      <c r="R918" s="5"/>
      <c r="S918" s="5"/>
      <c r="T918" s="5"/>
      <c r="U918" s="5"/>
      <c r="V918" s="5"/>
      <c r="W918" s="5"/>
      <c r="X918" s="5"/>
      <c r="Y918" s="5"/>
      <c r="Z918" s="5"/>
      <c r="AA918" s="5"/>
      <c r="AB918" s="5"/>
      <c r="AC918" s="5"/>
      <c r="AD918" s="5"/>
      <c r="AE918" s="5"/>
      <c r="AF918" s="5"/>
      <c r="AG918" s="5"/>
      <c r="AH918" s="5"/>
      <c r="AI918" s="5"/>
      <c r="AJ918" s="5"/>
      <c r="AK918" s="5"/>
    </row>
    <row r="919" s="13" customFormat="true" ht="38.25" hidden="false" customHeight="true" outlineLevel="0" collapsed="false">
      <c r="C919" s="3"/>
      <c r="H919" s="3"/>
      <c r="M919" s="400"/>
      <c r="N919" s="3"/>
      <c r="P919" s="3"/>
      <c r="Q919" s="5"/>
      <c r="R919" s="5"/>
      <c r="S919" s="5"/>
      <c r="T919" s="5"/>
      <c r="U919" s="5"/>
      <c r="V919" s="5"/>
      <c r="W919" s="5"/>
      <c r="X919" s="5"/>
      <c r="Y919" s="5"/>
      <c r="Z919" s="5"/>
      <c r="AA919" s="5"/>
      <c r="AB919" s="5"/>
      <c r="AC919" s="5"/>
      <c r="AD919" s="5"/>
      <c r="AE919" s="5"/>
      <c r="AF919" s="5"/>
      <c r="AG919" s="5"/>
      <c r="AH919" s="5"/>
      <c r="AI919" s="5"/>
      <c r="AJ919" s="5"/>
      <c r="AK919" s="5"/>
    </row>
    <row r="920" s="13" customFormat="true" ht="38.25" hidden="false" customHeight="true" outlineLevel="0" collapsed="false">
      <c r="C920" s="3"/>
      <c r="H920" s="3"/>
      <c r="M920" s="400"/>
      <c r="N920" s="3"/>
      <c r="P920" s="3"/>
      <c r="Q920" s="5"/>
      <c r="R920" s="5"/>
      <c r="S920" s="5"/>
      <c r="T920" s="5"/>
      <c r="U920" s="5"/>
      <c r="V920" s="5"/>
      <c r="W920" s="5"/>
      <c r="X920" s="5"/>
      <c r="Y920" s="5"/>
      <c r="Z920" s="5"/>
      <c r="AA920" s="5"/>
      <c r="AB920" s="5"/>
      <c r="AC920" s="5"/>
      <c r="AD920" s="5"/>
      <c r="AE920" s="5"/>
      <c r="AF920" s="5"/>
      <c r="AG920" s="5"/>
      <c r="AH920" s="5"/>
      <c r="AI920" s="5"/>
      <c r="AJ920" s="5"/>
      <c r="AK920" s="5"/>
    </row>
    <row r="921" s="13" customFormat="true" ht="38.25" hidden="false" customHeight="true" outlineLevel="0" collapsed="false">
      <c r="C921" s="3"/>
      <c r="H921" s="3"/>
      <c r="M921" s="400"/>
      <c r="N921" s="3"/>
      <c r="P921" s="3"/>
      <c r="Q921" s="5"/>
      <c r="R921" s="5"/>
      <c r="S921" s="5"/>
      <c r="T921" s="5"/>
      <c r="U921" s="5"/>
      <c r="V921" s="5"/>
      <c r="W921" s="5"/>
      <c r="X921" s="5"/>
      <c r="Y921" s="5"/>
      <c r="Z921" s="5"/>
      <c r="AA921" s="5"/>
      <c r="AB921" s="5"/>
      <c r="AC921" s="5"/>
      <c r="AD921" s="5"/>
      <c r="AE921" s="5"/>
      <c r="AF921" s="5"/>
      <c r="AG921" s="5"/>
      <c r="AH921" s="5"/>
      <c r="AI921" s="5"/>
      <c r="AJ921" s="5"/>
      <c r="AK921" s="5"/>
    </row>
    <row r="922" s="13" customFormat="true" ht="38.25" hidden="false" customHeight="true" outlineLevel="0" collapsed="false">
      <c r="C922" s="3"/>
      <c r="H922" s="3"/>
      <c r="M922" s="400"/>
      <c r="N922" s="3"/>
      <c r="P922" s="3"/>
      <c r="Q922" s="5"/>
      <c r="R922" s="5"/>
      <c r="S922" s="5"/>
      <c r="T922" s="5"/>
      <c r="U922" s="5"/>
      <c r="V922" s="5"/>
      <c r="W922" s="5"/>
      <c r="X922" s="5"/>
      <c r="Y922" s="5"/>
      <c r="Z922" s="5"/>
      <c r="AA922" s="5"/>
      <c r="AB922" s="5"/>
      <c r="AC922" s="5"/>
      <c r="AD922" s="5"/>
      <c r="AE922" s="5"/>
      <c r="AF922" s="5"/>
      <c r="AG922" s="5"/>
      <c r="AH922" s="5"/>
      <c r="AI922" s="5"/>
      <c r="AJ922" s="5"/>
      <c r="AK922" s="5"/>
    </row>
    <row r="923" s="13" customFormat="true" ht="38.25" hidden="false" customHeight="true" outlineLevel="0" collapsed="false">
      <c r="C923" s="3"/>
      <c r="H923" s="3"/>
      <c r="M923" s="400"/>
      <c r="N923" s="3"/>
      <c r="P923" s="3"/>
      <c r="Q923" s="5"/>
      <c r="R923" s="5"/>
      <c r="S923" s="5"/>
      <c r="T923" s="5"/>
      <c r="U923" s="5"/>
      <c r="V923" s="5"/>
      <c r="W923" s="5"/>
      <c r="X923" s="5"/>
      <c r="Y923" s="5"/>
      <c r="Z923" s="5"/>
      <c r="AA923" s="5"/>
      <c r="AB923" s="5"/>
      <c r="AC923" s="5"/>
      <c r="AD923" s="5"/>
      <c r="AE923" s="5"/>
      <c r="AF923" s="5"/>
      <c r="AG923" s="5"/>
      <c r="AH923" s="5"/>
      <c r="AI923" s="5"/>
      <c r="AJ923" s="5"/>
      <c r="AK923" s="5"/>
    </row>
    <row r="924" s="13" customFormat="true" ht="38.25" hidden="false" customHeight="true" outlineLevel="0" collapsed="false">
      <c r="C924" s="3"/>
      <c r="H924" s="3"/>
      <c r="M924" s="400"/>
      <c r="N924" s="3"/>
      <c r="P924" s="3"/>
      <c r="Q924" s="5"/>
      <c r="R924" s="5"/>
      <c r="S924" s="5"/>
      <c r="T924" s="5"/>
      <c r="U924" s="5"/>
      <c r="V924" s="5"/>
      <c r="W924" s="5"/>
      <c r="X924" s="5"/>
      <c r="Y924" s="5"/>
      <c r="Z924" s="5"/>
      <c r="AA924" s="5"/>
      <c r="AB924" s="5"/>
      <c r="AC924" s="5"/>
      <c r="AD924" s="5"/>
      <c r="AE924" s="5"/>
      <c r="AF924" s="5"/>
      <c r="AG924" s="5"/>
      <c r="AH924" s="5"/>
      <c r="AI924" s="5"/>
      <c r="AJ924" s="5"/>
      <c r="AK924" s="5"/>
    </row>
    <row r="925" s="13" customFormat="true" ht="38.25" hidden="false" customHeight="true" outlineLevel="0" collapsed="false">
      <c r="C925" s="3"/>
      <c r="H925" s="3"/>
      <c r="M925" s="400"/>
      <c r="N925" s="3"/>
      <c r="P925" s="3"/>
      <c r="Q925" s="5"/>
      <c r="R925" s="5"/>
      <c r="S925" s="5"/>
      <c r="T925" s="5"/>
      <c r="U925" s="5"/>
      <c r="V925" s="5"/>
      <c r="W925" s="5"/>
      <c r="X925" s="5"/>
      <c r="Y925" s="5"/>
      <c r="Z925" s="5"/>
      <c r="AA925" s="5"/>
      <c r="AB925" s="5"/>
      <c r="AC925" s="5"/>
      <c r="AD925" s="5"/>
      <c r="AE925" s="5"/>
      <c r="AF925" s="5"/>
      <c r="AG925" s="5"/>
      <c r="AH925" s="5"/>
      <c r="AI925" s="5"/>
      <c r="AJ925" s="5"/>
      <c r="AK925" s="5"/>
    </row>
    <row r="926" s="13" customFormat="true" ht="38.25" hidden="false" customHeight="true" outlineLevel="0" collapsed="false">
      <c r="C926" s="3"/>
      <c r="H926" s="3"/>
      <c r="M926" s="400"/>
      <c r="N926" s="3"/>
      <c r="P926" s="3"/>
      <c r="Q926" s="5"/>
      <c r="R926" s="5"/>
      <c r="S926" s="5"/>
      <c r="T926" s="5"/>
      <c r="U926" s="5"/>
      <c r="V926" s="5"/>
      <c r="W926" s="5"/>
      <c r="X926" s="5"/>
      <c r="Y926" s="5"/>
      <c r="Z926" s="5"/>
      <c r="AA926" s="5"/>
      <c r="AB926" s="5"/>
      <c r="AC926" s="5"/>
      <c r="AD926" s="5"/>
      <c r="AE926" s="5"/>
      <c r="AF926" s="5"/>
      <c r="AG926" s="5"/>
      <c r="AH926" s="5"/>
      <c r="AI926" s="5"/>
      <c r="AJ926" s="5"/>
      <c r="AK926" s="5"/>
    </row>
    <row r="927" s="13" customFormat="true" ht="38.25" hidden="false" customHeight="true" outlineLevel="0" collapsed="false">
      <c r="C927" s="3"/>
      <c r="H927" s="3"/>
      <c r="M927" s="400"/>
      <c r="N927" s="3"/>
      <c r="P927" s="3"/>
      <c r="Q927" s="5"/>
      <c r="R927" s="5"/>
      <c r="S927" s="5"/>
      <c r="T927" s="5"/>
      <c r="U927" s="5"/>
      <c r="V927" s="5"/>
      <c r="W927" s="5"/>
      <c r="X927" s="5"/>
      <c r="Y927" s="5"/>
      <c r="Z927" s="5"/>
      <c r="AA927" s="5"/>
      <c r="AB927" s="5"/>
      <c r="AC927" s="5"/>
      <c r="AD927" s="5"/>
      <c r="AE927" s="5"/>
      <c r="AF927" s="5"/>
      <c r="AG927" s="5"/>
      <c r="AH927" s="5"/>
      <c r="AI927" s="5"/>
      <c r="AJ927" s="5"/>
      <c r="AK927" s="5"/>
    </row>
    <row r="928" s="13" customFormat="true" ht="38.25" hidden="false" customHeight="true" outlineLevel="0" collapsed="false">
      <c r="C928" s="3"/>
      <c r="H928" s="3"/>
      <c r="M928" s="400"/>
      <c r="N928" s="3"/>
      <c r="P928" s="3"/>
      <c r="Q928" s="5"/>
      <c r="R928" s="5"/>
      <c r="S928" s="5"/>
      <c r="T928" s="5"/>
      <c r="U928" s="5"/>
      <c r="V928" s="5"/>
      <c r="W928" s="5"/>
      <c r="X928" s="5"/>
      <c r="Y928" s="5"/>
      <c r="Z928" s="5"/>
      <c r="AA928" s="5"/>
      <c r="AB928" s="5"/>
      <c r="AC928" s="5"/>
      <c r="AD928" s="5"/>
      <c r="AE928" s="5"/>
      <c r="AF928" s="5"/>
      <c r="AG928" s="5"/>
      <c r="AH928" s="5"/>
      <c r="AI928" s="5"/>
      <c r="AJ928" s="5"/>
      <c r="AK928" s="5"/>
    </row>
    <row r="929" s="13" customFormat="true" ht="38.25" hidden="false" customHeight="true" outlineLevel="0" collapsed="false">
      <c r="C929" s="3"/>
      <c r="H929" s="3"/>
      <c r="M929" s="400"/>
      <c r="N929" s="3"/>
      <c r="P929" s="3"/>
      <c r="Q929" s="5"/>
      <c r="R929" s="5"/>
      <c r="S929" s="5"/>
      <c r="T929" s="5"/>
      <c r="U929" s="5"/>
      <c r="V929" s="5"/>
      <c r="W929" s="5"/>
      <c r="X929" s="5"/>
      <c r="Y929" s="5"/>
      <c r="Z929" s="5"/>
      <c r="AA929" s="5"/>
      <c r="AB929" s="5"/>
      <c r="AC929" s="5"/>
      <c r="AD929" s="5"/>
      <c r="AE929" s="5"/>
      <c r="AF929" s="5"/>
      <c r="AG929" s="5"/>
      <c r="AH929" s="5"/>
      <c r="AI929" s="5"/>
      <c r="AJ929" s="5"/>
      <c r="AK929" s="5"/>
    </row>
    <row r="930" s="13" customFormat="true" ht="38.25" hidden="false" customHeight="true" outlineLevel="0" collapsed="false">
      <c r="C930" s="3"/>
      <c r="H930" s="3"/>
      <c r="M930" s="400"/>
      <c r="N930" s="3"/>
      <c r="P930" s="3"/>
      <c r="Q930" s="5"/>
      <c r="R930" s="5"/>
      <c r="S930" s="5"/>
      <c r="T930" s="5"/>
      <c r="U930" s="5"/>
      <c r="V930" s="5"/>
      <c r="W930" s="5"/>
      <c r="X930" s="5"/>
      <c r="Y930" s="5"/>
      <c r="Z930" s="5"/>
      <c r="AA930" s="5"/>
      <c r="AB930" s="5"/>
      <c r="AC930" s="5"/>
      <c r="AD930" s="5"/>
      <c r="AE930" s="5"/>
      <c r="AF930" s="5"/>
      <c r="AG930" s="5"/>
      <c r="AH930" s="5"/>
      <c r="AI930" s="5"/>
      <c r="AJ930" s="5"/>
      <c r="AK930" s="5"/>
    </row>
    <row r="931" s="13" customFormat="true" ht="38.25" hidden="false" customHeight="true" outlineLevel="0" collapsed="false">
      <c r="C931" s="3"/>
      <c r="H931" s="3"/>
      <c r="M931" s="400"/>
      <c r="N931" s="3"/>
      <c r="P931" s="3"/>
      <c r="Q931" s="5"/>
      <c r="R931" s="5"/>
      <c r="S931" s="5"/>
      <c r="T931" s="5"/>
      <c r="U931" s="5"/>
      <c r="V931" s="5"/>
      <c r="W931" s="5"/>
      <c r="X931" s="5"/>
      <c r="Y931" s="5"/>
      <c r="Z931" s="5"/>
      <c r="AA931" s="5"/>
      <c r="AB931" s="5"/>
      <c r="AC931" s="5"/>
      <c r="AD931" s="5"/>
      <c r="AE931" s="5"/>
      <c r="AF931" s="5"/>
      <c r="AG931" s="5"/>
      <c r="AH931" s="5"/>
      <c r="AI931" s="5"/>
      <c r="AJ931" s="5"/>
      <c r="AK931" s="5"/>
    </row>
    <row r="932" s="13" customFormat="true" ht="38.25" hidden="false" customHeight="true" outlineLevel="0" collapsed="false">
      <c r="C932" s="3"/>
      <c r="H932" s="3"/>
      <c r="M932" s="400"/>
      <c r="N932" s="3"/>
      <c r="P932" s="3"/>
      <c r="Q932" s="5"/>
      <c r="R932" s="5"/>
      <c r="S932" s="5"/>
      <c r="T932" s="5"/>
      <c r="U932" s="5"/>
      <c r="V932" s="5"/>
      <c r="W932" s="5"/>
      <c r="X932" s="5"/>
      <c r="Y932" s="5"/>
      <c r="Z932" s="5"/>
      <c r="AA932" s="5"/>
      <c r="AB932" s="5"/>
      <c r="AC932" s="5"/>
      <c r="AD932" s="5"/>
      <c r="AE932" s="5"/>
      <c r="AF932" s="5"/>
      <c r="AG932" s="5"/>
      <c r="AH932" s="5"/>
      <c r="AI932" s="5"/>
      <c r="AJ932" s="5"/>
      <c r="AK932" s="5"/>
    </row>
    <row r="933" s="13" customFormat="true" ht="38.25" hidden="false" customHeight="true" outlineLevel="0" collapsed="false">
      <c r="C933" s="3"/>
      <c r="H933" s="3"/>
      <c r="M933" s="400"/>
      <c r="N933" s="3"/>
      <c r="P933" s="3"/>
      <c r="Q933" s="5"/>
      <c r="R933" s="5"/>
      <c r="S933" s="5"/>
      <c r="T933" s="5"/>
      <c r="U933" s="5"/>
      <c r="V933" s="5"/>
      <c r="W933" s="5"/>
      <c r="X933" s="5"/>
      <c r="Y933" s="5"/>
      <c r="Z933" s="5"/>
      <c r="AA933" s="5"/>
      <c r="AB933" s="5"/>
      <c r="AC933" s="5"/>
      <c r="AD933" s="5"/>
      <c r="AE933" s="5"/>
      <c r="AF933" s="5"/>
      <c r="AG933" s="5"/>
      <c r="AH933" s="5"/>
      <c r="AI933" s="5"/>
      <c r="AJ933" s="5"/>
      <c r="AK933" s="5"/>
    </row>
    <row r="934" s="13" customFormat="true" ht="38.25" hidden="false" customHeight="true" outlineLevel="0" collapsed="false">
      <c r="C934" s="3"/>
      <c r="H934" s="3"/>
      <c r="M934" s="400"/>
      <c r="N934" s="3"/>
      <c r="P934" s="3"/>
      <c r="Q934" s="5"/>
      <c r="R934" s="5"/>
      <c r="S934" s="5"/>
      <c r="T934" s="5"/>
      <c r="U934" s="5"/>
      <c r="V934" s="5"/>
      <c r="W934" s="5"/>
      <c r="X934" s="5"/>
      <c r="Y934" s="5"/>
      <c r="Z934" s="5"/>
      <c r="AA934" s="5"/>
      <c r="AB934" s="5"/>
      <c r="AC934" s="5"/>
      <c r="AD934" s="5"/>
      <c r="AE934" s="5"/>
      <c r="AF934" s="5"/>
      <c r="AG934" s="5"/>
      <c r="AH934" s="5"/>
      <c r="AI934" s="5"/>
      <c r="AJ934" s="5"/>
      <c r="AK934" s="5"/>
    </row>
    <row r="935" s="13" customFormat="true" ht="38.25" hidden="false" customHeight="true" outlineLevel="0" collapsed="false">
      <c r="C935" s="3"/>
      <c r="H935" s="3"/>
      <c r="M935" s="400"/>
      <c r="N935" s="3"/>
      <c r="P935" s="3"/>
      <c r="Q935" s="5"/>
      <c r="R935" s="5"/>
      <c r="S935" s="5"/>
      <c r="T935" s="5"/>
      <c r="U935" s="5"/>
      <c r="V935" s="5"/>
      <c r="W935" s="5"/>
      <c r="X935" s="5"/>
      <c r="Y935" s="5"/>
      <c r="Z935" s="5"/>
      <c r="AA935" s="5"/>
      <c r="AB935" s="5"/>
      <c r="AC935" s="5"/>
      <c r="AD935" s="5"/>
      <c r="AE935" s="5"/>
      <c r="AF935" s="5"/>
      <c r="AG935" s="5"/>
      <c r="AH935" s="5"/>
      <c r="AI935" s="5"/>
      <c r="AJ935" s="5"/>
      <c r="AK935" s="5"/>
    </row>
    <row r="936" s="13" customFormat="true" ht="38.25" hidden="false" customHeight="true" outlineLevel="0" collapsed="false">
      <c r="C936" s="3"/>
      <c r="H936" s="3"/>
      <c r="M936" s="400"/>
      <c r="N936" s="3"/>
      <c r="P936" s="3"/>
      <c r="Q936" s="5"/>
      <c r="R936" s="5"/>
      <c r="S936" s="5"/>
      <c r="T936" s="5"/>
      <c r="U936" s="5"/>
      <c r="V936" s="5"/>
      <c r="W936" s="5"/>
      <c r="X936" s="5"/>
      <c r="Y936" s="5"/>
      <c r="Z936" s="5"/>
      <c r="AA936" s="5"/>
      <c r="AB936" s="5"/>
      <c r="AC936" s="5"/>
      <c r="AD936" s="5"/>
      <c r="AE936" s="5"/>
      <c r="AF936" s="5"/>
      <c r="AG936" s="5"/>
      <c r="AH936" s="5"/>
      <c r="AI936" s="5"/>
      <c r="AJ936" s="5"/>
      <c r="AK936" s="5"/>
    </row>
    <row r="937" s="13" customFormat="true" ht="38.25" hidden="false" customHeight="true" outlineLevel="0" collapsed="false">
      <c r="C937" s="3"/>
      <c r="H937" s="3"/>
      <c r="M937" s="400"/>
      <c r="N937" s="3"/>
      <c r="P937" s="3"/>
      <c r="Q937" s="5"/>
      <c r="R937" s="5"/>
      <c r="S937" s="5"/>
      <c r="T937" s="5"/>
      <c r="U937" s="5"/>
      <c r="V937" s="5"/>
      <c r="W937" s="5"/>
      <c r="X937" s="5"/>
      <c r="Y937" s="5"/>
      <c r="Z937" s="5"/>
      <c r="AA937" s="5"/>
      <c r="AB937" s="5"/>
      <c r="AC937" s="5"/>
      <c r="AD937" s="5"/>
      <c r="AE937" s="5"/>
      <c r="AF937" s="5"/>
      <c r="AG937" s="5"/>
      <c r="AH937" s="5"/>
      <c r="AI937" s="5"/>
      <c r="AJ937" s="5"/>
      <c r="AK937" s="5"/>
    </row>
    <row r="938" s="13" customFormat="true" ht="38.25" hidden="false" customHeight="true" outlineLevel="0" collapsed="false">
      <c r="C938" s="3"/>
      <c r="H938" s="3"/>
      <c r="M938" s="400"/>
      <c r="N938" s="3"/>
      <c r="P938" s="3"/>
      <c r="Q938" s="5"/>
      <c r="R938" s="5"/>
      <c r="S938" s="5"/>
      <c r="T938" s="5"/>
      <c r="U938" s="5"/>
      <c r="V938" s="5"/>
      <c r="W938" s="5"/>
      <c r="X938" s="5"/>
      <c r="Y938" s="5"/>
      <c r="Z938" s="5"/>
      <c r="AA938" s="5"/>
      <c r="AB938" s="5"/>
      <c r="AC938" s="5"/>
      <c r="AD938" s="5"/>
      <c r="AE938" s="5"/>
      <c r="AF938" s="5"/>
      <c r="AG938" s="5"/>
      <c r="AH938" s="5"/>
      <c r="AI938" s="5"/>
      <c r="AJ938" s="5"/>
      <c r="AK938" s="5"/>
    </row>
    <row r="939" s="13" customFormat="true" ht="38.25" hidden="false" customHeight="true" outlineLevel="0" collapsed="false">
      <c r="C939" s="3"/>
      <c r="H939" s="3"/>
      <c r="M939" s="400"/>
      <c r="N939" s="3"/>
      <c r="P939" s="3"/>
      <c r="Q939" s="5"/>
      <c r="R939" s="5"/>
      <c r="S939" s="5"/>
      <c r="T939" s="5"/>
      <c r="U939" s="5"/>
      <c r="V939" s="5"/>
      <c r="W939" s="5"/>
      <c r="X939" s="5"/>
      <c r="Y939" s="5"/>
      <c r="Z939" s="5"/>
      <c r="AA939" s="5"/>
      <c r="AB939" s="5"/>
      <c r="AC939" s="5"/>
      <c r="AD939" s="5"/>
      <c r="AE939" s="5"/>
      <c r="AF939" s="5"/>
      <c r="AG939" s="5"/>
      <c r="AH939" s="5"/>
      <c r="AI939" s="5"/>
      <c r="AJ939" s="5"/>
      <c r="AK939" s="5"/>
    </row>
    <row r="940" s="13" customFormat="true" ht="38.25" hidden="false" customHeight="true" outlineLevel="0" collapsed="false">
      <c r="C940" s="3"/>
      <c r="H940" s="3"/>
      <c r="M940" s="400"/>
      <c r="N940" s="3"/>
      <c r="P940" s="3"/>
      <c r="Q940" s="5"/>
      <c r="R940" s="5"/>
      <c r="S940" s="5"/>
      <c r="T940" s="5"/>
      <c r="U940" s="5"/>
      <c r="V940" s="5"/>
      <c r="W940" s="5"/>
      <c r="X940" s="5"/>
      <c r="Y940" s="5"/>
      <c r="Z940" s="5"/>
      <c r="AA940" s="5"/>
      <c r="AB940" s="5"/>
      <c r="AC940" s="5"/>
      <c r="AD940" s="5"/>
      <c r="AE940" s="5"/>
      <c r="AF940" s="5"/>
      <c r="AG940" s="5"/>
      <c r="AH940" s="5"/>
      <c r="AI940" s="5"/>
      <c r="AJ940" s="5"/>
      <c r="AK940" s="5"/>
    </row>
    <row r="941" s="13" customFormat="true" ht="38.25" hidden="false" customHeight="true" outlineLevel="0" collapsed="false">
      <c r="C941" s="3"/>
      <c r="H941" s="3"/>
      <c r="M941" s="400"/>
      <c r="N941" s="3"/>
      <c r="P941" s="3"/>
      <c r="Q941" s="5"/>
      <c r="R941" s="5"/>
      <c r="S941" s="5"/>
      <c r="T941" s="5"/>
      <c r="U941" s="5"/>
      <c r="V941" s="5"/>
      <c r="W941" s="5"/>
      <c r="X941" s="5"/>
      <c r="Y941" s="5"/>
      <c r="Z941" s="5"/>
      <c r="AA941" s="5"/>
      <c r="AB941" s="5"/>
      <c r="AC941" s="5"/>
      <c r="AD941" s="5"/>
      <c r="AE941" s="5"/>
      <c r="AF941" s="5"/>
      <c r="AG941" s="5"/>
      <c r="AH941" s="5"/>
      <c r="AI941" s="5"/>
      <c r="AJ941" s="5"/>
      <c r="AK941" s="5"/>
    </row>
    <row r="942" s="13" customFormat="true" ht="38.25" hidden="false" customHeight="true" outlineLevel="0" collapsed="false">
      <c r="C942" s="3"/>
      <c r="H942" s="3"/>
      <c r="M942" s="400"/>
      <c r="N942" s="3"/>
      <c r="P942" s="3"/>
      <c r="Q942" s="5"/>
      <c r="R942" s="5"/>
      <c r="S942" s="5"/>
      <c r="T942" s="5"/>
      <c r="U942" s="5"/>
      <c r="V942" s="5"/>
      <c r="W942" s="5"/>
      <c r="X942" s="5"/>
      <c r="Y942" s="5"/>
      <c r="Z942" s="5"/>
      <c r="AA942" s="5"/>
      <c r="AB942" s="5"/>
      <c r="AC942" s="5"/>
      <c r="AD942" s="5"/>
      <c r="AE942" s="5"/>
      <c r="AF942" s="5"/>
      <c r="AG942" s="5"/>
      <c r="AH942" s="5"/>
      <c r="AI942" s="5"/>
      <c r="AJ942" s="5"/>
      <c r="AK942" s="5"/>
    </row>
    <row r="943" s="13" customFormat="true" ht="38.25" hidden="false" customHeight="true" outlineLevel="0" collapsed="false">
      <c r="C943" s="3"/>
      <c r="H943" s="3"/>
      <c r="M943" s="400"/>
      <c r="N943" s="3"/>
      <c r="P943" s="3"/>
      <c r="Q943" s="5"/>
      <c r="R943" s="5"/>
      <c r="S943" s="5"/>
      <c r="T943" s="5"/>
      <c r="U943" s="5"/>
      <c r="V943" s="5"/>
      <c r="W943" s="5"/>
      <c r="X943" s="5"/>
      <c r="Y943" s="5"/>
      <c r="Z943" s="5"/>
      <c r="AA943" s="5"/>
      <c r="AB943" s="5"/>
      <c r="AC943" s="5"/>
      <c r="AD943" s="5"/>
      <c r="AE943" s="5"/>
      <c r="AF943" s="5"/>
      <c r="AG943" s="5"/>
      <c r="AH943" s="5"/>
      <c r="AI943" s="5"/>
      <c r="AJ943" s="5"/>
      <c r="AK943" s="5"/>
    </row>
    <row r="944" s="13" customFormat="true" ht="38.25" hidden="false" customHeight="true" outlineLevel="0" collapsed="false">
      <c r="C944" s="3"/>
      <c r="H944" s="3"/>
      <c r="M944" s="400"/>
      <c r="N944" s="3"/>
      <c r="P944" s="3"/>
      <c r="Q944" s="5"/>
      <c r="R944" s="5"/>
      <c r="S944" s="5"/>
      <c r="T944" s="5"/>
      <c r="U944" s="5"/>
      <c r="V944" s="5"/>
      <c r="W944" s="5"/>
      <c r="X944" s="5"/>
      <c r="Y944" s="5"/>
      <c r="Z944" s="5"/>
      <c r="AA944" s="5"/>
      <c r="AB944" s="5"/>
      <c r="AC944" s="5"/>
      <c r="AD944" s="5"/>
      <c r="AE944" s="5"/>
      <c r="AF944" s="5"/>
      <c r="AG944" s="5"/>
      <c r="AH944" s="5"/>
      <c r="AI944" s="5"/>
      <c r="AJ944" s="5"/>
      <c r="AK944" s="5"/>
    </row>
    <row r="945" s="13" customFormat="true" ht="38.25" hidden="false" customHeight="true" outlineLevel="0" collapsed="false">
      <c r="C945" s="3"/>
      <c r="H945" s="3"/>
      <c r="M945" s="400"/>
      <c r="N945" s="3"/>
      <c r="P945" s="3"/>
      <c r="Q945" s="5"/>
      <c r="R945" s="5"/>
      <c r="S945" s="5"/>
      <c r="T945" s="5"/>
      <c r="U945" s="5"/>
      <c r="V945" s="5"/>
      <c r="W945" s="5"/>
      <c r="X945" s="5"/>
      <c r="Y945" s="5"/>
      <c r="Z945" s="5"/>
      <c r="AA945" s="5"/>
      <c r="AB945" s="5"/>
      <c r="AC945" s="5"/>
      <c r="AD945" s="5"/>
      <c r="AE945" s="5"/>
      <c r="AF945" s="5"/>
      <c r="AG945" s="5"/>
      <c r="AH945" s="5"/>
      <c r="AI945" s="5"/>
      <c r="AJ945" s="5"/>
      <c r="AK945" s="5"/>
    </row>
    <row r="946" s="13" customFormat="true" ht="38.25" hidden="false" customHeight="true" outlineLevel="0" collapsed="false">
      <c r="C946" s="3"/>
      <c r="H946" s="3"/>
      <c r="M946" s="400"/>
      <c r="N946" s="3"/>
      <c r="P946" s="3"/>
      <c r="Q946" s="5"/>
      <c r="R946" s="5"/>
      <c r="S946" s="5"/>
      <c r="T946" s="5"/>
      <c r="U946" s="5"/>
      <c r="V946" s="5"/>
      <c r="W946" s="5"/>
      <c r="X946" s="5"/>
      <c r="Y946" s="5"/>
      <c r="Z946" s="5"/>
      <c r="AA946" s="5"/>
      <c r="AB946" s="5"/>
      <c r="AC946" s="5"/>
      <c r="AD946" s="5"/>
      <c r="AE946" s="5"/>
      <c r="AF946" s="5"/>
      <c r="AG946" s="5"/>
      <c r="AH946" s="5"/>
      <c r="AI946" s="5"/>
      <c r="AJ946" s="5"/>
      <c r="AK946" s="5"/>
    </row>
    <row r="947" s="13" customFormat="true" ht="38.25" hidden="false" customHeight="true" outlineLevel="0" collapsed="false">
      <c r="C947" s="3"/>
      <c r="H947" s="3"/>
      <c r="M947" s="400"/>
      <c r="N947" s="3"/>
      <c r="P947" s="3"/>
      <c r="Q947" s="5"/>
      <c r="R947" s="5"/>
      <c r="S947" s="5"/>
      <c r="T947" s="5"/>
      <c r="U947" s="5"/>
      <c r="V947" s="5"/>
      <c r="W947" s="5"/>
      <c r="X947" s="5"/>
      <c r="Y947" s="5"/>
      <c r="Z947" s="5"/>
      <c r="AA947" s="5"/>
      <c r="AB947" s="5"/>
      <c r="AC947" s="5"/>
      <c r="AD947" s="5"/>
      <c r="AE947" s="5"/>
      <c r="AF947" s="5"/>
      <c r="AG947" s="5"/>
      <c r="AH947" s="5"/>
      <c r="AI947" s="5"/>
      <c r="AJ947" s="5"/>
      <c r="AK947" s="5"/>
    </row>
    <row r="948" s="13" customFormat="true" ht="38.25" hidden="false" customHeight="true" outlineLevel="0" collapsed="false">
      <c r="C948" s="3"/>
      <c r="H948" s="3"/>
      <c r="M948" s="400"/>
      <c r="N948" s="3"/>
      <c r="P948" s="3"/>
      <c r="Q948" s="5"/>
      <c r="R948" s="5"/>
      <c r="S948" s="5"/>
      <c r="T948" s="5"/>
      <c r="U948" s="5"/>
      <c r="V948" s="5"/>
      <c r="W948" s="5"/>
      <c r="X948" s="5"/>
      <c r="Y948" s="5"/>
      <c r="Z948" s="5"/>
      <c r="AA948" s="5"/>
      <c r="AB948" s="5"/>
      <c r="AC948" s="5"/>
      <c r="AD948" s="5"/>
      <c r="AE948" s="5"/>
      <c r="AF948" s="5"/>
      <c r="AG948" s="5"/>
      <c r="AH948" s="5"/>
      <c r="AI948" s="5"/>
      <c r="AJ948" s="5"/>
      <c r="AK948" s="5"/>
    </row>
    <row r="949" s="13" customFormat="true" ht="38.25" hidden="false" customHeight="true" outlineLevel="0" collapsed="false">
      <c r="C949" s="3"/>
      <c r="H949" s="3"/>
      <c r="M949" s="400"/>
      <c r="N949" s="3"/>
      <c r="P949" s="3"/>
      <c r="Q949" s="5"/>
      <c r="R949" s="5"/>
      <c r="S949" s="5"/>
      <c r="T949" s="5"/>
      <c r="U949" s="5"/>
      <c r="V949" s="5"/>
      <c r="W949" s="5"/>
      <c r="X949" s="5"/>
      <c r="Y949" s="5"/>
      <c r="Z949" s="5"/>
      <c r="AA949" s="5"/>
      <c r="AB949" s="5"/>
      <c r="AC949" s="5"/>
      <c r="AD949" s="5"/>
      <c r="AE949" s="5"/>
      <c r="AF949" s="5"/>
      <c r="AG949" s="5"/>
      <c r="AH949" s="5"/>
      <c r="AI949" s="5"/>
      <c r="AJ949" s="5"/>
      <c r="AK949" s="5"/>
    </row>
    <row r="950" s="13" customFormat="true" ht="38.25" hidden="false" customHeight="true" outlineLevel="0" collapsed="false">
      <c r="C950" s="3"/>
      <c r="H950" s="3"/>
      <c r="M950" s="400"/>
      <c r="N950" s="3"/>
      <c r="P950" s="3"/>
      <c r="Q950" s="5"/>
      <c r="R950" s="5"/>
      <c r="S950" s="5"/>
      <c r="T950" s="5"/>
      <c r="U950" s="5"/>
      <c r="V950" s="5"/>
      <c r="W950" s="5"/>
      <c r="X950" s="5"/>
      <c r="Y950" s="5"/>
      <c r="Z950" s="5"/>
      <c r="AA950" s="5"/>
      <c r="AB950" s="5"/>
      <c r="AC950" s="5"/>
      <c r="AD950" s="5"/>
      <c r="AE950" s="5"/>
      <c r="AF950" s="5"/>
      <c r="AG950" s="5"/>
      <c r="AH950" s="5"/>
      <c r="AI950" s="5"/>
      <c r="AJ950" s="5"/>
      <c r="AK950" s="5"/>
    </row>
    <row r="951" s="13" customFormat="true" ht="38.25" hidden="false" customHeight="true" outlineLevel="0" collapsed="false">
      <c r="C951" s="3"/>
      <c r="H951" s="3"/>
      <c r="M951" s="400"/>
      <c r="N951" s="3"/>
      <c r="P951" s="3"/>
      <c r="Q951" s="5"/>
      <c r="R951" s="5"/>
      <c r="S951" s="5"/>
      <c r="T951" s="5"/>
      <c r="U951" s="5"/>
      <c r="V951" s="5"/>
      <c r="W951" s="5"/>
      <c r="X951" s="5"/>
      <c r="Y951" s="5"/>
      <c r="Z951" s="5"/>
      <c r="AA951" s="5"/>
      <c r="AB951" s="5"/>
      <c r="AC951" s="5"/>
      <c r="AD951" s="5"/>
      <c r="AE951" s="5"/>
      <c r="AF951" s="5"/>
      <c r="AG951" s="5"/>
      <c r="AH951" s="5"/>
      <c r="AI951" s="5"/>
      <c r="AJ951" s="5"/>
      <c r="AK951" s="5"/>
    </row>
    <row r="952" s="13" customFormat="true" ht="38.25" hidden="false" customHeight="true" outlineLevel="0" collapsed="false">
      <c r="C952" s="3"/>
      <c r="H952" s="3"/>
      <c r="M952" s="400"/>
      <c r="N952" s="3"/>
      <c r="P952" s="3"/>
      <c r="Q952" s="5"/>
      <c r="R952" s="5"/>
      <c r="S952" s="5"/>
      <c r="T952" s="5"/>
      <c r="U952" s="5"/>
      <c r="V952" s="5"/>
      <c r="W952" s="5"/>
      <c r="X952" s="5"/>
      <c r="Y952" s="5"/>
      <c r="Z952" s="5"/>
      <c r="AA952" s="5"/>
      <c r="AB952" s="5"/>
      <c r="AC952" s="5"/>
      <c r="AD952" s="5"/>
      <c r="AE952" s="5"/>
      <c r="AF952" s="5"/>
      <c r="AG952" s="5"/>
      <c r="AH952" s="5"/>
      <c r="AI952" s="5"/>
      <c r="AJ952" s="5"/>
      <c r="AK952" s="5"/>
    </row>
    <row r="953" s="13" customFormat="true" ht="38.25" hidden="false" customHeight="true" outlineLevel="0" collapsed="false">
      <c r="C953" s="3"/>
      <c r="H953" s="3"/>
      <c r="M953" s="400"/>
      <c r="N953" s="3"/>
      <c r="P953" s="3"/>
      <c r="Q953" s="5"/>
      <c r="R953" s="5"/>
      <c r="S953" s="5"/>
      <c r="T953" s="5"/>
      <c r="U953" s="5"/>
      <c r="V953" s="5"/>
      <c r="W953" s="5"/>
      <c r="X953" s="5"/>
      <c r="Y953" s="5"/>
      <c r="Z953" s="5"/>
      <c r="AA953" s="5"/>
      <c r="AB953" s="5"/>
      <c r="AC953" s="5"/>
      <c r="AD953" s="5"/>
      <c r="AE953" s="5"/>
      <c r="AF953" s="5"/>
      <c r="AG953" s="5"/>
      <c r="AH953" s="5"/>
      <c r="AI953" s="5"/>
      <c r="AJ953" s="5"/>
      <c r="AK953" s="5"/>
    </row>
    <row r="954" s="13" customFormat="true" ht="38.25" hidden="false" customHeight="true" outlineLevel="0" collapsed="false">
      <c r="C954" s="3"/>
      <c r="H954" s="3"/>
      <c r="M954" s="400"/>
      <c r="N954" s="3"/>
      <c r="P954" s="3"/>
      <c r="Q954" s="5"/>
      <c r="R954" s="5"/>
      <c r="S954" s="5"/>
      <c r="T954" s="5"/>
      <c r="U954" s="5"/>
      <c r="V954" s="5"/>
      <c r="W954" s="5"/>
      <c r="X954" s="5"/>
      <c r="Y954" s="5"/>
      <c r="Z954" s="5"/>
      <c r="AA954" s="5"/>
      <c r="AB954" s="5"/>
      <c r="AC954" s="5"/>
      <c r="AD954" s="5"/>
      <c r="AE954" s="5"/>
      <c r="AF954" s="5"/>
      <c r="AG954" s="5"/>
      <c r="AH954" s="5"/>
      <c r="AI954" s="5"/>
      <c r="AJ954" s="5"/>
      <c r="AK954" s="5"/>
    </row>
    <row r="955" s="13" customFormat="true" ht="38.25" hidden="false" customHeight="true" outlineLevel="0" collapsed="false">
      <c r="C955" s="3"/>
      <c r="H955" s="3"/>
      <c r="M955" s="400"/>
      <c r="N955" s="3"/>
      <c r="P955" s="3"/>
      <c r="Q955" s="5"/>
      <c r="R955" s="5"/>
      <c r="S955" s="5"/>
      <c r="T955" s="5"/>
      <c r="U955" s="5"/>
      <c r="V955" s="5"/>
      <c r="W955" s="5"/>
      <c r="X955" s="5"/>
      <c r="Y955" s="5"/>
      <c r="Z955" s="5"/>
      <c r="AA955" s="5"/>
      <c r="AB955" s="5"/>
      <c r="AC955" s="5"/>
      <c r="AD955" s="5"/>
      <c r="AE955" s="5"/>
      <c r="AF955" s="5"/>
      <c r="AG955" s="5"/>
      <c r="AH955" s="5"/>
      <c r="AI955" s="5"/>
      <c r="AJ955" s="5"/>
      <c r="AK955" s="5"/>
    </row>
    <row r="956" s="13" customFormat="true" ht="38.25" hidden="false" customHeight="true" outlineLevel="0" collapsed="false">
      <c r="C956" s="3"/>
      <c r="H956" s="3"/>
      <c r="M956" s="400"/>
      <c r="N956" s="3"/>
      <c r="P956" s="3"/>
      <c r="Q956" s="5"/>
      <c r="R956" s="5"/>
      <c r="S956" s="5"/>
      <c r="T956" s="5"/>
      <c r="U956" s="5"/>
      <c r="V956" s="5"/>
      <c r="W956" s="5"/>
      <c r="X956" s="5"/>
      <c r="Y956" s="5"/>
      <c r="Z956" s="5"/>
      <c r="AA956" s="5"/>
      <c r="AB956" s="5"/>
      <c r="AC956" s="5"/>
      <c r="AD956" s="5"/>
      <c r="AE956" s="5"/>
      <c r="AF956" s="5"/>
      <c r="AG956" s="5"/>
      <c r="AH956" s="5"/>
      <c r="AI956" s="5"/>
      <c r="AJ956" s="5"/>
      <c r="AK956" s="5"/>
    </row>
    <row r="957" s="13" customFormat="true" ht="38.25" hidden="false" customHeight="true" outlineLevel="0" collapsed="false">
      <c r="C957" s="3"/>
      <c r="H957" s="3"/>
      <c r="M957" s="400"/>
      <c r="N957" s="3"/>
      <c r="P957" s="3"/>
      <c r="Q957" s="5"/>
      <c r="R957" s="5"/>
      <c r="S957" s="5"/>
      <c r="T957" s="5"/>
      <c r="U957" s="5"/>
      <c r="V957" s="5"/>
      <c r="W957" s="5"/>
      <c r="X957" s="5"/>
      <c r="Y957" s="5"/>
      <c r="Z957" s="5"/>
      <c r="AA957" s="5"/>
      <c r="AB957" s="5"/>
      <c r="AC957" s="5"/>
      <c r="AD957" s="5"/>
      <c r="AE957" s="5"/>
      <c r="AF957" s="5"/>
      <c r="AG957" s="5"/>
      <c r="AH957" s="5"/>
      <c r="AI957" s="5"/>
      <c r="AJ957" s="5"/>
      <c r="AK957" s="5"/>
    </row>
    <row r="958" s="13" customFormat="true" ht="38.25" hidden="false" customHeight="true" outlineLevel="0" collapsed="false">
      <c r="C958" s="3"/>
      <c r="H958" s="3"/>
      <c r="M958" s="400"/>
      <c r="N958" s="3"/>
      <c r="P958" s="3"/>
      <c r="Q958" s="5"/>
      <c r="R958" s="5"/>
      <c r="S958" s="5"/>
      <c r="T958" s="5"/>
      <c r="U958" s="5"/>
      <c r="V958" s="5"/>
      <c r="W958" s="5"/>
      <c r="X958" s="5"/>
      <c r="Y958" s="5"/>
      <c r="Z958" s="5"/>
      <c r="AA958" s="5"/>
      <c r="AB958" s="5"/>
      <c r="AC958" s="5"/>
      <c r="AD958" s="5"/>
      <c r="AE958" s="5"/>
      <c r="AF958" s="5"/>
      <c r="AG958" s="5"/>
      <c r="AH958" s="5"/>
      <c r="AI958" s="5"/>
      <c r="AJ958" s="5"/>
      <c r="AK958" s="5"/>
    </row>
    <row r="959" s="13" customFormat="true" ht="38.25" hidden="false" customHeight="true" outlineLevel="0" collapsed="false">
      <c r="C959" s="3"/>
      <c r="H959" s="3"/>
      <c r="M959" s="400"/>
      <c r="N959" s="3"/>
      <c r="P959" s="3"/>
      <c r="Q959" s="5"/>
      <c r="R959" s="5"/>
      <c r="S959" s="5"/>
      <c r="T959" s="5"/>
      <c r="U959" s="5"/>
      <c r="V959" s="5"/>
      <c r="W959" s="5"/>
      <c r="X959" s="5"/>
      <c r="Y959" s="5"/>
      <c r="Z959" s="5"/>
      <c r="AA959" s="5"/>
      <c r="AB959" s="5"/>
      <c r="AC959" s="5"/>
      <c r="AD959" s="5"/>
      <c r="AE959" s="5"/>
      <c r="AF959" s="5"/>
      <c r="AG959" s="5"/>
      <c r="AH959" s="5"/>
      <c r="AI959" s="5"/>
      <c r="AJ959" s="5"/>
      <c r="AK959" s="5"/>
    </row>
    <row r="960" s="13" customFormat="true" ht="38.25" hidden="false" customHeight="true" outlineLevel="0" collapsed="false">
      <c r="C960" s="3"/>
      <c r="H960" s="3"/>
      <c r="M960" s="400"/>
      <c r="N960" s="3"/>
      <c r="P960" s="3"/>
      <c r="Q960" s="5"/>
      <c r="R960" s="5"/>
      <c r="S960" s="5"/>
      <c r="T960" s="5"/>
      <c r="U960" s="5"/>
      <c r="V960" s="5"/>
      <c r="W960" s="5"/>
      <c r="X960" s="5"/>
      <c r="Y960" s="5"/>
      <c r="Z960" s="5"/>
      <c r="AA960" s="5"/>
      <c r="AB960" s="5"/>
      <c r="AC960" s="5"/>
      <c r="AD960" s="5"/>
      <c r="AE960" s="5"/>
      <c r="AF960" s="5"/>
      <c r="AG960" s="5"/>
      <c r="AH960" s="5"/>
      <c r="AI960" s="5"/>
      <c r="AJ960" s="5"/>
      <c r="AK960" s="5"/>
    </row>
    <row r="961" s="13" customFormat="true" ht="38.25" hidden="false" customHeight="true" outlineLevel="0" collapsed="false">
      <c r="C961" s="3"/>
      <c r="H961" s="3"/>
      <c r="M961" s="400"/>
      <c r="N961" s="3"/>
      <c r="P961" s="3"/>
      <c r="Q961" s="5"/>
      <c r="R961" s="5"/>
      <c r="S961" s="5"/>
      <c r="T961" s="5"/>
      <c r="U961" s="5"/>
      <c r="V961" s="5"/>
      <c r="W961" s="5"/>
      <c r="X961" s="5"/>
      <c r="Y961" s="5"/>
      <c r="Z961" s="5"/>
      <c r="AA961" s="5"/>
      <c r="AB961" s="5"/>
      <c r="AC961" s="5"/>
      <c r="AD961" s="5"/>
      <c r="AE961" s="5"/>
      <c r="AF961" s="5"/>
      <c r="AG961" s="5"/>
      <c r="AH961" s="5"/>
      <c r="AI961" s="5"/>
      <c r="AJ961" s="5"/>
      <c r="AK961" s="5"/>
    </row>
    <row r="962" s="13" customFormat="true" ht="38.25" hidden="false" customHeight="true" outlineLevel="0" collapsed="false">
      <c r="C962" s="3"/>
      <c r="H962" s="3"/>
      <c r="M962" s="400"/>
      <c r="N962" s="3"/>
      <c r="P962" s="3"/>
      <c r="Q962" s="5"/>
      <c r="R962" s="5"/>
      <c r="S962" s="5"/>
      <c r="T962" s="5"/>
      <c r="U962" s="5"/>
      <c r="V962" s="5"/>
      <c r="W962" s="5"/>
      <c r="X962" s="5"/>
      <c r="Y962" s="5"/>
      <c r="Z962" s="5"/>
      <c r="AA962" s="5"/>
      <c r="AB962" s="5"/>
      <c r="AC962" s="5"/>
      <c r="AD962" s="5"/>
      <c r="AE962" s="5"/>
      <c r="AF962" s="5"/>
      <c r="AG962" s="5"/>
      <c r="AH962" s="5"/>
      <c r="AI962" s="5"/>
      <c r="AJ962" s="5"/>
      <c r="AK962" s="5"/>
    </row>
    <row r="963" s="13" customFormat="true" ht="38.25" hidden="false" customHeight="true" outlineLevel="0" collapsed="false">
      <c r="C963" s="3"/>
      <c r="H963" s="3"/>
      <c r="M963" s="400"/>
      <c r="N963" s="3"/>
      <c r="P963" s="3"/>
      <c r="Q963" s="5"/>
      <c r="R963" s="5"/>
      <c r="S963" s="5"/>
      <c r="T963" s="5"/>
      <c r="U963" s="5"/>
      <c r="V963" s="5"/>
      <c r="W963" s="5"/>
      <c r="X963" s="5"/>
      <c r="Y963" s="5"/>
      <c r="Z963" s="5"/>
      <c r="AA963" s="5"/>
      <c r="AB963" s="5"/>
      <c r="AC963" s="5"/>
      <c r="AD963" s="5"/>
      <c r="AE963" s="5"/>
      <c r="AF963" s="5"/>
      <c r="AG963" s="5"/>
      <c r="AH963" s="5"/>
      <c r="AI963" s="5"/>
      <c r="AJ963" s="5"/>
      <c r="AK963" s="5"/>
    </row>
    <row r="964" s="13" customFormat="true" ht="38.25" hidden="false" customHeight="true" outlineLevel="0" collapsed="false">
      <c r="C964" s="3"/>
      <c r="H964" s="3"/>
      <c r="M964" s="400"/>
      <c r="N964" s="3"/>
      <c r="P964" s="3"/>
      <c r="Q964" s="5"/>
      <c r="R964" s="5"/>
      <c r="S964" s="5"/>
      <c r="T964" s="5"/>
      <c r="U964" s="5"/>
      <c r="V964" s="5"/>
      <c r="W964" s="5"/>
      <c r="X964" s="5"/>
      <c r="Y964" s="5"/>
      <c r="Z964" s="5"/>
      <c r="AA964" s="5"/>
      <c r="AB964" s="5"/>
      <c r="AC964" s="5"/>
      <c r="AD964" s="5"/>
      <c r="AE964" s="5"/>
      <c r="AF964" s="5"/>
      <c r="AG964" s="5"/>
      <c r="AH964" s="5"/>
      <c r="AI964" s="5"/>
      <c r="AJ964" s="5"/>
      <c r="AK964" s="5"/>
    </row>
    <row r="965" s="13" customFormat="true" ht="38.25" hidden="false" customHeight="true" outlineLevel="0" collapsed="false">
      <c r="C965" s="3"/>
      <c r="H965" s="3"/>
      <c r="M965" s="400"/>
      <c r="N965" s="3"/>
      <c r="P965" s="3"/>
      <c r="Q965" s="5"/>
      <c r="R965" s="5"/>
      <c r="S965" s="5"/>
      <c r="T965" s="5"/>
      <c r="U965" s="5"/>
      <c r="V965" s="5"/>
      <c r="W965" s="5"/>
      <c r="X965" s="5"/>
      <c r="Y965" s="5"/>
      <c r="Z965" s="5"/>
      <c r="AA965" s="5"/>
      <c r="AB965" s="5"/>
      <c r="AC965" s="5"/>
      <c r="AD965" s="5"/>
      <c r="AE965" s="5"/>
      <c r="AF965" s="5"/>
      <c r="AG965" s="5"/>
      <c r="AH965" s="5"/>
      <c r="AI965" s="5"/>
      <c r="AJ965" s="5"/>
      <c r="AK965" s="5"/>
    </row>
    <row r="966" s="13" customFormat="true" ht="38.25" hidden="false" customHeight="true" outlineLevel="0" collapsed="false">
      <c r="C966" s="3"/>
      <c r="H966" s="3"/>
      <c r="M966" s="400"/>
      <c r="N966" s="3"/>
      <c r="P966" s="3"/>
      <c r="Q966" s="5"/>
      <c r="R966" s="5"/>
      <c r="S966" s="5"/>
      <c r="T966" s="5"/>
      <c r="U966" s="5"/>
      <c r="V966" s="5"/>
      <c r="W966" s="5"/>
      <c r="X966" s="5"/>
      <c r="Y966" s="5"/>
      <c r="Z966" s="5"/>
      <c r="AA966" s="5"/>
      <c r="AB966" s="5"/>
      <c r="AC966" s="5"/>
      <c r="AD966" s="5"/>
      <c r="AE966" s="5"/>
      <c r="AF966" s="5"/>
      <c r="AG966" s="5"/>
      <c r="AH966" s="5"/>
      <c r="AI966" s="5"/>
      <c r="AJ966" s="5"/>
      <c r="AK966" s="5"/>
    </row>
    <row r="967" s="13" customFormat="true" ht="38.25" hidden="false" customHeight="true" outlineLevel="0" collapsed="false">
      <c r="C967" s="3"/>
      <c r="H967" s="3"/>
      <c r="M967" s="400"/>
      <c r="N967" s="3"/>
      <c r="P967" s="3"/>
      <c r="Q967" s="5"/>
      <c r="R967" s="5"/>
      <c r="S967" s="5"/>
      <c r="T967" s="5"/>
      <c r="U967" s="5"/>
      <c r="V967" s="5"/>
      <c r="W967" s="5"/>
      <c r="X967" s="5"/>
      <c r="Y967" s="5"/>
      <c r="Z967" s="5"/>
      <c r="AA967" s="5"/>
      <c r="AB967" s="5"/>
      <c r="AC967" s="5"/>
      <c r="AD967" s="5"/>
      <c r="AE967" s="5"/>
      <c r="AF967" s="5"/>
      <c r="AG967" s="5"/>
      <c r="AH967" s="5"/>
      <c r="AI967" s="5"/>
      <c r="AJ967" s="5"/>
      <c r="AK967" s="5"/>
    </row>
    <row r="968" s="13" customFormat="true" ht="38.25" hidden="false" customHeight="true" outlineLevel="0" collapsed="false">
      <c r="C968" s="3"/>
      <c r="H968" s="3"/>
      <c r="M968" s="400"/>
      <c r="N968" s="3"/>
      <c r="P968" s="3"/>
      <c r="Q968" s="5"/>
      <c r="R968" s="5"/>
      <c r="S968" s="5"/>
      <c r="T968" s="5"/>
      <c r="U968" s="5"/>
      <c r="V968" s="5"/>
      <c r="W968" s="5"/>
      <c r="X968" s="5"/>
      <c r="Y968" s="5"/>
      <c r="Z968" s="5"/>
      <c r="AA968" s="5"/>
      <c r="AB968" s="5"/>
      <c r="AC968" s="5"/>
      <c r="AD968" s="5"/>
      <c r="AE968" s="5"/>
      <c r="AF968" s="5"/>
      <c r="AG968" s="5"/>
      <c r="AH968" s="5"/>
      <c r="AI968" s="5"/>
      <c r="AJ968" s="5"/>
      <c r="AK968" s="5"/>
    </row>
    <row r="969" s="13" customFormat="true" ht="38.25" hidden="false" customHeight="true" outlineLevel="0" collapsed="false">
      <c r="C969" s="3"/>
      <c r="H969" s="3"/>
      <c r="M969" s="400"/>
      <c r="N969" s="3"/>
      <c r="P969" s="3"/>
      <c r="Q969" s="5"/>
      <c r="R969" s="5"/>
      <c r="S969" s="5"/>
      <c r="T969" s="5"/>
      <c r="U969" s="5"/>
      <c r="V969" s="5"/>
      <c r="W969" s="5"/>
      <c r="X969" s="5"/>
      <c r="Y969" s="5"/>
      <c r="Z969" s="5"/>
      <c r="AA969" s="5"/>
      <c r="AB969" s="5"/>
      <c r="AC969" s="5"/>
      <c r="AD969" s="5"/>
      <c r="AE969" s="5"/>
      <c r="AF969" s="5"/>
      <c r="AG969" s="5"/>
      <c r="AH969" s="5"/>
      <c r="AI969" s="5"/>
      <c r="AJ969" s="5"/>
      <c r="AK969" s="5"/>
    </row>
    <row r="970" s="13" customFormat="true" ht="38.25" hidden="false" customHeight="true" outlineLevel="0" collapsed="false">
      <c r="C970" s="3"/>
      <c r="H970" s="3"/>
      <c r="M970" s="400"/>
      <c r="N970" s="3"/>
      <c r="P970" s="3"/>
      <c r="Q970" s="5"/>
      <c r="R970" s="5"/>
      <c r="S970" s="5"/>
      <c r="T970" s="5"/>
      <c r="U970" s="5"/>
      <c r="V970" s="5"/>
      <c r="W970" s="5"/>
      <c r="X970" s="5"/>
      <c r="Y970" s="5"/>
      <c r="Z970" s="5"/>
      <c r="AA970" s="5"/>
      <c r="AB970" s="5"/>
      <c r="AC970" s="5"/>
      <c r="AD970" s="5"/>
      <c r="AE970" s="5"/>
      <c r="AF970" s="5"/>
      <c r="AG970" s="5"/>
      <c r="AH970" s="5"/>
      <c r="AI970" s="5"/>
      <c r="AJ970" s="5"/>
      <c r="AK970" s="5"/>
    </row>
    <row r="971" s="13" customFormat="true" ht="38.25" hidden="false" customHeight="true" outlineLevel="0" collapsed="false">
      <c r="C971" s="3"/>
      <c r="H971" s="3"/>
      <c r="M971" s="400"/>
      <c r="N971" s="3"/>
      <c r="P971" s="3"/>
      <c r="Q971" s="5"/>
      <c r="R971" s="5"/>
      <c r="S971" s="5"/>
      <c r="T971" s="5"/>
      <c r="U971" s="5"/>
      <c r="V971" s="5"/>
      <c r="W971" s="5"/>
      <c r="X971" s="5"/>
      <c r="Y971" s="5"/>
      <c r="Z971" s="5"/>
      <c r="AA971" s="5"/>
      <c r="AB971" s="5"/>
      <c r="AC971" s="5"/>
      <c r="AD971" s="5"/>
      <c r="AE971" s="5"/>
      <c r="AF971" s="5"/>
      <c r="AG971" s="5"/>
      <c r="AH971" s="5"/>
      <c r="AI971" s="5"/>
      <c r="AJ971" s="5"/>
      <c r="AK971" s="5"/>
    </row>
    <row r="972" s="13" customFormat="true" ht="38.25" hidden="false" customHeight="true" outlineLevel="0" collapsed="false">
      <c r="C972" s="3"/>
      <c r="H972" s="3"/>
      <c r="M972" s="400"/>
      <c r="N972" s="3"/>
      <c r="P972" s="3"/>
      <c r="Q972" s="5"/>
      <c r="R972" s="5"/>
      <c r="S972" s="5"/>
      <c r="T972" s="5"/>
      <c r="U972" s="5"/>
      <c r="V972" s="5"/>
      <c r="W972" s="5"/>
      <c r="X972" s="5"/>
      <c r="Y972" s="5"/>
      <c r="Z972" s="5"/>
      <c r="AA972" s="5"/>
      <c r="AB972" s="5"/>
      <c r="AC972" s="5"/>
      <c r="AD972" s="5"/>
      <c r="AE972" s="5"/>
      <c r="AF972" s="5"/>
      <c r="AG972" s="5"/>
      <c r="AH972" s="5"/>
      <c r="AI972" s="5"/>
      <c r="AJ972" s="5"/>
      <c r="AK972" s="5"/>
    </row>
    <row r="973" s="13" customFormat="true" ht="38.25" hidden="false" customHeight="true" outlineLevel="0" collapsed="false">
      <c r="C973" s="3"/>
      <c r="H973" s="3"/>
      <c r="M973" s="400"/>
      <c r="N973" s="3"/>
      <c r="P973" s="3"/>
      <c r="Q973" s="5"/>
      <c r="R973" s="5"/>
      <c r="S973" s="5"/>
      <c r="T973" s="5"/>
      <c r="U973" s="5"/>
      <c r="V973" s="5"/>
      <c r="W973" s="5"/>
      <c r="X973" s="5"/>
      <c r="Y973" s="5"/>
      <c r="Z973" s="5"/>
      <c r="AA973" s="5"/>
      <c r="AB973" s="5"/>
      <c r="AC973" s="5"/>
      <c r="AD973" s="5"/>
      <c r="AE973" s="5"/>
      <c r="AF973" s="5"/>
      <c r="AG973" s="5"/>
      <c r="AH973" s="5"/>
      <c r="AI973" s="5"/>
      <c r="AJ973" s="5"/>
      <c r="AK973" s="5"/>
    </row>
    <row r="974" s="13" customFormat="true" ht="38.25" hidden="false" customHeight="true" outlineLevel="0" collapsed="false">
      <c r="C974" s="3"/>
      <c r="H974" s="3"/>
      <c r="M974" s="400"/>
      <c r="N974" s="3"/>
      <c r="P974" s="3"/>
      <c r="Q974" s="5"/>
      <c r="R974" s="5"/>
      <c r="S974" s="5"/>
      <c r="T974" s="5"/>
      <c r="U974" s="5"/>
      <c r="V974" s="5"/>
      <c r="W974" s="5"/>
      <c r="X974" s="5"/>
      <c r="Y974" s="5"/>
      <c r="Z974" s="5"/>
      <c r="AA974" s="5"/>
      <c r="AB974" s="5"/>
      <c r="AC974" s="5"/>
      <c r="AD974" s="5"/>
      <c r="AE974" s="5"/>
      <c r="AF974" s="5"/>
      <c r="AG974" s="5"/>
      <c r="AH974" s="5"/>
      <c r="AI974" s="5"/>
      <c r="AJ974" s="5"/>
      <c r="AK974" s="5"/>
    </row>
    <row r="975" s="13" customFormat="true" ht="38.25" hidden="false" customHeight="true" outlineLevel="0" collapsed="false">
      <c r="C975" s="3"/>
      <c r="H975" s="3"/>
      <c r="M975" s="400"/>
      <c r="N975" s="3"/>
      <c r="P975" s="3"/>
      <c r="Q975" s="5"/>
      <c r="R975" s="5"/>
      <c r="S975" s="5"/>
      <c r="T975" s="5"/>
      <c r="U975" s="5"/>
      <c r="V975" s="5"/>
      <c r="W975" s="5"/>
      <c r="X975" s="5"/>
      <c r="Y975" s="5"/>
      <c r="Z975" s="5"/>
      <c r="AA975" s="5"/>
      <c r="AB975" s="5"/>
      <c r="AC975" s="5"/>
      <c r="AD975" s="5"/>
      <c r="AE975" s="5"/>
      <c r="AF975" s="5"/>
      <c r="AG975" s="5"/>
      <c r="AH975" s="5"/>
      <c r="AI975" s="5"/>
      <c r="AJ975" s="5"/>
      <c r="AK975" s="5"/>
    </row>
    <row r="976" s="13" customFormat="true" ht="38.25" hidden="false" customHeight="true" outlineLevel="0" collapsed="false">
      <c r="C976" s="3"/>
      <c r="H976" s="3"/>
      <c r="M976" s="400"/>
      <c r="N976" s="3"/>
      <c r="P976" s="3"/>
      <c r="Q976" s="5"/>
      <c r="R976" s="5"/>
      <c r="S976" s="5"/>
      <c r="T976" s="5"/>
      <c r="U976" s="5"/>
      <c r="V976" s="5"/>
      <c r="W976" s="5"/>
      <c r="X976" s="5"/>
      <c r="Y976" s="5"/>
      <c r="Z976" s="5"/>
      <c r="AA976" s="5"/>
      <c r="AB976" s="5"/>
      <c r="AC976" s="5"/>
      <c r="AD976" s="5"/>
      <c r="AE976" s="5"/>
      <c r="AF976" s="5"/>
      <c r="AG976" s="5"/>
      <c r="AH976" s="5"/>
      <c r="AI976" s="5"/>
      <c r="AJ976" s="5"/>
      <c r="AK976" s="5"/>
    </row>
    <row r="977" s="13" customFormat="true" ht="38.25" hidden="false" customHeight="true" outlineLevel="0" collapsed="false">
      <c r="C977" s="3"/>
      <c r="H977" s="3"/>
      <c r="M977" s="400"/>
      <c r="N977" s="3"/>
      <c r="P977" s="3"/>
      <c r="Q977" s="5"/>
      <c r="R977" s="5"/>
      <c r="S977" s="5"/>
      <c r="T977" s="5"/>
      <c r="U977" s="5"/>
      <c r="V977" s="5"/>
      <c r="W977" s="5"/>
      <c r="X977" s="5"/>
      <c r="Y977" s="5"/>
      <c r="Z977" s="5"/>
      <c r="AA977" s="5"/>
      <c r="AB977" s="5"/>
      <c r="AC977" s="5"/>
      <c r="AD977" s="5"/>
      <c r="AE977" s="5"/>
      <c r="AF977" s="5"/>
      <c r="AG977" s="5"/>
      <c r="AH977" s="5"/>
      <c r="AI977" s="5"/>
      <c r="AJ977" s="5"/>
      <c r="AK977" s="5"/>
    </row>
    <row r="978" s="13" customFormat="true" ht="38.25" hidden="false" customHeight="true" outlineLevel="0" collapsed="false">
      <c r="C978" s="3"/>
      <c r="H978" s="3"/>
      <c r="M978" s="400"/>
      <c r="N978" s="3"/>
      <c r="P978" s="3"/>
      <c r="Q978" s="5"/>
      <c r="R978" s="5"/>
      <c r="S978" s="5"/>
      <c r="T978" s="5"/>
      <c r="U978" s="5"/>
      <c r="V978" s="5"/>
      <c r="W978" s="5"/>
      <c r="X978" s="5"/>
      <c r="Y978" s="5"/>
      <c r="Z978" s="5"/>
      <c r="AA978" s="5"/>
      <c r="AB978" s="5"/>
      <c r="AC978" s="5"/>
      <c r="AD978" s="5"/>
      <c r="AE978" s="5"/>
      <c r="AF978" s="5"/>
      <c r="AG978" s="5"/>
      <c r="AH978" s="5"/>
      <c r="AI978" s="5"/>
      <c r="AJ978" s="5"/>
      <c r="AK978" s="5"/>
    </row>
    <row r="979" s="13" customFormat="true" ht="38.25" hidden="false" customHeight="true" outlineLevel="0" collapsed="false">
      <c r="C979" s="3"/>
      <c r="H979" s="3"/>
      <c r="M979" s="400"/>
      <c r="N979" s="3"/>
      <c r="P979" s="3"/>
      <c r="Q979" s="5"/>
      <c r="R979" s="5"/>
      <c r="S979" s="5"/>
      <c r="T979" s="5"/>
      <c r="U979" s="5"/>
      <c r="V979" s="5"/>
      <c r="W979" s="5"/>
      <c r="X979" s="5"/>
      <c r="Y979" s="5"/>
      <c r="Z979" s="5"/>
      <c r="AA979" s="5"/>
      <c r="AB979" s="5"/>
      <c r="AC979" s="5"/>
      <c r="AD979" s="5"/>
      <c r="AE979" s="5"/>
      <c r="AF979" s="5"/>
      <c r="AG979" s="5"/>
      <c r="AH979" s="5"/>
      <c r="AI979" s="5"/>
      <c r="AJ979" s="5"/>
      <c r="AK979" s="5"/>
    </row>
    <row r="980" s="13" customFormat="true" ht="38.25" hidden="false" customHeight="true" outlineLevel="0" collapsed="false">
      <c r="C980" s="3"/>
      <c r="H980" s="3"/>
      <c r="M980" s="400"/>
      <c r="N980" s="3"/>
      <c r="P980" s="3"/>
      <c r="Q980" s="5"/>
      <c r="R980" s="5"/>
      <c r="S980" s="5"/>
      <c r="T980" s="5"/>
      <c r="U980" s="5"/>
      <c r="V980" s="5"/>
      <c r="W980" s="5"/>
      <c r="X980" s="5"/>
      <c r="Y980" s="5"/>
      <c r="Z980" s="5"/>
      <c r="AA980" s="5"/>
      <c r="AB980" s="5"/>
      <c r="AC980" s="5"/>
      <c r="AD980" s="5"/>
      <c r="AE980" s="5"/>
      <c r="AF980" s="5"/>
      <c r="AG980" s="5"/>
      <c r="AH980" s="5"/>
      <c r="AI980" s="5"/>
      <c r="AJ980" s="5"/>
      <c r="AK980" s="5"/>
    </row>
    <row r="981" s="13" customFormat="true" ht="38.25" hidden="false" customHeight="true" outlineLevel="0" collapsed="false">
      <c r="C981" s="3"/>
      <c r="H981" s="3"/>
      <c r="M981" s="400"/>
      <c r="N981" s="3"/>
      <c r="P981" s="3"/>
      <c r="Q981" s="5"/>
      <c r="R981" s="5"/>
      <c r="S981" s="5"/>
      <c r="T981" s="5"/>
      <c r="U981" s="5"/>
      <c r="V981" s="5"/>
      <c r="W981" s="5"/>
      <c r="X981" s="5"/>
      <c r="Y981" s="5"/>
      <c r="Z981" s="5"/>
      <c r="AA981" s="5"/>
      <c r="AB981" s="5"/>
      <c r="AC981" s="5"/>
      <c r="AD981" s="5"/>
      <c r="AE981" s="5"/>
      <c r="AF981" s="5"/>
      <c r="AG981" s="5"/>
      <c r="AH981" s="5"/>
      <c r="AI981" s="5"/>
      <c r="AJ981" s="5"/>
      <c r="AK981" s="5"/>
    </row>
    <row r="982" s="13" customFormat="true" ht="38.25" hidden="false" customHeight="true" outlineLevel="0" collapsed="false">
      <c r="C982" s="3"/>
      <c r="H982" s="3"/>
      <c r="M982" s="400"/>
      <c r="N982" s="3"/>
      <c r="P982" s="3"/>
      <c r="Q982" s="5"/>
      <c r="R982" s="5"/>
      <c r="S982" s="5"/>
      <c r="T982" s="5"/>
      <c r="U982" s="5"/>
      <c r="V982" s="5"/>
      <c r="W982" s="5"/>
      <c r="X982" s="5"/>
      <c r="Y982" s="5"/>
      <c r="Z982" s="5"/>
      <c r="AA982" s="5"/>
      <c r="AB982" s="5"/>
      <c r="AC982" s="5"/>
      <c r="AD982" s="5"/>
      <c r="AE982" s="5"/>
      <c r="AF982" s="5"/>
      <c r="AG982" s="5"/>
      <c r="AH982" s="5"/>
      <c r="AI982" s="5"/>
      <c r="AJ982" s="5"/>
      <c r="AK982" s="5"/>
    </row>
    <row r="983" s="13" customFormat="true" ht="38.25" hidden="false" customHeight="true" outlineLevel="0" collapsed="false">
      <c r="C983" s="3"/>
      <c r="H983" s="3"/>
      <c r="M983" s="400"/>
      <c r="N983" s="3"/>
      <c r="P983" s="3"/>
      <c r="Q983" s="5"/>
      <c r="R983" s="5"/>
      <c r="S983" s="5"/>
      <c r="T983" s="5"/>
      <c r="U983" s="5"/>
      <c r="V983" s="5"/>
      <c r="W983" s="5"/>
      <c r="X983" s="5"/>
      <c r="Y983" s="5"/>
      <c r="Z983" s="5"/>
      <c r="AA983" s="5"/>
      <c r="AB983" s="5"/>
      <c r="AC983" s="5"/>
      <c r="AD983" s="5"/>
      <c r="AE983" s="5"/>
      <c r="AF983" s="5"/>
      <c r="AG983" s="5"/>
      <c r="AH983" s="5"/>
      <c r="AI983" s="5"/>
      <c r="AJ983" s="5"/>
      <c r="AK983" s="5"/>
    </row>
    <row r="984" s="13" customFormat="true" ht="38.25" hidden="false" customHeight="true" outlineLevel="0" collapsed="false">
      <c r="C984" s="3"/>
      <c r="H984" s="3"/>
      <c r="M984" s="400"/>
      <c r="N984" s="3"/>
      <c r="P984" s="3"/>
      <c r="Q984" s="5"/>
      <c r="R984" s="5"/>
      <c r="S984" s="5"/>
      <c r="T984" s="5"/>
      <c r="U984" s="5"/>
      <c r="V984" s="5"/>
      <c r="W984" s="5"/>
      <c r="X984" s="5"/>
      <c r="Y984" s="5"/>
      <c r="Z984" s="5"/>
      <c r="AA984" s="5"/>
      <c r="AB984" s="5"/>
      <c r="AC984" s="5"/>
      <c r="AD984" s="5"/>
      <c r="AE984" s="5"/>
      <c r="AF984" s="5"/>
      <c r="AG984" s="5"/>
      <c r="AH984" s="5"/>
      <c r="AI984" s="5"/>
      <c r="AJ984" s="5"/>
      <c r="AK984" s="5"/>
    </row>
    <row r="985" s="13" customFormat="true" ht="38.25" hidden="false" customHeight="true" outlineLevel="0" collapsed="false">
      <c r="C985" s="3"/>
      <c r="H985" s="3"/>
      <c r="M985" s="400"/>
      <c r="N985" s="3"/>
      <c r="P985" s="3"/>
      <c r="Q985" s="5"/>
      <c r="R985" s="5"/>
      <c r="S985" s="5"/>
      <c r="T985" s="5"/>
      <c r="U985" s="5"/>
      <c r="V985" s="5"/>
      <c r="W985" s="5"/>
      <c r="X985" s="5"/>
      <c r="Y985" s="5"/>
      <c r="Z985" s="5"/>
      <c r="AA985" s="5"/>
      <c r="AB985" s="5"/>
      <c r="AC985" s="5"/>
      <c r="AD985" s="5"/>
      <c r="AE985" s="5"/>
      <c r="AF985" s="5"/>
      <c r="AG985" s="5"/>
      <c r="AH985" s="5"/>
      <c r="AI985" s="5"/>
      <c r="AJ985" s="5"/>
      <c r="AK985" s="5"/>
    </row>
    <row r="986" s="13" customFormat="true" ht="38.25" hidden="false" customHeight="true" outlineLevel="0" collapsed="false">
      <c r="C986" s="3"/>
      <c r="H986" s="3"/>
      <c r="M986" s="400"/>
      <c r="N986" s="3"/>
      <c r="P986" s="3"/>
      <c r="Q986" s="5"/>
      <c r="R986" s="5"/>
      <c r="S986" s="5"/>
      <c r="T986" s="5"/>
      <c r="U986" s="5"/>
      <c r="V986" s="5"/>
      <c r="W986" s="5"/>
      <c r="X986" s="5"/>
      <c r="Y986" s="5"/>
      <c r="Z986" s="5"/>
      <c r="AA986" s="5"/>
      <c r="AB986" s="5"/>
      <c r="AC986" s="5"/>
      <c r="AD986" s="5"/>
      <c r="AE986" s="5"/>
      <c r="AF986" s="5"/>
      <c r="AG986" s="5"/>
      <c r="AH986" s="5"/>
      <c r="AI986" s="5"/>
      <c r="AJ986" s="5"/>
      <c r="AK986" s="5"/>
    </row>
    <row r="987" s="13" customFormat="true" ht="38.25" hidden="false" customHeight="true" outlineLevel="0" collapsed="false">
      <c r="C987" s="3"/>
      <c r="H987" s="3"/>
      <c r="M987" s="400"/>
      <c r="N987" s="3"/>
      <c r="P987" s="3"/>
      <c r="Q987" s="5"/>
      <c r="R987" s="5"/>
      <c r="S987" s="5"/>
      <c r="T987" s="5"/>
      <c r="U987" s="5"/>
      <c r="V987" s="5"/>
      <c r="W987" s="5"/>
      <c r="X987" s="5"/>
      <c r="Y987" s="5"/>
      <c r="Z987" s="5"/>
      <c r="AA987" s="5"/>
      <c r="AB987" s="5"/>
      <c r="AC987" s="5"/>
      <c r="AD987" s="5"/>
      <c r="AE987" s="5"/>
      <c r="AF987" s="5"/>
      <c r="AG987" s="5"/>
      <c r="AH987" s="5"/>
      <c r="AI987" s="5"/>
      <c r="AJ987" s="5"/>
      <c r="AK987" s="5"/>
    </row>
    <row r="988" s="13" customFormat="true" ht="38.25" hidden="false" customHeight="true" outlineLevel="0" collapsed="false">
      <c r="C988" s="3"/>
      <c r="H988" s="3"/>
      <c r="M988" s="400"/>
      <c r="N988" s="3"/>
      <c r="P988" s="3"/>
      <c r="Q988" s="5"/>
      <c r="R988" s="5"/>
      <c r="S988" s="5"/>
      <c r="T988" s="5"/>
      <c r="U988" s="5"/>
      <c r="V988" s="5"/>
      <c r="W988" s="5"/>
      <c r="X988" s="5"/>
      <c r="Y988" s="5"/>
      <c r="Z988" s="5"/>
      <c r="AA988" s="5"/>
      <c r="AB988" s="5"/>
      <c r="AC988" s="5"/>
      <c r="AD988" s="5"/>
      <c r="AE988" s="5"/>
      <c r="AF988" s="5"/>
      <c r="AG988" s="5"/>
      <c r="AH988" s="5"/>
      <c r="AI988" s="5"/>
      <c r="AJ988" s="5"/>
      <c r="AK988" s="5"/>
    </row>
    <row r="989" s="13" customFormat="true" ht="38.25" hidden="false" customHeight="true" outlineLevel="0" collapsed="false">
      <c r="C989" s="3"/>
      <c r="H989" s="3"/>
      <c r="M989" s="400"/>
      <c r="N989" s="3"/>
      <c r="P989" s="3"/>
      <c r="Q989" s="5"/>
      <c r="R989" s="5"/>
      <c r="S989" s="5"/>
      <c r="T989" s="5"/>
      <c r="U989" s="5"/>
      <c r="V989" s="5"/>
      <c r="W989" s="5"/>
      <c r="X989" s="5"/>
      <c r="Y989" s="5"/>
      <c r="Z989" s="5"/>
      <c r="AA989" s="5"/>
      <c r="AB989" s="5"/>
      <c r="AC989" s="5"/>
      <c r="AD989" s="5"/>
      <c r="AE989" s="5"/>
      <c r="AF989" s="5"/>
      <c r="AG989" s="5"/>
      <c r="AH989" s="5"/>
      <c r="AI989" s="5"/>
      <c r="AJ989" s="5"/>
      <c r="AK989" s="5"/>
    </row>
    <row r="990" s="13" customFormat="true" ht="38.25" hidden="false" customHeight="true" outlineLevel="0" collapsed="false">
      <c r="C990" s="3"/>
      <c r="H990" s="3"/>
      <c r="M990" s="400"/>
      <c r="N990" s="3"/>
      <c r="P990" s="3"/>
      <c r="Q990" s="5"/>
      <c r="R990" s="5"/>
      <c r="S990" s="5"/>
      <c r="T990" s="5"/>
      <c r="U990" s="5"/>
      <c r="V990" s="5"/>
      <c r="W990" s="5"/>
      <c r="X990" s="5"/>
      <c r="Y990" s="5"/>
      <c r="Z990" s="5"/>
      <c r="AA990" s="5"/>
      <c r="AB990" s="5"/>
      <c r="AC990" s="5"/>
      <c r="AD990" s="5"/>
      <c r="AE990" s="5"/>
      <c r="AF990" s="5"/>
      <c r="AG990" s="5"/>
      <c r="AH990" s="5"/>
      <c r="AI990" s="5"/>
      <c r="AJ990" s="5"/>
      <c r="AK990" s="5"/>
    </row>
    <row r="991" s="13" customFormat="true" ht="38.25" hidden="false" customHeight="true" outlineLevel="0" collapsed="false">
      <c r="C991" s="3"/>
      <c r="H991" s="3"/>
      <c r="M991" s="400"/>
      <c r="N991" s="3"/>
      <c r="P991" s="3"/>
      <c r="Q991" s="5"/>
      <c r="R991" s="5"/>
      <c r="S991" s="5"/>
      <c r="T991" s="5"/>
      <c r="U991" s="5"/>
      <c r="V991" s="5"/>
      <c r="W991" s="5"/>
      <c r="X991" s="5"/>
      <c r="Y991" s="5"/>
      <c r="Z991" s="5"/>
      <c r="AA991" s="5"/>
      <c r="AB991" s="5"/>
      <c r="AC991" s="5"/>
      <c r="AD991" s="5"/>
      <c r="AE991" s="5"/>
      <c r="AF991" s="5"/>
      <c r="AG991" s="5"/>
      <c r="AH991" s="5"/>
      <c r="AI991" s="5"/>
      <c r="AJ991" s="5"/>
      <c r="AK991" s="5"/>
    </row>
    <row r="992" s="13" customFormat="true" ht="38.25" hidden="false" customHeight="true" outlineLevel="0" collapsed="false">
      <c r="C992" s="3"/>
      <c r="H992" s="3"/>
      <c r="M992" s="400"/>
      <c r="N992" s="3"/>
      <c r="P992" s="3"/>
      <c r="Q992" s="5"/>
      <c r="R992" s="5"/>
      <c r="S992" s="5"/>
      <c r="T992" s="5"/>
      <c r="U992" s="5"/>
      <c r="V992" s="5"/>
      <c r="W992" s="5"/>
      <c r="X992" s="5"/>
      <c r="Y992" s="5"/>
      <c r="Z992" s="5"/>
      <c r="AA992" s="5"/>
      <c r="AB992" s="5"/>
      <c r="AC992" s="5"/>
      <c r="AD992" s="5"/>
      <c r="AE992" s="5"/>
      <c r="AF992" s="5"/>
      <c r="AG992" s="5"/>
      <c r="AH992" s="5"/>
      <c r="AI992" s="5"/>
      <c r="AJ992" s="5"/>
      <c r="AK992" s="5"/>
    </row>
    <row r="993" s="13" customFormat="true" ht="38.25" hidden="false" customHeight="true" outlineLevel="0" collapsed="false">
      <c r="C993" s="3"/>
      <c r="H993" s="3"/>
      <c r="M993" s="400"/>
      <c r="N993" s="3"/>
      <c r="P993" s="3"/>
      <c r="Q993" s="5"/>
      <c r="R993" s="5"/>
      <c r="S993" s="5"/>
      <c r="T993" s="5"/>
      <c r="U993" s="5"/>
      <c r="V993" s="5"/>
      <c r="W993" s="5"/>
      <c r="X993" s="5"/>
      <c r="Y993" s="5"/>
      <c r="Z993" s="5"/>
      <c r="AA993" s="5"/>
      <c r="AB993" s="5"/>
      <c r="AC993" s="5"/>
      <c r="AD993" s="5"/>
      <c r="AE993" s="5"/>
      <c r="AF993" s="5"/>
      <c r="AG993" s="5"/>
      <c r="AH993" s="5"/>
      <c r="AI993" s="5"/>
      <c r="AJ993" s="5"/>
      <c r="AK993" s="5"/>
    </row>
    <row r="994" s="13" customFormat="true" ht="38.25" hidden="false" customHeight="true" outlineLevel="0" collapsed="false">
      <c r="C994" s="3"/>
      <c r="H994" s="3"/>
      <c r="M994" s="400"/>
      <c r="N994" s="3"/>
      <c r="P994" s="3"/>
      <c r="Q994" s="5"/>
      <c r="R994" s="5"/>
      <c r="S994" s="5"/>
      <c r="T994" s="5"/>
      <c r="U994" s="5"/>
      <c r="V994" s="5"/>
      <c r="W994" s="5"/>
      <c r="X994" s="5"/>
      <c r="Y994" s="5"/>
      <c r="Z994" s="5"/>
      <c r="AA994" s="5"/>
      <c r="AB994" s="5"/>
      <c r="AC994" s="5"/>
      <c r="AD994" s="5"/>
      <c r="AE994" s="5"/>
      <c r="AF994" s="5"/>
      <c r="AG994" s="5"/>
      <c r="AH994" s="5"/>
      <c r="AI994" s="5"/>
      <c r="AJ994" s="5"/>
      <c r="AK994" s="5"/>
    </row>
    <row r="995" s="13" customFormat="true" ht="38.25" hidden="false" customHeight="true" outlineLevel="0" collapsed="false">
      <c r="C995" s="3"/>
      <c r="H995" s="3"/>
      <c r="M995" s="400"/>
      <c r="N995" s="3"/>
      <c r="P995" s="3"/>
      <c r="Q995" s="5"/>
      <c r="R995" s="5"/>
      <c r="S995" s="5"/>
      <c r="T995" s="5"/>
      <c r="U995" s="5"/>
      <c r="V995" s="5"/>
      <c r="W995" s="5"/>
      <c r="X995" s="5"/>
      <c r="Y995" s="5"/>
      <c r="Z995" s="5"/>
      <c r="AA995" s="5"/>
      <c r="AB995" s="5"/>
      <c r="AC995" s="5"/>
      <c r="AD995" s="5"/>
      <c r="AE995" s="5"/>
      <c r="AF995" s="5"/>
      <c r="AG995" s="5"/>
      <c r="AH995" s="5"/>
      <c r="AI995" s="5"/>
      <c r="AJ995" s="5"/>
      <c r="AK995" s="5"/>
    </row>
    <row r="996" s="13" customFormat="true" ht="38.25" hidden="false" customHeight="true" outlineLevel="0" collapsed="false">
      <c r="C996" s="3"/>
      <c r="H996" s="3"/>
      <c r="M996" s="400"/>
      <c r="N996" s="3"/>
      <c r="P996" s="3"/>
      <c r="Q996" s="5"/>
      <c r="R996" s="5"/>
      <c r="S996" s="5"/>
      <c r="T996" s="5"/>
      <c r="U996" s="5"/>
      <c r="V996" s="5"/>
      <c r="W996" s="5"/>
      <c r="X996" s="5"/>
      <c r="Y996" s="5"/>
      <c r="Z996" s="5"/>
      <c r="AA996" s="5"/>
      <c r="AB996" s="5"/>
      <c r="AC996" s="5"/>
      <c r="AD996" s="5"/>
      <c r="AE996" s="5"/>
      <c r="AF996" s="5"/>
      <c r="AG996" s="5"/>
      <c r="AH996" s="5"/>
      <c r="AI996" s="5"/>
      <c r="AJ996" s="5"/>
      <c r="AK996" s="5"/>
    </row>
    <row r="997" s="13" customFormat="true" ht="38.25" hidden="false" customHeight="true" outlineLevel="0" collapsed="false">
      <c r="C997" s="3"/>
      <c r="H997" s="3"/>
      <c r="M997" s="400"/>
      <c r="N997" s="3"/>
      <c r="P997" s="3"/>
      <c r="Q997" s="5"/>
      <c r="R997" s="5"/>
      <c r="S997" s="5"/>
      <c r="T997" s="5"/>
      <c r="U997" s="5"/>
      <c r="V997" s="5"/>
      <c r="W997" s="5"/>
      <c r="X997" s="5"/>
      <c r="Y997" s="5"/>
      <c r="Z997" s="5"/>
      <c r="AA997" s="5"/>
      <c r="AB997" s="5"/>
      <c r="AC997" s="5"/>
      <c r="AD997" s="5"/>
      <c r="AE997" s="5"/>
      <c r="AF997" s="5"/>
      <c r="AG997" s="5"/>
      <c r="AH997" s="5"/>
      <c r="AI997" s="5"/>
      <c r="AJ997" s="5"/>
      <c r="AK997" s="5"/>
    </row>
    <row r="998" s="13" customFormat="true" ht="38.25" hidden="false" customHeight="true" outlineLevel="0" collapsed="false">
      <c r="C998" s="3"/>
      <c r="H998" s="3"/>
      <c r="M998" s="400"/>
      <c r="N998" s="3"/>
      <c r="P998" s="3"/>
      <c r="Q998" s="5"/>
      <c r="R998" s="5"/>
      <c r="S998" s="5"/>
      <c r="T998" s="5"/>
      <c r="U998" s="5"/>
      <c r="V998" s="5"/>
      <c r="W998" s="5"/>
      <c r="X998" s="5"/>
      <c r="Y998" s="5"/>
      <c r="Z998" s="5"/>
      <c r="AA998" s="5"/>
      <c r="AB998" s="5"/>
      <c r="AC998" s="5"/>
      <c r="AD998" s="5"/>
      <c r="AE998" s="5"/>
      <c r="AF998" s="5"/>
      <c r="AG998" s="5"/>
      <c r="AH998" s="5"/>
      <c r="AI998" s="5"/>
      <c r="AJ998" s="5"/>
      <c r="AK998" s="5"/>
    </row>
    <row r="999" s="13" customFormat="true" ht="38.25" hidden="false" customHeight="true" outlineLevel="0" collapsed="false">
      <c r="C999" s="3"/>
      <c r="H999" s="3"/>
      <c r="M999" s="400"/>
      <c r="N999" s="3"/>
      <c r="P999" s="3"/>
      <c r="Q999" s="5"/>
      <c r="R999" s="5"/>
      <c r="S999" s="5"/>
      <c r="T999" s="5"/>
      <c r="U999" s="5"/>
      <c r="V999" s="5"/>
      <c r="W999" s="5"/>
      <c r="X999" s="5"/>
      <c r="Y999" s="5"/>
      <c r="Z999" s="5"/>
      <c r="AA999" s="5"/>
      <c r="AB999" s="5"/>
      <c r="AC999" s="5"/>
      <c r="AD999" s="5"/>
      <c r="AE999" s="5"/>
      <c r="AF999" s="5"/>
      <c r="AG999" s="5"/>
      <c r="AH999" s="5"/>
      <c r="AI999" s="5"/>
      <c r="AJ999" s="5"/>
      <c r="AK999" s="5"/>
    </row>
    <row r="1000" s="13" customFormat="true" ht="38.25" hidden="false" customHeight="true" outlineLevel="0" collapsed="false">
      <c r="C1000" s="3"/>
      <c r="H1000" s="3"/>
      <c r="M1000" s="400"/>
      <c r="N1000" s="3"/>
      <c r="P1000" s="3"/>
      <c r="Q1000" s="5"/>
      <c r="R1000" s="5"/>
      <c r="S1000" s="5"/>
      <c r="T1000" s="5"/>
      <c r="U1000" s="5"/>
      <c r="V1000" s="5"/>
      <c r="W1000" s="5"/>
      <c r="X1000" s="5"/>
      <c r="Y1000" s="5"/>
      <c r="Z1000" s="5"/>
      <c r="AA1000" s="5"/>
      <c r="AB1000" s="5"/>
      <c r="AC1000" s="5"/>
      <c r="AD1000" s="5"/>
      <c r="AE1000" s="5"/>
      <c r="AF1000" s="5"/>
      <c r="AG1000" s="5"/>
      <c r="AH1000" s="5"/>
      <c r="AI1000" s="5"/>
      <c r="AJ1000" s="5"/>
      <c r="AK1000" s="5"/>
    </row>
    <row r="1001" s="13" customFormat="true" ht="38.25" hidden="false" customHeight="true" outlineLevel="0" collapsed="false">
      <c r="C1001" s="3"/>
      <c r="H1001" s="3"/>
      <c r="M1001" s="400"/>
      <c r="N1001" s="3"/>
      <c r="P1001" s="3"/>
      <c r="Q1001" s="5"/>
      <c r="R1001" s="5"/>
      <c r="S1001" s="5"/>
      <c r="T1001" s="5"/>
      <c r="U1001" s="5"/>
      <c r="V1001" s="5"/>
      <c r="W1001" s="5"/>
      <c r="X1001" s="5"/>
      <c r="Y1001" s="5"/>
      <c r="Z1001" s="5"/>
      <c r="AA1001" s="5"/>
      <c r="AB1001" s="5"/>
      <c r="AC1001" s="5"/>
      <c r="AD1001" s="5"/>
      <c r="AE1001" s="5"/>
      <c r="AF1001" s="5"/>
      <c r="AG1001" s="5"/>
      <c r="AH1001" s="5"/>
      <c r="AI1001" s="5"/>
      <c r="AJ1001" s="5"/>
      <c r="AK1001" s="5"/>
    </row>
    <row r="1002" s="13" customFormat="true" ht="38.25" hidden="false" customHeight="true" outlineLevel="0" collapsed="false">
      <c r="C1002" s="3"/>
      <c r="H1002" s="3"/>
      <c r="M1002" s="400"/>
      <c r="N1002" s="3"/>
      <c r="P1002" s="3"/>
      <c r="Q1002" s="5"/>
      <c r="R1002" s="5"/>
      <c r="S1002" s="5"/>
      <c r="T1002" s="5"/>
      <c r="U1002" s="5"/>
      <c r="V1002" s="5"/>
      <c r="W1002" s="5"/>
      <c r="X1002" s="5"/>
      <c r="Y1002" s="5"/>
      <c r="Z1002" s="5"/>
      <c r="AA1002" s="5"/>
      <c r="AB1002" s="5"/>
      <c r="AC1002" s="5"/>
      <c r="AD1002" s="5"/>
      <c r="AE1002" s="5"/>
      <c r="AF1002" s="5"/>
      <c r="AG1002" s="5"/>
      <c r="AH1002" s="5"/>
      <c r="AI1002" s="5"/>
      <c r="AJ1002" s="5"/>
      <c r="AK1002" s="5"/>
    </row>
    <row r="1003" s="13" customFormat="true" ht="38.25" hidden="false" customHeight="true" outlineLevel="0" collapsed="false">
      <c r="C1003" s="3"/>
      <c r="H1003" s="3"/>
      <c r="M1003" s="400"/>
      <c r="N1003" s="3"/>
      <c r="P1003" s="3"/>
      <c r="Q1003" s="5"/>
      <c r="R1003" s="5"/>
      <c r="S1003" s="5"/>
      <c r="T1003" s="5"/>
      <c r="U1003" s="5"/>
      <c r="V1003" s="5"/>
      <c r="W1003" s="5"/>
      <c r="X1003" s="5"/>
      <c r="Y1003" s="5"/>
      <c r="Z1003" s="5"/>
      <c r="AA1003" s="5"/>
      <c r="AB1003" s="5"/>
      <c r="AC1003" s="5"/>
      <c r="AD1003" s="5"/>
      <c r="AE1003" s="5"/>
      <c r="AF1003" s="5"/>
      <c r="AG1003" s="5"/>
      <c r="AH1003" s="5"/>
      <c r="AI1003" s="5"/>
      <c r="AJ1003" s="5"/>
      <c r="AK1003" s="5"/>
    </row>
    <row r="1004" s="13" customFormat="true" ht="38.25" hidden="false" customHeight="true" outlineLevel="0" collapsed="false">
      <c r="C1004" s="3"/>
      <c r="H1004" s="3"/>
      <c r="M1004" s="400"/>
      <c r="N1004" s="3"/>
      <c r="P1004" s="3"/>
      <c r="Q1004" s="5"/>
      <c r="R1004" s="5"/>
      <c r="S1004" s="5"/>
      <c r="T1004" s="5"/>
      <c r="U1004" s="5"/>
      <c r="V1004" s="5"/>
      <c r="W1004" s="5"/>
      <c r="X1004" s="5"/>
      <c r="Y1004" s="5"/>
      <c r="Z1004" s="5"/>
      <c r="AA1004" s="5"/>
      <c r="AB1004" s="5"/>
      <c r="AC1004" s="5"/>
      <c r="AD1004" s="5"/>
      <c r="AE1004" s="5"/>
      <c r="AF1004" s="5"/>
      <c r="AG1004" s="5"/>
      <c r="AH1004" s="5"/>
      <c r="AI1004" s="5"/>
      <c r="AJ1004" s="5"/>
      <c r="AK1004" s="5"/>
    </row>
    <row r="1005" s="13" customFormat="true" ht="38.25" hidden="false" customHeight="true" outlineLevel="0" collapsed="false">
      <c r="C1005" s="3"/>
      <c r="H1005" s="3"/>
      <c r="M1005" s="400"/>
      <c r="N1005" s="3"/>
      <c r="P1005" s="3"/>
      <c r="Q1005" s="5"/>
      <c r="R1005" s="5"/>
      <c r="S1005" s="5"/>
      <c r="T1005" s="5"/>
      <c r="U1005" s="5"/>
      <c r="V1005" s="5"/>
      <c r="W1005" s="5"/>
      <c r="X1005" s="5"/>
      <c r="Y1005" s="5"/>
      <c r="Z1005" s="5"/>
      <c r="AA1005" s="5"/>
      <c r="AB1005" s="5"/>
      <c r="AC1005" s="5"/>
      <c r="AD1005" s="5"/>
      <c r="AE1005" s="5"/>
      <c r="AF1005" s="5"/>
      <c r="AG1005" s="5"/>
      <c r="AH1005" s="5"/>
      <c r="AI1005" s="5"/>
      <c r="AJ1005" s="5"/>
      <c r="AK1005" s="5"/>
    </row>
    <row r="1006" s="13" customFormat="true" ht="38.25" hidden="false" customHeight="true" outlineLevel="0" collapsed="false">
      <c r="C1006" s="3"/>
      <c r="H1006" s="3"/>
      <c r="M1006" s="400"/>
      <c r="N1006" s="3"/>
      <c r="P1006" s="3"/>
      <c r="Q1006" s="5"/>
      <c r="R1006" s="5"/>
      <c r="S1006" s="5"/>
      <c r="T1006" s="5"/>
      <c r="U1006" s="5"/>
      <c r="V1006" s="5"/>
      <c r="W1006" s="5"/>
      <c r="X1006" s="5"/>
      <c r="Y1006" s="5"/>
      <c r="Z1006" s="5"/>
      <c r="AA1006" s="5"/>
      <c r="AB1006" s="5"/>
      <c r="AC1006" s="5"/>
      <c r="AD1006" s="5"/>
      <c r="AE1006" s="5"/>
      <c r="AF1006" s="5"/>
      <c r="AG1006" s="5"/>
      <c r="AH1006" s="5"/>
      <c r="AI1006" s="5"/>
      <c r="AJ1006" s="5"/>
      <c r="AK1006" s="5"/>
    </row>
    <row r="1007" s="13" customFormat="true" ht="38.25" hidden="false" customHeight="true" outlineLevel="0" collapsed="false">
      <c r="C1007" s="3"/>
      <c r="H1007" s="3"/>
      <c r="M1007" s="400"/>
      <c r="N1007" s="3"/>
      <c r="P1007" s="3"/>
      <c r="Q1007" s="5"/>
      <c r="R1007" s="5"/>
      <c r="S1007" s="5"/>
      <c r="T1007" s="5"/>
      <c r="U1007" s="5"/>
      <c r="V1007" s="5"/>
      <c r="W1007" s="5"/>
      <c r="X1007" s="5"/>
      <c r="Y1007" s="5"/>
      <c r="Z1007" s="5"/>
      <c r="AA1007" s="5"/>
      <c r="AB1007" s="5"/>
      <c r="AC1007" s="5"/>
      <c r="AD1007" s="5"/>
      <c r="AE1007" s="5"/>
      <c r="AF1007" s="5"/>
      <c r="AG1007" s="5"/>
      <c r="AH1007" s="5"/>
      <c r="AI1007" s="5"/>
      <c r="AJ1007" s="5"/>
      <c r="AK1007" s="5"/>
    </row>
    <row r="1008" s="13" customFormat="true" ht="38.25" hidden="false" customHeight="true" outlineLevel="0" collapsed="false">
      <c r="C1008" s="3"/>
      <c r="H1008" s="3"/>
      <c r="M1008" s="400"/>
      <c r="N1008" s="3"/>
      <c r="P1008" s="3"/>
      <c r="Q1008" s="5"/>
      <c r="R1008" s="5"/>
      <c r="S1008" s="5"/>
      <c r="T1008" s="5"/>
      <c r="U1008" s="5"/>
      <c r="V1008" s="5"/>
      <c r="W1008" s="5"/>
      <c r="X1008" s="5"/>
      <c r="Y1008" s="5"/>
      <c r="Z1008" s="5"/>
      <c r="AA1008" s="5"/>
      <c r="AB1008" s="5"/>
      <c r="AC1008" s="5"/>
      <c r="AD1008" s="5"/>
      <c r="AE1008" s="5"/>
      <c r="AF1008" s="5"/>
      <c r="AG1008" s="5"/>
      <c r="AH1008" s="5"/>
      <c r="AI1008" s="5"/>
      <c r="AJ1008" s="5"/>
      <c r="AK1008" s="5"/>
    </row>
    <row r="1009" s="13" customFormat="true" ht="38.25" hidden="false" customHeight="true" outlineLevel="0" collapsed="false">
      <c r="C1009" s="3"/>
      <c r="H1009" s="3"/>
      <c r="M1009" s="400"/>
      <c r="N1009" s="3"/>
      <c r="P1009" s="3"/>
      <c r="Q1009" s="5"/>
      <c r="R1009" s="5"/>
      <c r="S1009" s="5"/>
      <c r="T1009" s="5"/>
      <c r="U1009" s="5"/>
      <c r="V1009" s="5"/>
      <c r="W1009" s="5"/>
      <c r="X1009" s="5"/>
      <c r="Y1009" s="5"/>
      <c r="Z1009" s="5"/>
      <c r="AA1009" s="5"/>
      <c r="AB1009" s="5"/>
      <c r="AC1009" s="5"/>
      <c r="AD1009" s="5"/>
      <c r="AE1009" s="5"/>
      <c r="AF1009" s="5"/>
      <c r="AG1009" s="5"/>
      <c r="AH1009" s="5"/>
      <c r="AI1009" s="5"/>
      <c r="AJ1009" s="5"/>
      <c r="AK1009" s="5"/>
    </row>
    <row r="1010" s="13" customFormat="true" ht="38.25" hidden="false" customHeight="true" outlineLevel="0" collapsed="false">
      <c r="C1010" s="3"/>
      <c r="H1010" s="3"/>
      <c r="M1010" s="400"/>
      <c r="N1010" s="3"/>
      <c r="P1010" s="3"/>
      <c r="Q1010" s="5"/>
      <c r="R1010" s="5"/>
      <c r="S1010" s="5"/>
      <c r="T1010" s="5"/>
      <c r="U1010" s="5"/>
      <c r="V1010" s="5"/>
      <c r="W1010" s="5"/>
      <c r="X1010" s="5"/>
      <c r="Y1010" s="5"/>
      <c r="Z1010" s="5"/>
      <c r="AA1010" s="5"/>
      <c r="AB1010" s="5"/>
      <c r="AC1010" s="5"/>
      <c r="AD1010" s="5"/>
      <c r="AE1010" s="5"/>
      <c r="AF1010" s="5"/>
      <c r="AG1010" s="5"/>
      <c r="AH1010" s="5"/>
      <c r="AI1010" s="5"/>
      <c r="AJ1010" s="5"/>
      <c r="AK1010" s="5"/>
    </row>
    <row r="1011" s="13" customFormat="true" ht="38.25" hidden="false" customHeight="true" outlineLevel="0" collapsed="false">
      <c r="C1011" s="3"/>
      <c r="H1011" s="3"/>
      <c r="M1011" s="400"/>
      <c r="N1011" s="3"/>
      <c r="P1011" s="3"/>
      <c r="Q1011" s="5"/>
      <c r="R1011" s="5"/>
      <c r="S1011" s="5"/>
      <c r="T1011" s="5"/>
      <c r="U1011" s="5"/>
      <c r="V1011" s="5"/>
      <c r="W1011" s="5"/>
      <c r="X1011" s="5"/>
      <c r="Y1011" s="5"/>
      <c r="Z1011" s="5"/>
      <c r="AA1011" s="5"/>
      <c r="AB1011" s="5"/>
      <c r="AC1011" s="5"/>
      <c r="AD1011" s="5"/>
      <c r="AE1011" s="5"/>
      <c r="AF1011" s="5"/>
      <c r="AG1011" s="5"/>
      <c r="AH1011" s="5"/>
      <c r="AI1011" s="5"/>
      <c r="AJ1011" s="5"/>
      <c r="AK1011" s="5"/>
    </row>
    <row r="1012" s="13" customFormat="true" ht="38.25" hidden="false" customHeight="true" outlineLevel="0" collapsed="false">
      <c r="C1012" s="3"/>
      <c r="H1012" s="3"/>
      <c r="M1012" s="400"/>
      <c r="N1012" s="3"/>
      <c r="P1012" s="3"/>
      <c r="Q1012" s="5"/>
      <c r="R1012" s="5"/>
      <c r="S1012" s="5"/>
      <c r="T1012" s="5"/>
      <c r="U1012" s="5"/>
      <c r="V1012" s="5"/>
      <c r="W1012" s="5"/>
      <c r="X1012" s="5"/>
      <c r="Y1012" s="5"/>
      <c r="Z1012" s="5"/>
      <c r="AA1012" s="5"/>
      <c r="AB1012" s="5"/>
      <c r="AC1012" s="5"/>
      <c r="AD1012" s="5"/>
      <c r="AE1012" s="5"/>
      <c r="AF1012" s="5"/>
      <c r="AG1012" s="5"/>
      <c r="AH1012" s="5"/>
      <c r="AI1012" s="5"/>
      <c r="AJ1012" s="5"/>
      <c r="AK1012" s="5"/>
    </row>
    <row r="1013" s="13" customFormat="true" ht="38.25" hidden="false" customHeight="true" outlineLevel="0" collapsed="false">
      <c r="C1013" s="3"/>
      <c r="H1013" s="3"/>
      <c r="M1013" s="400"/>
      <c r="N1013" s="3"/>
      <c r="P1013" s="3"/>
      <c r="Q1013" s="5"/>
      <c r="R1013" s="5"/>
      <c r="S1013" s="5"/>
      <c r="T1013" s="5"/>
      <c r="U1013" s="5"/>
      <c r="V1013" s="5"/>
      <c r="W1013" s="5"/>
      <c r="X1013" s="5"/>
      <c r="Y1013" s="5"/>
      <c r="Z1013" s="5"/>
      <c r="AA1013" s="5"/>
      <c r="AB1013" s="5"/>
      <c r="AC1013" s="5"/>
      <c r="AD1013" s="5"/>
      <c r="AE1013" s="5"/>
      <c r="AF1013" s="5"/>
      <c r="AG1013" s="5"/>
      <c r="AH1013" s="5"/>
      <c r="AI1013" s="5"/>
      <c r="AJ1013" s="5"/>
      <c r="AK1013" s="5"/>
    </row>
    <row r="1014" s="13" customFormat="true" ht="38.25" hidden="false" customHeight="true" outlineLevel="0" collapsed="false">
      <c r="C1014" s="3"/>
      <c r="H1014" s="3"/>
      <c r="M1014" s="400"/>
      <c r="N1014" s="3"/>
      <c r="P1014" s="3"/>
      <c r="Q1014" s="5"/>
      <c r="R1014" s="5"/>
      <c r="S1014" s="5"/>
      <c r="T1014" s="5"/>
      <c r="U1014" s="5"/>
      <c r="V1014" s="5"/>
      <c r="W1014" s="5"/>
      <c r="X1014" s="5"/>
      <c r="Y1014" s="5"/>
      <c r="Z1014" s="5"/>
      <c r="AA1014" s="5"/>
      <c r="AB1014" s="5"/>
      <c r="AC1014" s="5"/>
      <c r="AD1014" s="5"/>
      <c r="AE1014" s="5"/>
      <c r="AF1014" s="5"/>
      <c r="AG1014" s="5"/>
      <c r="AH1014" s="5"/>
      <c r="AI1014" s="5"/>
      <c r="AJ1014" s="5"/>
      <c r="AK1014" s="5"/>
    </row>
    <row r="1015" s="13" customFormat="true" ht="38.25" hidden="false" customHeight="true" outlineLevel="0" collapsed="false">
      <c r="C1015" s="3"/>
      <c r="H1015" s="3"/>
      <c r="M1015" s="400"/>
      <c r="N1015" s="3"/>
      <c r="P1015" s="3"/>
      <c r="Q1015" s="5"/>
      <c r="R1015" s="5"/>
      <c r="S1015" s="5"/>
      <c r="T1015" s="5"/>
      <c r="U1015" s="5"/>
      <c r="V1015" s="5"/>
      <c r="W1015" s="5"/>
      <c r="X1015" s="5"/>
      <c r="Y1015" s="5"/>
      <c r="Z1015" s="5"/>
      <c r="AA1015" s="5"/>
      <c r="AB1015" s="5"/>
      <c r="AC1015" s="5"/>
      <c r="AD1015" s="5"/>
      <c r="AE1015" s="5"/>
      <c r="AF1015" s="5"/>
      <c r="AG1015" s="5"/>
      <c r="AH1015" s="5"/>
      <c r="AI1015" s="5"/>
      <c r="AJ1015" s="5"/>
      <c r="AK1015" s="5"/>
    </row>
    <row r="1016" s="13" customFormat="true" ht="38.25" hidden="false" customHeight="true" outlineLevel="0" collapsed="false">
      <c r="C1016" s="3"/>
      <c r="H1016" s="3"/>
      <c r="M1016" s="400"/>
      <c r="N1016" s="3"/>
      <c r="P1016" s="3"/>
      <c r="Q1016" s="5"/>
      <c r="R1016" s="5"/>
      <c r="S1016" s="5"/>
      <c r="T1016" s="5"/>
      <c r="U1016" s="5"/>
      <c r="V1016" s="5"/>
      <c r="W1016" s="5"/>
      <c r="X1016" s="5"/>
      <c r="Y1016" s="5"/>
      <c r="Z1016" s="5"/>
      <c r="AA1016" s="5"/>
      <c r="AB1016" s="5"/>
      <c r="AC1016" s="5"/>
      <c r="AD1016" s="5"/>
      <c r="AE1016" s="5"/>
      <c r="AF1016" s="5"/>
      <c r="AG1016" s="5"/>
      <c r="AH1016" s="5"/>
      <c r="AI1016" s="5"/>
      <c r="AJ1016" s="5"/>
      <c r="AK1016" s="5"/>
    </row>
    <row r="1017" s="13" customFormat="true" ht="38.25" hidden="false" customHeight="true" outlineLevel="0" collapsed="false">
      <c r="C1017" s="3"/>
      <c r="H1017" s="3"/>
      <c r="M1017" s="400"/>
      <c r="N1017" s="3"/>
      <c r="P1017" s="3"/>
      <c r="Q1017" s="5"/>
      <c r="R1017" s="5"/>
      <c r="S1017" s="5"/>
      <c r="T1017" s="5"/>
      <c r="U1017" s="5"/>
      <c r="V1017" s="5"/>
      <c r="W1017" s="5"/>
      <c r="X1017" s="5"/>
      <c r="Y1017" s="5"/>
      <c r="Z1017" s="5"/>
      <c r="AA1017" s="5"/>
      <c r="AB1017" s="5"/>
      <c r="AC1017" s="5"/>
      <c r="AD1017" s="5"/>
      <c r="AE1017" s="5"/>
      <c r="AF1017" s="5"/>
      <c r="AG1017" s="5"/>
      <c r="AH1017" s="5"/>
      <c r="AI1017" s="5"/>
      <c r="AJ1017" s="5"/>
      <c r="AK1017" s="5"/>
    </row>
    <row r="1018" s="13" customFormat="true" ht="38.25" hidden="false" customHeight="true" outlineLevel="0" collapsed="false">
      <c r="C1018" s="3"/>
      <c r="H1018" s="3"/>
      <c r="M1018" s="400"/>
      <c r="N1018" s="3"/>
      <c r="P1018" s="3"/>
      <c r="Q1018" s="5"/>
      <c r="R1018" s="5"/>
      <c r="S1018" s="5"/>
      <c r="T1018" s="5"/>
      <c r="U1018" s="5"/>
      <c r="V1018" s="5"/>
      <c r="W1018" s="5"/>
      <c r="X1018" s="5"/>
      <c r="Y1018" s="5"/>
      <c r="Z1018" s="5"/>
      <c r="AA1018" s="5"/>
      <c r="AB1018" s="5"/>
      <c r="AC1018" s="5"/>
      <c r="AD1018" s="5"/>
      <c r="AE1018" s="5"/>
      <c r="AF1018" s="5"/>
      <c r="AG1018" s="5"/>
      <c r="AH1018" s="5"/>
      <c r="AI1018" s="5"/>
      <c r="AJ1018" s="5"/>
      <c r="AK1018" s="5"/>
    </row>
    <row r="1019" s="13" customFormat="true" ht="38.25" hidden="false" customHeight="true" outlineLevel="0" collapsed="false">
      <c r="C1019" s="3"/>
      <c r="H1019" s="3"/>
      <c r="M1019" s="400"/>
      <c r="N1019" s="3"/>
      <c r="P1019" s="3"/>
      <c r="Q1019" s="5"/>
      <c r="R1019" s="5"/>
      <c r="S1019" s="5"/>
      <c r="T1019" s="5"/>
      <c r="U1019" s="5"/>
      <c r="V1019" s="5"/>
      <c r="W1019" s="5"/>
      <c r="X1019" s="5"/>
      <c r="Y1019" s="5"/>
      <c r="Z1019" s="5"/>
      <c r="AA1019" s="5"/>
      <c r="AB1019" s="5"/>
      <c r="AC1019" s="5"/>
      <c r="AD1019" s="5"/>
      <c r="AE1019" s="5"/>
      <c r="AF1019" s="5"/>
      <c r="AG1019" s="5"/>
      <c r="AH1019" s="5"/>
      <c r="AI1019" s="5"/>
      <c r="AJ1019" s="5"/>
      <c r="AK1019" s="5"/>
    </row>
    <row r="1020" s="13" customFormat="true" ht="38.25" hidden="false" customHeight="true" outlineLevel="0" collapsed="false">
      <c r="C1020" s="3"/>
      <c r="H1020" s="3"/>
      <c r="M1020" s="400"/>
      <c r="N1020" s="3"/>
      <c r="P1020" s="3"/>
      <c r="Q1020" s="5"/>
      <c r="R1020" s="5"/>
      <c r="S1020" s="5"/>
      <c r="T1020" s="5"/>
      <c r="U1020" s="5"/>
      <c r="V1020" s="5"/>
      <c r="W1020" s="5"/>
      <c r="X1020" s="5"/>
      <c r="Y1020" s="5"/>
      <c r="Z1020" s="5"/>
      <c r="AA1020" s="5"/>
      <c r="AB1020" s="5"/>
      <c r="AC1020" s="5"/>
      <c r="AD1020" s="5"/>
      <c r="AE1020" s="5"/>
      <c r="AF1020" s="5"/>
      <c r="AG1020" s="5"/>
      <c r="AH1020" s="5"/>
      <c r="AI1020" s="5"/>
      <c r="AJ1020" s="5"/>
      <c r="AK1020" s="5"/>
    </row>
    <row r="1021" s="13" customFormat="true" ht="38.25" hidden="false" customHeight="true" outlineLevel="0" collapsed="false">
      <c r="C1021" s="3"/>
      <c r="H1021" s="3"/>
      <c r="M1021" s="400"/>
      <c r="N1021" s="3"/>
      <c r="P1021" s="3"/>
      <c r="Q1021" s="5"/>
      <c r="R1021" s="5"/>
      <c r="S1021" s="5"/>
      <c r="T1021" s="5"/>
      <c r="U1021" s="5"/>
      <c r="V1021" s="5"/>
      <c r="W1021" s="5"/>
      <c r="X1021" s="5"/>
      <c r="Y1021" s="5"/>
      <c r="Z1021" s="5"/>
      <c r="AA1021" s="5"/>
      <c r="AB1021" s="5"/>
      <c r="AC1021" s="5"/>
      <c r="AD1021" s="5"/>
      <c r="AE1021" s="5"/>
      <c r="AF1021" s="5"/>
      <c r="AG1021" s="5"/>
      <c r="AH1021" s="5"/>
      <c r="AI1021" s="5"/>
      <c r="AJ1021" s="5"/>
      <c r="AK1021" s="5"/>
    </row>
    <row r="1022" s="13" customFormat="true" ht="38.25" hidden="false" customHeight="true" outlineLevel="0" collapsed="false">
      <c r="C1022" s="3"/>
      <c r="H1022" s="3"/>
      <c r="M1022" s="400"/>
      <c r="N1022" s="3"/>
      <c r="P1022" s="3"/>
      <c r="Q1022" s="5"/>
      <c r="R1022" s="5"/>
      <c r="S1022" s="5"/>
      <c r="T1022" s="5"/>
      <c r="U1022" s="5"/>
      <c r="V1022" s="5"/>
      <c r="W1022" s="5"/>
      <c r="X1022" s="5"/>
      <c r="Y1022" s="5"/>
      <c r="Z1022" s="5"/>
      <c r="AA1022" s="5"/>
      <c r="AB1022" s="5"/>
      <c r="AC1022" s="5"/>
      <c r="AD1022" s="5"/>
      <c r="AE1022" s="5"/>
      <c r="AF1022" s="5"/>
      <c r="AG1022" s="5"/>
      <c r="AH1022" s="5"/>
      <c r="AI1022" s="5"/>
      <c r="AJ1022" s="5"/>
      <c r="AK1022" s="5"/>
    </row>
    <row r="1023" s="13" customFormat="true" ht="38.25" hidden="false" customHeight="true" outlineLevel="0" collapsed="false">
      <c r="C1023" s="3"/>
      <c r="H1023" s="3"/>
      <c r="M1023" s="400"/>
      <c r="N1023" s="3"/>
      <c r="P1023" s="3"/>
      <c r="Q1023" s="5"/>
      <c r="R1023" s="5"/>
      <c r="S1023" s="5"/>
      <c r="T1023" s="5"/>
      <c r="U1023" s="5"/>
      <c r="V1023" s="5"/>
      <c r="W1023" s="5"/>
      <c r="X1023" s="5"/>
      <c r="Y1023" s="5"/>
      <c r="Z1023" s="5"/>
      <c r="AA1023" s="5"/>
      <c r="AB1023" s="5"/>
      <c r="AC1023" s="5"/>
      <c r="AD1023" s="5"/>
      <c r="AE1023" s="5"/>
      <c r="AF1023" s="5"/>
      <c r="AG1023" s="5"/>
      <c r="AH1023" s="5"/>
      <c r="AI1023" s="5"/>
      <c r="AJ1023" s="5"/>
      <c r="AK1023" s="5"/>
    </row>
    <row r="1024" s="13" customFormat="true" ht="38.25" hidden="false" customHeight="true" outlineLevel="0" collapsed="false">
      <c r="C1024" s="3"/>
      <c r="H1024" s="3"/>
      <c r="M1024" s="400"/>
      <c r="N1024" s="3"/>
      <c r="P1024" s="3"/>
      <c r="Q1024" s="5"/>
      <c r="R1024" s="5"/>
      <c r="S1024" s="5"/>
      <c r="T1024" s="5"/>
      <c r="U1024" s="5"/>
      <c r="V1024" s="5"/>
      <c r="W1024" s="5"/>
      <c r="X1024" s="5"/>
      <c r="Y1024" s="5"/>
      <c r="Z1024" s="5"/>
      <c r="AA1024" s="5"/>
      <c r="AB1024" s="5"/>
      <c r="AC1024" s="5"/>
      <c r="AD1024" s="5"/>
      <c r="AE1024" s="5"/>
      <c r="AF1024" s="5"/>
      <c r="AG1024" s="5"/>
      <c r="AH1024" s="5"/>
      <c r="AI1024" s="5"/>
      <c r="AJ1024" s="5"/>
      <c r="AK1024" s="5"/>
    </row>
    <row r="1025" s="13" customFormat="true" ht="38.25" hidden="false" customHeight="true" outlineLevel="0" collapsed="false">
      <c r="C1025" s="3"/>
      <c r="H1025" s="3"/>
      <c r="M1025" s="400"/>
      <c r="N1025" s="3"/>
      <c r="P1025" s="3"/>
      <c r="Q1025" s="5"/>
      <c r="R1025" s="5"/>
      <c r="S1025" s="5"/>
      <c r="T1025" s="5"/>
      <c r="U1025" s="5"/>
      <c r="V1025" s="5"/>
      <c r="W1025" s="5"/>
      <c r="X1025" s="5"/>
      <c r="Y1025" s="5"/>
      <c r="Z1025" s="5"/>
      <c r="AA1025" s="5"/>
      <c r="AB1025" s="5"/>
      <c r="AC1025" s="5"/>
      <c r="AD1025" s="5"/>
      <c r="AE1025" s="5"/>
      <c r="AF1025" s="5"/>
      <c r="AG1025" s="5"/>
      <c r="AH1025" s="5"/>
      <c r="AI1025" s="5"/>
      <c r="AJ1025" s="5"/>
      <c r="AK1025" s="5"/>
    </row>
    <row r="1026" s="13" customFormat="true" ht="38.25" hidden="false" customHeight="true" outlineLevel="0" collapsed="false">
      <c r="C1026" s="3"/>
      <c r="H1026" s="3"/>
      <c r="M1026" s="400"/>
      <c r="N1026" s="3"/>
      <c r="P1026" s="3"/>
      <c r="Q1026" s="5"/>
      <c r="R1026" s="5"/>
      <c r="S1026" s="5"/>
      <c r="T1026" s="5"/>
      <c r="U1026" s="5"/>
      <c r="V1026" s="5"/>
      <c r="W1026" s="5"/>
      <c r="X1026" s="5"/>
      <c r="Y1026" s="5"/>
      <c r="Z1026" s="5"/>
      <c r="AA1026" s="5"/>
      <c r="AB1026" s="5"/>
      <c r="AC1026" s="5"/>
      <c r="AD1026" s="5"/>
      <c r="AE1026" s="5"/>
      <c r="AF1026" s="5"/>
      <c r="AG1026" s="5"/>
      <c r="AH1026" s="5"/>
      <c r="AI1026" s="5"/>
      <c r="AJ1026" s="5"/>
      <c r="AK1026" s="5"/>
    </row>
    <row r="1027" s="13" customFormat="true" ht="38.25" hidden="false" customHeight="true" outlineLevel="0" collapsed="false">
      <c r="C1027" s="3"/>
      <c r="H1027" s="3"/>
      <c r="M1027" s="400"/>
      <c r="N1027" s="3"/>
      <c r="P1027" s="3"/>
      <c r="Q1027" s="5"/>
      <c r="R1027" s="5"/>
      <c r="S1027" s="5"/>
      <c r="T1027" s="5"/>
      <c r="U1027" s="5"/>
      <c r="V1027" s="5"/>
      <c r="W1027" s="5"/>
      <c r="X1027" s="5"/>
      <c r="Y1027" s="5"/>
      <c r="Z1027" s="5"/>
      <c r="AA1027" s="5"/>
      <c r="AB1027" s="5"/>
      <c r="AC1027" s="5"/>
      <c r="AD1027" s="5"/>
      <c r="AE1027" s="5"/>
      <c r="AF1027" s="5"/>
      <c r="AG1027" s="5"/>
      <c r="AH1027" s="5"/>
      <c r="AI1027" s="5"/>
      <c r="AJ1027" s="5"/>
      <c r="AK1027" s="5"/>
    </row>
    <row r="1028" s="13" customFormat="true" ht="38.25" hidden="false" customHeight="true" outlineLevel="0" collapsed="false">
      <c r="C1028" s="3"/>
      <c r="H1028" s="3"/>
      <c r="M1028" s="400"/>
      <c r="N1028" s="3"/>
      <c r="P1028" s="3"/>
      <c r="Q1028" s="5"/>
      <c r="R1028" s="5"/>
      <c r="S1028" s="5"/>
      <c r="T1028" s="5"/>
      <c r="U1028" s="5"/>
      <c r="V1028" s="5"/>
      <c r="W1028" s="5"/>
      <c r="X1028" s="5"/>
      <c r="Y1028" s="5"/>
      <c r="Z1028" s="5"/>
      <c r="AA1028" s="5"/>
      <c r="AB1028" s="5"/>
      <c r="AC1028" s="5"/>
      <c r="AD1028" s="5"/>
      <c r="AE1028" s="5"/>
      <c r="AF1028" s="5"/>
      <c r="AG1028" s="5"/>
      <c r="AH1028" s="5"/>
      <c r="AI1028" s="5"/>
      <c r="AJ1028" s="5"/>
      <c r="AK1028" s="5"/>
    </row>
    <row r="1029" s="13" customFormat="true" ht="38.25" hidden="false" customHeight="true" outlineLevel="0" collapsed="false">
      <c r="C1029" s="3"/>
      <c r="H1029" s="3"/>
      <c r="M1029" s="400"/>
      <c r="N1029" s="3"/>
      <c r="P1029" s="3"/>
      <c r="Q1029" s="5"/>
      <c r="R1029" s="5"/>
      <c r="S1029" s="5"/>
      <c r="T1029" s="5"/>
      <c r="U1029" s="5"/>
      <c r="V1029" s="5"/>
      <c r="W1029" s="5"/>
      <c r="X1029" s="5"/>
      <c r="Y1029" s="5"/>
      <c r="Z1029" s="5"/>
      <c r="AA1029" s="5"/>
      <c r="AB1029" s="5"/>
      <c r="AC1029" s="5"/>
      <c r="AD1029" s="5"/>
      <c r="AE1029" s="5"/>
      <c r="AF1029" s="5"/>
      <c r="AG1029" s="5"/>
      <c r="AH1029" s="5"/>
      <c r="AI1029" s="5"/>
      <c r="AJ1029" s="5"/>
      <c r="AK1029" s="5"/>
    </row>
    <row r="1030" s="13" customFormat="true" ht="38.25" hidden="false" customHeight="true" outlineLevel="0" collapsed="false">
      <c r="C1030" s="3"/>
      <c r="H1030" s="3"/>
      <c r="M1030" s="400"/>
      <c r="N1030" s="3"/>
      <c r="P1030" s="3"/>
      <c r="Q1030" s="5"/>
      <c r="R1030" s="5"/>
      <c r="S1030" s="5"/>
      <c r="T1030" s="5"/>
      <c r="U1030" s="5"/>
      <c r="V1030" s="5"/>
      <c r="W1030" s="5"/>
      <c r="X1030" s="5"/>
      <c r="Y1030" s="5"/>
      <c r="Z1030" s="5"/>
      <c r="AA1030" s="5"/>
      <c r="AB1030" s="5"/>
      <c r="AC1030" s="5"/>
      <c r="AD1030" s="5"/>
      <c r="AE1030" s="5"/>
      <c r="AF1030" s="5"/>
      <c r="AG1030" s="5"/>
      <c r="AH1030" s="5"/>
      <c r="AI1030" s="5"/>
      <c r="AJ1030" s="5"/>
      <c r="AK1030" s="5"/>
    </row>
    <row r="1031" s="13" customFormat="true" ht="38.25" hidden="false" customHeight="true" outlineLevel="0" collapsed="false">
      <c r="C1031" s="3"/>
      <c r="H1031" s="3"/>
      <c r="M1031" s="400"/>
      <c r="N1031" s="3"/>
      <c r="P1031" s="3"/>
      <c r="Q1031" s="5"/>
      <c r="R1031" s="5"/>
      <c r="S1031" s="5"/>
      <c r="T1031" s="5"/>
      <c r="U1031" s="5"/>
      <c r="V1031" s="5"/>
      <c r="W1031" s="5"/>
      <c r="X1031" s="5"/>
      <c r="Y1031" s="5"/>
      <c r="Z1031" s="5"/>
      <c r="AA1031" s="5"/>
      <c r="AB1031" s="5"/>
      <c r="AC1031" s="5"/>
      <c r="AD1031" s="5"/>
      <c r="AE1031" s="5"/>
      <c r="AF1031" s="5"/>
      <c r="AG1031" s="5"/>
      <c r="AH1031" s="5"/>
      <c r="AI1031" s="5"/>
      <c r="AJ1031" s="5"/>
      <c r="AK1031" s="5"/>
    </row>
    <row r="1032" s="13" customFormat="true" ht="38.25" hidden="false" customHeight="true" outlineLevel="0" collapsed="false">
      <c r="C1032" s="3"/>
      <c r="H1032" s="3"/>
      <c r="M1032" s="400"/>
      <c r="N1032" s="3"/>
      <c r="P1032" s="3"/>
      <c r="Q1032" s="5"/>
      <c r="R1032" s="5"/>
      <c r="S1032" s="5"/>
      <c r="T1032" s="5"/>
      <c r="U1032" s="5"/>
      <c r="V1032" s="5"/>
      <c r="W1032" s="5"/>
      <c r="X1032" s="5"/>
      <c r="Y1032" s="5"/>
      <c r="Z1032" s="5"/>
      <c r="AA1032" s="5"/>
      <c r="AB1032" s="5"/>
      <c r="AC1032" s="5"/>
      <c r="AD1032" s="5"/>
      <c r="AE1032" s="5"/>
      <c r="AF1032" s="5"/>
      <c r="AG1032" s="5"/>
      <c r="AH1032" s="5"/>
      <c r="AI1032" s="5"/>
      <c r="AJ1032" s="5"/>
      <c r="AK1032" s="5"/>
    </row>
    <row r="1033" s="13" customFormat="true" ht="38.25" hidden="false" customHeight="true" outlineLevel="0" collapsed="false">
      <c r="C1033" s="3"/>
      <c r="H1033" s="3"/>
      <c r="M1033" s="400"/>
      <c r="N1033" s="3"/>
      <c r="P1033" s="3"/>
      <c r="Q1033" s="5"/>
      <c r="R1033" s="5"/>
      <c r="S1033" s="5"/>
      <c r="T1033" s="5"/>
      <c r="U1033" s="5"/>
      <c r="V1033" s="5"/>
      <c r="W1033" s="5"/>
      <c r="X1033" s="5"/>
      <c r="Y1033" s="5"/>
      <c r="Z1033" s="5"/>
      <c r="AA1033" s="5"/>
      <c r="AB1033" s="5"/>
      <c r="AC1033" s="5"/>
      <c r="AD1033" s="5"/>
      <c r="AE1033" s="5"/>
      <c r="AF1033" s="5"/>
      <c r="AG1033" s="5"/>
      <c r="AH1033" s="5"/>
      <c r="AI1033" s="5"/>
      <c r="AJ1033" s="5"/>
      <c r="AK1033" s="5"/>
    </row>
    <row r="1034" s="13" customFormat="true" ht="38.25" hidden="false" customHeight="true" outlineLevel="0" collapsed="false">
      <c r="C1034" s="3"/>
      <c r="H1034" s="3"/>
      <c r="M1034" s="400"/>
      <c r="N1034" s="3"/>
      <c r="P1034" s="3"/>
      <c r="Q1034" s="5"/>
      <c r="R1034" s="5"/>
      <c r="S1034" s="5"/>
      <c r="T1034" s="5"/>
      <c r="U1034" s="5"/>
      <c r="V1034" s="5"/>
      <c r="W1034" s="5"/>
      <c r="X1034" s="5"/>
      <c r="Y1034" s="5"/>
      <c r="Z1034" s="5"/>
      <c r="AA1034" s="5"/>
      <c r="AB1034" s="5"/>
      <c r="AC1034" s="5"/>
      <c r="AD1034" s="5"/>
      <c r="AE1034" s="5"/>
      <c r="AF1034" s="5"/>
      <c r="AG1034" s="5"/>
      <c r="AH1034" s="5"/>
      <c r="AI1034" s="5"/>
      <c r="AJ1034" s="5"/>
      <c r="AK1034" s="5"/>
    </row>
    <row r="1035" s="13" customFormat="true" ht="38.25" hidden="false" customHeight="true" outlineLevel="0" collapsed="false">
      <c r="C1035" s="3"/>
      <c r="H1035" s="3"/>
      <c r="M1035" s="400"/>
      <c r="N1035" s="3"/>
      <c r="P1035" s="3"/>
      <c r="Q1035" s="5"/>
      <c r="R1035" s="5"/>
      <c r="S1035" s="5"/>
      <c r="T1035" s="5"/>
      <c r="U1035" s="5"/>
      <c r="V1035" s="5"/>
      <c r="W1035" s="5"/>
      <c r="X1035" s="5"/>
      <c r="Y1035" s="5"/>
      <c r="Z1035" s="5"/>
      <c r="AA1035" s="5"/>
      <c r="AB1035" s="5"/>
      <c r="AC1035" s="5"/>
      <c r="AD1035" s="5"/>
      <c r="AE1035" s="5"/>
      <c r="AF1035" s="5"/>
      <c r="AG1035" s="5"/>
      <c r="AH1035" s="5"/>
      <c r="AI1035" s="5"/>
      <c r="AJ1035" s="5"/>
      <c r="AK1035" s="5"/>
    </row>
    <row r="1036" s="13" customFormat="true" ht="38.25" hidden="false" customHeight="true" outlineLevel="0" collapsed="false">
      <c r="C1036" s="3"/>
      <c r="H1036" s="3"/>
      <c r="M1036" s="400"/>
      <c r="N1036" s="3"/>
      <c r="P1036" s="3"/>
      <c r="Q1036" s="5"/>
      <c r="R1036" s="5"/>
      <c r="S1036" s="5"/>
      <c r="T1036" s="5"/>
      <c r="U1036" s="5"/>
      <c r="V1036" s="5"/>
      <c r="W1036" s="5"/>
      <c r="X1036" s="5"/>
      <c r="Y1036" s="5"/>
      <c r="Z1036" s="5"/>
      <c r="AA1036" s="5"/>
      <c r="AB1036" s="5"/>
      <c r="AC1036" s="5"/>
      <c r="AD1036" s="5"/>
      <c r="AE1036" s="5"/>
      <c r="AF1036" s="5"/>
      <c r="AG1036" s="5"/>
      <c r="AH1036" s="5"/>
      <c r="AI1036" s="5"/>
      <c r="AJ1036" s="5"/>
      <c r="AK1036" s="5"/>
    </row>
    <row r="1037" s="13" customFormat="true" ht="38.25" hidden="false" customHeight="true" outlineLevel="0" collapsed="false">
      <c r="C1037" s="3"/>
      <c r="H1037" s="3"/>
      <c r="M1037" s="400"/>
      <c r="N1037" s="3"/>
      <c r="P1037" s="3"/>
      <c r="Q1037" s="5"/>
      <c r="R1037" s="5"/>
      <c r="S1037" s="5"/>
      <c r="T1037" s="5"/>
      <c r="U1037" s="5"/>
      <c r="V1037" s="5"/>
      <c r="W1037" s="5"/>
      <c r="X1037" s="5"/>
      <c r="Y1037" s="5"/>
      <c r="Z1037" s="5"/>
      <c r="AA1037" s="5"/>
      <c r="AB1037" s="5"/>
      <c r="AC1037" s="5"/>
      <c r="AD1037" s="5"/>
      <c r="AE1037" s="5"/>
      <c r="AF1037" s="5"/>
      <c r="AG1037" s="5"/>
      <c r="AH1037" s="5"/>
      <c r="AI1037" s="5"/>
      <c r="AJ1037" s="5"/>
      <c r="AK1037" s="5"/>
    </row>
    <row r="1038" s="13" customFormat="true" ht="38.25" hidden="false" customHeight="true" outlineLevel="0" collapsed="false">
      <c r="C1038" s="3"/>
      <c r="H1038" s="3"/>
      <c r="M1038" s="400"/>
      <c r="N1038" s="3"/>
      <c r="P1038" s="3"/>
      <c r="Q1038" s="5"/>
      <c r="R1038" s="5"/>
      <c r="S1038" s="5"/>
      <c r="T1038" s="5"/>
      <c r="U1038" s="5"/>
      <c r="V1038" s="5"/>
      <c r="W1038" s="5"/>
      <c r="X1038" s="5"/>
      <c r="Y1038" s="5"/>
      <c r="Z1038" s="5"/>
      <c r="AA1038" s="5"/>
      <c r="AB1038" s="5"/>
      <c r="AC1038" s="5"/>
      <c r="AD1038" s="5"/>
      <c r="AE1038" s="5"/>
      <c r="AF1038" s="5"/>
      <c r="AG1038" s="5"/>
      <c r="AH1038" s="5"/>
      <c r="AI1038" s="5"/>
      <c r="AJ1038" s="5"/>
      <c r="AK1038" s="5"/>
    </row>
    <row r="1039" s="13" customFormat="true" ht="38.25" hidden="false" customHeight="true" outlineLevel="0" collapsed="false">
      <c r="C1039" s="3"/>
      <c r="H1039" s="3"/>
      <c r="M1039" s="400"/>
      <c r="N1039" s="3"/>
      <c r="P1039" s="3"/>
      <c r="Q1039" s="5"/>
      <c r="R1039" s="5"/>
      <c r="S1039" s="5"/>
      <c r="T1039" s="5"/>
      <c r="U1039" s="5"/>
      <c r="V1039" s="5"/>
      <c r="W1039" s="5"/>
      <c r="X1039" s="5"/>
      <c r="Y1039" s="5"/>
      <c r="Z1039" s="5"/>
      <c r="AA1039" s="5"/>
      <c r="AB1039" s="5"/>
      <c r="AC1039" s="5"/>
      <c r="AD1039" s="5"/>
      <c r="AE1039" s="5"/>
      <c r="AF1039" s="5"/>
      <c r="AG1039" s="5"/>
      <c r="AH1039" s="5"/>
      <c r="AI1039" s="5"/>
      <c r="AJ1039" s="5"/>
      <c r="AK1039" s="5"/>
    </row>
    <row r="1040" s="13" customFormat="true" ht="38.25" hidden="false" customHeight="true" outlineLevel="0" collapsed="false">
      <c r="C1040" s="3"/>
      <c r="H1040" s="3"/>
      <c r="M1040" s="400"/>
      <c r="N1040" s="3"/>
      <c r="P1040" s="3"/>
      <c r="Q1040" s="5"/>
      <c r="R1040" s="5"/>
      <c r="S1040" s="5"/>
      <c r="T1040" s="5"/>
      <c r="U1040" s="5"/>
      <c r="V1040" s="5"/>
      <c r="W1040" s="5"/>
      <c r="X1040" s="5"/>
      <c r="Y1040" s="5"/>
      <c r="Z1040" s="5"/>
      <c r="AA1040" s="5"/>
      <c r="AB1040" s="5"/>
      <c r="AC1040" s="5"/>
      <c r="AD1040" s="5"/>
      <c r="AE1040" s="5"/>
      <c r="AF1040" s="5"/>
      <c r="AG1040" s="5"/>
      <c r="AH1040" s="5"/>
      <c r="AI1040" s="5"/>
      <c r="AJ1040" s="5"/>
      <c r="AK1040" s="5"/>
    </row>
    <row r="1041" s="13" customFormat="true" ht="38.25" hidden="false" customHeight="true" outlineLevel="0" collapsed="false">
      <c r="C1041" s="3"/>
      <c r="H1041" s="3"/>
      <c r="M1041" s="400"/>
      <c r="N1041" s="3"/>
      <c r="P1041" s="3"/>
      <c r="Q1041" s="5"/>
      <c r="R1041" s="5"/>
      <c r="S1041" s="5"/>
      <c r="T1041" s="5"/>
      <c r="U1041" s="5"/>
      <c r="V1041" s="5"/>
      <c r="W1041" s="5"/>
      <c r="X1041" s="5"/>
      <c r="Y1041" s="5"/>
      <c r="Z1041" s="5"/>
      <c r="AA1041" s="5"/>
      <c r="AB1041" s="5"/>
      <c r="AC1041" s="5"/>
      <c r="AD1041" s="5"/>
      <c r="AE1041" s="5"/>
      <c r="AF1041" s="5"/>
      <c r="AG1041" s="5"/>
      <c r="AH1041" s="5"/>
      <c r="AI1041" s="5"/>
      <c r="AJ1041" s="5"/>
      <c r="AK1041" s="5"/>
    </row>
    <row r="1042" s="13" customFormat="true" ht="38.25" hidden="false" customHeight="true" outlineLevel="0" collapsed="false">
      <c r="C1042" s="3"/>
      <c r="H1042" s="3"/>
      <c r="M1042" s="400"/>
      <c r="N1042" s="3"/>
      <c r="P1042" s="3"/>
      <c r="Q1042" s="5"/>
      <c r="R1042" s="5"/>
      <c r="S1042" s="5"/>
      <c r="T1042" s="5"/>
      <c r="U1042" s="5"/>
      <c r="V1042" s="5"/>
      <c r="W1042" s="5"/>
      <c r="X1042" s="5"/>
      <c r="Y1042" s="5"/>
      <c r="Z1042" s="5"/>
      <c r="AA1042" s="5"/>
      <c r="AB1042" s="5"/>
      <c r="AC1042" s="5"/>
      <c r="AD1042" s="5"/>
      <c r="AE1042" s="5"/>
      <c r="AF1042" s="5"/>
      <c r="AG1042" s="5"/>
      <c r="AH1042" s="5"/>
      <c r="AI1042" s="5"/>
      <c r="AJ1042" s="5"/>
      <c r="AK1042" s="5"/>
    </row>
    <row r="1043" s="13" customFormat="true" ht="38.25" hidden="false" customHeight="true" outlineLevel="0" collapsed="false">
      <c r="C1043" s="3"/>
      <c r="H1043" s="3"/>
      <c r="M1043" s="400"/>
      <c r="N1043" s="3"/>
      <c r="P1043" s="3"/>
      <c r="Q1043" s="5"/>
      <c r="R1043" s="5"/>
      <c r="S1043" s="5"/>
      <c r="T1043" s="5"/>
      <c r="U1043" s="5"/>
      <c r="V1043" s="5"/>
      <c r="W1043" s="5"/>
      <c r="X1043" s="5"/>
      <c r="Y1043" s="5"/>
      <c r="Z1043" s="5"/>
      <c r="AA1043" s="5"/>
      <c r="AB1043" s="5"/>
      <c r="AC1043" s="5"/>
      <c r="AD1043" s="5"/>
      <c r="AE1043" s="5"/>
      <c r="AF1043" s="5"/>
      <c r="AG1043" s="5"/>
      <c r="AH1043" s="5"/>
      <c r="AI1043" s="5"/>
      <c r="AJ1043" s="5"/>
      <c r="AK1043" s="5"/>
    </row>
    <row r="1044" s="13" customFormat="true" ht="38.25" hidden="false" customHeight="true" outlineLevel="0" collapsed="false">
      <c r="C1044" s="3"/>
      <c r="H1044" s="3"/>
      <c r="M1044" s="400"/>
      <c r="N1044" s="3"/>
      <c r="P1044" s="3"/>
      <c r="Q1044" s="5"/>
      <c r="R1044" s="5"/>
      <c r="S1044" s="5"/>
      <c r="T1044" s="5"/>
      <c r="U1044" s="5"/>
      <c r="V1044" s="5"/>
      <c r="W1044" s="5"/>
      <c r="X1044" s="5"/>
      <c r="Y1044" s="5"/>
      <c r="Z1044" s="5"/>
      <c r="AA1044" s="5"/>
      <c r="AB1044" s="5"/>
      <c r="AC1044" s="5"/>
      <c r="AD1044" s="5"/>
      <c r="AE1044" s="5"/>
      <c r="AF1044" s="5"/>
      <c r="AG1044" s="5"/>
      <c r="AH1044" s="5"/>
      <c r="AI1044" s="5"/>
      <c r="AJ1044" s="5"/>
      <c r="AK1044" s="5"/>
    </row>
    <row r="1045" s="13" customFormat="true" ht="38.25" hidden="false" customHeight="true" outlineLevel="0" collapsed="false">
      <c r="C1045" s="3"/>
      <c r="H1045" s="3"/>
      <c r="M1045" s="400"/>
      <c r="N1045" s="3"/>
      <c r="P1045" s="3"/>
      <c r="Q1045" s="5"/>
      <c r="R1045" s="5"/>
      <c r="S1045" s="5"/>
      <c r="T1045" s="5"/>
      <c r="U1045" s="5"/>
      <c r="V1045" s="5"/>
      <c r="W1045" s="5"/>
      <c r="X1045" s="5"/>
      <c r="Y1045" s="5"/>
      <c r="Z1045" s="5"/>
      <c r="AA1045" s="5"/>
      <c r="AB1045" s="5"/>
      <c r="AC1045" s="5"/>
      <c r="AD1045" s="5"/>
      <c r="AE1045" s="5"/>
      <c r="AF1045" s="5"/>
      <c r="AG1045" s="5"/>
      <c r="AH1045" s="5"/>
      <c r="AI1045" s="5"/>
      <c r="AJ1045" s="5"/>
      <c r="AK1045" s="5"/>
    </row>
    <row r="1046" s="13" customFormat="true" ht="38.25" hidden="false" customHeight="true" outlineLevel="0" collapsed="false">
      <c r="C1046" s="3"/>
      <c r="H1046" s="3"/>
      <c r="M1046" s="400"/>
      <c r="N1046" s="3"/>
      <c r="P1046" s="3"/>
      <c r="Q1046" s="5"/>
      <c r="R1046" s="5"/>
      <c r="S1046" s="5"/>
      <c r="T1046" s="5"/>
      <c r="U1046" s="5"/>
      <c r="V1046" s="5"/>
      <c r="W1046" s="5"/>
      <c r="X1046" s="5"/>
      <c r="Y1046" s="5"/>
      <c r="Z1046" s="5"/>
      <c r="AA1046" s="5"/>
      <c r="AB1046" s="5"/>
      <c r="AC1046" s="5"/>
      <c r="AD1046" s="5"/>
      <c r="AE1046" s="5"/>
      <c r="AF1046" s="5"/>
      <c r="AG1046" s="5"/>
      <c r="AH1046" s="5"/>
      <c r="AI1046" s="5"/>
      <c r="AJ1046" s="5"/>
      <c r="AK1046" s="5"/>
    </row>
    <row r="1047" s="13" customFormat="true" ht="38.25" hidden="false" customHeight="true" outlineLevel="0" collapsed="false">
      <c r="C1047" s="3"/>
      <c r="H1047" s="3"/>
      <c r="M1047" s="400"/>
      <c r="N1047" s="3"/>
      <c r="P1047" s="3"/>
      <c r="Q1047" s="5"/>
      <c r="R1047" s="5"/>
      <c r="S1047" s="5"/>
      <c r="T1047" s="5"/>
      <c r="U1047" s="5"/>
      <c r="V1047" s="5"/>
      <c r="W1047" s="5"/>
      <c r="X1047" s="5"/>
      <c r="Y1047" s="5"/>
      <c r="Z1047" s="5"/>
      <c r="AA1047" s="5"/>
      <c r="AB1047" s="5"/>
      <c r="AC1047" s="5"/>
      <c r="AD1047" s="5"/>
      <c r="AE1047" s="5"/>
      <c r="AF1047" s="5"/>
      <c r="AG1047" s="5"/>
      <c r="AH1047" s="5"/>
      <c r="AI1047" s="5"/>
      <c r="AJ1047" s="5"/>
      <c r="AK1047" s="5"/>
    </row>
    <row r="1048" s="13" customFormat="true" ht="38.25" hidden="false" customHeight="true" outlineLevel="0" collapsed="false">
      <c r="C1048" s="3"/>
      <c r="H1048" s="3"/>
      <c r="M1048" s="400"/>
      <c r="N1048" s="3"/>
      <c r="P1048" s="3"/>
      <c r="Q1048" s="5"/>
      <c r="R1048" s="5"/>
      <c r="S1048" s="5"/>
      <c r="T1048" s="5"/>
      <c r="U1048" s="5"/>
      <c r="V1048" s="5"/>
      <c r="W1048" s="5"/>
      <c r="X1048" s="5"/>
      <c r="Y1048" s="5"/>
      <c r="Z1048" s="5"/>
      <c r="AA1048" s="5"/>
      <c r="AB1048" s="5"/>
      <c r="AC1048" s="5"/>
      <c r="AD1048" s="5"/>
      <c r="AE1048" s="5"/>
      <c r="AF1048" s="5"/>
      <c r="AG1048" s="5"/>
      <c r="AH1048" s="5"/>
      <c r="AI1048" s="5"/>
      <c r="AJ1048" s="5"/>
      <c r="AK1048" s="5"/>
    </row>
    <row r="1049" s="13" customFormat="true" ht="38.25" hidden="false" customHeight="true" outlineLevel="0" collapsed="false">
      <c r="C1049" s="3"/>
      <c r="H1049" s="3"/>
      <c r="M1049" s="400"/>
      <c r="N1049" s="3"/>
      <c r="P1049" s="3"/>
      <c r="Q1049" s="5"/>
      <c r="R1049" s="5"/>
      <c r="S1049" s="5"/>
      <c r="T1049" s="5"/>
      <c r="U1049" s="5"/>
      <c r="V1049" s="5"/>
      <c r="W1049" s="5"/>
      <c r="X1049" s="5"/>
      <c r="Y1049" s="5"/>
      <c r="Z1049" s="5"/>
      <c r="AA1049" s="5"/>
      <c r="AB1049" s="5"/>
      <c r="AC1049" s="5"/>
      <c r="AD1049" s="5"/>
      <c r="AE1049" s="5"/>
      <c r="AF1049" s="5"/>
      <c r="AG1049" s="5"/>
      <c r="AH1049" s="5"/>
      <c r="AI1049" s="5"/>
      <c r="AJ1049" s="5"/>
      <c r="AK1049" s="5"/>
    </row>
    <row r="1050" s="13" customFormat="true" ht="38.25" hidden="false" customHeight="true" outlineLevel="0" collapsed="false">
      <c r="C1050" s="3"/>
      <c r="H1050" s="3"/>
      <c r="M1050" s="400"/>
      <c r="N1050" s="3"/>
      <c r="P1050" s="3"/>
      <c r="Q1050" s="5"/>
      <c r="R1050" s="5"/>
      <c r="S1050" s="5"/>
      <c r="T1050" s="5"/>
      <c r="U1050" s="5"/>
      <c r="V1050" s="5"/>
      <c r="W1050" s="5"/>
      <c r="X1050" s="5"/>
      <c r="Y1050" s="5"/>
      <c r="Z1050" s="5"/>
      <c r="AA1050" s="5"/>
      <c r="AB1050" s="5"/>
      <c r="AC1050" s="5"/>
      <c r="AD1050" s="5"/>
      <c r="AE1050" s="5"/>
      <c r="AF1050" s="5"/>
      <c r="AG1050" s="5"/>
      <c r="AH1050" s="5"/>
      <c r="AI1050" s="5"/>
      <c r="AJ1050" s="5"/>
      <c r="AK1050" s="5"/>
    </row>
    <row r="1051" s="13" customFormat="true" ht="38.25" hidden="false" customHeight="true" outlineLevel="0" collapsed="false">
      <c r="C1051" s="3"/>
      <c r="H1051" s="3"/>
      <c r="M1051" s="400"/>
      <c r="N1051" s="3"/>
      <c r="P1051" s="3"/>
      <c r="Q1051" s="5"/>
      <c r="R1051" s="5"/>
      <c r="S1051" s="5"/>
      <c r="T1051" s="5"/>
      <c r="U1051" s="5"/>
      <c r="V1051" s="5"/>
      <c r="W1051" s="5"/>
      <c r="X1051" s="5"/>
      <c r="Y1051" s="5"/>
      <c r="Z1051" s="5"/>
      <c r="AA1051" s="5"/>
      <c r="AB1051" s="5"/>
      <c r="AC1051" s="5"/>
      <c r="AD1051" s="5"/>
      <c r="AE1051" s="5"/>
      <c r="AF1051" s="5"/>
      <c r="AG1051" s="5"/>
      <c r="AH1051" s="5"/>
      <c r="AI1051" s="5"/>
      <c r="AJ1051" s="5"/>
      <c r="AK1051" s="5"/>
    </row>
    <row r="1052" s="13" customFormat="true" ht="38.25" hidden="false" customHeight="true" outlineLevel="0" collapsed="false">
      <c r="C1052" s="3"/>
      <c r="H1052" s="3"/>
      <c r="M1052" s="400"/>
      <c r="N1052" s="3"/>
      <c r="P1052" s="3"/>
      <c r="Q1052" s="5"/>
      <c r="R1052" s="5"/>
      <c r="S1052" s="5"/>
      <c r="T1052" s="5"/>
      <c r="U1052" s="5"/>
      <c r="V1052" s="5"/>
      <c r="W1052" s="5"/>
      <c r="X1052" s="5"/>
      <c r="Y1052" s="5"/>
      <c r="Z1052" s="5"/>
      <c r="AA1052" s="5"/>
      <c r="AB1052" s="5"/>
      <c r="AC1052" s="5"/>
      <c r="AD1052" s="5"/>
      <c r="AE1052" s="5"/>
      <c r="AF1052" s="5"/>
      <c r="AG1052" s="5"/>
      <c r="AH1052" s="5"/>
      <c r="AI1052" s="5"/>
      <c r="AJ1052" s="5"/>
      <c r="AK1052" s="5"/>
    </row>
    <row r="1053" s="13" customFormat="true" ht="38.25" hidden="false" customHeight="true" outlineLevel="0" collapsed="false">
      <c r="C1053" s="3"/>
      <c r="H1053" s="3"/>
      <c r="M1053" s="400"/>
      <c r="N1053" s="3"/>
      <c r="P1053" s="3"/>
      <c r="Q1053" s="5"/>
      <c r="R1053" s="5"/>
      <c r="S1053" s="5"/>
      <c r="T1053" s="5"/>
      <c r="U1053" s="5"/>
      <c r="V1053" s="5"/>
      <c r="W1053" s="5"/>
      <c r="X1053" s="5"/>
      <c r="Y1053" s="5"/>
      <c r="Z1053" s="5"/>
      <c r="AA1053" s="5"/>
      <c r="AB1053" s="5"/>
      <c r="AC1053" s="5"/>
      <c r="AD1053" s="5"/>
      <c r="AE1053" s="5"/>
      <c r="AF1053" s="5"/>
      <c r="AG1053" s="5"/>
      <c r="AH1053" s="5"/>
      <c r="AI1053" s="5"/>
      <c r="AJ1053" s="5"/>
      <c r="AK1053" s="5"/>
    </row>
    <row r="1054" s="13" customFormat="true" ht="38.25" hidden="false" customHeight="true" outlineLevel="0" collapsed="false">
      <c r="C1054" s="3"/>
      <c r="H1054" s="3"/>
      <c r="M1054" s="400"/>
      <c r="N1054" s="3"/>
      <c r="P1054" s="3"/>
      <c r="Q1054" s="5"/>
      <c r="R1054" s="5"/>
      <c r="S1054" s="5"/>
      <c r="T1054" s="5"/>
      <c r="U1054" s="5"/>
      <c r="V1054" s="5"/>
      <c r="W1054" s="5"/>
      <c r="X1054" s="5"/>
      <c r="Y1054" s="5"/>
      <c r="Z1054" s="5"/>
      <c r="AA1054" s="5"/>
      <c r="AB1054" s="5"/>
      <c r="AC1054" s="5"/>
      <c r="AD1054" s="5"/>
      <c r="AE1054" s="5"/>
      <c r="AF1054" s="5"/>
      <c r="AG1054" s="5"/>
      <c r="AH1054" s="5"/>
      <c r="AI1054" s="5"/>
      <c r="AJ1054" s="5"/>
      <c r="AK1054" s="5"/>
    </row>
    <row r="1055" s="13" customFormat="true" ht="38.25" hidden="false" customHeight="true" outlineLevel="0" collapsed="false">
      <c r="C1055" s="3"/>
      <c r="H1055" s="3"/>
      <c r="M1055" s="400"/>
      <c r="N1055" s="3"/>
      <c r="P1055" s="3"/>
      <c r="Q1055" s="5"/>
      <c r="R1055" s="5"/>
      <c r="S1055" s="5"/>
      <c r="T1055" s="5"/>
      <c r="U1055" s="5"/>
      <c r="V1055" s="5"/>
      <c r="W1055" s="5"/>
      <c r="X1055" s="5"/>
      <c r="Y1055" s="5"/>
      <c r="Z1055" s="5"/>
      <c r="AA1055" s="5"/>
      <c r="AB1055" s="5"/>
      <c r="AC1055" s="5"/>
      <c r="AD1055" s="5"/>
      <c r="AE1055" s="5"/>
      <c r="AF1055" s="5"/>
      <c r="AG1055" s="5"/>
      <c r="AH1055" s="5"/>
      <c r="AI1055" s="5"/>
      <c r="AJ1055" s="5"/>
      <c r="AK1055" s="5"/>
    </row>
    <row r="1056" s="13" customFormat="true" ht="38.25" hidden="false" customHeight="true" outlineLevel="0" collapsed="false">
      <c r="C1056" s="3"/>
      <c r="H1056" s="3"/>
      <c r="M1056" s="400"/>
      <c r="N1056" s="3"/>
      <c r="P1056" s="3"/>
      <c r="Q1056" s="5"/>
      <c r="R1056" s="5"/>
      <c r="S1056" s="5"/>
      <c r="T1056" s="5"/>
      <c r="U1056" s="5"/>
      <c r="V1056" s="5"/>
      <c r="W1056" s="5"/>
      <c r="X1056" s="5"/>
      <c r="Y1056" s="5"/>
      <c r="Z1056" s="5"/>
      <c r="AA1056" s="5"/>
      <c r="AB1056" s="5"/>
      <c r="AC1056" s="5"/>
      <c r="AD1056" s="5"/>
      <c r="AE1056" s="5"/>
      <c r="AF1056" s="5"/>
      <c r="AG1056" s="5"/>
      <c r="AH1056" s="5"/>
      <c r="AI1056" s="5"/>
      <c r="AJ1056" s="5"/>
      <c r="AK1056" s="5"/>
    </row>
    <row r="1057" s="13" customFormat="true" ht="38.25" hidden="false" customHeight="true" outlineLevel="0" collapsed="false">
      <c r="C1057" s="3"/>
      <c r="H1057" s="3"/>
      <c r="M1057" s="400"/>
      <c r="N1057" s="3"/>
      <c r="P1057" s="3"/>
      <c r="Q1057" s="5"/>
      <c r="R1057" s="5"/>
      <c r="S1057" s="5"/>
      <c r="T1057" s="5"/>
      <c r="U1057" s="5"/>
      <c r="V1057" s="5"/>
      <c r="W1057" s="5"/>
      <c r="X1057" s="5"/>
      <c r="Y1057" s="5"/>
      <c r="Z1057" s="5"/>
      <c r="AA1057" s="5"/>
      <c r="AB1057" s="5"/>
      <c r="AC1057" s="5"/>
      <c r="AD1057" s="5"/>
      <c r="AE1057" s="5"/>
      <c r="AF1057" s="5"/>
      <c r="AG1057" s="5"/>
      <c r="AH1057" s="5"/>
      <c r="AI1057" s="5"/>
      <c r="AJ1057" s="5"/>
      <c r="AK1057" s="5"/>
    </row>
    <row r="1058" s="13" customFormat="true" ht="38.25" hidden="false" customHeight="true" outlineLevel="0" collapsed="false">
      <c r="C1058" s="3"/>
      <c r="H1058" s="3"/>
      <c r="M1058" s="400"/>
      <c r="N1058" s="3"/>
      <c r="P1058" s="3"/>
      <c r="Q1058" s="5"/>
      <c r="R1058" s="5"/>
      <c r="S1058" s="5"/>
      <c r="T1058" s="5"/>
      <c r="U1058" s="5"/>
      <c r="V1058" s="5"/>
      <c r="W1058" s="5"/>
      <c r="X1058" s="5"/>
      <c r="Y1058" s="5"/>
      <c r="Z1058" s="5"/>
      <c r="AA1058" s="5"/>
      <c r="AB1058" s="5"/>
      <c r="AC1058" s="5"/>
      <c r="AD1058" s="5"/>
      <c r="AE1058" s="5"/>
      <c r="AF1058" s="5"/>
      <c r="AG1058" s="5"/>
      <c r="AH1058" s="5"/>
      <c r="AI1058" s="5"/>
      <c r="AJ1058" s="5"/>
      <c r="AK1058" s="5"/>
    </row>
    <row r="1059" s="13" customFormat="true" ht="38.25" hidden="false" customHeight="true" outlineLevel="0" collapsed="false">
      <c r="C1059" s="3"/>
      <c r="H1059" s="3"/>
      <c r="M1059" s="400"/>
      <c r="N1059" s="3"/>
      <c r="P1059" s="3"/>
      <c r="Q1059" s="5"/>
      <c r="R1059" s="5"/>
      <c r="S1059" s="5"/>
      <c r="T1059" s="5"/>
      <c r="U1059" s="5"/>
      <c r="V1059" s="5"/>
      <c r="W1059" s="5"/>
      <c r="X1059" s="5"/>
      <c r="Y1059" s="5"/>
      <c r="Z1059" s="5"/>
      <c r="AA1059" s="5"/>
      <c r="AB1059" s="5"/>
      <c r="AC1059" s="5"/>
      <c r="AD1059" s="5"/>
      <c r="AE1059" s="5"/>
      <c r="AF1059" s="5"/>
      <c r="AG1059" s="5"/>
      <c r="AH1059" s="5"/>
      <c r="AI1059" s="5"/>
      <c r="AJ1059" s="5"/>
      <c r="AK1059" s="5"/>
    </row>
    <row r="1060" s="13" customFormat="true" ht="38.25" hidden="false" customHeight="true" outlineLevel="0" collapsed="false">
      <c r="C1060" s="3"/>
      <c r="H1060" s="3"/>
      <c r="M1060" s="400"/>
      <c r="N1060" s="3"/>
      <c r="P1060" s="3"/>
      <c r="Q1060" s="5"/>
      <c r="R1060" s="5"/>
      <c r="S1060" s="5"/>
      <c r="T1060" s="5"/>
      <c r="U1060" s="5"/>
      <c r="V1060" s="5"/>
      <c r="W1060" s="5"/>
      <c r="X1060" s="5"/>
      <c r="Y1060" s="5"/>
      <c r="Z1060" s="5"/>
      <c r="AA1060" s="5"/>
      <c r="AB1060" s="5"/>
      <c r="AC1060" s="5"/>
      <c r="AD1060" s="5"/>
      <c r="AE1060" s="5"/>
      <c r="AF1060" s="5"/>
      <c r="AG1060" s="5"/>
      <c r="AH1060" s="5"/>
      <c r="AI1060" s="5"/>
      <c r="AJ1060" s="5"/>
      <c r="AK1060" s="5"/>
    </row>
    <row r="1061" s="13" customFormat="true" ht="38.25" hidden="false" customHeight="true" outlineLevel="0" collapsed="false">
      <c r="C1061" s="3"/>
      <c r="H1061" s="3"/>
      <c r="M1061" s="400"/>
      <c r="N1061" s="3"/>
      <c r="P1061" s="3"/>
      <c r="Q1061" s="5"/>
      <c r="R1061" s="5"/>
      <c r="S1061" s="5"/>
      <c r="T1061" s="5"/>
      <c r="U1061" s="5"/>
      <c r="V1061" s="5"/>
      <c r="W1061" s="5"/>
      <c r="X1061" s="5"/>
      <c r="Y1061" s="5"/>
      <c r="Z1061" s="5"/>
      <c r="AA1061" s="5"/>
      <c r="AB1061" s="5"/>
      <c r="AC1061" s="5"/>
      <c r="AD1061" s="5"/>
      <c r="AE1061" s="5"/>
      <c r="AF1061" s="5"/>
      <c r="AG1061" s="5"/>
      <c r="AH1061" s="5"/>
      <c r="AI1061" s="5"/>
      <c r="AJ1061" s="5"/>
      <c r="AK1061" s="5"/>
    </row>
    <row r="1062" s="13" customFormat="true" ht="38.25" hidden="false" customHeight="true" outlineLevel="0" collapsed="false">
      <c r="C1062" s="3"/>
      <c r="H1062" s="3"/>
      <c r="M1062" s="400"/>
      <c r="N1062" s="3"/>
      <c r="P1062" s="3"/>
      <c r="Q1062" s="5"/>
      <c r="R1062" s="5"/>
      <c r="S1062" s="5"/>
      <c r="T1062" s="5"/>
      <c r="U1062" s="5"/>
      <c r="V1062" s="5"/>
      <c r="W1062" s="5"/>
      <c r="X1062" s="5"/>
      <c r="Y1062" s="5"/>
      <c r="Z1062" s="5"/>
      <c r="AA1062" s="5"/>
      <c r="AB1062" s="5"/>
      <c r="AC1062" s="5"/>
      <c r="AD1062" s="5"/>
      <c r="AE1062" s="5"/>
      <c r="AF1062" s="5"/>
      <c r="AG1062" s="5"/>
      <c r="AH1062" s="5"/>
      <c r="AI1062" s="5"/>
      <c r="AJ1062" s="5"/>
      <c r="AK1062" s="5"/>
    </row>
    <row r="1063" s="13" customFormat="true" ht="38.25" hidden="false" customHeight="true" outlineLevel="0" collapsed="false">
      <c r="C1063" s="3"/>
      <c r="H1063" s="3"/>
      <c r="M1063" s="400"/>
      <c r="N1063" s="3"/>
      <c r="P1063" s="3"/>
      <c r="Q1063" s="5"/>
      <c r="R1063" s="5"/>
      <c r="S1063" s="5"/>
      <c r="T1063" s="5"/>
      <c r="U1063" s="5"/>
      <c r="V1063" s="5"/>
      <c r="W1063" s="5"/>
      <c r="X1063" s="5"/>
      <c r="Y1063" s="5"/>
      <c r="Z1063" s="5"/>
      <c r="AA1063" s="5"/>
      <c r="AB1063" s="5"/>
      <c r="AC1063" s="5"/>
      <c r="AD1063" s="5"/>
      <c r="AE1063" s="5"/>
      <c r="AF1063" s="5"/>
      <c r="AG1063" s="5"/>
      <c r="AH1063" s="5"/>
      <c r="AI1063" s="5"/>
      <c r="AJ1063" s="5"/>
      <c r="AK1063" s="5"/>
    </row>
    <row r="1064" s="13" customFormat="true" ht="38.25" hidden="false" customHeight="true" outlineLevel="0" collapsed="false">
      <c r="C1064" s="3"/>
      <c r="H1064" s="3"/>
      <c r="M1064" s="400"/>
      <c r="N1064" s="3"/>
      <c r="P1064" s="3"/>
      <c r="Q1064" s="5"/>
      <c r="R1064" s="5"/>
      <c r="S1064" s="5"/>
      <c r="T1064" s="5"/>
      <c r="U1064" s="5"/>
      <c r="V1064" s="5"/>
      <c r="W1064" s="5"/>
      <c r="X1064" s="5"/>
      <c r="Y1064" s="5"/>
      <c r="Z1064" s="5"/>
      <c r="AA1064" s="5"/>
      <c r="AB1064" s="5"/>
      <c r="AC1064" s="5"/>
      <c r="AD1064" s="5"/>
      <c r="AE1064" s="5"/>
      <c r="AF1064" s="5"/>
      <c r="AG1064" s="5"/>
      <c r="AH1064" s="5"/>
      <c r="AI1064" s="5"/>
      <c r="AJ1064" s="5"/>
      <c r="AK1064" s="5"/>
    </row>
    <row r="1065" s="13" customFormat="true" ht="38.25" hidden="false" customHeight="true" outlineLevel="0" collapsed="false">
      <c r="C1065" s="3"/>
      <c r="H1065" s="3"/>
      <c r="M1065" s="400"/>
      <c r="N1065" s="3"/>
      <c r="P1065" s="3"/>
      <c r="Q1065" s="5"/>
      <c r="R1065" s="5"/>
      <c r="S1065" s="5"/>
      <c r="T1065" s="5"/>
      <c r="U1065" s="5"/>
      <c r="V1065" s="5"/>
      <c r="W1065" s="5"/>
      <c r="X1065" s="5"/>
      <c r="Y1065" s="5"/>
      <c r="Z1065" s="5"/>
      <c r="AA1065" s="5"/>
      <c r="AB1065" s="5"/>
      <c r="AC1065" s="5"/>
      <c r="AD1065" s="5"/>
      <c r="AE1065" s="5"/>
      <c r="AF1065" s="5"/>
      <c r="AG1065" s="5"/>
      <c r="AH1065" s="5"/>
      <c r="AI1065" s="5"/>
      <c r="AJ1065" s="5"/>
      <c r="AK1065" s="5"/>
    </row>
    <row r="1066" s="13" customFormat="true" ht="38.25" hidden="false" customHeight="true" outlineLevel="0" collapsed="false">
      <c r="C1066" s="3"/>
      <c r="H1066" s="3"/>
      <c r="M1066" s="400"/>
      <c r="N1066" s="3"/>
      <c r="P1066" s="3"/>
      <c r="Q1066" s="5"/>
      <c r="R1066" s="5"/>
      <c r="S1066" s="5"/>
      <c r="T1066" s="5"/>
      <c r="U1066" s="5"/>
      <c r="V1066" s="5"/>
      <c r="W1066" s="5"/>
      <c r="X1066" s="5"/>
      <c r="Y1066" s="5"/>
      <c r="Z1066" s="5"/>
      <c r="AA1066" s="5"/>
      <c r="AB1066" s="5"/>
      <c r="AC1066" s="5"/>
      <c r="AD1066" s="5"/>
      <c r="AE1066" s="5"/>
      <c r="AF1066" s="5"/>
      <c r="AG1066" s="5"/>
      <c r="AH1066" s="5"/>
      <c r="AI1066" s="5"/>
      <c r="AJ1066" s="5"/>
      <c r="AK1066" s="5"/>
    </row>
    <row r="1067" s="13" customFormat="true" ht="38.25" hidden="false" customHeight="true" outlineLevel="0" collapsed="false">
      <c r="C1067" s="3"/>
      <c r="H1067" s="3"/>
      <c r="M1067" s="400"/>
      <c r="N1067" s="3"/>
      <c r="P1067" s="3"/>
      <c r="Q1067" s="5"/>
      <c r="R1067" s="5"/>
      <c r="S1067" s="5"/>
      <c r="T1067" s="5"/>
      <c r="U1067" s="5"/>
      <c r="V1067" s="5"/>
      <c r="W1067" s="5"/>
      <c r="X1067" s="5"/>
      <c r="Y1067" s="5"/>
      <c r="Z1067" s="5"/>
      <c r="AA1067" s="5"/>
      <c r="AB1067" s="5"/>
      <c r="AC1067" s="5"/>
      <c r="AD1067" s="5"/>
      <c r="AE1067" s="5"/>
      <c r="AF1067" s="5"/>
      <c r="AG1067" s="5"/>
      <c r="AH1067" s="5"/>
      <c r="AI1067" s="5"/>
      <c r="AJ1067" s="5"/>
      <c r="AK1067" s="5"/>
    </row>
    <row r="1068" s="13" customFormat="true" ht="38.25" hidden="false" customHeight="true" outlineLevel="0" collapsed="false">
      <c r="C1068" s="3"/>
      <c r="H1068" s="3"/>
      <c r="M1068" s="400"/>
      <c r="N1068" s="3"/>
      <c r="P1068" s="3"/>
      <c r="Q1068" s="5"/>
      <c r="R1068" s="5"/>
      <c r="S1068" s="5"/>
      <c r="T1068" s="5"/>
      <c r="U1068" s="5"/>
      <c r="V1068" s="5"/>
      <c r="W1068" s="5"/>
      <c r="X1068" s="5"/>
      <c r="Y1068" s="5"/>
      <c r="Z1068" s="5"/>
      <c r="AA1068" s="5"/>
      <c r="AB1068" s="5"/>
      <c r="AC1068" s="5"/>
      <c r="AD1068" s="5"/>
      <c r="AE1068" s="5"/>
      <c r="AF1068" s="5"/>
      <c r="AG1068" s="5"/>
      <c r="AH1068" s="5"/>
      <c r="AI1068" s="5"/>
      <c r="AJ1068" s="5"/>
      <c r="AK1068" s="5"/>
    </row>
    <row r="1069" s="13" customFormat="true" ht="38.25" hidden="false" customHeight="true" outlineLevel="0" collapsed="false">
      <c r="C1069" s="3"/>
      <c r="H1069" s="3"/>
      <c r="M1069" s="400"/>
      <c r="N1069" s="3"/>
      <c r="P1069" s="3"/>
      <c r="Q1069" s="5"/>
      <c r="R1069" s="5"/>
      <c r="S1069" s="5"/>
      <c r="T1069" s="5"/>
      <c r="U1069" s="5"/>
      <c r="V1069" s="5"/>
      <c r="W1069" s="5"/>
      <c r="X1069" s="5"/>
      <c r="Y1069" s="5"/>
      <c r="Z1069" s="5"/>
      <c r="AA1069" s="5"/>
      <c r="AB1069" s="5"/>
      <c r="AC1069" s="5"/>
      <c r="AD1069" s="5"/>
      <c r="AE1069" s="5"/>
      <c r="AF1069" s="5"/>
      <c r="AG1069" s="5"/>
      <c r="AH1069" s="5"/>
      <c r="AI1069" s="5"/>
      <c r="AJ1069" s="5"/>
      <c r="AK1069" s="5"/>
    </row>
    <row r="1070" s="13" customFormat="true" ht="38.25" hidden="false" customHeight="true" outlineLevel="0" collapsed="false">
      <c r="C1070" s="3"/>
      <c r="H1070" s="3"/>
      <c r="M1070" s="400"/>
      <c r="N1070" s="3"/>
      <c r="P1070" s="3"/>
      <c r="Q1070" s="5"/>
      <c r="R1070" s="5"/>
      <c r="S1070" s="5"/>
      <c r="T1070" s="5"/>
      <c r="U1070" s="5"/>
      <c r="V1070" s="5"/>
      <c r="W1070" s="5"/>
      <c r="X1070" s="5"/>
      <c r="Y1070" s="5"/>
      <c r="Z1070" s="5"/>
      <c r="AA1070" s="5"/>
      <c r="AB1070" s="5"/>
      <c r="AC1070" s="5"/>
      <c r="AD1070" s="5"/>
      <c r="AE1070" s="5"/>
      <c r="AF1070" s="5"/>
      <c r="AG1070" s="5"/>
      <c r="AH1070" s="5"/>
      <c r="AI1070" s="5"/>
      <c r="AJ1070" s="5"/>
      <c r="AK1070" s="5"/>
    </row>
    <row r="1071" s="13" customFormat="true" ht="38.25" hidden="false" customHeight="true" outlineLevel="0" collapsed="false">
      <c r="C1071" s="3"/>
      <c r="H1071" s="3"/>
      <c r="M1071" s="400"/>
      <c r="N1071" s="3"/>
      <c r="P1071" s="3"/>
      <c r="Q1071" s="5"/>
      <c r="R1071" s="5"/>
      <c r="S1071" s="5"/>
      <c r="T1071" s="5"/>
      <c r="U1071" s="5"/>
      <c r="V1071" s="5"/>
      <c r="W1071" s="5"/>
      <c r="X1071" s="5"/>
      <c r="Y1071" s="5"/>
      <c r="Z1071" s="5"/>
      <c r="AA1071" s="5"/>
      <c r="AB1071" s="5"/>
      <c r="AC1071" s="5"/>
      <c r="AD1071" s="5"/>
      <c r="AE1071" s="5"/>
      <c r="AF1071" s="5"/>
      <c r="AG1071" s="5"/>
      <c r="AH1071" s="5"/>
      <c r="AI1071" s="5"/>
      <c r="AJ1071" s="5"/>
      <c r="AK1071" s="5"/>
    </row>
    <row r="1072" s="13" customFormat="true" ht="38.25" hidden="false" customHeight="true" outlineLevel="0" collapsed="false">
      <c r="C1072" s="3"/>
      <c r="H1072" s="3"/>
      <c r="M1072" s="400"/>
      <c r="N1072" s="3"/>
      <c r="P1072" s="3"/>
      <c r="Q1072" s="5"/>
      <c r="R1072" s="5"/>
      <c r="S1072" s="5"/>
      <c r="T1072" s="5"/>
      <c r="U1072" s="5"/>
      <c r="V1072" s="5"/>
      <c r="W1072" s="5"/>
      <c r="X1072" s="5"/>
      <c r="Y1072" s="5"/>
      <c r="Z1072" s="5"/>
      <c r="AA1072" s="5"/>
      <c r="AB1072" s="5"/>
      <c r="AC1072" s="5"/>
      <c r="AD1072" s="5"/>
      <c r="AE1072" s="5"/>
      <c r="AF1072" s="5"/>
      <c r="AG1072" s="5"/>
      <c r="AH1072" s="5"/>
      <c r="AI1072" s="5"/>
      <c r="AJ1072" s="5"/>
      <c r="AK1072" s="5"/>
    </row>
    <row r="1073" s="13" customFormat="true" ht="38.25" hidden="false" customHeight="true" outlineLevel="0" collapsed="false">
      <c r="C1073" s="3"/>
      <c r="H1073" s="3"/>
      <c r="M1073" s="400"/>
      <c r="N1073" s="3"/>
      <c r="P1073" s="3"/>
      <c r="Q1073" s="5"/>
      <c r="R1073" s="5"/>
      <c r="S1073" s="5"/>
      <c r="T1073" s="5"/>
      <c r="U1073" s="5"/>
      <c r="V1073" s="5"/>
      <c r="W1073" s="5"/>
      <c r="X1073" s="5"/>
      <c r="Y1073" s="5"/>
      <c r="Z1073" s="5"/>
      <c r="AA1073" s="5"/>
      <c r="AB1073" s="5"/>
      <c r="AC1073" s="5"/>
      <c r="AD1073" s="5"/>
      <c r="AE1073" s="5"/>
      <c r="AF1073" s="5"/>
      <c r="AG1073" s="5"/>
      <c r="AH1073" s="5"/>
      <c r="AI1073" s="5"/>
      <c r="AJ1073" s="5"/>
      <c r="AK1073" s="5"/>
    </row>
    <row r="1074" s="13" customFormat="true" ht="38.25" hidden="false" customHeight="true" outlineLevel="0" collapsed="false">
      <c r="C1074" s="3"/>
      <c r="H1074" s="3"/>
      <c r="M1074" s="400"/>
      <c r="N1074" s="3"/>
      <c r="P1074" s="3"/>
      <c r="Q1074" s="5"/>
      <c r="R1074" s="5"/>
      <c r="S1074" s="5"/>
      <c r="T1074" s="5"/>
      <c r="U1074" s="5"/>
      <c r="V1074" s="5"/>
      <c r="W1074" s="5"/>
      <c r="X1074" s="5"/>
      <c r="Y1074" s="5"/>
      <c r="Z1074" s="5"/>
      <c r="AA1074" s="5"/>
      <c r="AB1074" s="5"/>
      <c r="AC1074" s="5"/>
      <c r="AD1074" s="5"/>
      <c r="AE1074" s="5"/>
      <c r="AF1074" s="5"/>
      <c r="AG1074" s="5"/>
      <c r="AH1074" s="5"/>
      <c r="AI1074" s="5"/>
      <c r="AJ1074" s="5"/>
      <c r="AK1074" s="5"/>
    </row>
    <row r="1075" s="13" customFormat="true" ht="38.25" hidden="false" customHeight="true" outlineLevel="0" collapsed="false">
      <c r="C1075" s="3"/>
      <c r="H1075" s="3"/>
      <c r="M1075" s="400"/>
      <c r="N1075" s="3"/>
      <c r="P1075" s="3"/>
      <c r="Q1075" s="5"/>
      <c r="R1075" s="5"/>
      <c r="S1075" s="5"/>
      <c r="T1075" s="5"/>
      <c r="U1075" s="5"/>
      <c r="V1075" s="5"/>
      <c r="W1075" s="5"/>
      <c r="X1075" s="5"/>
      <c r="Y1075" s="5"/>
      <c r="Z1075" s="5"/>
      <c r="AA1075" s="5"/>
      <c r="AB1075" s="5"/>
      <c r="AC1075" s="5"/>
      <c r="AD1075" s="5"/>
      <c r="AE1075" s="5"/>
      <c r="AF1075" s="5"/>
      <c r="AG1075" s="5"/>
      <c r="AH1075" s="5"/>
      <c r="AI1075" s="5"/>
      <c r="AJ1075" s="5"/>
      <c r="AK1075" s="5"/>
    </row>
    <row r="1076" s="13" customFormat="true" ht="38.25" hidden="false" customHeight="true" outlineLevel="0" collapsed="false">
      <c r="C1076" s="3"/>
      <c r="H1076" s="3"/>
      <c r="M1076" s="400"/>
      <c r="N1076" s="3"/>
      <c r="P1076" s="3"/>
      <c r="Q1076" s="5"/>
      <c r="R1076" s="5"/>
      <c r="S1076" s="5"/>
      <c r="T1076" s="5"/>
      <c r="U1076" s="5"/>
      <c r="V1076" s="5"/>
      <c r="W1076" s="5"/>
      <c r="X1076" s="5"/>
      <c r="Y1076" s="5"/>
      <c r="Z1076" s="5"/>
      <c r="AA1076" s="5"/>
      <c r="AB1076" s="5"/>
      <c r="AC1076" s="5"/>
      <c r="AD1076" s="5"/>
      <c r="AE1076" s="5"/>
      <c r="AF1076" s="5"/>
      <c r="AG1076" s="5"/>
      <c r="AH1076" s="5"/>
      <c r="AI1076" s="5"/>
      <c r="AJ1076" s="5"/>
      <c r="AK1076" s="5"/>
    </row>
    <row r="1077" s="13" customFormat="true" ht="38.25" hidden="false" customHeight="true" outlineLevel="0" collapsed="false">
      <c r="C1077" s="3"/>
      <c r="H1077" s="3"/>
      <c r="M1077" s="400"/>
      <c r="N1077" s="3"/>
      <c r="P1077" s="3"/>
      <c r="Q1077" s="5"/>
      <c r="R1077" s="5"/>
      <c r="S1077" s="5"/>
      <c r="T1077" s="5"/>
      <c r="U1077" s="5"/>
      <c r="V1077" s="5"/>
      <c r="W1077" s="5"/>
      <c r="X1077" s="5"/>
      <c r="Y1077" s="5"/>
      <c r="Z1077" s="5"/>
      <c r="AA1077" s="5"/>
      <c r="AB1077" s="5"/>
      <c r="AC1077" s="5"/>
      <c r="AD1077" s="5"/>
      <c r="AE1077" s="5"/>
      <c r="AF1077" s="5"/>
      <c r="AG1077" s="5"/>
      <c r="AH1077" s="5"/>
      <c r="AI1077" s="5"/>
      <c r="AJ1077" s="5"/>
      <c r="AK1077" s="5"/>
    </row>
    <row r="1078" s="13" customFormat="true" ht="38.25" hidden="false" customHeight="true" outlineLevel="0" collapsed="false">
      <c r="C1078" s="3"/>
      <c r="H1078" s="3"/>
      <c r="M1078" s="400"/>
      <c r="N1078" s="3"/>
      <c r="P1078" s="3"/>
      <c r="Q1078" s="5"/>
      <c r="R1078" s="5"/>
      <c r="S1078" s="5"/>
      <c r="T1078" s="5"/>
      <c r="U1078" s="5"/>
      <c r="V1078" s="5"/>
      <c r="W1078" s="5"/>
      <c r="X1078" s="5"/>
      <c r="Y1078" s="5"/>
      <c r="Z1078" s="5"/>
      <c r="AA1078" s="5"/>
      <c r="AB1078" s="5"/>
      <c r="AC1078" s="5"/>
      <c r="AD1078" s="5"/>
      <c r="AE1078" s="5"/>
      <c r="AF1078" s="5"/>
      <c r="AG1078" s="5"/>
      <c r="AH1078" s="5"/>
      <c r="AI1078" s="5"/>
      <c r="AJ1078" s="5"/>
      <c r="AK1078" s="5"/>
    </row>
    <row r="1079" s="13" customFormat="true" ht="38.25" hidden="false" customHeight="true" outlineLevel="0" collapsed="false">
      <c r="C1079" s="3"/>
      <c r="H1079" s="3"/>
      <c r="M1079" s="400"/>
      <c r="N1079" s="3"/>
      <c r="P1079" s="3"/>
      <c r="Q1079" s="5"/>
      <c r="R1079" s="5"/>
      <c r="S1079" s="5"/>
      <c r="T1079" s="5"/>
      <c r="U1079" s="5"/>
      <c r="V1079" s="5"/>
      <c r="W1079" s="5"/>
      <c r="X1079" s="5"/>
      <c r="Y1079" s="5"/>
      <c r="Z1079" s="5"/>
      <c r="AA1079" s="5"/>
      <c r="AB1079" s="5"/>
      <c r="AC1079" s="5"/>
      <c r="AD1079" s="5"/>
      <c r="AE1079" s="5"/>
      <c r="AF1079" s="5"/>
      <c r="AG1079" s="5"/>
      <c r="AH1079" s="5"/>
      <c r="AI1079" s="5"/>
      <c r="AJ1079" s="5"/>
      <c r="AK1079" s="5"/>
    </row>
    <row r="1080" s="13" customFormat="true" ht="38.25" hidden="false" customHeight="true" outlineLevel="0" collapsed="false">
      <c r="C1080" s="3"/>
      <c r="H1080" s="3"/>
      <c r="M1080" s="400"/>
      <c r="N1080" s="3"/>
      <c r="P1080" s="3"/>
      <c r="Q1080" s="5"/>
      <c r="R1080" s="5"/>
      <c r="S1080" s="5"/>
      <c r="T1080" s="5"/>
      <c r="U1080" s="5"/>
      <c r="V1080" s="5"/>
      <c r="W1080" s="5"/>
      <c r="X1080" s="5"/>
      <c r="Y1080" s="5"/>
      <c r="Z1080" s="5"/>
      <c r="AA1080" s="5"/>
      <c r="AB1080" s="5"/>
      <c r="AC1080" s="5"/>
      <c r="AD1080" s="5"/>
      <c r="AE1080" s="5"/>
      <c r="AF1080" s="5"/>
      <c r="AG1080" s="5"/>
      <c r="AH1080" s="5"/>
      <c r="AI1080" s="5"/>
      <c r="AJ1080" s="5"/>
      <c r="AK1080" s="5"/>
    </row>
    <row r="1081" s="13" customFormat="true" ht="38.25" hidden="false" customHeight="true" outlineLevel="0" collapsed="false">
      <c r="C1081" s="3"/>
      <c r="H1081" s="3"/>
      <c r="M1081" s="400"/>
      <c r="N1081" s="3"/>
      <c r="P1081" s="3"/>
      <c r="Q1081" s="5"/>
      <c r="R1081" s="5"/>
      <c r="S1081" s="5"/>
      <c r="T1081" s="5"/>
      <c r="U1081" s="5"/>
      <c r="V1081" s="5"/>
      <c r="W1081" s="5"/>
      <c r="X1081" s="5"/>
      <c r="Y1081" s="5"/>
      <c r="Z1081" s="5"/>
      <c r="AA1081" s="5"/>
      <c r="AB1081" s="5"/>
      <c r="AC1081" s="5"/>
      <c r="AD1081" s="5"/>
      <c r="AE1081" s="5"/>
      <c r="AF1081" s="5"/>
      <c r="AG1081" s="5"/>
      <c r="AH1081" s="5"/>
      <c r="AI1081" s="5"/>
      <c r="AJ1081" s="5"/>
      <c r="AK1081" s="5"/>
    </row>
    <row r="1082" s="13" customFormat="true" ht="38.25" hidden="false" customHeight="true" outlineLevel="0" collapsed="false">
      <c r="C1082" s="3"/>
      <c r="H1082" s="3"/>
      <c r="M1082" s="400"/>
      <c r="N1082" s="3"/>
      <c r="P1082" s="3"/>
      <c r="Q1082" s="5"/>
      <c r="R1082" s="5"/>
      <c r="S1082" s="5"/>
      <c r="T1082" s="5"/>
      <c r="U1082" s="5"/>
      <c r="V1082" s="5"/>
      <c r="W1082" s="5"/>
      <c r="X1082" s="5"/>
      <c r="Y1082" s="5"/>
      <c r="Z1082" s="5"/>
      <c r="AA1082" s="5"/>
      <c r="AB1082" s="5"/>
      <c r="AC1082" s="5"/>
      <c r="AD1082" s="5"/>
      <c r="AE1082" s="5"/>
      <c r="AF1082" s="5"/>
      <c r="AG1082" s="5"/>
      <c r="AH1082" s="5"/>
      <c r="AI1082" s="5"/>
      <c r="AJ1082" s="5"/>
      <c r="AK1082" s="5"/>
    </row>
    <row r="1083" s="13" customFormat="true" ht="38.25" hidden="false" customHeight="true" outlineLevel="0" collapsed="false">
      <c r="C1083" s="3"/>
      <c r="H1083" s="3"/>
      <c r="M1083" s="400"/>
      <c r="N1083" s="3"/>
      <c r="P1083" s="3"/>
      <c r="Q1083" s="5"/>
      <c r="R1083" s="5"/>
      <c r="S1083" s="5"/>
      <c r="T1083" s="5"/>
      <c r="U1083" s="5"/>
      <c r="V1083" s="5"/>
      <c r="W1083" s="5"/>
      <c r="X1083" s="5"/>
      <c r="Y1083" s="5"/>
      <c r="Z1083" s="5"/>
      <c r="AA1083" s="5"/>
      <c r="AB1083" s="5"/>
      <c r="AC1083" s="5"/>
      <c r="AD1083" s="5"/>
      <c r="AE1083" s="5"/>
      <c r="AF1083" s="5"/>
      <c r="AG1083" s="5"/>
      <c r="AH1083" s="5"/>
      <c r="AI1083" s="5"/>
      <c r="AJ1083" s="5"/>
      <c r="AK1083" s="5"/>
    </row>
    <row r="1084" s="13" customFormat="true" ht="38.25" hidden="false" customHeight="true" outlineLevel="0" collapsed="false">
      <c r="C1084" s="3"/>
      <c r="H1084" s="3"/>
      <c r="M1084" s="400"/>
      <c r="N1084" s="3"/>
      <c r="P1084" s="3"/>
      <c r="Q1084" s="5"/>
      <c r="R1084" s="5"/>
      <c r="S1084" s="5"/>
      <c r="T1084" s="5"/>
      <c r="U1084" s="5"/>
      <c r="V1084" s="5"/>
      <c r="W1084" s="5"/>
      <c r="X1084" s="5"/>
      <c r="Y1084" s="5"/>
      <c r="Z1084" s="5"/>
      <c r="AA1084" s="5"/>
      <c r="AB1084" s="5"/>
      <c r="AC1084" s="5"/>
      <c r="AD1084" s="5"/>
      <c r="AE1084" s="5"/>
      <c r="AF1084" s="5"/>
      <c r="AG1084" s="5"/>
      <c r="AH1084" s="5"/>
      <c r="AI1084" s="5"/>
      <c r="AJ1084" s="5"/>
      <c r="AK1084" s="5"/>
    </row>
    <row r="1085" s="13" customFormat="true" ht="38.25" hidden="false" customHeight="true" outlineLevel="0" collapsed="false">
      <c r="C1085" s="3"/>
      <c r="H1085" s="3"/>
      <c r="M1085" s="400"/>
      <c r="N1085" s="3"/>
      <c r="P1085" s="3"/>
      <c r="Q1085" s="5"/>
      <c r="R1085" s="5"/>
      <c r="S1085" s="5"/>
      <c r="T1085" s="5"/>
      <c r="U1085" s="5"/>
      <c r="V1085" s="5"/>
      <c r="W1085" s="5"/>
      <c r="X1085" s="5"/>
      <c r="Y1085" s="5"/>
      <c r="Z1085" s="5"/>
      <c r="AA1085" s="5"/>
      <c r="AB1085" s="5"/>
      <c r="AC1085" s="5"/>
      <c r="AD1085" s="5"/>
      <c r="AE1085" s="5"/>
      <c r="AF1085" s="5"/>
      <c r="AG1085" s="5"/>
      <c r="AH1085" s="5"/>
      <c r="AI1085" s="5"/>
      <c r="AJ1085" s="5"/>
      <c r="AK1085" s="5"/>
    </row>
    <row r="1086" s="13" customFormat="true" ht="38.25" hidden="false" customHeight="true" outlineLevel="0" collapsed="false">
      <c r="C1086" s="3"/>
      <c r="H1086" s="3"/>
      <c r="M1086" s="400"/>
      <c r="N1086" s="3"/>
      <c r="P1086" s="3"/>
      <c r="Q1086" s="5"/>
      <c r="R1086" s="5"/>
      <c r="S1086" s="5"/>
      <c r="T1086" s="5"/>
      <c r="U1086" s="5"/>
      <c r="V1086" s="5"/>
      <c r="W1086" s="5"/>
      <c r="X1086" s="5"/>
      <c r="Y1086" s="5"/>
      <c r="Z1086" s="5"/>
      <c r="AA1086" s="5"/>
      <c r="AB1086" s="5"/>
      <c r="AC1086" s="5"/>
      <c r="AD1086" s="5"/>
      <c r="AE1086" s="5"/>
      <c r="AF1086" s="5"/>
      <c r="AG1086" s="5"/>
      <c r="AH1086" s="5"/>
      <c r="AI1086" s="5"/>
      <c r="AJ1086" s="5"/>
      <c r="AK1086" s="5"/>
    </row>
    <row r="1087" s="13" customFormat="true" ht="38.25" hidden="false" customHeight="true" outlineLevel="0" collapsed="false">
      <c r="C1087" s="3"/>
      <c r="H1087" s="3"/>
      <c r="M1087" s="400"/>
      <c r="N1087" s="3"/>
      <c r="P1087" s="3"/>
      <c r="Q1087" s="5"/>
      <c r="R1087" s="5"/>
      <c r="S1087" s="5"/>
      <c r="T1087" s="5"/>
      <c r="U1087" s="5"/>
      <c r="V1087" s="5"/>
      <c r="W1087" s="5"/>
      <c r="X1087" s="5"/>
      <c r="Y1087" s="5"/>
      <c r="Z1087" s="5"/>
      <c r="AA1087" s="5"/>
      <c r="AB1087" s="5"/>
      <c r="AC1087" s="5"/>
      <c r="AD1087" s="5"/>
      <c r="AE1087" s="5"/>
      <c r="AF1087" s="5"/>
      <c r="AG1087" s="5"/>
      <c r="AH1087" s="5"/>
      <c r="AI1087" s="5"/>
      <c r="AJ1087" s="5"/>
      <c r="AK1087" s="5"/>
    </row>
    <row r="1088" s="13" customFormat="true" ht="38.25" hidden="false" customHeight="true" outlineLevel="0" collapsed="false">
      <c r="C1088" s="3"/>
      <c r="H1088" s="3"/>
      <c r="M1088" s="400"/>
      <c r="N1088" s="3"/>
      <c r="P1088" s="3"/>
      <c r="Q1088" s="5"/>
      <c r="R1088" s="5"/>
      <c r="S1088" s="5"/>
      <c r="T1088" s="5"/>
      <c r="U1088" s="5"/>
      <c r="V1088" s="5"/>
      <c r="W1088" s="5"/>
      <c r="X1088" s="5"/>
      <c r="Y1088" s="5"/>
      <c r="Z1088" s="5"/>
      <c r="AA1088" s="5"/>
      <c r="AB1088" s="5"/>
      <c r="AC1088" s="5"/>
      <c r="AD1088" s="5"/>
      <c r="AE1088" s="5"/>
      <c r="AF1088" s="5"/>
      <c r="AG1088" s="5"/>
      <c r="AH1088" s="5"/>
      <c r="AI1088" s="5"/>
      <c r="AJ1088" s="5"/>
      <c r="AK1088" s="5"/>
    </row>
    <row r="1089" s="13" customFormat="true" ht="38.25" hidden="false" customHeight="true" outlineLevel="0" collapsed="false">
      <c r="C1089" s="3"/>
      <c r="H1089" s="3"/>
      <c r="M1089" s="400"/>
      <c r="N1089" s="3"/>
      <c r="P1089" s="3"/>
      <c r="Q1089" s="5"/>
      <c r="R1089" s="5"/>
      <c r="S1089" s="5"/>
      <c r="T1089" s="5"/>
      <c r="U1089" s="5"/>
      <c r="V1089" s="5"/>
      <c r="W1089" s="5"/>
      <c r="X1089" s="5"/>
      <c r="Y1089" s="5"/>
      <c r="Z1089" s="5"/>
      <c r="AA1089" s="5"/>
      <c r="AB1089" s="5"/>
      <c r="AC1089" s="5"/>
      <c r="AD1089" s="5"/>
      <c r="AE1089" s="5"/>
      <c r="AF1089" s="5"/>
      <c r="AG1089" s="5"/>
      <c r="AH1089" s="5"/>
      <c r="AI1089" s="5"/>
      <c r="AJ1089" s="5"/>
      <c r="AK1089" s="5"/>
    </row>
    <row r="1090" s="13" customFormat="true" ht="38.25" hidden="false" customHeight="true" outlineLevel="0" collapsed="false">
      <c r="C1090" s="3"/>
      <c r="H1090" s="3"/>
      <c r="M1090" s="400"/>
      <c r="N1090" s="3"/>
      <c r="P1090" s="3"/>
      <c r="Q1090" s="5"/>
      <c r="R1090" s="5"/>
      <c r="S1090" s="5"/>
      <c r="T1090" s="5"/>
      <c r="U1090" s="5"/>
      <c r="V1090" s="5"/>
      <c r="W1090" s="5"/>
      <c r="X1090" s="5"/>
      <c r="Y1090" s="5"/>
      <c r="Z1090" s="5"/>
      <c r="AA1090" s="5"/>
      <c r="AB1090" s="5"/>
      <c r="AC1090" s="5"/>
      <c r="AD1090" s="5"/>
      <c r="AE1090" s="5"/>
      <c r="AF1090" s="5"/>
      <c r="AG1090" s="5"/>
      <c r="AH1090" s="5"/>
      <c r="AI1090" s="5"/>
      <c r="AJ1090" s="5"/>
      <c r="AK1090" s="5"/>
    </row>
    <row r="1091" s="13" customFormat="true" ht="38.25" hidden="false" customHeight="true" outlineLevel="0" collapsed="false">
      <c r="C1091" s="3"/>
      <c r="H1091" s="3"/>
      <c r="M1091" s="400"/>
      <c r="N1091" s="3"/>
      <c r="P1091" s="3"/>
      <c r="Q1091" s="5"/>
      <c r="R1091" s="5"/>
      <c r="S1091" s="5"/>
      <c r="T1091" s="5"/>
      <c r="U1091" s="5"/>
      <c r="V1091" s="5"/>
      <c r="W1091" s="5"/>
      <c r="X1091" s="5"/>
      <c r="Y1091" s="5"/>
      <c r="Z1091" s="5"/>
      <c r="AA1091" s="5"/>
      <c r="AB1091" s="5"/>
      <c r="AC1091" s="5"/>
      <c r="AD1091" s="5"/>
      <c r="AE1091" s="5"/>
      <c r="AF1091" s="5"/>
      <c r="AG1091" s="5"/>
      <c r="AH1091" s="5"/>
      <c r="AI1091" s="5"/>
      <c r="AJ1091" s="5"/>
      <c r="AK1091" s="5"/>
    </row>
    <row r="1092" s="13" customFormat="true" ht="38.25" hidden="false" customHeight="true" outlineLevel="0" collapsed="false">
      <c r="C1092" s="3"/>
      <c r="H1092" s="3"/>
      <c r="M1092" s="400"/>
      <c r="N1092" s="3"/>
      <c r="P1092" s="3"/>
      <c r="Q1092" s="5"/>
      <c r="R1092" s="5"/>
      <c r="S1092" s="5"/>
      <c r="T1092" s="5"/>
      <c r="U1092" s="5"/>
      <c r="V1092" s="5"/>
      <c r="W1092" s="5"/>
      <c r="X1092" s="5"/>
      <c r="Y1092" s="5"/>
      <c r="Z1092" s="5"/>
      <c r="AA1092" s="5"/>
      <c r="AB1092" s="5"/>
      <c r="AC1092" s="5"/>
      <c r="AD1092" s="5"/>
      <c r="AE1092" s="5"/>
      <c r="AF1092" s="5"/>
      <c r="AG1092" s="5"/>
      <c r="AH1092" s="5"/>
      <c r="AI1092" s="5"/>
      <c r="AJ1092" s="5"/>
      <c r="AK1092" s="5"/>
    </row>
    <row r="1093" s="13" customFormat="true" ht="38.25" hidden="false" customHeight="true" outlineLevel="0" collapsed="false">
      <c r="C1093" s="3"/>
      <c r="H1093" s="3"/>
      <c r="M1093" s="400"/>
      <c r="N1093" s="3"/>
      <c r="P1093" s="3"/>
      <c r="Q1093" s="5"/>
      <c r="R1093" s="5"/>
      <c r="S1093" s="5"/>
      <c r="T1093" s="5"/>
      <c r="U1093" s="5"/>
      <c r="V1093" s="5"/>
      <c r="W1093" s="5"/>
      <c r="X1093" s="5"/>
      <c r="Y1093" s="5"/>
      <c r="Z1093" s="5"/>
      <c r="AA1093" s="5"/>
      <c r="AB1093" s="5"/>
      <c r="AC1093" s="5"/>
      <c r="AD1093" s="5"/>
      <c r="AE1093" s="5"/>
      <c r="AF1093" s="5"/>
      <c r="AG1093" s="5"/>
      <c r="AH1093" s="5"/>
      <c r="AI1093" s="5"/>
      <c r="AJ1093" s="5"/>
      <c r="AK1093" s="5"/>
    </row>
    <row r="1094" s="13" customFormat="true" ht="38.25" hidden="false" customHeight="true" outlineLevel="0" collapsed="false">
      <c r="C1094" s="3"/>
      <c r="H1094" s="3"/>
      <c r="M1094" s="400"/>
      <c r="N1094" s="3"/>
      <c r="P1094" s="3"/>
      <c r="Q1094" s="5"/>
      <c r="R1094" s="5"/>
      <c r="S1094" s="5"/>
      <c r="T1094" s="5"/>
      <c r="U1094" s="5"/>
      <c r="V1094" s="5"/>
      <c r="W1094" s="5"/>
      <c r="X1094" s="5"/>
      <c r="Y1094" s="5"/>
      <c r="Z1094" s="5"/>
      <c r="AA1094" s="5"/>
      <c r="AB1094" s="5"/>
      <c r="AC1094" s="5"/>
      <c r="AD1094" s="5"/>
      <c r="AE1094" s="5"/>
      <c r="AF1094" s="5"/>
      <c r="AG1094" s="5"/>
      <c r="AH1094" s="5"/>
      <c r="AI1094" s="5"/>
      <c r="AJ1094" s="5"/>
      <c r="AK1094" s="5"/>
    </row>
    <row r="1095" s="13" customFormat="true" ht="38.25" hidden="false" customHeight="true" outlineLevel="0" collapsed="false">
      <c r="C1095" s="3"/>
      <c r="H1095" s="3"/>
      <c r="M1095" s="400"/>
      <c r="N1095" s="3"/>
      <c r="P1095" s="3"/>
      <c r="Q1095" s="5"/>
      <c r="R1095" s="5"/>
      <c r="S1095" s="5"/>
      <c r="T1095" s="5"/>
      <c r="U1095" s="5"/>
      <c r="V1095" s="5"/>
      <c r="W1095" s="5"/>
      <c r="X1095" s="5"/>
      <c r="Y1095" s="5"/>
      <c r="Z1095" s="5"/>
      <c r="AA1095" s="5"/>
      <c r="AB1095" s="5"/>
      <c r="AC1095" s="5"/>
      <c r="AD1095" s="5"/>
      <c r="AE1095" s="5"/>
      <c r="AF1095" s="5"/>
      <c r="AG1095" s="5"/>
      <c r="AH1095" s="5"/>
      <c r="AI1095" s="5"/>
      <c r="AJ1095" s="5"/>
      <c r="AK1095" s="5"/>
    </row>
    <row r="1096" s="13" customFormat="true" ht="38.25" hidden="false" customHeight="true" outlineLevel="0" collapsed="false">
      <c r="C1096" s="3"/>
      <c r="H1096" s="3"/>
      <c r="M1096" s="400"/>
      <c r="N1096" s="3"/>
      <c r="P1096" s="3"/>
      <c r="Q1096" s="5"/>
      <c r="R1096" s="5"/>
      <c r="S1096" s="5"/>
      <c r="T1096" s="5"/>
      <c r="U1096" s="5"/>
      <c r="V1096" s="5"/>
      <c r="W1096" s="5"/>
      <c r="X1096" s="5"/>
      <c r="Y1096" s="5"/>
      <c r="Z1096" s="5"/>
      <c r="AA1096" s="5"/>
      <c r="AB1096" s="5"/>
      <c r="AC1096" s="5"/>
      <c r="AD1096" s="5"/>
      <c r="AE1096" s="5"/>
      <c r="AF1096" s="5"/>
      <c r="AG1096" s="5"/>
      <c r="AH1096" s="5"/>
      <c r="AI1096" s="5"/>
      <c r="AJ1096" s="5"/>
      <c r="AK1096" s="5"/>
    </row>
    <row r="1097" s="13" customFormat="true" ht="38.25" hidden="false" customHeight="true" outlineLevel="0" collapsed="false">
      <c r="C1097" s="3"/>
      <c r="H1097" s="3"/>
      <c r="M1097" s="400"/>
      <c r="N1097" s="3"/>
      <c r="P1097" s="3"/>
      <c r="Q1097" s="5"/>
      <c r="R1097" s="5"/>
      <c r="S1097" s="5"/>
      <c r="T1097" s="5"/>
      <c r="U1097" s="5"/>
      <c r="V1097" s="5"/>
      <c r="W1097" s="5"/>
      <c r="X1097" s="5"/>
      <c r="Y1097" s="5"/>
      <c r="Z1097" s="5"/>
      <c r="AA1097" s="5"/>
      <c r="AB1097" s="5"/>
      <c r="AC1097" s="5"/>
      <c r="AD1097" s="5"/>
      <c r="AE1097" s="5"/>
      <c r="AF1097" s="5"/>
      <c r="AG1097" s="5"/>
      <c r="AH1097" s="5"/>
      <c r="AI1097" s="5"/>
      <c r="AJ1097" s="5"/>
      <c r="AK1097" s="5"/>
    </row>
    <row r="1098" s="13" customFormat="true" ht="38.25" hidden="false" customHeight="true" outlineLevel="0" collapsed="false">
      <c r="C1098" s="3"/>
      <c r="H1098" s="3"/>
      <c r="M1098" s="400"/>
      <c r="N1098" s="3"/>
      <c r="P1098" s="3"/>
      <c r="Q1098" s="5"/>
      <c r="R1098" s="5"/>
      <c r="S1098" s="5"/>
      <c r="T1098" s="5"/>
      <c r="U1098" s="5"/>
      <c r="V1098" s="5"/>
      <c r="W1098" s="5"/>
      <c r="X1098" s="5"/>
      <c r="Y1098" s="5"/>
      <c r="Z1098" s="5"/>
      <c r="AA1098" s="5"/>
      <c r="AB1098" s="5"/>
      <c r="AC1098" s="5"/>
      <c r="AD1098" s="5"/>
      <c r="AE1098" s="5"/>
      <c r="AF1098" s="5"/>
      <c r="AG1098" s="5"/>
      <c r="AH1098" s="5"/>
      <c r="AI1098" s="5"/>
      <c r="AJ1098" s="5"/>
      <c r="AK1098" s="5"/>
    </row>
    <row r="1099" s="13" customFormat="true" ht="38.25" hidden="false" customHeight="true" outlineLevel="0" collapsed="false">
      <c r="C1099" s="3"/>
      <c r="H1099" s="3"/>
      <c r="M1099" s="400"/>
      <c r="N1099" s="3"/>
      <c r="P1099" s="3"/>
      <c r="Q1099" s="5"/>
      <c r="R1099" s="5"/>
      <c r="S1099" s="5"/>
      <c r="T1099" s="5"/>
      <c r="U1099" s="5"/>
      <c r="V1099" s="5"/>
      <c r="W1099" s="5"/>
      <c r="X1099" s="5"/>
      <c r="Y1099" s="5"/>
      <c r="Z1099" s="5"/>
      <c r="AA1099" s="5"/>
      <c r="AB1099" s="5"/>
      <c r="AC1099" s="5"/>
      <c r="AD1099" s="5"/>
      <c r="AE1099" s="5"/>
      <c r="AF1099" s="5"/>
      <c r="AG1099" s="5"/>
      <c r="AH1099" s="5"/>
      <c r="AI1099" s="5"/>
      <c r="AJ1099" s="5"/>
      <c r="AK1099" s="5"/>
    </row>
    <row r="1100" s="13" customFormat="true" ht="38.25" hidden="false" customHeight="true" outlineLevel="0" collapsed="false">
      <c r="C1100" s="3"/>
      <c r="H1100" s="3"/>
      <c r="M1100" s="400"/>
      <c r="N1100" s="3"/>
      <c r="P1100" s="3"/>
      <c r="Q1100" s="5"/>
      <c r="R1100" s="5"/>
      <c r="S1100" s="5"/>
      <c r="T1100" s="5"/>
      <c r="U1100" s="5"/>
      <c r="V1100" s="5"/>
      <c r="W1100" s="5"/>
      <c r="X1100" s="5"/>
      <c r="Y1100" s="5"/>
      <c r="Z1100" s="5"/>
      <c r="AA1100" s="5"/>
      <c r="AB1100" s="5"/>
      <c r="AC1100" s="5"/>
      <c r="AD1100" s="5"/>
      <c r="AE1100" s="5"/>
      <c r="AF1100" s="5"/>
      <c r="AG1100" s="5"/>
      <c r="AH1100" s="5"/>
      <c r="AI1100" s="5"/>
      <c r="AJ1100" s="5"/>
      <c r="AK1100" s="5"/>
    </row>
    <row r="1101" s="13" customFormat="true" ht="38.25" hidden="false" customHeight="true" outlineLevel="0" collapsed="false">
      <c r="C1101" s="3"/>
      <c r="H1101" s="3"/>
      <c r="M1101" s="400"/>
      <c r="N1101" s="3"/>
      <c r="P1101" s="3"/>
      <c r="Q1101" s="5"/>
      <c r="R1101" s="5"/>
      <c r="S1101" s="5"/>
      <c r="T1101" s="5"/>
      <c r="U1101" s="5"/>
      <c r="V1101" s="5"/>
      <c r="W1101" s="5"/>
      <c r="X1101" s="5"/>
      <c r="Y1101" s="5"/>
      <c r="Z1101" s="5"/>
      <c r="AA1101" s="5"/>
      <c r="AB1101" s="5"/>
      <c r="AC1101" s="5"/>
      <c r="AD1101" s="5"/>
      <c r="AE1101" s="5"/>
      <c r="AF1101" s="5"/>
      <c r="AG1101" s="5"/>
      <c r="AH1101" s="5"/>
      <c r="AI1101" s="5"/>
      <c r="AJ1101" s="5"/>
      <c r="AK1101" s="5"/>
    </row>
    <row r="1102" s="13" customFormat="true" ht="38.25" hidden="false" customHeight="true" outlineLevel="0" collapsed="false">
      <c r="C1102" s="3"/>
      <c r="H1102" s="3"/>
      <c r="M1102" s="400"/>
      <c r="N1102" s="3"/>
      <c r="P1102" s="3"/>
      <c r="Q1102" s="5"/>
      <c r="R1102" s="5"/>
      <c r="S1102" s="5"/>
      <c r="T1102" s="5"/>
      <c r="U1102" s="5"/>
      <c r="V1102" s="5"/>
      <c r="W1102" s="5"/>
      <c r="X1102" s="5"/>
      <c r="Y1102" s="5"/>
      <c r="Z1102" s="5"/>
      <c r="AA1102" s="5"/>
      <c r="AB1102" s="5"/>
      <c r="AC1102" s="5"/>
      <c r="AD1102" s="5"/>
      <c r="AE1102" s="5"/>
      <c r="AF1102" s="5"/>
      <c r="AG1102" s="5"/>
      <c r="AH1102" s="5"/>
      <c r="AI1102" s="5"/>
      <c r="AJ1102" s="5"/>
      <c r="AK1102" s="5"/>
    </row>
    <row r="1103" s="13" customFormat="true" ht="38.25" hidden="false" customHeight="true" outlineLevel="0" collapsed="false">
      <c r="C1103" s="3"/>
      <c r="H1103" s="3"/>
      <c r="M1103" s="400"/>
      <c r="N1103" s="3"/>
      <c r="P1103" s="3"/>
      <c r="Q1103" s="5"/>
      <c r="R1103" s="5"/>
      <c r="S1103" s="5"/>
      <c r="T1103" s="5"/>
      <c r="U1103" s="5"/>
      <c r="V1103" s="5"/>
      <c r="W1103" s="5"/>
      <c r="X1103" s="5"/>
      <c r="Y1103" s="5"/>
      <c r="Z1103" s="5"/>
      <c r="AA1103" s="5"/>
      <c r="AB1103" s="5"/>
      <c r="AC1103" s="5"/>
      <c r="AD1103" s="5"/>
      <c r="AE1103" s="5"/>
      <c r="AF1103" s="5"/>
      <c r="AG1103" s="5"/>
      <c r="AH1103" s="5"/>
      <c r="AI1103" s="5"/>
      <c r="AJ1103" s="5"/>
      <c r="AK1103" s="5"/>
    </row>
    <row r="1104" s="13" customFormat="true" ht="38.25" hidden="false" customHeight="true" outlineLevel="0" collapsed="false">
      <c r="C1104" s="3"/>
      <c r="H1104" s="3"/>
      <c r="M1104" s="400"/>
      <c r="N1104" s="3"/>
      <c r="P1104" s="3"/>
      <c r="Q1104" s="5"/>
      <c r="R1104" s="5"/>
      <c r="S1104" s="5"/>
      <c r="T1104" s="5"/>
      <c r="U1104" s="5"/>
      <c r="V1104" s="5"/>
      <c r="W1104" s="5"/>
      <c r="X1104" s="5"/>
      <c r="Y1104" s="5"/>
      <c r="Z1104" s="5"/>
      <c r="AA1104" s="5"/>
      <c r="AB1104" s="5"/>
      <c r="AC1104" s="5"/>
      <c r="AD1104" s="5"/>
      <c r="AE1104" s="5"/>
      <c r="AF1104" s="5"/>
      <c r="AG1104" s="5"/>
      <c r="AH1104" s="5"/>
      <c r="AI1104" s="5"/>
      <c r="AJ1104" s="5"/>
      <c r="AK1104" s="5"/>
    </row>
    <row r="1105" s="13" customFormat="true" ht="38.25" hidden="false" customHeight="true" outlineLevel="0" collapsed="false">
      <c r="C1105" s="3"/>
      <c r="H1105" s="3"/>
      <c r="M1105" s="400"/>
      <c r="N1105" s="3"/>
      <c r="P1105" s="3"/>
      <c r="Q1105" s="5"/>
      <c r="R1105" s="5"/>
      <c r="S1105" s="5"/>
      <c r="T1105" s="5"/>
      <c r="U1105" s="5"/>
      <c r="V1105" s="5"/>
      <c r="W1105" s="5"/>
      <c r="X1105" s="5"/>
      <c r="Y1105" s="5"/>
      <c r="Z1105" s="5"/>
      <c r="AA1105" s="5"/>
      <c r="AB1105" s="5"/>
      <c r="AC1105" s="5"/>
      <c r="AD1105" s="5"/>
      <c r="AE1105" s="5"/>
      <c r="AF1105" s="5"/>
      <c r="AG1105" s="5"/>
      <c r="AH1105" s="5"/>
      <c r="AI1105" s="5"/>
      <c r="AJ1105" s="5"/>
      <c r="AK1105" s="5"/>
    </row>
    <row r="1106" s="13" customFormat="true" ht="38.25" hidden="false" customHeight="true" outlineLevel="0" collapsed="false">
      <c r="C1106" s="3"/>
      <c r="H1106" s="3"/>
      <c r="M1106" s="400"/>
      <c r="N1106" s="3"/>
      <c r="P1106" s="3"/>
      <c r="Q1106" s="5"/>
      <c r="R1106" s="5"/>
      <c r="S1106" s="5"/>
      <c r="T1106" s="5"/>
      <c r="U1106" s="5"/>
      <c r="V1106" s="5"/>
      <c r="W1106" s="5"/>
      <c r="X1106" s="5"/>
      <c r="Y1106" s="5"/>
      <c r="Z1106" s="5"/>
      <c r="AA1106" s="5"/>
      <c r="AB1106" s="5"/>
      <c r="AC1106" s="5"/>
      <c r="AD1106" s="5"/>
      <c r="AE1106" s="5"/>
      <c r="AF1106" s="5"/>
      <c r="AG1106" s="5"/>
      <c r="AH1106" s="5"/>
      <c r="AI1106" s="5"/>
      <c r="AJ1106" s="5"/>
      <c r="AK1106" s="5"/>
    </row>
    <row r="1107" s="13" customFormat="true" ht="38.25" hidden="false" customHeight="true" outlineLevel="0" collapsed="false">
      <c r="C1107" s="3"/>
      <c r="H1107" s="3"/>
      <c r="M1107" s="400"/>
      <c r="N1107" s="3"/>
      <c r="P1107" s="3"/>
      <c r="Q1107" s="5"/>
      <c r="R1107" s="5"/>
      <c r="S1107" s="5"/>
      <c r="T1107" s="5"/>
      <c r="U1107" s="5"/>
      <c r="V1107" s="5"/>
      <c r="W1107" s="5"/>
      <c r="X1107" s="5"/>
      <c r="Y1107" s="5"/>
      <c r="Z1107" s="5"/>
      <c r="AA1107" s="5"/>
      <c r="AB1107" s="5"/>
      <c r="AC1107" s="5"/>
      <c r="AD1107" s="5"/>
      <c r="AE1107" s="5"/>
      <c r="AF1107" s="5"/>
      <c r="AG1107" s="5"/>
      <c r="AH1107" s="5"/>
      <c r="AI1107" s="5"/>
      <c r="AJ1107" s="5"/>
      <c r="AK1107" s="5"/>
    </row>
    <row r="1108" s="13" customFormat="true" ht="38.25" hidden="false" customHeight="true" outlineLevel="0" collapsed="false">
      <c r="C1108" s="3"/>
      <c r="H1108" s="3"/>
      <c r="M1108" s="400"/>
      <c r="N1108" s="3"/>
      <c r="P1108" s="3"/>
      <c r="Q1108" s="5"/>
      <c r="R1108" s="5"/>
      <c r="S1108" s="5"/>
      <c r="T1108" s="5"/>
      <c r="U1108" s="5"/>
      <c r="V1108" s="5"/>
      <c r="W1108" s="5"/>
      <c r="X1108" s="5"/>
      <c r="Y1108" s="5"/>
      <c r="Z1108" s="5"/>
      <c r="AA1108" s="5"/>
      <c r="AB1108" s="5"/>
      <c r="AC1108" s="5"/>
      <c r="AD1108" s="5"/>
      <c r="AE1108" s="5"/>
      <c r="AF1108" s="5"/>
      <c r="AG1108" s="5"/>
      <c r="AH1108" s="5"/>
      <c r="AI1108" s="5"/>
      <c r="AJ1108" s="5"/>
      <c r="AK1108" s="5"/>
    </row>
    <row r="1109" s="13" customFormat="true" ht="38.25" hidden="false" customHeight="true" outlineLevel="0" collapsed="false">
      <c r="C1109" s="3"/>
      <c r="H1109" s="3"/>
      <c r="M1109" s="400"/>
      <c r="N1109" s="3"/>
      <c r="P1109" s="3"/>
      <c r="Q1109" s="5"/>
      <c r="R1109" s="5"/>
      <c r="S1109" s="5"/>
      <c r="T1109" s="5"/>
      <c r="U1109" s="5"/>
      <c r="V1109" s="5"/>
      <c r="W1109" s="5"/>
      <c r="X1109" s="5"/>
      <c r="Y1109" s="5"/>
      <c r="Z1109" s="5"/>
      <c r="AA1109" s="5"/>
      <c r="AB1109" s="5"/>
      <c r="AC1109" s="5"/>
      <c r="AD1109" s="5"/>
      <c r="AE1109" s="5"/>
      <c r="AF1109" s="5"/>
      <c r="AG1109" s="5"/>
      <c r="AH1109" s="5"/>
      <c r="AI1109" s="5"/>
      <c r="AJ1109" s="5"/>
      <c r="AK1109" s="5"/>
    </row>
    <row r="1110" s="13" customFormat="true" ht="38.25" hidden="false" customHeight="true" outlineLevel="0" collapsed="false">
      <c r="C1110" s="3"/>
      <c r="H1110" s="3"/>
      <c r="M1110" s="400"/>
      <c r="N1110" s="3"/>
      <c r="P1110" s="3"/>
      <c r="Q1110" s="5"/>
      <c r="R1110" s="5"/>
      <c r="S1110" s="5"/>
      <c r="T1110" s="5"/>
      <c r="U1110" s="5"/>
      <c r="V1110" s="5"/>
      <c r="W1110" s="5"/>
      <c r="X1110" s="5"/>
      <c r="Y1110" s="5"/>
      <c r="Z1110" s="5"/>
      <c r="AA1110" s="5"/>
      <c r="AB1110" s="5"/>
      <c r="AC1110" s="5"/>
      <c r="AD1110" s="5"/>
      <c r="AE1110" s="5"/>
      <c r="AF1110" s="5"/>
      <c r="AG1110" s="5"/>
      <c r="AH1110" s="5"/>
      <c r="AI1110" s="5"/>
      <c r="AJ1110" s="5"/>
      <c r="AK1110" s="5"/>
    </row>
    <row r="1111" s="13" customFormat="true" ht="38.25" hidden="false" customHeight="true" outlineLevel="0" collapsed="false">
      <c r="C1111" s="3"/>
      <c r="H1111" s="3"/>
      <c r="M1111" s="400"/>
      <c r="N1111" s="3"/>
      <c r="P1111" s="3"/>
      <c r="Q1111" s="5"/>
      <c r="R1111" s="5"/>
      <c r="S1111" s="5"/>
      <c r="T1111" s="5"/>
      <c r="U1111" s="5"/>
      <c r="V1111" s="5"/>
      <c r="W1111" s="5"/>
      <c r="X1111" s="5"/>
      <c r="Y1111" s="5"/>
      <c r="Z1111" s="5"/>
      <c r="AA1111" s="5"/>
      <c r="AB1111" s="5"/>
      <c r="AC1111" s="5"/>
      <c r="AD1111" s="5"/>
      <c r="AE1111" s="5"/>
      <c r="AF1111" s="5"/>
      <c r="AG1111" s="5"/>
      <c r="AH1111" s="5"/>
      <c r="AI1111" s="5"/>
      <c r="AJ1111" s="5"/>
      <c r="AK1111" s="5"/>
    </row>
    <row r="1112" s="13" customFormat="true" ht="38.25" hidden="false" customHeight="true" outlineLevel="0" collapsed="false">
      <c r="C1112" s="3"/>
      <c r="H1112" s="3"/>
      <c r="M1112" s="400"/>
      <c r="N1112" s="3"/>
      <c r="P1112" s="3"/>
      <c r="Q1112" s="5"/>
      <c r="R1112" s="5"/>
      <c r="S1112" s="5"/>
      <c r="T1112" s="5"/>
      <c r="U1112" s="5"/>
      <c r="V1112" s="5"/>
      <c r="W1112" s="5"/>
      <c r="X1112" s="5"/>
      <c r="Y1112" s="5"/>
      <c r="Z1112" s="5"/>
      <c r="AA1112" s="5"/>
      <c r="AB1112" s="5"/>
      <c r="AC1112" s="5"/>
      <c r="AD1112" s="5"/>
      <c r="AE1112" s="5"/>
      <c r="AF1112" s="5"/>
      <c r="AG1112" s="5"/>
      <c r="AH1112" s="5"/>
      <c r="AI1112" s="5"/>
      <c r="AJ1112" s="5"/>
      <c r="AK1112" s="5"/>
    </row>
    <row r="1113" s="13" customFormat="true" ht="38.25" hidden="false" customHeight="true" outlineLevel="0" collapsed="false">
      <c r="C1113" s="3"/>
      <c r="H1113" s="3"/>
      <c r="M1113" s="400"/>
      <c r="N1113" s="3"/>
      <c r="P1113" s="3"/>
      <c r="Q1113" s="5"/>
      <c r="R1113" s="5"/>
      <c r="S1113" s="5"/>
      <c r="T1113" s="5"/>
      <c r="U1113" s="5"/>
      <c r="V1113" s="5"/>
      <c r="W1113" s="5"/>
      <c r="X1113" s="5"/>
      <c r="Y1113" s="5"/>
      <c r="Z1113" s="5"/>
      <c r="AA1113" s="5"/>
      <c r="AB1113" s="5"/>
      <c r="AC1113" s="5"/>
      <c r="AD1113" s="5"/>
      <c r="AE1113" s="5"/>
      <c r="AF1113" s="5"/>
      <c r="AG1113" s="5"/>
      <c r="AH1113" s="5"/>
      <c r="AI1113" s="5"/>
      <c r="AJ1113" s="5"/>
      <c r="AK1113" s="5"/>
    </row>
    <row r="1114" s="13" customFormat="true" ht="38.25" hidden="false" customHeight="true" outlineLevel="0" collapsed="false">
      <c r="C1114" s="3"/>
      <c r="H1114" s="3"/>
      <c r="M1114" s="400"/>
      <c r="N1114" s="3"/>
      <c r="P1114" s="3"/>
      <c r="Q1114" s="5"/>
      <c r="R1114" s="5"/>
      <c r="S1114" s="5"/>
      <c r="T1114" s="5"/>
      <c r="U1114" s="5"/>
      <c r="V1114" s="5"/>
      <c r="W1114" s="5"/>
      <c r="X1114" s="5"/>
      <c r="Y1114" s="5"/>
      <c r="Z1114" s="5"/>
      <c r="AA1114" s="5"/>
      <c r="AB1114" s="5"/>
      <c r="AC1114" s="5"/>
      <c r="AD1114" s="5"/>
      <c r="AE1114" s="5"/>
      <c r="AF1114" s="5"/>
      <c r="AG1114" s="5"/>
      <c r="AH1114" s="5"/>
      <c r="AI1114" s="5"/>
      <c r="AJ1114" s="5"/>
      <c r="AK1114" s="5"/>
    </row>
    <row r="1115" s="13" customFormat="true" ht="38.25" hidden="false" customHeight="true" outlineLevel="0" collapsed="false">
      <c r="C1115" s="3"/>
      <c r="H1115" s="3"/>
      <c r="M1115" s="400"/>
      <c r="N1115" s="3"/>
      <c r="P1115" s="3"/>
      <c r="Q1115" s="5"/>
      <c r="R1115" s="5"/>
      <c r="S1115" s="5"/>
      <c r="T1115" s="5"/>
      <c r="U1115" s="5"/>
      <c r="V1115" s="5"/>
      <c r="W1115" s="5"/>
      <c r="X1115" s="5"/>
      <c r="Y1115" s="5"/>
      <c r="Z1115" s="5"/>
      <c r="AA1115" s="5"/>
      <c r="AB1115" s="5"/>
      <c r="AC1115" s="5"/>
      <c r="AD1115" s="5"/>
      <c r="AE1115" s="5"/>
      <c r="AF1115" s="5"/>
      <c r="AG1115" s="5"/>
      <c r="AH1115" s="5"/>
      <c r="AI1115" s="5"/>
      <c r="AJ1115" s="5"/>
      <c r="AK1115" s="5"/>
    </row>
    <row r="1116" s="13" customFormat="true" ht="38.25" hidden="false" customHeight="true" outlineLevel="0" collapsed="false">
      <c r="C1116" s="3"/>
      <c r="H1116" s="3"/>
      <c r="M1116" s="400"/>
      <c r="N1116" s="3"/>
      <c r="P1116" s="3"/>
      <c r="Q1116" s="5"/>
      <c r="R1116" s="5"/>
      <c r="S1116" s="5"/>
      <c r="T1116" s="5"/>
      <c r="U1116" s="5"/>
      <c r="V1116" s="5"/>
      <c r="W1116" s="5"/>
      <c r="X1116" s="5"/>
      <c r="Y1116" s="5"/>
      <c r="Z1116" s="5"/>
      <c r="AA1116" s="5"/>
      <c r="AB1116" s="5"/>
      <c r="AC1116" s="5"/>
      <c r="AD1116" s="5"/>
      <c r="AE1116" s="5"/>
      <c r="AF1116" s="5"/>
      <c r="AG1116" s="5"/>
      <c r="AH1116" s="5"/>
      <c r="AI1116" s="5"/>
      <c r="AJ1116" s="5"/>
      <c r="AK1116" s="5"/>
    </row>
    <row r="1117" s="13" customFormat="true" ht="38.25" hidden="false" customHeight="true" outlineLevel="0" collapsed="false">
      <c r="C1117" s="3"/>
      <c r="H1117" s="3"/>
      <c r="M1117" s="400"/>
      <c r="N1117" s="3"/>
      <c r="P1117" s="3"/>
      <c r="Q1117" s="5"/>
      <c r="R1117" s="5"/>
      <c r="S1117" s="5"/>
      <c r="T1117" s="5"/>
      <c r="U1117" s="5"/>
      <c r="V1117" s="5"/>
      <c r="W1117" s="5"/>
      <c r="X1117" s="5"/>
      <c r="Y1117" s="5"/>
      <c r="Z1117" s="5"/>
      <c r="AA1117" s="5"/>
      <c r="AB1117" s="5"/>
      <c r="AC1117" s="5"/>
      <c r="AD1117" s="5"/>
      <c r="AE1117" s="5"/>
      <c r="AF1117" s="5"/>
      <c r="AG1117" s="5"/>
      <c r="AH1117" s="5"/>
      <c r="AI1117" s="5"/>
      <c r="AJ1117" s="5"/>
      <c r="AK1117" s="5"/>
    </row>
    <row r="1118" s="13" customFormat="true" ht="38.25" hidden="false" customHeight="true" outlineLevel="0" collapsed="false">
      <c r="C1118" s="3"/>
      <c r="H1118" s="3"/>
      <c r="M1118" s="400"/>
      <c r="N1118" s="3"/>
      <c r="P1118" s="3"/>
      <c r="Q1118" s="5"/>
      <c r="R1118" s="5"/>
      <c r="S1118" s="5"/>
      <c r="T1118" s="5"/>
      <c r="U1118" s="5"/>
      <c r="V1118" s="5"/>
      <c r="W1118" s="5"/>
      <c r="X1118" s="5"/>
      <c r="Y1118" s="5"/>
      <c r="Z1118" s="5"/>
      <c r="AA1118" s="5"/>
      <c r="AB1118" s="5"/>
      <c r="AC1118" s="5"/>
      <c r="AD1118" s="5"/>
      <c r="AE1118" s="5"/>
      <c r="AF1118" s="5"/>
      <c r="AG1118" s="5"/>
      <c r="AH1118" s="5"/>
      <c r="AI1118" s="5"/>
      <c r="AJ1118" s="5"/>
      <c r="AK1118" s="5"/>
    </row>
    <row r="1119" s="13" customFormat="true" ht="38.25" hidden="false" customHeight="true" outlineLevel="0" collapsed="false">
      <c r="C1119" s="3"/>
      <c r="H1119" s="3"/>
      <c r="M1119" s="400"/>
      <c r="N1119" s="3"/>
      <c r="P1119" s="3"/>
      <c r="Q1119" s="5"/>
      <c r="R1119" s="5"/>
      <c r="S1119" s="5"/>
      <c r="T1119" s="5"/>
      <c r="U1119" s="5"/>
      <c r="V1119" s="5"/>
      <c r="W1119" s="5"/>
      <c r="X1119" s="5"/>
      <c r="Y1119" s="5"/>
      <c r="Z1119" s="5"/>
      <c r="AA1119" s="5"/>
      <c r="AB1119" s="5"/>
      <c r="AC1119" s="5"/>
      <c r="AD1119" s="5"/>
      <c r="AE1119" s="5"/>
      <c r="AF1119" s="5"/>
      <c r="AG1119" s="5"/>
      <c r="AH1119" s="5"/>
      <c r="AI1119" s="5"/>
      <c r="AJ1119" s="5"/>
      <c r="AK1119" s="5"/>
    </row>
    <row r="1120" s="13" customFormat="true" ht="38.25" hidden="false" customHeight="true" outlineLevel="0" collapsed="false">
      <c r="C1120" s="3"/>
      <c r="H1120" s="3"/>
      <c r="M1120" s="400"/>
      <c r="N1120" s="3"/>
      <c r="P1120" s="3"/>
      <c r="Q1120" s="5"/>
      <c r="R1120" s="5"/>
      <c r="S1120" s="5"/>
      <c r="T1120" s="5"/>
      <c r="U1120" s="5"/>
      <c r="V1120" s="5"/>
      <c r="W1120" s="5"/>
      <c r="X1120" s="5"/>
      <c r="Y1120" s="5"/>
      <c r="Z1120" s="5"/>
      <c r="AA1120" s="5"/>
      <c r="AB1120" s="5"/>
      <c r="AC1120" s="5"/>
      <c r="AD1120" s="5"/>
      <c r="AE1120" s="5"/>
      <c r="AF1120" s="5"/>
      <c r="AG1120" s="5"/>
      <c r="AH1120" s="5"/>
      <c r="AI1120" s="5"/>
      <c r="AJ1120" s="5"/>
      <c r="AK1120" s="5"/>
    </row>
    <row r="1121" s="13" customFormat="true" ht="38.25" hidden="false" customHeight="true" outlineLevel="0" collapsed="false">
      <c r="C1121" s="3"/>
      <c r="H1121" s="3"/>
      <c r="M1121" s="400"/>
      <c r="N1121" s="3"/>
      <c r="P1121" s="3"/>
      <c r="Q1121" s="5"/>
      <c r="R1121" s="5"/>
      <c r="S1121" s="5"/>
      <c r="T1121" s="5"/>
      <c r="U1121" s="5"/>
      <c r="V1121" s="5"/>
      <c r="W1121" s="5"/>
      <c r="X1121" s="5"/>
      <c r="Y1121" s="5"/>
      <c r="Z1121" s="5"/>
      <c r="AA1121" s="5"/>
      <c r="AB1121" s="5"/>
      <c r="AC1121" s="5"/>
      <c r="AD1121" s="5"/>
      <c r="AE1121" s="5"/>
      <c r="AF1121" s="5"/>
      <c r="AG1121" s="5"/>
      <c r="AH1121" s="5"/>
      <c r="AI1121" s="5"/>
      <c r="AJ1121" s="5"/>
      <c r="AK1121" s="5"/>
    </row>
    <row r="1122" s="13" customFormat="true" ht="38.25" hidden="false" customHeight="true" outlineLevel="0" collapsed="false">
      <c r="C1122" s="3"/>
      <c r="H1122" s="3"/>
      <c r="M1122" s="400"/>
      <c r="N1122" s="3"/>
      <c r="P1122" s="3"/>
      <c r="Q1122" s="5"/>
      <c r="R1122" s="5"/>
      <c r="S1122" s="5"/>
      <c r="T1122" s="5"/>
      <c r="U1122" s="5"/>
      <c r="V1122" s="5"/>
      <c r="W1122" s="5"/>
      <c r="X1122" s="5"/>
      <c r="Y1122" s="5"/>
      <c r="Z1122" s="5"/>
      <c r="AA1122" s="5"/>
      <c r="AB1122" s="5"/>
      <c r="AC1122" s="5"/>
      <c r="AD1122" s="5"/>
      <c r="AE1122" s="5"/>
      <c r="AF1122" s="5"/>
      <c r="AG1122" s="5"/>
      <c r="AH1122" s="5"/>
      <c r="AI1122" s="5"/>
      <c r="AJ1122" s="5"/>
      <c r="AK1122" s="5"/>
    </row>
    <row r="1123" s="13" customFormat="true" ht="38.25" hidden="false" customHeight="true" outlineLevel="0" collapsed="false">
      <c r="C1123" s="3"/>
      <c r="H1123" s="3"/>
      <c r="M1123" s="400"/>
      <c r="N1123" s="3"/>
      <c r="P1123" s="3"/>
      <c r="Q1123" s="5"/>
      <c r="R1123" s="5"/>
      <c r="S1123" s="5"/>
      <c r="T1123" s="5"/>
      <c r="U1123" s="5"/>
      <c r="V1123" s="5"/>
      <c r="W1123" s="5"/>
      <c r="X1123" s="5"/>
      <c r="Y1123" s="5"/>
      <c r="Z1123" s="5"/>
      <c r="AA1123" s="5"/>
      <c r="AB1123" s="5"/>
      <c r="AC1123" s="5"/>
      <c r="AD1123" s="5"/>
      <c r="AE1123" s="5"/>
      <c r="AF1123" s="5"/>
      <c r="AG1123" s="5"/>
      <c r="AH1123" s="5"/>
      <c r="AI1123" s="5"/>
      <c r="AJ1123" s="5"/>
      <c r="AK1123" s="5"/>
    </row>
    <row r="1124" s="13" customFormat="true" ht="38.25" hidden="false" customHeight="true" outlineLevel="0" collapsed="false">
      <c r="C1124" s="3"/>
      <c r="H1124" s="3"/>
      <c r="M1124" s="400"/>
      <c r="N1124" s="3"/>
      <c r="P1124" s="3"/>
      <c r="Q1124" s="5"/>
      <c r="R1124" s="5"/>
      <c r="S1124" s="5"/>
      <c r="T1124" s="5"/>
      <c r="U1124" s="5"/>
      <c r="V1124" s="5"/>
      <c r="W1124" s="5"/>
      <c r="X1124" s="5"/>
      <c r="Y1124" s="5"/>
      <c r="Z1124" s="5"/>
      <c r="AA1124" s="5"/>
      <c r="AB1124" s="5"/>
      <c r="AC1124" s="5"/>
      <c r="AD1124" s="5"/>
      <c r="AE1124" s="5"/>
      <c r="AF1124" s="5"/>
      <c r="AG1124" s="5"/>
      <c r="AH1124" s="5"/>
      <c r="AI1124" s="5"/>
      <c r="AJ1124" s="5"/>
      <c r="AK1124" s="5"/>
    </row>
    <row r="1125" s="13" customFormat="true" ht="38.25" hidden="false" customHeight="true" outlineLevel="0" collapsed="false">
      <c r="C1125" s="3"/>
      <c r="H1125" s="3"/>
      <c r="M1125" s="400"/>
      <c r="N1125" s="3"/>
      <c r="P1125" s="3"/>
      <c r="Q1125" s="5"/>
      <c r="R1125" s="5"/>
      <c r="S1125" s="5"/>
      <c r="T1125" s="5"/>
      <c r="U1125" s="5"/>
      <c r="V1125" s="5"/>
      <c r="W1125" s="5"/>
      <c r="X1125" s="5"/>
      <c r="Y1125" s="5"/>
      <c r="Z1125" s="5"/>
      <c r="AA1125" s="5"/>
      <c r="AB1125" s="5"/>
      <c r="AC1125" s="5"/>
      <c r="AD1125" s="5"/>
      <c r="AE1125" s="5"/>
      <c r="AF1125" s="5"/>
      <c r="AG1125" s="5"/>
      <c r="AH1125" s="5"/>
      <c r="AI1125" s="5"/>
      <c r="AJ1125" s="5"/>
      <c r="AK1125" s="5"/>
    </row>
    <row r="1126" s="13" customFormat="true" ht="38.25" hidden="false" customHeight="true" outlineLevel="0" collapsed="false">
      <c r="C1126" s="3"/>
      <c r="H1126" s="3"/>
      <c r="M1126" s="400"/>
      <c r="N1126" s="3"/>
      <c r="P1126" s="3"/>
      <c r="Q1126" s="5"/>
      <c r="R1126" s="5"/>
      <c r="S1126" s="5"/>
      <c r="T1126" s="5"/>
      <c r="U1126" s="5"/>
      <c r="V1126" s="5"/>
      <c r="W1126" s="5"/>
      <c r="X1126" s="5"/>
      <c r="Y1126" s="5"/>
      <c r="Z1126" s="5"/>
      <c r="AA1126" s="5"/>
      <c r="AB1126" s="5"/>
      <c r="AC1126" s="5"/>
      <c r="AD1126" s="5"/>
      <c r="AE1126" s="5"/>
      <c r="AF1126" s="5"/>
      <c r="AG1126" s="5"/>
      <c r="AH1126" s="5"/>
      <c r="AI1126" s="5"/>
      <c r="AJ1126" s="5"/>
      <c r="AK1126" s="5"/>
    </row>
    <row r="1127" s="13" customFormat="true" ht="38.25" hidden="false" customHeight="true" outlineLevel="0" collapsed="false">
      <c r="C1127" s="3"/>
      <c r="H1127" s="3"/>
      <c r="M1127" s="400"/>
      <c r="N1127" s="3"/>
      <c r="P1127" s="3"/>
      <c r="Q1127" s="5"/>
      <c r="R1127" s="5"/>
      <c r="S1127" s="5"/>
      <c r="T1127" s="5"/>
      <c r="U1127" s="5"/>
      <c r="V1127" s="5"/>
      <c r="W1127" s="5"/>
      <c r="X1127" s="5"/>
      <c r="Y1127" s="5"/>
      <c r="Z1127" s="5"/>
      <c r="AA1127" s="5"/>
      <c r="AB1127" s="5"/>
      <c r="AC1127" s="5"/>
      <c r="AD1127" s="5"/>
      <c r="AE1127" s="5"/>
      <c r="AF1127" s="5"/>
      <c r="AG1127" s="5"/>
      <c r="AH1127" s="5"/>
      <c r="AI1127" s="5"/>
      <c r="AJ1127" s="5"/>
      <c r="AK1127" s="5"/>
    </row>
    <row r="1128" s="13" customFormat="true" ht="38.25" hidden="false" customHeight="true" outlineLevel="0" collapsed="false">
      <c r="C1128" s="3"/>
      <c r="H1128" s="3"/>
      <c r="M1128" s="400"/>
      <c r="N1128" s="3"/>
      <c r="P1128" s="3"/>
      <c r="Q1128" s="5"/>
      <c r="R1128" s="5"/>
      <c r="S1128" s="5"/>
      <c r="T1128" s="5"/>
      <c r="U1128" s="5"/>
      <c r="V1128" s="5"/>
      <c r="W1128" s="5"/>
      <c r="X1128" s="5"/>
      <c r="Y1128" s="5"/>
      <c r="Z1128" s="5"/>
      <c r="AA1128" s="5"/>
      <c r="AB1128" s="5"/>
      <c r="AC1128" s="5"/>
      <c r="AD1128" s="5"/>
      <c r="AE1128" s="5"/>
      <c r="AF1128" s="5"/>
      <c r="AG1128" s="5"/>
      <c r="AH1128" s="5"/>
      <c r="AI1128" s="5"/>
      <c r="AJ1128" s="5"/>
      <c r="AK1128" s="5"/>
    </row>
    <row r="1129" s="13" customFormat="true" ht="38.25" hidden="false" customHeight="true" outlineLevel="0" collapsed="false">
      <c r="C1129" s="3"/>
      <c r="H1129" s="3"/>
      <c r="M1129" s="400"/>
      <c r="N1129" s="3"/>
      <c r="P1129" s="3"/>
      <c r="Q1129" s="5"/>
      <c r="R1129" s="5"/>
      <c r="S1129" s="5"/>
      <c r="T1129" s="5"/>
      <c r="U1129" s="5"/>
      <c r="V1129" s="5"/>
      <c r="W1129" s="5"/>
      <c r="X1129" s="5"/>
      <c r="Y1129" s="5"/>
      <c r="Z1129" s="5"/>
      <c r="AA1129" s="5"/>
      <c r="AB1129" s="5"/>
      <c r="AC1129" s="5"/>
      <c r="AD1129" s="5"/>
      <c r="AE1129" s="5"/>
      <c r="AF1129" s="5"/>
      <c r="AG1129" s="5"/>
      <c r="AH1129" s="5"/>
      <c r="AI1129" s="5"/>
      <c r="AJ1129" s="5"/>
      <c r="AK1129" s="5"/>
    </row>
    <row r="1130" s="13" customFormat="true" ht="38.25" hidden="false" customHeight="true" outlineLevel="0" collapsed="false">
      <c r="C1130" s="3"/>
      <c r="H1130" s="3"/>
      <c r="M1130" s="400"/>
      <c r="N1130" s="3"/>
      <c r="P1130" s="3"/>
      <c r="Q1130" s="5"/>
      <c r="R1130" s="5"/>
      <c r="S1130" s="5"/>
      <c r="T1130" s="5"/>
      <c r="U1130" s="5"/>
      <c r="V1130" s="5"/>
      <c r="W1130" s="5"/>
      <c r="X1130" s="5"/>
      <c r="Y1130" s="5"/>
      <c r="Z1130" s="5"/>
      <c r="AA1130" s="5"/>
      <c r="AB1130" s="5"/>
      <c r="AC1130" s="5"/>
      <c r="AD1130" s="5"/>
      <c r="AE1130" s="5"/>
      <c r="AF1130" s="5"/>
      <c r="AG1130" s="5"/>
      <c r="AH1130" s="5"/>
      <c r="AI1130" s="5"/>
      <c r="AJ1130" s="5"/>
      <c r="AK1130" s="5"/>
    </row>
    <row r="1131" s="13" customFormat="true" ht="38.25" hidden="false" customHeight="true" outlineLevel="0" collapsed="false">
      <c r="C1131" s="3"/>
      <c r="H1131" s="3"/>
      <c r="M1131" s="400"/>
      <c r="N1131" s="3"/>
      <c r="P1131" s="3"/>
      <c r="Q1131" s="5"/>
      <c r="R1131" s="5"/>
      <c r="S1131" s="5"/>
      <c r="T1131" s="5"/>
      <c r="U1131" s="5"/>
      <c r="V1131" s="5"/>
      <c r="W1131" s="5"/>
      <c r="X1131" s="5"/>
      <c r="Y1131" s="5"/>
      <c r="Z1131" s="5"/>
      <c r="AA1131" s="5"/>
      <c r="AB1131" s="5"/>
      <c r="AC1131" s="5"/>
      <c r="AD1131" s="5"/>
      <c r="AE1131" s="5"/>
      <c r="AF1131" s="5"/>
      <c r="AG1131" s="5"/>
      <c r="AH1131" s="5"/>
      <c r="AI1131" s="5"/>
      <c r="AJ1131" s="5"/>
      <c r="AK1131" s="5"/>
    </row>
    <row r="1132" s="13" customFormat="true" ht="38.25" hidden="false" customHeight="true" outlineLevel="0" collapsed="false">
      <c r="C1132" s="3"/>
      <c r="H1132" s="3"/>
      <c r="M1132" s="400"/>
      <c r="N1132" s="3"/>
      <c r="P1132" s="3"/>
      <c r="Q1132" s="5"/>
      <c r="R1132" s="5"/>
      <c r="S1132" s="5"/>
      <c r="T1132" s="5"/>
      <c r="U1132" s="5"/>
      <c r="V1132" s="5"/>
      <c r="W1132" s="5"/>
      <c r="X1132" s="5"/>
      <c r="Y1132" s="5"/>
      <c r="Z1132" s="5"/>
      <c r="AA1132" s="5"/>
      <c r="AB1132" s="5"/>
      <c r="AC1132" s="5"/>
      <c r="AD1132" s="5"/>
      <c r="AE1132" s="5"/>
      <c r="AF1132" s="5"/>
      <c r="AG1132" s="5"/>
      <c r="AH1132" s="5"/>
      <c r="AI1132" s="5"/>
      <c r="AJ1132" s="5"/>
      <c r="AK1132" s="5"/>
    </row>
    <row r="1133" s="13" customFormat="true" ht="38.25" hidden="false" customHeight="true" outlineLevel="0" collapsed="false">
      <c r="C1133" s="3"/>
      <c r="H1133" s="3"/>
      <c r="M1133" s="400"/>
      <c r="N1133" s="3"/>
      <c r="P1133" s="3"/>
      <c r="Q1133" s="5"/>
      <c r="R1133" s="5"/>
      <c r="S1133" s="5"/>
      <c r="T1133" s="5"/>
      <c r="U1133" s="5"/>
      <c r="V1133" s="5"/>
      <c r="W1133" s="5"/>
      <c r="X1133" s="5"/>
      <c r="Y1133" s="5"/>
      <c r="Z1133" s="5"/>
      <c r="AA1133" s="5"/>
      <c r="AB1133" s="5"/>
      <c r="AC1133" s="5"/>
      <c r="AD1133" s="5"/>
      <c r="AE1133" s="5"/>
      <c r="AF1133" s="5"/>
      <c r="AG1133" s="5"/>
      <c r="AH1133" s="5"/>
      <c r="AI1133" s="5"/>
      <c r="AJ1133" s="5"/>
      <c r="AK1133" s="5"/>
    </row>
    <row r="1134" s="13" customFormat="true" ht="38.25" hidden="false" customHeight="true" outlineLevel="0" collapsed="false">
      <c r="C1134" s="3"/>
      <c r="H1134" s="3"/>
      <c r="M1134" s="400"/>
      <c r="N1134" s="3"/>
      <c r="P1134" s="3"/>
      <c r="Q1134" s="5"/>
      <c r="R1134" s="5"/>
      <c r="S1134" s="5"/>
      <c r="T1134" s="5"/>
      <c r="U1134" s="5"/>
      <c r="V1134" s="5"/>
      <c r="W1134" s="5"/>
      <c r="X1134" s="5"/>
      <c r="Y1134" s="5"/>
      <c r="Z1134" s="5"/>
      <c r="AA1134" s="5"/>
      <c r="AB1134" s="5"/>
      <c r="AC1134" s="5"/>
      <c r="AD1134" s="5"/>
      <c r="AE1134" s="5"/>
      <c r="AF1134" s="5"/>
      <c r="AG1134" s="5"/>
      <c r="AH1134" s="5"/>
      <c r="AI1134" s="5"/>
      <c r="AJ1134" s="5"/>
      <c r="AK1134" s="5"/>
    </row>
    <row r="1135" s="13" customFormat="true" ht="38.25" hidden="false" customHeight="true" outlineLevel="0" collapsed="false">
      <c r="C1135" s="3"/>
      <c r="H1135" s="3"/>
      <c r="M1135" s="400"/>
      <c r="N1135" s="3"/>
      <c r="P1135" s="3"/>
      <c r="Q1135" s="5"/>
      <c r="R1135" s="5"/>
      <c r="S1135" s="5"/>
      <c r="T1135" s="5"/>
      <c r="U1135" s="5"/>
      <c r="V1135" s="5"/>
      <c r="W1135" s="5"/>
      <c r="X1135" s="5"/>
      <c r="Y1135" s="5"/>
      <c r="Z1135" s="5"/>
      <c r="AA1135" s="5"/>
      <c r="AB1135" s="5"/>
      <c r="AC1135" s="5"/>
      <c r="AD1135" s="5"/>
      <c r="AE1135" s="5"/>
      <c r="AF1135" s="5"/>
      <c r="AG1135" s="5"/>
      <c r="AH1135" s="5"/>
      <c r="AI1135" s="5"/>
      <c r="AJ1135" s="5"/>
      <c r="AK1135" s="5"/>
    </row>
    <row r="1136" s="13" customFormat="true" ht="38.25" hidden="false" customHeight="true" outlineLevel="0" collapsed="false">
      <c r="C1136" s="3"/>
      <c r="H1136" s="3"/>
      <c r="M1136" s="400"/>
      <c r="N1136" s="3"/>
      <c r="P1136" s="3"/>
      <c r="Q1136" s="5"/>
      <c r="R1136" s="5"/>
      <c r="S1136" s="5"/>
      <c r="T1136" s="5"/>
      <c r="U1136" s="5"/>
      <c r="V1136" s="5"/>
      <c r="W1136" s="5"/>
      <c r="X1136" s="5"/>
      <c r="Y1136" s="5"/>
      <c r="Z1136" s="5"/>
      <c r="AA1136" s="5"/>
      <c r="AB1136" s="5"/>
      <c r="AC1136" s="5"/>
      <c r="AD1136" s="5"/>
      <c r="AE1136" s="5"/>
      <c r="AF1136" s="5"/>
      <c r="AG1136" s="5"/>
      <c r="AH1136" s="5"/>
      <c r="AI1136" s="5"/>
      <c r="AJ1136" s="5"/>
      <c r="AK1136" s="5"/>
    </row>
    <row r="1137" s="13" customFormat="true" ht="38.25" hidden="false" customHeight="true" outlineLevel="0" collapsed="false">
      <c r="C1137" s="3"/>
      <c r="H1137" s="3"/>
      <c r="M1137" s="400"/>
      <c r="N1137" s="3"/>
      <c r="P1137" s="3"/>
      <c r="Q1137" s="5"/>
      <c r="R1137" s="5"/>
      <c r="S1137" s="5"/>
      <c r="T1137" s="5"/>
      <c r="U1137" s="5"/>
      <c r="V1137" s="5"/>
      <c r="W1137" s="5"/>
      <c r="X1137" s="5"/>
      <c r="Y1137" s="5"/>
      <c r="Z1137" s="5"/>
      <c r="AA1137" s="5"/>
      <c r="AB1137" s="5"/>
      <c r="AC1137" s="5"/>
      <c r="AD1137" s="5"/>
      <c r="AE1137" s="5"/>
      <c r="AF1137" s="5"/>
      <c r="AG1137" s="5"/>
      <c r="AH1137" s="5"/>
      <c r="AI1137" s="5"/>
      <c r="AJ1137" s="5"/>
      <c r="AK1137" s="5"/>
    </row>
    <row r="1138" s="13" customFormat="true" ht="38.25" hidden="false" customHeight="true" outlineLevel="0" collapsed="false">
      <c r="C1138" s="3"/>
      <c r="H1138" s="3"/>
      <c r="M1138" s="400"/>
      <c r="N1138" s="3"/>
      <c r="P1138" s="3"/>
      <c r="Q1138" s="5"/>
      <c r="R1138" s="5"/>
      <c r="S1138" s="5"/>
      <c r="T1138" s="5"/>
      <c r="U1138" s="5"/>
      <c r="V1138" s="5"/>
      <c r="W1138" s="5"/>
      <c r="X1138" s="5"/>
      <c r="Y1138" s="5"/>
      <c r="Z1138" s="5"/>
      <c r="AA1138" s="5"/>
      <c r="AB1138" s="5"/>
      <c r="AC1138" s="5"/>
      <c r="AD1138" s="5"/>
      <c r="AE1138" s="5"/>
      <c r="AF1138" s="5"/>
      <c r="AG1138" s="5"/>
      <c r="AH1138" s="5"/>
      <c r="AI1138" s="5"/>
      <c r="AJ1138" s="5"/>
      <c r="AK1138" s="5"/>
    </row>
    <row r="1139" s="13" customFormat="true" ht="38.25" hidden="false" customHeight="true" outlineLevel="0" collapsed="false">
      <c r="C1139" s="3"/>
      <c r="H1139" s="3"/>
      <c r="M1139" s="400"/>
      <c r="N1139" s="3"/>
      <c r="P1139" s="3"/>
      <c r="Q1139" s="5"/>
      <c r="R1139" s="5"/>
      <c r="S1139" s="5"/>
      <c r="T1139" s="5"/>
      <c r="U1139" s="5"/>
      <c r="V1139" s="5"/>
      <c r="W1139" s="5"/>
      <c r="X1139" s="5"/>
      <c r="Y1139" s="5"/>
      <c r="Z1139" s="5"/>
      <c r="AA1139" s="5"/>
      <c r="AB1139" s="5"/>
      <c r="AC1139" s="5"/>
      <c r="AD1139" s="5"/>
      <c r="AE1139" s="5"/>
      <c r="AF1139" s="5"/>
      <c r="AG1139" s="5"/>
      <c r="AH1139" s="5"/>
      <c r="AI1139" s="5"/>
      <c r="AJ1139" s="5"/>
      <c r="AK1139" s="5"/>
    </row>
    <row r="1140" s="13" customFormat="true" ht="38.25" hidden="false" customHeight="true" outlineLevel="0" collapsed="false">
      <c r="C1140" s="3"/>
      <c r="H1140" s="3"/>
      <c r="M1140" s="400"/>
      <c r="N1140" s="3"/>
      <c r="P1140" s="3"/>
      <c r="Q1140" s="5"/>
      <c r="R1140" s="5"/>
      <c r="S1140" s="5"/>
      <c r="T1140" s="5"/>
      <c r="U1140" s="5"/>
      <c r="V1140" s="5"/>
      <c r="W1140" s="5"/>
      <c r="X1140" s="5"/>
      <c r="Y1140" s="5"/>
      <c r="Z1140" s="5"/>
      <c r="AA1140" s="5"/>
      <c r="AB1140" s="5"/>
      <c r="AC1140" s="5"/>
      <c r="AD1140" s="5"/>
      <c r="AE1140" s="5"/>
      <c r="AF1140" s="5"/>
      <c r="AG1140" s="5"/>
      <c r="AH1140" s="5"/>
      <c r="AI1140" s="5"/>
      <c r="AJ1140" s="5"/>
      <c r="AK1140" s="5"/>
    </row>
    <row r="1141" s="13" customFormat="true" ht="38.25" hidden="false" customHeight="true" outlineLevel="0" collapsed="false">
      <c r="C1141" s="3"/>
      <c r="H1141" s="3"/>
      <c r="M1141" s="400"/>
      <c r="N1141" s="3"/>
      <c r="P1141" s="3"/>
      <c r="Q1141" s="5"/>
      <c r="R1141" s="5"/>
      <c r="S1141" s="5"/>
      <c r="T1141" s="5"/>
      <c r="U1141" s="5"/>
      <c r="V1141" s="5"/>
      <c r="W1141" s="5"/>
      <c r="X1141" s="5"/>
      <c r="Y1141" s="5"/>
      <c r="Z1141" s="5"/>
      <c r="AA1141" s="5"/>
      <c r="AB1141" s="5"/>
      <c r="AC1141" s="5"/>
      <c r="AD1141" s="5"/>
      <c r="AE1141" s="5"/>
      <c r="AF1141" s="5"/>
      <c r="AG1141" s="5"/>
      <c r="AH1141" s="5"/>
      <c r="AI1141" s="5"/>
      <c r="AJ1141" s="5"/>
      <c r="AK1141" s="5"/>
    </row>
    <row r="1142" s="13" customFormat="true" ht="38.25" hidden="false" customHeight="true" outlineLevel="0" collapsed="false">
      <c r="C1142" s="3"/>
      <c r="H1142" s="3"/>
      <c r="M1142" s="400"/>
      <c r="N1142" s="3"/>
      <c r="P1142" s="3"/>
      <c r="Q1142" s="5"/>
      <c r="R1142" s="5"/>
      <c r="S1142" s="5"/>
      <c r="T1142" s="5"/>
      <c r="U1142" s="5"/>
      <c r="V1142" s="5"/>
      <c r="W1142" s="5"/>
      <c r="X1142" s="5"/>
      <c r="Y1142" s="5"/>
      <c r="Z1142" s="5"/>
      <c r="AA1142" s="5"/>
      <c r="AB1142" s="5"/>
      <c r="AC1142" s="5"/>
      <c r="AD1142" s="5"/>
      <c r="AE1142" s="5"/>
      <c r="AF1142" s="5"/>
      <c r="AG1142" s="5"/>
      <c r="AH1142" s="5"/>
      <c r="AI1142" s="5"/>
      <c r="AJ1142" s="5"/>
      <c r="AK1142" s="5"/>
    </row>
    <row r="1143" s="13" customFormat="true" ht="38.25" hidden="false" customHeight="true" outlineLevel="0" collapsed="false">
      <c r="C1143" s="3"/>
      <c r="H1143" s="3"/>
      <c r="M1143" s="400"/>
      <c r="N1143" s="3"/>
      <c r="P1143" s="3"/>
      <c r="Q1143" s="5"/>
      <c r="R1143" s="5"/>
      <c r="S1143" s="5"/>
      <c r="T1143" s="5"/>
      <c r="U1143" s="5"/>
      <c r="V1143" s="5"/>
      <c r="W1143" s="5"/>
      <c r="X1143" s="5"/>
      <c r="Y1143" s="5"/>
      <c r="Z1143" s="5"/>
      <c r="AA1143" s="5"/>
      <c r="AB1143" s="5"/>
      <c r="AC1143" s="5"/>
      <c r="AD1143" s="5"/>
      <c r="AE1143" s="5"/>
      <c r="AF1143" s="5"/>
      <c r="AG1143" s="5"/>
      <c r="AH1143" s="5"/>
      <c r="AI1143" s="5"/>
      <c r="AJ1143" s="5"/>
      <c r="AK1143" s="5"/>
    </row>
    <row r="1144" s="13" customFormat="true" ht="38.25" hidden="false" customHeight="true" outlineLevel="0" collapsed="false">
      <c r="C1144" s="3"/>
      <c r="H1144" s="3"/>
      <c r="M1144" s="400"/>
      <c r="N1144" s="3"/>
      <c r="P1144" s="3"/>
      <c r="Q1144" s="5"/>
      <c r="R1144" s="5"/>
      <c r="S1144" s="5"/>
      <c r="T1144" s="5"/>
      <c r="U1144" s="5"/>
      <c r="V1144" s="5"/>
      <c r="W1144" s="5"/>
      <c r="X1144" s="5"/>
      <c r="Y1144" s="5"/>
      <c r="Z1144" s="5"/>
      <c r="AA1144" s="5"/>
      <c r="AB1144" s="5"/>
      <c r="AC1144" s="5"/>
      <c r="AD1144" s="5"/>
      <c r="AE1144" s="5"/>
      <c r="AF1144" s="5"/>
      <c r="AG1144" s="5"/>
      <c r="AH1144" s="5"/>
      <c r="AI1144" s="5"/>
      <c r="AJ1144" s="5"/>
      <c r="AK1144" s="5"/>
    </row>
    <row r="1145" s="13" customFormat="true" ht="38.25" hidden="false" customHeight="true" outlineLevel="0" collapsed="false">
      <c r="C1145" s="3"/>
      <c r="H1145" s="3"/>
      <c r="M1145" s="400"/>
      <c r="N1145" s="3"/>
      <c r="P1145" s="3"/>
      <c r="Q1145" s="5"/>
      <c r="R1145" s="5"/>
      <c r="S1145" s="5"/>
      <c r="T1145" s="5"/>
      <c r="U1145" s="5"/>
      <c r="V1145" s="5"/>
      <c r="W1145" s="5"/>
      <c r="X1145" s="5"/>
      <c r="Y1145" s="5"/>
      <c r="Z1145" s="5"/>
      <c r="AA1145" s="5"/>
      <c r="AB1145" s="5"/>
      <c r="AC1145" s="5"/>
      <c r="AD1145" s="5"/>
      <c r="AE1145" s="5"/>
      <c r="AF1145" s="5"/>
      <c r="AG1145" s="5"/>
      <c r="AH1145" s="5"/>
      <c r="AI1145" s="5"/>
      <c r="AJ1145" s="5"/>
      <c r="AK1145" s="5"/>
    </row>
    <row r="1146" s="13" customFormat="true" ht="38.25" hidden="false" customHeight="true" outlineLevel="0" collapsed="false">
      <c r="C1146" s="3"/>
      <c r="H1146" s="3"/>
      <c r="M1146" s="400"/>
      <c r="N1146" s="3"/>
      <c r="P1146" s="3"/>
      <c r="Q1146" s="5"/>
      <c r="R1146" s="5"/>
      <c r="S1146" s="5"/>
      <c r="T1146" s="5"/>
      <c r="U1146" s="5"/>
      <c r="V1146" s="5"/>
      <c r="W1146" s="5"/>
      <c r="X1146" s="5"/>
      <c r="Y1146" s="5"/>
      <c r="Z1146" s="5"/>
      <c r="AA1146" s="5"/>
      <c r="AB1146" s="5"/>
      <c r="AC1146" s="5"/>
      <c r="AD1146" s="5"/>
      <c r="AE1146" s="5"/>
      <c r="AF1146" s="5"/>
      <c r="AG1146" s="5"/>
      <c r="AH1146" s="5"/>
      <c r="AI1146" s="5"/>
      <c r="AJ1146" s="5"/>
      <c r="AK1146" s="5"/>
    </row>
    <row r="1147" s="13" customFormat="true" ht="38.25" hidden="false" customHeight="true" outlineLevel="0" collapsed="false">
      <c r="C1147" s="3"/>
      <c r="H1147" s="3"/>
      <c r="M1147" s="400"/>
      <c r="N1147" s="3"/>
      <c r="P1147" s="3"/>
      <c r="Q1147" s="5"/>
      <c r="R1147" s="5"/>
      <c r="S1147" s="5"/>
      <c r="T1147" s="5"/>
      <c r="U1147" s="5"/>
      <c r="V1147" s="5"/>
      <c r="W1147" s="5"/>
      <c r="X1147" s="5"/>
      <c r="Y1147" s="5"/>
      <c r="Z1147" s="5"/>
      <c r="AA1147" s="5"/>
      <c r="AB1147" s="5"/>
      <c r="AC1147" s="5"/>
      <c r="AD1147" s="5"/>
      <c r="AE1147" s="5"/>
      <c r="AF1147" s="5"/>
      <c r="AG1147" s="5"/>
      <c r="AH1147" s="5"/>
      <c r="AI1147" s="5"/>
      <c r="AJ1147" s="5"/>
      <c r="AK1147" s="5"/>
    </row>
    <row r="1148" s="13" customFormat="true" ht="38.25" hidden="false" customHeight="true" outlineLevel="0" collapsed="false">
      <c r="C1148" s="3"/>
      <c r="H1148" s="3"/>
      <c r="M1148" s="400"/>
      <c r="N1148" s="3"/>
      <c r="P1148" s="3"/>
      <c r="Q1148" s="5"/>
      <c r="R1148" s="5"/>
      <c r="S1148" s="5"/>
      <c r="T1148" s="5"/>
      <c r="U1148" s="5"/>
      <c r="V1148" s="5"/>
      <c r="W1148" s="5"/>
      <c r="X1148" s="5"/>
      <c r="Y1148" s="5"/>
      <c r="Z1148" s="5"/>
      <c r="AA1148" s="5"/>
      <c r="AB1148" s="5"/>
      <c r="AC1148" s="5"/>
      <c r="AD1148" s="5"/>
      <c r="AE1148" s="5"/>
      <c r="AF1148" s="5"/>
      <c r="AG1148" s="5"/>
      <c r="AH1148" s="5"/>
      <c r="AI1148" s="5"/>
      <c r="AJ1148" s="5"/>
      <c r="AK1148" s="5"/>
    </row>
    <row r="1149" s="13" customFormat="true" ht="38.25" hidden="false" customHeight="true" outlineLevel="0" collapsed="false">
      <c r="C1149" s="3"/>
      <c r="H1149" s="3"/>
      <c r="M1149" s="400"/>
      <c r="N1149" s="3"/>
      <c r="P1149" s="3"/>
      <c r="Q1149" s="5"/>
      <c r="R1149" s="5"/>
      <c r="S1149" s="5"/>
      <c r="T1149" s="5"/>
      <c r="U1149" s="5"/>
      <c r="V1149" s="5"/>
      <c r="W1149" s="5"/>
      <c r="X1149" s="5"/>
      <c r="Y1149" s="5"/>
      <c r="Z1149" s="5"/>
      <c r="AA1149" s="5"/>
      <c r="AB1149" s="5"/>
      <c r="AC1149" s="5"/>
      <c r="AD1149" s="5"/>
      <c r="AE1149" s="5"/>
      <c r="AF1149" s="5"/>
      <c r="AG1149" s="5"/>
      <c r="AH1149" s="5"/>
      <c r="AI1149" s="5"/>
      <c r="AJ1149" s="5"/>
      <c r="AK1149" s="5"/>
    </row>
    <row r="1150" s="13" customFormat="true" ht="38.25" hidden="false" customHeight="true" outlineLevel="0" collapsed="false">
      <c r="C1150" s="3"/>
      <c r="H1150" s="3"/>
      <c r="M1150" s="400"/>
      <c r="N1150" s="3"/>
      <c r="P1150" s="3"/>
      <c r="Q1150" s="5"/>
      <c r="R1150" s="5"/>
      <c r="S1150" s="5"/>
      <c r="T1150" s="5"/>
      <c r="U1150" s="5"/>
      <c r="V1150" s="5"/>
      <c r="W1150" s="5"/>
      <c r="X1150" s="5"/>
      <c r="Y1150" s="5"/>
      <c r="Z1150" s="5"/>
      <c r="AA1150" s="5"/>
      <c r="AB1150" s="5"/>
      <c r="AC1150" s="5"/>
      <c r="AD1150" s="5"/>
      <c r="AE1150" s="5"/>
      <c r="AF1150" s="5"/>
      <c r="AG1150" s="5"/>
      <c r="AH1150" s="5"/>
      <c r="AI1150" s="5"/>
      <c r="AJ1150" s="5"/>
      <c r="AK1150" s="5"/>
    </row>
    <row r="1151" s="13" customFormat="true" ht="38.25" hidden="false" customHeight="true" outlineLevel="0" collapsed="false">
      <c r="C1151" s="3"/>
      <c r="H1151" s="3"/>
      <c r="M1151" s="400"/>
      <c r="N1151" s="3"/>
      <c r="P1151" s="3"/>
      <c r="Q1151" s="5"/>
      <c r="R1151" s="5"/>
      <c r="S1151" s="5"/>
      <c r="T1151" s="5"/>
      <c r="U1151" s="5"/>
      <c r="V1151" s="5"/>
      <c r="W1151" s="5"/>
      <c r="X1151" s="5"/>
      <c r="Y1151" s="5"/>
      <c r="Z1151" s="5"/>
      <c r="AA1151" s="5"/>
      <c r="AB1151" s="5"/>
      <c r="AC1151" s="5"/>
      <c r="AD1151" s="5"/>
      <c r="AE1151" s="5"/>
      <c r="AF1151" s="5"/>
      <c r="AG1151" s="5"/>
      <c r="AH1151" s="5"/>
      <c r="AI1151" s="5"/>
      <c r="AJ1151" s="5"/>
      <c r="AK1151" s="5"/>
    </row>
    <row r="1152" s="13" customFormat="true" ht="38.25" hidden="false" customHeight="true" outlineLevel="0" collapsed="false">
      <c r="C1152" s="3"/>
      <c r="H1152" s="3"/>
      <c r="M1152" s="400"/>
      <c r="N1152" s="3"/>
      <c r="P1152" s="3"/>
      <c r="Q1152" s="5"/>
      <c r="R1152" s="5"/>
      <c r="S1152" s="5"/>
      <c r="T1152" s="5"/>
      <c r="U1152" s="5"/>
      <c r="V1152" s="5"/>
      <c r="W1152" s="5"/>
      <c r="X1152" s="5"/>
      <c r="Y1152" s="5"/>
      <c r="Z1152" s="5"/>
      <c r="AA1152" s="5"/>
      <c r="AB1152" s="5"/>
      <c r="AC1152" s="5"/>
      <c r="AD1152" s="5"/>
      <c r="AE1152" s="5"/>
      <c r="AF1152" s="5"/>
      <c r="AG1152" s="5"/>
      <c r="AH1152" s="5"/>
      <c r="AI1152" s="5"/>
      <c r="AJ1152" s="5"/>
      <c r="AK1152" s="5"/>
    </row>
    <row r="1153" s="13" customFormat="true" ht="38.25" hidden="false" customHeight="true" outlineLevel="0" collapsed="false">
      <c r="C1153" s="3"/>
      <c r="H1153" s="3"/>
      <c r="M1153" s="400"/>
      <c r="N1153" s="3"/>
      <c r="P1153" s="3"/>
      <c r="Q1153" s="5"/>
      <c r="R1153" s="5"/>
      <c r="S1153" s="5"/>
      <c r="T1153" s="5"/>
      <c r="U1153" s="5"/>
      <c r="V1153" s="5"/>
      <c r="W1153" s="5"/>
      <c r="X1153" s="5"/>
      <c r="Y1153" s="5"/>
      <c r="Z1153" s="5"/>
      <c r="AA1153" s="5"/>
      <c r="AB1153" s="5"/>
      <c r="AC1153" s="5"/>
      <c r="AD1153" s="5"/>
      <c r="AE1153" s="5"/>
      <c r="AF1153" s="5"/>
      <c r="AG1153" s="5"/>
      <c r="AH1153" s="5"/>
      <c r="AI1153" s="5"/>
      <c r="AJ1153" s="5"/>
      <c r="AK1153" s="5"/>
    </row>
    <row r="1154" s="13" customFormat="true" ht="38.25" hidden="false" customHeight="true" outlineLevel="0" collapsed="false">
      <c r="C1154" s="3"/>
      <c r="H1154" s="3"/>
      <c r="M1154" s="400"/>
      <c r="N1154" s="3"/>
      <c r="P1154" s="3"/>
      <c r="Q1154" s="5"/>
      <c r="R1154" s="5"/>
      <c r="S1154" s="5"/>
      <c r="T1154" s="5"/>
      <c r="U1154" s="5"/>
      <c r="V1154" s="5"/>
      <c r="W1154" s="5"/>
      <c r="X1154" s="5"/>
      <c r="Y1154" s="5"/>
      <c r="Z1154" s="5"/>
      <c r="AA1154" s="5"/>
      <c r="AB1154" s="5"/>
      <c r="AC1154" s="5"/>
      <c r="AD1154" s="5"/>
      <c r="AE1154" s="5"/>
      <c r="AF1154" s="5"/>
      <c r="AG1154" s="5"/>
      <c r="AH1154" s="5"/>
      <c r="AI1154" s="5"/>
      <c r="AJ1154" s="5"/>
      <c r="AK1154" s="5"/>
    </row>
    <row r="1155" s="13" customFormat="true" ht="38.25" hidden="false" customHeight="true" outlineLevel="0" collapsed="false">
      <c r="C1155" s="3"/>
      <c r="H1155" s="3"/>
      <c r="M1155" s="400"/>
      <c r="N1155" s="3"/>
      <c r="P1155" s="3"/>
      <c r="Q1155" s="5"/>
      <c r="R1155" s="5"/>
      <c r="S1155" s="5"/>
      <c r="T1155" s="5"/>
      <c r="U1155" s="5"/>
      <c r="V1155" s="5"/>
      <c r="W1155" s="5"/>
      <c r="X1155" s="5"/>
      <c r="Y1155" s="5"/>
      <c r="Z1155" s="5"/>
      <c r="AA1155" s="5"/>
      <c r="AB1155" s="5"/>
      <c r="AC1155" s="5"/>
      <c r="AD1155" s="5"/>
      <c r="AE1155" s="5"/>
      <c r="AF1155" s="5"/>
      <c r="AG1155" s="5"/>
      <c r="AH1155" s="5"/>
      <c r="AI1155" s="5"/>
      <c r="AJ1155" s="5"/>
      <c r="AK1155" s="5"/>
    </row>
    <row r="1156" s="13" customFormat="true" ht="38.25" hidden="false" customHeight="true" outlineLevel="0" collapsed="false">
      <c r="C1156" s="3"/>
      <c r="H1156" s="3"/>
      <c r="M1156" s="400"/>
      <c r="N1156" s="3"/>
      <c r="P1156" s="3"/>
      <c r="Q1156" s="5"/>
      <c r="R1156" s="5"/>
      <c r="S1156" s="5"/>
      <c r="T1156" s="5"/>
      <c r="U1156" s="5"/>
      <c r="V1156" s="5"/>
      <c r="W1156" s="5"/>
      <c r="X1156" s="5"/>
      <c r="Y1156" s="5"/>
      <c r="Z1156" s="5"/>
      <c r="AA1156" s="5"/>
      <c r="AB1156" s="5"/>
      <c r="AC1156" s="5"/>
      <c r="AD1156" s="5"/>
      <c r="AE1156" s="5"/>
      <c r="AF1156" s="5"/>
      <c r="AG1156" s="5"/>
      <c r="AH1156" s="5"/>
      <c r="AI1156" s="5"/>
      <c r="AJ1156" s="5"/>
      <c r="AK1156" s="5"/>
    </row>
    <row r="1157" s="13" customFormat="true" ht="38.25" hidden="false" customHeight="true" outlineLevel="0" collapsed="false">
      <c r="C1157" s="3"/>
      <c r="H1157" s="3"/>
      <c r="M1157" s="400"/>
      <c r="N1157" s="3"/>
      <c r="P1157" s="3"/>
      <c r="Q1157" s="5"/>
      <c r="R1157" s="5"/>
      <c r="S1157" s="5"/>
      <c r="T1157" s="5"/>
      <c r="U1157" s="5"/>
      <c r="V1157" s="5"/>
      <c r="W1157" s="5"/>
      <c r="X1157" s="5"/>
      <c r="Y1157" s="5"/>
      <c r="Z1157" s="5"/>
      <c r="AA1157" s="5"/>
      <c r="AB1157" s="5"/>
      <c r="AC1157" s="5"/>
      <c r="AD1157" s="5"/>
      <c r="AE1157" s="5"/>
      <c r="AF1157" s="5"/>
      <c r="AG1157" s="5"/>
      <c r="AH1157" s="5"/>
      <c r="AI1157" s="5"/>
      <c r="AJ1157" s="5"/>
      <c r="AK1157" s="5"/>
    </row>
    <row r="1158" s="13" customFormat="true" ht="38.25" hidden="false" customHeight="true" outlineLevel="0" collapsed="false">
      <c r="C1158" s="3"/>
      <c r="H1158" s="3"/>
      <c r="M1158" s="400"/>
      <c r="N1158" s="3"/>
      <c r="P1158" s="3"/>
      <c r="Q1158" s="5"/>
      <c r="R1158" s="5"/>
      <c r="S1158" s="5"/>
      <c r="T1158" s="5"/>
      <c r="U1158" s="5"/>
      <c r="V1158" s="5"/>
      <c r="W1158" s="5"/>
      <c r="X1158" s="5"/>
      <c r="Y1158" s="5"/>
      <c r="Z1158" s="5"/>
      <c r="AA1158" s="5"/>
      <c r="AB1158" s="5"/>
      <c r="AC1158" s="5"/>
      <c r="AD1158" s="5"/>
      <c r="AE1158" s="5"/>
      <c r="AF1158" s="5"/>
      <c r="AG1158" s="5"/>
      <c r="AH1158" s="5"/>
      <c r="AI1158" s="5"/>
      <c r="AJ1158" s="5"/>
      <c r="AK1158" s="5"/>
    </row>
    <row r="1159" s="13" customFormat="true" ht="38.25" hidden="false" customHeight="true" outlineLevel="0" collapsed="false">
      <c r="C1159" s="3"/>
      <c r="H1159" s="3"/>
      <c r="M1159" s="400"/>
      <c r="N1159" s="3"/>
      <c r="P1159" s="3"/>
      <c r="Q1159" s="5"/>
      <c r="R1159" s="5"/>
      <c r="S1159" s="5"/>
      <c r="T1159" s="5"/>
      <c r="U1159" s="5"/>
      <c r="V1159" s="5"/>
      <c r="W1159" s="5"/>
      <c r="X1159" s="5"/>
      <c r="Y1159" s="5"/>
      <c r="Z1159" s="5"/>
      <c r="AA1159" s="5"/>
      <c r="AB1159" s="5"/>
      <c r="AC1159" s="5"/>
      <c r="AD1159" s="5"/>
      <c r="AE1159" s="5"/>
      <c r="AF1159" s="5"/>
      <c r="AG1159" s="5"/>
      <c r="AH1159" s="5"/>
      <c r="AI1159" s="5"/>
      <c r="AJ1159" s="5"/>
      <c r="AK1159" s="5"/>
    </row>
    <row r="1160" s="13" customFormat="true" ht="38.25" hidden="false" customHeight="true" outlineLevel="0" collapsed="false">
      <c r="C1160" s="3"/>
      <c r="H1160" s="3"/>
      <c r="M1160" s="400"/>
      <c r="N1160" s="3"/>
      <c r="P1160" s="3"/>
      <c r="Q1160" s="5"/>
      <c r="R1160" s="5"/>
      <c r="S1160" s="5"/>
      <c r="T1160" s="5"/>
      <c r="U1160" s="5"/>
      <c r="V1160" s="5"/>
      <c r="W1160" s="5"/>
      <c r="X1160" s="5"/>
      <c r="Y1160" s="5"/>
      <c r="Z1160" s="5"/>
      <c r="AA1160" s="5"/>
      <c r="AB1160" s="5"/>
      <c r="AC1160" s="5"/>
      <c r="AD1160" s="5"/>
      <c r="AE1160" s="5"/>
      <c r="AF1160" s="5"/>
      <c r="AG1160" s="5"/>
      <c r="AH1160" s="5"/>
      <c r="AI1160" s="5"/>
      <c r="AJ1160" s="5"/>
      <c r="AK1160" s="5"/>
    </row>
    <row r="1161" s="13" customFormat="true" ht="38.25" hidden="false" customHeight="true" outlineLevel="0" collapsed="false">
      <c r="C1161" s="3"/>
      <c r="H1161" s="3"/>
      <c r="M1161" s="400"/>
      <c r="N1161" s="3"/>
      <c r="P1161" s="3"/>
      <c r="Q1161" s="5"/>
      <c r="R1161" s="5"/>
      <c r="S1161" s="5"/>
      <c r="T1161" s="5"/>
      <c r="U1161" s="5"/>
      <c r="V1161" s="5"/>
      <c r="W1161" s="5"/>
      <c r="X1161" s="5"/>
      <c r="Y1161" s="5"/>
      <c r="Z1161" s="5"/>
      <c r="AA1161" s="5"/>
      <c r="AB1161" s="5"/>
      <c r="AC1161" s="5"/>
      <c r="AD1161" s="5"/>
      <c r="AE1161" s="5"/>
      <c r="AF1161" s="5"/>
      <c r="AG1161" s="5"/>
      <c r="AH1161" s="5"/>
      <c r="AI1161" s="5"/>
      <c r="AJ1161" s="5"/>
      <c r="AK1161" s="5"/>
    </row>
    <row r="1162" s="13" customFormat="true" ht="38.25" hidden="false" customHeight="true" outlineLevel="0" collapsed="false">
      <c r="C1162" s="3"/>
      <c r="H1162" s="3"/>
      <c r="M1162" s="400"/>
      <c r="N1162" s="3"/>
      <c r="P1162" s="3"/>
      <c r="Q1162" s="5"/>
      <c r="R1162" s="5"/>
      <c r="S1162" s="5"/>
      <c r="T1162" s="5"/>
      <c r="U1162" s="5"/>
      <c r="V1162" s="5"/>
      <c r="W1162" s="5"/>
      <c r="X1162" s="5"/>
      <c r="Y1162" s="5"/>
      <c r="Z1162" s="5"/>
      <c r="AA1162" s="5"/>
      <c r="AB1162" s="5"/>
      <c r="AC1162" s="5"/>
      <c r="AD1162" s="5"/>
      <c r="AE1162" s="5"/>
      <c r="AF1162" s="5"/>
      <c r="AG1162" s="5"/>
      <c r="AH1162" s="5"/>
      <c r="AI1162" s="5"/>
      <c r="AJ1162" s="5"/>
      <c r="AK1162" s="5"/>
    </row>
    <row r="1163" s="13" customFormat="true" ht="38.25" hidden="false" customHeight="true" outlineLevel="0" collapsed="false">
      <c r="C1163" s="3"/>
      <c r="H1163" s="3"/>
      <c r="M1163" s="400"/>
      <c r="N1163" s="3"/>
      <c r="P1163" s="3"/>
      <c r="Q1163" s="5"/>
      <c r="R1163" s="5"/>
      <c r="S1163" s="5"/>
      <c r="T1163" s="5"/>
      <c r="U1163" s="5"/>
      <c r="V1163" s="5"/>
      <c r="W1163" s="5"/>
      <c r="X1163" s="5"/>
      <c r="Y1163" s="5"/>
      <c r="Z1163" s="5"/>
      <c r="AA1163" s="5"/>
      <c r="AB1163" s="5"/>
      <c r="AC1163" s="5"/>
      <c r="AD1163" s="5"/>
      <c r="AE1163" s="5"/>
      <c r="AF1163" s="5"/>
      <c r="AG1163" s="5"/>
      <c r="AH1163" s="5"/>
      <c r="AI1163" s="5"/>
      <c r="AJ1163" s="5"/>
      <c r="AK1163" s="5"/>
    </row>
    <row r="1164" s="13" customFormat="true" ht="38.25" hidden="false" customHeight="true" outlineLevel="0" collapsed="false">
      <c r="C1164" s="3"/>
      <c r="H1164" s="3"/>
      <c r="M1164" s="400"/>
      <c r="N1164" s="3"/>
      <c r="P1164" s="3"/>
      <c r="Q1164" s="5"/>
      <c r="R1164" s="5"/>
      <c r="S1164" s="5"/>
      <c r="T1164" s="5"/>
      <c r="U1164" s="5"/>
      <c r="V1164" s="5"/>
      <c r="W1164" s="5"/>
      <c r="X1164" s="5"/>
      <c r="Y1164" s="5"/>
      <c r="Z1164" s="5"/>
      <c r="AA1164" s="5"/>
      <c r="AB1164" s="5"/>
      <c r="AC1164" s="5"/>
      <c r="AD1164" s="5"/>
      <c r="AE1164" s="5"/>
      <c r="AF1164" s="5"/>
      <c r="AG1164" s="5"/>
      <c r="AH1164" s="5"/>
      <c r="AI1164" s="5"/>
      <c r="AJ1164" s="5"/>
      <c r="AK1164" s="5"/>
    </row>
    <row r="1165" s="13" customFormat="true" ht="38.25" hidden="false" customHeight="true" outlineLevel="0" collapsed="false">
      <c r="C1165" s="3"/>
      <c r="H1165" s="3"/>
      <c r="M1165" s="400"/>
      <c r="N1165" s="3"/>
      <c r="P1165" s="3"/>
      <c r="Q1165" s="5"/>
      <c r="R1165" s="5"/>
      <c r="S1165" s="5"/>
      <c r="T1165" s="5"/>
      <c r="U1165" s="5"/>
      <c r="V1165" s="5"/>
      <c r="W1165" s="5"/>
      <c r="X1165" s="5"/>
      <c r="Y1165" s="5"/>
      <c r="Z1165" s="5"/>
      <c r="AA1165" s="5"/>
      <c r="AB1165" s="5"/>
      <c r="AC1165" s="5"/>
      <c r="AD1165" s="5"/>
      <c r="AE1165" s="5"/>
      <c r="AF1165" s="5"/>
      <c r="AG1165" s="5"/>
      <c r="AH1165" s="5"/>
      <c r="AI1165" s="5"/>
      <c r="AJ1165" s="5"/>
      <c r="AK1165" s="5"/>
    </row>
    <row r="1166" s="13" customFormat="true" ht="38.25" hidden="false" customHeight="true" outlineLevel="0" collapsed="false">
      <c r="C1166" s="3"/>
      <c r="H1166" s="3"/>
      <c r="M1166" s="400"/>
      <c r="N1166" s="3"/>
      <c r="P1166" s="3"/>
      <c r="Q1166" s="5"/>
      <c r="R1166" s="5"/>
      <c r="S1166" s="5"/>
      <c r="T1166" s="5"/>
      <c r="U1166" s="5"/>
      <c r="V1166" s="5"/>
      <c r="W1166" s="5"/>
      <c r="X1166" s="5"/>
      <c r="Y1166" s="5"/>
      <c r="Z1166" s="5"/>
      <c r="AA1166" s="5"/>
      <c r="AB1166" s="5"/>
      <c r="AC1166" s="5"/>
      <c r="AD1166" s="5"/>
      <c r="AE1166" s="5"/>
      <c r="AF1166" s="5"/>
      <c r="AG1166" s="5"/>
      <c r="AH1166" s="5"/>
      <c r="AI1166" s="5"/>
      <c r="AJ1166" s="5"/>
      <c r="AK1166" s="5"/>
    </row>
    <row r="1167" s="13" customFormat="true" ht="38.25" hidden="false" customHeight="true" outlineLevel="0" collapsed="false">
      <c r="C1167" s="3"/>
      <c r="H1167" s="3"/>
      <c r="M1167" s="400"/>
      <c r="N1167" s="3"/>
      <c r="P1167" s="3"/>
      <c r="Q1167" s="5"/>
      <c r="R1167" s="5"/>
      <c r="S1167" s="5"/>
      <c r="T1167" s="5"/>
      <c r="U1167" s="5"/>
      <c r="V1167" s="5"/>
      <c r="W1167" s="5"/>
      <c r="X1167" s="5"/>
      <c r="Y1167" s="5"/>
      <c r="Z1167" s="5"/>
      <c r="AA1167" s="5"/>
      <c r="AB1167" s="5"/>
      <c r="AC1167" s="5"/>
      <c r="AD1167" s="5"/>
      <c r="AE1167" s="5"/>
      <c r="AF1167" s="5"/>
      <c r="AG1167" s="5"/>
      <c r="AH1167" s="5"/>
      <c r="AI1167" s="5"/>
      <c r="AJ1167" s="5"/>
      <c r="AK1167" s="5"/>
    </row>
    <row r="1168" s="13" customFormat="true" ht="38.25" hidden="false" customHeight="true" outlineLevel="0" collapsed="false">
      <c r="C1168" s="3"/>
      <c r="H1168" s="3"/>
      <c r="M1168" s="400"/>
      <c r="N1168" s="3"/>
      <c r="P1168" s="3"/>
      <c r="Q1168" s="5"/>
      <c r="R1168" s="5"/>
      <c r="S1168" s="5"/>
      <c r="T1168" s="5"/>
      <c r="U1168" s="5"/>
      <c r="V1168" s="5"/>
      <c r="W1168" s="5"/>
      <c r="X1168" s="5"/>
      <c r="Y1168" s="5"/>
      <c r="Z1168" s="5"/>
      <c r="AA1168" s="5"/>
      <c r="AB1168" s="5"/>
      <c r="AC1168" s="5"/>
      <c r="AD1168" s="5"/>
      <c r="AE1168" s="5"/>
      <c r="AF1168" s="5"/>
      <c r="AG1168" s="5"/>
      <c r="AH1168" s="5"/>
      <c r="AI1168" s="5"/>
      <c r="AJ1168" s="5"/>
      <c r="AK1168" s="5"/>
    </row>
    <row r="1169" s="13" customFormat="true" ht="38.25" hidden="false" customHeight="true" outlineLevel="0" collapsed="false">
      <c r="C1169" s="3"/>
      <c r="H1169" s="3"/>
      <c r="M1169" s="400"/>
      <c r="N1169" s="3"/>
      <c r="P1169" s="3"/>
      <c r="Q1169" s="5"/>
      <c r="R1169" s="5"/>
      <c r="S1169" s="5"/>
      <c r="T1169" s="5"/>
      <c r="U1169" s="5"/>
      <c r="V1169" s="5"/>
      <c r="W1169" s="5"/>
      <c r="X1169" s="5"/>
      <c r="Y1169" s="5"/>
      <c r="Z1169" s="5"/>
      <c r="AA1169" s="5"/>
      <c r="AB1169" s="5"/>
      <c r="AC1169" s="5"/>
      <c r="AD1169" s="5"/>
      <c r="AE1169" s="5"/>
      <c r="AF1169" s="5"/>
      <c r="AG1169" s="5"/>
      <c r="AH1169" s="5"/>
      <c r="AI1169" s="5"/>
      <c r="AJ1169" s="5"/>
      <c r="AK1169" s="5"/>
    </row>
    <row r="1170" s="13" customFormat="true" ht="38.25" hidden="false" customHeight="true" outlineLevel="0" collapsed="false">
      <c r="C1170" s="3"/>
      <c r="H1170" s="3"/>
      <c r="M1170" s="400"/>
      <c r="N1170" s="3"/>
      <c r="P1170" s="3"/>
      <c r="Q1170" s="5"/>
      <c r="R1170" s="5"/>
      <c r="S1170" s="5"/>
      <c r="T1170" s="5"/>
      <c r="U1170" s="5"/>
      <c r="V1170" s="5"/>
      <c r="W1170" s="5"/>
      <c r="X1170" s="5"/>
      <c r="Y1170" s="5"/>
      <c r="Z1170" s="5"/>
      <c r="AA1170" s="5"/>
      <c r="AB1170" s="5"/>
      <c r="AC1170" s="5"/>
      <c r="AD1170" s="5"/>
      <c r="AE1170" s="5"/>
      <c r="AF1170" s="5"/>
      <c r="AG1170" s="5"/>
      <c r="AH1170" s="5"/>
      <c r="AI1170" s="5"/>
      <c r="AJ1170" s="5"/>
      <c r="AK1170" s="5"/>
    </row>
    <row r="1171" s="13" customFormat="true" ht="38.25" hidden="false" customHeight="true" outlineLevel="0" collapsed="false">
      <c r="C1171" s="3"/>
      <c r="H1171" s="3"/>
      <c r="M1171" s="400"/>
      <c r="N1171" s="3"/>
      <c r="P1171" s="3"/>
      <c r="Q1171" s="5"/>
      <c r="R1171" s="5"/>
      <c r="S1171" s="5"/>
      <c r="T1171" s="5"/>
      <c r="U1171" s="5"/>
      <c r="V1171" s="5"/>
      <c r="W1171" s="5"/>
      <c r="X1171" s="5"/>
      <c r="Y1171" s="5"/>
      <c r="Z1171" s="5"/>
      <c r="AA1171" s="5"/>
      <c r="AB1171" s="5"/>
      <c r="AC1171" s="5"/>
      <c r="AD1171" s="5"/>
      <c r="AE1171" s="5"/>
      <c r="AF1171" s="5"/>
      <c r="AG1171" s="5"/>
      <c r="AH1171" s="5"/>
      <c r="AI1171" s="5"/>
      <c r="AJ1171" s="5"/>
      <c r="AK1171" s="5"/>
    </row>
    <row r="1172" s="13" customFormat="true" ht="38.25" hidden="false" customHeight="true" outlineLevel="0" collapsed="false">
      <c r="C1172" s="3"/>
      <c r="H1172" s="3"/>
      <c r="M1172" s="400"/>
      <c r="N1172" s="3"/>
      <c r="P1172" s="3"/>
      <c r="Q1172" s="5"/>
      <c r="R1172" s="5"/>
      <c r="S1172" s="5"/>
      <c r="T1172" s="5"/>
      <c r="U1172" s="5"/>
      <c r="V1172" s="5"/>
      <c r="W1172" s="5"/>
      <c r="X1172" s="5"/>
      <c r="Y1172" s="5"/>
      <c r="Z1172" s="5"/>
      <c r="AA1172" s="5"/>
      <c r="AB1172" s="5"/>
      <c r="AC1172" s="5"/>
      <c r="AD1172" s="5"/>
      <c r="AE1172" s="5"/>
      <c r="AF1172" s="5"/>
      <c r="AG1172" s="5"/>
      <c r="AH1172" s="5"/>
      <c r="AI1172" s="5"/>
      <c r="AJ1172" s="5"/>
      <c r="AK1172" s="5"/>
    </row>
    <row r="1173" s="13" customFormat="true" ht="38.25" hidden="false" customHeight="true" outlineLevel="0" collapsed="false">
      <c r="C1173" s="3"/>
      <c r="H1173" s="3"/>
      <c r="M1173" s="400"/>
      <c r="N1173" s="3"/>
      <c r="P1173" s="3"/>
      <c r="Q1173" s="5"/>
      <c r="R1173" s="5"/>
      <c r="S1173" s="5"/>
      <c r="T1173" s="5"/>
      <c r="U1173" s="5"/>
      <c r="V1173" s="5"/>
      <c r="W1173" s="5"/>
      <c r="X1173" s="5"/>
      <c r="Y1173" s="5"/>
      <c r="Z1173" s="5"/>
      <c r="AA1173" s="5"/>
      <c r="AB1173" s="5"/>
      <c r="AC1173" s="5"/>
      <c r="AD1173" s="5"/>
      <c r="AE1173" s="5"/>
      <c r="AF1173" s="5"/>
      <c r="AG1173" s="5"/>
      <c r="AH1173" s="5"/>
      <c r="AI1173" s="5"/>
      <c r="AJ1173" s="5"/>
      <c r="AK1173" s="5"/>
    </row>
    <row r="1174" s="13" customFormat="true" ht="38.25" hidden="false" customHeight="true" outlineLevel="0" collapsed="false">
      <c r="C1174" s="3"/>
      <c r="H1174" s="3"/>
      <c r="M1174" s="400"/>
      <c r="N1174" s="3"/>
      <c r="P1174" s="3"/>
      <c r="Q1174" s="5"/>
      <c r="R1174" s="5"/>
      <c r="S1174" s="5"/>
      <c r="T1174" s="5"/>
      <c r="U1174" s="5"/>
      <c r="V1174" s="5"/>
      <c r="W1174" s="5"/>
      <c r="X1174" s="5"/>
      <c r="Y1174" s="5"/>
      <c r="Z1174" s="5"/>
      <c r="AA1174" s="5"/>
      <c r="AB1174" s="5"/>
      <c r="AC1174" s="5"/>
      <c r="AD1174" s="5"/>
      <c r="AE1174" s="5"/>
      <c r="AF1174" s="5"/>
      <c r="AG1174" s="5"/>
      <c r="AH1174" s="5"/>
      <c r="AI1174" s="5"/>
      <c r="AJ1174" s="5"/>
      <c r="AK1174" s="5"/>
    </row>
    <row r="1175" s="13" customFormat="true" ht="38.25" hidden="false" customHeight="true" outlineLevel="0" collapsed="false">
      <c r="C1175" s="3"/>
      <c r="H1175" s="3"/>
      <c r="M1175" s="400"/>
      <c r="N1175" s="3"/>
      <c r="P1175" s="3"/>
      <c r="Q1175" s="5"/>
      <c r="R1175" s="5"/>
      <c r="S1175" s="5"/>
      <c r="T1175" s="5"/>
      <c r="U1175" s="5"/>
      <c r="V1175" s="5"/>
      <c r="W1175" s="5"/>
      <c r="X1175" s="5"/>
      <c r="Y1175" s="5"/>
      <c r="Z1175" s="5"/>
      <c r="AA1175" s="5"/>
      <c r="AB1175" s="5"/>
      <c r="AC1175" s="5"/>
      <c r="AD1175" s="5"/>
      <c r="AE1175" s="5"/>
      <c r="AF1175" s="5"/>
      <c r="AG1175" s="5"/>
      <c r="AH1175" s="5"/>
      <c r="AI1175" s="5"/>
      <c r="AJ1175" s="5"/>
      <c r="AK1175" s="5"/>
    </row>
    <row r="1176" s="13" customFormat="true" ht="38.25" hidden="false" customHeight="true" outlineLevel="0" collapsed="false">
      <c r="C1176" s="3"/>
      <c r="H1176" s="3"/>
      <c r="M1176" s="400"/>
      <c r="N1176" s="3"/>
      <c r="P1176" s="3"/>
      <c r="Q1176" s="5"/>
      <c r="R1176" s="5"/>
      <c r="S1176" s="5"/>
      <c r="T1176" s="5"/>
      <c r="U1176" s="5"/>
      <c r="V1176" s="5"/>
      <c r="W1176" s="5"/>
      <c r="X1176" s="5"/>
      <c r="Y1176" s="5"/>
      <c r="Z1176" s="5"/>
      <c r="AA1176" s="5"/>
      <c r="AB1176" s="5"/>
      <c r="AC1176" s="5"/>
      <c r="AD1176" s="5"/>
      <c r="AE1176" s="5"/>
      <c r="AF1176" s="5"/>
      <c r="AG1176" s="5"/>
      <c r="AH1176" s="5"/>
      <c r="AI1176" s="5"/>
      <c r="AJ1176" s="5"/>
      <c r="AK1176" s="5"/>
    </row>
    <row r="1177" s="13" customFormat="true" ht="38.25" hidden="false" customHeight="true" outlineLevel="0" collapsed="false">
      <c r="C1177" s="3"/>
      <c r="H1177" s="3"/>
      <c r="M1177" s="400"/>
      <c r="N1177" s="3"/>
      <c r="P1177" s="3"/>
      <c r="Q1177" s="5"/>
      <c r="R1177" s="5"/>
      <c r="S1177" s="5"/>
      <c r="T1177" s="5"/>
      <c r="U1177" s="5"/>
      <c r="V1177" s="5"/>
      <c r="W1177" s="5"/>
      <c r="X1177" s="5"/>
      <c r="Y1177" s="5"/>
      <c r="Z1177" s="5"/>
      <c r="AA1177" s="5"/>
      <c r="AB1177" s="5"/>
      <c r="AC1177" s="5"/>
      <c r="AD1177" s="5"/>
      <c r="AE1177" s="5"/>
      <c r="AF1177" s="5"/>
      <c r="AG1177" s="5"/>
      <c r="AH1177" s="5"/>
      <c r="AI1177" s="5"/>
      <c r="AJ1177" s="5"/>
      <c r="AK1177" s="5"/>
    </row>
    <row r="1178" s="13" customFormat="true" ht="38.25" hidden="false" customHeight="true" outlineLevel="0" collapsed="false">
      <c r="C1178" s="3"/>
      <c r="H1178" s="3"/>
      <c r="M1178" s="400"/>
      <c r="N1178" s="3"/>
      <c r="P1178" s="3"/>
      <c r="Q1178" s="5"/>
      <c r="R1178" s="5"/>
      <c r="S1178" s="5"/>
      <c r="T1178" s="5"/>
      <c r="U1178" s="5"/>
      <c r="V1178" s="5"/>
      <c r="W1178" s="5"/>
      <c r="X1178" s="5"/>
      <c r="Y1178" s="5"/>
      <c r="Z1178" s="5"/>
      <c r="AA1178" s="5"/>
      <c r="AB1178" s="5"/>
      <c r="AC1178" s="5"/>
      <c r="AD1178" s="5"/>
      <c r="AE1178" s="5"/>
      <c r="AF1178" s="5"/>
      <c r="AG1178" s="5"/>
      <c r="AH1178" s="5"/>
      <c r="AI1178" s="5"/>
      <c r="AJ1178" s="5"/>
      <c r="AK1178" s="5"/>
    </row>
    <row r="1179" s="13" customFormat="true" ht="38.25" hidden="false" customHeight="true" outlineLevel="0" collapsed="false">
      <c r="C1179" s="3"/>
      <c r="H1179" s="3"/>
      <c r="M1179" s="400"/>
      <c r="N1179" s="3"/>
      <c r="P1179" s="3"/>
      <c r="Q1179" s="5"/>
      <c r="R1179" s="5"/>
      <c r="S1179" s="5"/>
      <c r="T1179" s="5"/>
      <c r="U1179" s="5"/>
      <c r="V1179" s="5"/>
      <c r="W1179" s="5"/>
      <c r="X1179" s="5"/>
      <c r="Y1179" s="5"/>
      <c r="Z1179" s="5"/>
      <c r="AA1179" s="5"/>
      <c r="AB1179" s="5"/>
      <c r="AC1179" s="5"/>
      <c r="AD1179" s="5"/>
      <c r="AE1179" s="5"/>
      <c r="AF1179" s="5"/>
      <c r="AG1179" s="5"/>
      <c r="AH1179" s="5"/>
      <c r="AI1179" s="5"/>
      <c r="AJ1179" s="5"/>
      <c r="AK1179" s="5"/>
    </row>
    <row r="1180" s="13" customFormat="true" ht="38.25" hidden="false" customHeight="true" outlineLevel="0" collapsed="false">
      <c r="C1180" s="3"/>
      <c r="H1180" s="3"/>
      <c r="M1180" s="400"/>
      <c r="N1180" s="3"/>
      <c r="P1180" s="3"/>
      <c r="Q1180" s="5"/>
      <c r="R1180" s="5"/>
      <c r="S1180" s="5"/>
      <c r="T1180" s="5"/>
      <c r="U1180" s="5"/>
      <c r="V1180" s="5"/>
      <c r="W1180" s="5"/>
      <c r="X1180" s="5"/>
      <c r="Y1180" s="5"/>
      <c r="Z1180" s="5"/>
      <c r="AA1180" s="5"/>
      <c r="AB1180" s="5"/>
      <c r="AC1180" s="5"/>
      <c r="AD1180" s="5"/>
      <c r="AE1180" s="5"/>
      <c r="AF1180" s="5"/>
      <c r="AG1180" s="5"/>
      <c r="AH1180" s="5"/>
      <c r="AI1180" s="5"/>
      <c r="AJ1180" s="5"/>
      <c r="AK1180" s="5"/>
    </row>
    <row r="1181" s="13" customFormat="true" ht="38.25" hidden="false" customHeight="true" outlineLevel="0" collapsed="false">
      <c r="C1181" s="3"/>
      <c r="H1181" s="3"/>
      <c r="M1181" s="400"/>
      <c r="N1181" s="3"/>
      <c r="P1181" s="3"/>
      <c r="Q1181" s="5"/>
      <c r="R1181" s="5"/>
      <c r="S1181" s="5"/>
      <c r="T1181" s="5"/>
      <c r="U1181" s="5"/>
      <c r="V1181" s="5"/>
      <c r="W1181" s="5"/>
      <c r="X1181" s="5"/>
      <c r="Y1181" s="5"/>
      <c r="Z1181" s="5"/>
      <c r="AA1181" s="5"/>
      <c r="AB1181" s="5"/>
      <c r="AC1181" s="5"/>
      <c r="AD1181" s="5"/>
      <c r="AE1181" s="5"/>
      <c r="AF1181" s="5"/>
      <c r="AG1181" s="5"/>
      <c r="AH1181" s="5"/>
      <c r="AI1181" s="5"/>
      <c r="AJ1181" s="5"/>
      <c r="AK1181" s="5"/>
    </row>
    <row r="1182" s="13" customFormat="true" ht="38.25" hidden="false" customHeight="true" outlineLevel="0" collapsed="false">
      <c r="C1182" s="3"/>
      <c r="H1182" s="3"/>
      <c r="M1182" s="400"/>
      <c r="N1182" s="3"/>
      <c r="P1182" s="3"/>
      <c r="Q1182" s="5"/>
      <c r="R1182" s="5"/>
      <c r="S1182" s="5"/>
      <c r="T1182" s="5"/>
      <c r="U1182" s="5"/>
      <c r="V1182" s="5"/>
      <c r="W1182" s="5"/>
      <c r="X1182" s="5"/>
      <c r="Y1182" s="5"/>
      <c r="Z1182" s="5"/>
      <c r="AA1182" s="5"/>
      <c r="AB1182" s="5"/>
      <c r="AC1182" s="5"/>
      <c r="AD1182" s="5"/>
      <c r="AE1182" s="5"/>
      <c r="AF1182" s="5"/>
      <c r="AG1182" s="5"/>
      <c r="AH1182" s="5"/>
      <c r="AI1182" s="5"/>
      <c r="AJ1182" s="5"/>
      <c r="AK1182" s="5"/>
    </row>
    <row r="1183" s="13" customFormat="true" ht="38.25" hidden="false" customHeight="true" outlineLevel="0" collapsed="false">
      <c r="C1183" s="3"/>
      <c r="H1183" s="3"/>
      <c r="M1183" s="400"/>
      <c r="N1183" s="3"/>
      <c r="P1183" s="3"/>
      <c r="Q1183" s="5"/>
      <c r="R1183" s="5"/>
      <c r="S1183" s="5"/>
      <c r="T1183" s="5"/>
      <c r="U1183" s="5"/>
      <c r="V1183" s="5"/>
      <c r="W1183" s="5"/>
      <c r="X1183" s="5"/>
      <c r="Y1183" s="5"/>
      <c r="Z1183" s="5"/>
      <c r="AA1183" s="5"/>
      <c r="AB1183" s="5"/>
      <c r="AC1183" s="5"/>
      <c r="AD1183" s="5"/>
      <c r="AE1183" s="5"/>
      <c r="AF1183" s="5"/>
      <c r="AG1183" s="5"/>
      <c r="AH1183" s="5"/>
      <c r="AI1183" s="5"/>
      <c r="AJ1183" s="5"/>
      <c r="AK1183" s="5"/>
    </row>
    <row r="1184" s="13" customFormat="true" ht="38.25" hidden="false" customHeight="true" outlineLevel="0" collapsed="false">
      <c r="C1184" s="3"/>
      <c r="H1184" s="3"/>
      <c r="M1184" s="400"/>
      <c r="N1184" s="3"/>
      <c r="P1184" s="3"/>
      <c r="Q1184" s="5"/>
      <c r="R1184" s="5"/>
      <c r="S1184" s="5"/>
      <c r="T1184" s="5"/>
      <c r="U1184" s="5"/>
      <c r="V1184" s="5"/>
      <c r="W1184" s="5"/>
      <c r="X1184" s="5"/>
      <c r="Y1184" s="5"/>
      <c r="Z1184" s="5"/>
      <c r="AA1184" s="5"/>
      <c r="AB1184" s="5"/>
      <c r="AC1184" s="5"/>
      <c r="AD1184" s="5"/>
      <c r="AE1184" s="5"/>
      <c r="AF1184" s="5"/>
      <c r="AG1184" s="5"/>
      <c r="AH1184" s="5"/>
      <c r="AI1184" s="5"/>
      <c r="AJ1184" s="5"/>
      <c r="AK1184" s="5"/>
    </row>
    <row r="1185" s="13" customFormat="true" ht="38.25" hidden="false" customHeight="true" outlineLevel="0" collapsed="false">
      <c r="C1185" s="3"/>
      <c r="H1185" s="3"/>
      <c r="M1185" s="400"/>
      <c r="N1185" s="3"/>
      <c r="P1185" s="3"/>
      <c r="Q1185" s="5"/>
      <c r="R1185" s="5"/>
      <c r="S1185" s="5"/>
      <c r="T1185" s="5"/>
      <c r="U1185" s="5"/>
      <c r="V1185" s="5"/>
      <c r="W1185" s="5"/>
      <c r="X1185" s="5"/>
      <c r="Y1185" s="5"/>
      <c r="Z1185" s="5"/>
      <c r="AA1185" s="5"/>
      <c r="AB1185" s="5"/>
      <c r="AC1185" s="5"/>
      <c r="AD1185" s="5"/>
      <c r="AE1185" s="5"/>
      <c r="AF1185" s="5"/>
      <c r="AG1185" s="5"/>
      <c r="AH1185" s="5"/>
      <c r="AI1185" s="5"/>
      <c r="AJ1185" s="5"/>
      <c r="AK1185" s="5"/>
    </row>
    <row r="1186" s="13" customFormat="true" ht="38.25" hidden="false" customHeight="true" outlineLevel="0" collapsed="false">
      <c r="C1186" s="3"/>
      <c r="H1186" s="3"/>
      <c r="M1186" s="400"/>
      <c r="N1186" s="3"/>
      <c r="P1186" s="3"/>
      <c r="Q1186" s="5"/>
      <c r="R1186" s="5"/>
      <c r="S1186" s="5"/>
      <c r="T1186" s="5"/>
      <c r="U1186" s="5"/>
      <c r="V1186" s="5"/>
      <c r="W1186" s="5"/>
      <c r="X1186" s="5"/>
      <c r="Y1186" s="5"/>
      <c r="Z1186" s="5"/>
      <c r="AA1186" s="5"/>
      <c r="AB1186" s="5"/>
      <c r="AC1186" s="5"/>
      <c r="AD1186" s="5"/>
      <c r="AE1186" s="5"/>
      <c r="AF1186" s="5"/>
      <c r="AG1186" s="5"/>
      <c r="AH1186" s="5"/>
      <c r="AI1186" s="5"/>
      <c r="AJ1186" s="5"/>
      <c r="AK1186" s="5"/>
    </row>
    <row r="1187" s="13" customFormat="true" ht="38.25" hidden="false" customHeight="true" outlineLevel="0" collapsed="false">
      <c r="C1187" s="3"/>
      <c r="H1187" s="3"/>
      <c r="M1187" s="400"/>
      <c r="N1187" s="3"/>
      <c r="P1187" s="3"/>
      <c r="Q1187" s="5"/>
      <c r="R1187" s="5"/>
      <c r="S1187" s="5"/>
      <c r="T1187" s="5"/>
      <c r="U1187" s="5"/>
      <c r="V1187" s="5"/>
      <c r="W1187" s="5"/>
      <c r="X1187" s="5"/>
      <c r="Y1187" s="5"/>
      <c r="Z1187" s="5"/>
      <c r="AA1187" s="5"/>
      <c r="AB1187" s="5"/>
      <c r="AC1187" s="5"/>
      <c r="AD1187" s="5"/>
      <c r="AE1187" s="5"/>
      <c r="AF1187" s="5"/>
      <c r="AG1187" s="5"/>
      <c r="AH1187" s="5"/>
      <c r="AI1187" s="5"/>
      <c r="AJ1187" s="5"/>
      <c r="AK1187" s="5"/>
    </row>
    <row r="1188" s="13" customFormat="true" ht="38.25" hidden="false" customHeight="true" outlineLevel="0" collapsed="false">
      <c r="C1188" s="3"/>
      <c r="H1188" s="3"/>
      <c r="M1188" s="400"/>
      <c r="N1188" s="3"/>
      <c r="P1188" s="3"/>
      <c r="Q1188" s="5"/>
      <c r="R1188" s="5"/>
      <c r="S1188" s="5"/>
      <c r="T1188" s="5"/>
      <c r="U1188" s="5"/>
      <c r="V1188" s="5"/>
      <c r="W1188" s="5"/>
      <c r="X1188" s="5"/>
      <c r="Y1188" s="5"/>
      <c r="Z1188" s="5"/>
      <c r="AA1188" s="5"/>
      <c r="AB1188" s="5"/>
      <c r="AC1188" s="5"/>
      <c r="AD1188" s="5"/>
      <c r="AE1188" s="5"/>
      <c r="AF1188" s="5"/>
      <c r="AG1188" s="5"/>
      <c r="AH1188" s="5"/>
      <c r="AI1188" s="5"/>
      <c r="AJ1188" s="5"/>
      <c r="AK1188" s="5"/>
    </row>
    <row r="1189" s="13" customFormat="true" ht="38.25" hidden="false" customHeight="true" outlineLevel="0" collapsed="false">
      <c r="C1189" s="3"/>
      <c r="H1189" s="3"/>
      <c r="M1189" s="400"/>
      <c r="N1189" s="3"/>
      <c r="P1189" s="3"/>
      <c r="Q1189" s="5"/>
      <c r="R1189" s="5"/>
      <c r="S1189" s="5"/>
      <c r="T1189" s="5"/>
      <c r="U1189" s="5"/>
      <c r="V1189" s="5"/>
      <c r="W1189" s="5"/>
      <c r="X1189" s="5"/>
      <c r="Y1189" s="5"/>
      <c r="Z1189" s="5"/>
      <c r="AA1189" s="5"/>
      <c r="AB1189" s="5"/>
      <c r="AC1189" s="5"/>
      <c r="AD1189" s="5"/>
      <c r="AE1189" s="5"/>
      <c r="AF1189" s="5"/>
      <c r="AG1189" s="5"/>
      <c r="AH1189" s="5"/>
      <c r="AI1189" s="5"/>
      <c r="AJ1189" s="5"/>
      <c r="AK1189" s="5"/>
    </row>
    <row r="1190" s="13" customFormat="true" ht="38.25" hidden="false" customHeight="true" outlineLevel="0" collapsed="false">
      <c r="C1190" s="3"/>
      <c r="H1190" s="3"/>
      <c r="M1190" s="400"/>
      <c r="N1190" s="3"/>
      <c r="P1190" s="3"/>
      <c r="Q1190" s="5"/>
      <c r="R1190" s="5"/>
      <c r="S1190" s="5"/>
      <c r="T1190" s="5"/>
      <c r="U1190" s="5"/>
      <c r="V1190" s="5"/>
      <c r="W1190" s="5"/>
      <c r="X1190" s="5"/>
      <c r="Y1190" s="5"/>
      <c r="Z1190" s="5"/>
      <c r="AA1190" s="5"/>
      <c r="AB1190" s="5"/>
      <c r="AC1190" s="5"/>
      <c r="AD1190" s="5"/>
      <c r="AE1190" s="5"/>
      <c r="AF1190" s="5"/>
      <c r="AG1190" s="5"/>
      <c r="AH1190" s="5"/>
      <c r="AI1190" s="5"/>
      <c r="AJ1190" s="5"/>
      <c r="AK1190" s="5"/>
    </row>
    <row r="1191" s="13" customFormat="true" ht="38.25" hidden="false" customHeight="true" outlineLevel="0" collapsed="false">
      <c r="C1191" s="3"/>
      <c r="H1191" s="3"/>
      <c r="M1191" s="400"/>
      <c r="N1191" s="3"/>
      <c r="P1191" s="3"/>
      <c r="Q1191" s="5"/>
      <c r="R1191" s="5"/>
      <c r="S1191" s="5"/>
      <c r="T1191" s="5"/>
      <c r="U1191" s="5"/>
      <c r="V1191" s="5"/>
      <c r="W1191" s="5"/>
      <c r="X1191" s="5"/>
      <c r="Y1191" s="5"/>
      <c r="Z1191" s="5"/>
      <c r="AA1191" s="5"/>
      <c r="AB1191" s="5"/>
      <c r="AC1191" s="5"/>
      <c r="AD1191" s="5"/>
      <c r="AE1191" s="5"/>
      <c r="AF1191" s="5"/>
      <c r="AG1191" s="5"/>
      <c r="AH1191" s="5"/>
      <c r="AI1191" s="5"/>
      <c r="AJ1191" s="5"/>
      <c r="AK1191" s="5"/>
    </row>
    <row r="1192" s="13" customFormat="true" ht="38.25" hidden="false" customHeight="true" outlineLevel="0" collapsed="false">
      <c r="C1192" s="3"/>
      <c r="H1192" s="3"/>
      <c r="M1192" s="400"/>
      <c r="N1192" s="3"/>
      <c r="P1192" s="3"/>
      <c r="Q1192" s="5"/>
      <c r="R1192" s="5"/>
      <c r="S1192" s="5"/>
      <c r="T1192" s="5"/>
      <c r="U1192" s="5"/>
      <c r="V1192" s="5"/>
      <c r="W1192" s="5"/>
      <c r="X1192" s="5"/>
      <c r="Y1192" s="5"/>
      <c r="Z1192" s="5"/>
      <c r="AA1192" s="5"/>
      <c r="AB1192" s="5"/>
      <c r="AC1192" s="5"/>
      <c r="AD1192" s="5"/>
      <c r="AE1192" s="5"/>
      <c r="AF1192" s="5"/>
      <c r="AG1192" s="5"/>
      <c r="AH1192" s="5"/>
      <c r="AI1192" s="5"/>
      <c r="AJ1192" s="5"/>
      <c r="AK1192" s="5"/>
    </row>
    <row r="1193" s="13" customFormat="true" ht="38.25" hidden="false" customHeight="true" outlineLevel="0" collapsed="false">
      <c r="C1193" s="3"/>
      <c r="H1193" s="3"/>
      <c r="M1193" s="400"/>
      <c r="N1193" s="3"/>
      <c r="P1193" s="3"/>
      <c r="Q1193" s="5"/>
      <c r="R1193" s="5"/>
      <c r="S1193" s="5"/>
      <c r="T1193" s="5"/>
      <c r="U1193" s="5"/>
      <c r="V1193" s="5"/>
      <c r="W1193" s="5"/>
      <c r="X1193" s="5"/>
      <c r="Y1193" s="5"/>
      <c r="Z1193" s="5"/>
      <c r="AA1193" s="5"/>
      <c r="AB1193" s="5"/>
      <c r="AC1193" s="5"/>
      <c r="AD1193" s="5"/>
      <c r="AE1193" s="5"/>
      <c r="AF1193" s="5"/>
      <c r="AG1193" s="5"/>
      <c r="AH1193" s="5"/>
      <c r="AI1193" s="5"/>
      <c r="AJ1193" s="5"/>
      <c r="AK1193" s="5"/>
    </row>
    <row r="1194" s="13" customFormat="true" ht="38.25" hidden="false" customHeight="true" outlineLevel="0" collapsed="false">
      <c r="C1194" s="3"/>
      <c r="H1194" s="3"/>
      <c r="M1194" s="400"/>
      <c r="N1194" s="3"/>
      <c r="P1194" s="3"/>
      <c r="Q1194" s="5"/>
      <c r="R1194" s="5"/>
      <c r="S1194" s="5"/>
      <c r="T1194" s="5"/>
      <c r="U1194" s="5"/>
      <c r="V1194" s="5"/>
      <c r="W1194" s="5"/>
      <c r="X1194" s="5"/>
      <c r="Y1194" s="5"/>
      <c r="Z1194" s="5"/>
      <c r="AA1194" s="5"/>
      <c r="AB1194" s="5"/>
      <c r="AC1194" s="5"/>
      <c r="AD1194" s="5"/>
      <c r="AE1194" s="5"/>
      <c r="AF1194" s="5"/>
      <c r="AG1194" s="5"/>
      <c r="AH1194" s="5"/>
      <c r="AI1194" s="5"/>
      <c r="AJ1194" s="5"/>
      <c r="AK1194" s="5"/>
    </row>
    <row r="1195" s="13" customFormat="true" ht="38.25" hidden="false" customHeight="true" outlineLevel="0" collapsed="false">
      <c r="C1195" s="3"/>
      <c r="H1195" s="3"/>
      <c r="M1195" s="400"/>
      <c r="N1195" s="3"/>
      <c r="P1195" s="3"/>
      <c r="Q1195" s="5"/>
      <c r="R1195" s="5"/>
      <c r="S1195" s="5"/>
      <c r="T1195" s="5"/>
      <c r="U1195" s="5"/>
      <c r="V1195" s="5"/>
      <c r="W1195" s="5"/>
      <c r="X1195" s="5"/>
      <c r="Y1195" s="5"/>
      <c r="Z1195" s="5"/>
      <c r="AA1195" s="5"/>
      <c r="AB1195" s="5"/>
      <c r="AC1195" s="5"/>
      <c r="AD1195" s="5"/>
      <c r="AE1195" s="5"/>
      <c r="AF1195" s="5"/>
      <c r="AG1195" s="5"/>
      <c r="AH1195" s="5"/>
      <c r="AI1195" s="5"/>
      <c r="AJ1195" s="5"/>
      <c r="AK1195" s="5"/>
    </row>
    <row r="1196" s="13" customFormat="true" ht="38.25" hidden="false" customHeight="true" outlineLevel="0" collapsed="false">
      <c r="C1196" s="3"/>
      <c r="H1196" s="3"/>
      <c r="M1196" s="400"/>
      <c r="N1196" s="3"/>
      <c r="P1196" s="3"/>
      <c r="Q1196" s="5"/>
      <c r="R1196" s="5"/>
      <c r="S1196" s="5"/>
      <c r="T1196" s="5"/>
      <c r="U1196" s="5"/>
      <c r="V1196" s="5"/>
      <c r="W1196" s="5"/>
      <c r="X1196" s="5"/>
      <c r="Y1196" s="5"/>
      <c r="Z1196" s="5"/>
      <c r="AA1196" s="5"/>
      <c r="AB1196" s="5"/>
      <c r="AC1196" s="5"/>
      <c r="AD1196" s="5"/>
      <c r="AE1196" s="5"/>
      <c r="AF1196" s="5"/>
      <c r="AG1196" s="5"/>
      <c r="AH1196" s="5"/>
      <c r="AI1196" s="5"/>
      <c r="AJ1196" s="5"/>
      <c r="AK1196" s="5"/>
    </row>
    <row r="1197" s="13" customFormat="true" ht="38.25" hidden="false" customHeight="true" outlineLevel="0" collapsed="false">
      <c r="C1197" s="3"/>
      <c r="H1197" s="3"/>
      <c r="M1197" s="400"/>
      <c r="N1197" s="3"/>
      <c r="P1197" s="3"/>
      <c r="Q1197" s="5"/>
      <c r="R1197" s="5"/>
      <c r="S1197" s="5"/>
      <c r="T1197" s="5"/>
      <c r="U1197" s="5"/>
      <c r="V1197" s="5"/>
      <c r="W1197" s="5"/>
      <c r="X1197" s="5"/>
      <c r="Y1197" s="5"/>
      <c r="Z1197" s="5"/>
      <c r="AA1197" s="5"/>
      <c r="AB1197" s="5"/>
      <c r="AC1197" s="5"/>
      <c r="AD1197" s="5"/>
      <c r="AE1197" s="5"/>
      <c r="AF1197" s="5"/>
      <c r="AG1197" s="5"/>
      <c r="AH1197" s="5"/>
      <c r="AI1197" s="5"/>
      <c r="AJ1197" s="5"/>
      <c r="AK1197" s="5"/>
    </row>
    <row r="1198" s="13" customFormat="true" ht="38.25" hidden="false" customHeight="true" outlineLevel="0" collapsed="false">
      <c r="C1198" s="3"/>
      <c r="H1198" s="3"/>
      <c r="M1198" s="400"/>
      <c r="N1198" s="3"/>
      <c r="P1198" s="3"/>
      <c r="Q1198" s="5"/>
      <c r="R1198" s="5"/>
      <c r="S1198" s="5"/>
      <c r="T1198" s="5"/>
      <c r="U1198" s="5"/>
      <c r="V1198" s="5"/>
      <c r="W1198" s="5"/>
      <c r="X1198" s="5"/>
      <c r="Y1198" s="5"/>
      <c r="Z1198" s="5"/>
      <c r="AA1198" s="5"/>
      <c r="AB1198" s="5"/>
      <c r="AC1198" s="5"/>
      <c r="AD1198" s="5"/>
      <c r="AE1198" s="5"/>
      <c r="AF1198" s="5"/>
      <c r="AG1198" s="5"/>
      <c r="AH1198" s="5"/>
      <c r="AI1198" s="5"/>
      <c r="AJ1198" s="5"/>
      <c r="AK1198" s="5"/>
    </row>
    <row r="1199" s="13" customFormat="true" ht="38.25" hidden="false" customHeight="true" outlineLevel="0" collapsed="false">
      <c r="C1199" s="3"/>
      <c r="H1199" s="3"/>
      <c r="M1199" s="400"/>
      <c r="N1199" s="3"/>
      <c r="P1199" s="3"/>
      <c r="Q1199" s="5"/>
      <c r="R1199" s="5"/>
      <c r="S1199" s="5"/>
      <c r="T1199" s="5"/>
      <c r="U1199" s="5"/>
      <c r="V1199" s="5"/>
      <c r="W1199" s="5"/>
      <c r="X1199" s="5"/>
      <c r="Y1199" s="5"/>
      <c r="Z1199" s="5"/>
      <c r="AA1199" s="5"/>
      <c r="AB1199" s="5"/>
      <c r="AC1199" s="5"/>
      <c r="AD1199" s="5"/>
      <c r="AE1199" s="5"/>
      <c r="AF1199" s="5"/>
      <c r="AG1199" s="5"/>
      <c r="AH1199" s="5"/>
      <c r="AI1199" s="5"/>
      <c r="AJ1199" s="5"/>
      <c r="AK1199" s="5"/>
    </row>
    <row r="1200" s="13" customFormat="true" ht="38.25" hidden="false" customHeight="true" outlineLevel="0" collapsed="false">
      <c r="C1200" s="3"/>
      <c r="H1200" s="3"/>
      <c r="M1200" s="400"/>
      <c r="N1200" s="3"/>
      <c r="P1200" s="3"/>
      <c r="Q1200" s="5"/>
      <c r="R1200" s="5"/>
      <c r="S1200" s="5"/>
      <c r="T1200" s="5"/>
      <c r="U1200" s="5"/>
      <c r="V1200" s="5"/>
      <c r="W1200" s="5"/>
      <c r="X1200" s="5"/>
      <c r="Y1200" s="5"/>
      <c r="Z1200" s="5"/>
      <c r="AA1200" s="5"/>
      <c r="AB1200" s="5"/>
      <c r="AC1200" s="5"/>
      <c r="AD1200" s="5"/>
      <c r="AE1200" s="5"/>
      <c r="AF1200" s="5"/>
      <c r="AG1200" s="5"/>
      <c r="AH1200" s="5"/>
      <c r="AI1200" s="5"/>
      <c r="AJ1200" s="5"/>
      <c r="AK1200" s="5"/>
    </row>
    <row r="1201" s="13" customFormat="true" ht="38.25" hidden="false" customHeight="true" outlineLevel="0" collapsed="false">
      <c r="C1201" s="3"/>
      <c r="H1201" s="3"/>
      <c r="M1201" s="400"/>
      <c r="N1201" s="3"/>
      <c r="P1201" s="3"/>
      <c r="Q1201" s="5"/>
      <c r="R1201" s="5"/>
      <c r="S1201" s="5"/>
      <c r="T1201" s="5"/>
      <c r="U1201" s="5"/>
      <c r="V1201" s="5"/>
      <c r="W1201" s="5"/>
      <c r="X1201" s="5"/>
      <c r="Y1201" s="5"/>
      <c r="Z1201" s="5"/>
      <c r="AA1201" s="5"/>
      <c r="AB1201" s="5"/>
      <c r="AC1201" s="5"/>
      <c r="AD1201" s="5"/>
      <c r="AE1201" s="5"/>
      <c r="AF1201" s="5"/>
      <c r="AG1201" s="5"/>
      <c r="AH1201" s="5"/>
      <c r="AI1201" s="5"/>
      <c r="AJ1201" s="5"/>
      <c r="AK1201" s="5"/>
    </row>
    <row r="1202" s="13" customFormat="true" ht="38.25" hidden="false" customHeight="true" outlineLevel="0" collapsed="false">
      <c r="C1202" s="3"/>
      <c r="H1202" s="3"/>
      <c r="M1202" s="400"/>
      <c r="N1202" s="3"/>
      <c r="P1202" s="3"/>
      <c r="Q1202" s="5"/>
      <c r="R1202" s="5"/>
      <c r="S1202" s="5"/>
      <c r="T1202" s="5"/>
      <c r="U1202" s="5"/>
      <c r="V1202" s="5"/>
      <c r="W1202" s="5"/>
      <c r="X1202" s="5"/>
      <c r="Y1202" s="5"/>
      <c r="Z1202" s="5"/>
      <c r="AA1202" s="5"/>
      <c r="AB1202" s="5"/>
      <c r="AC1202" s="5"/>
      <c r="AD1202" s="5"/>
      <c r="AE1202" s="5"/>
      <c r="AF1202" s="5"/>
      <c r="AG1202" s="5"/>
      <c r="AH1202" s="5"/>
      <c r="AI1202" s="5"/>
      <c r="AJ1202" s="5"/>
      <c r="AK1202" s="5"/>
    </row>
    <row r="1203" s="13" customFormat="true" ht="38.25" hidden="false" customHeight="true" outlineLevel="0" collapsed="false">
      <c r="C1203" s="3"/>
      <c r="H1203" s="3"/>
      <c r="M1203" s="400"/>
      <c r="N1203" s="3"/>
      <c r="P1203" s="3"/>
      <c r="Q1203" s="5"/>
      <c r="R1203" s="5"/>
      <c r="S1203" s="5"/>
      <c r="T1203" s="5"/>
      <c r="U1203" s="5"/>
      <c r="V1203" s="5"/>
      <c r="W1203" s="5"/>
      <c r="X1203" s="5"/>
      <c r="Y1203" s="5"/>
      <c r="Z1203" s="5"/>
      <c r="AA1203" s="5"/>
      <c r="AB1203" s="5"/>
      <c r="AC1203" s="5"/>
      <c r="AD1203" s="5"/>
      <c r="AE1203" s="5"/>
      <c r="AF1203" s="5"/>
      <c r="AG1203" s="5"/>
      <c r="AH1203" s="5"/>
      <c r="AI1203" s="5"/>
      <c r="AJ1203" s="5"/>
      <c r="AK1203" s="5"/>
    </row>
    <row r="1204" s="13" customFormat="true" ht="38.25" hidden="false" customHeight="true" outlineLevel="0" collapsed="false">
      <c r="C1204" s="3"/>
      <c r="H1204" s="3"/>
      <c r="M1204" s="400"/>
      <c r="N1204" s="3"/>
      <c r="P1204" s="3"/>
      <c r="Q1204" s="5"/>
      <c r="R1204" s="5"/>
      <c r="S1204" s="5"/>
      <c r="T1204" s="5"/>
      <c r="U1204" s="5"/>
      <c r="V1204" s="5"/>
      <c r="W1204" s="5"/>
      <c r="X1204" s="5"/>
      <c r="Y1204" s="5"/>
      <c r="Z1204" s="5"/>
      <c r="AA1204" s="5"/>
      <c r="AB1204" s="5"/>
      <c r="AC1204" s="5"/>
      <c r="AD1204" s="5"/>
      <c r="AE1204" s="5"/>
      <c r="AF1204" s="5"/>
      <c r="AG1204" s="5"/>
      <c r="AH1204" s="5"/>
      <c r="AI1204" s="5"/>
      <c r="AJ1204" s="5"/>
      <c r="AK1204" s="5"/>
    </row>
    <row r="1205" s="13" customFormat="true" ht="38.25" hidden="false" customHeight="true" outlineLevel="0" collapsed="false">
      <c r="C1205" s="3"/>
      <c r="H1205" s="3"/>
      <c r="M1205" s="400"/>
      <c r="N1205" s="3"/>
      <c r="P1205" s="3"/>
      <c r="Q1205" s="5"/>
      <c r="R1205" s="5"/>
      <c r="S1205" s="5"/>
      <c r="T1205" s="5"/>
      <c r="U1205" s="5"/>
      <c r="V1205" s="5"/>
      <c r="W1205" s="5"/>
      <c r="X1205" s="5"/>
      <c r="Y1205" s="5"/>
      <c r="Z1205" s="5"/>
      <c r="AA1205" s="5"/>
      <c r="AB1205" s="5"/>
      <c r="AC1205" s="5"/>
      <c r="AD1205" s="5"/>
      <c r="AE1205" s="5"/>
      <c r="AF1205" s="5"/>
      <c r="AG1205" s="5"/>
      <c r="AH1205" s="5"/>
      <c r="AI1205" s="5"/>
      <c r="AJ1205" s="5"/>
      <c r="AK1205" s="5"/>
    </row>
    <row r="1206" s="13" customFormat="true" ht="38.25" hidden="false" customHeight="true" outlineLevel="0" collapsed="false">
      <c r="C1206" s="3"/>
      <c r="H1206" s="3"/>
      <c r="M1206" s="400"/>
      <c r="N1206" s="3"/>
      <c r="P1206" s="3"/>
      <c r="Q1206" s="5"/>
      <c r="R1206" s="5"/>
      <c r="S1206" s="5"/>
      <c r="T1206" s="5"/>
      <c r="U1206" s="5"/>
      <c r="V1206" s="5"/>
      <c r="W1206" s="5"/>
      <c r="X1206" s="5"/>
      <c r="Y1206" s="5"/>
      <c r="Z1206" s="5"/>
      <c r="AA1206" s="5"/>
      <c r="AB1206" s="5"/>
      <c r="AC1206" s="5"/>
      <c r="AD1206" s="5"/>
      <c r="AE1206" s="5"/>
      <c r="AF1206" s="5"/>
      <c r="AG1206" s="5"/>
      <c r="AH1206" s="5"/>
      <c r="AI1206" s="5"/>
      <c r="AJ1206" s="5"/>
      <c r="AK1206" s="5"/>
    </row>
    <row r="1207" s="13" customFormat="true" ht="38.25" hidden="false" customHeight="true" outlineLevel="0" collapsed="false">
      <c r="C1207" s="3"/>
      <c r="H1207" s="3"/>
      <c r="M1207" s="400"/>
      <c r="N1207" s="3"/>
      <c r="P1207" s="3"/>
      <c r="Q1207" s="5"/>
      <c r="R1207" s="5"/>
      <c r="S1207" s="5"/>
      <c r="T1207" s="5"/>
      <c r="U1207" s="5"/>
      <c r="V1207" s="5"/>
      <c r="W1207" s="5"/>
      <c r="X1207" s="5"/>
      <c r="Y1207" s="5"/>
      <c r="Z1207" s="5"/>
      <c r="AA1207" s="5"/>
      <c r="AB1207" s="5"/>
      <c r="AC1207" s="5"/>
      <c r="AD1207" s="5"/>
      <c r="AE1207" s="5"/>
      <c r="AF1207" s="5"/>
      <c r="AG1207" s="5"/>
      <c r="AH1207" s="5"/>
      <c r="AI1207" s="5"/>
      <c r="AJ1207" s="5"/>
      <c r="AK1207" s="5"/>
    </row>
    <row r="1208" s="13" customFormat="true" ht="38.25" hidden="false" customHeight="true" outlineLevel="0" collapsed="false">
      <c r="C1208" s="3"/>
      <c r="H1208" s="3"/>
      <c r="M1208" s="400"/>
      <c r="N1208" s="3"/>
      <c r="P1208" s="3"/>
      <c r="Q1208" s="5"/>
      <c r="R1208" s="5"/>
      <c r="S1208" s="5"/>
      <c r="T1208" s="5"/>
      <c r="U1208" s="5"/>
      <c r="V1208" s="5"/>
      <c r="W1208" s="5"/>
      <c r="X1208" s="5"/>
      <c r="Y1208" s="5"/>
      <c r="Z1208" s="5"/>
      <c r="AA1208" s="5"/>
      <c r="AB1208" s="5"/>
      <c r="AC1208" s="5"/>
      <c r="AD1208" s="5"/>
      <c r="AE1208" s="5"/>
      <c r="AF1208" s="5"/>
      <c r="AG1208" s="5"/>
      <c r="AH1208" s="5"/>
      <c r="AI1208" s="5"/>
      <c r="AJ1208" s="5"/>
      <c r="AK1208" s="5"/>
    </row>
    <row r="1209" s="13" customFormat="true" ht="38.25" hidden="false" customHeight="true" outlineLevel="0" collapsed="false">
      <c r="C1209" s="3"/>
      <c r="H1209" s="3"/>
      <c r="M1209" s="400"/>
      <c r="N1209" s="3"/>
      <c r="P1209" s="3"/>
      <c r="Q1209" s="5"/>
      <c r="R1209" s="5"/>
      <c r="S1209" s="5"/>
      <c r="T1209" s="5"/>
      <c r="U1209" s="5"/>
      <c r="V1209" s="5"/>
      <c r="W1209" s="5"/>
      <c r="X1209" s="5"/>
      <c r="Y1209" s="5"/>
      <c r="Z1209" s="5"/>
      <c r="AA1209" s="5"/>
      <c r="AB1209" s="5"/>
      <c r="AC1209" s="5"/>
      <c r="AD1209" s="5"/>
      <c r="AE1209" s="5"/>
      <c r="AF1209" s="5"/>
      <c r="AG1209" s="5"/>
      <c r="AH1209" s="5"/>
      <c r="AI1209" s="5"/>
      <c r="AJ1209" s="5"/>
      <c r="AK1209" s="5"/>
    </row>
    <row r="1210" s="13" customFormat="true" ht="38.25" hidden="false" customHeight="true" outlineLevel="0" collapsed="false">
      <c r="C1210" s="3"/>
      <c r="H1210" s="3"/>
      <c r="M1210" s="400"/>
      <c r="N1210" s="3"/>
      <c r="P1210" s="3"/>
      <c r="Q1210" s="5"/>
      <c r="R1210" s="5"/>
      <c r="S1210" s="5"/>
      <c r="T1210" s="5"/>
      <c r="U1210" s="5"/>
      <c r="V1210" s="5"/>
      <c r="W1210" s="5"/>
      <c r="X1210" s="5"/>
      <c r="Y1210" s="5"/>
      <c r="Z1210" s="5"/>
      <c r="AA1210" s="5"/>
      <c r="AB1210" s="5"/>
      <c r="AC1210" s="5"/>
      <c r="AD1210" s="5"/>
      <c r="AE1210" s="5"/>
      <c r="AF1210" s="5"/>
      <c r="AG1210" s="5"/>
      <c r="AH1210" s="5"/>
      <c r="AI1210" s="5"/>
      <c r="AJ1210" s="5"/>
      <c r="AK1210" s="5"/>
    </row>
    <row r="1211" s="13" customFormat="true" ht="38.25" hidden="false" customHeight="true" outlineLevel="0" collapsed="false">
      <c r="C1211" s="3"/>
      <c r="H1211" s="3"/>
      <c r="M1211" s="400"/>
      <c r="N1211" s="3"/>
      <c r="P1211" s="3"/>
      <c r="Q1211" s="5"/>
      <c r="R1211" s="5"/>
      <c r="S1211" s="5"/>
      <c r="T1211" s="5"/>
      <c r="U1211" s="5"/>
      <c r="V1211" s="5"/>
      <c r="W1211" s="5"/>
      <c r="X1211" s="5"/>
      <c r="Y1211" s="5"/>
      <c r="Z1211" s="5"/>
      <c r="AA1211" s="5"/>
      <c r="AB1211" s="5"/>
      <c r="AC1211" s="5"/>
      <c r="AD1211" s="5"/>
      <c r="AE1211" s="5"/>
      <c r="AF1211" s="5"/>
      <c r="AG1211" s="5"/>
      <c r="AH1211" s="5"/>
      <c r="AI1211" s="5"/>
      <c r="AJ1211" s="5"/>
      <c r="AK1211" s="5"/>
    </row>
    <row r="1212" s="13" customFormat="true" ht="38.25" hidden="false" customHeight="true" outlineLevel="0" collapsed="false">
      <c r="C1212" s="3"/>
      <c r="H1212" s="3"/>
      <c r="M1212" s="400"/>
      <c r="N1212" s="3"/>
      <c r="P1212" s="3"/>
      <c r="Q1212" s="5"/>
      <c r="R1212" s="5"/>
      <c r="S1212" s="5"/>
      <c r="T1212" s="5"/>
      <c r="U1212" s="5"/>
      <c r="V1212" s="5"/>
      <c r="W1212" s="5"/>
      <c r="X1212" s="5"/>
      <c r="Y1212" s="5"/>
      <c r="Z1212" s="5"/>
      <c r="AA1212" s="5"/>
      <c r="AB1212" s="5"/>
      <c r="AC1212" s="5"/>
      <c r="AD1212" s="5"/>
      <c r="AE1212" s="5"/>
      <c r="AF1212" s="5"/>
      <c r="AG1212" s="5"/>
      <c r="AH1212" s="5"/>
      <c r="AI1212" s="5"/>
      <c r="AJ1212" s="5"/>
      <c r="AK1212" s="5"/>
    </row>
    <row r="1213" s="13" customFormat="true" ht="38.25" hidden="false" customHeight="true" outlineLevel="0" collapsed="false">
      <c r="C1213" s="3"/>
      <c r="H1213" s="3"/>
      <c r="M1213" s="400"/>
      <c r="N1213" s="3"/>
      <c r="P1213" s="3"/>
      <c r="Q1213" s="5"/>
      <c r="R1213" s="5"/>
      <c r="S1213" s="5"/>
      <c r="T1213" s="5"/>
      <c r="U1213" s="5"/>
      <c r="V1213" s="5"/>
      <c r="W1213" s="5"/>
      <c r="X1213" s="5"/>
      <c r="Y1213" s="5"/>
      <c r="Z1213" s="5"/>
      <c r="AA1213" s="5"/>
      <c r="AB1213" s="5"/>
      <c r="AC1213" s="5"/>
      <c r="AD1213" s="5"/>
      <c r="AE1213" s="5"/>
      <c r="AF1213" s="5"/>
      <c r="AG1213" s="5"/>
      <c r="AH1213" s="5"/>
      <c r="AI1213" s="5"/>
      <c r="AJ1213" s="5"/>
      <c r="AK1213" s="5"/>
    </row>
    <row r="1214" s="13" customFormat="true" ht="38.25" hidden="false" customHeight="true" outlineLevel="0" collapsed="false">
      <c r="C1214" s="3"/>
      <c r="H1214" s="3"/>
      <c r="M1214" s="400"/>
      <c r="N1214" s="3"/>
      <c r="P1214" s="3"/>
      <c r="Q1214" s="5"/>
      <c r="R1214" s="5"/>
      <c r="S1214" s="5"/>
      <c r="T1214" s="5"/>
      <c r="U1214" s="5"/>
      <c r="V1214" s="5"/>
      <c r="W1214" s="5"/>
      <c r="X1214" s="5"/>
      <c r="Y1214" s="5"/>
      <c r="Z1214" s="5"/>
      <c r="AA1214" s="5"/>
      <c r="AB1214" s="5"/>
      <c r="AC1214" s="5"/>
      <c r="AD1214" s="5"/>
      <c r="AE1214" s="5"/>
      <c r="AF1214" s="5"/>
      <c r="AG1214" s="5"/>
      <c r="AH1214" s="5"/>
      <c r="AI1214" s="5"/>
      <c r="AJ1214" s="5"/>
      <c r="AK1214" s="5"/>
    </row>
    <row r="1215" s="13" customFormat="true" ht="38.25" hidden="false" customHeight="true" outlineLevel="0" collapsed="false">
      <c r="C1215" s="3"/>
      <c r="H1215" s="3"/>
      <c r="M1215" s="400"/>
      <c r="N1215" s="3"/>
      <c r="P1215" s="3"/>
      <c r="Q1215" s="5"/>
      <c r="R1215" s="5"/>
      <c r="S1215" s="5"/>
      <c r="T1215" s="5"/>
      <c r="U1215" s="5"/>
      <c r="V1215" s="5"/>
      <c r="W1215" s="5"/>
      <c r="X1215" s="5"/>
      <c r="Y1215" s="5"/>
      <c r="Z1215" s="5"/>
      <c r="AA1215" s="5"/>
      <c r="AB1215" s="5"/>
      <c r="AC1215" s="5"/>
      <c r="AD1215" s="5"/>
      <c r="AE1215" s="5"/>
      <c r="AF1215" s="5"/>
      <c r="AG1215" s="5"/>
      <c r="AH1215" s="5"/>
      <c r="AI1215" s="5"/>
      <c r="AJ1215" s="5"/>
      <c r="AK1215" s="5"/>
    </row>
    <row r="1216" s="13" customFormat="true" ht="38.25" hidden="false" customHeight="true" outlineLevel="0" collapsed="false">
      <c r="C1216" s="3"/>
      <c r="H1216" s="3"/>
      <c r="M1216" s="400"/>
      <c r="N1216" s="3"/>
      <c r="P1216" s="3"/>
      <c r="Q1216" s="5"/>
      <c r="R1216" s="5"/>
      <c r="S1216" s="5"/>
      <c r="T1216" s="5"/>
      <c r="U1216" s="5"/>
      <c r="V1216" s="5"/>
      <c r="W1216" s="5"/>
      <c r="X1216" s="5"/>
      <c r="Y1216" s="5"/>
      <c r="Z1216" s="5"/>
      <c r="AA1216" s="5"/>
      <c r="AB1216" s="5"/>
      <c r="AC1216" s="5"/>
      <c r="AD1216" s="5"/>
      <c r="AE1216" s="5"/>
      <c r="AF1216" s="5"/>
      <c r="AG1216" s="5"/>
      <c r="AH1216" s="5"/>
      <c r="AI1216" s="5"/>
      <c r="AJ1216" s="5"/>
      <c r="AK1216" s="5"/>
    </row>
    <row r="1217" s="13" customFormat="true" ht="38.25" hidden="false" customHeight="true" outlineLevel="0" collapsed="false">
      <c r="C1217" s="3"/>
      <c r="H1217" s="3"/>
      <c r="M1217" s="400"/>
      <c r="N1217" s="3"/>
      <c r="P1217" s="3"/>
      <c r="Q1217" s="5"/>
      <c r="R1217" s="5"/>
      <c r="S1217" s="5"/>
      <c r="T1217" s="5"/>
      <c r="U1217" s="5"/>
      <c r="V1217" s="5"/>
      <c r="W1217" s="5"/>
      <c r="X1217" s="5"/>
      <c r="Y1217" s="5"/>
      <c r="Z1217" s="5"/>
      <c r="AA1217" s="5"/>
      <c r="AB1217" s="5"/>
      <c r="AC1217" s="5"/>
      <c r="AD1217" s="5"/>
      <c r="AE1217" s="5"/>
      <c r="AF1217" s="5"/>
      <c r="AG1217" s="5"/>
      <c r="AH1217" s="5"/>
      <c r="AI1217" s="5"/>
      <c r="AJ1217" s="5"/>
      <c r="AK1217" s="5"/>
    </row>
    <row r="1218" s="13" customFormat="true" ht="38.25" hidden="false" customHeight="true" outlineLevel="0" collapsed="false">
      <c r="C1218" s="3"/>
      <c r="H1218" s="3"/>
      <c r="M1218" s="400"/>
      <c r="N1218" s="3"/>
      <c r="P1218" s="3"/>
      <c r="Q1218" s="5"/>
      <c r="R1218" s="5"/>
      <c r="S1218" s="5"/>
      <c r="T1218" s="5"/>
      <c r="U1218" s="5"/>
      <c r="V1218" s="5"/>
      <c r="W1218" s="5"/>
      <c r="X1218" s="5"/>
      <c r="Y1218" s="5"/>
      <c r="Z1218" s="5"/>
      <c r="AA1218" s="5"/>
      <c r="AB1218" s="5"/>
      <c r="AC1218" s="5"/>
      <c r="AD1218" s="5"/>
      <c r="AE1218" s="5"/>
      <c r="AF1218" s="5"/>
      <c r="AG1218" s="5"/>
      <c r="AH1218" s="5"/>
      <c r="AI1218" s="5"/>
      <c r="AJ1218" s="5"/>
      <c r="AK1218" s="5"/>
    </row>
    <row r="1219" s="13" customFormat="true" ht="38.25" hidden="false" customHeight="true" outlineLevel="0" collapsed="false">
      <c r="C1219" s="3"/>
      <c r="H1219" s="3"/>
      <c r="M1219" s="400"/>
      <c r="N1219" s="3"/>
      <c r="P1219" s="3"/>
      <c r="Q1219" s="5"/>
      <c r="R1219" s="5"/>
      <c r="S1219" s="5"/>
      <c r="T1219" s="5"/>
      <c r="U1219" s="5"/>
      <c r="V1219" s="5"/>
      <c r="W1219" s="5"/>
      <c r="X1219" s="5"/>
      <c r="Y1219" s="5"/>
      <c r="Z1219" s="5"/>
      <c r="AA1219" s="5"/>
      <c r="AB1219" s="5"/>
      <c r="AC1219" s="5"/>
      <c r="AD1219" s="5"/>
      <c r="AE1219" s="5"/>
      <c r="AF1219" s="5"/>
      <c r="AG1219" s="5"/>
      <c r="AH1219" s="5"/>
      <c r="AI1219" s="5"/>
      <c r="AJ1219" s="5"/>
      <c r="AK1219" s="5"/>
    </row>
    <row r="1220" s="13" customFormat="true" ht="38.25" hidden="false" customHeight="true" outlineLevel="0" collapsed="false">
      <c r="C1220" s="3"/>
      <c r="H1220" s="3"/>
      <c r="M1220" s="400"/>
      <c r="N1220" s="3"/>
      <c r="P1220" s="3"/>
      <c r="Q1220" s="5"/>
      <c r="R1220" s="5"/>
      <c r="S1220" s="5"/>
      <c r="T1220" s="5"/>
      <c r="U1220" s="5"/>
      <c r="V1220" s="5"/>
      <c r="W1220" s="5"/>
      <c r="X1220" s="5"/>
      <c r="Y1220" s="5"/>
      <c r="Z1220" s="5"/>
      <c r="AA1220" s="5"/>
      <c r="AB1220" s="5"/>
      <c r="AC1220" s="5"/>
      <c r="AD1220" s="5"/>
      <c r="AE1220" s="5"/>
      <c r="AF1220" s="5"/>
      <c r="AG1220" s="5"/>
      <c r="AH1220" s="5"/>
      <c r="AI1220" s="5"/>
      <c r="AJ1220" s="5"/>
      <c r="AK1220" s="5"/>
    </row>
    <row r="1221" s="13" customFormat="true" ht="38.25" hidden="false" customHeight="true" outlineLevel="0" collapsed="false">
      <c r="C1221" s="3"/>
      <c r="H1221" s="3"/>
      <c r="M1221" s="400"/>
      <c r="N1221" s="3"/>
      <c r="P1221" s="3"/>
      <c r="Q1221" s="5"/>
      <c r="R1221" s="5"/>
      <c r="S1221" s="5"/>
      <c r="T1221" s="5"/>
      <c r="U1221" s="5"/>
      <c r="V1221" s="5"/>
      <c r="W1221" s="5"/>
      <c r="X1221" s="5"/>
      <c r="Y1221" s="5"/>
      <c r="Z1221" s="5"/>
      <c r="AA1221" s="5"/>
      <c r="AB1221" s="5"/>
      <c r="AC1221" s="5"/>
      <c r="AD1221" s="5"/>
      <c r="AE1221" s="5"/>
      <c r="AF1221" s="5"/>
      <c r="AG1221" s="5"/>
      <c r="AH1221" s="5"/>
      <c r="AI1221" s="5"/>
      <c r="AJ1221" s="5"/>
      <c r="AK1221" s="5"/>
    </row>
    <row r="1222" s="13" customFormat="true" ht="38.25" hidden="false" customHeight="true" outlineLevel="0" collapsed="false">
      <c r="C1222" s="3"/>
      <c r="H1222" s="3"/>
      <c r="M1222" s="400"/>
      <c r="N1222" s="3"/>
      <c r="P1222" s="3"/>
      <c r="Q1222" s="5"/>
      <c r="R1222" s="5"/>
      <c r="S1222" s="5"/>
      <c r="T1222" s="5"/>
      <c r="U1222" s="5"/>
      <c r="V1222" s="5"/>
      <c r="W1222" s="5"/>
      <c r="X1222" s="5"/>
      <c r="Y1222" s="5"/>
      <c r="Z1222" s="5"/>
      <c r="AA1222" s="5"/>
      <c r="AB1222" s="5"/>
      <c r="AC1222" s="5"/>
      <c r="AD1222" s="5"/>
      <c r="AE1222" s="5"/>
      <c r="AF1222" s="5"/>
      <c r="AG1222" s="5"/>
      <c r="AH1222" s="5"/>
      <c r="AI1222" s="5"/>
      <c r="AJ1222" s="5"/>
      <c r="AK1222" s="5"/>
    </row>
    <row r="1223" s="13" customFormat="true" ht="38.25" hidden="false" customHeight="true" outlineLevel="0" collapsed="false">
      <c r="C1223" s="3"/>
      <c r="H1223" s="3"/>
      <c r="M1223" s="400"/>
      <c r="N1223" s="3"/>
      <c r="P1223" s="3"/>
      <c r="Q1223" s="5"/>
      <c r="R1223" s="5"/>
      <c r="S1223" s="5"/>
      <c r="T1223" s="5"/>
      <c r="U1223" s="5"/>
      <c r="V1223" s="5"/>
      <c r="W1223" s="5"/>
      <c r="X1223" s="5"/>
      <c r="Y1223" s="5"/>
      <c r="Z1223" s="5"/>
      <c r="AA1223" s="5"/>
      <c r="AB1223" s="5"/>
      <c r="AC1223" s="5"/>
      <c r="AD1223" s="5"/>
      <c r="AE1223" s="5"/>
      <c r="AF1223" s="5"/>
      <c r="AG1223" s="5"/>
      <c r="AH1223" s="5"/>
      <c r="AI1223" s="5"/>
      <c r="AJ1223" s="5"/>
      <c r="AK1223" s="5"/>
    </row>
    <row r="1224" s="13" customFormat="true" ht="38.25" hidden="false" customHeight="true" outlineLevel="0" collapsed="false">
      <c r="C1224" s="3"/>
      <c r="H1224" s="3"/>
      <c r="M1224" s="400"/>
      <c r="N1224" s="3"/>
      <c r="P1224" s="3"/>
      <c r="Q1224" s="5"/>
      <c r="R1224" s="5"/>
      <c r="S1224" s="5"/>
      <c r="T1224" s="5"/>
      <c r="U1224" s="5"/>
      <c r="V1224" s="5"/>
      <c r="W1224" s="5"/>
      <c r="X1224" s="5"/>
      <c r="Y1224" s="5"/>
      <c r="Z1224" s="5"/>
      <c r="AA1224" s="5"/>
      <c r="AB1224" s="5"/>
      <c r="AC1224" s="5"/>
      <c r="AD1224" s="5"/>
      <c r="AE1224" s="5"/>
      <c r="AF1224" s="5"/>
      <c r="AG1224" s="5"/>
      <c r="AH1224" s="5"/>
      <c r="AI1224" s="5"/>
      <c r="AJ1224" s="5"/>
      <c r="AK1224" s="5"/>
    </row>
    <row r="1225" s="13" customFormat="true" ht="38.25" hidden="false" customHeight="true" outlineLevel="0" collapsed="false">
      <c r="C1225" s="3"/>
      <c r="H1225" s="3"/>
      <c r="M1225" s="400"/>
      <c r="N1225" s="3"/>
      <c r="P1225" s="3"/>
      <c r="Q1225" s="5"/>
      <c r="R1225" s="5"/>
      <c r="S1225" s="5"/>
      <c r="T1225" s="5"/>
      <c r="U1225" s="5"/>
      <c r="V1225" s="5"/>
      <c r="W1225" s="5"/>
      <c r="X1225" s="5"/>
      <c r="Y1225" s="5"/>
      <c r="Z1225" s="5"/>
      <c r="AA1225" s="5"/>
      <c r="AB1225" s="5"/>
      <c r="AC1225" s="5"/>
      <c r="AD1225" s="5"/>
      <c r="AE1225" s="5"/>
      <c r="AF1225" s="5"/>
      <c r="AG1225" s="5"/>
      <c r="AH1225" s="5"/>
      <c r="AI1225" s="5"/>
      <c r="AJ1225" s="5"/>
      <c r="AK1225" s="5"/>
    </row>
    <row r="1226" s="13" customFormat="true" ht="38.25" hidden="false" customHeight="true" outlineLevel="0" collapsed="false">
      <c r="C1226" s="3"/>
      <c r="H1226" s="3"/>
      <c r="M1226" s="400"/>
      <c r="N1226" s="3"/>
      <c r="P1226" s="3"/>
      <c r="Q1226" s="5"/>
      <c r="R1226" s="5"/>
      <c r="S1226" s="5"/>
      <c r="T1226" s="5"/>
      <c r="U1226" s="5"/>
      <c r="V1226" s="5"/>
      <c r="W1226" s="5"/>
      <c r="X1226" s="5"/>
      <c r="Y1226" s="5"/>
      <c r="Z1226" s="5"/>
      <c r="AA1226" s="5"/>
      <c r="AB1226" s="5"/>
      <c r="AC1226" s="5"/>
      <c r="AD1226" s="5"/>
      <c r="AE1226" s="5"/>
      <c r="AF1226" s="5"/>
      <c r="AG1226" s="5"/>
      <c r="AH1226" s="5"/>
      <c r="AI1226" s="5"/>
      <c r="AJ1226" s="5"/>
      <c r="AK1226" s="5"/>
    </row>
    <row r="1227" s="13" customFormat="true" ht="38.25" hidden="false" customHeight="true" outlineLevel="0" collapsed="false">
      <c r="C1227" s="3"/>
      <c r="H1227" s="3"/>
      <c r="M1227" s="400"/>
      <c r="N1227" s="3"/>
      <c r="P1227" s="3"/>
      <c r="Q1227" s="5"/>
      <c r="R1227" s="5"/>
      <c r="S1227" s="5"/>
      <c r="T1227" s="5"/>
      <c r="U1227" s="5"/>
      <c r="V1227" s="5"/>
      <c r="W1227" s="5"/>
      <c r="X1227" s="5"/>
      <c r="Y1227" s="5"/>
      <c r="Z1227" s="5"/>
      <c r="AA1227" s="5"/>
      <c r="AB1227" s="5"/>
      <c r="AC1227" s="5"/>
      <c r="AD1227" s="5"/>
      <c r="AE1227" s="5"/>
      <c r="AF1227" s="5"/>
      <c r="AG1227" s="5"/>
      <c r="AH1227" s="5"/>
      <c r="AI1227" s="5"/>
      <c r="AJ1227" s="5"/>
      <c r="AK1227" s="5"/>
    </row>
    <row r="1228" s="13" customFormat="true" ht="38.25" hidden="false" customHeight="true" outlineLevel="0" collapsed="false">
      <c r="C1228" s="3"/>
      <c r="H1228" s="3"/>
      <c r="M1228" s="400"/>
      <c r="N1228" s="3"/>
      <c r="P1228" s="3"/>
      <c r="Q1228" s="5"/>
      <c r="R1228" s="5"/>
      <c r="S1228" s="5"/>
      <c r="T1228" s="5"/>
      <c r="U1228" s="5"/>
      <c r="V1228" s="5"/>
      <c r="W1228" s="5"/>
      <c r="X1228" s="5"/>
      <c r="Y1228" s="5"/>
      <c r="Z1228" s="5"/>
      <c r="AA1228" s="5"/>
      <c r="AB1228" s="5"/>
      <c r="AC1228" s="5"/>
      <c r="AD1228" s="5"/>
      <c r="AE1228" s="5"/>
      <c r="AF1228" s="5"/>
      <c r="AG1228" s="5"/>
      <c r="AH1228" s="5"/>
      <c r="AI1228" s="5"/>
      <c r="AJ1228" s="5"/>
      <c r="AK1228" s="5"/>
    </row>
    <row r="1229" s="13" customFormat="true" ht="38.25" hidden="false" customHeight="true" outlineLevel="0" collapsed="false">
      <c r="C1229" s="3"/>
      <c r="H1229" s="3"/>
      <c r="M1229" s="400"/>
      <c r="N1229" s="3"/>
      <c r="P1229" s="3"/>
      <c r="Q1229" s="5"/>
      <c r="R1229" s="5"/>
      <c r="S1229" s="5"/>
      <c r="T1229" s="5"/>
      <c r="U1229" s="5"/>
      <c r="V1229" s="5"/>
      <c r="W1229" s="5"/>
      <c r="X1229" s="5"/>
      <c r="Y1229" s="5"/>
      <c r="Z1229" s="5"/>
      <c r="AA1229" s="5"/>
      <c r="AB1229" s="5"/>
      <c r="AC1229" s="5"/>
      <c r="AD1229" s="5"/>
      <c r="AE1229" s="5"/>
      <c r="AF1229" s="5"/>
      <c r="AG1229" s="5"/>
      <c r="AH1229" s="5"/>
      <c r="AI1229" s="5"/>
      <c r="AJ1229" s="5"/>
      <c r="AK1229" s="5"/>
    </row>
    <row r="1230" s="13" customFormat="true" ht="38.25" hidden="false" customHeight="true" outlineLevel="0" collapsed="false">
      <c r="C1230" s="3"/>
      <c r="H1230" s="3"/>
      <c r="M1230" s="400"/>
      <c r="N1230" s="3"/>
      <c r="P1230" s="3"/>
      <c r="Q1230" s="5"/>
      <c r="R1230" s="5"/>
      <c r="S1230" s="5"/>
      <c r="T1230" s="5"/>
      <c r="U1230" s="5"/>
      <c r="V1230" s="5"/>
      <c r="W1230" s="5"/>
      <c r="X1230" s="5"/>
      <c r="Y1230" s="5"/>
      <c r="Z1230" s="5"/>
      <c r="AA1230" s="5"/>
      <c r="AB1230" s="5"/>
      <c r="AC1230" s="5"/>
      <c r="AD1230" s="5"/>
      <c r="AE1230" s="5"/>
      <c r="AF1230" s="5"/>
      <c r="AG1230" s="5"/>
      <c r="AH1230" s="5"/>
      <c r="AI1230" s="5"/>
      <c r="AJ1230" s="5"/>
      <c r="AK1230" s="5"/>
    </row>
    <row r="1231" s="13" customFormat="true" ht="38.25" hidden="false" customHeight="true" outlineLevel="0" collapsed="false">
      <c r="C1231" s="3"/>
      <c r="H1231" s="3"/>
      <c r="M1231" s="400"/>
      <c r="N1231" s="3"/>
      <c r="P1231" s="3"/>
      <c r="Q1231" s="5"/>
      <c r="R1231" s="5"/>
      <c r="S1231" s="5"/>
      <c r="T1231" s="5"/>
      <c r="U1231" s="5"/>
      <c r="V1231" s="5"/>
      <c r="W1231" s="5"/>
      <c r="X1231" s="5"/>
      <c r="Y1231" s="5"/>
      <c r="Z1231" s="5"/>
      <c r="AA1231" s="5"/>
      <c r="AB1231" s="5"/>
      <c r="AC1231" s="5"/>
      <c r="AD1231" s="5"/>
      <c r="AE1231" s="5"/>
      <c r="AF1231" s="5"/>
      <c r="AG1231" s="5"/>
      <c r="AH1231" s="5"/>
      <c r="AI1231" s="5"/>
      <c r="AJ1231" s="5"/>
      <c r="AK1231" s="5"/>
    </row>
    <row r="1232" s="13" customFormat="true" ht="38.25" hidden="false" customHeight="true" outlineLevel="0" collapsed="false">
      <c r="C1232" s="3"/>
      <c r="H1232" s="3"/>
      <c r="M1232" s="400"/>
      <c r="N1232" s="3"/>
      <c r="P1232" s="3"/>
      <c r="Q1232" s="5"/>
      <c r="R1232" s="5"/>
      <c r="S1232" s="5"/>
      <c r="T1232" s="5"/>
      <c r="U1232" s="5"/>
      <c r="V1232" s="5"/>
      <c r="W1232" s="5"/>
      <c r="X1232" s="5"/>
      <c r="Y1232" s="5"/>
      <c r="Z1232" s="5"/>
      <c r="AA1232" s="5"/>
      <c r="AB1232" s="5"/>
      <c r="AC1232" s="5"/>
      <c r="AD1232" s="5"/>
      <c r="AE1232" s="5"/>
      <c r="AF1232" s="5"/>
      <c r="AG1232" s="5"/>
      <c r="AH1232" s="5"/>
      <c r="AI1232" s="5"/>
      <c r="AJ1232" s="5"/>
      <c r="AK1232" s="5"/>
    </row>
    <row r="1233" s="13" customFormat="true" ht="38.25" hidden="false" customHeight="true" outlineLevel="0" collapsed="false">
      <c r="C1233" s="3"/>
      <c r="H1233" s="3"/>
      <c r="M1233" s="400"/>
      <c r="N1233" s="3"/>
      <c r="P1233" s="3"/>
      <c r="Q1233" s="5"/>
      <c r="R1233" s="5"/>
      <c r="S1233" s="5"/>
      <c r="T1233" s="5"/>
      <c r="U1233" s="5"/>
      <c r="V1233" s="5"/>
      <c r="W1233" s="5"/>
      <c r="X1233" s="5"/>
      <c r="Y1233" s="5"/>
      <c r="Z1233" s="5"/>
      <c r="AA1233" s="5"/>
      <c r="AB1233" s="5"/>
      <c r="AC1233" s="5"/>
      <c r="AD1233" s="5"/>
      <c r="AE1233" s="5"/>
      <c r="AF1233" s="5"/>
      <c r="AG1233" s="5"/>
      <c r="AH1233" s="5"/>
      <c r="AI1233" s="5"/>
      <c r="AJ1233" s="5"/>
      <c r="AK1233" s="5"/>
    </row>
    <row r="1234" s="13" customFormat="true" ht="38.25" hidden="false" customHeight="true" outlineLevel="0" collapsed="false">
      <c r="C1234" s="3"/>
      <c r="H1234" s="3"/>
      <c r="M1234" s="400"/>
      <c r="N1234" s="3"/>
      <c r="P1234" s="3"/>
      <c r="Q1234" s="5"/>
      <c r="R1234" s="5"/>
      <c r="S1234" s="5"/>
      <c r="T1234" s="5"/>
      <c r="U1234" s="5"/>
      <c r="V1234" s="5"/>
      <c r="W1234" s="5"/>
      <c r="X1234" s="5"/>
      <c r="Y1234" s="5"/>
      <c r="Z1234" s="5"/>
      <c r="AA1234" s="5"/>
      <c r="AB1234" s="5"/>
      <c r="AC1234" s="5"/>
      <c r="AD1234" s="5"/>
      <c r="AE1234" s="5"/>
      <c r="AF1234" s="5"/>
      <c r="AG1234" s="5"/>
      <c r="AH1234" s="5"/>
      <c r="AI1234" s="5"/>
      <c r="AJ1234" s="5"/>
      <c r="AK1234" s="5"/>
    </row>
    <row r="1235" s="13" customFormat="true" ht="38.25" hidden="false" customHeight="true" outlineLevel="0" collapsed="false">
      <c r="C1235" s="3"/>
      <c r="H1235" s="3"/>
      <c r="M1235" s="400"/>
      <c r="N1235" s="3"/>
      <c r="P1235" s="3"/>
      <c r="Q1235" s="5"/>
      <c r="R1235" s="5"/>
      <c r="S1235" s="5"/>
      <c r="T1235" s="5"/>
      <c r="U1235" s="5"/>
      <c r="V1235" s="5"/>
      <c r="W1235" s="5"/>
      <c r="X1235" s="5"/>
      <c r="Y1235" s="5"/>
      <c r="Z1235" s="5"/>
      <c r="AA1235" s="5"/>
      <c r="AB1235" s="5"/>
      <c r="AC1235" s="5"/>
      <c r="AD1235" s="5"/>
      <c r="AE1235" s="5"/>
      <c r="AF1235" s="5"/>
      <c r="AG1235" s="5"/>
      <c r="AH1235" s="5"/>
      <c r="AI1235" s="5"/>
      <c r="AJ1235" s="5"/>
      <c r="AK1235" s="5"/>
    </row>
    <row r="1236" s="13" customFormat="true" ht="38.25" hidden="false" customHeight="true" outlineLevel="0" collapsed="false">
      <c r="C1236" s="3"/>
      <c r="H1236" s="3"/>
      <c r="M1236" s="400"/>
      <c r="N1236" s="3"/>
      <c r="P1236" s="3"/>
      <c r="Q1236" s="5"/>
      <c r="R1236" s="5"/>
      <c r="S1236" s="5"/>
      <c r="T1236" s="5"/>
      <c r="U1236" s="5"/>
      <c r="V1236" s="5"/>
      <c r="W1236" s="5"/>
      <c r="X1236" s="5"/>
      <c r="Y1236" s="5"/>
      <c r="Z1236" s="5"/>
      <c r="AA1236" s="5"/>
      <c r="AB1236" s="5"/>
      <c r="AC1236" s="5"/>
      <c r="AD1236" s="5"/>
      <c r="AE1236" s="5"/>
      <c r="AF1236" s="5"/>
      <c r="AG1236" s="5"/>
      <c r="AH1236" s="5"/>
      <c r="AI1236" s="5"/>
      <c r="AJ1236" s="5"/>
      <c r="AK1236" s="5"/>
    </row>
    <row r="1237" s="13" customFormat="true" ht="38.25" hidden="false" customHeight="true" outlineLevel="0" collapsed="false">
      <c r="C1237" s="3"/>
      <c r="H1237" s="3"/>
      <c r="M1237" s="400"/>
      <c r="N1237" s="3"/>
      <c r="P1237" s="3"/>
      <c r="Q1237" s="5"/>
      <c r="R1237" s="5"/>
      <c r="S1237" s="5"/>
      <c r="T1237" s="5"/>
      <c r="U1237" s="5"/>
      <c r="V1237" s="5"/>
      <c r="W1237" s="5"/>
      <c r="X1237" s="5"/>
      <c r="Y1237" s="5"/>
      <c r="Z1237" s="5"/>
      <c r="AA1237" s="5"/>
      <c r="AB1237" s="5"/>
      <c r="AC1237" s="5"/>
      <c r="AD1237" s="5"/>
      <c r="AE1237" s="5"/>
      <c r="AF1237" s="5"/>
      <c r="AG1237" s="5"/>
      <c r="AH1237" s="5"/>
      <c r="AI1237" s="5"/>
      <c r="AJ1237" s="5"/>
      <c r="AK1237" s="5"/>
    </row>
    <row r="1238" s="13" customFormat="true" ht="38.25" hidden="false" customHeight="true" outlineLevel="0" collapsed="false">
      <c r="C1238" s="3"/>
      <c r="H1238" s="3"/>
      <c r="M1238" s="400"/>
      <c r="N1238" s="3"/>
      <c r="P1238" s="3"/>
      <c r="Q1238" s="5"/>
      <c r="R1238" s="5"/>
      <c r="S1238" s="5"/>
      <c r="T1238" s="5"/>
      <c r="U1238" s="5"/>
      <c r="V1238" s="5"/>
      <c r="W1238" s="5"/>
      <c r="X1238" s="5"/>
      <c r="Y1238" s="5"/>
      <c r="Z1238" s="5"/>
      <c r="AA1238" s="5"/>
      <c r="AB1238" s="5"/>
      <c r="AC1238" s="5"/>
      <c r="AD1238" s="5"/>
      <c r="AE1238" s="5"/>
      <c r="AF1238" s="5"/>
      <c r="AG1238" s="5"/>
      <c r="AH1238" s="5"/>
      <c r="AI1238" s="5"/>
      <c r="AJ1238" s="5"/>
      <c r="AK1238" s="5"/>
    </row>
    <row r="1239" s="13" customFormat="true" ht="38.25" hidden="false" customHeight="true" outlineLevel="0" collapsed="false">
      <c r="C1239" s="3"/>
      <c r="H1239" s="3"/>
      <c r="M1239" s="400"/>
      <c r="N1239" s="3"/>
      <c r="P1239" s="3"/>
      <c r="Q1239" s="5"/>
      <c r="R1239" s="5"/>
      <c r="S1239" s="5"/>
      <c r="T1239" s="5"/>
      <c r="U1239" s="5"/>
      <c r="V1239" s="5"/>
      <c r="W1239" s="5"/>
      <c r="X1239" s="5"/>
      <c r="Y1239" s="5"/>
      <c r="Z1239" s="5"/>
      <c r="AA1239" s="5"/>
      <c r="AB1239" s="5"/>
      <c r="AC1239" s="5"/>
      <c r="AD1239" s="5"/>
      <c r="AE1239" s="5"/>
      <c r="AF1239" s="5"/>
      <c r="AG1239" s="5"/>
      <c r="AH1239" s="5"/>
      <c r="AI1239" s="5"/>
      <c r="AJ1239" s="5"/>
      <c r="AK1239" s="5"/>
    </row>
    <row r="1240" s="13" customFormat="true" ht="38.25" hidden="false" customHeight="true" outlineLevel="0" collapsed="false">
      <c r="C1240" s="3"/>
      <c r="H1240" s="3"/>
      <c r="M1240" s="400"/>
      <c r="N1240" s="3"/>
      <c r="P1240" s="3"/>
      <c r="Q1240" s="5"/>
      <c r="R1240" s="5"/>
      <c r="S1240" s="5"/>
      <c r="T1240" s="5"/>
      <c r="U1240" s="5"/>
      <c r="V1240" s="5"/>
      <c r="W1240" s="5"/>
      <c r="X1240" s="5"/>
      <c r="Y1240" s="5"/>
      <c r="Z1240" s="5"/>
      <c r="AA1240" s="5"/>
      <c r="AB1240" s="5"/>
      <c r="AC1240" s="5"/>
      <c r="AD1240" s="5"/>
      <c r="AE1240" s="5"/>
      <c r="AF1240" s="5"/>
      <c r="AG1240" s="5"/>
      <c r="AH1240" s="5"/>
      <c r="AI1240" s="5"/>
      <c r="AJ1240" s="5"/>
      <c r="AK1240" s="5"/>
    </row>
    <row r="1241" s="13" customFormat="true" ht="38.25" hidden="false" customHeight="true" outlineLevel="0" collapsed="false">
      <c r="C1241" s="3"/>
      <c r="H1241" s="3"/>
      <c r="M1241" s="400"/>
      <c r="N1241" s="3"/>
      <c r="P1241" s="3"/>
      <c r="Q1241" s="5"/>
      <c r="R1241" s="5"/>
      <c r="S1241" s="5"/>
      <c r="T1241" s="5"/>
      <c r="U1241" s="5"/>
      <c r="V1241" s="5"/>
      <c r="W1241" s="5"/>
      <c r="X1241" s="5"/>
      <c r="Y1241" s="5"/>
      <c r="Z1241" s="5"/>
      <c r="AA1241" s="5"/>
      <c r="AB1241" s="5"/>
      <c r="AC1241" s="5"/>
      <c r="AD1241" s="5"/>
      <c r="AE1241" s="5"/>
      <c r="AF1241" s="5"/>
      <c r="AG1241" s="5"/>
      <c r="AH1241" s="5"/>
      <c r="AI1241" s="5"/>
      <c r="AJ1241" s="5"/>
      <c r="AK1241" s="5"/>
    </row>
    <row r="1242" s="13" customFormat="true" ht="38.25" hidden="false" customHeight="true" outlineLevel="0" collapsed="false">
      <c r="C1242" s="3"/>
      <c r="H1242" s="3"/>
      <c r="M1242" s="400"/>
      <c r="N1242" s="3"/>
      <c r="P1242" s="3"/>
      <c r="Q1242" s="5"/>
      <c r="R1242" s="5"/>
      <c r="S1242" s="5"/>
      <c r="T1242" s="5"/>
      <c r="U1242" s="5"/>
      <c r="V1242" s="5"/>
      <c r="W1242" s="5"/>
      <c r="X1242" s="5"/>
      <c r="Y1242" s="5"/>
      <c r="Z1242" s="5"/>
      <c r="AA1242" s="5"/>
      <c r="AB1242" s="5"/>
      <c r="AC1242" s="5"/>
      <c r="AD1242" s="5"/>
      <c r="AE1242" s="5"/>
      <c r="AF1242" s="5"/>
      <c r="AG1242" s="5"/>
      <c r="AH1242" s="5"/>
      <c r="AI1242" s="5"/>
      <c r="AJ1242" s="5"/>
      <c r="AK1242" s="5"/>
    </row>
    <row r="1243" s="13" customFormat="true" ht="38.25" hidden="false" customHeight="true" outlineLevel="0" collapsed="false">
      <c r="C1243" s="3"/>
      <c r="H1243" s="3"/>
      <c r="M1243" s="400"/>
      <c r="N1243" s="3"/>
      <c r="P1243" s="3"/>
      <c r="Q1243" s="5"/>
      <c r="R1243" s="5"/>
      <c r="S1243" s="5"/>
      <c r="T1243" s="5"/>
      <c r="U1243" s="5"/>
      <c r="V1243" s="5"/>
      <c r="W1243" s="5"/>
      <c r="X1243" s="5"/>
      <c r="Y1243" s="5"/>
      <c r="Z1243" s="5"/>
      <c r="AA1243" s="5"/>
      <c r="AB1243" s="5"/>
      <c r="AC1243" s="5"/>
      <c r="AD1243" s="5"/>
      <c r="AE1243" s="5"/>
      <c r="AF1243" s="5"/>
      <c r="AG1243" s="5"/>
      <c r="AH1243" s="5"/>
      <c r="AI1243" s="5"/>
      <c r="AJ1243" s="5"/>
      <c r="AK1243" s="5"/>
    </row>
    <row r="1244" s="13" customFormat="true" ht="38.25" hidden="false" customHeight="true" outlineLevel="0" collapsed="false">
      <c r="C1244" s="3"/>
      <c r="H1244" s="3"/>
      <c r="M1244" s="400"/>
      <c r="N1244" s="3"/>
      <c r="P1244" s="3"/>
      <c r="Q1244" s="5"/>
      <c r="R1244" s="5"/>
      <c r="S1244" s="5"/>
      <c r="T1244" s="5"/>
      <c r="U1244" s="5"/>
      <c r="V1244" s="5"/>
      <c r="W1244" s="5"/>
      <c r="X1244" s="5"/>
      <c r="Y1244" s="5"/>
      <c r="Z1244" s="5"/>
      <c r="AA1244" s="5"/>
      <c r="AB1244" s="5"/>
      <c r="AC1244" s="5"/>
      <c r="AD1244" s="5"/>
      <c r="AE1244" s="5"/>
      <c r="AF1244" s="5"/>
      <c r="AG1244" s="5"/>
      <c r="AH1244" s="5"/>
      <c r="AI1244" s="5"/>
      <c r="AJ1244" s="5"/>
      <c r="AK1244" s="5"/>
    </row>
    <row r="1245" s="13" customFormat="true" ht="38.25" hidden="false" customHeight="true" outlineLevel="0" collapsed="false">
      <c r="C1245" s="3"/>
      <c r="H1245" s="3"/>
      <c r="M1245" s="400"/>
      <c r="N1245" s="3"/>
      <c r="P1245" s="3"/>
      <c r="Q1245" s="5"/>
      <c r="R1245" s="5"/>
      <c r="S1245" s="5"/>
      <c r="T1245" s="5"/>
      <c r="U1245" s="5"/>
      <c r="V1245" s="5"/>
      <c r="W1245" s="5"/>
      <c r="X1245" s="5"/>
      <c r="Y1245" s="5"/>
      <c r="Z1245" s="5"/>
      <c r="AA1245" s="5"/>
      <c r="AB1245" s="5"/>
      <c r="AC1245" s="5"/>
      <c r="AD1245" s="5"/>
      <c r="AE1245" s="5"/>
      <c r="AF1245" s="5"/>
      <c r="AG1245" s="5"/>
      <c r="AH1245" s="5"/>
      <c r="AI1245" s="5"/>
      <c r="AJ1245" s="5"/>
      <c r="AK1245" s="5"/>
    </row>
    <row r="1246" s="13" customFormat="true" ht="38.25" hidden="false" customHeight="true" outlineLevel="0" collapsed="false">
      <c r="C1246" s="3"/>
      <c r="H1246" s="3"/>
      <c r="M1246" s="400"/>
      <c r="N1246" s="3"/>
      <c r="P1246" s="3"/>
      <c r="Q1246" s="5"/>
      <c r="R1246" s="5"/>
      <c r="S1246" s="5"/>
      <c r="T1246" s="5"/>
      <c r="U1246" s="5"/>
      <c r="V1246" s="5"/>
      <c r="W1246" s="5"/>
      <c r="X1246" s="5"/>
      <c r="Y1246" s="5"/>
      <c r="Z1246" s="5"/>
      <c r="AA1246" s="5"/>
      <c r="AB1246" s="5"/>
      <c r="AC1246" s="5"/>
      <c r="AD1246" s="5"/>
      <c r="AE1246" s="5"/>
      <c r="AF1246" s="5"/>
      <c r="AG1246" s="5"/>
      <c r="AH1246" s="5"/>
      <c r="AI1246" s="5"/>
      <c r="AJ1246" s="5"/>
      <c r="AK1246" s="5"/>
    </row>
    <row r="1247" s="13" customFormat="true" ht="38.25" hidden="false" customHeight="true" outlineLevel="0" collapsed="false">
      <c r="C1247" s="3"/>
      <c r="H1247" s="3"/>
      <c r="M1247" s="400"/>
      <c r="N1247" s="3"/>
      <c r="P1247" s="3"/>
      <c r="Q1247" s="5"/>
      <c r="R1247" s="5"/>
      <c r="S1247" s="5"/>
      <c r="T1247" s="5"/>
      <c r="U1247" s="5"/>
      <c r="V1247" s="5"/>
      <c r="W1247" s="5"/>
      <c r="X1247" s="5"/>
      <c r="Y1247" s="5"/>
      <c r="Z1247" s="5"/>
      <c r="AA1247" s="5"/>
      <c r="AB1247" s="5"/>
      <c r="AC1247" s="5"/>
      <c r="AD1247" s="5"/>
      <c r="AE1247" s="5"/>
      <c r="AF1247" s="5"/>
      <c r="AG1247" s="5"/>
      <c r="AH1247" s="5"/>
      <c r="AI1247" s="5"/>
      <c r="AJ1247" s="5"/>
      <c r="AK1247" s="5"/>
    </row>
    <row r="1248" s="13" customFormat="true" ht="38.25" hidden="false" customHeight="true" outlineLevel="0" collapsed="false">
      <c r="C1248" s="3"/>
      <c r="H1248" s="3"/>
      <c r="M1248" s="400"/>
      <c r="N1248" s="3"/>
      <c r="P1248" s="3"/>
      <c r="Q1248" s="5"/>
      <c r="R1248" s="5"/>
      <c r="S1248" s="5"/>
      <c r="T1248" s="5"/>
      <c r="U1248" s="5"/>
      <c r="V1248" s="5"/>
      <c r="W1248" s="5"/>
      <c r="X1248" s="5"/>
      <c r="Y1248" s="5"/>
      <c r="Z1248" s="5"/>
      <c r="AA1248" s="5"/>
      <c r="AB1248" s="5"/>
      <c r="AC1248" s="5"/>
      <c r="AD1248" s="5"/>
      <c r="AE1248" s="5"/>
      <c r="AF1248" s="5"/>
      <c r="AG1248" s="5"/>
      <c r="AH1248" s="5"/>
      <c r="AI1248" s="5"/>
      <c r="AJ1248" s="5"/>
      <c r="AK1248" s="5"/>
    </row>
    <row r="1249" s="13" customFormat="true" ht="38.25" hidden="false" customHeight="true" outlineLevel="0" collapsed="false">
      <c r="C1249" s="3"/>
      <c r="H1249" s="3"/>
      <c r="M1249" s="400"/>
      <c r="N1249" s="3"/>
      <c r="P1249" s="3"/>
      <c r="Q1249" s="5"/>
      <c r="R1249" s="5"/>
      <c r="S1249" s="5"/>
      <c r="T1249" s="5"/>
      <c r="U1249" s="5"/>
      <c r="V1249" s="5"/>
      <c r="W1249" s="5"/>
      <c r="X1249" s="5"/>
      <c r="Y1249" s="5"/>
      <c r="Z1249" s="5"/>
      <c r="AA1249" s="5"/>
      <c r="AB1249" s="5"/>
      <c r="AC1249" s="5"/>
      <c r="AD1249" s="5"/>
      <c r="AE1249" s="5"/>
      <c r="AF1249" s="5"/>
      <c r="AG1249" s="5"/>
      <c r="AH1249" s="5"/>
      <c r="AI1249" s="5"/>
      <c r="AJ1249" s="5"/>
      <c r="AK1249" s="5"/>
    </row>
    <row r="1250" s="13" customFormat="true" ht="38.25" hidden="false" customHeight="true" outlineLevel="0" collapsed="false">
      <c r="C1250" s="3"/>
      <c r="H1250" s="3"/>
      <c r="M1250" s="400"/>
      <c r="N1250" s="3"/>
      <c r="P1250" s="3"/>
      <c r="Q1250" s="5"/>
      <c r="R1250" s="5"/>
      <c r="S1250" s="5"/>
      <c r="T1250" s="5"/>
      <c r="U1250" s="5"/>
      <c r="V1250" s="5"/>
      <c r="W1250" s="5"/>
      <c r="X1250" s="5"/>
      <c r="Y1250" s="5"/>
      <c r="Z1250" s="5"/>
      <c r="AA1250" s="5"/>
      <c r="AB1250" s="5"/>
      <c r="AC1250" s="5"/>
      <c r="AD1250" s="5"/>
      <c r="AE1250" s="5"/>
      <c r="AF1250" s="5"/>
      <c r="AG1250" s="5"/>
      <c r="AH1250" s="5"/>
      <c r="AI1250" s="5"/>
      <c r="AJ1250" s="5"/>
      <c r="AK1250" s="5"/>
    </row>
    <row r="1251" s="13" customFormat="true" ht="38.25" hidden="false" customHeight="true" outlineLevel="0" collapsed="false">
      <c r="C1251" s="3"/>
      <c r="H1251" s="3"/>
      <c r="M1251" s="400"/>
      <c r="N1251" s="3"/>
      <c r="P1251" s="3"/>
      <c r="Q1251" s="5"/>
      <c r="R1251" s="5"/>
      <c r="S1251" s="5"/>
      <c r="T1251" s="5"/>
      <c r="U1251" s="5"/>
      <c r="V1251" s="5"/>
      <c r="W1251" s="5"/>
      <c r="X1251" s="5"/>
      <c r="Y1251" s="5"/>
      <c r="Z1251" s="5"/>
      <c r="AA1251" s="5"/>
      <c r="AB1251" s="5"/>
      <c r="AC1251" s="5"/>
      <c r="AD1251" s="5"/>
      <c r="AE1251" s="5"/>
      <c r="AF1251" s="5"/>
      <c r="AG1251" s="5"/>
      <c r="AH1251" s="5"/>
      <c r="AI1251" s="5"/>
      <c r="AJ1251" s="5"/>
      <c r="AK1251" s="5"/>
    </row>
    <row r="1252" s="13" customFormat="true" ht="38.25" hidden="false" customHeight="true" outlineLevel="0" collapsed="false">
      <c r="C1252" s="3"/>
      <c r="H1252" s="3"/>
      <c r="M1252" s="400"/>
      <c r="N1252" s="3"/>
      <c r="P1252" s="3"/>
      <c r="Q1252" s="5"/>
      <c r="R1252" s="5"/>
      <c r="S1252" s="5"/>
      <c r="T1252" s="5"/>
      <c r="U1252" s="5"/>
      <c r="V1252" s="5"/>
      <c r="W1252" s="5"/>
      <c r="X1252" s="5"/>
      <c r="Y1252" s="5"/>
      <c r="Z1252" s="5"/>
      <c r="AA1252" s="5"/>
      <c r="AB1252" s="5"/>
      <c r="AC1252" s="5"/>
      <c r="AD1252" s="5"/>
      <c r="AE1252" s="5"/>
      <c r="AF1252" s="5"/>
      <c r="AG1252" s="5"/>
      <c r="AH1252" s="5"/>
      <c r="AI1252" s="5"/>
      <c r="AJ1252" s="5"/>
      <c r="AK1252" s="5"/>
    </row>
    <row r="1253" s="13" customFormat="true" ht="38.25" hidden="false" customHeight="true" outlineLevel="0" collapsed="false">
      <c r="C1253" s="3"/>
      <c r="H1253" s="3"/>
      <c r="M1253" s="400"/>
      <c r="N1253" s="3"/>
      <c r="P1253" s="3"/>
      <c r="Q1253" s="5"/>
      <c r="R1253" s="5"/>
      <c r="S1253" s="5"/>
      <c r="T1253" s="5"/>
      <c r="U1253" s="5"/>
      <c r="V1253" s="5"/>
      <c r="W1253" s="5"/>
      <c r="X1253" s="5"/>
      <c r="Y1253" s="5"/>
      <c r="Z1253" s="5"/>
      <c r="AA1253" s="5"/>
      <c r="AB1253" s="5"/>
      <c r="AC1253" s="5"/>
      <c r="AD1253" s="5"/>
      <c r="AE1253" s="5"/>
      <c r="AF1253" s="5"/>
      <c r="AG1253" s="5"/>
      <c r="AH1253" s="5"/>
      <c r="AI1253" s="5"/>
      <c r="AJ1253" s="5"/>
      <c r="AK1253" s="5"/>
    </row>
    <row r="1254" s="13" customFormat="true" ht="38.25" hidden="false" customHeight="true" outlineLevel="0" collapsed="false">
      <c r="C1254" s="3"/>
      <c r="H1254" s="3"/>
      <c r="M1254" s="400"/>
      <c r="N1254" s="3"/>
      <c r="P1254" s="3"/>
      <c r="Q1254" s="5"/>
      <c r="R1254" s="5"/>
      <c r="S1254" s="5"/>
      <c r="T1254" s="5"/>
      <c r="U1254" s="5"/>
      <c r="V1254" s="5"/>
      <c r="W1254" s="5"/>
      <c r="X1254" s="5"/>
      <c r="Y1254" s="5"/>
      <c r="Z1254" s="5"/>
      <c r="AA1254" s="5"/>
      <c r="AB1254" s="5"/>
      <c r="AC1254" s="5"/>
      <c r="AD1254" s="5"/>
      <c r="AE1254" s="5"/>
      <c r="AF1254" s="5"/>
      <c r="AG1254" s="5"/>
      <c r="AH1254" s="5"/>
      <c r="AI1254" s="5"/>
      <c r="AJ1254" s="5"/>
      <c r="AK1254" s="5"/>
    </row>
    <row r="1255" s="13" customFormat="true" ht="38.25" hidden="false" customHeight="true" outlineLevel="0" collapsed="false">
      <c r="C1255" s="3"/>
      <c r="H1255" s="3"/>
      <c r="M1255" s="400"/>
      <c r="N1255" s="3"/>
      <c r="P1255" s="3"/>
      <c r="Q1255" s="5"/>
      <c r="R1255" s="5"/>
      <c r="S1255" s="5"/>
      <c r="T1255" s="5"/>
      <c r="U1255" s="5"/>
      <c r="V1255" s="5"/>
      <c r="W1255" s="5"/>
      <c r="X1255" s="5"/>
      <c r="Y1255" s="5"/>
      <c r="Z1255" s="5"/>
      <c r="AA1255" s="5"/>
      <c r="AB1255" s="5"/>
      <c r="AC1255" s="5"/>
      <c r="AD1255" s="5"/>
      <c r="AE1255" s="5"/>
      <c r="AF1255" s="5"/>
      <c r="AG1255" s="5"/>
      <c r="AH1255" s="5"/>
      <c r="AI1255" s="5"/>
      <c r="AJ1255" s="5"/>
      <c r="AK1255" s="5"/>
    </row>
    <row r="1256" s="13" customFormat="true" ht="38.25" hidden="false" customHeight="true" outlineLevel="0" collapsed="false">
      <c r="C1256" s="3"/>
      <c r="H1256" s="3"/>
      <c r="M1256" s="400"/>
      <c r="N1256" s="3"/>
      <c r="P1256" s="3"/>
      <c r="Q1256" s="5"/>
      <c r="R1256" s="5"/>
      <c r="S1256" s="5"/>
      <c r="T1256" s="5"/>
      <c r="U1256" s="5"/>
      <c r="V1256" s="5"/>
      <c r="W1256" s="5"/>
      <c r="X1256" s="5"/>
      <c r="Y1256" s="5"/>
      <c r="Z1256" s="5"/>
      <c r="AA1256" s="5"/>
      <c r="AB1256" s="5"/>
      <c r="AC1256" s="5"/>
      <c r="AD1256" s="5"/>
      <c r="AE1256" s="5"/>
      <c r="AF1256" s="5"/>
      <c r="AG1256" s="5"/>
      <c r="AH1256" s="5"/>
      <c r="AI1256" s="5"/>
      <c r="AJ1256" s="5"/>
      <c r="AK1256" s="5"/>
    </row>
    <row r="1257" s="13" customFormat="true" ht="38.25" hidden="false" customHeight="true" outlineLevel="0" collapsed="false">
      <c r="C1257" s="3"/>
      <c r="H1257" s="3"/>
      <c r="M1257" s="400"/>
      <c r="N1257" s="3"/>
      <c r="P1257" s="3"/>
      <c r="Q1257" s="5"/>
      <c r="R1257" s="5"/>
      <c r="S1257" s="5"/>
      <c r="T1257" s="5"/>
      <c r="U1257" s="5"/>
      <c r="V1257" s="5"/>
      <c r="W1257" s="5"/>
      <c r="X1257" s="5"/>
      <c r="Y1257" s="5"/>
      <c r="Z1257" s="5"/>
      <c r="AA1257" s="5"/>
      <c r="AB1257" s="5"/>
      <c r="AC1257" s="5"/>
      <c r="AD1257" s="5"/>
      <c r="AE1257" s="5"/>
      <c r="AF1257" s="5"/>
      <c r="AG1257" s="5"/>
      <c r="AH1257" s="5"/>
      <c r="AI1257" s="5"/>
      <c r="AJ1257" s="5"/>
      <c r="AK1257" s="5"/>
    </row>
    <row r="1258" s="13" customFormat="true" ht="38.25" hidden="false" customHeight="true" outlineLevel="0" collapsed="false">
      <c r="C1258" s="3"/>
      <c r="H1258" s="3"/>
      <c r="M1258" s="400"/>
      <c r="N1258" s="3"/>
      <c r="P1258" s="3"/>
      <c r="Q1258" s="5"/>
      <c r="R1258" s="5"/>
      <c r="S1258" s="5"/>
      <c r="T1258" s="5"/>
      <c r="U1258" s="5"/>
      <c r="V1258" s="5"/>
      <c r="W1258" s="5"/>
      <c r="X1258" s="5"/>
      <c r="Y1258" s="5"/>
      <c r="Z1258" s="5"/>
      <c r="AA1258" s="5"/>
      <c r="AB1258" s="5"/>
      <c r="AC1258" s="5"/>
      <c r="AD1258" s="5"/>
      <c r="AE1258" s="5"/>
      <c r="AF1258" s="5"/>
      <c r="AG1258" s="5"/>
      <c r="AH1258" s="5"/>
      <c r="AI1258" s="5"/>
      <c r="AJ1258" s="5"/>
      <c r="AK1258" s="5"/>
    </row>
    <row r="1259" s="13" customFormat="true" ht="38.25" hidden="false" customHeight="true" outlineLevel="0" collapsed="false">
      <c r="C1259" s="3"/>
      <c r="H1259" s="3"/>
      <c r="M1259" s="400"/>
      <c r="N1259" s="3"/>
      <c r="P1259" s="3"/>
      <c r="Q1259" s="5"/>
      <c r="R1259" s="5"/>
      <c r="S1259" s="5"/>
      <c r="T1259" s="5"/>
      <c r="U1259" s="5"/>
      <c r="V1259" s="5"/>
      <c r="W1259" s="5"/>
      <c r="X1259" s="5"/>
      <c r="Y1259" s="5"/>
      <c r="Z1259" s="5"/>
      <c r="AA1259" s="5"/>
      <c r="AB1259" s="5"/>
      <c r="AC1259" s="5"/>
      <c r="AD1259" s="5"/>
      <c r="AE1259" s="5"/>
      <c r="AF1259" s="5"/>
      <c r="AG1259" s="5"/>
      <c r="AH1259" s="5"/>
      <c r="AI1259" s="5"/>
      <c r="AJ1259" s="5"/>
      <c r="AK1259" s="5"/>
    </row>
    <row r="1260" s="13" customFormat="true" ht="38.25" hidden="false" customHeight="true" outlineLevel="0" collapsed="false">
      <c r="C1260" s="3"/>
      <c r="H1260" s="3"/>
      <c r="M1260" s="400"/>
      <c r="N1260" s="3"/>
      <c r="P1260" s="3"/>
      <c r="Q1260" s="5"/>
      <c r="R1260" s="5"/>
      <c r="S1260" s="5"/>
      <c r="T1260" s="5"/>
      <c r="U1260" s="5"/>
      <c r="V1260" s="5"/>
      <c r="W1260" s="5"/>
      <c r="X1260" s="5"/>
      <c r="Y1260" s="5"/>
      <c r="Z1260" s="5"/>
      <c r="AA1260" s="5"/>
      <c r="AB1260" s="5"/>
      <c r="AC1260" s="5"/>
      <c r="AD1260" s="5"/>
      <c r="AE1260" s="5"/>
      <c r="AF1260" s="5"/>
      <c r="AG1260" s="5"/>
      <c r="AH1260" s="5"/>
      <c r="AI1260" s="5"/>
      <c r="AJ1260" s="5"/>
      <c r="AK1260" s="5"/>
    </row>
    <row r="1261" s="13" customFormat="true" ht="38.25" hidden="false" customHeight="true" outlineLevel="0" collapsed="false">
      <c r="C1261" s="3"/>
      <c r="H1261" s="3"/>
      <c r="M1261" s="400"/>
      <c r="N1261" s="3"/>
      <c r="P1261" s="3"/>
      <c r="Q1261" s="5"/>
      <c r="R1261" s="5"/>
      <c r="S1261" s="5"/>
      <c r="T1261" s="5"/>
      <c r="U1261" s="5"/>
      <c r="V1261" s="5"/>
      <c r="W1261" s="5"/>
      <c r="X1261" s="5"/>
      <c r="Y1261" s="5"/>
      <c r="Z1261" s="5"/>
      <c r="AA1261" s="5"/>
      <c r="AB1261" s="5"/>
      <c r="AC1261" s="5"/>
      <c r="AD1261" s="5"/>
      <c r="AE1261" s="5"/>
      <c r="AF1261" s="5"/>
      <c r="AG1261" s="5"/>
      <c r="AH1261" s="5"/>
      <c r="AI1261" s="5"/>
      <c r="AJ1261" s="5"/>
      <c r="AK1261" s="5"/>
    </row>
    <row r="1262" s="13" customFormat="true" ht="38.25" hidden="false" customHeight="true" outlineLevel="0" collapsed="false">
      <c r="C1262" s="3"/>
      <c r="H1262" s="3"/>
      <c r="M1262" s="400"/>
      <c r="N1262" s="3"/>
      <c r="P1262" s="3"/>
      <c r="Q1262" s="5"/>
      <c r="R1262" s="5"/>
      <c r="S1262" s="5"/>
      <c r="T1262" s="5"/>
      <c r="U1262" s="5"/>
      <c r="V1262" s="5"/>
      <c r="W1262" s="5"/>
      <c r="X1262" s="5"/>
      <c r="Y1262" s="5"/>
      <c r="Z1262" s="5"/>
      <c r="AA1262" s="5"/>
      <c r="AB1262" s="5"/>
      <c r="AC1262" s="5"/>
      <c r="AD1262" s="5"/>
      <c r="AE1262" s="5"/>
      <c r="AF1262" s="5"/>
      <c r="AG1262" s="5"/>
      <c r="AH1262" s="5"/>
      <c r="AI1262" s="5"/>
      <c r="AJ1262" s="5"/>
      <c r="AK1262" s="5"/>
    </row>
    <row r="1263" s="13" customFormat="true" ht="38.25" hidden="false" customHeight="true" outlineLevel="0" collapsed="false">
      <c r="C1263" s="3"/>
      <c r="H1263" s="3"/>
      <c r="M1263" s="400"/>
      <c r="N1263" s="3"/>
      <c r="P1263" s="3"/>
      <c r="Q1263" s="5"/>
      <c r="R1263" s="5"/>
      <c r="S1263" s="5"/>
      <c r="T1263" s="5"/>
      <c r="U1263" s="5"/>
      <c r="V1263" s="5"/>
      <c r="W1263" s="5"/>
      <c r="X1263" s="5"/>
      <c r="Y1263" s="5"/>
      <c r="Z1263" s="5"/>
      <c r="AA1263" s="5"/>
      <c r="AB1263" s="5"/>
      <c r="AC1263" s="5"/>
      <c r="AD1263" s="5"/>
      <c r="AE1263" s="5"/>
      <c r="AF1263" s="5"/>
      <c r="AG1263" s="5"/>
      <c r="AH1263" s="5"/>
      <c r="AI1263" s="5"/>
      <c r="AJ1263" s="5"/>
      <c r="AK1263" s="5"/>
    </row>
    <row r="1264" s="13" customFormat="true" ht="38.25" hidden="false" customHeight="true" outlineLevel="0" collapsed="false">
      <c r="C1264" s="3"/>
      <c r="H1264" s="3"/>
      <c r="M1264" s="400"/>
      <c r="N1264" s="3"/>
      <c r="P1264" s="3"/>
      <c r="Q1264" s="5"/>
      <c r="R1264" s="5"/>
      <c r="S1264" s="5"/>
      <c r="T1264" s="5"/>
      <c r="U1264" s="5"/>
      <c r="V1264" s="5"/>
      <c r="W1264" s="5"/>
      <c r="X1264" s="5"/>
      <c r="Y1264" s="5"/>
      <c r="Z1264" s="5"/>
      <c r="AA1264" s="5"/>
      <c r="AB1264" s="5"/>
      <c r="AC1264" s="5"/>
      <c r="AD1264" s="5"/>
      <c r="AE1264" s="5"/>
      <c r="AF1264" s="5"/>
      <c r="AG1264" s="5"/>
      <c r="AH1264" s="5"/>
      <c r="AI1264" s="5"/>
      <c r="AJ1264" s="5"/>
      <c r="AK1264" s="5"/>
    </row>
    <row r="1265" s="13" customFormat="true" ht="38.25" hidden="false" customHeight="true" outlineLevel="0" collapsed="false">
      <c r="C1265" s="3"/>
      <c r="H1265" s="3"/>
      <c r="M1265" s="400"/>
      <c r="N1265" s="3"/>
      <c r="P1265" s="3"/>
      <c r="Q1265" s="5"/>
      <c r="R1265" s="5"/>
      <c r="S1265" s="5"/>
      <c r="T1265" s="5"/>
      <c r="U1265" s="5"/>
      <c r="V1265" s="5"/>
      <c r="W1265" s="5"/>
      <c r="X1265" s="5"/>
      <c r="Y1265" s="5"/>
      <c r="Z1265" s="5"/>
      <c r="AA1265" s="5"/>
      <c r="AB1265" s="5"/>
      <c r="AC1265" s="5"/>
      <c r="AD1265" s="5"/>
      <c r="AE1265" s="5"/>
      <c r="AF1265" s="5"/>
      <c r="AG1265" s="5"/>
      <c r="AH1265" s="5"/>
      <c r="AI1265" s="5"/>
      <c r="AJ1265" s="5"/>
      <c r="AK1265" s="5"/>
    </row>
    <row r="1266" s="13" customFormat="true" ht="38.25" hidden="false" customHeight="true" outlineLevel="0" collapsed="false">
      <c r="C1266" s="3"/>
      <c r="H1266" s="3"/>
      <c r="M1266" s="400"/>
      <c r="N1266" s="3"/>
      <c r="P1266" s="3"/>
      <c r="Q1266" s="5"/>
      <c r="R1266" s="5"/>
      <c r="S1266" s="5"/>
      <c r="T1266" s="5"/>
      <c r="U1266" s="5"/>
      <c r="V1266" s="5"/>
      <c r="W1266" s="5"/>
      <c r="X1266" s="5"/>
      <c r="Y1266" s="5"/>
      <c r="Z1266" s="5"/>
      <c r="AA1266" s="5"/>
      <c r="AB1266" s="5"/>
      <c r="AC1266" s="5"/>
      <c r="AD1266" s="5"/>
      <c r="AE1266" s="5"/>
      <c r="AF1266" s="5"/>
      <c r="AG1266" s="5"/>
      <c r="AH1266" s="5"/>
      <c r="AI1266" s="5"/>
      <c r="AJ1266" s="5"/>
      <c r="AK1266" s="5"/>
    </row>
    <row r="1267" s="13" customFormat="true" ht="38.25" hidden="false" customHeight="true" outlineLevel="0" collapsed="false">
      <c r="C1267" s="3"/>
      <c r="H1267" s="3"/>
      <c r="M1267" s="400"/>
      <c r="N1267" s="3"/>
      <c r="P1267" s="3"/>
      <c r="Q1267" s="5"/>
      <c r="R1267" s="5"/>
      <c r="S1267" s="5"/>
      <c r="T1267" s="5"/>
      <c r="U1267" s="5"/>
      <c r="V1267" s="5"/>
      <c r="W1267" s="5"/>
      <c r="X1267" s="5"/>
      <c r="Y1267" s="5"/>
      <c r="Z1267" s="5"/>
      <c r="AA1267" s="5"/>
      <c r="AB1267" s="5"/>
      <c r="AC1267" s="5"/>
      <c r="AD1267" s="5"/>
      <c r="AE1267" s="5"/>
      <c r="AF1267" s="5"/>
      <c r="AG1267" s="5"/>
      <c r="AH1267" s="5"/>
      <c r="AI1267" s="5"/>
      <c r="AJ1267" s="5"/>
      <c r="AK1267" s="5"/>
    </row>
    <row r="1268" s="13" customFormat="true" ht="38.25" hidden="false" customHeight="true" outlineLevel="0" collapsed="false">
      <c r="C1268" s="3"/>
      <c r="H1268" s="3"/>
      <c r="M1268" s="400"/>
      <c r="N1268" s="3"/>
      <c r="P1268" s="3"/>
      <c r="Q1268" s="5"/>
      <c r="R1268" s="5"/>
      <c r="S1268" s="5"/>
      <c r="T1268" s="5"/>
      <c r="U1268" s="5"/>
      <c r="V1268" s="5"/>
      <c r="W1268" s="5"/>
      <c r="X1268" s="5"/>
      <c r="Y1268" s="5"/>
      <c r="Z1268" s="5"/>
      <c r="AA1268" s="5"/>
      <c r="AB1268" s="5"/>
      <c r="AC1268" s="5"/>
      <c r="AD1268" s="5"/>
      <c r="AE1268" s="5"/>
      <c r="AF1268" s="5"/>
      <c r="AG1268" s="5"/>
      <c r="AH1268" s="5"/>
      <c r="AI1268" s="5"/>
      <c r="AJ1268" s="5"/>
      <c r="AK1268" s="5"/>
    </row>
    <row r="1269" s="13" customFormat="true" ht="38.25" hidden="false" customHeight="true" outlineLevel="0" collapsed="false">
      <c r="C1269" s="3"/>
      <c r="H1269" s="3"/>
      <c r="M1269" s="400"/>
      <c r="N1269" s="3"/>
      <c r="P1269" s="3"/>
      <c r="Q1269" s="5"/>
      <c r="R1269" s="5"/>
      <c r="S1269" s="5"/>
      <c r="T1269" s="5"/>
      <c r="U1269" s="5"/>
      <c r="V1269" s="5"/>
      <c r="W1269" s="5"/>
      <c r="X1269" s="5"/>
      <c r="Y1269" s="5"/>
      <c r="Z1269" s="5"/>
      <c r="AA1269" s="5"/>
      <c r="AB1269" s="5"/>
      <c r="AC1269" s="5"/>
      <c r="AD1269" s="5"/>
      <c r="AE1269" s="5"/>
      <c r="AF1269" s="5"/>
      <c r="AG1269" s="5"/>
      <c r="AH1269" s="5"/>
      <c r="AI1269" s="5"/>
      <c r="AJ1269" s="5"/>
      <c r="AK1269" s="5"/>
    </row>
    <row r="1270" s="13" customFormat="true" ht="38.25" hidden="false" customHeight="true" outlineLevel="0" collapsed="false">
      <c r="C1270" s="3"/>
      <c r="H1270" s="3"/>
      <c r="M1270" s="400"/>
      <c r="N1270" s="3"/>
      <c r="P1270" s="3"/>
      <c r="Q1270" s="5"/>
      <c r="R1270" s="5"/>
      <c r="S1270" s="5"/>
      <c r="T1270" s="5"/>
      <c r="U1270" s="5"/>
      <c r="V1270" s="5"/>
      <c r="W1270" s="5"/>
      <c r="X1270" s="5"/>
      <c r="Y1270" s="5"/>
      <c r="Z1270" s="5"/>
      <c r="AA1270" s="5"/>
      <c r="AB1270" s="5"/>
      <c r="AC1270" s="5"/>
      <c r="AD1270" s="5"/>
      <c r="AE1270" s="5"/>
      <c r="AF1270" s="5"/>
      <c r="AG1270" s="5"/>
      <c r="AH1270" s="5"/>
      <c r="AI1270" s="5"/>
      <c r="AJ1270" s="5"/>
      <c r="AK1270" s="5"/>
    </row>
    <row r="1271" s="13" customFormat="true" ht="38.25" hidden="false" customHeight="true" outlineLevel="0" collapsed="false">
      <c r="C1271" s="3"/>
      <c r="H1271" s="3"/>
      <c r="M1271" s="400"/>
      <c r="N1271" s="3"/>
      <c r="P1271" s="3"/>
      <c r="Q1271" s="5"/>
      <c r="R1271" s="5"/>
      <c r="S1271" s="5"/>
      <c r="T1271" s="5"/>
      <c r="U1271" s="5"/>
      <c r="V1271" s="5"/>
      <c r="W1271" s="5"/>
      <c r="X1271" s="5"/>
      <c r="Y1271" s="5"/>
      <c r="Z1271" s="5"/>
      <c r="AA1271" s="5"/>
      <c r="AB1271" s="5"/>
      <c r="AC1271" s="5"/>
      <c r="AD1271" s="5"/>
      <c r="AE1271" s="5"/>
      <c r="AF1271" s="5"/>
      <c r="AG1271" s="5"/>
      <c r="AH1271" s="5"/>
      <c r="AI1271" s="5"/>
      <c r="AJ1271" s="5"/>
      <c r="AK1271" s="5"/>
    </row>
    <row r="1272" s="13" customFormat="true" ht="38.25" hidden="false" customHeight="true" outlineLevel="0" collapsed="false">
      <c r="C1272" s="3"/>
      <c r="H1272" s="3"/>
      <c r="M1272" s="400"/>
      <c r="N1272" s="3"/>
      <c r="P1272" s="3"/>
      <c r="Q1272" s="5"/>
      <c r="R1272" s="5"/>
      <c r="S1272" s="5"/>
      <c r="T1272" s="5"/>
      <c r="U1272" s="5"/>
      <c r="V1272" s="5"/>
      <c r="W1272" s="5"/>
      <c r="X1272" s="5"/>
      <c r="Y1272" s="5"/>
      <c r="Z1272" s="5"/>
      <c r="AA1272" s="5"/>
      <c r="AB1272" s="5"/>
      <c r="AC1272" s="5"/>
      <c r="AD1272" s="5"/>
      <c r="AE1272" s="5"/>
      <c r="AF1272" s="5"/>
      <c r="AG1272" s="5"/>
      <c r="AH1272" s="5"/>
      <c r="AI1272" s="5"/>
      <c r="AJ1272" s="5"/>
      <c r="AK1272" s="5"/>
    </row>
    <row r="1273" s="13" customFormat="true" ht="38.25" hidden="false" customHeight="true" outlineLevel="0" collapsed="false">
      <c r="C1273" s="3"/>
      <c r="H1273" s="3"/>
      <c r="M1273" s="400"/>
      <c r="N1273" s="3"/>
      <c r="P1273" s="3"/>
      <c r="Q1273" s="5"/>
      <c r="R1273" s="5"/>
      <c r="S1273" s="5"/>
      <c r="T1273" s="5"/>
      <c r="U1273" s="5"/>
      <c r="V1273" s="5"/>
      <c r="W1273" s="5"/>
      <c r="X1273" s="5"/>
      <c r="Y1273" s="5"/>
      <c r="Z1273" s="5"/>
      <c r="AA1273" s="5"/>
      <c r="AB1273" s="5"/>
      <c r="AC1273" s="5"/>
      <c r="AD1273" s="5"/>
      <c r="AE1273" s="5"/>
      <c r="AF1273" s="5"/>
      <c r="AG1273" s="5"/>
      <c r="AH1273" s="5"/>
      <c r="AI1273" s="5"/>
      <c r="AJ1273" s="5"/>
      <c r="AK1273" s="5"/>
    </row>
    <row r="1274" s="13" customFormat="true" ht="38.25" hidden="false" customHeight="true" outlineLevel="0" collapsed="false">
      <c r="C1274" s="3"/>
      <c r="H1274" s="3"/>
      <c r="M1274" s="400"/>
      <c r="N1274" s="3"/>
      <c r="P1274" s="3"/>
      <c r="Q1274" s="5"/>
      <c r="R1274" s="5"/>
      <c r="S1274" s="5"/>
      <c r="T1274" s="5"/>
      <c r="U1274" s="5"/>
      <c r="V1274" s="5"/>
      <c r="W1274" s="5"/>
      <c r="X1274" s="5"/>
      <c r="Y1274" s="5"/>
      <c r="Z1274" s="5"/>
      <c r="AA1274" s="5"/>
      <c r="AB1274" s="5"/>
      <c r="AC1274" s="5"/>
      <c r="AD1274" s="5"/>
      <c r="AE1274" s="5"/>
      <c r="AF1274" s="5"/>
      <c r="AG1274" s="5"/>
      <c r="AH1274" s="5"/>
      <c r="AI1274" s="5"/>
      <c r="AJ1274" s="5"/>
      <c r="AK1274" s="5"/>
    </row>
    <row r="1275" s="13" customFormat="true" ht="38.25" hidden="false" customHeight="true" outlineLevel="0" collapsed="false">
      <c r="C1275" s="3"/>
      <c r="H1275" s="3"/>
      <c r="M1275" s="400"/>
      <c r="N1275" s="3"/>
      <c r="P1275" s="3"/>
      <c r="Q1275" s="5"/>
      <c r="R1275" s="5"/>
      <c r="S1275" s="5"/>
      <c r="T1275" s="5"/>
      <c r="U1275" s="5"/>
      <c r="V1275" s="5"/>
      <c r="W1275" s="5"/>
      <c r="X1275" s="5"/>
      <c r="Y1275" s="5"/>
      <c r="Z1275" s="5"/>
      <c r="AA1275" s="5"/>
      <c r="AB1275" s="5"/>
      <c r="AC1275" s="5"/>
      <c r="AD1275" s="5"/>
      <c r="AE1275" s="5"/>
      <c r="AF1275" s="5"/>
      <c r="AG1275" s="5"/>
      <c r="AH1275" s="5"/>
      <c r="AI1275" s="5"/>
      <c r="AJ1275" s="5"/>
      <c r="AK1275" s="5"/>
    </row>
    <row r="1276" s="13" customFormat="true" ht="38.25" hidden="false" customHeight="true" outlineLevel="0" collapsed="false">
      <c r="C1276" s="3"/>
      <c r="H1276" s="3"/>
      <c r="M1276" s="400"/>
      <c r="N1276" s="3"/>
      <c r="P1276" s="3"/>
      <c r="Q1276" s="5"/>
      <c r="R1276" s="5"/>
      <c r="S1276" s="5"/>
      <c r="T1276" s="5"/>
      <c r="U1276" s="5"/>
      <c r="V1276" s="5"/>
      <c r="W1276" s="5"/>
      <c r="X1276" s="5"/>
      <c r="Y1276" s="5"/>
      <c r="Z1276" s="5"/>
      <c r="AA1276" s="5"/>
      <c r="AB1276" s="5"/>
      <c r="AC1276" s="5"/>
      <c r="AD1276" s="5"/>
      <c r="AE1276" s="5"/>
      <c r="AF1276" s="5"/>
      <c r="AG1276" s="5"/>
      <c r="AH1276" s="5"/>
      <c r="AI1276" s="5"/>
      <c r="AJ1276" s="5"/>
      <c r="AK1276" s="5"/>
    </row>
    <row r="1277" s="13" customFormat="true" ht="38.25" hidden="false" customHeight="true" outlineLevel="0" collapsed="false">
      <c r="C1277" s="3"/>
      <c r="H1277" s="3"/>
      <c r="M1277" s="400"/>
      <c r="N1277" s="3"/>
      <c r="P1277" s="3"/>
      <c r="Q1277" s="5"/>
      <c r="R1277" s="5"/>
      <c r="S1277" s="5"/>
      <c r="T1277" s="5"/>
      <c r="U1277" s="5"/>
      <c r="V1277" s="5"/>
      <c r="W1277" s="5"/>
      <c r="X1277" s="5"/>
      <c r="Y1277" s="5"/>
      <c r="Z1277" s="5"/>
      <c r="AA1277" s="5"/>
      <c r="AB1277" s="5"/>
      <c r="AC1277" s="5"/>
      <c r="AD1277" s="5"/>
      <c r="AE1277" s="5"/>
      <c r="AF1277" s="5"/>
      <c r="AG1277" s="5"/>
      <c r="AH1277" s="5"/>
      <c r="AI1277" s="5"/>
      <c r="AJ1277" s="5"/>
      <c r="AK1277" s="5"/>
    </row>
    <row r="1278" s="13" customFormat="true" ht="38.25" hidden="false" customHeight="true" outlineLevel="0" collapsed="false">
      <c r="C1278" s="3"/>
      <c r="H1278" s="3"/>
      <c r="M1278" s="400"/>
      <c r="N1278" s="3"/>
      <c r="P1278" s="3"/>
      <c r="Q1278" s="5"/>
      <c r="R1278" s="5"/>
      <c r="S1278" s="5"/>
      <c r="T1278" s="5"/>
      <c r="U1278" s="5"/>
      <c r="V1278" s="5"/>
      <c r="W1278" s="5"/>
      <c r="X1278" s="5"/>
      <c r="Y1278" s="5"/>
      <c r="Z1278" s="5"/>
      <c r="AA1278" s="5"/>
      <c r="AB1278" s="5"/>
      <c r="AC1278" s="5"/>
      <c r="AD1278" s="5"/>
      <c r="AE1278" s="5"/>
      <c r="AF1278" s="5"/>
      <c r="AG1278" s="5"/>
      <c r="AH1278" s="5"/>
      <c r="AI1278" s="5"/>
      <c r="AJ1278" s="5"/>
      <c r="AK1278" s="5"/>
    </row>
    <row r="1279" s="13" customFormat="true" ht="38.25" hidden="false" customHeight="true" outlineLevel="0" collapsed="false">
      <c r="C1279" s="3"/>
      <c r="H1279" s="3"/>
      <c r="M1279" s="400"/>
      <c r="N1279" s="3"/>
      <c r="P1279" s="3"/>
      <c r="Q1279" s="5"/>
      <c r="R1279" s="5"/>
      <c r="S1279" s="5"/>
      <c r="T1279" s="5"/>
      <c r="U1279" s="5"/>
      <c r="V1279" s="5"/>
      <c r="W1279" s="5"/>
      <c r="X1279" s="5"/>
      <c r="Y1279" s="5"/>
      <c r="Z1279" s="5"/>
      <c r="AA1279" s="5"/>
      <c r="AB1279" s="5"/>
      <c r="AC1279" s="5"/>
      <c r="AD1279" s="5"/>
      <c r="AE1279" s="5"/>
      <c r="AF1279" s="5"/>
      <c r="AG1279" s="5"/>
      <c r="AH1279" s="5"/>
      <c r="AI1279" s="5"/>
      <c r="AJ1279" s="5"/>
      <c r="AK1279" s="5"/>
    </row>
    <row r="1280" s="13" customFormat="true" ht="38.25" hidden="false" customHeight="true" outlineLevel="0" collapsed="false">
      <c r="C1280" s="3"/>
      <c r="H1280" s="3"/>
      <c r="M1280" s="400"/>
      <c r="N1280" s="3"/>
      <c r="P1280" s="3"/>
      <c r="Q1280" s="5"/>
      <c r="R1280" s="5"/>
      <c r="S1280" s="5"/>
      <c r="T1280" s="5"/>
      <c r="U1280" s="5"/>
      <c r="V1280" s="5"/>
      <c r="W1280" s="5"/>
      <c r="X1280" s="5"/>
      <c r="Y1280" s="5"/>
      <c r="Z1280" s="5"/>
      <c r="AA1280" s="5"/>
      <c r="AB1280" s="5"/>
      <c r="AC1280" s="5"/>
      <c r="AD1280" s="5"/>
      <c r="AE1280" s="5"/>
      <c r="AF1280" s="5"/>
      <c r="AG1280" s="5"/>
      <c r="AH1280" s="5"/>
      <c r="AI1280" s="5"/>
      <c r="AJ1280" s="5"/>
      <c r="AK1280" s="5"/>
    </row>
    <row r="1281" s="13" customFormat="true" ht="38.25" hidden="false" customHeight="true" outlineLevel="0" collapsed="false">
      <c r="C1281" s="3"/>
      <c r="H1281" s="3"/>
      <c r="M1281" s="400"/>
      <c r="N1281" s="3"/>
      <c r="P1281" s="3"/>
      <c r="Q1281" s="5"/>
      <c r="R1281" s="5"/>
      <c r="S1281" s="5"/>
      <c r="T1281" s="5"/>
      <c r="U1281" s="5"/>
      <c r="V1281" s="5"/>
      <c r="W1281" s="5"/>
      <c r="X1281" s="5"/>
      <c r="Y1281" s="5"/>
      <c r="Z1281" s="5"/>
      <c r="AA1281" s="5"/>
      <c r="AB1281" s="5"/>
      <c r="AC1281" s="5"/>
      <c r="AD1281" s="5"/>
      <c r="AE1281" s="5"/>
      <c r="AF1281" s="5"/>
      <c r="AG1281" s="5"/>
      <c r="AH1281" s="5"/>
      <c r="AI1281" s="5"/>
      <c r="AJ1281" s="5"/>
      <c r="AK1281" s="5"/>
    </row>
    <row r="1282" s="13" customFormat="true" ht="38.25" hidden="false" customHeight="true" outlineLevel="0" collapsed="false">
      <c r="C1282" s="3"/>
      <c r="H1282" s="3"/>
      <c r="M1282" s="400"/>
      <c r="N1282" s="3"/>
      <c r="P1282" s="3"/>
      <c r="Q1282" s="5"/>
      <c r="R1282" s="5"/>
      <c r="S1282" s="5"/>
      <c r="T1282" s="5"/>
      <c r="U1282" s="5"/>
      <c r="V1282" s="5"/>
      <c r="W1282" s="5"/>
      <c r="X1282" s="5"/>
      <c r="Y1282" s="5"/>
      <c r="Z1282" s="5"/>
      <c r="AA1282" s="5"/>
      <c r="AB1282" s="5"/>
      <c r="AC1282" s="5"/>
      <c r="AD1282" s="5"/>
      <c r="AE1282" s="5"/>
      <c r="AF1282" s="5"/>
      <c r="AG1282" s="5"/>
      <c r="AH1282" s="5"/>
      <c r="AI1282" s="5"/>
      <c r="AJ1282" s="5"/>
      <c r="AK1282" s="5"/>
    </row>
    <row r="1283" s="13" customFormat="true" ht="38.25" hidden="false" customHeight="true" outlineLevel="0" collapsed="false">
      <c r="C1283" s="3"/>
      <c r="H1283" s="3"/>
      <c r="M1283" s="400"/>
      <c r="N1283" s="3"/>
      <c r="P1283" s="3"/>
      <c r="Q1283" s="5"/>
      <c r="R1283" s="5"/>
      <c r="S1283" s="5"/>
      <c r="T1283" s="5"/>
      <c r="U1283" s="5"/>
      <c r="V1283" s="5"/>
      <c r="W1283" s="5"/>
      <c r="X1283" s="5"/>
      <c r="Y1283" s="5"/>
      <c r="Z1283" s="5"/>
      <c r="AA1283" s="5"/>
      <c r="AB1283" s="5"/>
      <c r="AC1283" s="5"/>
      <c r="AD1283" s="5"/>
      <c r="AE1283" s="5"/>
      <c r="AF1283" s="5"/>
      <c r="AG1283" s="5"/>
      <c r="AH1283" s="5"/>
      <c r="AI1283" s="5"/>
      <c r="AJ1283" s="5"/>
      <c r="AK1283" s="5"/>
    </row>
    <row r="1284" s="13" customFormat="true" ht="38.25" hidden="false" customHeight="true" outlineLevel="0" collapsed="false">
      <c r="C1284" s="3"/>
      <c r="H1284" s="3"/>
      <c r="M1284" s="400"/>
      <c r="N1284" s="3"/>
      <c r="P1284" s="3"/>
      <c r="Q1284" s="5"/>
      <c r="R1284" s="5"/>
      <c r="S1284" s="5"/>
      <c r="T1284" s="5"/>
      <c r="U1284" s="5"/>
      <c r="V1284" s="5"/>
      <c r="W1284" s="5"/>
      <c r="X1284" s="5"/>
      <c r="Y1284" s="5"/>
      <c r="Z1284" s="5"/>
      <c r="AA1284" s="5"/>
      <c r="AB1284" s="5"/>
      <c r="AC1284" s="5"/>
      <c r="AD1284" s="5"/>
      <c r="AE1284" s="5"/>
      <c r="AF1284" s="5"/>
      <c r="AG1284" s="5"/>
      <c r="AH1284" s="5"/>
      <c r="AI1284" s="5"/>
      <c r="AJ1284" s="5"/>
      <c r="AK1284" s="5"/>
    </row>
    <row r="1285" s="13" customFormat="true" ht="38.25" hidden="false" customHeight="true" outlineLevel="0" collapsed="false">
      <c r="C1285" s="3"/>
      <c r="H1285" s="3"/>
      <c r="M1285" s="400"/>
      <c r="N1285" s="3"/>
      <c r="P1285" s="3"/>
      <c r="Q1285" s="5"/>
      <c r="R1285" s="5"/>
      <c r="S1285" s="5"/>
      <c r="T1285" s="5"/>
      <c r="U1285" s="5"/>
      <c r="V1285" s="5"/>
      <c r="W1285" s="5"/>
      <c r="X1285" s="5"/>
      <c r="Y1285" s="5"/>
      <c r="Z1285" s="5"/>
      <c r="AA1285" s="5"/>
      <c r="AB1285" s="5"/>
      <c r="AC1285" s="5"/>
      <c r="AD1285" s="5"/>
      <c r="AE1285" s="5"/>
      <c r="AF1285" s="5"/>
      <c r="AG1285" s="5"/>
      <c r="AH1285" s="5"/>
      <c r="AI1285" s="5"/>
      <c r="AJ1285" s="5"/>
      <c r="AK1285" s="5"/>
    </row>
    <row r="1286" s="13" customFormat="true" ht="38.25" hidden="false" customHeight="true" outlineLevel="0" collapsed="false">
      <c r="C1286" s="3"/>
      <c r="H1286" s="3"/>
      <c r="M1286" s="400"/>
      <c r="N1286" s="3"/>
      <c r="P1286" s="3"/>
      <c r="Q1286" s="5"/>
      <c r="R1286" s="5"/>
      <c r="S1286" s="5"/>
      <c r="T1286" s="5"/>
      <c r="U1286" s="5"/>
      <c r="V1286" s="5"/>
      <c r="W1286" s="5"/>
      <c r="X1286" s="5"/>
      <c r="Y1286" s="5"/>
      <c r="Z1286" s="5"/>
      <c r="AA1286" s="5"/>
      <c r="AB1286" s="5"/>
      <c r="AC1286" s="5"/>
      <c r="AD1286" s="5"/>
      <c r="AE1286" s="5"/>
      <c r="AF1286" s="5"/>
      <c r="AG1286" s="5"/>
      <c r="AH1286" s="5"/>
      <c r="AI1286" s="5"/>
      <c r="AJ1286" s="5"/>
      <c r="AK1286" s="5"/>
    </row>
    <row r="1287" s="13" customFormat="true" ht="38.25" hidden="false" customHeight="true" outlineLevel="0" collapsed="false">
      <c r="C1287" s="3"/>
      <c r="H1287" s="3"/>
      <c r="M1287" s="400"/>
      <c r="N1287" s="3"/>
      <c r="P1287" s="3"/>
      <c r="Q1287" s="5"/>
      <c r="R1287" s="5"/>
      <c r="S1287" s="5"/>
      <c r="T1287" s="5"/>
      <c r="U1287" s="5"/>
      <c r="V1287" s="5"/>
      <c r="W1287" s="5"/>
      <c r="X1287" s="5"/>
      <c r="Y1287" s="5"/>
      <c r="Z1287" s="5"/>
      <c r="AA1287" s="5"/>
      <c r="AB1287" s="5"/>
      <c r="AC1287" s="5"/>
      <c r="AD1287" s="5"/>
      <c r="AE1287" s="5"/>
      <c r="AF1287" s="5"/>
      <c r="AG1287" s="5"/>
      <c r="AH1287" s="5"/>
      <c r="AI1287" s="5"/>
      <c r="AJ1287" s="5"/>
      <c r="AK1287" s="5"/>
    </row>
    <row r="1288" s="13" customFormat="true" ht="38.25" hidden="false" customHeight="true" outlineLevel="0" collapsed="false">
      <c r="C1288" s="3"/>
      <c r="H1288" s="3"/>
      <c r="M1288" s="400"/>
      <c r="N1288" s="3"/>
      <c r="P1288" s="3"/>
      <c r="Q1288" s="5"/>
      <c r="R1288" s="5"/>
      <c r="S1288" s="5"/>
      <c r="T1288" s="5"/>
      <c r="U1288" s="5"/>
      <c r="V1288" s="5"/>
      <c r="W1288" s="5"/>
      <c r="X1288" s="5"/>
      <c r="Y1288" s="5"/>
      <c r="Z1288" s="5"/>
      <c r="AA1288" s="5"/>
      <c r="AB1288" s="5"/>
      <c r="AC1288" s="5"/>
      <c r="AD1288" s="5"/>
      <c r="AE1288" s="5"/>
      <c r="AF1288" s="5"/>
      <c r="AG1288" s="5"/>
      <c r="AH1288" s="5"/>
      <c r="AI1288" s="5"/>
      <c r="AJ1288" s="5"/>
      <c r="AK1288" s="5"/>
    </row>
    <row r="1289" s="13" customFormat="true" ht="38.25" hidden="false" customHeight="true" outlineLevel="0" collapsed="false">
      <c r="C1289" s="3"/>
      <c r="H1289" s="3"/>
      <c r="M1289" s="400"/>
      <c r="N1289" s="3"/>
      <c r="P1289" s="3"/>
      <c r="Q1289" s="5"/>
      <c r="R1289" s="5"/>
      <c r="S1289" s="5"/>
      <c r="T1289" s="5"/>
      <c r="U1289" s="5"/>
      <c r="V1289" s="5"/>
      <c r="W1289" s="5"/>
      <c r="X1289" s="5"/>
      <c r="Y1289" s="5"/>
      <c r="Z1289" s="5"/>
      <c r="AA1289" s="5"/>
      <c r="AB1289" s="5"/>
      <c r="AC1289" s="5"/>
      <c r="AD1289" s="5"/>
      <c r="AE1289" s="5"/>
      <c r="AF1289" s="5"/>
      <c r="AG1289" s="5"/>
      <c r="AH1289" s="5"/>
      <c r="AI1289" s="5"/>
      <c r="AJ1289" s="5"/>
      <c r="AK1289" s="5"/>
    </row>
    <row r="1290" s="13" customFormat="true" ht="38.25" hidden="false" customHeight="true" outlineLevel="0" collapsed="false">
      <c r="C1290" s="3"/>
      <c r="H1290" s="3"/>
      <c r="M1290" s="400"/>
      <c r="N1290" s="3"/>
      <c r="P1290" s="3"/>
      <c r="Q1290" s="5"/>
      <c r="R1290" s="5"/>
      <c r="S1290" s="5"/>
      <c r="T1290" s="5"/>
      <c r="U1290" s="5"/>
      <c r="V1290" s="5"/>
      <c r="W1290" s="5"/>
      <c r="X1290" s="5"/>
      <c r="Y1290" s="5"/>
      <c r="Z1290" s="5"/>
      <c r="AA1290" s="5"/>
      <c r="AB1290" s="5"/>
      <c r="AC1290" s="5"/>
      <c r="AD1290" s="5"/>
      <c r="AE1290" s="5"/>
      <c r="AF1290" s="5"/>
      <c r="AG1290" s="5"/>
      <c r="AH1290" s="5"/>
      <c r="AI1290" s="5"/>
      <c r="AJ1290" s="5"/>
      <c r="AK1290" s="5"/>
    </row>
    <row r="1291" s="13" customFormat="true" ht="38.25" hidden="false" customHeight="true" outlineLevel="0" collapsed="false">
      <c r="C1291" s="3"/>
      <c r="H1291" s="3"/>
      <c r="M1291" s="400"/>
      <c r="N1291" s="3"/>
      <c r="P1291" s="3"/>
      <c r="Q1291" s="5"/>
      <c r="R1291" s="5"/>
      <c r="S1291" s="5"/>
      <c r="T1291" s="5"/>
      <c r="U1291" s="5"/>
      <c r="V1291" s="5"/>
      <c r="W1291" s="5"/>
      <c r="X1291" s="5"/>
      <c r="Y1291" s="5"/>
      <c r="Z1291" s="5"/>
      <c r="AA1291" s="5"/>
      <c r="AB1291" s="5"/>
      <c r="AC1291" s="5"/>
      <c r="AD1291" s="5"/>
      <c r="AE1291" s="5"/>
      <c r="AF1291" s="5"/>
      <c r="AG1291" s="5"/>
      <c r="AH1291" s="5"/>
      <c r="AI1291" s="5"/>
      <c r="AJ1291" s="5"/>
      <c r="AK1291" s="5"/>
    </row>
    <row r="1292" s="13" customFormat="true" ht="38.25" hidden="false" customHeight="true" outlineLevel="0" collapsed="false">
      <c r="C1292" s="3"/>
      <c r="H1292" s="3"/>
      <c r="M1292" s="400"/>
      <c r="N1292" s="3"/>
      <c r="P1292" s="3"/>
      <c r="Q1292" s="5"/>
      <c r="R1292" s="5"/>
      <c r="S1292" s="5"/>
      <c r="T1292" s="5"/>
      <c r="U1292" s="5"/>
      <c r="V1292" s="5"/>
      <c r="W1292" s="5"/>
      <c r="X1292" s="5"/>
      <c r="Y1292" s="5"/>
      <c r="Z1292" s="5"/>
      <c r="AA1292" s="5"/>
      <c r="AB1292" s="5"/>
      <c r="AC1292" s="5"/>
      <c r="AD1292" s="5"/>
      <c r="AE1292" s="5"/>
      <c r="AF1292" s="5"/>
      <c r="AG1292" s="5"/>
      <c r="AH1292" s="5"/>
      <c r="AI1292" s="5"/>
      <c r="AJ1292" s="5"/>
      <c r="AK1292" s="5"/>
    </row>
    <row r="1293" s="13" customFormat="true" ht="38.25" hidden="false" customHeight="true" outlineLevel="0" collapsed="false">
      <c r="C1293" s="3"/>
      <c r="H1293" s="3"/>
      <c r="M1293" s="400"/>
      <c r="N1293" s="3"/>
      <c r="P1293" s="3"/>
      <c r="Q1293" s="5"/>
      <c r="R1293" s="5"/>
      <c r="S1293" s="5"/>
      <c r="T1293" s="5"/>
      <c r="U1293" s="5"/>
      <c r="V1293" s="5"/>
      <c r="W1293" s="5"/>
      <c r="X1293" s="5"/>
      <c r="Y1293" s="5"/>
      <c r="Z1293" s="5"/>
      <c r="AA1293" s="5"/>
      <c r="AB1293" s="5"/>
      <c r="AC1293" s="5"/>
      <c r="AD1293" s="5"/>
      <c r="AE1293" s="5"/>
      <c r="AF1293" s="5"/>
      <c r="AG1293" s="5"/>
      <c r="AH1293" s="5"/>
      <c r="AI1293" s="5"/>
      <c r="AJ1293" s="5"/>
      <c r="AK1293" s="5"/>
    </row>
    <row r="1294" s="13" customFormat="true" ht="38.25" hidden="false" customHeight="true" outlineLevel="0" collapsed="false">
      <c r="C1294" s="3"/>
      <c r="H1294" s="3"/>
      <c r="M1294" s="400"/>
      <c r="N1294" s="3"/>
      <c r="P1294" s="3"/>
      <c r="Q1294" s="5"/>
      <c r="R1294" s="5"/>
      <c r="S1294" s="5"/>
      <c r="T1294" s="5"/>
      <c r="U1294" s="5"/>
      <c r="V1294" s="5"/>
      <c r="W1294" s="5"/>
      <c r="X1294" s="5"/>
      <c r="Y1294" s="5"/>
      <c r="Z1294" s="5"/>
      <c r="AA1294" s="5"/>
      <c r="AB1294" s="5"/>
      <c r="AC1294" s="5"/>
      <c r="AD1294" s="5"/>
      <c r="AE1294" s="5"/>
      <c r="AF1294" s="5"/>
      <c r="AG1294" s="5"/>
      <c r="AH1294" s="5"/>
      <c r="AI1294" s="5"/>
      <c r="AJ1294" s="5"/>
      <c r="AK1294" s="5"/>
    </row>
    <row r="1295" s="13" customFormat="true" ht="38.25" hidden="false" customHeight="true" outlineLevel="0" collapsed="false">
      <c r="C1295" s="3"/>
      <c r="H1295" s="3"/>
      <c r="M1295" s="400"/>
      <c r="N1295" s="3"/>
      <c r="P1295" s="3"/>
      <c r="Q1295" s="5"/>
      <c r="R1295" s="5"/>
      <c r="S1295" s="5"/>
      <c r="T1295" s="5"/>
      <c r="U1295" s="5"/>
      <c r="V1295" s="5"/>
      <c r="W1295" s="5"/>
      <c r="X1295" s="5"/>
      <c r="Y1295" s="5"/>
      <c r="Z1295" s="5"/>
      <c r="AA1295" s="5"/>
      <c r="AB1295" s="5"/>
      <c r="AC1295" s="5"/>
      <c r="AD1295" s="5"/>
      <c r="AE1295" s="5"/>
      <c r="AF1295" s="5"/>
      <c r="AG1295" s="5"/>
      <c r="AH1295" s="5"/>
      <c r="AI1295" s="5"/>
      <c r="AJ1295" s="5"/>
      <c r="AK1295" s="5"/>
    </row>
    <row r="1296" s="13" customFormat="true" ht="38.25" hidden="false" customHeight="true" outlineLevel="0" collapsed="false">
      <c r="C1296" s="3"/>
      <c r="H1296" s="3"/>
      <c r="M1296" s="400"/>
      <c r="N1296" s="3"/>
      <c r="P1296" s="3"/>
      <c r="Q1296" s="5"/>
      <c r="R1296" s="5"/>
      <c r="S1296" s="5"/>
      <c r="T1296" s="5"/>
      <c r="U1296" s="5"/>
      <c r="V1296" s="5"/>
      <c r="W1296" s="5"/>
      <c r="X1296" s="5"/>
      <c r="Y1296" s="5"/>
      <c r="Z1296" s="5"/>
      <c r="AA1296" s="5"/>
      <c r="AB1296" s="5"/>
      <c r="AC1296" s="5"/>
      <c r="AD1296" s="5"/>
      <c r="AE1296" s="5"/>
      <c r="AF1296" s="5"/>
      <c r="AG1296" s="5"/>
      <c r="AH1296" s="5"/>
      <c r="AI1296" s="5"/>
      <c r="AJ1296" s="5"/>
      <c r="AK1296" s="5"/>
    </row>
    <row r="1297" s="13" customFormat="true" ht="38.25" hidden="false" customHeight="true" outlineLevel="0" collapsed="false">
      <c r="C1297" s="3"/>
      <c r="H1297" s="3"/>
      <c r="M1297" s="400"/>
      <c r="N1297" s="3"/>
      <c r="P1297" s="3"/>
      <c r="Q1297" s="5"/>
      <c r="R1297" s="5"/>
      <c r="S1297" s="5"/>
      <c r="T1297" s="5"/>
      <c r="U1297" s="5"/>
      <c r="V1297" s="5"/>
      <c r="W1297" s="5"/>
      <c r="X1297" s="5"/>
      <c r="Y1297" s="5"/>
      <c r="Z1297" s="5"/>
      <c r="AA1297" s="5"/>
      <c r="AB1297" s="5"/>
      <c r="AC1297" s="5"/>
      <c r="AD1297" s="5"/>
      <c r="AE1297" s="5"/>
      <c r="AF1297" s="5"/>
      <c r="AG1297" s="5"/>
      <c r="AH1297" s="5"/>
      <c r="AI1297" s="5"/>
      <c r="AJ1297" s="5"/>
      <c r="AK1297" s="5"/>
    </row>
    <row r="1298" s="13" customFormat="true" ht="38.25" hidden="false" customHeight="true" outlineLevel="0" collapsed="false">
      <c r="C1298" s="3"/>
      <c r="H1298" s="3"/>
      <c r="M1298" s="400"/>
      <c r="N1298" s="3"/>
      <c r="P1298" s="3"/>
      <c r="Q1298" s="5"/>
      <c r="R1298" s="5"/>
      <c r="S1298" s="5"/>
      <c r="T1298" s="5"/>
      <c r="U1298" s="5"/>
      <c r="V1298" s="5"/>
      <c r="W1298" s="5"/>
      <c r="X1298" s="5"/>
      <c r="Y1298" s="5"/>
      <c r="Z1298" s="5"/>
      <c r="AA1298" s="5"/>
      <c r="AB1298" s="5"/>
      <c r="AC1298" s="5"/>
      <c r="AD1298" s="5"/>
      <c r="AE1298" s="5"/>
      <c r="AF1298" s="5"/>
      <c r="AG1298" s="5"/>
      <c r="AH1298" s="5"/>
      <c r="AI1298" s="5"/>
      <c r="AJ1298" s="5"/>
      <c r="AK1298" s="5"/>
    </row>
    <row r="1299" s="13" customFormat="true" ht="38.25" hidden="false" customHeight="true" outlineLevel="0" collapsed="false">
      <c r="C1299" s="3"/>
      <c r="H1299" s="3"/>
      <c r="M1299" s="400"/>
      <c r="N1299" s="3"/>
      <c r="P1299" s="3"/>
      <c r="Q1299" s="5"/>
      <c r="R1299" s="5"/>
      <c r="S1299" s="5"/>
      <c r="T1299" s="5"/>
      <c r="U1299" s="5"/>
      <c r="V1299" s="5"/>
      <c r="W1299" s="5"/>
      <c r="X1299" s="5"/>
      <c r="Y1299" s="5"/>
      <c r="Z1299" s="5"/>
      <c r="AA1299" s="5"/>
      <c r="AB1299" s="5"/>
      <c r="AC1299" s="5"/>
      <c r="AD1299" s="5"/>
      <c r="AE1299" s="5"/>
      <c r="AF1299" s="5"/>
      <c r="AG1299" s="5"/>
      <c r="AH1299" s="5"/>
      <c r="AI1299" s="5"/>
      <c r="AJ1299" s="5"/>
      <c r="AK1299" s="5"/>
    </row>
    <row r="1300" s="13" customFormat="true" ht="38.25" hidden="false" customHeight="true" outlineLevel="0" collapsed="false">
      <c r="C1300" s="3"/>
      <c r="H1300" s="3"/>
      <c r="M1300" s="400"/>
      <c r="N1300" s="3"/>
      <c r="P1300" s="3"/>
      <c r="Q1300" s="5"/>
      <c r="R1300" s="5"/>
      <c r="S1300" s="5"/>
      <c r="T1300" s="5"/>
      <c r="U1300" s="5"/>
      <c r="V1300" s="5"/>
      <c r="W1300" s="5"/>
      <c r="X1300" s="5"/>
      <c r="Y1300" s="5"/>
      <c r="Z1300" s="5"/>
      <c r="AA1300" s="5"/>
      <c r="AB1300" s="5"/>
      <c r="AC1300" s="5"/>
      <c r="AD1300" s="5"/>
      <c r="AE1300" s="5"/>
      <c r="AF1300" s="5"/>
      <c r="AG1300" s="5"/>
      <c r="AH1300" s="5"/>
      <c r="AI1300" s="5"/>
      <c r="AJ1300" s="5"/>
      <c r="AK1300" s="5"/>
    </row>
    <row r="1301" s="13" customFormat="true" ht="38.25" hidden="false" customHeight="true" outlineLevel="0" collapsed="false">
      <c r="C1301" s="3"/>
      <c r="H1301" s="3"/>
      <c r="M1301" s="400"/>
      <c r="N1301" s="3"/>
      <c r="P1301" s="3"/>
      <c r="Q1301" s="5"/>
      <c r="R1301" s="5"/>
      <c r="S1301" s="5"/>
      <c r="T1301" s="5"/>
      <c r="U1301" s="5"/>
      <c r="V1301" s="5"/>
      <c r="W1301" s="5"/>
      <c r="X1301" s="5"/>
      <c r="Y1301" s="5"/>
      <c r="Z1301" s="5"/>
      <c r="AA1301" s="5"/>
      <c r="AB1301" s="5"/>
      <c r="AC1301" s="5"/>
      <c r="AD1301" s="5"/>
      <c r="AE1301" s="5"/>
      <c r="AF1301" s="5"/>
      <c r="AG1301" s="5"/>
      <c r="AH1301" s="5"/>
      <c r="AI1301" s="5"/>
      <c r="AJ1301" s="5"/>
      <c r="AK1301" s="5"/>
    </row>
    <row r="1302" s="13" customFormat="true" ht="38.25" hidden="false" customHeight="true" outlineLevel="0" collapsed="false">
      <c r="C1302" s="3"/>
      <c r="H1302" s="3"/>
      <c r="M1302" s="400"/>
      <c r="N1302" s="3"/>
      <c r="P1302" s="3"/>
      <c r="Q1302" s="5"/>
      <c r="R1302" s="5"/>
      <c r="S1302" s="5"/>
      <c r="T1302" s="5"/>
      <c r="U1302" s="5"/>
      <c r="V1302" s="5"/>
      <c r="W1302" s="5"/>
      <c r="X1302" s="5"/>
      <c r="Y1302" s="5"/>
      <c r="Z1302" s="5"/>
      <c r="AA1302" s="5"/>
      <c r="AB1302" s="5"/>
      <c r="AC1302" s="5"/>
      <c r="AD1302" s="5"/>
      <c r="AE1302" s="5"/>
      <c r="AF1302" s="5"/>
      <c r="AG1302" s="5"/>
      <c r="AH1302" s="5"/>
      <c r="AI1302" s="5"/>
      <c r="AJ1302" s="5"/>
      <c r="AK1302" s="5"/>
    </row>
    <row r="1303" s="13" customFormat="true" ht="38.25" hidden="false" customHeight="true" outlineLevel="0" collapsed="false">
      <c r="C1303" s="3"/>
      <c r="H1303" s="3"/>
      <c r="M1303" s="400"/>
      <c r="N1303" s="3"/>
      <c r="P1303" s="3"/>
      <c r="Q1303" s="5"/>
      <c r="R1303" s="5"/>
      <c r="S1303" s="5"/>
      <c r="T1303" s="5"/>
      <c r="U1303" s="5"/>
      <c r="V1303" s="5"/>
      <c r="W1303" s="5"/>
      <c r="X1303" s="5"/>
      <c r="Y1303" s="5"/>
      <c r="Z1303" s="5"/>
      <c r="AA1303" s="5"/>
      <c r="AB1303" s="5"/>
      <c r="AC1303" s="5"/>
      <c r="AD1303" s="5"/>
      <c r="AE1303" s="5"/>
      <c r="AF1303" s="5"/>
      <c r="AG1303" s="5"/>
      <c r="AH1303" s="5"/>
      <c r="AI1303" s="5"/>
      <c r="AJ1303" s="5"/>
      <c r="AK1303" s="5"/>
    </row>
    <row r="1304" s="13" customFormat="true" ht="38.25" hidden="false" customHeight="true" outlineLevel="0" collapsed="false">
      <c r="C1304" s="3"/>
      <c r="H1304" s="3"/>
      <c r="M1304" s="400"/>
      <c r="N1304" s="3"/>
      <c r="P1304" s="3"/>
      <c r="Q1304" s="5"/>
      <c r="R1304" s="5"/>
      <c r="S1304" s="5"/>
      <c r="T1304" s="5"/>
      <c r="U1304" s="5"/>
      <c r="V1304" s="5"/>
      <c r="W1304" s="5"/>
      <c r="X1304" s="5"/>
      <c r="Y1304" s="5"/>
      <c r="Z1304" s="5"/>
      <c r="AA1304" s="5"/>
      <c r="AB1304" s="5"/>
      <c r="AC1304" s="5"/>
      <c r="AD1304" s="5"/>
      <c r="AE1304" s="5"/>
      <c r="AF1304" s="5"/>
      <c r="AG1304" s="5"/>
      <c r="AH1304" s="5"/>
      <c r="AI1304" s="5"/>
      <c r="AJ1304" s="5"/>
      <c r="AK1304" s="5"/>
    </row>
    <row r="1305" s="13" customFormat="true" ht="38.25" hidden="false" customHeight="true" outlineLevel="0" collapsed="false">
      <c r="C1305" s="3"/>
      <c r="H1305" s="3"/>
      <c r="M1305" s="400"/>
      <c r="N1305" s="3"/>
      <c r="P1305" s="3"/>
      <c r="Q1305" s="5"/>
      <c r="R1305" s="5"/>
      <c r="S1305" s="5"/>
      <c r="T1305" s="5"/>
      <c r="U1305" s="5"/>
      <c r="V1305" s="5"/>
      <c r="W1305" s="5"/>
      <c r="X1305" s="5"/>
      <c r="Y1305" s="5"/>
      <c r="Z1305" s="5"/>
      <c r="AA1305" s="5"/>
      <c r="AB1305" s="5"/>
      <c r="AC1305" s="5"/>
      <c r="AD1305" s="5"/>
      <c r="AE1305" s="5"/>
      <c r="AF1305" s="5"/>
      <c r="AG1305" s="5"/>
      <c r="AH1305" s="5"/>
      <c r="AI1305" s="5"/>
      <c r="AJ1305" s="5"/>
      <c r="AK1305" s="5"/>
    </row>
    <row r="1306" s="13" customFormat="true" ht="38.25" hidden="false" customHeight="true" outlineLevel="0" collapsed="false">
      <c r="C1306" s="3"/>
      <c r="H1306" s="3"/>
      <c r="M1306" s="400"/>
      <c r="N1306" s="3"/>
      <c r="P1306" s="3"/>
      <c r="Q1306" s="5"/>
      <c r="R1306" s="5"/>
      <c r="S1306" s="5"/>
      <c r="T1306" s="5"/>
      <c r="U1306" s="5"/>
      <c r="V1306" s="5"/>
      <c r="W1306" s="5"/>
      <c r="X1306" s="5"/>
      <c r="Y1306" s="5"/>
      <c r="Z1306" s="5"/>
      <c r="AA1306" s="5"/>
      <c r="AB1306" s="5"/>
      <c r="AC1306" s="5"/>
      <c r="AD1306" s="5"/>
      <c r="AE1306" s="5"/>
      <c r="AF1306" s="5"/>
      <c r="AG1306" s="5"/>
      <c r="AH1306" s="5"/>
      <c r="AI1306" s="5"/>
      <c r="AJ1306" s="5"/>
      <c r="AK1306" s="5"/>
    </row>
    <row r="1307" s="13" customFormat="true" ht="38.25" hidden="false" customHeight="true" outlineLevel="0" collapsed="false">
      <c r="C1307" s="3"/>
      <c r="H1307" s="3"/>
      <c r="M1307" s="400"/>
      <c r="N1307" s="3"/>
      <c r="P1307" s="3"/>
      <c r="Q1307" s="5"/>
      <c r="R1307" s="5"/>
      <c r="S1307" s="5"/>
      <c r="T1307" s="5"/>
      <c r="U1307" s="5"/>
      <c r="V1307" s="5"/>
      <c r="W1307" s="5"/>
      <c r="X1307" s="5"/>
      <c r="Y1307" s="5"/>
      <c r="Z1307" s="5"/>
      <c r="AA1307" s="5"/>
      <c r="AB1307" s="5"/>
      <c r="AC1307" s="5"/>
      <c r="AD1307" s="5"/>
      <c r="AE1307" s="5"/>
      <c r="AF1307" s="5"/>
      <c r="AG1307" s="5"/>
      <c r="AH1307" s="5"/>
      <c r="AI1307" s="5"/>
      <c r="AJ1307" s="5"/>
      <c r="AK1307" s="5"/>
    </row>
    <row r="1308" s="13" customFormat="true" ht="38.25" hidden="false" customHeight="true" outlineLevel="0" collapsed="false">
      <c r="C1308" s="3"/>
      <c r="H1308" s="3"/>
      <c r="M1308" s="400"/>
      <c r="N1308" s="3"/>
      <c r="P1308" s="3"/>
      <c r="Q1308" s="5"/>
      <c r="R1308" s="5"/>
      <c r="S1308" s="5"/>
      <c r="T1308" s="5"/>
      <c r="U1308" s="5"/>
      <c r="V1308" s="5"/>
      <c r="W1308" s="5"/>
      <c r="X1308" s="5"/>
      <c r="Y1308" s="5"/>
      <c r="Z1308" s="5"/>
      <c r="AA1308" s="5"/>
      <c r="AB1308" s="5"/>
      <c r="AC1308" s="5"/>
      <c r="AD1308" s="5"/>
      <c r="AE1308" s="5"/>
      <c r="AF1308" s="5"/>
      <c r="AG1308" s="5"/>
      <c r="AH1308" s="5"/>
      <c r="AI1308" s="5"/>
      <c r="AJ1308" s="5"/>
      <c r="AK1308" s="5"/>
    </row>
    <row r="1309" s="13" customFormat="true" ht="38.25" hidden="false" customHeight="true" outlineLevel="0" collapsed="false">
      <c r="C1309" s="3"/>
      <c r="H1309" s="3"/>
      <c r="M1309" s="400"/>
      <c r="N1309" s="3"/>
      <c r="P1309" s="3"/>
      <c r="Q1309" s="5"/>
      <c r="R1309" s="5"/>
      <c r="S1309" s="5"/>
      <c r="T1309" s="5"/>
      <c r="U1309" s="5"/>
      <c r="V1309" s="5"/>
      <c r="W1309" s="5"/>
      <c r="X1309" s="5"/>
      <c r="Y1309" s="5"/>
      <c r="Z1309" s="5"/>
      <c r="AA1309" s="5"/>
      <c r="AB1309" s="5"/>
      <c r="AC1309" s="5"/>
      <c r="AD1309" s="5"/>
      <c r="AE1309" s="5"/>
      <c r="AF1309" s="5"/>
      <c r="AG1309" s="5"/>
      <c r="AH1309" s="5"/>
      <c r="AI1309" s="5"/>
      <c r="AJ1309" s="5"/>
      <c r="AK1309" s="5"/>
    </row>
    <row r="1310" s="13" customFormat="true" ht="38.25" hidden="false" customHeight="true" outlineLevel="0" collapsed="false">
      <c r="C1310" s="3"/>
      <c r="H1310" s="3"/>
      <c r="M1310" s="400"/>
      <c r="N1310" s="3"/>
      <c r="P1310" s="3"/>
      <c r="Q1310" s="5"/>
      <c r="R1310" s="5"/>
      <c r="S1310" s="5"/>
      <c r="T1310" s="5"/>
      <c r="U1310" s="5"/>
      <c r="V1310" s="5"/>
      <c r="W1310" s="5"/>
      <c r="X1310" s="5"/>
      <c r="Y1310" s="5"/>
      <c r="Z1310" s="5"/>
      <c r="AA1310" s="5"/>
      <c r="AB1310" s="5"/>
      <c r="AC1310" s="5"/>
      <c r="AD1310" s="5"/>
      <c r="AE1310" s="5"/>
      <c r="AF1310" s="5"/>
      <c r="AG1310" s="5"/>
      <c r="AH1310" s="5"/>
      <c r="AI1310" s="5"/>
      <c r="AJ1310" s="5"/>
      <c r="AK1310" s="5"/>
    </row>
    <row r="1311" s="13" customFormat="true" ht="38.25" hidden="false" customHeight="true" outlineLevel="0" collapsed="false">
      <c r="C1311" s="3"/>
      <c r="H1311" s="3"/>
      <c r="M1311" s="400"/>
      <c r="N1311" s="3"/>
      <c r="P1311" s="3"/>
      <c r="Q1311" s="5"/>
      <c r="R1311" s="5"/>
      <c r="S1311" s="5"/>
      <c r="T1311" s="5"/>
      <c r="U1311" s="5"/>
      <c r="V1311" s="5"/>
      <c r="W1311" s="5"/>
      <c r="X1311" s="5"/>
      <c r="Y1311" s="5"/>
      <c r="Z1311" s="5"/>
      <c r="AA1311" s="5"/>
      <c r="AB1311" s="5"/>
      <c r="AC1311" s="5"/>
      <c r="AD1311" s="5"/>
      <c r="AE1311" s="5"/>
      <c r="AF1311" s="5"/>
      <c r="AG1311" s="5"/>
      <c r="AH1311" s="5"/>
      <c r="AI1311" s="5"/>
      <c r="AJ1311" s="5"/>
      <c r="AK1311" s="5"/>
    </row>
    <row r="1312" s="13" customFormat="true" ht="38.25" hidden="false" customHeight="true" outlineLevel="0" collapsed="false">
      <c r="C1312" s="3"/>
      <c r="H1312" s="3"/>
      <c r="M1312" s="400"/>
      <c r="N1312" s="3"/>
      <c r="P1312" s="3"/>
      <c r="Q1312" s="5"/>
      <c r="R1312" s="5"/>
      <c r="S1312" s="5"/>
      <c r="T1312" s="5"/>
      <c r="U1312" s="5"/>
      <c r="V1312" s="5"/>
      <c r="W1312" s="5"/>
      <c r="X1312" s="5"/>
      <c r="Y1312" s="5"/>
      <c r="Z1312" s="5"/>
      <c r="AA1312" s="5"/>
      <c r="AB1312" s="5"/>
      <c r="AC1312" s="5"/>
      <c r="AD1312" s="5"/>
      <c r="AE1312" s="5"/>
      <c r="AF1312" s="5"/>
      <c r="AG1312" s="5"/>
      <c r="AH1312" s="5"/>
      <c r="AI1312" s="5"/>
      <c r="AJ1312" s="5"/>
      <c r="AK1312" s="5"/>
    </row>
    <row r="1313" s="13" customFormat="true" ht="38.25" hidden="false" customHeight="true" outlineLevel="0" collapsed="false">
      <c r="C1313" s="3"/>
      <c r="H1313" s="3"/>
      <c r="M1313" s="400"/>
      <c r="N1313" s="3"/>
      <c r="P1313" s="3"/>
      <c r="Q1313" s="5"/>
      <c r="R1313" s="5"/>
      <c r="S1313" s="5"/>
      <c r="T1313" s="5"/>
      <c r="U1313" s="5"/>
      <c r="V1313" s="5"/>
      <c r="W1313" s="5"/>
      <c r="X1313" s="5"/>
      <c r="Y1313" s="5"/>
      <c r="Z1313" s="5"/>
      <c r="AA1313" s="5"/>
      <c r="AB1313" s="5"/>
      <c r="AC1313" s="5"/>
      <c r="AD1313" s="5"/>
      <c r="AE1313" s="5"/>
      <c r="AF1313" s="5"/>
      <c r="AG1313" s="5"/>
      <c r="AH1313" s="5"/>
      <c r="AI1313" s="5"/>
      <c r="AJ1313" s="5"/>
      <c r="AK1313" s="5"/>
    </row>
    <row r="1314" s="13" customFormat="true" ht="38.25" hidden="false" customHeight="true" outlineLevel="0" collapsed="false">
      <c r="C1314" s="3"/>
      <c r="H1314" s="3"/>
      <c r="M1314" s="400"/>
      <c r="N1314" s="3"/>
      <c r="P1314" s="3"/>
      <c r="Q1314" s="5"/>
      <c r="R1314" s="5"/>
      <c r="S1314" s="5"/>
      <c r="T1314" s="5"/>
      <c r="U1314" s="5"/>
      <c r="V1314" s="5"/>
      <c r="W1314" s="5"/>
      <c r="X1314" s="5"/>
      <c r="Y1314" s="5"/>
      <c r="Z1314" s="5"/>
      <c r="AA1314" s="5"/>
      <c r="AB1314" s="5"/>
      <c r="AC1314" s="5"/>
      <c r="AD1314" s="5"/>
      <c r="AE1314" s="5"/>
      <c r="AF1314" s="5"/>
      <c r="AG1314" s="5"/>
      <c r="AH1314" s="5"/>
      <c r="AI1314" s="5"/>
      <c r="AJ1314" s="5"/>
      <c r="AK1314" s="5"/>
    </row>
    <row r="1315" s="13" customFormat="true" ht="38.25" hidden="false" customHeight="true" outlineLevel="0" collapsed="false">
      <c r="C1315" s="3"/>
      <c r="H1315" s="3"/>
      <c r="M1315" s="400"/>
      <c r="N1315" s="3"/>
      <c r="P1315" s="3"/>
      <c r="Q1315" s="5"/>
      <c r="R1315" s="5"/>
      <c r="S1315" s="5"/>
      <c r="T1315" s="5"/>
      <c r="U1315" s="5"/>
      <c r="V1315" s="5"/>
      <c r="W1315" s="5"/>
      <c r="X1315" s="5"/>
      <c r="Y1315" s="5"/>
      <c r="Z1315" s="5"/>
      <c r="AA1315" s="5"/>
      <c r="AB1315" s="5"/>
      <c r="AC1315" s="5"/>
      <c r="AD1315" s="5"/>
      <c r="AE1315" s="5"/>
      <c r="AF1315" s="5"/>
      <c r="AG1315" s="5"/>
      <c r="AH1315" s="5"/>
      <c r="AI1315" s="5"/>
      <c r="AJ1315" s="5"/>
      <c r="AK1315" s="5"/>
    </row>
    <row r="1316" s="13" customFormat="true" ht="38.25" hidden="false" customHeight="true" outlineLevel="0" collapsed="false">
      <c r="C1316" s="3"/>
      <c r="H1316" s="3"/>
      <c r="M1316" s="400"/>
      <c r="N1316" s="3"/>
      <c r="P1316" s="3"/>
      <c r="Q1316" s="5"/>
      <c r="R1316" s="5"/>
      <c r="S1316" s="5"/>
      <c r="T1316" s="5"/>
      <c r="U1316" s="5"/>
      <c r="V1316" s="5"/>
      <c r="W1316" s="5"/>
      <c r="X1316" s="5"/>
      <c r="Y1316" s="5"/>
      <c r="Z1316" s="5"/>
      <c r="AA1316" s="5"/>
      <c r="AB1316" s="5"/>
      <c r="AC1316" s="5"/>
      <c r="AD1316" s="5"/>
      <c r="AE1316" s="5"/>
      <c r="AF1316" s="5"/>
      <c r="AG1316" s="5"/>
      <c r="AH1316" s="5"/>
      <c r="AI1316" s="5"/>
      <c r="AJ1316" s="5"/>
      <c r="AK1316" s="5"/>
    </row>
    <row r="1317" s="13" customFormat="true" ht="38.25" hidden="false" customHeight="true" outlineLevel="0" collapsed="false">
      <c r="C1317" s="3"/>
      <c r="H1317" s="3"/>
      <c r="M1317" s="400"/>
      <c r="N1317" s="3"/>
      <c r="P1317" s="3"/>
      <c r="Q1317" s="5"/>
      <c r="R1317" s="5"/>
      <c r="S1317" s="5"/>
      <c r="T1317" s="5"/>
      <c r="U1317" s="5"/>
      <c r="V1317" s="5"/>
      <c r="W1317" s="5"/>
      <c r="X1317" s="5"/>
      <c r="Y1317" s="5"/>
      <c r="Z1317" s="5"/>
      <c r="AA1317" s="5"/>
      <c r="AB1317" s="5"/>
      <c r="AC1317" s="5"/>
      <c r="AD1317" s="5"/>
      <c r="AE1317" s="5"/>
      <c r="AF1317" s="5"/>
      <c r="AG1317" s="5"/>
      <c r="AH1317" s="5"/>
      <c r="AI1317" s="5"/>
      <c r="AJ1317" s="5"/>
      <c r="AK1317" s="5"/>
    </row>
    <row r="1318" s="13" customFormat="true" ht="38.25" hidden="false" customHeight="true" outlineLevel="0" collapsed="false">
      <c r="C1318" s="3"/>
      <c r="H1318" s="3"/>
      <c r="M1318" s="400"/>
      <c r="N1318" s="3"/>
      <c r="P1318" s="3"/>
      <c r="Q1318" s="5"/>
      <c r="R1318" s="5"/>
      <c r="S1318" s="5"/>
      <c r="T1318" s="5"/>
      <c r="U1318" s="5"/>
      <c r="V1318" s="5"/>
      <c r="W1318" s="5"/>
      <c r="X1318" s="5"/>
      <c r="Y1318" s="5"/>
      <c r="Z1318" s="5"/>
      <c r="AA1318" s="5"/>
      <c r="AB1318" s="5"/>
      <c r="AC1318" s="5"/>
      <c r="AD1318" s="5"/>
      <c r="AE1318" s="5"/>
      <c r="AF1318" s="5"/>
      <c r="AG1318" s="5"/>
      <c r="AH1318" s="5"/>
      <c r="AI1318" s="5"/>
      <c r="AJ1318" s="5"/>
      <c r="AK1318" s="5"/>
    </row>
    <row r="1319" s="13" customFormat="true" ht="38.25" hidden="false" customHeight="true" outlineLevel="0" collapsed="false">
      <c r="C1319" s="3"/>
      <c r="H1319" s="3"/>
      <c r="M1319" s="400"/>
      <c r="N1319" s="3"/>
      <c r="P1319" s="3"/>
      <c r="Q1319" s="5"/>
      <c r="R1319" s="5"/>
      <c r="S1319" s="5"/>
      <c r="T1319" s="5"/>
      <c r="U1319" s="5"/>
      <c r="V1319" s="5"/>
      <c r="W1319" s="5"/>
      <c r="X1319" s="5"/>
      <c r="Y1319" s="5"/>
      <c r="Z1319" s="5"/>
      <c r="AA1319" s="5"/>
      <c r="AB1319" s="5"/>
      <c r="AC1319" s="5"/>
      <c r="AD1319" s="5"/>
      <c r="AE1319" s="5"/>
      <c r="AF1319" s="5"/>
      <c r="AG1319" s="5"/>
      <c r="AH1319" s="5"/>
      <c r="AI1319" s="5"/>
      <c r="AJ1319" s="5"/>
      <c r="AK1319" s="5"/>
    </row>
    <row r="1320" s="13" customFormat="true" ht="38.25" hidden="false" customHeight="true" outlineLevel="0" collapsed="false">
      <c r="C1320" s="3"/>
      <c r="H1320" s="3"/>
      <c r="M1320" s="400"/>
      <c r="N1320" s="3"/>
      <c r="P1320" s="3"/>
      <c r="Q1320" s="5"/>
      <c r="R1320" s="5"/>
      <c r="S1320" s="5"/>
      <c r="T1320" s="5"/>
      <c r="U1320" s="5"/>
      <c r="V1320" s="5"/>
      <c r="W1320" s="5"/>
      <c r="X1320" s="5"/>
      <c r="Y1320" s="5"/>
      <c r="Z1320" s="5"/>
      <c r="AA1320" s="5"/>
      <c r="AB1320" s="5"/>
      <c r="AC1320" s="5"/>
      <c r="AD1320" s="5"/>
      <c r="AE1320" s="5"/>
      <c r="AF1320" s="5"/>
      <c r="AG1320" s="5"/>
      <c r="AH1320" s="5"/>
      <c r="AI1320" s="5"/>
      <c r="AJ1320" s="5"/>
      <c r="AK1320" s="5"/>
    </row>
    <row r="1321" s="13" customFormat="true" ht="38.25" hidden="false" customHeight="true" outlineLevel="0" collapsed="false">
      <c r="C1321" s="3"/>
      <c r="H1321" s="3"/>
      <c r="M1321" s="400"/>
      <c r="N1321" s="3"/>
      <c r="P1321" s="3"/>
      <c r="Q1321" s="5"/>
      <c r="R1321" s="5"/>
      <c r="S1321" s="5"/>
      <c r="T1321" s="5"/>
      <c r="U1321" s="5"/>
      <c r="V1321" s="5"/>
      <c r="W1321" s="5"/>
      <c r="X1321" s="5"/>
      <c r="Y1321" s="5"/>
      <c r="Z1321" s="5"/>
      <c r="AA1321" s="5"/>
      <c r="AB1321" s="5"/>
      <c r="AC1321" s="5"/>
      <c r="AD1321" s="5"/>
      <c r="AE1321" s="5"/>
      <c r="AF1321" s="5"/>
      <c r="AG1321" s="5"/>
      <c r="AH1321" s="5"/>
      <c r="AI1321" s="5"/>
      <c r="AJ1321" s="5"/>
      <c r="AK1321" s="5"/>
    </row>
    <row r="1322" s="13" customFormat="true" ht="38.25" hidden="false" customHeight="true" outlineLevel="0" collapsed="false">
      <c r="C1322" s="3"/>
      <c r="H1322" s="3"/>
      <c r="M1322" s="400"/>
      <c r="N1322" s="3"/>
      <c r="P1322" s="3"/>
      <c r="Q1322" s="5"/>
      <c r="R1322" s="5"/>
      <c r="S1322" s="5"/>
      <c r="T1322" s="5"/>
      <c r="U1322" s="5"/>
      <c r="V1322" s="5"/>
      <c r="W1322" s="5"/>
      <c r="X1322" s="5"/>
      <c r="Y1322" s="5"/>
      <c r="Z1322" s="5"/>
      <c r="AA1322" s="5"/>
      <c r="AB1322" s="5"/>
      <c r="AC1322" s="5"/>
      <c r="AD1322" s="5"/>
      <c r="AE1322" s="5"/>
      <c r="AF1322" s="5"/>
      <c r="AG1322" s="5"/>
      <c r="AH1322" s="5"/>
      <c r="AI1322" s="5"/>
      <c r="AJ1322" s="5"/>
      <c r="AK1322" s="5"/>
    </row>
    <row r="1323" s="13" customFormat="true" ht="38.25" hidden="false" customHeight="true" outlineLevel="0" collapsed="false">
      <c r="C1323" s="3"/>
      <c r="H1323" s="3"/>
      <c r="M1323" s="400"/>
      <c r="N1323" s="3"/>
      <c r="P1323" s="3"/>
      <c r="Q1323" s="5"/>
      <c r="R1323" s="5"/>
      <c r="S1323" s="5"/>
      <c r="T1323" s="5"/>
      <c r="U1323" s="5"/>
      <c r="V1323" s="5"/>
      <c r="W1323" s="5"/>
      <c r="X1323" s="5"/>
      <c r="Y1323" s="5"/>
      <c r="Z1323" s="5"/>
      <c r="AA1323" s="5"/>
      <c r="AB1323" s="5"/>
      <c r="AC1323" s="5"/>
      <c r="AD1323" s="5"/>
      <c r="AE1323" s="5"/>
      <c r="AF1323" s="5"/>
      <c r="AG1323" s="5"/>
      <c r="AH1323" s="5"/>
      <c r="AI1323" s="5"/>
      <c r="AJ1323" s="5"/>
      <c r="AK1323" s="5"/>
    </row>
    <row r="1324" s="13" customFormat="true" ht="38.25" hidden="false" customHeight="true" outlineLevel="0" collapsed="false">
      <c r="C1324" s="3"/>
      <c r="H1324" s="3"/>
      <c r="M1324" s="400"/>
      <c r="N1324" s="3"/>
      <c r="P1324" s="3"/>
      <c r="Q1324" s="5"/>
      <c r="R1324" s="5"/>
      <c r="S1324" s="5"/>
      <c r="T1324" s="5"/>
      <c r="U1324" s="5"/>
      <c r="V1324" s="5"/>
      <c r="W1324" s="5"/>
      <c r="X1324" s="5"/>
      <c r="Y1324" s="5"/>
      <c r="Z1324" s="5"/>
      <c r="AA1324" s="5"/>
      <c r="AB1324" s="5"/>
      <c r="AC1324" s="5"/>
      <c r="AD1324" s="5"/>
      <c r="AE1324" s="5"/>
      <c r="AF1324" s="5"/>
      <c r="AG1324" s="5"/>
      <c r="AH1324" s="5"/>
      <c r="AI1324" s="5"/>
      <c r="AJ1324" s="5"/>
      <c r="AK1324" s="5"/>
    </row>
    <row r="1325" s="13" customFormat="true" ht="38.25" hidden="false" customHeight="true" outlineLevel="0" collapsed="false">
      <c r="C1325" s="3"/>
      <c r="H1325" s="3"/>
      <c r="M1325" s="400"/>
      <c r="N1325" s="3"/>
      <c r="P1325" s="3"/>
      <c r="Q1325" s="5"/>
      <c r="R1325" s="5"/>
      <c r="S1325" s="5"/>
      <c r="T1325" s="5"/>
      <c r="U1325" s="5"/>
      <c r="V1325" s="5"/>
      <c r="W1325" s="5"/>
      <c r="X1325" s="5"/>
      <c r="Y1325" s="5"/>
      <c r="Z1325" s="5"/>
      <c r="AA1325" s="5"/>
      <c r="AB1325" s="5"/>
      <c r="AC1325" s="5"/>
      <c r="AD1325" s="5"/>
      <c r="AE1325" s="5"/>
      <c r="AF1325" s="5"/>
      <c r="AG1325" s="5"/>
      <c r="AH1325" s="5"/>
      <c r="AI1325" s="5"/>
      <c r="AJ1325" s="5"/>
      <c r="AK1325" s="5"/>
    </row>
    <row r="1326" s="13" customFormat="true" ht="38.25" hidden="false" customHeight="true" outlineLevel="0" collapsed="false">
      <c r="C1326" s="3"/>
      <c r="H1326" s="3"/>
      <c r="M1326" s="400"/>
      <c r="N1326" s="3"/>
      <c r="P1326" s="3"/>
      <c r="Q1326" s="5"/>
      <c r="R1326" s="5"/>
      <c r="S1326" s="5"/>
      <c r="T1326" s="5"/>
      <c r="U1326" s="5"/>
      <c r="V1326" s="5"/>
      <c r="W1326" s="5"/>
      <c r="X1326" s="5"/>
      <c r="Y1326" s="5"/>
      <c r="Z1326" s="5"/>
      <c r="AA1326" s="5"/>
      <c r="AB1326" s="5"/>
      <c r="AC1326" s="5"/>
      <c r="AD1326" s="5"/>
      <c r="AE1326" s="5"/>
      <c r="AF1326" s="5"/>
      <c r="AG1326" s="5"/>
      <c r="AH1326" s="5"/>
      <c r="AI1326" s="5"/>
      <c r="AJ1326" s="5"/>
      <c r="AK1326" s="5"/>
    </row>
    <row r="1327" s="13" customFormat="true" ht="38.25" hidden="false" customHeight="true" outlineLevel="0" collapsed="false">
      <c r="C1327" s="3"/>
      <c r="H1327" s="3"/>
      <c r="M1327" s="400"/>
      <c r="N1327" s="3"/>
      <c r="P1327" s="3"/>
      <c r="Q1327" s="5"/>
      <c r="R1327" s="5"/>
      <c r="S1327" s="5"/>
      <c r="T1327" s="5"/>
      <c r="U1327" s="5"/>
      <c r="V1327" s="5"/>
      <c r="W1327" s="5"/>
      <c r="X1327" s="5"/>
      <c r="Y1327" s="5"/>
      <c r="Z1327" s="5"/>
      <c r="AA1327" s="5"/>
      <c r="AB1327" s="5"/>
      <c r="AC1327" s="5"/>
      <c r="AD1327" s="5"/>
      <c r="AE1327" s="5"/>
      <c r="AF1327" s="5"/>
      <c r="AG1327" s="5"/>
      <c r="AH1327" s="5"/>
      <c r="AI1327" s="5"/>
      <c r="AJ1327" s="5"/>
      <c r="AK1327" s="5"/>
    </row>
    <row r="1328" s="13" customFormat="true" ht="38.25" hidden="false" customHeight="true" outlineLevel="0" collapsed="false">
      <c r="C1328" s="3"/>
      <c r="H1328" s="3"/>
      <c r="M1328" s="400"/>
      <c r="N1328" s="3"/>
      <c r="P1328" s="3"/>
      <c r="Q1328" s="5"/>
      <c r="R1328" s="5"/>
      <c r="S1328" s="5"/>
      <c r="T1328" s="5"/>
      <c r="U1328" s="5"/>
      <c r="V1328" s="5"/>
      <c r="W1328" s="5"/>
      <c r="X1328" s="5"/>
      <c r="Y1328" s="5"/>
      <c r="Z1328" s="5"/>
      <c r="AA1328" s="5"/>
      <c r="AB1328" s="5"/>
      <c r="AC1328" s="5"/>
      <c r="AD1328" s="5"/>
      <c r="AE1328" s="5"/>
      <c r="AF1328" s="5"/>
      <c r="AG1328" s="5"/>
      <c r="AH1328" s="5"/>
      <c r="AI1328" s="5"/>
      <c r="AJ1328" s="5"/>
      <c r="AK1328" s="5"/>
    </row>
    <row r="1329" s="13" customFormat="true" ht="38.25" hidden="false" customHeight="true" outlineLevel="0" collapsed="false">
      <c r="C1329" s="3"/>
      <c r="H1329" s="3"/>
      <c r="M1329" s="400"/>
      <c r="N1329" s="3"/>
      <c r="P1329" s="3"/>
      <c r="Q1329" s="5"/>
      <c r="R1329" s="5"/>
      <c r="S1329" s="5"/>
      <c r="T1329" s="5"/>
      <c r="U1329" s="5"/>
      <c r="V1329" s="5"/>
      <c r="W1329" s="5"/>
      <c r="X1329" s="5"/>
      <c r="Y1329" s="5"/>
      <c r="Z1329" s="5"/>
      <c r="AA1329" s="5"/>
      <c r="AB1329" s="5"/>
      <c r="AC1329" s="5"/>
      <c r="AD1329" s="5"/>
      <c r="AE1329" s="5"/>
      <c r="AF1329" s="5"/>
      <c r="AG1329" s="5"/>
      <c r="AH1329" s="5"/>
      <c r="AI1329" s="5"/>
      <c r="AJ1329" s="5"/>
      <c r="AK1329" s="5"/>
    </row>
    <row r="1330" s="13" customFormat="true" ht="38.25" hidden="false" customHeight="true" outlineLevel="0" collapsed="false">
      <c r="C1330" s="3"/>
      <c r="H1330" s="3"/>
      <c r="M1330" s="400"/>
      <c r="N1330" s="3"/>
      <c r="P1330" s="3"/>
      <c r="Q1330" s="5"/>
      <c r="R1330" s="5"/>
      <c r="S1330" s="5"/>
      <c r="T1330" s="5"/>
      <c r="U1330" s="5"/>
      <c r="V1330" s="5"/>
      <c r="W1330" s="5"/>
      <c r="X1330" s="5"/>
      <c r="Y1330" s="5"/>
      <c r="Z1330" s="5"/>
      <c r="AA1330" s="5"/>
      <c r="AB1330" s="5"/>
      <c r="AC1330" s="5"/>
      <c r="AD1330" s="5"/>
      <c r="AE1330" s="5"/>
      <c r="AF1330" s="5"/>
      <c r="AG1330" s="5"/>
      <c r="AH1330" s="5"/>
      <c r="AI1330" s="5"/>
      <c r="AJ1330" s="5"/>
      <c r="AK1330" s="5"/>
    </row>
    <row r="1331" s="13" customFormat="true" ht="38.25" hidden="false" customHeight="true" outlineLevel="0" collapsed="false">
      <c r="C1331" s="3"/>
      <c r="H1331" s="3"/>
      <c r="M1331" s="400"/>
      <c r="N1331" s="3"/>
      <c r="P1331" s="3"/>
      <c r="Q1331" s="5"/>
      <c r="R1331" s="5"/>
      <c r="S1331" s="5"/>
      <c r="T1331" s="5"/>
      <c r="U1331" s="5"/>
      <c r="V1331" s="5"/>
      <c r="W1331" s="5"/>
      <c r="X1331" s="5"/>
      <c r="Y1331" s="5"/>
      <c r="Z1331" s="5"/>
      <c r="AA1331" s="5"/>
      <c r="AB1331" s="5"/>
      <c r="AC1331" s="5"/>
      <c r="AD1331" s="5"/>
      <c r="AE1331" s="5"/>
      <c r="AF1331" s="5"/>
      <c r="AG1331" s="5"/>
      <c r="AH1331" s="5"/>
      <c r="AI1331" s="5"/>
      <c r="AJ1331" s="5"/>
      <c r="AK1331" s="5"/>
    </row>
    <row r="1332" s="13" customFormat="true" ht="38.25" hidden="false" customHeight="true" outlineLevel="0" collapsed="false">
      <c r="C1332" s="3"/>
      <c r="H1332" s="3"/>
      <c r="M1332" s="400"/>
      <c r="N1332" s="3"/>
      <c r="P1332" s="3"/>
      <c r="Q1332" s="5"/>
      <c r="R1332" s="5"/>
      <c r="S1332" s="5"/>
      <c r="T1332" s="5"/>
      <c r="U1332" s="5"/>
      <c r="V1332" s="5"/>
      <c r="W1332" s="5"/>
      <c r="X1332" s="5"/>
      <c r="Y1332" s="5"/>
      <c r="Z1332" s="5"/>
      <c r="AA1332" s="5"/>
      <c r="AB1332" s="5"/>
      <c r="AC1332" s="5"/>
      <c r="AD1332" s="5"/>
      <c r="AE1332" s="5"/>
      <c r="AF1332" s="5"/>
      <c r="AG1332" s="5"/>
      <c r="AH1332" s="5"/>
      <c r="AI1332" s="5"/>
      <c r="AJ1332" s="5"/>
      <c r="AK1332" s="5"/>
    </row>
    <row r="1333" s="13" customFormat="true" ht="38.25" hidden="false" customHeight="true" outlineLevel="0" collapsed="false">
      <c r="C1333" s="3"/>
      <c r="H1333" s="3"/>
      <c r="M1333" s="400"/>
      <c r="N1333" s="3"/>
      <c r="P1333" s="3"/>
      <c r="Q1333" s="5"/>
      <c r="R1333" s="5"/>
      <c r="S1333" s="5"/>
      <c r="T1333" s="5"/>
      <c r="U1333" s="5"/>
      <c r="V1333" s="5"/>
      <c r="W1333" s="5"/>
      <c r="X1333" s="5"/>
      <c r="Y1333" s="5"/>
      <c r="Z1333" s="5"/>
      <c r="AA1333" s="5"/>
      <c r="AB1333" s="5"/>
      <c r="AC1333" s="5"/>
      <c r="AD1333" s="5"/>
      <c r="AE1333" s="5"/>
      <c r="AF1333" s="5"/>
      <c r="AG1333" s="5"/>
      <c r="AH1333" s="5"/>
      <c r="AI1333" s="5"/>
      <c r="AJ1333" s="5"/>
      <c r="AK1333" s="5"/>
    </row>
    <row r="1334" s="13" customFormat="true" ht="38.25" hidden="false" customHeight="true" outlineLevel="0" collapsed="false">
      <c r="C1334" s="3"/>
      <c r="H1334" s="3"/>
      <c r="M1334" s="400"/>
      <c r="N1334" s="3"/>
      <c r="P1334" s="3"/>
      <c r="Q1334" s="5"/>
      <c r="R1334" s="5"/>
      <c r="S1334" s="5"/>
      <c r="T1334" s="5"/>
      <c r="U1334" s="5"/>
      <c r="V1334" s="5"/>
      <c r="W1334" s="5"/>
      <c r="X1334" s="5"/>
      <c r="Y1334" s="5"/>
      <c r="Z1334" s="5"/>
      <c r="AA1334" s="5"/>
      <c r="AB1334" s="5"/>
      <c r="AC1334" s="5"/>
      <c r="AD1334" s="5"/>
      <c r="AE1334" s="5"/>
      <c r="AF1334" s="5"/>
      <c r="AG1334" s="5"/>
      <c r="AH1334" s="5"/>
      <c r="AI1334" s="5"/>
      <c r="AJ1334" s="5"/>
      <c r="AK1334" s="5"/>
    </row>
    <row r="1335" s="13" customFormat="true" ht="38.25" hidden="false" customHeight="true" outlineLevel="0" collapsed="false">
      <c r="C1335" s="3"/>
      <c r="H1335" s="3"/>
      <c r="M1335" s="400"/>
      <c r="N1335" s="3"/>
      <c r="P1335" s="3"/>
      <c r="Q1335" s="5"/>
      <c r="R1335" s="5"/>
      <c r="S1335" s="5"/>
      <c r="T1335" s="5"/>
      <c r="U1335" s="5"/>
      <c r="V1335" s="5"/>
      <c r="W1335" s="5"/>
      <c r="X1335" s="5"/>
      <c r="Y1335" s="5"/>
      <c r="Z1335" s="5"/>
      <c r="AA1335" s="5"/>
      <c r="AB1335" s="5"/>
      <c r="AC1335" s="5"/>
      <c r="AD1335" s="5"/>
      <c r="AE1335" s="5"/>
      <c r="AF1335" s="5"/>
      <c r="AG1335" s="5"/>
      <c r="AH1335" s="5"/>
      <c r="AI1335" s="5"/>
      <c r="AJ1335" s="5"/>
      <c r="AK1335" s="5"/>
    </row>
    <row r="1336" s="13" customFormat="true" ht="38.25" hidden="false" customHeight="true" outlineLevel="0" collapsed="false">
      <c r="C1336" s="3"/>
      <c r="H1336" s="3"/>
      <c r="M1336" s="400"/>
      <c r="N1336" s="3"/>
      <c r="P1336" s="3"/>
      <c r="Q1336" s="5"/>
      <c r="R1336" s="5"/>
      <c r="S1336" s="5"/>
      <c r="T1336" s="5"/>
      <c r="U1336" s="5"/>
      <c r="V1336" s="5"/>
      <c r="W1336" s="5"/>
      <c r="X1336" s="5"/>
      <c r="Y1336" s="5"/>
      <c r="Z1336" s="5"/>
      <c r="AA1336" s="5"/>
      <c r="AB1336" s="5"/>
      <c r="AC1336" s="5"/>
      <c r="AD1336" s="5"/>
      <c r="AE1336" s="5"/>
      <c r="AF1336" s="5"/>
      <c r="AG1336" s="5"/>
      <c r="AH1336" s="5"/>
      <c r="AI1336" s="5"/>
      <c r="AJ1336" s="5"/>
      <c r="AK1336" s="5"/>
    </row>
    <row r="1337" s="13" customFormat="true" ht="38.25" hidden="false" customHeight="true" outlineLevel="0" collapsed="false">
      <c r="C1337" s="3"/>
      <c r="H1337" s="3"/>
      <c r="M1337" s="400"/>
      <c r="N1337" s="3"/>
      <c r="P1337" s="3"/>
      <c r="Q1337" s="5"/>
      <c r="R1337" s="5"/>
      <c r="S1337" s="5"/>
      <c r="T1337" s="5"/>
      <c r="U1337" s="5"/>
      <c r="V1337" s="5"/>
      <c r="W1337" s="5"/>
      <c r="X1337" s="5"/>
      <c r="Y1337" s="5"/>
      <c r="Z1337" s="5"/>
      <c r="AA1337" s="5"/>
      <c r="AB1337" s="5"/>
      <c r="AC1337" s="5"/>
      <c r="AD1337" s="5"/>
      <c r="AE1337" s="5"/>
      <c r="AF1337" s="5"/>
      <c r="AG1337" s="5"/>
      <c r="AH1337" s="5"/>
      <c r="AI1337" s="5"/>
      <c r="AJ1337" s="5"/>
      <c r="AK1337" s="5"/>
    </row>
    <row r="1338" s="13" customFormat="true" ht="38.25" hidden="false" customHeight="true" outlineLevel="0" collapsed="false">
      <c r="C1338" s="3"/>
      <c r="H1338" s="3"/>
      <c r="M1338" s="400"/>
      <c r="N1338" s="3"/>
      <c r="P1338" s="3"/>
      <c r="Q1338" s="5"/>
      <c r="R1338" s="5"/>
      <c r="S1338" s="5"/>
      <c r="T1338" s="5"/>
      <c r="U1338" s="5"/>
      <c r="V1338" s="5"/>
      <c r="W1338" s="5"/>
      <c r="X1338" s="5"/>
      <c r="Y1338" s="5"/>
      <c r="Z1338" s="5"/>
      <c r="AA1338" s="5"/>
      <c r="AB1338" s="5"/>
      <c r="AC1338" s="5"/>
      <c r="AD1338" s="5"/>
      <c r="AE1338" s="5"/>
      <c r="AF1338" s="5"/>
      <c r="AG1338" s="5"/>
      <c r="AH1338" s="5"/>
      <c r="AI1338" s="5"/>
      <c r="AJ1338" s="5"/>
      <c r="AK1338" s="5"/>
    </row>
    <row r="1339" s="13" customFormat="true" ht="38.25" hidden="false" customHeight="true" outlineLevel="0" collapsed="false">
      <c r="C1339" s="3"/>
      <c r="H1339" s="3"/>
      <c r="M1339" s="400"/>
      <c r="N1339" s="3"/>
      <c r="P1339" s="3"/>
      <c r="Q1339" s="5"/>
      <c r="R1339" s="5"/>
      <c r="S1339" s="5"/>
      <c r="T1339" s="5"/>
      <c r="U1339" s="5"/>
      <c r="V1339" s="5"/>
      <c r="W1339" s="5"/>
      <c r="X1339" s="5"/>
      <c r="Y1339" s="5"/>
      <c r="Z1339" s="5"/>
      <c r="AA1339" s="5"/>
      <c r="AB1339" s="5"/>
      <c r="AC1339" s="5"/>
      <c r="AD1339" s="5"/>
      <c r="AE1339" s="5"/>
      <c r="AF1339" s="5"/>
      <c r="AG1339" s="5"/>
      <c r="AH1339" s="5"/>
      <c r="AI1339" s="5"/>
      <c r="AJ1339" s="5"/>
      <c r="AK1339" s="5"/>
    </row>
    <row r="1340" s="13" customFormat="true" ht="38.25" hidden="false" customHeight="true" outlineLevel="0" collapsed="false">
      <c r="C1340" s="3"/>
      <c r="H1340" s="3"/>
      <c r="M1340" s="400"/>
      <c r="N1340" s="3"/>
      <c r="P1340" s="3"/>
      <c r="Q1340" s="5"/>
      <c r="R1340" s="5"/>
      <c r="S1340" s="5"/>
      <c r="T1340" s="5"/>
      <c r="U1340" s="5"/>
      <c r="V1340" s="5"/>
      <c r="W1340" s="5"/>
      <c r="X1340" s="5"/>
      <c r="Y1340" s="5"/>
      <c r="Z1340" s="5"/>
      <c r="AA1340" s="5"/>
      <c r="AB1340" s="5"/>
      <c r="AC1340" s="5"/>
      <c r="AD1340" s="5"/>
      <c r="AE1340" s="5"/>
      <c r="AF1340" s="5"/>
      <c r="AG1340" s="5"/>
      <c r="AH1340" s="5"/>
      <c r="AI1340" s="5"/>
      <c r="AJ1340" s="5"/>
      <c r="AK1340" s="5"/>
    </row>
    <row r="1341" s="13" customFormat="true" ht="38.25" hidden="false" customHeight="true" outlineLevel="0" collapsed="false">
      <c r="C1341" s="3"/>
      <c r="H1341" s="3"/>
      <c r="M1341" s="400"/>
      <c r="N1341" s="3"/>
      <c r="P1341" s="3"/>
      <c r="Q1341" s="5"/>
      <c r="R1341" s="5"/>
      <c r="S1341" s="5"/>
      <c r="T1341" s="5"/>
      <c r="U1341" s="5"/>
      <c r="V1341" s="5"/>
      <c r="W1341" s="5"/>
      <c r="X1341" s="5"/>
      <c r="Y1341" s="5"/>
      <c r="Z1341" s="5"/>
      <c r="AA1341" s="5"/>
      <c r="AB1341" s="5"/>
      <c r="AC1341" s="5"/>
      <c r="AD1341" s="5"/>
      <c r="AE1341" s="5"/>
      <c r="AF1341" s="5"/>
      <c r="AG1341" s="5"/>
      <c r="AH1341" s="5"/>
      <c r="AI1341" s="5"/>
      <c r="AJ1341" s="5"/>
      <c r="AK1341" s="5"/>
    </row>
    <row r="1342" s="13" customFormat="true" ht="38.25" hidden="false" customHeight="true" outlineLevel="0" collapsed="false">
      <c r="C1342" s="3"/>
      <c r="H1342" s="3"/>
      <c r="M1342" s="400"/>
      <c r="N1342" s="3"/>
      <c r="P1342" s="3"/>
      <c r="Q1342" s="5"/>
      <c r="R1342" s="5"/>
      <c r="S1342" s="5"/>
      <c r="T1342" s="5"/>
      <c r="U1342" s="5"/>
      <c r="V1342" s="5"/>
      <c r="W1342" s="5"/>
      <c r="X1342" s="5"/>
      <c r="Y1342" s="5"/>
      <c r="Z1342" s="5"/>
      <c r="AA1342" s="5"/>
      <c r="AB1342" s="5"/>
      <c r="AC1342" s="5"/>
      <c r="AD1342" s="5"/>
      <c r="AE1342" s="5"/>
      <c r="AF1342" s="5"/>
      <c r="AG1342" s="5"/>
      <c r="AH1342" s="5"/>
      <c r="AI1342" s="5"/>
      <c r="AJ1342" s="5"/>
      <c r="AK1342" s="5"/>
    </row>
    <row r="1343" s="13" customFormat="true" ht="38.25" hidden="false" customHeight="true" outlineLevel="0" collapsed="false">
      <c r="C1343" s="3"/>
      <c r="H1343" s="3"/>
      <c r="M1343" s="400"/>
      <c r="N1343" s="3"/>
      <c r="P1343" s="3"/>
      <c r="Q1343" s="5"/>
      <c r="R1343" s="5"/>
      <c r="S1343" s="5"/>
      <c r="T1343" s="5"/>
      <c r="U1343" s="5"/>
      <c r="V1343" s="5"/>
      <c r="W1343" s="5"/>
      <c r="X1343" s="5"/>
      <c r="Y1343" s="5"/>
      <c r="Z1343" s="5"/>
      <c r="AA1343" s="5"/>
      <c r="AB1343" s="5"/>
      <c r="AC1343" s="5"/>
      <c r="AD1343" s="5"/>
      <c r="AE1343" s="5"/>
      <c r="AF1343" s="5"/>
      <c r="AG1343" s="5"/>
      <c r="AH1343" s="5"/>
      <c r="AI1343" s="5"/>
      <c r="AJ1343" s="5"/>
      <c r="AK1343" s="5"/>
    </row>
    <row r="1344" s="13" customFormat="true" ht="38.25" hidden="false" customHeight="true" outlineLevel="0" collapsed="false">
      <c r="C1344" s="3"/>
      <c r="H1344" s="3"/>
      <c r="M1344" s="400"/>
      <c r="N1344" s="3"/>
      <c r="P1344" s="3"/>
      <c r="Q1344" s="5"/>
      <c r="R1344" s="5"/>
      <c r="S1344" s="5"/>
      <c r="T1344" s="5"/>
      <c r="U1344" s="5"/>
      <c r="V1344" s="5"/>
      <c r="W1344" s="5"/>
      <c r="X1344" s="5"/>
      <c r="Y1344" s="5"/>
      <c r="Z1344" s="5"/>
      <c r="AA1344" s="5"/>
      <c r="AB1344" s="5"/>
      <c r="AC1344" s="5"/>
      <c r="AD1344" s="5"/>
      <c r="AE1344" s="5"/>
      <c r="AF1344" s="5"/>
      <c r="AG1344" s="5"/>
      <c r="AH1344" s="5"/>
      <c r="AI1344" s="5"/>
      <c r="AJ1344" s="5"/>
      <c r="AK1344" s="5"/>
    </row>
    <row r="1345" s="13" customFormat="true" ht="38.25" hidden="false" customHeight="true" outlineLevel="0" collapsed="false">
      <c r="C1345" s="3"/>
      <c r="H1345" s="3"/>
      <c r="M1345" s="400"/>
      <c r="N1345" s="3"/>
      <c r="P1345" s="3"/>
      <c r="Q1345" s="5"/>
      <c r="R1345" s="5"/>
      <c r="S1345" s="5"/>
      <c r="T1345" s="5"/>
      <c r="U1345" s="5"/>
      <c r="V1345" s="5"/>
      <c r="W1345" s="5"/>
      <c r="X1345" s="5"/>
      <c r="Y1345" s="5"/>
      <c r="Z1345" s="5"/>
      <c r="AA1345" s="5"/>
      <c r="AB1345" s="5"/>
      <c r="AC1345" s="5"/>
      <c r="AD1345" s="5"/>
      <c r="AE1345" s="5"/>
      <c r="AF1345" s="5"/>
      <c r="AG1345" s="5"/>
      <c r="AH1345" s="5"/>
      <c r="AI1345" s="5"/>
      <c r="AJ1345" s="5"/>
      <c r="AK1345" s="5"/>
    </row>
    <row r="1346" s="13" customFormat="true" ht="38.25" hidden="false" customHeight="true" outlineLevel="0" collapsed="false">
      <c r="C1346" s="3"/>
      <c r="H1346" s="3"/>
      <c r="M1346" s="400"/>
      <c r="N1346" s="3"/>
      <c r="P1346" s="3"/>
      <c r="Q1346" s="5"/>
      <c r="R1346" s="5"/>
      <c r="S1346" s="5"/>
      <c r="T1346" s="5"/>
      <c r="U1346" s="5"/>
      <c r="V1346" s="5"/>
      <c r="W1346" s="5"/>
      <c r="X1346" s="5"/>
      <c r="Y1346" s="5"/>
      <c r="Z1346" s="5"/>
      <c r="AA1346" s="5"/>
      <c r="AB1346" s="5"/>
      <c r="AC1346" s="5"/>
      <c r="AD1346" s="5"/>
      <c r="AE1346" s="5"/>
      <c r="AF1346" s="5"/>
      <c r="AG1346" s="5"/>
      <c r="AH1346" s="5"/>
      <c r="AI1346" s="5"/>
      <c r="AJ1346" s="5"/>
      <c r="AK1346" s="5"/>
    </row>
    <row r="1347" s="13" customFormat="true" ht="38.25" hidden="false" customHeight="true" outlineLevel="0" collapsed="false">
      <c r="C1347" s="3"/>
      <c r="H1347" s="3"/>
      <c r="M1347" s="400"/>
      <c r="N1347" s="3"/>
      <c r="P1347" s="3"/>
      <c r="Q1347" s="5"/>
      <c r="R1347" s="5"/>
      <c r="S1347" s="5"/>
      <c r="T1347" s="5"/>
      <c r="U1347" s="5"/>
      <c r="V1347" s="5"/>
      <c r="W1347" s="5"/>
      <c r="X1347" s="5"/>
      <c r="Y1347" s="5"/>
      <c r="Z1347" s="5"/>
      <c r="AA1347" s="5"/>
      <c r="AB1347" s="5"/>
      <c r="AC1347" s="5"/>
      <c r="AD1347" s="5"/>
      <c r="AE1347" s="5"/>
      <c r="AF1347" s="5"/>
      <c r="AG1347" s="5"/>
      <c r="AH1347" s="5"/>
      <c r="AI1347" s="5"/>
      <c r="AJ1347" s="5"/>
      <c r="AK1347" s="5"/>
    </row>
    <row r="1348" s="13" customFormat="true" ht="38.25" hidden="false" customHeight="true" outlineLevel="0" collapsed="false">
      <c r="C1348" s="3"/>
      <c r="H1348" s="3"/>
      <c r="M1348" s="400"/>
      <c r="N1348" s="3"/>
      <c r="P1348" s="3"/>
      <c r="Q1348" s="5"/>
      <c r="R1348" s="5"/>
      <c r="S1348" s="5"/>
      <c r="T1348" s="5"/>
      <c r="U1348" s="5"/>
      <c r="V1348" s="5"/>
      <c r="W1348" s="5"/>
      <c r="X1348" s="5"/>
      <c r="Y1348" s="5"/>
      <c r="Z1348" s="5"/>
      <c r="AA1348" s="5"/>
      <c r="AB1348" s="5"/>
      <c r="AC1348" s="5"/>
      <c r="AD1348" s="5"/>
      <c r="AE1348" s="5"/>
      <c r="AF1348" s="5"/>
      <c r="AG1348" s="5"/>
      <c r="AH1348" s="5"/>
      <c r="AI1348" s="5"/>
      <c r="AJ1348" s="5"/>
      <c r="AK1348" s="5"/>
    </row>
    <row r="1349" s="13" customFormat="true" ht="38.25" hidden="false" customHeight="true" outlineLevel="0" collapsed="false">
      <c r="C1349" s="3"/>
      <c r="H1349" s="3"/>
      <c r="M1349" s="400"/>
      <c r="N1349" s="3"/>
      <c r="P1349" s="3"/>
      <c r="Q1349" s="5"/>
      <c r="R1349" s="5"/>
      <c r="S1349" s="5"/>
      <c r="T1349" s="5"/>
      <c r="U1349" s="5"/>
      <c r="V1349" s="5"/>
      <c r="W1349" s="5"/>
      <c r="X1349" s="5"/>
      <c r="Y1349" s="5"/>
      <c r="Z1349" s="5"/>
      <c r="AA1349" s="5"/>
      <c r="AB1349" s="5"/>
      <c r="AC1349" s="5"/>
      <c r="AD1349" s="5"/>
      <c r="AE1349" s="5"/>
      <c r="AF1349" s="5"/>
      <c r="AG1349" s="5"/>
      <c r="AH1349" s="5"/>
      <c r="AI1349" s="5"/>
      <c r="AJ1349" s="5"/>
      <c r="AK1349" s="5"/>
    </row>
    <row r="1350" s="13" customFormat="true" ht="38.25" hidden="false" customHeight="true" outlineLevel="0" collapsed="false">
      <c r="C1350" s="3"/>
      <c r="H1350" s="3"/>
      <c r="M1350" s="400"/>
      <c r="N1350" s="3"/>
      <c r="P1350" s="3"/>
      <c r="Q1350" s="5"/>
      <c r="R1350" s="5"/>
      <c r="S1350" s="5"/>
      <c r="T1350" s="5"/>
      <c r="U1350" s="5"/>
      <c r="V1350" s="5"/>
      <c r="W1350" s="5"/>
      <c r="X1350" s="5"/>
      <c r="Y1350" s="5"/>
      <c r="Z1350" s="5"/>
      <c r="AA1350" s="5"/>
      <c r="AB1350" s="5"/>
      <c r="AC1350" s="5"/>
      <c r="AD1350" s="5"/>
      <c r="AE1350" s="5"/>
      <c r="AF1350" s="5"/>
      <c r="AG1350" s="5"/>
      <c r="AH1350" s="5"/>
      <c r="AI1350" s="5"/>
      <c r="AJ1350" s="5"/>
      <c r="AK1350" s="5"/>
    </row>
    <row r="1351" s="13" customFormat="true" ht="38.25" hidden="false" customHeight="true" outlineLevel="0" collapsed="false">
      <c r="C1351" s="3"/>
      <c r="H1351" s="3"/>
      <c r="M1351" s="400"/>
      <c r="N1351" s="3"/>
      <c r="P1351" s="3"/>
      <c r="Q1351" s="5"/>
      <c r="R1351" s="5"/>
      <c r="S1351" s="5"/>
      <c r="T1351" s="5"/>
      <c r="U1351" s="5"/>
      <c r="V1351" s="5"/>
      <c r="W1351" s="5"/>
      <c r="X1351" s="5"/>
      <c r="Y1351" s="5"/>
      <c r="Z1351" s="5"/>
      <c r="AA1351" s="5"/>
      <c r="AB1351" s="5"/>
      <c r="AC1351" s="5"/>
      <c r="AD1351" s="5"/>
      <c r="AE1351" s="5"/>
      <c r="AF1351" s="5"/>
      <c r="AG1351" s="5"/>
      <c r="AH1351" s="5"/>
      <c r="AI1351" s="5"/>
      <c r="AJ1351" s="5"/>
      <c r="AK1351" s="5"/>
    </row>
    <row r="1352" s="13" customFormat="true" ht="38.25" hidden="false" customHeight="true" outlineLevel="0" collapsed="false">
      <c r="C1352" s="3"/>
      <c r="H1352" s="3"/>
      <c r="M1352" s="400"/>
      <c r="N1352" s="3"/>
      <c r="P1352" s="3"/>
      <c r="Q1352" s="5"/>
      <c r="R1352" s="5"/>
      <c r="S1352" s="5"/>
      <c r="T1352" s="5"/>
      <c r="U1352" s="5"/>
      <c r="V1352" s="5"/>
      <c r="W1352" s="5"/>
      <c r="X1352" s="5"/>
      <c r="Y1352" s="5"/>
      <c r="Z1352" s="5"/>
      <c r="AA1352" s="5"/>
      <c r="AB1352" s="5"/>
      <c r="AC1352" s="5"/>
      <c r="AD1352" s="5"/>
      <c r="AE1352" s="5"/>
      <c r="AF1352" s="5"/>
      <c r="AG1352" s="5"/>
      <c r="AH1352" s="5"/>
      <c r="AI1352" s="5"/>
      <c r="AJ1352" s="5"/>
      <c r="AK1352" s="5"/>
    </row>
    <row r="1353" s="13" customFormat="true" ht="38.25" hidden="false" customHeight="true" outlineLevel="0" collapsed="false">
      <c r="C1353" s="3"/>
      <c r="H1353" s="3"/>
      <c r="M1353" s="400"/>
      <c r="N1353" s="3"/>
      <c r="P1353" s="3"/>
      <c r="Q1353" s="5"/>
      <c r="R1353" s="5"/>
      <c r="S1353" s="5"/>
      <c r="T1353" s="5"/>
      <c r="U1353" s="5"/>
      <c r="V1353" s="5"/>
      <c r="W1353" s="5"/>
      <c r="X1353" s="5"/>
      <c r="Y1353" s="5"/>
      <c r="Z1353" s="5"/>
      <c r="AA1353" s="5"/>
      <c r="AB1353" s="5"/>
      <c r="AC1353" s="5"/>
      <c r="AD1353" s="5"/>
      <c r="AE1353" s="5"/>
      <c r="AF1353" s="5"/>
      <c r="AG1353" s="5"/>
      <c r="AH1353" s="5"/>
      <c r="AI1353" s="5"/>
      <c r="AJ1353" s="5"/>
      <c r="AK1353" s="5"/>
    </row>
    <row r="1354" s="13" customFormat="true" ht="38.25" hidden="false" customHeight="true" outlineLevel="0" collapsed="false">
      <c r="C1354" s="3"/>
      <c r="H1354" s="3"/>
      <c r="M1354" s="400"/>
      <c r="N1354" s="3"/>
      <c r="P1354" s="3"/>
      <c r="Q1354" s="5"/>
      <c r="R1354" s="5"/>
      <c r="S1354" s="5"/>
      <c r="T1354" s="5"/>
      <c r="U1354" s="5"/>
      <c r="V1354" s="5"/>
      <c r="W1354" s="5"/>
      <c r="X1354" s="5"/>
      <c r="Y1354" s="5"/>
      <c r="Z1354" s="5"/>
      <c r="AA1354" s="5"/>
      <c r="AB1354" s="5"/>
      <c r="AC1354" s="5"/>
      <c r="AD1354" s="5"/>
      <c r="AE1354" s="5"/>
      <c r="AF1354" s="5"/>
      <c r="AG1354" s="5"/>
      <c r="AH1354" s="5"/>
      <c r="AI1354" s="5"/>
      <c r="AJ1354" s="5"/>
      <c r="AK1354" s="5"/>
    </row>
    <row r="1355" s="13" customFormat="true" ht="38.25" hidden="false" customHeight="true" outlineLevel="0" collapsed="false">
      <c r="C1355" s="3"/>
      <c r="H1355" s="3"/>
      <c r="M1355" s="400"/>
      <c r="N1355" s="3"/>
      <c r="P1355" s="3"/>
      <c r="Q1355" s="5"/>
      <c r="R1355" s="5"/>
      <c r="S1355" s="5"/>
      <c r="T1355" s="5"/>
      <c r="U1355" s="5"/>
      <c r="V1355" s="5"/>
      <c r="W1355" s="5"/>
      <c r="X1355" s="5"/>
      <c r="Y1355" s="5"/>
      <c r="Z1355" s="5"/>
      <c r="AA1355" s="5"/>
      <c r="AB1355" s="5"/>
      <c r="AC1355" s="5"/>
      <c r="AD1355" s="5"/>
      <c r="AE1355" s="5"/>
      <c r="AF1355" s="5"/>
      <c r="AG1355" s="5"/>
      <c r="AH1355" s="5"/>
      <c r="AI1355" s="5"/>
      <c r="AJ1355" s="5"/>
      <c r="AK1355" s="5"/>
    </row>
    <row r="1356" s="13" customFormat="true" ht="38.25" hidden="false" customHeight="true" outlineLevel="0" collapsed="false">
      <c r="C1356" s="3"/>
      <c r="H1356" s="3"/>
      <c r="M1356" s="400"/>
      <c r="N1356" s="3"/>
      <c r="P1356" s="3"/>
      <c r="Q1356" s="5"/>
      <c r="R1356" s="5"/>
      <c r="S1356" s="5"/>
      <c r="T1356" s="5"/>
      <c r="U1356" s="5"/>
      <c r="V1356" s="5"/>
      <c r="W1356" s="5"/>
      <c r="X1356" s="5"/>
      <c r="Y1356" s="5"/>
      <c r="Z1356" s="5"/>
      <c r="AA1356" s="5"/>
      <c r="AB1356" s="5"/>
      <c r="AC1356" s="5"/>
      <c r="AD1356" s="5"/>
      <c r="AE1356" s="5"/>
      <c r="AF1356" s="5"/>
      <c r="AG1356" s="5"/>
      <c r="AH1356" s="5"/>
      <c r="AI1356" s="5"/>
      <c r="AJ1356" s="5"/>
      <c r="AK1356" s="5"/>
    </row>
    <row r="1357" s="13" customFormat="true" ht="38.25" hidden="false" customHeight="true" outlineLevel="0" collapsed="false">
      <c r="C1357" s="3"/>
      <c r="H1357" s="3"/>
      <c r="M1357" s="400"/>
      <c r="N1357" s="3"/>
      <c r="P1357" s="3"/>
      <c r="Q1357" s="5"/>
      <c r="R1357" s="5"/>
      <c r="S1357" s="5"/>
      <c r="T1357" s="5"/>
      <c r="U1357" s="5"/>
      <c r="V1357" s="5"/>
      <c r="W1357" s="5"/>
      <c r="X1357" s="5"/>
      <c r="Y1357" s="5"/>
      <c r="Z1357" s="5"/>
      <c r="AA1357" s="5"/>
      <c r="AB1357" s="5"/>
      <c r="AC1357" s="5"/>
      <c r="AD1357" s="5"/>
      <c r="AE1357" s="5"/>
      <c r="AF1357" s="5"/>
      <c r="AG1357" s="5"/>
      <c r="AH1357" s="5"/>
      <c r="AI1357" s="5"/>
      <c r="AJ1357" s="5"/>
      <c r="AK1357" s="5"/>
    </row>
    <row r="1358" s="13" customFormat="true" ht="38.25" hidden="false" customHeight="true" outlineLevel="0" collapsed="false">
      <c r="C1358" s="3"/>
      <c r="H1358" s="3"/>
      <c r="M1358" s="400"/>
      <c r="N1358" s="3"/>
      <c r="P1358" s="3"/>
      <c r="Q1358" s="5"/>
      <c r="R1358" s="5"/>
      <c r="S1358" s="5"/>
      <c r="T1358" s="5"/>
      <c r="U1358" s="5"/>
      <c r="V1358" s="5"/>
      <c r="W1358" s="5"/>
      <c r="X1358" s="5"/>
      <c r="Y1358" s="5"/>
      <c r="Z1358" s="5"/>
      <c r="AA1358" s="5"/>
      <c r="AB1358" s="5"/>
      <c r="AC1358" s="5"/>
      <c r="AD1358" s="5"/>
      <c r="AE1358" s="5"/>
      <c r="AF1358" s="5"/>
      <c r="AG1358" s="5"/>
      <c r="AH1358" s="5"/>
      <c r="AI1358" s="5"/>
      <c r="AJ1358" s="5"/>
      <c r="AK1358" s="5"/>
    </row>
    <row r="1359" s="13" customFormat="true" ht="38.25" hidden="false" customHeight="true" outlineLevel="0" collapsed="false">
      <c r="C1359" s="3"/>
      <c r="H1359" s="3"/>
      <c r="M1359" s="400"/>
      <c r="N1359" s="3"/>
      <c r="P1359" s="3"/>
      <c r="Q1359" s="5"/>
      <c r="R1359" s="5"/>
      <c r="S1359" s="5"/>
      <c r="T1359" s="5"/>
      <c r="U1359" s="5"/>
      <c r="V1359" s="5"/>
      <c r="W1359" s="5"/>
      <c r="X1359" s="5"/>
      <c r="Y1359" s="5"/>
      <c r="Z1359" s="5"/>
      <c r="AA1359" s="5"/>
      <c r="AB1359" s="5"/>
      <c r="AC1359" s="5"/>
      <c r="AD1359" s="5"/>
      <c r="AE1359" s="5"/>
      <c r="AF1359" s="5"/>
      <c r="AG1359" s="5"/>
      <c r="AH1359" s="5"/>
      <c r="AI1359" s="5"/>
      <c r="AJ1359" s="5"/>
      <c r="AK1359" s="5"/>
    </row>
    <row r="1360" s="13" customFormat="true" ht="38.25" hidden="false" customHeight="true" outlineLevel="0" collapsed="false">
      <c r="C1360" s="3"/>
      <c r="H1360" s="3"/>
      <c r="M1360" s="400"/>
      <c r="N1360" s="3"/>
      <c r="P1360" s="3"/>
      <c r="Q1360" s="5"/>
      <c r="R1360" s="5"/>
      <c r="S1360" s="5"/>
      <c r="T1360" s="5"/>
      <c r="U1360" s="5"/>
      <c r="V1360" s="5"/>
      <c r="W1360" s="5"/>
      <c r="X1360" s="5"/>
      <c r="Y1360" s="5"/>
      <c r="Z1360" s="5"/>
      <c r="AA1360" s="5"/>
      <c r="AB1360" s="5"/>
      <c r="AC1360" s="5"/>
      <c r="AD1360" s="5"/>
      <c r="AE1360" s="5"/>
      <c r="AF1360" s="5"/>
      <c r="AG1360" s="5"/>
      <c r="AH1360" s="5"/>
      <c r="AI1360" s="5"/>
      <c r="AJ1360" s="5"/>
      <c r="AK1360" s="5"/>
    </row>
    <row r="1361" s="13" customFormat="true" ht="38.25" hidden="false" customHeight="true" outlineLevel="0" collapsed="false">
      <c r="C1361" s="3"/>
      <c r="H1361" s="3"/>
      <c r="M1361" s="400"/>
      <c r="N1361" s="3"/>
      <c r="P1361" s="3"/>
      <c r="Q1361" s="5"/>
      <c r="R1361" s="5"/>
      <c r="S1361" s="5"/>
      <c r="T1361" s="5"/>
      <c r="U1361" s="5"/>
      <c r="V1361" s="5"/>
      <c r="W1361" s="5"/>
      <c r="X1361" s="5"/>
      <c r="Y1361" s="5"/>
      <c r="Z1361" s="5"/>
      <c r="AA1361" s="5"/>
      <c r="AB1361" s="5"/>
      <c r="AC1361" s="5"/>
      <c r="AD1361" s="5"/>
      <c r="AE1361" s="5"/>
      <c r="AF1361" s="5"/>
      <c r="AG1361" s="5"/>
      <c r="AH1361" s="5"/>
      <c r="AI1361" s="5"/>
      <c r="AJ1361" s="5"/>
      <c r="AK1361" s="5"/>
    </row>
    <row r="1362" s="13" customFormat="true" ht="38.25" hidden="false" customHeight="true" outlineLevel="0" collapsed="false">
      <c r="C1362" s="3"/>
      <c r="H1362" s="3"/>
      <c r="M1362" s="400"/>
      <c r="N1362" s="3"/>
      <c r="P1362" s="3"/>
      <c r="Q1362" s="5"/>
      <c r="R1362" s="5"/>
      <c r="S1362" s="5"/>
      <c r="T1362" s="5"/>
      <c r="U1362" s="5"/>
      <c r="V1362" s="5"/>
      <c r="W1362" s="5"/>
      <c r="X1362" s="5"/>
      <c r="Y1362" s="5"/>
      <c r="Z1362" s="5"/>
      <c r="AA1362" s="5"/>
      <c r="AB1362" s="5"/>
      <c r="AC1362" s="5"/>
      <c r="AD1362" s="5"/>
      <c r="AE1362" s="5"/>
      <c r="AF1362" s="5"/>
      <c r="AG1362" s="5"/>
      <c r="AH1362" s="5"/>
      <c r="AI1362" s="5"/>
      <c r="AJ1362" s="5"/>
      <c r="AK1362" s="5"/>
    </row>
    <row r="1363" s="13" customFormat="true" ht="38.25" hidden="false" customHeight="true" outlineLevel="0" collapsed="false">
      <c r="C1363" s="3"/>
      <c r="H1363" s="3"/>
      <c r="M1363" s="400"/>
      <c r="N1363" s="3"/>
      <c r="P1363" s="3"/>
      <c r="Q1363" s="5"/>
      <c r="R1363" s="5"/>
      <c r="S1363" s="5"/>
      <c r="T1363" s="5"/>
      <c r="U1363" s="5"/>
      <c r="V1363" s="5"/>
      <c r="W1363" s="5"/>
      <c r="X1363" s="5"/>
      <c r="Y1363" s="5"/>
      <c r="Z1363" s="5"/>
      <c r="AA1363" s="5"/>
      <c r="AB1363" s="5"/>
      <c r="AC1363" s="5"/>
      <c r="AD1363" s="5"/>
      <c r="AE1363" s="5"/>
      <c r="AF1363" s="5"/>
      <c r="AG1363" s="5"/>
      <c r="AH1363" s="5"/>
      <c r="AI1363" s="5"/>
      <c r="AJ1363" s="5"/>
      <c r="AK1363" s="5"/>
    </row>
    <row r="1364" s="13" customFormat="true" ht="38.25" hidden="false" customHeight="true" outlineLevel="0" collapsed="false">
      <c r="C1364" s="3"/>
      <c r="H1364" s="3"/>
      <c r="M1364" s="400"/>
      <c r="N1364" s="3"/>
      <c r="P1364" s="3"/>
      <c r="Q1364" s="5"/>
      <c r="R1364" s="5"/>
      <c r="S1364" s="5"/>
      <c r="T1364" s="5"/>
      <c r="U1364" s="5"/>
      <c r="V1364" s="5"/>
      <c r="W1364" s="5"/>
      <c r="X1364" s="5"/>
      <c r="Y1364" s="5"/>
      <c r="Z1364" s="5"/>
      <c r="AA1364" s="5"/>
      <c r="AB1364" s="5"/>
      <c r="AC1364" s="5"/>
      <c r="AD1364" s="5"/>
      <c r="AE1364" s="5"/>
      <c r="AF1364" s="5"/>
      <c r="AG1364" s="5"/>
      <c r="AH1364" s="5"/>
      <c r="AI1364" s="5"/>
      <c r="AJ1364" s="5"/>
      <c r="AK1364" s="5"/>
    </row>
    <row r="1365" s="13" customFormat="true" ht="38.25" hidden="false" customHeight="true" outlineLevel="0" collapsed="false">
      <c r="C1365" s="3"/>
      <c r="H1365" s="3"/>
      <c r="M1365" s="400"/>
      <c r="N1365" s="3"/>
      <c r="P1365" s="3"/>
      <c r="Q1365" s="5"/>
      <c r="R1365" s="5"/>
      <c r="S1365" s="5"/>
      <c r="T1365" s="5"/>
      <c r="U1365" s="5"/>
      <c r="V1365" s="5"/>
      <c r="W1365" s="5"/>
      <c r="X1365" s="5"/>
      <c r="Y1365" s="5"/>
      <c r="Z1365" s="5"/>
      <c r="AA1365" s="5"/>
      <c r="AB1365" s="5"/>
      <c r="AC1365" s="5"/>
      <c r="AD1365" s="5"/>
      <c r="AE1365" s="5"/>
      <c r="AF1365" s="5"/>
      <c r="AG1365" s="5"/>
      <c r="AH1365" s="5"/>
      <c r="AI1365" s="5"/>
      <c r="AJ1365" s="5"/>
      <c r="AK1365" s="5"/>
    </row>
    <row r="1366" s="13" customFormat="true" ht="38.25" hidden="false" customHeight="true" outlineLevel="0" collapsed="false">
      <c r="C1366" s="3"/>
      <c r="H1366" s="3"/>
      <c r="M1366" s="400"/>
      <c r="N1366" s="3"/>
      <c r="P1366" s="3"/>
      <c r="Q1366" s="5"/>
      <c r="R1366" s="5"/>
      <c r="S1366" s="5"/>
      <c r="T1366" s="5"/>
      <c r="U1366" s="5"/>
      <c r="V1366" s="5"/>
      <c r="W1366" s="5"/>
      <c r="X1366" s="5"/>
      <c r="Y1366" s="5"/>
      <c r="Z1366" s="5"/>
      <c r="AA1366" s="5"/>
      <c r="AB1366" s="5"/>
      <c r="AC1366" s="5"/>
      <c r="AD1366" s="5"/>
      <c r="AE1366" s="5"/>
      <c r="AF1366" s="5"/>
      <c r="AG1366" s="5"/>
      <c r="AH1366" s="5"/>
      <c r="AI1366" s="5"/>
      <c r="AJ1366" s="5"/>
      <c r="AK1366" s="5"/>
    </row>
    <row r="1367" s="13" customFormat="true" ht="38.25" hidden="false" customHeight="true" outlineLevel="0" collapsed="false">
      <c r="C1367" s="3"/>
      <c r="H1367" s="3"/>
      <c r="M1367" s="400"/>
      <c r="N1367" s="3"/>
      <c r="P1367" s="3"/>
      <c r="Q1367" s="5"/>
      <c r="R1367" s="5"/>
      <c r="S1367" s="5"/>
      <c r="T1367" s="5"/>
      <c r="U1367" s="5"/>
      <c r="V1367" s="5"/>
      <c r="W1367" s="5"/>
      <c r="X1367" s="5"/>
      <c r="Y1367" s="5"/>
      <c r="Z1367" s="5"/>
      <c r="AA1367" s="5"/>
      <c r="AB1367" s="5"/>
      <c r="AC1367" s="5"/>
      <c r="AD1367" s="5"/>
      <c r="AE1367" s="5"/>
      <c r="AF1367" s="5"/>
      <c r="AG1367" s="5"/>
      <c r="AH1367" s="5"/>
      <c r="AI1367" s="5"/>
      <c r="AJ1367" s="5"/>
      <c r="AK1367" s="5"/>
    </row>
    <row r="1368" s="13" customFormat="true" ht="38.25" hidden="false" customHeight="true" outlineLevel="0" collapsed="false">
      <c r="C1368" s="3"/>
      <c r="H1368" s="3"/>
      <c r="M1368" s="400"/>
      <c r="N1368" s="3"/>
      <c r="P1368" s="3"/>
      <c r="Q1368" s="5"/>
      <c r="R1368" s="5"/>
      <c r="S1368" s="5"/>
      <c r="T1368" s="5"/>
      <c r="U1368" s="5"/>
      <c r="V1368" s="5"/>
      <c r="W1368" s="5"/>
      <c r="X1368" s="5"/>
      <c r="Y1368" s="5"/>
      <c r="Z1368" s="5"/>
      <c r="AA1368" s="5"/>
      <c r="AB1368" s="5"/>
      <c r="AC1368" s="5"/>
      <c r="AD1368" s="5"/>
      <c r="AE1368" s="5"/>
      <c r="AF1368" s="5"/>
      <c r="AG1368" s="5"/>
      <c r="AH1368" s="5"/>
      <c r="AI1368" s="5"/>
      <c r="AJ1368" s="5"/>
      <c r="AK1368" s="5"/>
    </row>
    <row r="1369" s="13" customFormat="true" ht="38.25" hidden="false" customHeight="true" outlineLevel="0" collapsed="false">
      <c r="C1369" s="3"/>
      <c r="H1369" s="3"/>
      <c r="M1369" s="400"/>
      <c r="N1369" s="3"/>
      <c r="P1369" s="3"/>
      <c r="Q1369" s="5"/>
      <c r="R1369" s="5"/>
      <c r="S1369" s="5"/>
      <c r="T1369" s="5"/>
      <c r="U1369" s="5"/>
      <c r="V1369" s="5"/>
      <c r="W1369" s="5"/>
      <c r="X1369" s="5"/>
      <c r="Y1369" s="5"/>
      <c r="Z1369" s="5"/>
      <c r="AA1369" s="5"/>
      <c r="AB1369" s="5"/>
      <c r="AC1369" s="5"/>
      <c r="AD1369" s="5"/>
      <c r="AE1369" s="5"/>
      <c r="AF1369" s="5"/>
      <c r="AG1369" s="5"/>
      <c r="AH1369" s="5"/>
      <c r="AI1369" s="5"/>
      <c r="AJ1369" s="5"/>
      <c r="AK1369" s="5"/>
    </row>
    <row r="1370" s="13" customFormat="true" ht="38.25" hidden="false" customHeight="true" outlineLevel="0" collapsed="false">
      <c r="C1370" s="3"/>
      <c r="H1370" s="3"/>
      <c r="M1370" s="400"/>
      <c r="N1370" s="3"/>
      <c r="P1370" s="3"/>
      <c r="Q1370" s="5"/>
      <c r="R1370" s="5"/>
      <c r="S1370" s="5"/>
      <c r="T1370" s="5"/>
      <c r="U1370" s="5"/>
      <c r="V1370" s="5"/>
      <c r="W1370" s="5"/>
      <c r="X1370" s="5"/>
      <c r="Y1370" s="5"/>
      <c r="Z1370" s="5"/>
      <c r="AA1370" s="5"/>
      <c r="AB1370" s="5"/>
      <c r="AC1370" s="5"/>
      <c r="AD1370" s="5"/>
      <c r="AE1370" s="5"/>
      <c r="AF1370" s="5"/>
      <c r="AG1370" s="5"/>
      <c r="AH1370" s="5"/>
      <c r="AI1370" s="5"/>
      <c r="AJ1370" s="5"/>
      <c r="AK1370" s="5"/>
    </row>
    <row r="1371" s="13" customFormat="true" ht="38.25" hidden="false" customHeight="true" outlineLevel="0" collapsed="false">
      <c r="C1371" s="3"/>
      <c r="H1371" s="3"/>
      <c r="M1371" s="400"/>
      <c r="N1371" s="3"/>
      <c r="P1371" s="3"/>
      <c r="Q1371" s="5"/>
      <c r="R1371" s="5"/>
      <c r="S1371" s="5"/>
      <c r="T1371" s="5"/>
      <c r="U1371" s="5"/>
      <c r="V1371" s="5"/>
      <c r="W1371" s="5"/>
      <c r="X1371" s="5"/>
      <c r="Y1371" s="5"/>
      <c r="Z1371" s="5"/>
      <c r="AA1371" s="5"/>
      <c r="AB1371" s="5"/>
      <c r="AC1371" s="5"/>
      <c r="AD1371" s="5"/>
      <c r="AE1371" s="5"/>
      <c r="AF1371" s="5"/>
      <c r="AG1371" s="5"/>
      <c r="AH1371" s="5"/>
      <c r="AI1371" s="5"/>
      <c r="AJ1371" s="5"/>
      <c r="AK1371" s="5"/>
    </row>
    <row r="1372" s="13" customFormat="true" ht="38.25" hidden="false" customHeight="true" outlineLevel="0" collapsed="false">
      <c r="C1372" s="3"/>
      <c r="H1372" s="3"/>
      <c r="M1372" s="400"/>
      <c r="N1372" s="3"/>
      <c r="P1372" s="3"/>
      <c r="Q1372" s="5"/>
      <c r="R1372" s="5"/>
      <c r="S1372" s="5"/>
      <c r="T1372" s="5"/>
      <c r="U1372" s="5"/>
      <c r="V1372" s="5"/>
      <c r="W1372" s="5"/>
      <c r="X1372" s="5"/>
      <c r="Y1372" s="5"/>
      <c r="Z1372" s="5"/>
      <c r="AA1372" s="5"/>
      <c r="AB1372" s="5"/>
      <c r="AC1372" s="5"/>
      <c r="AD1372" s="5"/>
      <c r="AE1372" s="5"/>
      <c r="AF1372" s="5"/>
      <c r="AG1372" s="5"/>
      <c r="AH1372" s="5"/>
      <c r="AI1372" s="5"/>
      <c r="AJ1372" s="5"/>
      <c r="AK1372" s="5"/>
    </row>
    <row r="1373" s="13" customFormat="true" ht="38.25" hidden="false" customHeight="true" outlineLevel="0" collapsed="false">
      <c r="C1373" s="3"/>
      <c r="H1373" s="3"/>
      <c r="M1373" s="400"/>
      <c r="N1373" s="3"/>
      <c r="P1373" s="3"/>
      <c r="Q1373" s="5"/>
      <c r="R1373" s="5"/>
      <c r="S1373" s="5"/>
      <c r="T1373" s="5"/>
      <c r="U1373" s="5"/>
      <c r="V1373" s="5"/>
      <c r="W1373" s="5"/>
      <c r="X1373" s="5"/>
      <c r="Y1373" s="5"/>
      <c r="Z1373" s="5"/>
      <c r="AA1373" s="5"/>
      <c r="AB1373" s="5"/>
      <c r="AC1373" s="5"/>
      <c r="AD1373" s="5"/>
      <c r="AE1373" s="5"/>
      <c r="AF1373" s="5"/>
      <c r="AG1373" s="5"/>
      <c r="AH1373" s="5"/>
      <c r="AI1373" s="5"/>
      <c r="AJ1373" s="5"/>
      <c r="AK1373" s="5"/>
    </row>
    <row r="1374" s="13" customFormat="true" ht="38.25" hidden="false" customHeight="true" outlineLevel="0" collapsed="false">
      <c r="C1374" s="3"/>
      <c r="H1374" s="3"/>
      <c r="M1374" s="400"/>
      <c r="N1374" s="3"/>
      <c r="P1374" s="3"/>
      <c r="Q1374" s="5"/>
      <c r="R1374" s="5"/>
      <c r="S1374" s="5"/>
      <c r="T1374" s="5"/>
      <c r="U1374" s="5"/>
      <c r="V1374" s="5"/>
      <c r="W1374" s="5"/>
      <c r="X1374" s="5"/>
      <c r="Y1374" s="5"/>
      <c r="Z1374" s="5"/>
      <c r="AA1374" s="5"/>
      <c r="AB1374" s="5"/>
      <c r="AC1374" s="5"/>
      <c r="AD1374" s="5"/>
      <c r="AE1374" s="5"/>
      <c r="AF1374" s="5"/>
      <c r="AG1374" s="5"/>
      <c r="AH1374" s="5"/>
      <c r="AI1374" s="5"/>
      <c r="AJ1374" s="5"/>
      <c r="AK1374" s="5"/>
    </row>
    <row r="1375" s="13" customFormat="true" ht="38.25" hidden="false" customHeight="true" outlineLevel="0" collapsed="false">
      <c r="C1375" s="3"/>
      <c r="H1375" s="3"/>
      <c r="M1375" s="400"/>
      <c r="N1375" s="3"/>
      <c r="P1375" s="3"/>
      <c r="Q1375" s="5"/>
      <c r="R1375" s="5"/>
      <c r="S1375" s="5"/>
      <c r="T1375" s="5"/>
      <c r="U1375" s="5"/>
      <c r="V1375" s="5"/>
      <c r="W1375" s="5"/>
      <c r="X1375" s="5"/>
      <c r="Y1375" s="5"/>
      <c r="Z1375" s="5"/>
      <c r="AA1375" s="5"/>
      <c r="AB1375" s="5"/>
      <c r="AC1375" s="5"/>
      <c r="AD1375" s="5"/>
      <c r="AE1375" s="5"/>
      <c r="AF1375" s="5"/>
      <c r="AG1375" s="5"/>
      <c r="AH1375" s="5"/>
      <c r="AI1375" s="5"/>
      <c r="AJ1375" s="5"/>
      <c r="AK1375" s="5"/>
    </row>
    <row r="1376" s="13" customFormat="true" ht="38.25" hidden="false" customHeight="true" outlineLevel="0" collapsed="false">
      <c r="C1376" s="3"/>
      <c r="H1376" s="3"/>
      <c r="M1376" s="400"/>
      <c r="N1376" s="3"/>
      <c r="P1376" s="3"/>
      <c r="Q1376" s="5"/>
      <c r="R1376" s="5"/>
      <c r="S1376" s="5"/>
      <c r="T1376" s="5"/>
      <c r="U1376" s="5"/>
      <c r="V1376" s="5"/>
      <c r="W1376" s="5"/>
      <c r="X1376" s="5"/>
      <c r="Y1376" s="5"/>
      <c r="Z1376" s="5"/>
      <c r="AA1376" s="5"/>
      <c r="AB1376" s="5"/>
      <c r="AC1376" s="5"/>
      <c r="AD1376" s="5"/>
      <c r="AE1376" s="5"/>
      <c r="AF1376" s="5"/>
      <c r="AG1376" s="5"/>
      <c r="AH1376" s="5"/>
      <c r="AI1376" s="5"/>
      <c r="AJ1376" s="5"/>
      <c r="AK1376" s="5"/>
    </row>
    <row r="1377" s="13" customFormat="true" ht="38.25" hidden="false" customHeight="true" outlineLevel="0" collapsed="false">
      <c r="C1377" s="3"/>
      <c r="H1377" s="3"/>
      <c r="M1377" s="400"/>
      <c r="N1377" s="3"/>
      <c r="P1377" s="3"/>
      <c r="Q1377" s="5"/>
      <c r="R1377" s="5"/>
      <c r="S1377" s="5"/>
      <c r="T1377" s="5"/>
      <c r="U1377" s="5"/>
      <c r="V1377" s="5"/>
      <c r="W1377" s="5"/>
      <c r="X1377" s="5"/>
      <c r="Y1377" s="5"/>
      <c r="Z1377" s="5"/>
      <c r="AA1377" s="5"/>
      <c r="AB1377" s="5"/>
      <c r="AC1377" s="5"/>
      <c r="AD1377" s="5"/>
      <c r="AE1377" s="5"/>
      <c r="AF1377" s="5"/>
      <c r="AG1377" s="5"/>
      <c r="AH1377" s="5"/>
      <c r="AI1377" s="5"/>
      <c r="AJ1377" s="5"/>
      <c r="AK1377" s="5"/>
    </row>
    <row r="1378" s="13" customFormat="true" ht="38.25" hidden="false" customHeight="true" outlineLevel="0" collapsed="false">
      <c r="C1378" s="3"/>
      <c r="H1378" s="3"/>
      <c r="M1378" s="400"/>
      <c r="N1378" s="3"/>
      <c r="P1378" s="3"/>
      <c r="Q1378" s="5"/>
      <c r="R1378" s="5"/>
      <c r="S1378" s="5"/>
      <c r="T1378" s="5"/>
      <c r="U1378" s="5"/>
      <c r="V1378" s="5"/>
      <c r="W1378" s="5"/>
      <c r="X1378" s="5"/>
      <c r="Y1378" s="5"/>
      <c r="Z1378" s="5"/>
      <c r="AA1378" s="5"/>
      <c r="AB1378" s="5"/>
      <c r="AC1378" s="5"/>
      <c r="AD1378" s="5"/>
      <c r="AE1378" s="5"/>
      <c r="AF1378" s="5"/>
      <c r="AG1378" s="5"/>
      <c r="AH1378" s="5"/>
      <c r="AI1378" s="5"/>
      <c r="AJ1378" s="5"/>
      <c r="AK1378" s="5"/>
    </row>
    <row r="1379" s="13" customFormat="true" ht="38.25" hidden="false" customHeight="true" outlineLevel="0" collapsed="false">
      <c r="C1379" s="3"/>
      <c r="H1379" s="3"/>
      <c r="M1379" s="400"/>
      <c r="N1379" s="3"/>
      <c r="P1379" s="3"/>
      <c r="Q1379" s="5"/>
      <c r="R1379" s="5"/>
      <c r="S1379" s="5"/>
      <c r="T1379" s="5"/>
      <c r="U1379" s="5"/>
      <c r="V1379" s="5"/>
      <c r="W1379" s="5"/>
      <c r="X1379" s="5"/>
      <c r="Y1379" s="5"/>
      <c r="Z1379" s="5"/>
      <c r="AA1379" s="5"/>
      <c r="AB1379" s="5"/>
      <c r="AC1379" s="5"/>
      <c r="AD1379" s="5"/>
      <c r="AE1379" s="5"/>
      <c r="AF1379" s="5"/>
      <c r="AG1379" s="5"/>
      <c r="AH1379" s="5"/>
      <c r="AI1379" s="5"/>
      <c r="AJ1379" s="5"/>
      <c r="AK1379" s="5"/>
    </row>
    <row r="1380" s="13" customFormat="true" ht="38.25" hidden="false" customHeight="true" outlineLevel="0" collapsed="false">
      <c r="C1380" s="3"/>
      <c r="H1380" s="3"/>
      <c r="M1380" s="400"/>
      <c r="N1380" s="3"/>
      <c r="P1380" s="3"/>
      <c r="Q1380" s="5"/>
      <c r="R1380" s="5"/>
      <c r="S1380" s="5"/>
      <c r="T1380" s="5"/>
      <c r="U1380" s="5"/>
      <c r="V1380" s="5"/>
      <c r="W1380" s="5"/>
      <c r="X1380" s="5"/>
      <c r="Y1380" s="5"/>
      <c r="Z1380" s="5"/>
      <c r="AA1380" s="5"/>
      <c r="AB1380" s="5"/>
      <c r="AC1380" s="5"/>
      <c r="AD1380" s="5"/>
      <c r="AE1380" s="5"/>
      <c r="AF1380" s="5"/>
      <c r="AG1380" s="5"/>
      <c r="AH1380" s="5"/>
      <c r="AI1380" s="5"/>
      <c r="AJ1380" s="5"/>
      <c r="AK1380" s="5"/>
    </row>
    <row r="1381" s="13" customFormat="true" ht="38.25" hidden="false" customHeight="true" outlineLevel="0" collapsed="false">
      <c r="C1381" s="3"/>
      <c r="H1381" s="3"/>
      <c r="M1381" s="400"/>
      <c r="N1381" s="3"/>
      <c r="P1381" s="3"/>
      <c r="Q1381" s="5"/>
      <c r="R1381" s="5"/>
      <c r="S1381" s="5"/>
      <c r="T1381" s="5"/>
      <c r="U1381" s="5"/>
      <c r="V1381" s="5"/>
      <c r="W1381" s="5"/>
      <c r="X1381" s="5"/>
      <c r="Y1381" s="5"/>
      <c r="Z1381" s="5"/>
      <c r="AA1381" s="5"/>
      <c r="AB1381" s="5"/>
      <c r="AC1381" s="5"/>
      <c r="AD1381" s="5"/>
      <c r="AE1381" s="5"/>
      <c r="AF1381" s="5"/>
      <c r="AG1381" s="5"/>
      <c r="AH1381" s="5"/>
      <c r="AI1381" s="5"/>
      <c r="AJ1381" s="5"/>
      <c r="AK1381" s="5"/>
    </row>
    <row r="1382" s="13" customFormat="true" ht="38.25" hidden="false" customHeight="true" outlineLevel="0" collapsed="false">
      <c r="C1382" s="3"/>
      <c r="H1382" s="3"/>
      <c r="M1382" s="400"/>
      <c r="N1382" s="3"/>
      <c r="P1382" s="3"/>
      <c r="Q1382" s="5"/>
      <c r="R1382" s="5"/>
      <c r="S1382" s="5"/>
      <c r="T1382" s="5"/>
      <c r="U1382" s="5"/>
      <c r="V1382" s="5"/>
      <c r="W1382" s="5"/>
      <c r="X1382" s="5"/>
      <c r="Y1382" s="5"/>
      <c r="Z1382" s="5"/>
      <c r="AA1382" s="5"/>
      <c r="AB1382" s="5"/>
      <c r="AC1382" s="5"/>
      <c r="AD1382" s="5"/>
      <c r="AE1382" s="5"/>
      <c r="AF1382" s="5"/>
      <c r="AG1382" s="5"/>
      <c r="AH1382" s="5"/>
      <c r="AI1382" s="5"/>
      <c r="AJ1382" s="5"/>
      <c r="AK1382" s="5"/>
    </row>
    <row r="1383" s="13" customFormat="true" ht="38.25" hidden="false" customHeight="true" outlineLevel="0" collapsed="false">
      <c r="C1383" s="3"/>
      <c r="H1383" s="3"/>
      <c r="M1383" s="400"/>
      <c r="N1383" s="3"/>
      <c r="P1383" s="3"/>
      <c r="Q1383" s="5"/>
      <c r="R1383" s="5"/>
      <c r="S1383" s="5"/>
      <c r="T1383" s="5"/>
      <c r="U1383" s="5"/>
      <c r="V1383" s="5"/>
      <c r="W1383" s="5"/>
      <c r="X1383" s="5"/>
      <c r="Y1383" s="5"/>
      <c r="Z1383" s="5"/>
      <c r="AA1383" s="5"/>
      <c r="AB1383" s="5"/>
      <c r="AC1383" s="5"/>
      <c r="AD1383" s="5"/>
      <c r="AE1383" s="5"/>
      <c r="AF1383" s="5"/>
      <c r="AG1383" s="5"/>
      <c r="AH1383" s="5"/>
      <c r="AI1383" s="5"/>
      <c r="AJ1383" s="5"/>
      <c r="AK1383" s="5"/>
    </row>
    <row r="1384" s="13" customFormat="true" ht="38.25" hidden="false" customHeight="true" outlineLevel="0" collapsed="false">
      <c r="C1384" s="3"/>
      <c r="H1384" s="3"/>
      <c r="M1384" s="400"/>
      <c r="N1384" s="3"/>
      <c r="P1384" s="3"/>
      <c r="Q1384" s="5"/>
      <c r="R1384" s="5"/>
      <c r="S1384" s="5"/>
      <c r="T1384" s="5"/>
      <c r="U1384" s="5"/>
      <c r="V1384" s="5"/>
      <c r="W1384" s="5"/>
      <c r="X1384" s="5"/>
      <c r="Y1384" s="5"/>
      <c r="Z1384" s="5"/>
      <c r="AA1384" s="5"/>
      <c r="AB1384" s="5"/>
      <c r="AC1384" s="5"/>
      <c r="AD1384" s="5"/>
      <c r="AE1384" s="5"/>
      <c r="AF1384" s="5"/>
      <c r="AG1384" s="5"/>
      <c r="AH1384" s="5"/>
      <c r="AI1384" s="5"/>
      <c r="AJ1384" s="5"/>
      <c r="AK1384" s="5"/>
    </row>
    <row r="1385" s="13" customFormat="true" ht="38.25" hidden="false" customHeight="true" outlineLevel="0" collapsed="false">
      <c r="C1385" s="3"/>
      <c r="H1385" s="3"/>
      <c r="M1385" s="400"/>
      <c r="N1385" s="3"/>
      <c r="P1385" s="3"/>
      <c r="Q1385" s="5"/>
      <c r="R1385" s="5"/>
      <c r="S1385" s="5"/>
      <c r="T1385" s="5"/>
      <c r="U1385" s="5"/>
      <c r="V1385" s="5"/>
      <c r="W1385" s="5"/>
      <c r="X1385" s="5"/>
      <c r="Y1385" s="5"/>
      <c r="Z1385" s="5"/>
      <c r="AA1385" s="5"/>
      <c r="AB1385" s="5"/>
      <c r="AC1385" s="5"/>
      <c r="AD1385" s="5"/>
      <c r="AE1385" s="5"/>
      <c r="AF1385" s="5"/>
      <c r="AG1385" s="5"/>
      <c r="AH1385" s="5"/>
      <c r="AI1385" s="5"/>
      <c r="AJ1385" s="5"/>
      <c r="AK1385" s="5"/>
    </row>
    <row r="1386" s="13" customFormat="true" ht="38.25" hidden="false" customHeight="true" outlineLevel="0" collapsed="false">
      <c r="C1386" s="3"/>
      <c r="H1386" s="3"/>
      <c r="M1386" s="400"/>
      <c r="N1386" s="3"/>
      <c r="P1386" s="3"/>
      <c r="Q1386" s="5"/>
      <c r="R1386" s="5"/>
      <c r="S1386" s="5"/>
      <c r="T1386" s="5"/>
      <c r="U1386" s="5"/>
      <c r="V1386" s="5"/>
      <c r="W1386" s="5"/>
      <c r="X1386" s="5"/>
      <c r="Y1386" s="5"/>
      <c r="Z1386" s="5"/>
      <c r="AA1386" s="5"/>
      <c r="AB1386" s="5"/>
      <c r="AC1386" s="5"/>
      <c r="AD1386" s="5"/>
      <c r="AE1386" s="5"/>
      <c r="AF1386" s="5"/>
      <c r="AG1386" s="5"/>
      <c r="AH1386" s="5"/>
      <c r="AI1386" s="5"/>
      <c r="AJ1386" s="5"/>
      <c r="AK1386" s="5"/>
    </row>
    <row r="1387" s="13" customFormat="true" ht="38.25" hidden="false" customHeight="true" outlineLevel="0" collapsed="false">
      <c r="C1387" s="3"/>
      <c r="H1387" s="3"/>
      <c r="M1387" s="400"/>
      <c r="N1387" s="3"/>
      <c r="P1387" s="3"/>
      <c r="Q1387" s="5"/>
      <c r="R1387" s="5"/>
      <c r="S1387" s="5"/>
      <c r="T1387" s="5"/>
      <c r="U1387" s="5"/>
      <c r="V1387" s="5"/>
      <c r="W1387" s="5"/>
      <c r="X1387" s="5"/>
      <c r="Y1387" s="5"/>
      <c r="Z1387" s="5"/>
      <c r="AA1387" s="5"/>
      <c r="AB1387" s="5"/>
      <c r="AC1387" s="5"/>
      <c r="AD1387" s="5"/>
      <c r="AE1387" s="5"/>
      <c r="AF1387" s="5"/>
      <c r="AG1387" s="5"/>
      <c r="AH1387" s="5"/>
      <c r="AI1387" s="5"/>
      <c r="AJ1387" s="5"/>
      <c r="AK1387" s="5"/>
    </row>
    <row r="1388" s="13" customFormat="true" ht="38.25" hidden="false" customHeight="true" outlineLevel="0" collapsed="false">
      <c r="C1388" s="3"/>
      <c r="H1388" s="3"/>
      <c r="M1388" s="400"/>
      <c r="N1388" s="3"/>
      <c r="P1388" s="3"/>
      <c r="Q1388" s="5"/>
      <c r="R1388" s="5"/>
      <c r="S1388" s="5"/>
      <c r="T1388" s="5"/>
      <c r="U1388" s="5"/>
      <c r="V1388" s="5"/>
      <c r="W1388" s="5"/>
      <c r="X1388" s="5"/>
      <c r="Y1388" s="5"/>
      <c r="Z1388" s="5"/>
      <c r="AA1388" s="5"/>
      <c r="AB1388" s="5"/>
      <c r="AC1388" s="5"/>
      <c r="AD1388" s="5"/>
      <c r="AE1388" s="5"/>
      <c r="AF1388" s="5"/>
      <c r="AG1388" s="5"/>
      <c r="AH1388" s="5"/>
      <c r="AI1388" s="5"/>
      <c r="AJ1388" s="5"/>
      <c r="AK1388" s="5"/>
    </row>
    <row r="1389" s="13" customFormat="true" ht="38.25" hidden="false" customHeight="true" outlineLevel="0" collapsed="false">
      <c r="C1389" s="3"/>
      <c r="H1389" s="3"/>
      <c r="M1389" s="400"/>
      <c r="N1389" s="3"/>
      <c r="P1389" s="3"/>
      <c r="Q1389" s="5"/>
      <c r="R1389" s="5"/>
      <c r="S1389" s="5"/>
      <c r="T1389" s="5"/>
      <c r="U1389" s="5"/>
      <c r="V1389" s="5"/>
      <c r="W1389" s="5"/>
      <c r="X1389" s="5"/>
      <c r="Y1389" s="5"/>
      <c r="Z1389" s="5"/>
      <c r="AA1389" s="5"/>
      <c r="AB1389" s="5"/>
      <c r="AC1389" s="5"/>
      <c r="AD1389" s="5"/>
      <c r="AE1389" s="5"/>
      <c r="AF1389" s="5"/>
      <c r="AG1389" s="5"/>
      <c r="AH1389" s="5"/>
      <c r="AI1389" s="5"/>
      <c r="AJ1389" s="5"/>
      <c r="AK1389" s="5"/>
    </row>
    <row r="1390" s="13" customFormat="true" ht="38.25" hidden="false" customHeight="true" outlineLevel="0" collapsed="false">
      <c r="C1390" s="3"/>
      <c r="H1390" s="3"/>
      <c r="M1390" s="400"/>
      <c r="N1390" s="3"/>
      <c r="P1390" s="3"/>
      <c r="Q1390" s="5"/>
      <c r="R1390" s="5"/>
      <c r="S1390" s="5"/>
      <c r="T1390" s="5"/>
      <c r="U1390" s="5"/>
      <c r="V1390" s="5"/>
      <c r="W1390" s="5"/>
      <c r="X1390" s="5"/>
      <c r="Y1390" s="5"/>
      <c r="Z1390" s="5"/>
      <c r="AA1390" s="5"/>
      <c r="AB1390" s="5"/>
      <c r="AC1390" s="5"/>
      <c r="AD1390" s="5"/>
      <c r="AE1390" s="5"/>
      <c r="AF1390" s="5"/>
      <c r="AG1390" s="5"/>
      <c r="AH1390" s="5"/>
      <c r="AI1390" s="5"/>
      <c r="AJ1390" s="5"/>
      <c r="AK1390" s="5"/>
    </row>
    <row r="1391" s="13" customFormat="true" ht="38.25" hidden="false" customHeight="true" outlineLevel="0" collapsed="false">
      <c r="C1391" s="3"/>
      <c r="H1391" s="3"/>
      <c r="M1391" s="400"/>
      <c r="N1391" s="3"/>
      <c r="P1391" s="3"/>
      <c r="Q1391" s="5"/>
      <c r="R1391" s="5"/>
      <c r="S1391" s="5"/>
      <c r="T1391" s="5"/>
      <c r="U1391" s="5"/>
      <c r="V1391" s="5"/>
      <c r="W1391" s="5"/>
      <c r="X1391" s="5"/>
      <c r="Y1391" s="5"/>
      <c r="Z1391" s="5"/>
      <c r="AA1391" s="5"/>
      <c r="AB1391" s="5"/>
      <c r="AC1391" s="5"/>
      <c r="AD1391" s="5"/>
      <c r="AE1391" s="5"/>
      <c r="AF1391" s="5"/>
      <c r="AG1391" s="5"/>
      <c r="AH1391" s="5"/>
      <c r="AI1391" s="5"/>
      <c r="AJ1391" s="5"/>
      <c r="AK1391" s="5"/>
    </row>
    <row r="1392" s="13" customFormat="true" ht="38.25" hidden="false" customHeight="true" outlineLevel="0" collapsed="false">
      <c r="C1392" s="3"/>
      <c r="H1392" s="3"/>
      <c r="M1392" s="400"/>
      <c r="N1392" s="3"/>
      <c r="P1392" s="3"/>
      <c r="Q1392" s="5"/>
      <c r="R1392" s="5"/>
      <c r="S1392" s="5"/>
      <c r="T1392" s="5"/>
      <c r="U1392" s="5"/>
      <c r="V1392" s="5"/>
      <c r="W1392" s="5"/>
      <c r="X1392" s="5"/>
      <c r="Y1392" s="5"/>
      <c r="Z1392" s="5"/>
      <c r="AA1392" s="5"/>
      <c r="AB1392" s="5"/>
      <c r="AC1392" s="5"/>
      <c r="AD1392" s="5"/>
      <c r="AE1392" s="5"/>
      <c r="AF1392" s="5"/>
      <c r="AG1392" s="5"/>
      <c r="AH1392" s="5"/>
      <c r="AI1392" s="5"/>
      <c r="AJ1392" s="5"/>
      <c r="AK1392" s="5"/>
    </row>
    <row r="1393" s="13" customFormat="true" ht="38.25" hidden="false" customHeight="true" outlineLevel="0" collapsed="false">
      <c r="C1393" s="3"/>
      <c r="H1393" s="3"/>
      <c r="M1393" s="400"/>
      <c r="N1393" s="3"/>
      <c r="P1393" s="3"/>
      <c r="Q1393" s="5"/>
      <c r="R1393" s="5"/>
      <c r="S1393" s="5"/>
      <c r="T1393" s="5"/>
      <c r="U1393" s="5"/>
      <c r="V1393" s="5"/>
      <c r="W1393" s="5"/>
      <c r="X1393" s="5"/>
      <c r="Y1393" s="5"/>
      <c r="Z1393" s="5"/>
      <c r="AA1393" s="5"/>
      <c r="AB1393" s="5"/>
      <c r="AC1393" s="5"/>
      <c r="AD1393" s="5"/>
      <c r="AE1393" s="5"/>
      <c r="AF1393" s="5"/>
      <c r="AG1393" s="5"/>
      <c r="AH1393" s="5"/>
      <c r="AI1393" s="5"/>
      <c r="AJ1393" s="5"/>
      <c r="AK1393" s="5"/>
    </row>
    <row r="1394" s="13" customFormat="true" ht="38.25" hidden="false" customHeight="true" outlineLevel="0" collapsed="false">
      <c r="C1394" s="3"/>
      <c r="H1394" s="3"/>
      <c r="M1394" s="400"/>
      <c r="N1394" s="3"/>
      <c r="P1394" s="3"/>
      <c r="Q1394" s="5"/>
      <c r="R1394" s="5"/>
      <c r="S1394" s="5"/>
      <c r="T1394" s="5"/>
      <c r="U1394" s="5"/>
      <c r="V1394" s="5"/>
      <c r="W1394" s="5"/>
      <c r="X1394" s="5"/>
      <c r="Y1394" s="5"/>
      <c r="Z1394" s="5"/>
      <c r="AA1394" s="5"/>
      <c r="AB1394" s="5"/>
      <c r="AC1394" s="5"/>
      <c r="AD1394" s="5"/>
      <c r="AE1394" s="5"/>
      <c r="AF1394" s="5"/>
      <c r="AG1394" s="5"/>
      <c r="AH1394" s="5"/>
      <c r="AI1394" s="5"/>
      <c r="AJ1394" s="5"/>
      <c r="AK1394" s="5"/>
    </row>
    <row r="1395" s="13" customFormat="true" ht="38.25" hidden="false" customHeight="true" outlineLevel="0" collapsed="false">
      <c r="C1395" s="3"/>
      <c r="H1395" s="3"/>
      <c r="M1395" s="400"/>
      <c r="N1395" s="3"/>
      <c r="P1395" s="3"/>
      <c r="Q1395" s="5"/>
      <c r="R1395" s="5"/>
      <c r="S1395" s="5"/>
      <c r="T1395" s="5"/>
      <c r="U1395" s="5"/>
      <c r="V1395" s="5"/>
      <c r="W1395" s="5"/>
      <c r="X1395" s="5"/>
      <c r="Y1395" s="5"/>
      <c r="Z1395" s="5"/>
      <c r="AA1395" s="5"/>
      <c r="AB1395" s="5"/>
      <c r="AC1395" s="5"/>
      <c r="AD1395" s="5"/>
      <c r="AE1395" s="5"/>
      <c r="AF1395" s="5"/>
      <c r="AG1395" s="5"/>
      <c r="AH1395" s="5"/>
      <c r="AI1395" s="5"/>
      <c r="AJ1395" s="5"/>
      <c r="AK1395" s="5"/>
    </row>
    <row r="1396" s="13" customFormat="true" ht="38.25" hidden="false" customHeight="true" outlineLevel="0" collapsed="false">
      <c r="C1396" s="3"/>
      <c r="H1396" s="3"/>
      <c r="M1396" s="400"/>
      <c r="N1396" s="3"/>
      <c r="P1396" s="3"/>
      <c r="Q1396" s="5"/>
      <c r="R1396" s="5"/>
      <c r="S1396" s="5"/>
      <c r="T1396" s="5"/>
      <c r="U1396" s="5"/>
      <c r="V1396" s="5"/>
      <c r="W1396" s="5"/>
      <c r="X1396" s="5"/>
      <c r="Y1396" s="5"/>
      <c r="Z1396" s="5"/>
      <c r="AA1396" s="5"/>
      <c r="AB1396" s="5"/>
      <c r="AC1396" s="5"/>
      <c r="AD1396" s="5"/>
      <c r="AE1396" s="5"/>
      <c r="AF1396" s="5"/>
      <c r="AG1396" s="5"/>
      <c r="AH1396" s="5"/>
      <c r="AI1396" s="5"/>
      <c r="AJ1396" s="5"/>
      <c r="AK1396" s="5"/>
    </row>
    <row r="1397" s="13" customFormat="true" ht="38.25" hidden="false" customHeight="true" outlineLevel="0" collapsed="false">
      <c r="C1397" s="3"/>
      <c r="H1397" s="3"/>
      <c r="M1397" s="400"/>
      <c r="N1397" s="3"/>
      <c r="P1397" s="3"/>
      <c r="Q1397" s="5"/>
      <c r="R1397" s="5"/>
      <c r="S1397" s="5"/>
      <c r="T1397" s="5"/>
      <c r="U1397" s="5"/>
      <c r="V1397" s="5"/>
      <c r="W1397" s="5"/>
      <c r="X1397" s="5"/>
      <c r="Y1397" s="5"/>
      <c r="Z1397" s="5"/>
      <c r="AA1397" s="5"/>
      <c r="AB1397" s="5"/>
      <c r="AC1397" s="5"/>
      <c r="AD1397" s="5"/>
      <c r="AE1397" s="5"/>
      <c r="AF1397" s="5"/>
      <c r="AG1397" s="5"/>
      <c r="AH1397" s="5"/>
      <c r="AI1397" s="5"/>
      <c r="AJ1397" s="5"/>
      <c r="AK1397" s="5"/>
    </row>
    <row r="1398" s="13" customFormat="true" ht="38.25" hidden="false" customHeight="true" outlineLevel="0" collapsed="false">
      <c r="C1398" s="3"/>
      <c r="H1398" s="3"/>
      <c r="M1398" s="400"/>
      <c r="N1398" s="3"/>
      <c r="P1398" s="3"/>
      <c r="Q1398" s="5"/>
      <c r="R1398" s="5"/>
      <c r="S1398" s="5"/>
      <c r="T1398" s="5"/>
      <c r="U1398" s="5"/>
      <c r="V1398" s="5"/>
      <c r="W1398" s="5"/>
      <c r="X1398" s="5"/>
      <c r="Y1398" s="5"/>
      <c r="Z1398" s="5"/>
      <c r="AA1398" s="5"/>
      <c r="AB1398" s="5"/>
      <c r="AC1398" s="5"/>
      <c r="AD1398" s="5"/>
      <c r="AE1398" s="5"/>
      <c r="AF1398" s="5"/>
      <c r="AG1398" s="5"/>
      <c r="AH1398" s="5"/>
      <c r="AI1398" s="5"/>
      <c r="AJ1398" s="5"/>
      <c r="AK1398" s="5"/>
    </row>
    <row r="1399" s="13" customFormat="true" ht="38.25" hidden="false" customHeight="true" outlineLevel="0" collapsed="false">
      <c r="C1399" s="3"/>
      <c r="H1399" s="3"/>
      <c r="M1399" s="400"/>
      <c r="N1399" s="3"/>
      <c r="P1399" s="3"/>
      <c r="Q1399" s="5"/>
      <c r="R1399" s="5"/>
      <c r="S1399" s="5"/>
      <c r="T1399" s="5"/>
      <c r="U1399" s="5"/>
      <c r="V1399" s="5"/>
      <c r="W1399" s="5"/>
      <c r="X1399" s="5"/>
      <c r="Y1399" s="5"/>
      <c r="Z1399" s="5"/>
      <c r="AA1399" s="5"/>
      <c r="AB1399" s="5"/>
      <c r="AC1399" s="5"/>
      <c r="AD1399" s="5"/>
      <c r="AE1399" s="5"/>
      <c r="AF1399" s="5"/>
      <c r="AG1399" s="5"/>
      <c r="AH1399" s="5"/>
      <c r="AI1399" s="5"/>
      <c r="AJ1399" s="5"/>
      <c r="AK1399" s="5"/>
    </row>
    <row r="1400" s="13" customFormat="true" ht="38.25" hidden="false" customHeight="true" outlineLevel="0" collapsed="false">
      <c r="C1400" s="3"/>
      <c r="H1400" s="3"/>
      <c r="M1400" s="400"/>
      <c r="N1400" s="3"/>
      <c r="P1400" s="3"/>
      <c r="Q1400" s="5"/>
      <c r="R1400" s="5"/>
      <c r="S1400" s="5"/>
      <c r="T1400" s="5"/>
      <c r="U1400" s="5"/>
      <c r="V1400" s="5"/>
      <c r="W1400" s="5"/>
      <c r="X1400" s="5"/>
      <c r="Y1400" s="5"/>
      <c r="Z1400" s="5"/>
      <c r="AA1400" s="5"/>
      <c r="AB1400" s="5"/>
      <c r="AC1400" s="5"/>
      <c r="AD1400" s="5"/>
      <c r="AE1400" s="5"/>
      <c r="AF1400" s="5"/>
      <c r="AG1400" s="5"/>
      <c r="AH1400" s="5"/>
      <c r="AI1400" s="5"/>
      <c r="AJ1400" s="5"/>
      <c r="AK1400" s="5"/>
    </row>
    <row r="1401" s="13" customFormat="true" ht="38.25" hidden="false" customHeight="true" outlineLevel="0" collapsed="false">
      <c r="C1401" s="3"/>
      <c r="H1401" s="3"/>
      <c r="M1401" s="400"/>
      <c r="N1401" s="3"/>
      <c r="P1401" s="3"/>
      <c r="Q1401" s="5"/>
      <c r="R1401" s="5"/>
      <c r="S1401" s="5"/>
      <c r="T1401" s="5"/>
      <c r="U1401" s="5"/>
      <c r="V1401" s="5"/>
      <c r="W1401" s="5"/>
      <c r="X1401" s="5"/>
      <c r="Y1401" s="5"/>
      <c r="Z1401" s="5"/>
      <c r="AA1401" s="5"/>
      <c r="AB1401" s="5"/>
      <c r="AC1401" s="5"/>
      <c r="AD1401" s="5"/>
      <c r="AE1401" s="5"/>
      <c r="AF1401" s="5"/>
      <c r="AG1401" s="5"/>
      <c r="AH1401" s="5"/>
      <c r="AI1401" s="5"/>
      <c r="AJ1401" s="5"/>
      <c r="AK1401" s="5"/>
    </row>
    <row r="1402" s="13" customFormat="true" ht="38.25" hidden="false" customHeight="true" outlineLevel="0" collapsed="false">
      <c r="C1402" s="3"/>
      <c r="H1402" s="3"/>
      <c r="M1402" s="400"/>
      <c r="N1402" s="3"/>
      <c r="P1402" s="3"/>
      <c r="Q1402" s="5"/>
      <c r="R1402" s="5"/>
      <c r="S1402" s="5"/>
      <c r="T1402" s="5"/>
      <c r="U1402" s="5"/>
      <c r="V1402" s="5"/>
      <c r="W1402" s="5"/>
      <c r="X1402" s="5"/>
      <c r="Y1402" s="5"/>
      <c r="Z1402" s="5"/>
      <c r="AA1402" s="5"/>
      <c r="AB1402" s="5"/>
      <c r="AC1402" s="5"/>
      <c r="AD1402" s="5"/>
      <c r="AE1402" s="5"/>
      <c r="AF1402" s="5"/>
      <c r="AG1402" s="5"/>
      <c r="AH1402" s="5"/>
      <c r="AI1402" s="5"/>
      <c r="AJ1402" s="5"/>
      <c r="AK1402" s="5"/>
    </row>
    <row r="1403" s="13" customFormat="true" ht="38.25" hidden="false" customHeight="true" outlineLevel="0" collapsed="false">
      <c r="C1403" s="3"/>
      <c r="H1403" s="3"/>
      <c r="M1403" s="400"/>
      <c r="N1403" s="3"/>
      <c r="P1403" s="3"/>
      <c r="Q1403" s="5"/>
      <c r="R1403" s="5"/>
      <c r="S1403" s="5"/>
      <c r="T1403" s="5"/>
      <c r="U1403" s="5"/>
      <c r="V1403" s="5"/>
      <c r="W1403" s="5"/>
      <c r="X1403" s="5"/>
      <c r="Y1403" s="5"/>
      <c r="Z1403" s="5"/>
      <c r="AA1403" s="5"/>
      <c r="AB1403" s="5"/>
      <c r="AC1403" s="5"/>
      <c r="AD1403" s="5"/>
      <c r="AE1403" s="5"/>
      <c r="AF1403" s="5"/>
      <c r="AG1403" s="5"/>
      <c r="AH1403" s="5"/>
      <c r="AI1403" s="5"/>
      <c r="AJ1403" s="5"/>
      <c r="AK1403" s="5"/>
    </row>
    <row r="1404" s="13" customFormat="true" ht="38.25" hidden="false" customHeight="true" outlineLevel="0" collapsed="false">
      <c r="C1404" s="3"/>
      <c r="H1404" s="3"/>
      <c r="M1404" s="400"/>
      <c r="N1404" s="3"/>
      <c r="P1404" s="3"/>
      <c r="Q1404" s="5"/>
      <c r="R1404" s="5"/>
      <c r="S1404" s="5"/>
      <c r="T1404" s="5"/>
      <c r="U1404" s="5"/>
      <c r="V1404" s="5"/>
      <c r="W1404" s="5"/>
      <c r="X1404" s="5"/>
      <c r="Y1404" s="5"/>
      <c r="Z1404" s="5"/>
      <c r="AA1404" s="5"/>
      <c r="AB1404" s="5"/>
      <c r="AC1404" s="5"/>
      <c r="AD1404" s="5"/>
      <c r="AE1404" s="5"/>
      <c r="AF1404" s="5"/>
      <c r="AG1404" s="5"/>
      <c r="AH1404" s="5"/>
      <c r="AI1404" s="5"/>
      <c r="AJ1404" s="5"/>
      <c r="AK1404" s="5"/>
    </row>
    <row r="1405" s="13" customFormat="true" ht="38.25" hidden="false" customHeight="true" outlineLevel="0" collapsed="false">
      <c r="C1405" s="3"/>
      <c r="H1405" s="3"/>
      <c r="M1405" s="400"/>
      <c r="N1405" s="3"/>
      <c r="P1405" s="3"/>
      <c r="Q1405" s="5"/>
      <c r="R1405" s="5"/>
      <c r="S1405" s="5"/>
      <c r="T1405" s="5"/>
      <c r="U1405" s="5"/>
      <c r="V1405" s="5"/>
      <c r="W1405" s="5"/>
      <c r="X1405" s="5"/>
      <c r="Y1405" s="5"/>
      <c r="Z1405" s="5"/>
      <c r="AA1405" s="5"/>
      <c r="AB1405" s="5"/>
      <c r="AC1405" s="5"/>
      <c r="AD1405" s="5"/>
      <c r="AE1405" s="5"/>
      <c r="AF1405" s="5"/>
      <c r="AG1405" s="5"/>
      <c r="AH1405" s="5"/>
      <c r="AI1405" s="5"/>
      <c r="AJ1405" s="5"/>
      <c r="AK1405" s="5"/>
    </row>
    <row r="1406" s="13" customFormat="true" ht="38.25" hidden="false" customHeight="true" outlineLevel="0" collapsed="false">
      <c r="C1406" s="3"/>
      <c r="H1406" s="3"/>
      <c r="M1406" s="400"/>
      <c r="N1406" s="3"/>
      <c r="P1406" s="3"/>
      <c r="Q1406" s="5"/>
      <c r="R1406" s="5"/>
      <c r="S1406" s="5"/>
      <c r="T1406" s="5"/>
      <c r="U1406" s="5"/>
      <c r="V1406" s="5"/>
      <c r="W1406" s="5"/>
      <c r="X1406" s="5"/>
      <c r="Y1406" s="5"/>
      <c r="Z1406" s="5"/>
      <c r="AA1406" s="5"/>
      <c r="AB1406" s="5"/>
      <c r="AC1406" s="5"/>
      <c r="AD1406" s="5"/>
      <c r="AE1406" s="5"/>
      <c r="AF1406" s="5"/>
      <c r="AG1406" s="5"/>
      <c r="AH1406" s="5"/>
      <c r="AI1406" s="5"/>
      <c r="AJ1406" s="5"/>
      <c r="AK1406" s="5"/>
    </row>
    <row r="1407" s="13" customFormat="true" ht="38.25" hidden="false" customHeight="true" outlineLevel="0" collapsed="false">
      <c r="C1407" s="3"/>
      <c r="H1407" s="3"/>
      <c r="M1407" s="400"/>
      <c r="N1407" s="3"/>
      <c r="P1407" s="3"/>
      <c r="Q1407" s="5"/>
      <c r="R1407" s="5"/>
      <c r="S1407" s="5"/>
      <c r="T1407" s="5"/>
      <c r="U1407" s="5"/>
      <c r="V1407" s="5"/>
      <c r="W1407" s="5"/>
      <c r="X1407" s="5"/>
      <c r="Y1407" s="5"/>
      <c r="Z1407" s="5"/>
      <c r="AA1407" s="5"/>
      <c r="AB1407" s="5"/>
      <c r="AC1407" s="5"/>
      <c r="AD1407" s="5"/>
      <c r="AE1407" s="5"/>
      <c r="AF1407" s="5"/>
      <c r="AG1407" s="5"/>
      <c r="AH1407" s="5"/>
      <c r="AI1407" s="5"/>
      <c r="AJ1407" s="5"/>
      <c r="AK1407" s="5"/>
    </row>
    <row r="1408" s="13" customFormat="true" ht="38.25" hidden="false" customHeight="true" outlineLevel="0" collapsed="false">
      <c r="C1408" s="3"/>
      <c r="H1408" s="3"/>
      <c r="M1408" s="400"/>
      <c r="N1408" s="3"/>
      <c r="P1408" s="3"/>
      <c r="Q1408" s="5"/>
      <c r="R1408" s="5"/>
      <c r="S1408" s="5"/>
      <c r="T1408" s="5"/>
      <c r="U1408" s="5"/>
      <c r="V1408" s="5"/>
      <c r="W1408" s="5"/>
      <c r="X1408" s="5"/>
      <c r="Y1408" s="5"/>
      <c r="Z1408" s="5"/>
      <c r="AA1408" s="5"/>
      <c r="AB1408" s="5"/>
      <c r="AC1408" s="5"/>
      <c r="AD1408" s="5"/>
      <c r="AE1408" s="5"/>
      <c r="AF1408" s="5"/>
      <c r="AG1408" s="5"/>
      <c r="AH1408" s="5"/>
      <c r="AI1408" s="5"/>
      <c r="AJ1408" s="5"/>
      <c r="AK1408" s="5"/>
    </row>
    <row r="1409" s="13" customFormat="true" ht="38.25" hidden="false" customHeight="true" outlineLevel="0" collapsed="false">
      <c r="C1409" s="3"/>
      <c r="H1409" s="3"/>
      <c r="M1409" s="400"/>
      <c r="N1409" s="3"/>
      <c r="P1409" s="3"/>
      <c r="Q1409" s="5"/>
      <c r="R1409" s="5"/>
      <c r="S1409" s="5"/>
      <c r="T1409" s="5"/>
      <c r="U1409" s="5"/>
      <c r="V1409" s="5"/>
      <c r="W1409" s="5"/>
      <c r="X1409" s="5"/>
      <c r="Y1409" s="5"/>
      <c r="Z1409" s="5"/>
      <c r="AA1409" s="5"/>
      <c r="AB1409" s="5"/>
      <c r="AC1409" s="5"/>
      <c r="AD1409" s="5"/>
      <c r="AE1409" s="5"/>
      <c r="AF1409" s="5"/>
      <c r="AG1409" s="5"/>
      <c r="AH1409" s="5"/>
      <c r="AI1409" s="5"/>
      <c r="AJ1409" s="5"/>
      <c r="AK1409" s="5"/>
    </row>
    <row r="1410" s="13" customFormat="true" ht="38.25" hidden="false" customHeight="true" outlineLevel="0" collapsed="false">
      <c r="C1410" s="3"/>
      <c r="H1410" s="3"/>
      <c r="M1410" s="400"/>
      <c r="N1410" s="3"/>
      <c r="P1410" s="3"/>
      <c r="Q1410" s="5"/>
      <c r="R1410" s="5"/>
      <c r="S1410" s="5"/>
      <c r="T1410" s="5"/>
      <c r="U1410" s="5"/>
      <c r="V1410" s="5"/>
      <c r="W1410" s="5"/>
      <c r="X1410" s="5"/>
      <c r="Y1410" s="5"/>
      <c r="Z1410" s="5"/>
      <c r="AA1410" s="5"/>
      <c r="AB1410" s="5"/>
      <c r="AC1410" s="5"/>
      <c r="AD1410" s="5"/>
      <c r="AE1410" s="5"/>
      <c r="AF1410" s="5"/>
      <c r="AG1410" s="5"/>
      <c r="AH1410" s="5"/>
      <c r="AI1410" s="5"/>
      <c r="AJ1410" s="5"/>
      <c r="AK1410" s="5"/>
    </row>
    <row r="1411" s="13" customFormat="true" ht="38.25" hidden="false" customHeight="true" outlineLevel="0" collapsed="false">
      <c r="C1411" s="3"/>
      <c r="H1411" s="3"/>
      <c r="M1411" s="400"/>
      <c r="N1411" s="3"/>
      <c r="P1411" s="3"/>
      <c r="Q1411" s="5"/>
      <c r="R1411" s="5"/>
      <c r="S1411" s="5"/>
      <c r="T1411" s="5"/>
      <c r="U1411" s="5"/>
      <c r="V1411" s="5"/>
      <c r="W1411" s="5"/>
      <c r="X1411" s="5"/>
      <c r="Y1411" s="5"/>
      <c r="Z1411" s="5"/>
      <c r="AA1411" s="5"/>
      <c r="AB1411" s="5"/>
      <c r="AC1411" s="5"/>
      <c r="AD1411" s="5"/>
      <c r="AE1411" s="5"/>
      <c r="AF1411" s="5"/>
      <c r="AG1411" s="5"/>
      <c r="AH1411" s="5"/>
      <c r="AI1411" s="5"/>
      <c r="AJ1411" s="5"/>
      <c r="AK1411" s="5"/>
    </row>
    <row r="1412" s="13" customFormat="true" ht="38.25" hidden="false" customHeight="true" outlineLevel="0" collapsed="false">
      <c r="C1412" s="3"/>
      <c r="H1412" s="3"/>
      <c r="M1412" s="400"/>
      <c r="N1412" s="3"/>
      <c r="P1412" s="3"/>
      <c r="Q1412" s="5"/>
      <c r="R1412" s="5"/>
      <c r="S1412" s="5"/>
      <c r="T1412" s="5"/>
      <c r="U1412" s="5"/>
      <c r="V1412" s="5"/>
      <c r="W1412" s="5"/>
      <c r="X1412" s="5"/>
      <c r="Y1412" s="5"/>
      <c r="Z1412" s="5"/>
      <c r="AA1412" s="5"/>
      <c r="AB1412" s="5"/>
      <c r="AC1412" s="5"/>
      <c r="AD1412" s="5"/>
      <c r="AE1412" s="5"/>
      <c r="AF1412" s="5"/>
      <c r="AG1412" s="5"/>
      <c r="AH1412" s="5"/>
      <c r="AI1412" s="5"/>
      <c r="AJ1412" s="5"/>
      <c r="AK1412" s="5"/>
    </row>
    <row r="1413" s="13" customFormat="true" ht="38.25" hidden="false" customHeight="true" outlineLevel="0" collapsed="false">
      <c r="C1413" s="3"/>
      <c r="H1413" s="3"/>
      <c r="M1413" s="400"/>
      <c r="N1413" s="3"/>
      <c r="P1413" s="3"/>
      <c r="Q1413" s="5"/>
      <c r="R1413" s="5"/>
      <c r="S1413" s="5"/>
      <c r="T1413" s="5"/>
      <c r="U1413" s="5"/>
      <c r="V1413" s="5"/>
      <c r="W1413" s="5"/>
      <c r="X1413" s="5"/>
      <c r="Y1413" s="5"/>
      <c r="Z1413" s="5"/>
      <c r="AA1413" s="5"/>
      <c r="AB1413" s="5"/>
      <c r="AC1413" s="5"/>
      <c r="AD1413" s="5"/>
      <c r="AE1413" s="5"/>
      <c r="AF1413" s="5"/>
      <c r="AG1413" s="5"/>
      <c r="AH1413" s="5"/>
      <c r="AI1413" s="5"/>
      <c r="AJ1413" s="5"/>
      <c r="AK1413" s="5"/>
    </row>
    <row r="1414" s="13" customFormat="true" ht="38.25" hidden="false" customHeight="true" outlineLevel="0" collapsed="false">
      <c r="C1414" s="3"/>
      <c r="H1414" s="3"/>
      <c r="M1414" s="400"/>
      <c r="N1414" s="3"/>
      <c r="P1414" s="3"/>
      <c r="Q1414" s="5"/>
      <c r="R1414" s="5"/>
      <c r="S1414" s="5"/>
      <c r="T1414" s="5"/>
      <c r="U1414" s="5"/>
      <c r="V1414" s="5"/>
      <c r="W1414" s="5"/>
      <c r="X1414" s="5"/>
      <c r="Y1414" s="5"/>
      <c r="Z1414" s="5"/>
      <c r="AA1414" s="5"/>
      <c r="AB1414" s="5"/>
      <c r="AC1414" s="5"/>
      <c r="AD1414" s="5"/>
      <c r="AE1414" s="5"/>
      <c r="AF1414" s="5"/>
      <c r="AG1414" s="5"/>
      <c r="AH1414" s="5"/>
      <c r="AI1414" s="5"/>
      <c r="AJ1414" s="5"/>
      <c r="AK1414" s="5"/>
    </row>
    <row r="1415" s="13" customFormat="true" ht="38.25" hidden="false" customHeight="true" outlineLevel="0" collapsed="false">
      <c r="C1415" s="3"/>
      <c r="H1415" s="3"/>
      <c r="M1415" s="400"/>
      <c r="N1415" s="3"/>
      <c r="P1415" s="3"/>
      <c r="Q1415" s="5"/>
      <c r="R1415" s="5"/>
      <c r="S1415" s="5"/>
      <c r="T1415" s="5"/>
      <c r="U1415" s="5"/>
      <c r="V1415" s="5"/>
      <c r="W1415" s="5"/>
      <c r="X1415" s="5"/>
      <c r="Y1415" s="5"/>
      <c r="Z1415" s="5"/>
      <c r="AA1415" s="5"/>
      <c r="AB1415" s="5"/>
      <c r="AC1415" s="5"/>
      <c r="AD1415" s="5"/>
      <c r="AE1415" s="5"/>
      <c r="AF1415" s="5"/>
      <c r="AG1415" s="5"/>
      <c r="AH1415" s="5"/>
      <c r="AI1415" s="5"/>
      <c r="AJ1415" s="5"/>
      <c r="AK1415" s="5"/>
    </row>
    <row r="1416" s="13" customFormat="true" ht="38.25" hidden="false" customHeight="true" outlineLevel="0" collapsed="false">
      <c r="C1416" s="3"/>
      <c r="H1416" s="3"/>
      <c r="M1416" s="400"/>
      <c r="N1416" s="3"/>
      <c r="P1416" s="3"/>
      <c r="Q1416" s="5"/>
      <c r="R1416" s="5"/>
      <c r="S1416" s="5"/>
      <c r="T1416" s="5"/>
      <c r="U1416" s="5"/>
      <c r="V1416" s="5"/>
      <c r="W1416" s="5"/>
      <c r="X1416" s="5"/>
      <c r="Y1416" s="5"/>
      <c r="Z1416" s="5"/>
      <c r="AA1416" s="5"/>
      <c r="AB1416" s="5"/>
      <c r="AC1416" s="5"/>
      <c r="AD1416" s="5"/>
      <c r="AE1416" s="5"/>
      <c r="AF1416" s="5"/>
      <c r="AG1416" s="5"/>
      <c r="AH1416" s="5"/>
      <c r="AI1416" s="5"/>
      <c r="AJ1416" s="5"/>
      <c r="AK1416" s="5"/>
    </row>
    <row r="1417" s="13" customFormat="true" ht="38.25" hidden="false" customHeight="true" outlineLevel="0" collapsed="false">
      <c r="C1417" s="3"/>
      <c r="H1417" s="3"/>
      <c r="M1417" s="400"/>
      <c r="N1417" s="3"/>
      <c r="P1417" s="3"/>
      <c r="Q1417" s="5"/>
      <c r="R1417" s="5"/>
      <c r="S1417" s="5"/>
      <c r="T1417" s="5"/>
      <c r="U1417" s="5"/>
      <c r="V1417" s="5"/>
      <c r="W1417" s="5"/>
      <c r="X1417" s="5"/>
      <c r="Y1417" s="5"/>
      <c r="Z1417" s="5"/>
      <c r="AA1417" s="5"/>
      <c r="AB1417" s="5"/>
      <c r="AC1417" s="5"/>
      <c r="AD1417" s="5"/>
      <c r="AE1417" s="5"/>
      <c r="AF1417" s="5"/>
      <c r="AG1417" s="5"/>
      <c r="AH1417" s="5"/>
      <c r="AI1417" s="5"/>
      <c r="AJ1417" s="5"/>
      <c r="AK1417" s="5"/>
    </row>
    <row r="1418" s="13" customFormat="true" ht="38.25" hidden="false" customHeight="true" outlineLevel="0" collapsed="false">
      <c r="C1418" s="3"/>
      <c r="H1418" s="3"/>
      <c r="M1418" s="400"/>
      <c r="N1418" s="3"/>
      <c r="P1418" s="3"/>
      <c r="Q1418" s="5"/>
      <c r="R1418" s="5"/>
      <c r="S1418" s="5"/>
      <c r="T1418" s="5"/>
      <c r="U1418" s="5"/>
      <c r="V1418" s="5"/>
      <c r="W1418" s="5"/>
      <c r="X1418" s="5"/>
      <c r="Y1418" s="5"/>
      <c r="Z1418" s="5"/>
      <c r="AA1418" s="5"/>
      <c r="AB1418" s="5"/>
      <c r="AC1418" s="5"/>
      <c r="AD1418" s="5"/>
      <c r="AE1418" s="5"/>
      <c r="AF1418" s="5"/>
      <c r="AG1418" s="5"/>
      <c r="AH1418" s="5"/>
      <c r="AI1418" s="5"/>
      <c r="AJ1418" s="5"/>
      <c r="AK1418" s="5"/>
    </row>
    <row r="1419" s="13" customFormat="true" ht="38.25" hidden="false" customHeight="true" outlineLevel="0" collapsed="false">
      <c r="C1419" s="3"/>
      <c r="H1419" s="3"/>
      <c r="M1419" s="400"/>
      <c r="N1419" s="3"/>
      <c r="P1419" s="3"/>
      <c r="Q1419" s="5"/>
      <c r="R1419" s="5"/>
      <c r="S1419" s="5"/>
      <c r="T1419" s="5"/>
      <c r="U1419" s="5"/>
      <c r="V1419" s="5"/>
      <c r="W1419" s="5"/>
      <c r="X1419" s="5"/>
      <c r="Y1419" s="5"/>
      <c r="Z1419" s="5"/>
      <c r="AA1419" s="5"/>
      <c r="AB1419" s="5"/>
      <c r="AC1419" s="5"/>
      <c r="AD1419" s="5"/>
      <c r="AE1419" s="5"/>
      <c r="AF1419" s="5"/>
      <c r="AG1419" s="5"/>
      <c r="AH1419" s="5"/>
      <c r="AI1419" s="5"/>
      <c r="AJ1419" s="5"/>
      <c r="AK1419" s="5"/>
    </row>
    <row r="1420" s="13" customFormat="true" ht="38.25" hidden="false" customHeight="true" outlineLevel="0" collapsed="false">
      <c r="C1420" s="3"/>
      <c r="H1420" s="3"/>
      <c r="M1420" s="400"/>
      <c r="N1420" s="3"/>
      <c r="P1420" s="3"/>
      <c r="Q1420" s="5"/>
      <c r="R1420" s="5"/>
      <c r="S1420" s="5"/>
      <c r="T1420" s="5"/>
      <c r="U1420" s="5"/>
      <c r="V1420" s="5"/>
      <c r="W1420" s="5"/>
      <c r="X1420" s="5"/>
      <c r="Y1420" s="5"/>
      <c r="Z1420" s="5"/>
      <c r="AA1420" s="5"/>
      <c r="AB1420" s="5"/>
      <c r="AC1420" s="5"/>
      <c r="AD1420" s="5"/>
      <c r="AE1420" s="5"/>
      <c r="AF1420" s="5"/>
      <c r="AG1420" s="5"/>
      <c r="AH1420" s="5"/>
      <c r="AI1420" s="5"/>
      <c r="AJ1420" s="5"/>
      <c r="AK1420" s="5"/>
    </row>
    <row r="1421" s="13" customFormat="true" ht="38.25" hidden="false" customHeight="true" outlineLevel="0" collapsed="false">
      <c r="C1421" s="3"/>
      <c r="H1421" s="3"/>
      <c r="M1421" s="400"/>
      <c r="N1421" s="3"/>
      <c r="P1421" s="3"/>
      <c r="Q1421" s="5"/>
      <c r="R1421" s="5"/>
      <c r="S1421" s="5"/>
      <c r="T1421" s="5"/>
      <c r="U1421" s="5"/>
      <c r="V1421" s="5"/>
      <c r="W1421" s="5"/>
      <c r="X1421" s="5"/>
      <c r="Y1421" s="5"/>
      <c r="Z1421" s="5"/>
      <c r="AA1421" s="5"/>
      <c r="AB1421" s="5"/>
      <c r="AC1421" s="5"/>
      <c r="AD1421" s="5"/>
      <c r="AE1421" s="5"/>
      <c r="AF1421" s="5"/>
      <c r="AG1421" s="5"/>
      <c r="AH1421" s="5"/>
      <c r="AI1421" s="5"/>
      <c r="AJ1421" s="5"/>
      <c r="AK1421" s="5"/>
    </row>
    <row r="1422" s="13" customFormat="true" ht="38.25" hidden="false" customHeight="true" outlineLevel="0" collapsed="false">
      <c r="C1422" s="3"/>
      <c r="H1422" s="3"/>
      <c r="M1422" s="400"/>
      <c r="N1422" s="3"/>
      <c r="P1422" s="3"/>
      <c r="Q1422" s="5"/>
      <c r="R1422" s="5"/>
      <c r="S1422" s="5"/>
      <c r="T1422" s="5"/>
      <c r="U1422" s="5"/>
      <c r="V1422" s="5"/>
      <c r="W1422" s="5"/>
      <c r="X1422" s="5"/>
      <c r="Y1422" s="5"/>
      <c r="Z1422" s="5"/>
      <c r="AA1422" s="5"/>
      <c r="AB1422" s="5"/>
      <c r="AC1422" s="5"/>
      <c r="AD1422" s="5"/>
      <c r="AE1422" s="5"/>
      <c r="AF1422" s="5"/>
      <c r="AG1422" s="5"/>
      <c r="AH1422" s="5"/>
      <c r="AI1422" s="5"/>
      <c r="AJ1422" s="5"/>
      <c r="AK1422" s="5"/>
    </row>
    <row r="1423" s="13" customFormat="true" ht="38.25" hidden="false" customHeight="true" outlineLevel="0" collapsed="false">
      <c r="C1423" s="3"/>
      <c r="H1423" s="3"/>
      <c r="M1423" s="400"/>
      <c r="N1423" s="3"/>
      <c r="P1423" s="3"/>
      <c r="Q1423" s="5"/>
      <c r="R1423" s="5"/>
      <c r="S1423" s="5"/>
      <c r="T1423" s="5"/>
      <c r="U1423" s="5"/>
      <c r="V1423" s="5"/>
      <c r="W1423" s="5"/>
      <c r="X1423" s="5"/>
      <c r="Y1423" s="5"/>
      <c r="Z1423" s="5"/>
      <c r="AA1423" s="5"/>
      <c r="AB1423" s="5"/>
      <c r="AC1423" s="5"/>
      <c r="AD1423" s="5"/>
      <c r="AE1423" s="5"/>
      <c r="AF1423" s="5"/>
      <c r="AG1423" s="5"/>
      <c r="AH1423" s="5"/>
      <c r="AI1423" s="5"/>
      <c r="AJ1423" s="5"/>
      <c r="AK1423" s="5"/>
    </row>
    <row r="1424" s="13" customFormat="true" ht="38.25" hidden="false" customHeight="true" outlineLevel="0" collapsed="false">
      <c r="C1424" s="3"/>
      <c r="H1424" s="3"/>
      <c r="M1424" s="400"/>
      <c r="N1424" s="3"/>
      <c r="P1424" s="3"/>
      <c r="Q1424" s="5"/>
      <c r="R1424" s="5"/>
      <c r="S1424" s="5"/>
      <c r="T1424" s="5"/>
      <c r="U1424" s="5"/>
      <c r="V1424" s="5"/>
      <c r="W1424" s="5"/>
      <c r="X1424" s="5"/>
      <c r="Y1424" s="5"/>
      <c r="Z1424" s="5"/>
      <c r="AA1424" s="5"/>
      <c r="AB1424" s="5"/>
      <c r="AC1424" s="5"/>
      <c r="AD1424" s="5"/>
      <c r="AE1424" s="5"/>
      <c r="AF1424" s="5"/>
      <c r="AG1424" s="5"/>
      <c r="AH1424" s="5"/>
      <c r="AI1424" s="5"/>
      <c r="AJ1424" s="5"/>
      <c r="AK1424" s="5"/>
    </row>
    <row r="1425" s="13" customFormat="true" ht="38.25" hidden="false" customHeight="true" outlineLevel="0" collapsed="false">
      <c r="C1425" s="3"/>
      <c r="H1425" s="3"/>
      <c r="M1425" s="400"/>
      <c r="N1425" s="3"/>
      <c r="P1425" s="3"/>
      <c r="Q1425" s="5"/>
      <c r="R1425" s="5"/>
      <c r="S1425" s="5"/>
      <c r="T1425" s="5"/>
      <c r="U1425" s="5"/>
      <c r="V1425" s="5"/>
      <c r="W1425" s="5"/>
      <c r="X1425" s="5"/>
      <c r="Y1425" s="5"/>
      <c r="Z1425" s="5"/>
      <c r="AA1425" s="5"/>
      <c r="AB1425" s="5"/>
      <c r="AC1425" s="5"/>
      <c r="AD1425" s="5"/>
      <c r="AE1425" s="5"/>
      <c r="AF1425" s="5"/>
      <c r="AG1425" s="5"/>
      <c r="AH1425" s="5"/>
      <c r="AI1425" s="5"/>
      <c r="AJ1425" s="5"/>
      <c r="AK1425" s="5"/>
    </row>
    <row r="1426" s="13" customFormat="true" ht="38.25" hidden="false" customHeight="true" outlineLevel="0" collapsed="false">
      <c r="C1426" s="3"/>
      <c r="H1426" s="3"/>
      <c r="M1426" s="400"/>
      <c r="N1426" s="3"/>
      <c r="P1426" s="3"/>
      <c r="Q1426" s="5"/>
      <c r="R1426" s="5"/>
      <c r="S1426" s="5"/>
      <c r="T1426" s="5"/>
      <c r="U1426" s="5"/>
      <c r="V1426" s="5"/>
      <c r="W1426" s="5"/>
      <c r="X1426" s="5"/>
      <c r="Y1426" s="5"/>
      <c r="Z1426" s="5"/>
      <c r="AA1426" s="5"/>
      <c r="AB1426" s="5"/>
      <c r="AC1426" s="5"/>
      <c r="AD1426" s="5"/>
      <c r="AE1426" s="5"/>
      <c r="AF1426" s="5"/>
      <c r="AG1426" s="5"/>
      <c r="AH1426" s="5"/>
      <c r="AI1426" s="5"/>
      <c r="AJ1426" s="5"/>
      <c r="AK1426" s="5"/>
    </row>
    <row r="1427" s="13" customFormat="true" ht="38.25" hidden="false" customHeight="true" outlineLevel="0" collapsed="false">
      <c r="C1427" s="3"/>
      <c r="H1427" s="3"/>
      <c r="M1427" s="400"/>
      <c r="N1427" s="3"/>
      <c r="P1427" s="3"/>
      <c r="Q1427" s="5"/>
      <c r="R1427" s="5"/>
      <c r="S1427" s="5"/>
      <c r="T1427" s="5"/>
      <c r="U1427" s="5"/>
      <c r="V1427" s="5"/>
      <c r="W1427" s="5"/>
      <c r="X1427" s="5"/>
      <c r="Y1427" s="5"/>
      <c r="Z1427" s="5"/>
      <c r="AA1427" s="5"/>
      <c r="AB1427" s="5"/>
      <c r="AC1427" s="5"/>
      <c r="AD1427" s="5"/>
      <c r="AE1427" s="5"/>
      <c r="AF1427" s="5"/>
      <c r="AG1427" s="5"/>
      <c r="AH1427" s="5"/>
      <c r="AI1427" s="5"/>
      <c r="AJ1427" s="5"/>
      <c r="AK1427" s="5"/>
    </row>
    <row r="1428" s="13" customFormat="true" ht="38.25" hidden="false" customHeight="true" outlineLevel="0" collapsed="false">
      <c r="C1428" s="3"/>
      <c r="H1428" s="3"/>
      <c r="M1428" s="400"/>
      <c r="N1428" s="3"/>
      <c r="P1428" s="3"/>
      <c r="Q1428" s="5"/>
      <c r="R1428" s="5"/>
      <c r="S1428" s="5"/>
      <c r="T1428" s="5"/>
      <c r="U1428" s="5"/>
      <c r="V1428" s="5"/>
      <c r="W1428" s="5"/>
      <c r="X1428" s="5"/>
      <c r="Y1428" s="5"/>
      <c r="Z1428" s="5"/>
      <c r="AA1428" s="5"/>
      <c r="AB1428" s="5"/>
      <c r="AC1428" s="5"/>
      <c r="AD1428" s="5"/>
      <c r="AE1428" s="5"/>
      <c r="AF1428" s="5"/>
      <c r="AG1428" s="5"/>
      <c r="AH1428" s="5"/>
      <c r="AI1428" s="5"/>
      <c r="AJ1428" s="5"/>
      <c r="AK1428" s="5"/>
    </row>
    <row r="1429" s="13" customFormat="true" ht="38.25" hidden="false" customHeight="true" outlineLevel="0" collapsed="false">
      <c r="C1429" s="3"/>
      <c r="H1429" s="3"/>
      <c r="M1429" s="400"/>
      <c r="N1429" s="3"/>
      <c r="P1429" s="3"/>
      <c r="Q1429" s="5"/>
      <c r="R1429" s="5"/>
      <c r="S1429" s="5"/>
      <c r="T1429" s="5"/>
      <c r="U1429" s="5"/>
      <c r="V1429" s="5"/>
      <c r="W1429" s="5"/>
      <c r="X1429" s="5"/>
      <c r="Y1429" s="5"/>
      <c r="Z1429" s="5"/>
      <c r="AA1429" s="5"/>
      <c r="AB1429" s="5"/>
      <c r="AC1429" s="5"/>
      <c r="AD1429" s="5"/>
      <c r="AE1429" s="5"/>
      <c r="AF1429" s="5"/>
      <c r="AG1429" s="5"/>
      <c r="AH1429" s="5"/>
      <c r="AI1429" s="5"/>
      <c r="AJ1429" s="5"/>
      <c r="AK1429" s="5"/>
    </row>
    <row r="1430" s="13" customFormat="true" ht="38.25" hidden="false" customHeight="true" outlineLevel="0" collapsed="false">
      <c r="C1430" s="3"/>
      <c r="H1430" s="3"/>
      <c r="M1430" s="400"/>
      <c r="N1430" s="3"/>
      <c r="P1430" s="3"/>
      <c r="Q1430" s="5"/>
      <c r="R1430" s="5"/>
      <c r="S1430" s="5"/>
      <c r="T1430" s="5"/>
      <c r="U1430" s="5"/>
      <c r="V1430" s="5"/>
      <c r="W1430" s="5"/>
      <c r="X1430" s="5"/>
      <c r="Y1430" s="5"/>
      <c r="Z1430" s="5"/>
      <c r="AA1430" s="5"/>
      <c r="AB1430" s="5"/>
      <c r="AC1430" s="5"/>
      <c r="AD1430" s="5"/>
      <c r="AE1430" s="5"/>
      <c r="AF1430" s="5"/>
      <c r="AG1430" s="5"/>
      <c r="AH1430" s="5"/>
      <c r="AI1430" s="5"/>
      <c r="AJ1430" s="5"/>
      <c r="AK1430" s="5"/>
    </row>
    <row r="1431" s="13" customFormat="true" ht="38.25" hidden="false" customHeight="true" outlineLevel="0" collapsed="false">
      <c r="C1431" s="3"/>
      <c r="H1431" s="3"/>
      <c r="M1431" s="400"/>
      <c r="N1431" s="3"/>
      <c r="P1431" s="3"/>
      <c r="Q1431" s="5"/>
      <c r="R1431" s="5"/>
      <c r="S1431" s="5"/>
      <c r="T1431" s="5"/>
      <c r="U1431" s="5"/>
      <c r="V1431" s="5"/>
      <c r="W1431" s="5"/>
      <c r="X1431" s="5"/>
      <c r="Y1431" s="5"/>
      <c r="Z1431" s="5"/>
      <c r="AA1431" s="5"/>
      <c r="AB1431" s="5"/>
      <c r="AC1431" s="5"/>
      <c r="AD1431" s="5"/>
      <c r="AE1431" s="5"/>
      <c r="AF1431" s="5"/>
      <c r="AG1431" s="5"/>
      <c r="AH1431" s="5"/>
      <c r="AI1431" s="5"/>
      <c r="AJ1431" s="5"/>
      <c r="AK1431" s="5"/>
    </row>
    <row r="1432" s="13" customFormat="true" ht="38.25" hidden="false" customHeight="true" outlineLevel="0" collapsed="false">
      <c r="C1432" s="3"/>
      <c r="H1432" s="3"/>
      <c r="M1432" s="400"/>
      <c r="N1432" s="3"/>
      <c r="P1432" s="3"/>
      <c r="Q1432" s="5"/>
      <c r="R1432" s="5"/>
      <c r="S1432" s="5"/>
      <c r="T1432" s="5"/>
      <c r="U1432" s="5"/>
      <c r="V1432" s="5"/>
      <c r="W1432" s="5"/>
      <c r="X1432" s="5"/>
      <c r="Y1432" s="5"/>
      <c r="Z1432" s="5"/>
      <c r="AA1432" s="5"/>
      <c r="AB1432" s="5"/>
      <c r="AC1432" s="5"/>
      <c r="AD1432" s="5"/>
      <c r="AE1432" s="5"/>
      <c r="AF1432" s="5"/>
      <c r="AG1432" s="5"/>
      <c r="AH1432" s="5"/>
      <c r="AI1432" s="5"/>
      <c r="AJ1432" s="5"/>
      <c r="AK1432" s="5"/>
    </row>
    <row r="1433" s="13" customFormat="true" ht="38.25" hidden="false" customHeight="true" outlineLevel="0" collapsed="false">
      <c r="C1433" s="3"/>
      <c r="H1433" s="3"/>
      <c r="M1433" s="400"/>
      <c r="N1433" s="3"/>
      <c r="P1433" s="3"/>
      <c r="Q1433" s="5"/>
      <c r="R1433" s="5"/>
      <c r="S1433" s="5"/>
      <c r="T1433" s="5"/>
      <c r="U1433" s="5"/>
      <c r="V1433" s="5"/>
      <c r="W1433" s="5"/>
      <c r="X1433" s="5"/>
      <c r="Y1433" s="5"/>
      <c r="Z1433" s="5"/>
      <c r="AA1433" s="5"/>
      <c r="AB1433" s="5"/>
      <c r="AC1433" s="5"/>
      <c r="AD1433" s="5"/>
      <c r="AE1433" s="5"/>
      <c r="AF1433" s="5"/>
      <c r="AG1433" s="5"/>
      <c r="AH1433" s="5"/>
      <c r="AI1433" s="5"/>
      <c r="AJ1433" s="5"/>
      <c r="AK1433" s="5"/>
    </row>
    <row r="1434" s="13" customFormat="true" ht="38.25" hidden="false" customHeight="true" outlineLevel="0" collapsed="false">
      <c r="C1434" s="3"/>
      <c r="H1434" s="3"/>
      <c r="M1434" s="400"/>
      <c r="N1434" s="3"/>
      <c r="P1434" s="3"/>
      <c r="Q1434" s="5"/>
      <c r="R1434" s="5"/>
      <c r="S1434" s="5"/>
      <c r="T1434" s="5"/>
      <c r="U1434" s="5"/>
      <c r="V1434" s="5"/>
      <c r="W1434" s="5"/>
      <c r="X1434" s="5"/>
      <c r="Y1434" s="5"/>
      <c r="Z1434" s="5"/>
      <c r="AA1434" s="5"/>
      <c r="AB1434" s="5"/>
      <c r="AC1434" s="5"/>
      <c r="AD1434" s="5"/>
      <c r="AE1434" s="5"/>
      <c r="AF1434" s="5"/>
      <c r="AG1434" s="5"/>
      <c r="AH1434" s="5"/>
      <c r="AI1434" s="5"/>
      <c r="AJ1434" s="5"/>
      <c r="AK1434" s="5"/>
    </row>
    <row r="1435" s="13" customFormat="true" ht="38.25" hidden="false" customHeight="true" outlineLevel="0" collapsed="false">
      <c r="C1435" s="3"/>
      <c r="H1435" s="3"/>
      <c r="M1435" s="400"/>
      <c r="N1435" s="3"/>
      <c r="P1435" s="3"/>
      <c r="Q1435" s="5"/>
      <c r="R1435" s="5"/>
      <c r="S1435" s="5"/>
      <c r="T1435" s="5"/>
      <c r="U1435" s="5"/>
      <c r="V1435" s="5"/>
      <c r="W1435" s="5"/>
      <c r="X1435" s="5"/>
      <c r="Y1435" s="5"/>
      <c r="Z1435" s="5"/>
      <c r="AA1435" s="5"/>
      <c r="AB1435" s="5"/>
      <c r="AC1435" s="5"/>
      <c r="AD1435" s="5"/>
      <c r="AE1435" s="5"/>
      <c r="AF1435" s="5"/>
      <c r="AG1435" s="5"/>
      <c r="AH1435" s="5"/>
      <c r="AI1435" s="5"/>
      <c r="AJ1435" s="5"/>
      <c r="AK1435" s="5"/>
    </row>
    <row r="1436" s="13" customFormat="true" ht="38.25" hidden="false" customHeight="true" outlineLevel="0" collapsed="false">
      <c r="C1436" s="3"/>
      <c r="H1436" s="3"/>
      <c r="M1436" s="400"/>
      <c r="N1436" s="3"/>
      <c r="P1436" s="3"/>
      <c r="Q1436" s="5"/>
      <c r="R1436" s="5"/>
      <c r="S1436" s="5"/>
      <c r="T1436" s="5"/>
      <c r="U1436" s="5"/>
      <c r="V1436" s="5"/>
      <c r="W1436" s="5"/>
      <c r="X1436" s="5"/>
      <c r="Y1436" s="5"/>
      <c r="Z1436" s="5"/>
      <c r="AA1436" s="5"/>
      <c r="AB1436" s="5"/>
      <c r="AC1436" s="5"/>
      <c r="AD1436" s="5"/>
      <c r="AE1436" s="5"/>
      <c r="AF1436" s="5"/>
      <c r="AG1436" s="5"/>
      <c r="AH1436" s="5"/>
      <c r="AI1436" s="5"/>
      <c r="AJ1436" s="5"/>
      <c r="AK1436" s="5"/>
    </row>
    <row r="1437" s="13" customFormat="true" ht="38.25" hidden="false" customHeight="true" outlineLevel="0" collapsed="false">
      <c r="C1437" s="3"/>
      <c r="H1437" s="3"/>
      <c r="M1437" s="400"/>
      <c r="N1437" s="3"/>
      <c r="P1437" s="3"/>
      <c r="Q1437" s="5"/>
      <c r="R1437" s="5"/>
      <c r="S1437" s="5"/>
      <c r="T1437" s="5"/>
      <c r="U1437" s="5"/>
      <c r="V1437" s="5"/>
      <c r="W1437" s="5"/>
      <c r="X1437" s="5"/>
      <c r="Y1437" s="5"/>
      <c r="Z1437" s="5"/>
      <c r="AA1437" s="5"/>
      <c r="AB1437" s="5"/>
      <c r="AC1437" s="5"/>
      <c r="AD1437" s="5"/>
      <c r="AE1437" s="5"/>
      <c r="AF1437" s="5"/>
      <c r="AG1437" s="5"/>
      <c r="AH1437" s="5"/>
      <c r="AI1437" s="5"/>
      <c r="AJ1437" s="5"/>
      <c r="AK1437" s="5"/>
    </row>
    <row r="1438" s="13" customFormat="true" ht="38.25" hidden="false" customHeight="true" outlineLevel="0" collapsed="false">
      <c r="C1438" s="3"/>
      <c r="H1438" s="3"/>
      <c r="M1438" s="400"/>
      <c r="N1438" s="3"/>
      <c r="P1438" s="3"/>
      <c r="Q1438" s="5"/>
      <c r="R1438" s="5"/>
      <c r="S1438" s="5"/>
      <c r="T1438" s="5"/>
      <c r="U1438" s="5"/>
      <c r="V1438" s="5"/>
      <c r="W1438" s="5"/>
      <c r="X1438" s="5"/>
      <c r="Y1438" s="5"/>
      <c r="Z1438" s="5"/>
      <c r="AA1438" s="5"/>
      <c r="AB1438" s="5"/>
      <c r="AC1438" s="5"/>
      <c r="AD1438" s="5"/>
      <c r="AE1438" s="5"/>
      <c r="AF1438" s="5"/>
      <c r="AG1438" s="5"/>
      <c r="AH1438" s="5"/>
      <c r="AI1438" s="5"/>
      <c r="AJ1438" s="5"/>
      <c r="AK1438" s="5"/>
    </row>
    <row r="1439" s="13" customFormat="true" ht="38.25" hidden="false" customHeight="true" outlineLevel="0" collapsed="false">
      <c r="C1439" s="3"/>
      <c r="H1439" s="3"/>
      <c r="M1439" s="400"/>
      <c r="N1439" s="3"/>
      <c r="P1439" s="3"/>
      <c r="Q1439" s="5"/>
      <c r="R1439" s="5"/>
      <c r="S1439" s="5"/>
      <c r="T1439" s="5"/>
      <c r="U1439" s="5"/>
      <c r="V1439" s="5"/>
      <c r="W1439" s="5"/>
      <c r="X1439" s="5"/>
      <c r="Y1439" s="5"/>
      <c r="Z1439" s="5"/>
      <c r="AA1439" s="5"/>
      <c r="AB1439" s="5"/>
      <c r="AC1439" s="5"/>
      <c r="AD1439" s="5"/>
      <c r="AE1439" s="5"/>
      <c r="AF1439" s="5"/>
      <c r="AG1439" s="5"/>
      <c r="AH1439" s="5"/>
      <c r="AI1439" s="5"/>
      <c r="AJ1439" s="5"/>
      <c r="AK1439" s="5"/>
    </row>
    <row r="1440" s="13" customFormat="true" ht="38.25" hidden="false" customHeight="true" outlineLevel="0" collapsed="false">
      <c r="C1440" s="3"/>
      <c r="H1440" s="3"/>
      <c r="M1440" s="400"/>
      <c r="N1440" s="3"/>
      <c r="P1440" s="3"/>
      <c r="Q1440" s="5"/>
      <c r="R1440" s="5"/>
      <c r="S1440" s="5"/>
      <c r="T1440" s="5"/>
      <c r="U1440" s="5"/>
      <c r="V1440" s="5"/>
      <c r="W1440" s="5"/>
      <c r="X1440" s="5"/>
      <c r="Y1440" s="5"/>
      <c r="Z1440" s="5"/>
      <c r="AA1440" s="5"/>
      <c r="AB1440" s="5"/>
      <c r="AC1440" s="5"/>
      <c r="AD1440" s="5"/>
      <c r="AE1440" s="5"/>
      <c r="AF1440" s="5"/>
      <c r="AG1440" s="5"/>
      <c r="AH1440" s="5"/>
      <c r="AI1440" s="5"/>
      <c r="AJ1440" s="5"/>
      <c r="AK1440" s="5"/>
    </row>
    <row r="1441" s="13" customFormat="true" ht="38.25" hidden="false" customHeight="true" outlineLevel="0" collapsed="false">
      <c r="C1441" s="3"/>
      <c r="H1441" s="3"/>
      <c r="M1441" s="400"/>
      <c r="N1441" s="3"/>
      <c r="P1441" s="3"/>
      <c r="Q1441" s="5"/>
      <c r="R1441" s="5"/>
      <c r="S1441" s="5"/>
      <c r="T1441" s="5"/>
      <c r="U1441" s="5"/>
      <c r="V1441" s="5"/>
      <c r="W1441" s="5"/>
      <c r="X1441" s="5"/>
      <c r="Y1441" s="5"/>
      <c r="Z1441" s="5"/>
      <c r="AA1441" s="5"/>
      <c r="AB1441" s="5"/>
      <c r="AC1441" s="5"/>
      <c r="AD1441" s="5"/>
      <c r="AE1441" s="5"/>
      <c r="AF1441" s="5"/>
      <c r="AG1441" s="5"/>
      <c r="AH1441" s="5"/>
      <c r="AI1441" s="5"/>
      <c r="AJ1441" s="5"/>
      <c r="AK1441" s="5"/>
    </row>
    <row r="1442" s="13" customFormat="true" ht="38.25" hidden="false" customHeight="true" outlineLevel="0" collapsed="false">
      <c r="C1442" s="3"/>
      <c r="H1442" s="3"/>
      <c r="M1442" s="400"/>
      <c r="N1442" s="3"/>
      <c r="P1442" s="3"/>
      <c r="Q1442" s="5"/>
      <c r="R1442" s="5"/>
      <c r="S1442" s="5"/>
      <c r="T1442" s="5"/>
      <c r="U1442" s="5"/>
      <c r="V1442" s="5"/>
      <c r="W1442" s="5"/>
      <c r="X1442" s="5"/>
      <c r="Y1442" s="5"/>
      <c r="Z1442" s="5"/>
      <c r="AA1442" s="5"/>
      <c r="AB1442" s="5"/>
      <c r="AC1442" s="5"/>
      <c r="AD1442" s="5"/>
      <c r="AE1442" s="5"/>
      <c r="AF1442" s="5"/>
      <c r="AG1442" s="5"/>
      <c r="AH1442" s="5"/>
      <c r="AI1442" s="5"/>
      <c r="AJ1442" s="5"/>
      <c r="AK1442" s="5"/>
    </row>
    <row r="1443" s="13" customFormat="true" ht="38.25" hidden="false" customHeight="true" outlineLevel="0" collapsed="false">
      <c r="C1443" s="3"/>
      <c r="H1443" s="3"/>
      <c r="M1443" s="400"/>
      <c r="N1443" s="3"/>
      <c r="P1443" s="3"/>
      <c r="Q1443" s="5"/>
      <c r="R1443" s="5"/>
      <c r="S1443" s="5"/>
      <c r="T1443" s="5"/>
      <c r="U1443" s="5"/>
      <c r="V1443" s="5"/>
      <c r="W1443" s="5"/>
      <c r="X1443" s="5"/>
      <c r="Y1443" s="5"/>
      <c r="Z1443" s="5"/>
      <c r="AA1443" s="5"/>
      <c r="AB1443" s="5"/>
      <c r="AC1443" s="5"/>
      <c r="AD1443" s="5"/>
      <c r="AE1443" s="5"/>
      <c r="AF1443" s="5"/>
      <c r="AG1443" s="5"/>
      <c r="AH1443" s="5"/>
      <c r="AI1443" s="5"/>
      <c r="AJ1443" s="5"/>
      <c r="AK1443" s="5"/>
    </row>
    <row r="1444" s="13" customFormat="true" ht="38.25" hidden="false" customHeight="true" outlineLevel="0" collapsed="false">
      <c r="C1444" s="3"/>
      <c r="H1444" s="3"/>
      <c r="M1444" s="400"/>
      <c r="N1444" s="3"/>
      <c r="P1444" s="3"/>
      <c r="Q1444" s="5"/>
      <c r="R1444" s="5"/>
      <c r="S1444" s="5"/>
      <c r="T1444" s="5"/>
      <c r="U1444" s="5"/>
      <c r="V1444" s="5"/>
      <c r="W1444" s="5"/>
      <c r="X1444" s="5"/>
      <c r="Y1444" s="5"/>
      <c r="Z1444" s="5"/>
      <c r="AA1444" s="5"/>
      <c r="AB1444" s="5"/>
      <c r="AC1444" s="5"/>
      <c r="AD1444" s="5"/>
      <c r="AE1444" s="5"/>
      <c r="AF1444" s="5"/>
      <c r="AG1444" s="5"/>
      <c r="AH1444" s="5"/>
      <c r="AI1444" s="5"/>
      <c r="AJ1444" s="5"/>
      <c r="AK1444" s="5"/>
    </row>
    <row r="1445" s="13" customFormat="true" ht="38.25" hidden="false" customHeight="true" outlineLevel="0" collapsed="false">
      <c r="C1445" s="3"/>
      <c r="H1445" s="3"/>
      <c r="M1445" s="400"/>
      <c r="N1445" s="3"/>
      <c r="P1445" s="3"/>
      <c r="Q1445" s="5"/>
      <c r="R1445" s="5"/>
      <c r="S1445" s="5"/>
      <c r="T1445" s="5"/>
      <c r="U1445" s="5"/>
      <c r="V1445" s="5"/>
      <c r="W1445" s="5"/>
      <c r="X1445" s="5"/>
      <c r="Y1445" s="5"/>
      <c r="Z1445" s="5"/>
      <c r="AA1445" s="5"/>
      <c r="AB1445" s="5"/>
      <c r="AC1445" s="5"/>
      <c r="AD1445" s="5"/>
      <c r="AE1445" s="5"/>
      <c r="AF1445" s="5"/>
      <c r="AG1445" s="5"/>
      <c r="AH1445" s="5"/>
      <c r="AI1445" s="5"/>
      <c r="AJ1445" s="5"/>
      <c r="AK1445" s="5"/>
    </row>
    <row r="1446" s="13" customFormat="true" ht="38.25" hidden="false" customHeight="true" outlineLevel="0" collapsed="false">
      <c r="C1446" s="3"/>
      <c r="H1446" s="3"/>
      <c r="M1446" s="400"/>
      <c r="N1446" s="3"/>
      <c r="P1446" s="3"/>
      <c r="Q1446" s="5"/>
      <c r="R1446" s="5"/>
      <c r="S1446" s="5"/>
      <c r="T1446" s="5"/>
      <c r="U1446" s="5"/>
      <c r="V1446" s="5"/>
      <c r="W1446" s="5"/>
      <c r="X1446" s="5"/>
      <c r="Y1446" s="5"/>
      <c r="Z1446" s="5"/>
      <c r="AA1446" s="5"/>
      <c r="AB1446" s="5"/>
      <c r="AC1446" s="5"/>
      <c r="AD1446" s="5"/>
      <c r="AE1446" s="5"/>
      <c r="AF1446" s="5"/>
      <c r="AG1446" s="5"/>
      <c r="AH1446" s="5"/>
      <c r="AI1446" s="5"/>
      <c r="AJ1446" s="5"/>
      <c r="AK1446" s="5"/>
    </row>
    <row r="1447" s="13" customFormat="true" ht="38.25" hidden="false" customHeight="true" outlineLevel="0" collapsed="false">
      <c r="C1447" s="3"/>
      <c r="H1447" s="3"/>
      <c r="M1447" s="400"/>
      <c r="N1447" s="3"/>
      <c r="P1447" s="3"/>
      <c r="Q1447" s="5"/>
      <c r="R1447" s="5"/>
      <c r="S1447" s="5"/>
      <c r="T1447" s="5"/>
      <c r="U1447" s="5"/>
      <c r="V1447" s="5"/>
      <c r="W1447" s="5"/>
      <c r="X1447" s="5"/>
      <c r="Y1447" s="5"/>
      <c r="Z1447" s="5"/>
      <c r="AA1447" s="5"/>
      <c r="AB1447" s="5"/>
      <c r="AC1447" s="5"/>
      <c r="AD1447" s="5"/>
      <c r="AE1447" s="5"/>
      <c r="AF1447" s="5"/>
      <c r="AG1447" s="5"/>
      <c r="AH1447" s="5"/>
      <c r="AI1447" s="5"/>
      <c r="AJ1447" s="5"/>
      <c r="AK1447" s="5"/>
    </row>
    <row r="1448" s="13" customFormat="true" ht="38.25" hidden="false" customHeight="true" outlineLevel="0" collapsed="false">
      <c r="C1448" s="3"/>
      <c r="H1448" s="3"/>
      <c r="M1448" s="400"/>
      <c r="N1448" s="3"/>
      <c r="P1448" s="3"/>
      <c r="Q1448" s="5"/>
      <c r="R1448" s="5"/>
      <c r="S1448" s="5"/>
      <c r="T1448" s="5"/>
      <c r="U1448" s="5"/>
      <c r="V1448" s="5"/>
      <c r="W1448" s="5"/>
      <c r="X1448" s="5"/>
      <c r="Y1448" s="5"/>
      <c r="Z1448" s="5"/>
      <c r="AA1448" s="5"/>
      <c r="AB1448" s="5"/>
      <c r="AC1448" s="5"/>
      <c r="AD1448" s="5"/>
      <c r="AE1448" s="5"/>
      <c r="AF1448" s="5"/>
      <c r="AG1448" s="5"/>
      <c r="AH1448" s="5"/>
      <c r="AI1448" s="5"/>
      <c r="AJ1448" s="5"/>
      <c r="AK1448" s="5"/>
    </row>
    <row r="1449" s="13" customFormat="true" ht="38.25" hidden="false" customHeight="true" outlineLevel="0" collapsed="false">
      <c r="C1449" s="3"/>
      <c r="H1449" s="3"/>
      <c r="M1449" s="400"/>
      <c r="N1449" s="3"/>
      <c r="P1449" s="3"/>
      <c r="Q1449" s="5"/>
      <c r="R1449" s="5"/>
      <c r="S1449" s="5"/>
      <c r="T1449" s="5"/>
      <c r="U1449" s="5"/>
      <c r="V1449" s="5"/>
      <c r="W1449" s="5"/>
      <c r="X1449" s="5"/>
      <c r="Y1449" s="5"/>
      <c r="Z1449" s="5"/>
      <c r="AA1449" s="5"/>
      <c r="AB1449" s="5"/>
      <c r="AC1449" s="5"/>
      <c r="AD1449" s="5"/>
      <c r="AE1449" s="5"/>
      <c r="AF1449" s="5"/>
      <c r="AG1449" s="5"/>
      <c r="AH1449" s="5"/>
      <c r="AI1449" s="5"/>
      <c r="AJ1449" s="5"/>
      <c r="AK1449" s="5"/>
    </row>
    <row r="1450" s="13" customFormat="true" ht="38.25" hidden="false" customHeight="true" outlineLevel="0" collapsed="false">
      <c r="C1450" s="3"/>
      <c r="H1450" s="3"/>
      <c r="M1450" s="400"/>
      <c r="N1450" s="3"/>
      <c r="P1450" s="3"/>
      <c r="Q1450" s="5"/>
      <c r="R1450" s="5"/>
      <c r="S1450" s="5"/>
      <c r="T1450" s="5"/>
      <c r="U1450" s="5"/>
      <c r="V1450" s="5"/>
      <c r="W1450" s="5"/>
      <c r="X1450" s="5"/>
      <c r="Y1450" s="5"/>
      <c r="Z1450" s="5"/>
      <c r="AA1450" s="5"/>
      <c r="AB1450" s="5"/>
      <c r="AC1450" s="5"/>
      <c r="AD1450" s="5"/>
      <c r="AE1450" s="5"/>
      <c r="AF1450" s="5"/>
      <c r="AG1450" s="5"/>
      <c r="AH1450" s="5"/>
      <c r="AI1450" s="5"/>
      <c r="AJ1450" s="5"/>
      <c r="AK1450" s="5"/>
    </row>
    <row r="1451" s="13" customFormat="true" ht="38.25" hidden="false" customHeight="true" outlineLevel="0" collapsed="false">
      <c r="C1451" s="3"/>
      <c r="H1451" s="3"/>
      <c r="M1451" s="400"/>
      <c r="N1451" s="3"/>
      <c r="P1451" s="3"/>
      <c r="Q1451" s="5"/>
      <c r="R1451" s="5"/>
      <c r="S1451" s="5"/>
      <c r="T1451" s="5"/>
      <c r="U1451" s="5"/>
      <c r="V1451" s="5"/>
      <c r="W1451" s="5"/>
      <c r="X1451" s="5"/>
      <c r="Y1451" s="5"/>
      <c r="Z1451" s="5"/>
      <c r="AA1451" s="5"/>
      <c r="AB1451" s="5"/>
      <c r="AC1451" s="5"/>
      <c r="AD1451" s="5"/>
      <c r="AE1451" s="5"/>
      <c r="AF1451" s="5"/>
      <c r="AG1451" s="5"/>
      <c r="AH1451" s="5"/>
      <c r="AI1451" s="5"/>
      <c r="AJ1451" s="5"/>
      <c r="AK1451" s="5"/>
    </row>
    <row r="1452" s="13" customFormat="true" ht="38.25" hidden="false" customHeight="true" outlineLevel="0" collapsed="false">
      <c r="C1452" s="3"/>
      <c r="H1452" s="3"/>
      <c r="M1452" s="400"/>
      <c r="N1452" s="3"/>
      <c r="P1452" s="3"/>
      <c r="Q1452" s="5"/>
      <c r="R1452" s="5"/>
      <c r="S1452" s="5"/>
      <c r="T1452" s="5"/>
      <c r="U1452" s="5"/>
      <c r="V1452" s="5"/>
      <c r="W1452" s="5"/>
      <c r="X1452" s="5"/>
      <c r="Y1452" s="5"/>
      <c r="Z1452" s="5"/>
      <c r="AA1452" s="5"/>
      <c r="AB1452" s="5"/>
      <c r="AC1452" s="5"/>
      <c r="AD1452" s="5"/>
      <c r="AE1452" s="5"/>
      <c r="AF1452" s="5"/>
      <c r="AG1452" s="5"/>
      <c r="AH1452" s="5"/>
      <c r="AI1452" s="5"/>
      <c r="AJ1452" s="5"/>
      <c r="AK1452" s="5"/>
    </row>
    <row r="1453" s="13" customFormat="true" ht="38.25" hidden="false" customHeight="true" outlineLevel="0" collapsed="false">
      <c r="C1453" s="3"/>
      <c r="H1453" s="3"/>
      <c r="M1453" s="400"/>
      <c r="N1453" s="3"/>
      <c r="P1453" s="3"/>
      <c r="Q1453" s="5"/>
      <c r="R1453" s="5"/>
      <c r="S1453" s="5"/>
      <c r="T1453" s="5"/>
      <c r="U1453" s="5"/>
      <c r="V1453" s="5"/>
      <c r="W1453" s="5"/>
      <c r="X1453" s="5"/>
      <c r="Y1453" s="5"/>
      <c r="Z1453" s="5"/>
      <c r="AA1453" s="5"/>
      <c r="AB1453" s="5"/>
      <c r="AC1453" s="5"/>
      <c r="AD1453" s="5"/>
      <c r="AE1453" s="5"/>
      <c r="AF1453" s="5"/>
      <c r="AG1453" s="5"/>
      <c r="AH1453" s="5"/>
      <c r="AI1453" s="5"/>
      <c r="AJ1453" s="5"/>
      <c r="AK1453" s="5"/>
    </row>
    <row r="1454" s="13" customFormat="true" ht="38.25" hidden="false" customHeight="true" outlineLevel="0" collapsed="false">
      <c r="C1454" s="3"/>
      <c r="H1454" s="3"/>
      <c r="M1454" s="400"/>
      <c r="N1454" s="3"/>
      <c r="P1454" s="3"/>
      <c r="Q1454" s="5"/>
      <c r="R1454" s="5"/>
      <c r="S1454" s="5"/>
      <c r="T1454" s="5"/>
      <c r="U1454" s="5"/>
      <c r="V1454" s="5"/>
      <c r="W1454" s="5"/>
      <c r="X1454" s="5"/>
      <c r="Y1454" s="5"/>
      <c r="Z1454" s="5"/>
      <c r="AA1454" s="5"/>
      <c r="AB1454" s="5"/>
      <c r="AC1454" s="5"/>
      <c r="AD1454" s="5"/>
      <c r="AE1454" s="5"/>
      <c r="AF1454" s="5"/>
      <c r="AG1454" s="5"/>
      <c r="AH1454" s="5"/>
      <c r="AI1454" s="5"/>
      <c r="AJ1454" s="5"/>
      <c r="AK1454" s="5"/>
    </row>
    <row r="1455" s="13" customFormat="true" ht="38.25" hidden="false" customHeight="true" outlineLevel="0" collapsed="false">
      <c r="C1455" s="3"/>
      <c r="H1455" s="3"/>
      <c r="M1455" s="400"/>
      <c r="N1455" s="3"/>
      <c r="P1455" s="3"/>
      <c r="Q1455" s="5"/>
      <c r="R1455" s="5"/>
      <c r="S1455" s="5"/>
      <c r="T1455" s="5"/>
      <c r="U1455" s="5"/>
      <c r="V1455" s="5"/>
      <c r="W1455" s="5"/>
      <c r="X1455" s="5"/>
      <c r="Y1455" s="5"/>
      <c r="Z1455" s="5"/>
      <c r="AA1455" s="5"/>
      <c r="AB1455" s="5"/>
      <c r="AC1455" s="5"/>
      <c r="AD1455" s="5"/>
      <c r="AE1455" s="5"/>
      <c r="AF1455" s="5"/>
      <c r="AG1455" s="5"/>
      <c r="AH1455" s="5"/>
      <c r="AI1455" s="5"/>
      <c r="AJ1455" s="5"/>
      <c r="AK1455" s="5"/>
    </row>
    <row r="1456" s="13" customFormat="true" ht="38.25" hidden="false" customHeight="true" outlineLevel="0" collapsed="false">
      <c r="C1456" s="3"/>
      <c r="H1456" s="3"/>
      <c r="M1456" s="400"/>
      <c r="N1456" s="3"/>
      <c r="P1456" s="3"/>
      <c r="Q1456" s="5"/>
      <c r="R1456" s="5"/>
      <c r="S1456" s="5"/>
      <c r="T1456" s="5"/>
      <c r="U1456" s="5"/>
      <c r="V1456" s="5"/>
      <c r="W1456" s="5"/>
      <c r="X1456" s="5"/>
      <c r="Y1456" s="5"/>
      <c r="Z1456" s="5"/>
      <c r="AA1456" s="5"/>
      <c r="AB1456" s="5"/>
      <c r="AC1456" s="5"/>
      <c r="AD1456" s="5"/>
      <c r="AE1456" s="5"/>
      <c r="AF1456" s="5"/>
      <c r="AG1456" s="5"/>
      <c r="AH1456" s="5"/>
      <c r="AI1456" s="5"/>
      <c r="AJ1456" s="5"/>
      <c r="AK1456" s="5"/>
    </row>
    <row r="1457" s="13" customFormat="true" ht="38.25" hidden="false" customHeight="true" outlineLevel="0" collapsed="false">
      <c r="C1457" s="3"/>
      <c r="H1457" s="3"/>
      <c r="M1457" s="400"/>
      <c r="N1457" s="3"/>
      <c r="P1457" s="3"/>
      <c r="Q1457" s="5"/>
      <c r="R1457" s="5"/>
      <c r="S1457" s="5"/>
      <c r="T1457" s="5"/>
      <c r="U1457" s="5"/>
      <c r="V1457" s="5"/>
      <c r="W1457" s="5"/>
      <c r="X1457" s="5"/>
      <c r="Y1457" s="5"/>
      <c r="Z1457" s="5"/>
      <c r="AA1457" s="5"/>
      <c r="AB1457" s="5"/>
      <c r="AC1457" s="5"/>
      <c r="AD1457" s="5"/>
      <c r="AE1457" s="5"/>
      <c r="AF1457" s="5"/>
      <c r="AG1457" s="5"/>
      <c r="AH1457" s="5"/>
      <c r="AI1457" s="5"/>
      <c r="AJ1457" s="5"/>
      <c r="AK1457" s="5"/>
    </row>
    <row r="1458" s="13" customFormat="true" ht="38.25" hidden="false" customHeight="true" outlineLevel="0" collapsed="false">
      <c r="C1458" s="3"/>
      <c r="H1458" s="3"/>
      <c r="M1458" s="400"/>
      <c r="N1458" s="3"/>
      <c r="P1458" s="3"/>
      <c r="Q1458" s="5"/>
      <c r="R1458" s="5"/>
      <c r="S1458" s="5"/>
      <c r="T1458" s="5"/>
      <c r="U1458" s="5"/>
      <c r="V1458" s="5"/>
      <c r="W1458" s="5"/>
      <c r="X1458" s="5"/>
      <c r="Y1458" s="5"/>
      <c r="Z1458" s="5"/>
      <c r="AA1458" s="5"/>
      <c r="AB1458" s="5"/>
      <c r="AC1458" s="5"/>
      <c r="AD1458" s="5"/>
      <c r="AE1458" s="5"/>
      <c r="AF1458" s="5"/>
      <c r="AG1458" s="5"/>
      <c r="AH1458" s="5"/>
      <c r="AI1458" s="5"/>
      <c r="AJ1458" s="5"/>
      <c r="AK1458" s="5"/>
    </row>
    <row r="1459" s="13" customFormat="true" ht="38.25" hidden="false" customHeight="true" outlineLevel="0" collapsed="false">
      <c r="C1459" s="3"/>
      <c r="H1459" s="3"/>
      <c r="M1459" s="400"/>
      <c r="N1459" s="3"/>
      <c r="P1459" s="3"/>
      <c r="Q1459" s="5"/>
      <c r="R1459" s="5"/>
      <c r="S1459" s="5"/>
      <c r="T1459" s="5"/>
      <c r="U1459" s="5"/>
      <c r="V1459" s="5"/>
      <c r="W1459" s="5"/>
      <c r="X1459" s="5"/>
      <c r="Y1459" s="5"/>
      <c r="Z1459" s="5"/>
      <c r="AA1459" s="5"/>
      <c r="AB1459" s="5"/>
      <c r="AC1459" s="5"/>
      <c r="AD1459" s="5"/>
      <c r="AE1459" s="5"/>
      <c r="AF1459" s="5"/>
      <c r="AG1459" s="5"/>
      <c r="AH1459" s="5"/>
      <c r="AI1459" s="5"/>
      <c r="AJ1459" s="5"/>
      <c r="AK1459" s="5"/>
    </row>
    <row r="1460" s="13" customFormat="true" ht="38.25" hidden="false" customHeight="true" outlineLevel="0" collapsed="false">
      <c r="C1460" s="3"/>
      <c r="H1460" s="3"/>
      <c r="M1460" s="400"/>
      <c r="N1460" s="3"/>
      <c r="P1460" s="3"/>
      <c r="Q1460" s="5"/>
      <c r="R1460" s="5"/>
      <c r="S1460" s="5"/>
      <c r="T1460" s="5"/>
      <c r="U1460" s="5"/>
      <c r="V1460" s="5"/>
      <c r="W1460" s="5"/>
      <c r="X1460" s="5"/>
      <c r="Y1460" s="5"/>
      <c r="Z1460" s="5"/>
      <c r="AA1460" s="5"/>
      <c r="AB1460" s="5"/>
      <c r="AC1460" s="5"/>
      <c r="AD1460" s="5"/>
      <c r="AE1460" s="5"/>
      <c r="AF1460" s="5"/>
      <c r="AG1460" s="5"/>
      <c r="AH1460" s="5"/>
      <c r="AI1460" s="5"/>
      <c r="AJ1460" s="5"/>
      <c r="AK1460" s="5"/>
    </row>
    <row r="1461" s="13" customFormat="true" ht="38.25" hidden="false" customHeight="true" outlineLevel="0" collapsed="false">
      <c r="C1461" s="3"/>
      <c r="H1461" s="3"/>
      <c r="M1461" s="400"/>
      <c r="N1461" s="3"/>
      <c r="P1461" s="3"/>
      <c r="Q1461" s="5"/>
      <c r="R1461" s="5"/>
      <c r="S1461" s="5"/>
      <c r="T1461" s="5"/>
      <c r="U1461" s="5"/>
      <c r="V1461" s="5"/>
      <c r="W1461" s="5"/>
      <c r="X1461" s="5"/>
      <c r="Y1461" s="5"/>
      <c r="Z1461" s="5"/>
      <c r="AA1461" s="5"/>
      <c r="AB1461" s="5"/>
      <c r="AC1461" s="5"/>
      <c r="AD1461" s="5"/>
      <c r="AE1461" s="5"/>
      <c r="AF1461" s="5"/>
      <c r="AG1461" s="5"/>
      <c r="AH1461" s="5"/>
      <c r="AI1461" s="5"/>
      <c r="AJ1461" s="5"/>
      <c r="AK1461" s="5"/>
    </row>
    <row r="1462" s="13" customFormat="true" ht="38.25" hidden="false" customHeight="true" outlineLevel="0" collapsed="false">
      <c r="C1462" s="3"/>
      <c r="H1462" s="3"/>
      <c r="M1462" s="400"/>
      <c r="N1462" s="3"/>
      <c r="P1462" s="3"/>
      <c r="Q1462" s="5"/>
      <c r="R1462" s="5"/>
      <c r="S1462" s="5"/>
      <c r="T1462" s="5"/>
      <c r="U1462" s="5"/>
      <c r="V1462" s="5"/>
      <c r="W1462" s="5"/>
      <c r="X1462" s="5"/>
      <c r="Y1462" s="5"/>
      <c r="Z1462" s="5"/>
      <c r="AA1462" s="5"/>
      <c r="AB1462" s="5"/>
      <c r="AC1462" s="5"/>
      <c r="AD1462" s="5"/>
      <c r="AE1462" s="5"/>
      <c r="AF1462" s="5"/>
      <c r="AG1462" s="5"/>
      <c r="AH1462" s="5"/>
      <c r="AI1462" s="5"/>
      <c r="AJ1462" s="5"/>
      <c r="AK1462" s="5"/>
    </row>
    <row r="1463" s="13" customFormat="true" ht="38.25" hidden="false" customHeight="true" outlineLevel="0" collapsed="false">
      <c r="C1463" s="3"/>
      <c r="H1463" s="3"/>
      <c r="M1463" s="400"/>
      <c r="N1463" s="3"/>
      <c r="P1463" s="3"/>
      <c r="Q1463" s="5"/>
      <c r="R1463" s="5"/>
      <c r="S1463" s="5"/>
      <c r="T1463" s="5"/>
      <c r="U1463" s="5"/>
      <c r="V1463" s="5"/>
      <c r="W1463" s="5"/>
      <c r="X1463" s="5"/>
      <c r="Y1463" s="5"/>
      <c r="Z1463" s="5"/>
      <c r="AA1463" s="5"/>
      <c r="AB1463" s="5"/>
      <c r="AC1463" s="5"/>
      <c r="AD1463" s="5"/>
      <c r="AE1463" s="5"/>
      <c r="AF1463" s="5"/>
      <c r="AG1463" s="5"/>
      <c r="AH1463" s="5"/>
      <c r="AI1463" s="5"/>
      <c r="AJ1463" s="5"/>
      <c r="AK1463" s="5"/>
    </row>
    <row r="1464" s="13" customFormat="true" ht="38.25" hidden="false" customHeight="true" outlineLevel="0" collapsed="false">
      <c r="C1464" s="3"/>
      <c r="H1464" s="3"/>
      <c r="M1464" s="400"/>
      <c r="N1464" s="3"/>
      <c r="P1464" s="3"/>
      <c r="Q1464" s="5"/>
      <c r="R1464" s="5"/>
      <c r="S1464" s="5"/>
      <c r="T1464" s="5"/>
      <c r="U1464" s="5"/>
      <c r="V1464" s="5"/>
      <c r="W1464" s="5"/>
      <c r="X1464" s="5"/>
      <c r="Y1464" s="5"/>
      <c r="Z1464" s="5"/>
      <c r="AA1464" s="5"/>
      <c r="AB1464" s="5"/>
      <c r="AC1464" s="5"/>
      <c r="AD1464" s="5"/>
      <c r="AE1464" s="5"/>
      <c r="AF1464" s="5"/>
      <c r="AG1464" s="5"/>
      <c r="AH1464" s="5"/>
      <c r="AI1464" s="5"/>
      <c r="AJ1464" s="5"/>
      <c r="AK1464" s="5"/>
    </row>
    <row r="1465" s="13" customFormat="true" ht="38.25" hidden="false" customHeight="true" outlineLevel="0" collapsed="false">
      <c r="C1465" s="3"/>
      <c r="H1465" s="3"/>
      <c r="M1465" s="400"/>
      <c r="N1465" s="3"/>
      <c r="P1465" s="3"/>
      <c r="Q1465" s="5"/>
      <c r="R1465" s="5"/>
      <c r="S1465" s="5"/>
      <c r="T1465" s="5"/>
      <c r="U1465" s="5"/>
      <c r="V1465" s="5"/>
      <c r="W1465" s="5"/>
      <c r="X1465" s="5"/>
      <c r="Y1465" s="5"/>
      <c r="Z1465" s="5"/>
      <c r="AA1465" s="5"/>
      <c r="AB1465" s="5"/>
      <c r="AC1465" s="5"/>
      <c r="AD1465" s="5"/>
      <c r="AE1465" s="5"/>
      <c r="AF1465" s="5"/>
      <c r="AG1465" s="5"/>
      <c r="AH1465" s="5"/>
      <c r="AI1465" s="5"/>
      <c r="AJ1465" s="5"/>
      <c r="AK1465" s="5"/>
    </row>
    <row r="1466" s="13" customFormat="true" ht="38.25" hidden="false" customHeight="true" outlineLevel="0" collapsed="false">
      <c r="C1466" s="3"/>
      <c r="H1466" s="3"/>
      <c r="M1466" s="400"/>
      <c r="N1466" s="3"/>
      <c r="P1466" s="3"/>
      <c r="Q1466" s="5"/>
      <c r="R1466" s="5"/>
      <c r="S1466" s="5"/>
      <c r="T1466" s="5"/>
      <c r="U1466" s="5"/>
      <c r="V1466" s="5"/>
      <c r="W1466" s="5"/>
      <c r="X1466" s="5"/>
      <c r="Y1466" s="5"/>
      <c r="Z1466" s="5"/>
      <c r="AA1466" s="5"/>
      <c r="AB1466" s="5"/>
      <c r="AC1466" s="5"/>
      <c r="AD1466" s="5"/>
      <c r="AE1466" s="5"/>
      <c r="AF1466" s="5"/>
      <c r="AG1466" s="5"/>
      <c r="AH1466" s="5"/>
      <c r="AI1466" s="5"/>
      <c r="AJ1466" s="5"/>
      <c r="AK1466" s="5"/>
    </row>
    <row r="1467" s="13" customFormat="true" ht="38.25" hidden="false" customHeight="true" outlineLevel="0" collapsed="false">
      <c r="C1467" s="3"/>
      <c r="H1467" s="3"/>
      <c r="M1467" s="400"/>
      <c r="N1467" s="3"/>
      <c r="P1467" s="3"/>
      <c r="Q1467" s="5"/>
      <c r="R1467" s="5"/>
      <c r="S1467" s="5"/>
      <c r="T1467" s="5"/>
      <c r="U1467" s="5"/>
      <c r="V1467" s="5"/>
      <c r="W1467" s="5"/>
      <c r="X1467" s="5"/>
      <c r="Y1467" s="5"/>
      <c r="Z1467" s="5"/>
      <c r="AA1467" s="5"/>
      <c r="AB1467" s="5"/>
      <c r="AC1467" s="5"/>
      <c r="AD1467" s="5"/>
      <c r="AE1467" s="5"/>
      <c r="AF1467" s="5"/>
      <c r="AG1467" s="5"/>
      <c r="AH1467" s="5"/>
      <c r="AI1467" s="5"/>
      <c r="AJ1467" s="5"/>
      <c r="AK1467" s="5"/>
    </row>
    <row r="1468" s="13" customFormat="true" ht="38.25" hidden="false" customHeight="true" outlineLevel="0" collapsed="false">
      <c r="C1468" s="3"/>
      <c r="H1468" s="3"/>
      <c r="M1468" s="400"/>
      <c r="N1468" s="3"/>
      <c r="P1468" s="3"/>
      <c r="Q1468" s="5"/>
      <c r="R1468" s="5"/>
      <c r="S1468" s="5"/>
      <c r="T1468" s="5"/>
      <c r="U1468" s="5"/>
      <c r="V1468" s="5"/>
      <c r="W1468" s="5"/>
      <c r="X1468" s="5"/>
      <c r="Y1468" s="5"/>
      <c r="Z1468" s="5"/>
      <c r="AA1468" s="5"/>
      <c r="AB1468" s="5"/>
      <c r="AC1468" s="5"/>
      <c r="AD1468" s="5"/>
      <c r="AE1468" s="5"/>
      <c r="AF1468" s="5"/>
      <c r="AG1468" s="5"/>
      <c r="AH1468" s="5"/>
      <c r="AI1468" s="5"/>
      <c r="AJ1468" s="5"/>
      <c r="AK1468" s="5"/>
    </row>
    <row r="1469" s="13" customFormat="true" ht="38.25" hidden="false" customHeight="true" outlineLevel="0" collapsed="false">
      <c r="C1469" s="3"/>
      <c r="H1469" s="3"/>
      <c r="M1469" s="400"/>
      <c r="N1469" s="3"/>
      <c r="P1469" s="3"/>
      <c r="Q1469" s="5"/>
      <c r="R1469" s="5"/>
      <c r="S1469" s="5"/>
      <c r="T1469" s="5"/>
      <c r="U1469" s="5"/>
      <c r="V1469" s="5"/>
      <c r="W1469" s="5"/>
      <c r="X1469" s="5"/>
      <c r="Y1469" s="5"/>
      <c r="Z1469" s="5"/>
      <c r="AA1469" s="5"/>
      <c r="AB1469" s="5"/>
      <c r="AC1469" s="5"/>
      <c r="AD1469" s="5"/>
      <c r="AE1469" s="5"/>
      <c r="AF1469" s="5"/>
      <c r="AG1469" s="5"/>
      <c r="AH1469" s="5"/>
      <c r="AI1469" s="5"/>
      <c r="AJ1469" s="5"/>
      <c r="AK1469" s="5"/>
    </row>
    <row r="1470" s="13" customFormat="true" ht="38.25" hidden="false" customHeight="true" outlineLevel="0" collapsed="false">
      <c r="C1470" s="3"/>
      <c r="H1470" s="3"/>
      <c r="M1470" s="400"/>
      <c r="N1470" s="3"/>
      <c r="P1470" s="3"/>
      <c r="Q1470" s="5"/>
      <c r="R1470" s="5"/>
      <c r="S1470" s="5"/>
      <c r="T1470" s="5"/>
      <c r="U1470" s="5"/>
      <c r="V1470" s="5"/>
      <c r="W1470" s="5"/>
      <c r="X1470" s="5"/>
      <c r="Y1470" s="5"/>
      <c r="Z1470" s="5"/>
      <c r="AA1470" s="5"/>
      <c r="AB1470" s="5"/>
      <c r="AC1470" s="5"/>
      <c r="AD1470" s="5"/>
      <c r="AE1470" s="5"/>
      <c r="AF1470" s="5"/>
      <c r="AG1470" s="5"/>
      <c r="AH1470" s="5"/>
      <c r="AI1470" s="5"/>
      <c r="AJ1470" s="5"/>
      <c r="AK1470" s="5"/>
    </row>
    <row r="1471" s="13" customFormat="true" ht="38.25" hidden="false" customHeight="true" outlineLevel="0" collapsed="false">
      <c r="C1471" s="3"/>
      <c r="H1471" s="3"/>
      <c r="M1471" s="400"/>
      <c r="N1471" s="3"/>
      <c r="P1471" s="3"/>
      <c r="Q1471" s="5"/>
      <c r="R1471" s="5"/>
      <c r="S1471" s="5"/>
      <c r="T1471" s="5"/>
      <c r="U1471" s="5"/>
      <c r="V1471" s="5"/>
      <c r="W1471" s="5"/>
      <c r="X1471" s="5"/>
      <c r="Y1471" s="5"/>
      <c r="Z1471" s="5"/>
      <c r="AA1471" s="5"/>
      <c r="AB1471" s="5"/>
      <c r="AC1471" s="5"/>
      <c r="AD1471" s="5"/>
      <c r="AE1471" s="5"/>
      <c r="AF1471" s="5"/>
      <c r="AG1471" s="5"/>
      <c r="AH1471" s="5"/>
      <c r="AI1471" s="5"/>
      <c r="AJ1471" s="5"/>
      <c r="AK1471" s="5"/>
    </row>
    <row r="1472" s="13" customFormat="true" ht="38.25" hidden="false" customHeight="true" outlineLevel="0" collapsed="false">
      <c r="C1472" s="3"/>
      <c r="H1472" s="3"/>
      <c r="M1472" s="400"/>
      <c r="N1472" s="3"/>
      <c r="P1472" s="3"/>
      <c r="Q1472" s="5"/>
      <c r="R1472" s="5"/>
      <c r="S1472" s="5"/>
      <c r="T1472" s="5"/>
      <c r="U1472" s="5"/>
      <c r="V1472" s="5"/>
      <c r="W1472" s="5"/>
      <c r="X1472" s="5"/>
      <c r="Y1472" s="5"/>
      <c r="Z1472" s="5"/>
      <c r="AA1472" s="5"/>
      <c r="AB1472" s="5"/>
      <c r="AC1472" s="5"/>
      <c r="AD1472" s="5"/>
      <c r="AE1472" s="5"/>
      <c r="AF1472" s="5"/>
      <c r="AG1472" s="5"/>
      <c r="AH1472" s="5"/>
      <c r="AI1472" s="5"/>
      <c r="AJ1472" s="5"/>
      <c r="AK1472" s="5"/>
    </row>
    <row r="1473" s="13" customFormat="true" ht="38.25" hidden="false" customHeight="true" outlineLevel="0" collapsed="false">
      <c r="C1473" s="3"/>
      <c r="H1473" s="3"/>
      <c r="M1473" s="400"/>
      <c r="N1473" s="3"/>
      <c r="P1473" s="3"/>
      <c r="Q1473" s="5"/>
      <c r="R1473" s="5"/>
      <c r="S1473" s="5"/>
      <c r="T1473" s="5"/>
      <c r="U1473" s="5"/>
      <c r="V1473" s="5"/>
      <c r="W1473" s="5"/>
      <c r="X1473" s="5"/>
      <c r="Y1473" s="5"/>
      <c r="Z1473" s="5"/>
      <c r="AA1473" s="5"/>
      <c r="AB1473" s="5"/>
      <c r="AC1473" s="5"/>
      <c r="AD1473" s="5"/>
      <c r="AE1473" s="5"/>
      <c r="AF1473" s="5"/>
      <c r="AG1473" s="5"/>
      <c r="AH1473" s="5"/>
      <c r="AI1473" s="5"/>
      <c r="AJ1473" s="5"/>
      <c r="AK1473" s="5"/>
    </row>
    <row r="1474" s="13" customFormat="true" ht="38.25" hidden="false" customHeight="true" outlineLevel="0" collapsed="false">
      <c r="C1474" s="3"/>
      <c r="H1474" s="3"/>
      <c r="M1474" s="400"/>
      <c r="N1474" s="3"/>
      <c r="P1474" s="3"/>
      <c r="Q1474" s="5"/>
      <c r="R1474" s="5"/>
      <c r="S1474" s="5"/>
      <c r="T1474" s="5"/>
      <c r="U1474" s="5"/>
      <c r="V1474" s="5"/>
      <c r="W1474" s="5"/>
      <c r="X1474" s="5"/>
      <c r="Y1474" s="5"/>
      <c r="Z1474" s="5"/>
      <c r="AA1474" s="5"/>
      <c r="AB1474" s="5"/>
      <c r="AC1474" s="5"/>
      <c r="AD1474" s="5"/>
      <c r="AE1474" s="5"/>
      <c r="AF1474" s="5"/>
      <c r="AG1474" s="5"/>
      <c r="AH1474" s="5"/>
      <c r="AI1474" s="5"/>
      <c r="AJ1474" s="5"/>
      <c r="AK1474" s="5"/>
    </row>
    <row r="1475" s="13" customFormat="true" ht="38.25" hidden="false" customHeight="true" outlineLevel="0" collapsed="false">
      <c r="C1475" s="3"/>
      <c r="H1475" s="3"/>
      <c r="M1475" s="400"/>
      <c r="N1475" s="3"/>
      <c r="P1475" s="3"/>
      <c r="Q1475" s="5"/>
      <c r="R1475" s="5"/>
      <c r="S1475" s="5"/>
      <c r="T1475" s="5"/>
      <c r="U1475" s="5"/>
      <c r="V1475" s="5"/>
      <c r="W1475" s="5"/>
      <c r="X1475" s="5"/>
      <c r="Y1475" s="5"/>
      <c r="Z1475" s="5"/>
      <c r="AA1475" s="5"/>
      <c r="AB1475" s="5"/>
      <c r="AC1475" s="5"/>
      <c r="AD1475" s="5"/>
      <c r="AE1475" s="5"/>
      <c r="AF1475" s="5"/>
      <c r="AG1475" s="5"/>
      <c r="AH1475" s="5"/>
      <c r="AI1475" s="5"/>
      <c r="AJ1475" s="5"/>
      <c r="AK1475" s="5"/>
    </row>
    <row r="1476" s="13" customFormat="true" ht="38.25" hidden="false" customHeight="true" outlineLevel="0" collapsed="false">
      <c r="C1476" s="3"/>
      <c r="H1476" s="3"/>
      <c r="M1476" s="400"/>
      <c r="N1476" s="3"/>
      <c r="P1476" s="3"/>
      <c r="Q1476" s="5"/>
      <c r="R1476" s="5"/>
      <c r="S1476" s="5"/>
      <c r="T1476" s="5"/>
      <c r="U1476" s="5"/>
      <c r="V1476" s="5"/>
      <c r="W1476" s="5"/>
      <c r="X1476" s="5"/>
      <c r="Y1476" s="5"/>
      <c r="Z1476" s="5"/>
      <c r="AA1476" s="5"/>
      <c r="AB1476" s="5"/>
      <c r="AC1476" s="5"/>
      <c r="AD1476" s="5"/>
      <c r="AE1476" s="5"/>
      <c r="AF1476" s="5"/>
      <c r="AG1476" s="5"/>
      <c r="AH1476" s="5"/>
      <c r="AI1476" s="5"/>
      <c r="AJ1476" s="5"/>
      <c r="AK1476" s="5"/>
    </row>
    <row r="1477" s="13" customFormat="true" ht="38.25" hidden="false" customHeight="true" outlineLevel="0" collapsed="false">
      <c r="C1477" s="3"/>
      <c r="H1477" s="3"/>
      <c r="M1477" s="400"/>
      <c r="N1477" s="3"/>
      <c r="P1477" s="3"/>
      <c r="Q1477" s="5"/>
      <c r="R1477" s="5"/>
      <c r="S1477" s="5"/>
      <c r="T1477" s="5"/>
      <c r="U1477" s="5"/>
      <c r="V1477" s="5"/>
      <c r="W1477" s="5"/>
      <c r="X1477" s="5"/>
      <c r="Y1477" s="5"/>
      <c r="Z1477" s="5"/>
      <c r="AA1477" s="5"/>
      <c r="AB1477" s="5"/>
      <c r="AC1477" s="5"/>
      <c r="AD1477" s="5"/>
      <c r="AE1477" s="5"/>
      <c r="AF1477" s="5"/>
      <c r="AG1477" s="5"/>
      <c r="AH1477" s="5"/>
      <c r="AI1477" s="5"/>
      <c r="AJ1477" s="5"/>
      <c r="AK1477" s="5"/>
    </row>
    <row r="1478" s="13" customFormat="true" ht="38.25" hidden="false" customHeight="true" outlineLevel="0" collapsed="false">
      <c r="C1478" s="3"/>
      <c r="H1478" s="3"/>
      <c r="M1478" s="400"/>
      <c r="N1478" s="3"/>
      <c r="P1478" s="3"/>
      <c r="Q1478" s="5"/>
      <c r="R1478" s="5"/>
      <c r="S1478" s="5"/>
      <c r="T1478" s="5"/>
      <c r="U1478" s="5"/>
      <c r="V1478" s="5"/>
      <c r="W1478" s="5"/>
      <c r="X1478" s="5"/>
      <c r="Y1478" s="5"/>
      <c r="Z1478" s="5"/>
      <c r="AA1478" s="5"/>
      <c r="AB1478" s="5"/>
      <c r="AC1478" s="5"/>
      <c r="AD1478" s="5"/>
      <c r="AE1478" s="5"/>
      <c r="AF1478" s="5"/>
      <c r="AG1478" s="5"/>
      <c r="AH1478" s="5"/>
      <c r="AI1478" s="5"/>
      <c r="AJ1478" s="5"/>
      <c r="AK1478" s="5"/>
    </row>
    <row r="1479" s="13" customFormat="true" ht="38.25" hidden="false" customHeight="true" outlineLevel="0" collapsed="false">
      <c r="C1479" s="3"/>
      <c r="H1479" s="3"/>
      <c r="M1479" s="400"/>
      <c r="N1479" s="3"/>
      <c r="P1479" s="3"/>
      <c r="Q1479" s="5"/>
      <c r="R1479" s="5"/>
      <c r="S1479" s="5"/>
      <c r="T1479" s="5"/>
      <c r="U1479" s="5"/>
      <c r="V1479" s="5"/>
      <c r="W1479" s="5"/>
      <c r="X1479" s="5"/>
      <c r="Y1479" s="5"/>
      <c r="Z1479" s="5"/>
      <c r="AA1479" s="5"/>
      <c r="AB1479" s="5"/>
      <c r="AC1479" s="5"/>
      <c r="AD1479" s="5"/>
      <c r="AE1479" s="5"/>
      <c r="AF1479" s="5"/>
      <c r="AG1479" s="5"/>
      <c r="AH1479" s="5"/>
      <c r="AI1479" s="5"/>
      <c r="AJ1479" s="5"/>
      <c r="AK1479" s="5"/>
    </row>
    <row r="1480" s="13" customFormat="true" ht="38.25" hidden="false" customHeight="true" outlineLevel="0" collapsed="false">
      <c r="C1480" s="3"/>
      <c r="H1480" s="3"/>
      <c r="M1480" s="400"/>
      <c r="N1480" s="3"/>
      <c r="P1480" s="3"/>
      <c r="Q1480" s="5"/>
      <c r="R1480" s="5"/>
      <c r="S1480" s="5"/>
      <c r="T1480" s="5"/>
      <c r="U1480" s="5"/>
      <c r="V1480" s="5"/>
      <c r="W1480" s="5"/>
      <c r="X1480" s="5"/>
      <c r="Y1480" s="5"/>
      <c r="Z1480" s="5"/>
      <c r="AA1480" s="5"/>
      <c r="AB1480" s="5"/>
      <c r="AC1480" s="5"/>
      <c r="AD1480" s="5"/>
      <c r="AE1480" s="5"/>
      <c r="AF1480" s="5"/>
      <c r="AG1480" s="5"/>
      <c r="AH1480" s="5"/>
      <c r="AI1480" s="5"/>
      <c r="AJ1480" s="5"/>
      <c r="AK1480" s="5"/>
    </row>
    <row r="1481" s="13" customFormat="true" ht="38.25" hidden="false" customHeight="true" outlineLevel="0" collapsed="false">
      <c r="C1481" s="3"/>
      <c r="H1481" s="3"/>
      <c r="M1481" s="400"/>
      <c r="N1481" s="3"/>
      <c r="P1481" s="3"/>
      <c r="Q1481" s="5"/>
      <c r="R1481" s="5"/>
      <c r="S1481" s="5"/>
      <c r="T1481" s="5"/>
      <c r="U1481" s="5"/>
      <c r="V1481" s="5"/>
      <c r="W1481" s="5"/>
      <c r="X1481" s="5"/>
      <c r="Y1481" s="5"/>
      <c r="Z1481" s="5"/>
      <c r="AA1481" s="5"/>
      <c r="AB1481" s="5"/>
      <c r="AC1481" s="5"/>
      <c r="AD1481" s="5"/>
      <c r="AE1481" s="5"/>
      <c r="AF1481" s="5"/>
      <c r="AG1481" s="5"/>
      <c r="AH1481" s="5"/>
      <c r="AI1481" s="5"/>
      <c r="AJ1481" s="5"/>
      <c r="AK1481" s="5"/>
    </row>
    <row r="1482" s="13" customFormat="true" ht="38.25" hidden="false" customHeight="true" outlineLevel="0" collapsed="false">
      <c r="C1482" s="3"/>
      <c r="H1482" s="3"/>
      <c r="M1482" s="400"/>
      <c r="N1482" s="3"/>
      <c r="P1482" s="3"/>
      <c r="Q1482" s="5"/>
      <c r="R1482" s="5"/>
      <c r="S1482" s="5"/>
      <c r="T1482" s="5"/>
      <c r="U1482" s="5"/>
      <c r="V1482" s="5"/>
      <c r="W1482" s="5"/>
      <c r="X1482" s="5"/>
      <c r="Y1482" s="5"/>
      <c r="Z1482" s="5"/>
      <c r="AA1482" s="5"/>
      <c r="AB1482" s="5"/>
      <c r="AC1482" s="5"/>
      <c r="AD1482" s="5"/>
      <c r="AE1482" s="5"/>
      <c r="AF1482" s="5"/>
      <c r="AG1482" s="5"/>
      <c r="AH1482" s="5"/>
      <c r="AI1482" s="5"/>
      <c r="AJ1482" s="5"/>
      <c r="AK1482" s="5"/>
    </row>
    <row r="1483" s="13" customFormat="true" ht="38.25" hidden="false" customHeight="true" outlineLevel="0" collapsed="false">
      <c r="C1483" s="3"/>
      <c r="H1483" s="3"/>
      <c r="M1483" s="400"/>
      <c r="N1483" s="3"/>
      <c r="P1483" s="3"/>
      <c r="Q1483" s="5"/>
      <c r="R1483" s="5"/>
      <c r="S1483" s="5"/>
      <c r="T1483" s="5"/>
      <c r="U1483" s="5"/>
      <c r="V1483" s="5"/>
      <c r="W1483" s="5"/>
      <c r="X1483" s="5"/>
      <c r="Y1483" s="5"/>
      <c r="Z1483" s="5"/>
      <c r="AA1483" s="5"/>
      <c r="AB1483" s="5"/>
      <c r="AC1483" s="5"/>
      <c r="AD1483" s="5"/>
      <c r="AE1483" s="5"/>
      <c r="AF1483" s="5"/>
      <c r="AG1483" s="5"/>
      <c r="AH1483" s="5"/>
      <c r="AI1483" s="5"/>
      <c r="AJ1483" s="5"/>
      <c r="AK1483" s="5"/>
    </row>
    <row r="1484" s="13" customFormat="true" ht="38.25" hidden="false" customHeight="true" outlineLevel="0" collapsed="false">
      <c r="C1484" s="3"/>
      <c r="H1484" s="3"/>
      <c r="M1484" s="400"/>
      <c r="N1484" s="3"/>
      <c r="P1484" s="3"/>
      <c r="Q1484" s="5"/>
      <c r="R1484" s="5"/>
      <c r="S1484" s="5"/>
      <c r="T1484" s="5"/>
      <c r="U1484" s="5"/>
      <c r="V1484" s="5"/>
      <c r="W1484" s="5"/>
      <c r="X1484" s="5"/>
      <c r="Y1484" s="5"/>
      <c r="Z1484" s="5"/>
      <c r="AA1484" s="5"/>
      <c r="AB1484" s="5"/>
      <c r="AC1484" s="5"/>
      <c r="AD1484" s="5"/>
      <c r="AE1484" s="5"/>
      <c r="AF1484" s="5"/>
      <c r="AG1484" s="5"/>
      <c r="AH1484" s="5"/>
      <c r="AI1484" s="5"/>
      <c r="AJ1484" s="5"/>
      <c r="AK1484" s="5"/>
    </row>
    <row r="1485" s="13" customFormat="true" ht="38.25" hidden="false" customHeight="true" outlineLevel="0" collapsed="false">
      <c r="C1485" s="3"/>
      <c r="H1485" s="3"/>
      <c r="M1485" s="400"/>
      <c r="N1485" s="3"/>
      <c r="P1485" s="3"/>
      <c r="Q1485" s="5"/>
      <c r="R1485" s="5"/>
      <c r="S1485" s="5"/>
      <c r="T1485" s="5"/>
      <c r="U1485" s="5"/>
      <c r="V1485" s="5"/>
      <c r="W1485" s="5"/>
      <c r="X1485" s="5"/>
      <c r="Y1485" s="5"/>
      <c r="Z1485" s="5"/>
      <c r="AA1485" s="5"/>
      <c r="AB1485" s="5"/>
      <c r="AC1485" s="5"/>
      <c r="AD1485" s="5"/>
      <c r="AE1485" s="5"/>
      <c r="AF1485" s="5"/>
      <c r="AG1485" s="5"/>
      <c r="AH1485" s="5"/>
      <c r="AI1485" s="5"/>
      <c r="AJ1485" s="5"/>
      <c r="AK1485" s="5"/>
    </row>
    <row r="1486" s="13" customFormat="true" ht="38.25" hidden="false" customHeight="true" outlineLevel="0" collapsed="false">
      <c r="C1486" s="3"/>
      <c r="H1486" s="3"/>
      <c r="M1486" s="400"/>
      <c r="N1486" s="3"/>
      <c r="P1486" s="3"/>
      <c r="Q1486" s="5"/>
      <c r="R1486" s="5"/>
      <c r="S1486" s="5"/>
      <c r="T1486" s="5"/>
      <c r="U1486" s="5"/>
      <c r="V1486" s="5"/>
      <c r="W1486" s="5"/>
      <c r="X1486" s="5"/>
      <c r="Y1486" s="5"/>
      <c r="Z1486" s="5"/>
      <c r="AA1486" s="5"/>
      <c r="AB1486" s="5"/>
      <c r="AC1486" s="5"/>
      <c r="AD1486" s="5"/>
      <c r="AE1486" s="5"/>
      <c r="AF1486" s="5"/>
      <c r="AG1486" s="5"/>
      <c r="AH1486" s="5"/>
      <c r="AI1486" s="5"/>
      <c r="AJ1486" s="5"/>
      <c r="AK1486" s="5"/>
    </row>
    <row r="1487" s="13" customFormat="true" ht="38.25" hidden="false" customHeight="true" outlineLevel="0" collapsed="false">
      <c r="C1487" s="3"/>
      <c r="H1487" s="3"/>
      <c r="M1487" s="400"/>
      <c r="N1487" s="3"/>
      <c r="P1487" s="3"/>
      <c r="Q1487" s="5"/>
      <c r="R1487" s="5"/>
      <c r="S1487" s="5"/>
      <c r="T1487" s="5"/>
      <c r="U1487" s="5"/>
      <c r="V1487" s="5"/>
      <c r="W1487" s="5"/>
      <c r="X1487" s="5"/>
      <c r="Y1487" s="5"/>
      <c r="Z1487" s="5"/>
      <c r="AA1487" s="5"/>
      <c r="AB1487" s="5"/>
      <c r="AC1487" s="5"/>
      <c r="AD1487" s="5"/>
      <c r="AE1487" s="5"/>
      <c r="AF1487" s="5"/>
      <c r="AG1487" s="5"/>
      <c r="AH1487" s="5"/>
      <c r="AI1487" s="5"/>
      <c r="AJ1487" s="5"/>
      <c r="AK1487" s="5"/>
    </row>
    <row r="1488" s="13" customFormat="true" ht="38.25" hidden="false" customHeight="true" outlineLevel="0" collapsed="false">
      <c r="C1488" s="3"/>
      <c r="H1488" s="3"/>
      <c r="M1488" s="400"/>
      <c r="N1488" s="3"/>
      <c r="P1488" s="3"/>
      <c r="Q1488" s="5"/>
      <c r="R1488" s="5"/>
      <c r="S1488" s="5"/>
      <c r="T1488" s="5"/>
      <c r="U1488" s="5"/>
      <c r="V1488" s="5"/>
      <c r="W1488" s="5"/>
      <c r="X1488" s="5"/>
      <c r="Y1488" s="5"/>
      <c r="Z1488" s="5"/>
      <c r="AA1488" s="5"/>
      <c r="AB1488" s="5"/>
      <c r="AC1488" s="5"/>
      <c r="AD1488" s="5"/>
      <c r="AE1488" s="5"/>
      <c r="AF1488" s="5"/>
      <c r="AG1488" s="5"/>
      <c r="AH1488" s="5"/>
      <c r="AI1488" s="5"/>
      <c r="AJ1488" s="5"/>
      <c r="AK1488" s="5"/>
    </row>
    <row r="1489" s="13" customFormat="true" ht="38.25" hidden="false" customHeight="true" outlineLevel="0" collapsed="false">
      <c r="C1489" s="3"/>
      <c r="H1489" s="3"/>
      <c r="M1489" s="400"/>
      <c r="N1489" s="3"/>
      <c r="P1489" s="3"/>
      <c r="Q1489" s="5"/>
      <c r="R1489" s="5"/>
      <c r="S1489" s="5"/>
      <c r="T1489" s="5"/>
      <c r="U1489" s="5"/>
      <c r="V1489" s="5"/>
      <c r="W1489" s="5"/>
      <c r="X1489" s="5"/>
      <c r="Y1489" s="5"/>
      <c r="Z1489" s="5"/>
      <c r="AA1489" s="5"/>
      <c r="AB1489" s="5"/>
      <c r="AC1489" s="5"/>
      <c r="AD1489" s="5"/>
      <c r="AE1489" s="5"/>
      <c r="AF1489" s="5"/>
      <c r="AG1489" s="5"/>
      <c r="AH1489" s="5"/>
      <c r="AI1489" s="5"/>
      <c r="AJ1489" s="5"/>
      <c r="AK1489" s="5"/>
    </row>
    <row r="1490" s="13" customFormat="true" ht="38.25" hidden="false" customHeight="true" outlineLevel="0" collapsed="false">
      <c r="C1490" s="3"/>
      <c r="H1490" s="3"/>
      <c r="M1490" s="400"/>
      <c r="N1490" s="3"/>
      <c r="P1490" s="3"/>
      <c r="Q1490" s="5"/>
      <c r="R1490" s="5"/>
      <c r="S1490" s="5"/>
      <c r="T1490" s="5"/>
      <c r="U1490" s="5"/>
      <c r="V1490" s="5"/>
      <c r="W1490" s="5"/>
      <c r="X1490" s="5"/>
      <c r="Y1490" s="5"/>
      <c r="Z1490" s="5"/>
      <c r="AA1490" s="5"/>
      <c r="AB1490" s="5"/>
      <c r="AC1490" s="5"/>
      <c r="AD1490" s="5"/>
      <c r="AE1490" s="5"/>
      <c r="AF1490" s="5"/>
      <c r="AG1490" s="5"/>
      <c r="AH1490" s="5"/>
      <c r="AI1490" s="5"/>
      <c r="AJ1490" s="5"/>
      <c r="AK1490" s="5"/>
    </row>
    <row r="1491" s="13" customFormat="true" ht="38.25" hidden="false" customHeight="true" outlineLevel="0" collapsed="false">
      <c r="C1491" s="3"/>
      <c r="H1491" s="3"/>
      <c r="M1491" s="400"/>
      <c r="N1491" s="3"/>
      <c r="P1491" s="3"/>
      <c r="Q1491" s="5"/>
      <c r="R1491" s="5"/>
      <c r="S1491" s="5"/>
      <c r="T1491" s="5"/>
      <c r="U1491" s="5"/>
      <c r="V1491" s="5"/>
      <c r="W1491" s="5"/>
      <c r="X1491" s="5"/>
      <c r="Y1491" s="5"/>
      <c r="Z1491" s="5"/>
      <c r="AA1491" s="5"/>
      <c r="AB1491" s="5"/>
      <c r="AC1491" s="5"/>
      <c r="AD1491" s="5"/>
      <c r="AE1491" s="5"/>
      <c r="AF1491" s="5"/>
      <c r="AG1491" s="5"/>
      <c r="AH1491" s="5"/>
      <c r="AI1491" s="5"/>
      <c r="AJ1491" s="5"/>
      <c r="AK1491" s="5"/>
    </row>
    <row r="1492" s="13" customFormat="true" ht="38.25" hidden="false" customHeight="true" outlineLevel="0" collapsed="false">
      <c r="C1492" s="3"/>
      <c r="H1492" s="3"/>
      <c r="M1492" s="400"/>
      <c r="N1492" s="3"/>
      <c r="P1492" s="3"/>
      <c r="Q1492" s="5"/>
      <c r="R1492" s="5"/>
      <c r="S1492" s="5"/>
      <c r="T1492" s="5"/>
      <c r="U1492" s="5"/>
      <c r="V1492" s="5"/>
      <c r="W1492" s="5"/>
      <c r="X1492" s="5"/>
      <c r="Y1492" s="5"/>
      <c r="Z1492" s="5"/>
      <c r="AA1492" s="5"/>
      <c r="AB1492" s="5"/>
      <c r="AC1492" s="5"/>
      <c r="AD1492" s="5"/>
      <c r="AE1492" s="5"/>
      <c r="AF1492" s="5"/>
      <c r="AG1492" s="5"/>
      <c r="AH1492" s="5"/>
      <c r="AI1492" s="5"/>
      <c r="AJ1492" s="5"/>
      <c r="AK1492" s="5"/>
    </row>
    <row r="1493" s="13" customFormat="true" ht="38.25" hidden="false" customHeight="true" outlineLevel="0" collapsed="false">
      <c r="C1493" s="3"/>
      <c r="H1493" s="3"/>
      <c r="M1493" s="400"/>
      <c r="N1493" s="3"/>
      <c r="P1493" s="3"/>
      <c r="Q1493" s="5"/>
      <c r="R1493" s="5"/>
      <c r="S1493" s="5"/>
      <c r="T1493" s="5"/>
      <c r="U1493" s="5"/>
      <c r="V1493" s="5"/>
      <c r="W1493" s="5"/>
      <c r="X1493" s="5"/>
      <c r="Y1493" s="5"/>
      <c r="Z1493" s="5"/>
      <c r="AA1493" s="5"/>
      <c r="AB1493" s="5"/>
      <c r="AC1493" s="5"/>
      <c r="AD1493" s="5"/>
      <c r="AE1493" s="5"/>
      <c r="AF1493" s="5"/>
      <c r="AG1493" s="5"/>
      <c r="AH1493" s="5"/>
      <c r="AI1493" s="5"/>
      <c r="AJ1493" s="5"/>
      <c r="AK1493" s="5"/>
    </row>
    <row r="1494" s="13" customFormat="true" ht="38.25" hidden="false" customHeight="true" outlineLevel="0" collapsed="false">
      <c r="C1494" s="3"/>
      <c r="H1494" s="3"/>
      <c r="M1494" s="400"/>
      <c r="N1494" s="3"/>
      <c r="P1494" s="3"/>
      <c r="Q1494" s="5"/>
      <c r="R1494" s="5"/>
      <c r="S1494" s="5"/>
      <c r="T1494" s="5"/>
      <c r="U1494" s="5"/>
      <c r="V1494" s="5"/>
      <c r="W1494" s="5"/>
      <c r="X1494" s="5"/>
      <c r="Y1494" s="5"/>
      <c r="Z1494" s="5"/>
      <c r="AA1494" s="5"/>
      <c r="AB1494" s="5"/>
      <c r="AC1494" s="5"/>
      <c r="AD1494" s="5"/>
      <c r="AE1494" s="5"/>
      <c r="AF1494" s="5"/>
      <c r="AG1494" s="5"/>
      <c r="AH1494" s="5"/>
      <c r="AI1494" s="5"/>
      <c r="AJ1494" s="5"/>
      <c r="AK1494" s="5"/>
    </row>
    <row r="1495" s="13" customFormat="true" ht="38.25" hidden="false" customHeight="true" outlineLevel="0" collapsed="false">
      <c r="C1495" s="3"/>
      <c r="H1495" s="3"/>
      <c r="M1495" s="400"/>
      <c r="N1495" s="3"/>
      <c r="P1495" s="3"/>
      <c r="Q1495" s="5"/>
      <c r="R1495" s="5"/>
      <c r="S1495" s="5"/>
      <c r="T1495" s="5"/>
      <c r="U1495" s="5"/>
      <c r="V1495" s="5"/>
      <c r="W1495" s="5"/>
      <c r="X1495" s="5"/>
      <c r="Y1495" s="5"/>
      <c r="Z1495" s="5"/>
      <c r="AA1495" s="5"/>
      <c r="AB1495" s="5"/>
      <c r="AC1495" s="5"/>
      <c r="AD1495" s="5"/>
      <c r="AE1495" s="5"/>
      <c r="AF1495" s="5"/>
      <c r="AG1495" s="5"/>
      <c r="AH1495" s="5"/>
      <c r="AI1495" s="5"/>
      <c r="AJ1495" s="5"/>
      <c r="AK1495" s="5"/>
    </row>
    <row r="1496" s="13" customFormat="true" ht="38.25" hidden="false" customHeight="true" outlineLevel="0" collapsed="false">
      <c r="C1496" s="3"/>
      <c r="H1496" s="3"/>
      <c r="M1496" s="400"/>
      <c r="N1496" s="3"/>
      <c r="P1496" s="3"/>
      <c r="Q1496" s="5"/>
      <c r="R1496" s="5"/>
      <c r="S1496" s="5"/>
      <c r="T1496" s="5"/>
      <c r="U1496" s="5"/>
      <c r="V1496" s="5"/>
      <c r="W1496" s="5"/>
      <c r="X1496" s="5"/>
      <c r="Y1496" s="5"/>
      <c r="Z1496" s="5"/>
      <c r="AA1496" s="5"/>
      <c r="AB1496" s="5"/>
      <c r="AC1496" s="5"/>
      <c r="AD1496" s="5"/>
      <c r="AE1496" s="5"/>
      <c r="AF1496" s="5"/>
      <c r="AG1496" s="5"/>
      <c r="AH1496" s="5"/>
      <c r="AI1496" s="5"/>
      <c r="AJ1496" s="5"/>
      <c r="AK1496" s="5"/>
    </row>
    <row r="1497" s="13" customFormat="true" ht="38.25" hidden="false" customHeight="true" outlineLevel="0" collapsed="false">
      <c r="C1497" s="3"/>
      <c r="H1497" s="3"/>
      <c r="M1497" s="400"/>
      <c r="N1497" s="3"/>
      <c r="P1497" s="3"/>
      <c r="Q1497" s="5"/>
      <c r="R1497" s="5"/>
      <c r="S1497" s="5"/>
      <c r="T1497" s="5"/>
      <c r="U1497" s="5"/>
      <c r="V1497" s="5"/>
      <c r="W1497" s="5"/>
      <c r="X1497" s="5"/>
      <c r="Y1497" s="5"/>
      <c r="Z1497" s="5"/>
      <c r="AA1497" s="5"/>
      <c r="AB1497" s="5"/>
      <c r="AC1497" s="5"/>
      <c r="AD1497" s="5"/>
      <c r="AE1497" s="5"/>
      <c r="AF1497" s="5"/>
      <c r="AG1497" s="5"/>
      <c r="AH1497" s="5"/>
      <c r="AI1497" s="5"/>
      <c r="AJ1497" s="5"/>
      <c r="AK1497" s="5"/>
    </row>
    <row r="1498" s="13" customFormat="true" ht="38.25" hidden="false" customHeight="true" outlineLevel="0" collapsed="false">
      <c r="C1498" s="3"/>
      <c r="H1498" s="3"/>
      <c r="M1498" s="400"/>
      <c r="N1498" s="3"/>
      <c r="P1498" s="3"/>
      <c r="Q1498" s="5"/>
      <c r="R1498" s="5"/>
      <c r="S1498" s="5"/>
      <c r="T1498" s="5"/>
      <c r="U1498" s="5"/>
      <c r="V1498" s="5"/>
      <c r="W1498" s="5"/>
      <c r="X1498" s="5"/>
      <c r="Y1498" s="5"/>
      <c r="Z1498" s="5"/>
      <c r="AA1498" s="5"/>
      <c r="AB1498" s="5"/>
      <c r="AC1498" s="5"/>
      <c r="AD1498" s="5"/>
      <c r="AE1498" s="5"/>
      <c r="AF1498" s="5"/>
      <c r="AG1498" s="5"/>
      <c r="AH1498" s="5"/>
      <c r="AI1498" s="5"/>
      <c r="AJ1498" s="5"/>
      <c r="AK1498" s="5"/>
    </row>
    <row r="1499" s="13" customFormat="true" ht="38.25" hidden="false" customHeight="true" outlineLevel="0" collapsed="false">
      <c r="C1499" s="3"/>
      <c r="H1499" s="3"/>
      <c r="M1499" s="400"/>
      <c r="N1499" s="3"/>
      <c r="P1499" s="3"/>
      <c r="Q1499" s="5"/>
      <c r="R1499" s="5"/>
      <c r="S1499" s="5"/>
      <c r="T1499" s="5"/>
      <c r="U1499" s="5"/>
      <c r="V1499" s="5"/>
      <c r="W1499" s="5"/>
      <c r="X1499" s="5"/>
      <c r="Y1499" s="5"/>
      <c r="Z1499" s="5"/>
      <c r="AA1499" s="5"/>
      <c r="AB1499" s="5"/>
      <c r="AC1499" s="5"/>
      <c r="AD1499" s="5"/>
      <c r="AE1499" s="5"/>
      <c r="AF1499" s="5"/>
      <c r="AG1499" s="5"/>
      <c r="AH1499" s="5"/>
      <c r="AI1499" s="5"/>
      <c r="AJ1499" s="5"/>
      <c r="AK1499" s="5"/>
    </row>
    <row r="1500" s="13" customFormat="true" ht="38.25" hidden="false" customHeight="true" outlineLevel="0" collapsed="false">
      <c r="C1500" s="3"/>
      <c r="H1500" s="3"/>
      <c r="M1500" s="400"/>
      <c r="N1500" s="3"/>
      <c r="P1500" s="3"/>
      <c r="Q1500" s="5"/>
      <c r="R1500" s="5"/>
      <c r="S1500" s="5"/>
      <c r="T1500" s="5"/>
      <c r="U1500" s="5"/>
      <c r="V1500" s="5"/>
      <c r="W1500" s="5"/>
      <c r="X1500" s="5"/>
      <c r="Y1500" s="5"/>
      <c r="Z1500" s="5"/>
      <c r="AA1500" s="5"/>
      <c r="AB1500" s="5"/>
      <c r="AC1500" s="5"/>
      <c r="AD1500" s="5"/>
      <c r="AE1500" s="5"/>
      <c r="AF1500" s="5"/>
      <c r="AG1500" s="5"/>
      <c r="AH1500" s="5"/>
      <c r="AI1500" s="5"/>
      <c r="AJ1500" s="5"/>
      <c r="AK1500" s="5"/>
    </row>
    <row r="1501" s="13" customFormat="true" ht="38.25" hidden="false" customHeight="true" outlineLevel="0" collapsed="false">
      <c r="C1501" s="3"/>
      <c r="H1501" s="3"/>
      <c r="M1501" s="400"/>
      <c r="N1501" s="3"/>
      <c r="P1501" s="3"/>
      <c r="Q1501" s="5"/>
      <c r="R1501" s="5"/>
      <c r="S1501" s="5"/>
      <c r="T1501" s="5"/>
      <c r="U1501" s="5"/>
      <c r="V1501" s="5"/>
      <c r="W1501" s="5"/>
      <c r="X1501" s="5"/>
      <c r="Y1501" s="5"/>
      <c r="Z1501" s="5"/>
      <c r="AA1501" s="5"/>
      <c r="AB1501" s="5"/>
      <c r="AC1501" s="5"/>
      <c r="AD1501" s="5"/>
      <c r="AE1501" s="5"/>
      <c r="AF1501" s="5"/>
      <c r="AG1501" s="5"/>
      <c r="AH1501" s="5"/>
      <c r="AI1501" s="5"/>
      <c r="AJ1501" s="5"/>
      <c r="AK1501" s="5"/>
    </row>
    <row r="1502" s="13" customFormat="true" ht="38.25" hidden="false" customHeight="true" outlineLevel="0" collapsed="false">
      <c r="C1502" s="3"/>
      <c r="H1502" s="3"/>
      <c r="M1502" s="400"/>
      <c r="N1502" s="3"/>
      <c r="P1502" s="3"/>
      <c r="Q1502" s="5"/>
      <c r="R1502" s="5"/>
      <c r="S1502" s="5"/>
      <c r="T1502" s="5"/>
      <c r="U1502" s="5"/>
      <c r="V1502" s="5"/>
      <c r="W1502" s="5"/>
      <c r="X1502" s="5"/>
      <c r="Y1502" s="5"/>
      <c r="Z1502" s="5"/>
      <c r="AA1502" s="5"/>
      <c r="AB1502" s="5"/>
      <c r="AC1502" s="5"/>
      <c r="AD1502" s="5"/>
      <c r="AE1502" s="5"/>
      <c r="AF1502" s="5"/>
      <c r="AG1502" s="5"/>
      <c r="AH1502" s="5"/>
      <c r="AI1502" s="5"/>
      <c r="AJ1502" s="5"/>
      <c r="AK1502" s="5"/>
    </row>
    <row r="1503" s="13" customFormat="true" ht="38.25" hidden="false" customHeight="true" outlineLevel="0" collapsed="false">
      <c r="C1503" s="3"/>
      <c r="H1503" s="3"/>
      <c r="M1503" s="400"/>
      <c r="N1503" s="3"/>
      <c r="P1503" s="3"/>
      <c r="Q1503" s="5"/>
      <c r="R1503" s="5"/>
      <c r="S1503" s="5"/>
      <c r="T1503" s="5"/>
      <c r="U1503" s="5"/>
      <c r="V1503" s="5"/>
      <c r="W1503" s="5"/>
      <c r="X1503" s="5"/>
      <c r="Y1503" s="5"/>
      <c r="Z1503" s="5"/>
      <c r="AA1503" s="5"/>
      <c r="AB1503" s="5"/>
      <c r="AC1503" s="5"/>
      <c r="AD1503" s="5"/>
      <c r="AE1503" s="5"/>
      <c r="AF1503" s="5"/>
      <c r="AG1503" s="5"/>
      <c r="AH1503" s="5"/>
      <c r="AI1503" s="5"/>
      <c r="AJ1503" s="5"/>
      <c r="AK1503" s="5"/>
    </row>
    <row r="1504" s="13" customFormat="true" ht="38.25" hidden="false" customHeight="true" outlineLevel="0" collapsed="false">
      <c r="C1504" s="3"/>
      <c r="H1504" s="3"/>
      <c r="M1504" s="400"/>
      <c r="N1504" s="3"/>
      <c r="P1504" s="3"/>
      <c r="Q1504" s="5"/>
      <c r="R1504" s="5"/>
      <c r="S1504" s="5"/>
      <c r="T1504" s="5"/>
      <c r="U1504" s="5"/>
      <c r="V1504" s="5"/>
      <c r="W1504" s="5"/>
      <c r="X1504" s="5"/>
      <c r="Y1504" s="5"/>
      <c r="Z1504" s="5"/>
      <c r="AA1504" s="5"/>
      <c r="AB1504" s="5"/>
      <c r="AC1504" s="5"/>
      <c r="AD1504" s="5"/>
      <c r="AE1504" s="5"/>
      <c r="AF1504" s="5"/>
      <c r="AG1504" s="5"/>
      <c r="AH1504" s="5"/>
      <c r="AI1504" s="5"/>
      <c r="AJ1504" s="5"/>
      <c r="AK1504" s="5"/>
    </row>
    <row r="1505" s="13" customFormat="true" ht="38.25" hidden="false" customHeight="true" outlineLevel="0" collapsed="false">
      <c r="C1505" s="3"/>
      <c r="H1505" s="3"/>
      <c r="M1505" s="400"/>
      <c r="N1505" s="3"/>
      <c r="P1505" s="3"/>
      <c r="Q1505" s="5"/>
      <c r="R1505" s="5"/>
      <c r="S1505" s="5"/>
      <c r="T1505" s="5"/>
      <c r="U1505" s="5"/>
      <c r="V1505" s="5"/>
      <c r="W1505" s="5"/>
      <c r="X1505" s="5"/>
      <c r="Y1505" s="5"/>
      <c r="Z1505" s="5"/>
      <c r="AA1505" s="5"/>
      <c r="AB1505" s="5"/>
      <c r="AC1505" s="5"/>
      <c r="AD1505" s="5"/>
      <c r="AE1505" s="5"/>
      <c r="AF1505" s="5"/>
      <c r="AG1505" s="5"/>
      <c r="AH1505" s="5"/>
      <c r="AI1505" s="5"/>
      <c r="AJ1505" s="5"/>
      <c r="AK1505" s="5"/>
    </row>
    <row r="1506" s="13" customFormat="true" ht="38.25" hidden="false" customHeight="true" outlineLevel="0" collapsed="false">
      <c r="C1506" s="3"/>
      <c r="H1506" s="3"/>
      <c r="M1506" s="400"/>
      <c r="N1506" s="3"/>
      <c r="P1506" s="3"/>
      <c r="Q1506" s="5"/>
      <c r="R1506" s="5"/>
      <c r="S1506" s="5"/>
      <c r="T1506" s="5"/>
      <c r="U1506" s="5"/>
      <c r="V1506" s="5"/>
      <c r="W1506" s="5"/>
      <c r="X1506" s="5"/>
      <c r="Y1506" s="5"/>
      <c r="Z1506" s="5"/>
      <c r="AA1506" s="5"/>
      <c r="AB1506" s="5"/>
      <c r="AC1506" s="5"/>
      <c r="AD1506" s="5"/>
      <c r="AE1506" s="5"/>
      <c r="AF1506" s="5"/>
      <c r="AG1506" s="5"/>
      <c r="AH1506" s="5"/>
      <c r="AI1506" s="5"/>
      <c r="AJ1506" s="5"/>
      <c r="AK1506" s="5"/>
    </row>
    <row r="1507" s="13" customFormat="true" ht="38.25" hidden="false" customHeight="true" outlineLevel="0" collapsed="false">
      <c r="C1507" s="3"/>
      <c r="H1507" s="3"/>
      <c r="M1507" s="400"/>
      <c r="N1507" s="3"/>
      <c r="P1507" s="3"/>
      <c r="Q1507" s="5"/>
      <c r="R1507" s="5"/>
      <c r="S1507" s="5"/>
      <c r="T1507" s="5"/>
      <c r="U1507" s="5"/>
      <c r="V1507" s="5"/>
      <c r="W1507" s="5"/>
      <c r="X1507" s="5"/>
      <c r="Y1507" s="5"/>
      <c r="Z1507" s="5"/>
      <c r="AA1507" s="5"/>
      <c r="AB1507" s="5"/>
      <c r="AC1507" s="5"/>
      <c r="AD1507" s="5"/>
      <c r="AE1507" s="5"/>
      <c r="AF1507" s="5"/>
      <c r="AG1507" s="5"/>
      <c r="AH1507" s="5"/>
      <c r="AI1507" s="5"/>
      <c r="AJ1507" s="5"/>
      <c r="AK1507" s="5"/>
    </row>
    <row r="1508" s="13" customFormat="true" ht="38.25" hidden="false" customHeight="true" outlineLevel="0" collapsed="false">
      <c r="C1508" s="3"/>
      <c r="H1508" s="3"/>
      <c r="M1508" s="400"/>
      <c r="N1508" s="3"/>
      <c r="P1508" s="3"/>
      <c r="Q1508" s="5"/>
      <c r="R1508" s="5"/>
      <c r="S1508" s="5"/>
      <c r="T1508" s="5"/>
      <c r="U1508" s="5"/>
      <c r="V1508" s="5"/>
      <c r="W1508" s="5"/>
      <c r="X1508" s="5"/>
      <c r="Y1508" s="5"/>
      <c r="Z1508" s="5"/>
      <c r="AA1508" s="5"/>
      <c r="AB1508" s="5"/>
      <c r="AC1508" s="5"/>
      <c r="AD1508" s="5"/>
      <c r="AE1508" s="5"/>
      <c r="AF1508" s="5"/>
      <c r="AG1508" s="5"/>
      <c r="AH1508" s="5"/>
      <c r="AI1508" s="5"/>
      <c r="AJ1508" s="5"/>
      <c r="AK1508" s="5"/>
    </row>
    <row r="1509" s="13" customFormat="true" ht="38.25" hidden="false" customHeight="true" outlineLevel="0" collapsed="false">
      <c r="C1509" s="3"/>
      <c r="H1509" s="3"/>
      <c r="M1509" s="400"/>
      <c r="N1509" s="3"/>
      <c r="P1509" s="3"/>
      <c r="Q1509" s="5"/>
      <c r="R1509" s="5"/>
      <c r="S1509" s="5"/>
      <c r="T1509" s="5"/>
      <c r="U1509" s="5"/>
      <c r="V1509" s="5"/>
      <c r="W1509" s="5"/>
      <c r="X1509" s="5"/>
      <c r="Y1509" s="5"/>
      <c r="Z1509" s="5"/>
      <c r="AA1509" s="5"/>
      <c r="AB1509" s="5"/>
      <c r="AC1509" s="5"/>
      <c r="AD1509" s="5"/>
      <c r="AE1509" s="5"/>
      <c r="AF1509" s="5"/>
      <c r="AG1509" s="5"/>
      <c r="AH1509" s="5"/>
      <c r="AI1509" s="5"/>
      <c r="AJ1509" s="5"/>
      <c r="AK1509" s="5"/>
    </row>
    <row r="1510" s="13" customFormat="true" ht="38.25" hidden="false" customHeight="true" outlineLevel="0" collapsed="false">
      <c r="C1510" s="3"/>
      <c r="H1510" s="3"/>
      <c r="M1510" s="400"/>
      <c r="N1510" s="3"/>
      <c r="P1510" s="3"/>
      <c r="Q1510" s="5"/>
      <c r="R1510" s="5"/>
      <c r="S1510" s="5"/>
      <c r="T1510" s="5"/>
      <c r="U1510" s="5"/>
      <c r="V1510" s="5"/>
      <c r="W1510" s="5"/>
      <c r="X1510" s="5"/>
      <c r="Y1510" s="5"/>
      <c r="Z1510" s="5"/>
      <c r="AA1510" s="5"/>
      <c r="AB1510" s="5"/>
      <c r="AC1510" s="5"/>
      <c r="AD1510" s="5"/>
      <c r="AE1510" s="5"/>
      <c r="AF1510" s="5"/>
      <c r="AG1510" s="5"/>
      <c r="AH1510" s="5"/>
      <c r="AI1510" s="5"/>
      <c r="AJ1510" s="5"/>
      <c r="AK1510" s="5"/>
    </row>
    <row r="1511" s="13" customFormat="true" ht="38.25" hidden="false" customHeight="true" outlineLevel="0" collapsed="false">
      <c r="C1511" s="3"/>
      <c r="H1511" s="3"/>
      <c r="M1511" s="400"/>
      <c r="N1511" s="3"/>
      <c r="P1511" s="3"/>
      <c r="Q1511" s="5"/>
      <c r="R1511" s="5"/>
      <c r="S1511" s="5"/>
      <c r="T1511" s="5"/>
      <c r="U1511" s="5"/>
      <c r="V1511" s="5"/>
      <c r="W1511" s="5"/>
      <c r="X1511" s="5"/>
      <c r="Y1511" s="5"/>
      <c r="Z1511" s="5"/>
      <c r="AA1511" s="5"/>
      <c r="AB1511" s="5"/>
      <c r="AC1511" s="5"/>
      <c r="AD1511" s="5"/>
      <c r="AE1511" s="5"/>
      <c r="AF1511" s="5"/>
      <c r="AG1511" s="5"/>
      <c r="AH1511" s="5"/>
      <c r="AI1511" s="5"/>
      <c r="AJ1511" s="5"/>
      <c r="AK1511" s="5"/>
    </row>
    <row r="1512" s="13" customFormat="true" ht="38.25" hidden="false" customHeight="true" outlineLevel="0" collapsed="false">
      <c r="C1512" s="3"/>
      <c r="H1512" s="3"/>
      <c r="M1512" s="400"/>
      <c r="N1512" s="3"/>
      <c r="P1512" s="3"/>
      <c r="Q1512" s="5"/>
      <c r="R1512" s="5"/>
      <c r="S1512" s="5"/>
      <c r="T1512" s="5"/>
      <c r="U1512" s="5"/>
      <c r="V1512" s="5"/>
      <c r="W1512" s="5"/>
      <c r="X1512" s="5"/>
      <c r="Y1512" s="5"/>
      <c r="Z1512" s="5"/>
      <c r="AA1512" s="5"/>
      <c r="AB1512" s="5"/>
      <c r="AC1512" s="5"/>
      <c r="AD1512" s="5"/>
      <c r="AE1512" s="5"/>
      <c r="AF1512" s="5"/>
      <c r="AG1512" s="5"/>
      <c r="AH1512" s="5"/>
      <c r="AI1512" s="5"/>
      <c r="AJ1512" s="5"/>
      <c r="AK1512" s="5"/>
    </row>
    <row r="1513" s="13" customFormat="true" ht="38.25" hidden="false" customHeight="true" outlineLevel="0" collapsed="false">
      <c r="C1513" s="3"/>
      <c r="H1513" s="3"/>
      <c r="M1513" s="400"/>
      <c r="N1513" s="3"/>
      <c r="P1513" s="3"/>
      <c r="Q1513" s="5"/>
      <c r="R1513" s="5"/>
      <c r="S1513" s="5"/>
      <c r="T1513" s="5"/>
      <c r="U1513" s="5"/>
      <c r="V1513" s="5"/>
      <c r="W1513" s="5"/>
      <c r="X1513" s="5"/>
      <c r="Y1513" s="5"/>
      <c r="Z1513" s="5"/>
      <c r="AA1513" s="5"/>
      <c r="AB1513" s="5"/>
      <c r="AC1513" s="5"/>
      <c r="AD1513" s="5"/>
      <c r="AE1513" s="5"/>
      <c r="AF1513" s="5"/>
      <c r="AG1513" s="5"/>
      <c r="AH1513" s="5"/>
      <c r="AI1513" s="5"/>
      <c r="AJ1513" s="5"/>
      <c r="AK1513" s="5"/>
    </row>
    <row r="1514" s="13" customFormat="true" ht="38.25" hidden="false" customHeight="true" outlineLevel="0" collapsed="false">
      <c r="C1514" s="3"/>
      <c r="H1514" s="3"/>
      <c r="M1514" s="400"/>
      <c r="N1514" s="3"/>
      <c r="P1514" s="3"/>
      <c r="Q1514" s="5"/>
      <c r="R1514" s="5"/>
      <c r="S1514" s="5"/>
      <c r="T1514" s="5"/>
      <c r="U1514" s="5"/>
      <c r="V1514" s="5"/>
      <c r="W1514" s="5"/>
      <c r="X1514" s="5"/>
      <c r="Y1514" s="5"/>
      <c r="Z1514" s="5"/>
      <c r="AA1514" s="5"/>
      <c r="AB1514" s="5"/>
      <c r="AC1514" s="5"/>
      <c r="AD1514" s="5"/>
      <c r="AE1514" s="5"/>
      <c r="AF1514" s="5"/>
      <c r="AG1514" s="5"/>
      <c r="AH1514" s="5"/>
      <c r="AI1514" s="5"/>
      <c r="AJ1514" s="5"/>
      <c r="AK1514" s="5"/>
    </row>
    <row r="1515" s="13" customFormat="true" ht="38.25" hidden="false" customHeight="true" outlineLevel="0" collapsed="false">
      <c r="C1515" s="3"/>
      <c r="H1515" s="3"/>
      <c r="M1515" s="400"/>
      <c r="N1515" s="3"/>
      <c r="P1515" s="3"/>
      <c r="Q1515" s="5"/>
      <c r="R1515" s="5"/>
      <c r="S1515" s="5"/>
      <c r="T1515" s="5"/>
      <c r="U1515" s="5"/>
      <c r="V1515" s="5"/>
      <c r="W1515" s="5"/>
      <c r="X1515" s="5"/>
      <c r="Y1515" s="5"/>
      <c r="Z1515" s="5"/>
      <c r="AA1515" s="5"/>
      <c r="AB1515" s="5"/>
      <c r="AC1515" s="5"/>
      <c r="AD1515" s="5"/>
      <c r="AE1515" s="5"/>
      <c r="AF1515" s="5"/>
      <c r="AG1515" s="5"/>
      <c r="AH1515" s="5"/>
      <c r="AI1515" s="5"/>
      <c r="AJ1515" s="5"/>
      <c r="AK1515" s="5"/>
    </row>
    <row r="1516" s="13" customFormat="true" ht="38.25" hidden="false" customHeight="true" outlineLevel="0" collapsed="false">
      <c r="C1516" s="3"/>
      <c r="H1516" s="3"/>
      <c r="M1516" s="400"/>
      <c r="N1516" s="3"/>
      <c r="P1516" s="3"/>
      <c r="Q1516" s="5"/>
      <c r="R1516" s="5"/>
      <c r="S1516" s="5"/>
      <c r="T1516" s="5"/>
      <c r="U1516" s="5"/>
      <c r="V1516" s="5"/>
      <c r="W1516" s="5"/>
      <c r="X1516" s="5"/>
      <c r="Y1516" s="5"/>
      <c r="Z1516" s="5"/>
      <c r="AA1516" s="5"/>
      <c r="AB1516" s="5"/>
      <c r="AC1516" s="5"/>
      <c r="AD1516" s="5"/>
      <c r="AE1516" s="5"/>
      <c r="AF1516" s="5"/>
      <c r="AG1516" s="5"/>
      <c r="AH1516" s="5"/>
      <c r="AI1516" s="5"/>
      <c r="AJ1516" s="5"/>
      <c r="AK1516" s="5"/>
    </row>
    <row r="1517" s="13" customFormat="true" ht="38.25" hidden="false" customHeight="true" outlineLevel="0" collapsed="false">
      <c r="C1517" s="3"/>
      <c r="H1517" s="3"/>
      <c r="M1517" s="400"/>
      <c r="N1517" s="3"/>
      <c r="P1517" s="3"/>
      <c r="Q1517" s="5"/>
      <c r="R1517" s="5"/>
      <c r="S1517" s="5"/>
      <c r="T1517" s="5"/>
      <c r="U1517" s="5"/>
      <c r="V1517" s="5"/>
      <c r="W1517" s="5"/>
      <c r="X1517" s="5"/>
      <c r="Y1517" s="5"/>
      <c r="Z1517" s="5"/>
      <c r="AA1517" s="5"/>
      <c r="AB1517" s="5"/>
      <c r="AC1517" s="5"/>
      <c r="AD1517" s="5"/>
      <c r="AE1517" s="5"/>
      <c r="AF1517" s="5"/>
      <c r="AG1517" s="5"/>
      <c r="AH1517" s="5"/>
      <c r="AI1517" s="5"/>
      <c r="AJ1517" s="5"/>
      <c r="AK1517" s="5"/>
    </row>
    <row r="1518" s="13" customFormat="true" ht="38.25" hidden="false" customHeight="true" outlineLevel="0" collapsed="false">
      <c r="C1518" s="3"/>
      <c r="H1518" s="3"/>
      <c r="M1518" s="400"/>
      <c r="N1518" s="3"/>
      <c r="P1518" s="3"/>
      <c r="Q1518" s="5"/>
      <c r="R1518" s="5"/>
      <c r="S1518" s="5"/>
      <c r="T1518" s="5"/>
      <c r="U1518" s="5"/>
      <c r="V1518" s="5"/>
      <c r="W1518" s="5"/>
      <c r="X1518" s="5"/>
      <c r="Y1518" s="5"/>
      <c r="Z1518" s="5"/>
      <c r="AA1518" s="5"/>
      <c r="AB1518" s="5"/>
      <c r="AC1518" s="5"/>
      <c r="AD1518" s="5"/>
      <c r="AE1518" s="5"/>
      <c r="AF1518" s="5"/>
      <c r="AG1518" s="5"/>
      <c r="AH1518" s="5"/>
      <c r="AI1518" s="5"/>
      <c r="AJ1518" s="5"/>
      <c r="AK1518" s="5"/>
    </row>
    <row r="1519" s="13" customFormat="true" ht="38.25" hidden="false" customHeight="true" outlineLevel="0" collapsed="false">
      <c r="C1519" s="3"/>
      <c r="H1519" s="3"/>
      <c r="M1519" s="400"/>
      <c r="N1519" s="3"/>
      <c r="P1519" s="3"/>
      <c r="Q1519" s="5"/>
      <c r="R1519" s="5"/>
      <c r="S1519" s="5"/>
      <c r="T1519" s="5"/>
      <c r="U1519" s="5"/>
      <c r="V1519" s="5"/>
      <c r="W1519" s="5"/>
      <c r="X1519" s="5"/>
      <c r="Y1519" s="5"/>
      <c r="Z1519" s="5"/>
      <c r="AA1519" s="5"/>
      <c r="AB1519" s="5"/>
      <c r="AC1519" s="5"/>
      <c r="AD1519" s="5"/>
      <c r="AE1519" s="5"/>
      <c r="AF1519" s="5"/>
      <c r="AG1519" s="5"/>
      <c r="AH1519" s="5"/>
      <c r="AI1519" s="5"/>
      <c r="AJ1519" s="5"/>
      <c r="AK1519" s="5"/>
    </row>
    <row r="1520" s="13" customFormat="true" ht="38.25" hidden="false" customHeight="true" outlineLevel="0" collapsed="false">
      <c r="C1520" s="3"/>
      <c r="H1520" s="3"/>
      <c r="M1520" s="400"/>
      <c r="N1520" s="3"/>
      <c r="P1520" s="3"/>
      <c r="Q1520" s="5"/>
      <c r="R1520" s="5"/>
      <c r="S1520" s="5"/>
      <c r="T1520" s="5"/>
      <c r="U1520" s="5"/>
      <c r="V1520" s="5"/>
      <c r="W1520" s="5"/>
      <c r="X1520" s="5"/>
      <c r="Y1520" s="5"/>
      <c r="Z1520" s="5"/>
      <c r="AA1520" s="5"/>
      <c r="AB1520" s="5"/>
      <c r="AC1520" s="5"/>
      <c r="AD1520" s="5"/>
      <c r="AE1520" s="5"/>
      <c r="AF1520" s="5"/>
      <c r="AG1520" s="5"/>
      <c r="AH1520" s="5"/>
      <c r="AI1520" s="5"/>
      <c r="AJ1520" s="5"/>
      <c r="AK1520" s="5"/>
    </row>
    <row r="1521" s="13" customFormat="true" ht="38.25" hidden="false" customHeight="true" outlineLevel="0" collapsed="false">
      <c r="C1521" s="3"/>
      <c r="H1521" s="3"/>
      <c r="M1521" s="400"/>
      <c r="N1521" s="3"/>
      <c r="P1521" s="3"/>
      <c r="Q1521" s="5"/>
      <c r="R1521" s="5"/>
      <c r="S1521" s="5"/>
      <c r="T1521" s="5"/>
      <c r="U1521" s="5"/>
      <c r="V1521" s="5"/>
      <c r="W1521" s="5"/>
      <c r="X1521" s="5"/>
      <c r="Y1521" s="5"/>
      <c r="Z1521" s="5"/>
      <c r="AA1521" s="5"/>
      <c r="AB1521" s="5"/>
      <c r="AC1521" s="5"/>
      <c r="AD1521" s="5"/>
      <c r="AE1521" s="5"/>
      <c r="AF1521" s="5"/>
      <c r="AG1521" s="5"/>
      <c r="AH1521" s="5"/>
      <c r="AI1521" s="5"/>
      <c r="AJ1521" s="5"/>
      <c r="AK1521" s="5"/>
    </row>
    <row r="1522" s="13" customFormat="true" ht="38.25" hidden="false" customHeight="true" outlineLevel="0" collapsed="false">
      <c r="C1522" s="3"/>
      <c r="H1522" s="3"/>
      <c r="M1522" s="400"/>
      <c r="N1522" s="3"/>
      <c r="P1522" s="3"/>
      <c r="Q1522" s="5"/>
      <c r="R1522" s="5"/>
      <c r="S1522" s="5"/>
      <c r="T1522" s="5"/>
      <c r="U1522" s="5"/>
      <c r="V1522" s="5"/>
      <c r="W1522" s="5"/>
      <c r="X1522" s="5"/>
      <c r="Y1522" s="5"/>
      <c r="Z1522" s="5"/>
      <c r="AA1522" s="5"/>
      <c r="AB1522" s="5"/>
      <c r="AC1522" s="5"/>
      <c r="AD1522" s="5"/>
      <c r="AE1522" s="5"/>
      <c r="AF1522" s="5"/>
      <c r="AG1522" s="5"/>
      <c r="AH1522" s="5"/>
      <c r="AI1522" s="5"/>
      <c r="AJ1522" s="5"/>
      <c r="AK1522" s="5"/>
    </row>
    <row r="1523" s="13" customFormat="true" ht="38.25" hidden="false" customHeight="true" outlineLevel="0" collapsed="false">
      <c r="C1523" s="3"/>
      <c r="H1523" s="3"/>
      <c r="M1523" s="400"/>
      <c r="N1523" s="3"/>
      <c r="P1523" s="3"/>
      <c r="Q1523" s="5"/>
      <c r="R1523" s="5"/>
      <c r="S1523" s="5"/>
      <c r="T1523" s="5"/>
      <c r="U1523" s="5"/>
      <c r="V1523" s="5"/>
      <c r="W1523" s="5"/>
      <c r="X1523" s="5"/>
      <c r="Y1523" s="5"/>
      <c r="Z1523" s="5"/>
      <c r="AA1523" s="5"/>
      <c r="AB1523" s="5"/>
      <c r="AC1523" s="5"/>
      <c r="AD1523" s="5"/>
      <c r="AE1523" s="5"/>
      <c r="AF1523" s="5"/>
      <c r="AG1523" s="5"/>
      <c r="AH1523" s="5"/>
      <c r="AI1523" s="5"/>
      <c r="AJ1523" s="5"/>
      <c r="AK1523" s="5"/>
    </row>
    <row r="1524" s="13" customFormat="true" ht="38.25" hidden="false" customHeight="true" outlineLevel="0" collapsed="false">
      <c r="C1524" s="3"/>
      <c r="H1524" s="3"/>
      <c r="M1524" s="400"/>
      <c r="N1524" s="3"/>
      <c r="P1524" s="3"/>
      <c r="Q1524" s="5"/>
      <c r="R1524" s="5"/>
      <c r="S1524" s="5"/>
      <c r="T1524" s="5"/>
      <c r="U1524" s="5"/>
      <c r="V1524" s="5"/>
      <c r="W1524" s="5"/>
      <c r="X1524" s="5"/>
      <c r="Y1524" s="5"/>
      <c r="Z1524" s="5"/>
      <c r="AA1524" s="5"/>
      <c r="AB1524" s="5"/>
      <c r="AC1524" s="5"/>
      <c r="AD1524" s="5"/>
      <c r="AE1524" s="5"/>
      <c r="AF1524" s="5"/>
      <c r="AG1524" s="5"/>
      <c r="AH1524" s="5"/>
      <c r="AI1524" s="5"/>
      <c r="AJ1524" s="5"/>
      <c r="AK1524" s="5"/>
    </row>
    <row r="1525" s="13" customFormat="true" ht="38.25" hidden="false" customHeight="true" outlineLevel="0" collapsed="false">
      <c r="C1525" s="3"/>
      <c r="H1525" s="3"/>
      <c r="M1525" s="400"/>
      <c r="N1525" s="3"/>
      <c r="P1525" s="3"/>
      <c r="Q1525" s="5"/>
      <c r="R1525" s="5"/>
      <c r="S1525" s="5"/>
      <c r="T1525" s="5"/>
      <c r="U1525" s="5"/>
      <c r="V1525" s="5"/>
      <c r="W1525" s="5"/>
      <c r="X1525" s="5"/>
      <c r="Y1525" s="5"/>
      <c r="Z1525" s="5"/>
      <c r="AA1525" s="5"/>
      <c r="AB1525" s="5"/>
      <c r="AC1525" s="5"/>
      <c r="AD1525" s="5"/>
      <c r="AE1525" s="5"/>
      <c r="AF1525" s="5"/>
      <c r="AG1525" s="5"/>
      <c r="AH1525" s="5"/>
      <c r="AI1525" s="5"/>
      <c r="AJ1525" s="5"/>
      <c r="AK1525" s="5"/>
    </row>
    <row r="1526" s="13" customFormat="true" ht="38.25" hidden="false" customHeight="true" outlineLevel="0" collapsed="false">
      <c r="C1526" s="3"/>
      <c r="H1526" s="3"/>
      <c r="M1526" s="400"/>
      <c r="N1526" s="3"/>
      <c r="P1526" s="3"/>
      <c r="Q1526" s="5"/>
      <c r="R1526" s="5"/>
      <c r="S1526" s="5"/>
      <c r="T1526" s="5"/>
      <c r="U1526" s="5"/>
      <c r="V1526" s="5"/>
      <c r="W1526" s="5"/>
      <c r="X1526" s="5"/>
      <c r="Y1526" s="5"/>
      <c r="Z1526" s="5"/>
      <c r="AA1526" s="5"/>
      <c r="AB1526" s="5"/>
      <c r="AC1526" s="5"/>
      <c r="AD1526" s="5"/>
      <c r="AE1526" s="5"/>
      <c r="AF1526" s="5"/>
      <c r="AG1526" s="5"/>
      <c r="AH1526" s="5"/>
      <c r="AI1526" s="5"/>
      <c r="AJ1526" s="5"/>
      <c r="AK1526" s="5"/>
    </row>
    <row r="1527" s="13" customFormat="true" ht="38.25" hidden="false" customHeight="true" outlineLevel="0" collapsed="false">
      <c r="C1527" s="3"/>
      <c r="H1527" s="3"/>
      <c r="M1527" s="400"/>
      <c r="N1527" s="3"/>
      <c r="P1527" s="3"/>
      <c r="Q1527" s="5"/>
      <c r="R1527" s="5"/>
      <c r="S1527" s="5"/>
      <c r="T1527" s="5"/>
      <c r="U1527" s="5"/>
      <c r="V1527" s="5"/>
      <c r="W1527" s="5"/>
      <c r="X1527" s="5"/>
      <c r="Y1527" s="5"/>
      <c r="Z1527" s="5"/>
      <c r="AA1527" s="5"/>
      <c r="AB1527" s="5"/>
      <c r="AC1527" s="5"/>
      <c r="AD1527" s="5"/>
      <c r="AE1527" s="5"/>
      <c r="AF1527" s="5"/>
      <c r="AG1527" s="5"/>
      <c r="AH1527" s="5"/>
      <c r="AI1527" s="5"/>
      <c r="AJ1527" s="5"/>
      <c r="AK1527" s="5"/>
    </row>
    <row r="1528" s="13" customFormat="true" ht="38.25" hidden="false" customHeight="true" outlineLevel="0" collapsed="false">
      <c r="C1528" s="3"/>
      <c r="H1528" s="3"/>
      <c r="M1528" s="400"/>
      <c r="N1528" s="3"/>
      <c r="P1528" s="3"/>
      <c r="Q1528" s="5"/>
      <c r="R1528" s="5"/>
      <c r="S1528" s="5"/>
      <c r="T1528" s="5"/>
      <c r="U1528" s="5"/>
      <c r="V1528" s="5"/>
      <c r="W1528" s="5"/>
      <c r="X1528" s="5"/>
      <c r="Y1528" s="5"/>
      <c r="Z1528" s="5"/>
      <c r="AA1528" s="5"/>
      <c r="AB1528" s="5"/>
      <c r="AC1528" s="5"/>
      <c r="AD1528" s="5"/>
      <c r="AE1528" s="5"/>
      <c r="AF1528" s="5"/>
      <c r="AG1528" s="5"/>
      <c r="AH1528" s="5"/>
      <c r="AI1528" s="5"/>
      <c r="AJ1528" s="5"/>
      <c r="AK1528" s="5"/>
    </row>
    <row r="1529" s="13" customFormat="true" ht="38.25" hidden="false" customHeight="true" outlineLevel="0" collapsed="false">
      <c r="C1529" s="3"/>
      <c r="H1529" s="3"/>
      <c r="M1529" s="400"/>
      <c r="N1529" s="3"/>
      <c r="P1529" s="3"/>
      <c r="Q1529" s="5"/>
      <c r="R1529" s="5"/>
      <c r="S1529" s="5"/>
      <c r="T1529" s="5"/>
      <c r="U1529" s="5"/>
      <c r="V1529" s="5"/>
      <c r="W1529" s="5"/>
      <c r="X1529" s="5"/>
      <c r="Y1529" s="5"/>
      <c r="Z1529" s="5"/>
      <c r="AA1529" s="5"/>
      <c r="AB1529" s="5"/>
      <c r="AC1529" s="5"/>
      <c r="AD1529" s="5"/>
      <c r="AE1529" s="5"/>
      <c r="AF1529" s="5"/>
      <c r="AG1529" s="5"/>
      <c r="AH1529" s="5"/>
      <c r="AI1529" s="5"/>
      <c r="AJ1529" s="5"/>
      <c r="AK1529" s="5"/>
    </row>
    <row r="1530" s="13" customFormat="true" ht="38.25" hidden="false" customHeight="true" outlineLevel="0" collapsed="false">
      <c r="C1530" s="3"/>
      <c r="H1530" s="3"/>
      <c r="M1530" s="400"/>
      <c r="N1530" s="3"/>
      <c r="P1530" s="3"/>
      <c r="Q1530" s="5"/>
      <c r="R1530" s="5"/>
      <c r="S1530" s="5"/>
      <c r="T1530" s="5"/>
      <c r="U1530" s="5"/>
      <c r="V1530" s="5"/>
      <c r="W1530" s="5"/>
      <c r="X1530" s="5"/>
      <c r="Y1530" s="5"/>
      <c r="Z1530" s="5"/>
      <c r="AA1530" s="5"/>
      <c r="AB1530" s="5"/>
      <c r="AC1530" s="5"/>
      <c r="AD1530" s="5"/>
      <c r="AE1530" s="5"/>
      <c r="AF1530" s="5"/>
      <c r="AG1530" s="5"/>
      <c r="AH1530" s="5"/>
      <c r="AI1530" s="5"/>
      <c r="AJ1530" s="5"/>
      <c r="AK1530" s="5"/>
    </row>
    <row r="1531" s="13" customFormat="true" ht="38.25" hidden="false" customHeight="true" outlineLevel="0" collapsed="false">
      <c r="C1531" s="3"/>
      <c r="H1531" s="3"/>
      <c r="M1531" s="400"/>
      <c r="N1531" s="3"/>
      <c r="P1531" s="3"/>
      <c r="Q1531" s="5"/>
      <c r="R1531" s="5"/>
      <c r="S1531" s="5"/>
      <c r="T1531" s="5"/>
      <c r="U1531" s="5"/>
      <c r="V1531" s="5"/>
      <c r="W1531" s="5"/>
      <c r="X1531" s="5"/>
      <c r="Y1531" s="5"/>
      <c r="Z1531" s="5"/>
      <c r="AA1531" s="5"/>
      <c r="AB1531" s="5"/>
      <c r="AC1531" s="5"/>
      <c r="AD1531" s="5"/>
      <c r="AE1531" s="5"/>
      <c r="AF1531" s="5"/>
      <c r="AG1531" s="5"/>
      <c r="AH1531" s="5"/>
      <c r="AI1531" s="5"/>
      <c r="AJ1531" s="5"/>
      <c r="AK1531" s="5"/>
    </row>
    <row r="1532" s="13" customFormat="true" ht="38.25" hidden="false" customHeight="true" outlineLevel="0" collapsed="false">
      <c r="C1532" s="3"/>
      <c r="H1532" s="3"/>
      <c r="M1532" s="400"/>
      <c r="N1532" s="3"/>
      <c r="P1532" s="3"/>
      <c r="Q1532" s="5"/>
      <c r="R1532" s="5"/>
      <c r="S1532" s="5"/>
      <c r="T1532" s="5"/>
      <c r="U1532" s="5"/>
      <c r="V1532" s="5"/>
      <c r="W1532" s="5"/>
      <c r="X1532" s="5"/>
      <c r="Y1532" s="5"/>
      <c r="Z1532" s="5"/>
      <c r="AA1532" s="5"/>
      <c r="AB1532" s="5"/>
      <c r="AC1532" s="5"/>
      <c r="AD1532" s="5"/>
      <c r="AE1532" s="5"/>
      <c r="AF1532" s="5"/>
      <c r="AG1532" s="5"/>
      <c r="AH1532" s="5"/>
      <c r="AI1532" s="5"/>
      <c r="AJ1532" s="5"/>
      <c r="AK1532" s="5"/>
    </row>
    <row r="1533" s="13" customFormat="true" ht="38.25" hidden="false" customHeight="true" outlineLevel="0" collapsed="false">
      <c r="C1533" s="3"/>
      <c r="H1533" s="3"/>
      <c r="M1533" s="400"/>
      <c r="N1533" s="3"/>
      <c r="P1533" s="3"/>
      <c r="Q1533" s="5"/>
      <c r="R1533" s="5"/>
      <c r="S1533" s="5"/>
      <c r="T1533" s="5"/>
      <c r="U1533" s="5"/>
      <c r="V1533" s="5"/>
      <c r="W1533" s="5"/>
      <c r="X1533" s="5"/>
      <c r="Y1533" s="5"/>
      <c r="Z1533" s="5"/>
      <c r="AA1533" s="5"/>
      <c r="AB1533" s="5"/>
      <c r="AC1533" s="5"/>
      <c r="AD1533" s="5"/>
      <c r="AE1533" s="5"/>
      <c r="AF1533" s="5"/>
      <c r="AG1533" s="5"/>
      <c r="AH1533" s="5"/>
      <c r="AI1533" s="5"/>
      <c r="AJ1533" s="5"/>
      <c r="AK1533" s="5"/>
    </row>
    <row r="1534" s="13" customFormat="true" ht="38.25" hidden="false" customHeight="true" outlineLevel="0" collapsed="false">
      <c r="C1534" s="3"/>
      <c r="H1534" s="3"/>
      <c r="M1534" s="400"/>
      <c r="N1534" s="3"/>
      <c r="P1534" s="3"/>
      <c r="Q1534" s="5"/>
      <c r="R1534" s="5"/>
      <c r="S1534" s="5"/>
      <c r="T1534" s="5"/>
      <c r="U1534" s="5"/>
      <c r="V1534" s="5"/>
      <c r="W1534" s="5"/>
      <c r="X1534" s="5"/>
      <c r="Y1534" s="5"/>
      <c r="Z1534" s="5"/>
      <c r="AA1534" s="5"/>
      <c r="AB1534" s="5"/>
      <c r="AC1534" s="5"/>
      <c r="AD1534" s="5"/>
      <c r="AE1534" s="5"/>
      <c r="AF1534" s="5"/>
      <c r="AG1534" s="5"/>
      <c r="AH1534" s="5"/>
      <c r="AI1534" s="5"/>
      <c r="AJ1534" s="5"/>
      <c r="AK1534" s="5"/>
    </row>
    <row r="1535" s="13" customFormat="true" ht="38.25" hidden="false" customHeight="true" outlineLevel="0" collapsed="false">
      <c r="C1535" s="3"/>
      <c r="H1535" s="3"/>
      <c r="M1535" s="400"/>
      <c r="N1535" s="3"/>
      <c r="P1535" s="3"/>
      <c r="Q1535" s="5"/>
      <c r="R1535" s="5"/>
      <c r="S1535" s="5"/>
      <c r="T1535" s="5"/>
      <c r="U1535" s="5"/>
      <c r="V1535" s="5"/>
      <c r="W1535" s="5"/>
      <c r="X1535" s="5"/>
      <c r="Y1535" s="5"/>
      <c r="Z1535" s="5"/>
      <c r="AA1535" s="5"/>
      <c r="AB1535" s="5"/>
      <c r="AC1535" s="5"/>
      <c r="AD1535" s="5"/>
      <c r="AE1535" s="5"/>
      <c r="AF1535" s="5"/>
      <c r="AG1535" s="5"/>
      <c r="AH1535" s="5"/>
      <c r="AI1535" s="5"/>
      <c r="AJ1535" s="5"/>
      <c r="AK1535" s="5"/>
    </row>
    <row r="1536" s="13" customFormat="true" ht="38.25" hidden="false" customHeight="true" outlineLevel="0" collapsed="false">
      <c r="C1536" s="3"/>
      <c r="H1536" s="3"/>
      <c r="M1536" s="400"/>
      <c r="N1536" s="3"/>
      <c r="P1536" s="3"/>
      <c r="Q1536" s="5"/>
      <c r="R1536" s="5"/>
      <c r="S1536" s="5"/>
      <c r="T1536" s="5"/>
      <c r="U1536" s="5"/>
      <c r="V1536" s="5"/>
      <c r="W1536" s="5"/>
      <c r="X1536" s="5"/>
      <c r="Y1536" s="5"/>
      <c r="Z1536" s="5"/>
      <c r="AA1536" s="5"/>
      <c r="AB1536" s="5"/>
      <c r="AC1536" s="5"/>
      <c r="AD1536" s="5"/>
      <c r="AE1536" s="5"/>
      <c r="AF1536" s="5"/>
      <c r="AG1536" s="5"/>
      <c r="AH1536" s="5"/>
      <c r="AI1536" s="5"/>
      <c r="AJ1536" s="5"/>
      <c r="AK1536" s="5"/>
    </row>
    <row r="1537" s="13" customFormat="true" ht="38.25" hidden="false" customHeight="true" outlineLevel="0" collapsed="false">
      <c r="C1537" s="3"/>
      <c r="H1537" s="3"/>
      <c r="M1537" s="400"/>
      <c r="N1537" s="3"/>
      <c r="P1537" s="3"/>
      <c r="Q1537" s="5"/>
      <c r="R1537" s="5"/>
      <c r="S1537" s="5"/>
      <c r="T1537" s="5"/>
      <c r="U1537" s="5"/>
      <c r="V1537" s="5"/>
      <c r="W1537" s="5"/>
      <c r="X1537" s="5"/>
      <c r="Y1537" s="5"/>
      <c r="Z1537" s="5"/>
      <c r="AA1537" s="5"/>
      <c r="AB1537" s="5"/>
      <c r="AC1537" s="5"/>
      <c r="AD1537" s="5"/>
      <c r="AE1537" s="5"/>
      <c r="AF1537" s="5"/>
      <c r="AG1537" s="5"/>
      <c r="AH1537" s="5"/>
      <c r="AI1537" s="5"/>
      <c r="AJ1537" s="5"/>
      <c r="AK1537" s="5"/>
    </row>
    <row r="1538" s="13" customFormat="true" ht="38.25" hidden="false" customHeight="true" outlineLevel="0" collapsed="false">
      <c r="C1538" s="3"/>
      <c r="H1538" s="3"/>
      <c r="M1538" s="400"/>
      <c r="N1538" s="3"/>
      <c r="P1538" s="3"/>
      <c r="Q1538" s="5"/>
      <c r="R1538" s="5"/>
      <c r="S1538" s="5"/>
      <c r="T1538" s="5"/>
      <c r="U1538" s="5"/>
      <c r="V1538" s="5"/>
      <c r="W1538" s="5"/>
      <c r="X1538" s="5"/>
      <c r="Y1538" s="5"/>
      <c r="Z1538" s="5"/>
      <c r="AA1538" s="5"/>
      <c r="AB1538" s="5"/>
      <c r="AC1538" s="5"/>
      <c r="AD1538" s="5"/>
      <c r="AE1538" s="5"/>
      <c r="AF1538" s="5"/>
      <c r="AG1538" s="5"/>
      <c r="AH1538" s="5"/>
      <c r="AI1538" s="5"/>
      <c r="AJ1538" s="5"/>
      <c r="AK1538" s="5"/>
    </row>
    <row r="1539" s="13" customFormat="true" ht="38.25" hidden="false" customHeight="true" outlineLevel="0" collapsed="false">
      <c r="C1539" s="3"/>
      <c r="H1539" s="3"/>
      <c r="M1539" s="400"/>
      <c r="N1539" s="3"/>
      <c r="P1539" s="3"/>
      <c r="Q1539" s="5"/>
      <c r="R1539" s="5"/>
      <c r="S1539" s="5"/>
      <c r="T1539" s="5"/>
      <c r="U1539" s="5"/>
      <c r="V1539" s="5"/>
      <c r="W1539" s="5"/>
      <c r="X1539" s="5"/>
      <c r="Y1539" s="5"/>
      <c r="Z1539" s="5"/>
      <c r="AA1539" s="5"/>
      <c r="AB1539" s="5"/>
      <c r="AC1539" s="5"/>
      <c r="AD1539" s="5"/>
      <c r="AE1539" s="5"/>
      <c r="AF1539" s="5"/>
      <c r="AG1539" s="5"/>
      <c r="AH1539" s="5"/>
      <c r="AI1539" s="5"/>
      <c r="AJ1539" s="5"/>
      <c r="AK1539" s="5"/>
    </row>
    <row r="1540" s="13" customFormat="true" ht="38.25" hidden="false" customHeight="true" outlineLevel="0" collapsed="false">
      <c r="C1540" s="3"/>
      <c r="H1540" s="3"/>
      <c r="M1540" s="400"/>
      <c r="N1540" s="3"/>
      <c r="P1540" s="3"/>
      <c r="Q1540" s="5"/>
      <c r="R1540" s="5"/>
      <c r="S1540" s="5"/>
      <c r="T1540" s="5"/>
      <c r="U1540" s="5"/>
      <c r="V1540" s="5"/>
      <c r="W1540" s="5"/>
      <c r="X1540" s="5"/>
      <c r="Y1540" s="5"/>
      <c r="Z1540" s="5"/>
      <c r="AA1540" s="5"/>
      <c r="AB1540" s="5"/>
      <c r="AC1540" s="5"/>
      <c r="AD1540" s="5"/>
      <c r="AE1540" s="5"/>
      <c r="AF1540" s="5"/>
      <c r="AG1540" s="5"/>
      <c r="AH1540" s="5"/>
      <c r="AI1540" s="5"/>
      <c r="AJ1540" s="5"/>
      <c r="AK1540" s="5"/>
    </row>
    <row r="1541" s="13" customFormat="true" ht="38.25" hidden="false" customHeight="true" outlineLevel="0" collapsed="false">
      <c r="C1541" s="3"/>
      <c r="H1541" s="3"/>
      <c r="M1541" s="400"/>
      <c r="N1541" s="3"/>
      <c r="P1541" s="3"/>
      <c r="Q1541" s="5"/>
      <c r="R1541" s="5"/>
      <c r="S1541" s="5"/>
      <c r="T1541" s="5"/>
      <c r="U1541" s="5"/>
      <c r="V1541" s="5"/>
      <c r="W1541" s="5"/>
      <c r="X1541" s="5"/>
      <c r="Y1541" s="5"/>
      <c r="Z1541" s="5"/>
      <c r="AA1541" s="5"/>
      <c r="AB1541" s="5"/>
      <c r="AC1541" s="5"/>
      <c r="AD1541" s="5"/>
      <c r="AE1541" s="5"/>
      <c r="AF1541" s="5"/>
      <c r="AG1541" s="5"/>
      <c r="AH1541" s="5"/>
      <c r="AI1541" s="5"/>
      <c r="AJ1541" s="5"/>
      <c r="AK1541" s="5"/>
    </row>
    <row r="1542" s="13" customFormat="true" ht="38.25" hidden="false" customHeight="true" outlineLevel="0" collapsed="false">
      <c r="C1542" s="3"/>
      <c r="H1542" s="3"/>
      <c r="M1542" s="400"/>
      <c r="N1542" s="3"/>
      <c r="P1542" s="3"/>
      <c r="Q1542" s="5"/>
      <c r="R1542" s="5"/>
      <c r="S1542" s="5"/>
      <c r="T1542" s="5"/>
      <c r="U1542" s="5"/>
      <c r="V1542" s="5"/>
      <c r="W1542" s="5"/>
      <c r="X1542" s="5"/>
      <c r="Y1542" s="5"/>
      <c r="Z1542" s="5"/>
      <c r="AA1542" s="5"/>
      <c r="AB1542" s="5"/>
      <c r="AC1542" s="5"/>
      <c r="AD1542" s="5"/>
      <c r="AE1542" s="5"/>
      <c r="AF1542" s="5"/>
      <c r="AG1542" s="5"/>
      <c r="AH1542" s="5"/>
      <c r="AI1542" s="5"/>
      <c r="AJ1542" s="5"/>
      <c r="AK1542" s="5"/>
    </row>
    <row r="1543" s="13" customFormat="true" ht="38.25" hidden="false" customHeight="true" outlineLevel="0" collapsed="false">
      <c r="C1543" s="3"/>
      <c r="H1543" s="3"/>
      <c r="M1543" s="400"/>
      <c r="N1543" s="3"/>
      <c r="P1543" s="3"/>
      <c r="Q1543" s="5"/>
      <c r="R1543" s="5"/>
      <c r="S1543" s="5"/>
      <c r="T1543" s="5"/>
      <c r="U1543" s="5"/>
      <c r="V1543" s="5"/>
      <c r="W1543" s="5"/>
      <c r="X1543" s="5"/>
      <c r="Y1543" s="5"/>
      <c r="Z1543" s="5"/>
      <c r="AA1543" s="5"/>
      <c r="AB1543" s="5"/>
      <c r="AC1543" s="5"/>
      <c r="AD1543" s="5"/>
      <c r="AE1543" s="5"/>
      <c r="AF1543" s="5"/>
      <c r="AG1543" s="5"/>
      <c r="AH1543" s="5"/>
      <c r="AI1543" s="5"/>
      <c r="AJ1543" s="5"/>
      <c r="AK1543" s="5"/>
    </row>
    <row r="1544" s="13" customFormat="true" ht="38.25" hidden="false" customHeight="true" outlineLevel="0" collapsed="false">
      <c r="C1544" s="3"/>
      <c r="H1544" s="3"/>
      <c r="M1544" s="400"/>
      <c r="N1544" s="3"/>
      <c r="P1544" s="3"/>
      <c r="Q1544" s="5"/>
      <c r="R1544" s="5"/>
      <c r="S1544" s="5"/>
      <c r="T1544" s="5"/>
      <c r="U1544" s="5"/>
      <c r="V1544" s="5"/>
      <c r="W1544" s="5"/>
      <c r="X1544" s="5"/>
      <c r="Y1544" s="5"/>
      <c r="Z1544" s="5"/>
      <c r="AA1544" s="5"/>
      <c r="AB1544" s="5"/>
      <c r="AC1544" s="5"/>
      <c r="AD1544" s="5"/>
      <c r="AE1544" s="5"/>
      <c r="AF1544" s="5"/>
      <c r="AG1544" s="5"/>
      <c r="AH1544" s="5"/>
      <c r="AI1544" s="5"/>
      <c r="AJ1544" s="5"/>
      <c r="AK1544" s="5"/>
    </row>
    <row r="1545" s="13" customFormat="true" ht="38.25" hidden="false" customHeight="true" outlineLevel="0" collapsed="false">
      <c r="C1545" s="3"/>
      <c r="H1545" s="3"/>
      <c r="M1545" s="400"/>
      <c r="N1545" s="3"/>
      <c r="P1545" s="3"/>
      <c r="Q1545" s="5"/>
      <c r="R1545" s="5"/>
      <c r="S1545" s="5"/>
      <c r="T1545" s="5"/>
      <c r="U1545" s="5"/>
      <c r="V1545" s="5"/>
      <c r="W1545" s="5"/>
      <c r="X1545" s="5"/>
      <c r="Y1545" s="5"/>
      <c r="Z1545" s="5"/>
      <c r="AA1545" s="5"/>
      <c r="AB1545" s="5"/>
      <c r="AC1545" s="5"/>
      <c r="AD1545" s="5"/>
      <c r="AE1545" s="5"/>
      <c r="AF1545" s="5"/>
      <c r="AG1545" s="5"/>
      <c r="AH1545" s="5"/>
      <c r="AI1545" s="5"/>
      <c r="AJ1545" s="5"/>
      <c r="AK1545" s="5"/>
    </row>
    <row r="1546" s="13" customFormat="true" ht="38.25" hidden="false" customHeight="true" outlineLevel="0" collapsed="false">
      <c r="C1546" s="3"/>
      <c r="H1546" s="3"/>
      <c r="M1546" s="400"/>
      <c r="N1546" s="3"/>
      <c r="P1546" s="3"/>
      <c r="Q1546" s="5"/>
      <c r="R1546" s="5"/>
      <c r="S1546" s="5"/>
      <c r="T1546" s="5"/>
      <c r="U1546" s="5"/>
      <c r="V1546" s="5"/>
      <c r="W1546" s="5"/>
      <c r="X1546" s="5"/>
      <c r="Y1546" s="5"/>
      <c r="Z1546" s="5"/>
      <c r="AA1546" s="5"/>
      <c r="AB1546" s="5"/>
      <c r="AC1546" s="5"/>
      <c r="AD1546" s="5"/>
      <c r="AE1546" s="5"/>
      <c r="AF1546" s="5"/>
      <c r="AG1546" s="5"/>
      <c r="AH1546" s="5"/>
      <c r="AI1546" s="5"/>
      <c r="AJ1546" s="5"/>
      <c r="AK1546" s="5"/>
    </row>
    <row r="1547" s="13" customFormat="true" ht="38.25" hidden="false" customHeight="true" outlineLevel="0" collapsed="false">
      <c r="C1547" s="3"/>
      <c r="H1547" s="3"/>
      <c r="M1547" s="400"/>
      <c r="N1547" s="3"/>
      <c r="P1547" s="3"/>
      <c r="Q1547" s="5"/>
      <c r="R1547" s="5"/>
      <c r="S1547" s="5"/>
      <c r="T1547" s="5"/>
      <c r="U1547" s="5"/>
      <c r="V1547" s="5"/>
      <c r="W1547" s="5"/>
      <c r="X1547" s="5"/>
      <c r="Y1547" s="5"/>
      <c r="Z1547" s="5"/>
      <c r="AA1547" s="5"/>
      <c r="AB1547" s="5"/>
      <c r="AC1547" s="5"/>
      <c r="AD1547" s="5"/>
      <c r="AE1547" s="5"/>
      <c r="AF1547" s="5"/>
      <c r="AG1547" s="5"/>
      <c r="AH1547" s="5"/>
      <c r="AI1547" s="5"/>
      <c r="AJ1547" s="5"/>
      <c r="AK1547" s="5"/>
    </row>
    <row r="1548" s="13" customFormat="true" ht="38.25" hidden="false" customHeight="true" outlineLevel="0" collapsed="false">
      <c r="C1548" s="3"/>
      <c r="H1548" s="3"/>
      <c r="M1548" s="400"/>
      <c r="N1548" s="3"/>
      <c r="P1548" s="3"/>
      <c r="Q1548" s="5"/>
      <c r="R1548" s="5"/>
      <c r="S1548" s="5"/>
      <c r="T1548" s="5"/>
      <c r="U1548" s="5"/>
      <c r="V1548" s="5"/>
      <c r="W1548" s="5"/>
      <c r="X1548" s="5"/>
      <c r="Y1548" s="5"/>
      <c r="Z1548" s="5"/>
      <c r="AA1548" s="5"/>
      <c r="AB1548" s="5"/>
      <c r="AC1548" s="5"/>
      <c r="AD1548" s="5"/>
      <c r="AE1548" s="5"/>
      <c r="AF1548" s="5"/>
      <c r="AG1548" s="5"/>
      <c r="AH1548" s="5"/>
      <c r="AI1548" s="5"/>
      <c r="AJ1548" s="5"/>
      <c r="AK1548" s="5"/>
    </row>
    <row r="1549" s="13" customFormat="true" ht="38.25" hidden="false" customHeight="true" outlineLevel="0" collapsed="false">
      <c r="C1549" s="3"/>
      <c r="H1549" s="3"/>
      <c r="M1549" s="400"/>
      <c r="N1549" s="3"/>
      <c r="P1549" s="3"/>
      <c r="Q1549" s="5"/>
      <c r="R1549" s="5"/>
      <c r="S1549" s="5"/>
      <c r="T1549" s="5"/>
      <c r="U1549" s="5"/>
      <c r="V1549" s="5"/>
      <c r="W1549" s="5"/>
      <c r="X1549" s="5"/>
      <c r="Y1549" s="5"/>
      <c r="Z1549" s="5"/>
      <c r="AA1549" s="5"/>
      <c r="AB1549" s="5"/>
      <c r="AC1549" s="5"/>
      <c r="AD1549" s="5"/>
      <c r="AE1549" s="5"/>
      <c r="AF1549" s="5"/>
      <c r="AG1549" s="5"/>
      <c r="AH1549" s="5"/>
      <c r="AI1549" s="5"/>
      <c r="AJ1549" s="5"/>
      <c r="AK1549" s="5"/>
    </row>
    <row r="1550" s="13" customFormat="true" ht="38.25" hidden="false" customHeight="true" outlineLevel="0" collapsed="false">
      <c r="C1550" s="3"/>
      <c r="H1550" s="3"/>
      <c r="M1550" s="400"/>
      <c r="N1550" s="3"/>
      <c r="P1550" s="3"/>
      <c r="Q1550" s="5"/>
      <c r="R1550" s="5"/>
      <c r="S1550" s="5"/>
      <c r="T1550" s="5"/>
      <c r="U1550" s="5"/>
      <c r="V1550" s="5"/>
      <c r="W1550" s="5"/>
      <c r="X1550" s="5"/>
      <c r="Y1550" s="5"/>
      <c r="Z1550" s="5"/>
      <c r="AA1550" s="5"/>
      <c r="AB1550" s="5"/>
      <c r="AC1550" s="5"/>
      <c r="AD1550" s="5"/>
      <c r="AE1550" s="5"/>
      <c r="AF1550" s="5"/>
      <c r="AG1550" s="5"/>
      <c r="AH1550" s="5"/>
      <c r="AI1550" s="5"/>
      <c r="AJ1550" s="5"/>
      <c r="AK1550" s="5"/>
    </row>
    <row r="1551" s="13" customFormat="true" ht="38.25" hidden="false" customHeight="true" outlineLevel="0" collapsed="false">
      <c r="C1551" s="3"/>
      <c r="H1551" s="3"/>
      <c r="M1551" s="400"/>
      <c r="N1551" s="3"/>
      <c r="P1551" s="3"/>
      <c r="Q1551" s="5"/>
      <c r="R1551" s="5"/>
      <c r="S1551" s="5"/>
      <c r="T1551" s="5"/>
      <c r="U1551" s="5"/>
      <c r="V1551" s="5"/>
      <c r="W1551" s="5"/>
      <c r="X1551" s="5"/>
      <c r="Y1551" s="5"/>
      <c r="Z1551" s="5"/>
      <c r="AA1551" s="5"/>
      <c r="AB1551" s="5"/>
      <c r="AC1551" s="5"/>
      <c r="AD1551" s="5"/>
      <c r="AE1551" s="5"/>
      <c r="AF1551" s="5"/>
      <c r="AG1551" s="5"/>
      <c r="AH1551" s="5"/>
      <c r="AI1551" s="5"/>
      <c r="AJ1551" s="5"/>
      <c r="AK1551" s="5"/>
    </row>
    <row r="1552" s="13" customFormat="true" ht="38.25" hidden="false" customHeight="true" outlineLevel="0" collapsed="false">
      <c r="C1552" s="3"/>
      <c r="H1552" s="3"/>
      <c r="M1552" s="400"/>
      <c r="N1552" s="3"/>
      <c r="P1552" s="3"/>
      <c r="Q1552" s="5"/>
      <c r="R1552" s="5"/>
      <c r="S1552" s="5"/>
      <c r="T1552" s="5"/>
      <c r="U1552" s="5"/>
      <c r="V1552" s="5"/>
      <c r="W1552" s="5"/>
      <c r="X1552" s="5"/>
      <c r="Y1552" s="5"/>
      <c r="Z1552" s="5"/>
      <c r="AA1552" s="5"/>
      <c r="AB1552" s="5"/>
      <c r="AC1552" s="5"/>
      <c r="AD1552" s="5"/>
      <c r="AE1552" s="5"/>
      <c r="AF1552" s="5"/>
      <c r="AG1552" s="5"/>
      <c r="AH1552" s="5"/>
      <c r="AI1552" s="5"/>
      <c r="AJ1552" s="5"/>
      <c r="AK1552" s="5"/>
    </row>
    <row r="1553" s="13" customFormat="true" ht="38.25" hidden="false" customHeight="true" outlineLevel="0" collapsed="false">
      <c r="C1553" s="3"/>
      <c r="H1553" s="3"/>
      <c r="M1553" s="400"/>
      <c r="N1553" s="3"/>
      <c r="P1553" s="3"/>
      <c r="Q1553" s="5"/>
      <c r="R1553" s="5"/>
      <c r="S1553" s="5"/>
      <c r="T1553" s="5"/>
      <c r="U1553" s="5"/>
      <c r="V1553" s="5"/>
      <c r="W1553" s="5"/>
      <c r="X1553" s="5"/>
      <c r="Y1553" s="5"/>
      <c r="Z1553" s="5"/>
      <c r="AA1553" s="5"/>
      <c r="AB1553" s="5"/>
      <c r="AC1553" s="5"/>
      <c r="AD1553" s="5"/>
      <c r="AE1553" s="5"/>
      <c r="AF1553" s="5"/>
      <c r="AG1553" s="5"/>
      <c r="AH1553" s="5"/>
      <c r="AI1553" s="5"/>
      <c r="AJ1553" s="5"/>
      <c r="AK1553" s="5"/>
    </row>
    <row r="1554" s="13" customFormat="true" ht="38.25" hidden="false" customHeight="true" outlineLevel="0" collapsed="false">
      <c r="C1554" s="3"/>
      <c r="H1554" s="3"/>
      <c r="M1554" s="400"/>
      <c r="N1554" s="3"/>
      <c r="P1554" s="3"/>
      <c r="Q1554" s="5"/>
      <c r="R1554" s="5"/>
      <c r="S1554" s="5"/>
      <c r="T1554" s="5"/>
      <c r="U1554" s="5"/>
      <c r="V1554" s="5"/>
      <c r="W1554" s="5"/>
      <c r="X1554" s="5"/>
      <c r="Y1554" s="5"/>
      <c r="Z1554" s="5"/>
      <c r="AA1554" s="5"/>
      <c r="AB1554" s="5"/>
      <c r="AC1554" s="5"/>
      <c r="AD1554" s="5"/>
      <c r="AE1554" s="5"/>
      <c r="AF1554" s="5"/>
      <c r="AG1554" s="5"/>
      <c r="AH1554" s="5"/>
      <c r="AI1554" s="5"/>
      <c r="AJ1554" s="5"/>
      <c r="AK1554" s="5"/>
    </row>
    <row r="1555" s="13" customFormat="true" ht="38.25" hidden="false" customHeight="true" outlineLevel="0" collapsed="false">
      <c r="C1555" s="3"/>
      <c r="H1555" s="3"/>
      <c r="M1555" s="400"/>
      <c r="N1555" s="3"/>
      <c r="P1555" s="3"/>
      <c r="Q1555" s="5"/>
      <c r="R1555" s="5"/>
      <c r="S1555" s="5"/>
      <c r="T1555" s="5"/>
      <c r="U1555" s="5"/>
      <c r="V1555" s="5"/>
      <c r="W1555" s="5"/>
      <c r="X1555" s="5"/>
      <c r="Y1555" s="5"/>
      <c r="Z1555" s="5"/>
      <c r="AA1555" s="5"/>
      <c r="AB1555" s="5"/>
      <c r="AC1555" s="5"/>
      <c r="AD1555" s="5"/>
      <c r="AE1555" s="5"/>
      <c r="AF1555" s="5"/>
      <c r="AG1555" s="5"/>
      <c r="AH1555" s="5"/>
      <c r="AI1555" s="5"/>
      <c r="AJ1555" s="5"/>
      <c r="AK1555" s="5"/>
    </row>
    <row r="1556" s="13" customFormat="true" ht="38.25" hidden="false" customHeight="true" outlineLevel="0" collapsed="false">
      <c r="C1556" s="3"/>
      <c r="H1556" s="3"/>
      <c r="M1556" s="400"/>
      <c r="N1556" s="3"/>
      <c r="P1556" s="3"/>
      <c r="Q1556" s="5"/>
      <c r="R1556" s="5"/>
      <c r="S1556" s="5"/>
      <c r="T1556" s="5"/>
      <c r="U1556" s="5"/>
      <c r="V1556" s="5"/>
      <c r="W1556" s="5"/>
      <c r="X1556" s="5"/>
      <c r="Y1556" s="5"/>
      <c r="Z1556" s="5"/>
      <c r="AA1556" s="5"/>
      <c r="AB1556" s="5"/>
      <c r="AC1556" s="5"/>
      <c r="AD1556" s="5"/>
      <c r="AE1556" s="5"/>
      <c r="AF1556" s="5"/>
      <c r="AG1556" s="5"/>
      <c r="AH1556" s="5"/>
      <c r="AI1556" s="5"/>
      <c r="AJ1556" s="5"/>
      <c r="AK1556" s="5"/>
    </row>
    <row r="1557" s="13" customFormat="true" ht="38.25" hidden="false" customHeight="true" outlineLevel="0" collapsed="false">
      <c r="C1557" s="3"/>
      <c r="H1557" s="3"/>
      <c r="M1557" s="400"/>
      <c r="N1557" s="3"/>
      <c r="P1557" s="3"/>
      <c r="Q1557" s="5"/>
      <c r="R1557" s="5"/>
      <c r="S1557" s="5"/>
      <c r="T1557" s="5"/>
      <c r="U1557" s="5"/>
      <c r="V1557" s="5"/>
      <c r="W1557" s="5"/>
      <c r="X1557" s="5"/>
      <c r="Y1557" s="5"/>
      <c r="Z1557" s="5"/>
      <c r="AA1557" s="5"/>
      <c r="AB1557" s="5"/>
      <c r="AC1557" s="5"/>
      <c r="AD1557" s="5"/>
      <c r="AE1557" s="5"/>
      <c r="AF1557" s="5"/>
      <c r="AG1557" s="5"/>
      <c r="AH1557" s="5"/>
      <c r="AI1557" s="5"/>
      <c r="AJ1557" s="5"/>
      <c r="AK1557" s="5"/>
    </row>
    <row r="1558" s="13" customFormat="true" ht="38.25" hidden="false" customHeight="true" outlineLevel="0" collapsed="false">
      <c r="C1558" s="3"/>
      <c r="H1558" s="3"/>
      <c r="M1558" s="400"/>
      <c r="N1558" s="3"/>
      <c r="P1558" s="3"/>
      <c r="Q1558" s="5"/>
      <c r="R1558" s="5"/>
      <c r="S1558" s="5"/>
      <c r="T1558" s="5"/>
      <c r="U1558" s="5"/>
      <c r="V1558" s="5"/>
      <c r="W1558" s="5"/>
      <c r="X1558" s="5"/>
      <c r="Y1558" s="5"/>
      <c r="Z1558" s="5"/>
      <c r="AA1558" s="5"/>
      <c r="AB1558" s="5"/>
      <c r="AC1558" s="5"/>
      <c r="AD1558" s="5"/>
      <c r="AE1558" s="5"/>
      <c r="AF1558" s="5"/>
      <c r="AG1558" s="5"/>
      <c r="AH1558" s="5"/>
      <c r="AI1558" s="5"/>
      <c r="AJ1558" s="5"/>
      <c r="AK1558" s="5"/>
    </row>
    <row r="1559" s="13" customFormat="true" ht="38.25" hidden="false" customHeight="true" outlineLevel="0" collapsed="false">
      <c r="C1559" s="3"/>
      <c r="H1559" s="3"/>
      <c r="M1559" s="400"/>
      <c r="N1559" s="3"/>
      <c r="P1559" s="3"/>
      <c r="Q1559" s="5"/>
      <c r="R1559" s="5"/>
      <c r="S1559" s="5"/>
      <c r="T1559" s="5"/>
      <c r="U1559" s="5"/>
      <c r="V1559" s="5"/>
      <c r="W1559" s="5"/>
      <c r="X1559" s="5"/>
      <c r="Y1559" s="5"/>
      <c r="Z1559" s="5"/>
      <c r="AA1559" s="5"/>
      <c r="AB1559" s="5"/>
      <c r="AC1559" s="5"/>
      <c r="AD1559" s="5"/>
      <c r="AE1559" s="5"/>
      <c r="AF1559" s="5"/>
      <c r="AG1559" s="5"/>
      <c r="AH1559" s="5"/>
      <c r="AI1559" s="5"/>
      <c r="AJ1559" s="5"/>
      <c r="AK1559" s="5"/>
    </row>
    <row r="1560" s="13" customFormat="true" ht="38.25" hidden="false" customHeight="true" outlineLevel="0" collapsed="false">
      <c r="C1560" s="3"/>
      <c r="H1560" s="3"/>
      <c r="M1560" s="400"/>
      <c r="N1560" s="3"/>
      <c r="P1560" s="3"/>
      <c r="Q1560" s="5"/>
      <c r="R1560" s="5"/>
      <c r="S1560" s="5"/>
      <c r="T1560" s="5"/>
      <c r="U1560" s="5"/>
      <c r="V1560" s="5"/>
      <c r="W1560" s="5"/>
      <c r="X1560" s="5"/>
      <c r="Y1560" s="5"/>
      <c r="Z1560" s="5"/>
      <c r="AA1560" s="5"/>
      <c r="AB1560" s="5"/>
      <c r="AC1560" s="5"/>
      <c r="AD1560" s="5"/>
      <c r="AE1560" s="5"/>
      <c r="AF1560" s="5"/>
      <c r="AG1560" s="5"/>
      <c r="AH1560" s="5"/>
      <c r="AI1560" s="5"/>
      <c r="AJ1560" s="5"/>
      <c r="AK1560" s="5"/>
    </row>
    <row r="1561" s="13" customFormat="true" ht="38.25" hidden="false" customHeight="true" outlineLevel="0" collapsed="false">
      <c r="C1561" s="3"/>
      <c r="H1561" s="3"/>
      <c r="M1561" s="400"/>
      <c r="N1561" s="3"/>
      <c r="P1561" s="3"/>
      <c r="Q1561" s="5"/>
      <c r="R1561" s="5"/>
      <c r="S1561" s="5"/>
      <c r="T1561" s="5"/>
      <c r="U1561" s="5"/>
      <c r="V1561" s="5"/>
      <c r="W1561" s="5"/>
      <c r="X1561" s="5"/>
      <c r="Y1561" s="5"/>
      <c r="Z1561" s="5"/>
      <c r="AA1561" s="5"/>
      <c r="AB1561" s="5"/>
      <c r="AC1561" s="5"/>
      <c r="AD1561" s="5"/>
      <c r="AE1561" s="5"/>
      <c r="AF1561" s="5"/>
      <c r="AG1561" s="5"/>
      <c r="AH1561" s="5"/>
      <c r="AI1561" s="5"/>
      <c r="AJ1561" s="5"/>
      <c r="AK1561" s="5"/>
    </row>
    <row r="1562" s="13" customFormat="true" ht="38.25" hidden="false" customHeight="true" outlineLevel="0" collapsed="false">
      <c r="C1562" s="3"/>
      <c r="H1562" s="3"/>
      <c r="M1562" s="400"/>
      <c r="N1562" s="3"/>
      <c r="P1562" s="3"/>
      <c r="Q1562" s="5"/>
      <c r="R1562" s="5"/>
      <c r="S1562" s="5"/>
      <c r="T1562" s="5"/>
      <c r="U1562" s="5"/>
      <c r="V1562" s="5"/>
      <c r="W1562" s="5"/>
      <c r="X1562" s="5"/>
      <c r="Y1562" s="5"/>
      <c r="Z1562" s="5"/>
      <c r="AA1562" s="5"/>
      <c r="AB1562" s="5"/>
      <c r="AC1562" s="5"/>
      <c r="AD1562" s="5"/>
      <c r="AE1562" s="5"/>
      <c r="AF1562" s="5"/>
      <c r="AG1562" s="5"/>
      <c r="AH1562" s="5"/>
      <c r="AI1562" s="5"/>
      <c r="AJ1562" s="5"/>
      <c r="AK1562" s="5"/>
    </row>
    <row r="1563" s="13" customFormat="true" ht="38.25" hidden="false" customHeight="true" outlineLevel="0" collapsed="false">
      <c r="C1563" s="3"/>
      <c r="H1563" s="3"/>
      <c r="M1563" s="400"/>
      <c r="N1563" s="3"/>
      <c r="P1563" s="3"/>
      <c r="Q1563" s="5"/>
      <c r="R1563" s="5"/>
      <c r="S1563" s="5"/>
      <c r="T1563" s="5"/>
      <c r="U1563" s="5"/>
      <c r="V1563" s="5"/>
      <c r="W1563" s="5"/>
      <c r="X1563" s="5"/>
      <c r="Y1563" s="5"/>
      <c r="Z1563" s="5"/>
      <c r="AA1563" s="5"/>
      <c r="AB1563" s="5"/>
      <c r="AC1563" s="5"/>
      <c r="AD1563" s="5"/>
      <c r="AE1563" s="5"/>
      <c r="AF1563" s="5"/>
      <c r="AG1563" s="5"/>
      <c r="AH1563" s="5"/>
      <c r="AI1563" s="5"/>
      <c r="AJ1563" s="5"/>
      <c r="AK1563" s="5"/>
    </row>
    <row r="1564" s="13" customFormat="true" ht="38.25" hidden="false" customHeight="true" outlineLevel="0" collapsed="false">
      <c r="C1564" s="3"/>
      <c r="H1564" s="3"/>
      <c r="M1564" s="400"/>
      <c r="N1564" s="3"/>
      <c r="P1564" s="3"/>
      <c r="Q1564" s="5"/>
      <c r="R1564" s="5"/>
      <c r="S1564" s="5"/>
      <c r="T1564" s="5"/>
      <c r="U1564" s="5"/>
      <c r="V1564" s="5"/>
      <c r="W1564" s="5"/>
      <c r="X1564" s="5"/>
      <c r="Y1564" s="5"/>
      <c r="Z1564" s="5"/>
      <c r="AA1564" s="5"/>
      <c r="AB1564" s="5"/>
      <c r="AC1564" s="5"/>
      <c r="AD1564" s="5"/>
      <c r="AE1564" s="5"/>
      <c r="AF1564" s="5"/>
      <c r="AG1564" s="5"/>
      <c r="AH1564" s="5"/>
      <c r="AI1564" s="5"/>
      <c r="AJ1564" s="5"/>
      <c r="AK1564" s="5"/>
    </row>
    <row r="1565" s="13" customFormat="true" ht="38.25" hidden="false" customHeight="true" outlineLevel="0" collapsed="false">
      <c r="C1565" s="3"/>
      <c r="H1565" s="3"/>
      <c r="M1565" s="400"/>
      <c r="N1565" s="3"/>
      <c r="P1565" s="3"/>
      <c r="Q1565" s="5"/>
      <c r="R1565" s="5"/>
      <c r="S1565" s="5"/>
      <c r="T1565" s="5"/>
      <c r="U1565" s="5"/>
      <c r="V1565" s="5"/>
      <c r="W1565" s="5"/>
      <c r="X1565" s="5"/>
      <c r="Y1565" s="5"/>
      <c r="Z1565" s="5"/>
      <c r="AA1565" s="5"/>
      <c r="AB1565" s="5"/>
      <c r="AC1565" s="5"/>
      <c r="AD1565" s="5"/>
      <c r="AE1565" s="5"/>
      <c r="AF1565" s="5"/>
      <c r="AG1565" s="5"/>
      <c r="AH1565" s="5"/>
      <c r="AI1565" s="5"/>
      <c r="AJ1565" s="5"/>
      <c r="AK1565" s="5"/>
    </row>
    <row r="1566" s="13" customFormat="true" ht="38.25" hidden="false" customHeight="true" outlineLevel="0" collapsed="false">
      <c r="C1566" s="3"/>
      <c r="H1566" s="3"/>
      <c r="M1566" s="400"/>
      <c r="N1566" s="3"/>
      <c r="P1566" s="3"/>
      <c r="Q1566" s="5"/>
      <c r="R1566" s="5"/>
      <c r="S1566" s="5"/>
      <c r="T1566" s="5"/>
      <c r="U1566" s="5"/>
      <c r="V1566" s="5"/>
      <c r="W1566" s="5"/>
      <c r="X1566" s="5"/>
      <c r="Y1566" s="5"/>
      <c r="Z1566" s="5"/>
      <c r="AA1566" s="5"/>
      <c r="AB1566" s="5"/>
      <c r="AC1566" s="5"/>
      <c r="AD1566" s="5"/>
      <c r="AE1566" s="5"/>
      <c r="AF1566" s="5"/>
      <c r="AG1566" s="5"/>
      <c r="AH1566" s="5"/>
      <c r="AI1566" s="5"/>
      <c r="AJ1566" s="5"/>
      <c r="AK1566" s="5"/>
    </row>
    <row r="1567" s="13" customFormat="true" ht="38.25" hidden="false" customHeight="true" outlineLevel="0" collapsed="false">
      <c r="C1567" s="3"/>
      <c r="H1567" s="3"/>
      <c r="M1567" s="400"/>
      <c r="N1567" s="3"/>
      <c r="P1567" s="3"/>
      <c r="Q1567" s="5"/>
      <c r="R1567" s="5"/>
      <c r="S1567" s="5"/>
      <c r="T1567" s="5"/>
      <c r="U1567" s="5"/>
      <c r="V1567" s="5"/>
      <c r="W1567" s="5"/>
      <c r="X1567" s="5"/>
      <c r="Y1567" s="5"/>
      <c r="Z1567" s="5"/>
      <c r="AA1567" s="5"/>
      <c r="AB1567" s="5"/>
      <c r="AC1567" s="5"/>
      <c r="AD1567" s="5"/>
      <c r="AE1567" s="5"/>
      <c r="AF1567" s="5"/>
      <c r="AG1567" s="5"/>
      <c r="AH1567" s="5"/>
      <c r="AI1567" s="5"/>
      <c r="AJ1567" s="5"/>
      <c r="AK1567" s="5"/>
    </row>
    <row r="1568" s="13" customFormat="true" ht="38.25" hidden="false" customHeight="true" outlineLevel="0" collapsed="false">
      <c r="C1568" s="3"/>
      <c r="H1568" s="3"/>
      <c r="M1568" s="400"/>
      <c r="N1568" s="3"/>
      <c r="P1568" s="3"/>
      <c r="Q1568" s="5"/>
      <c r="R1568" s="5"/>
      <c r="S1568" s="5"/>
      <c r="T1568" s="5"/>
      <c r="U1568" s="5"/>
      <c r="V1568" s="5"/>
      <c r="W1568" s="5"/>
      <c r="X1568" s="5"/>
      <c r="Y1568" s="5"/>
      <c r="Z1568" s="5"/>
      <c r="AA1568" s="5"/>
      <c r="AB1568" s="5"/>
      <c r="AC1568" s="5"/>
      <c r="AD1568" s="5"/>
      <c r="AE1568" s="5"/>
      <c r="AF1568" s="5"/>
      <c r="AG1568" s="5"/>
      <c r="AH1568" s="5"/>
      <c r="AI1568" s="5"/>
      <c r="AJ1568" s="5"/>
      <c r="AK1568" s="5"/>
    </row>
    <row r="1569" s="13" customFormat="true" ht="38.25" hidden="false" customHeight="true" outlineLevel="0" collapsed="false">
      <c r="C1569" s="3"/>
      <c r="H1569" s="3"/>
      <c r="M1569" s="400"/>
      <c r="N1569" s="3"/>
      <c r="P1569" s="3"/>
      <c r="Q1569" s="5"/>
      <c r="R1569" s="5"/>
      <c r="S1569" s="5"/>
      <c r="T1569" s="5"/>
      <c r="U1569" s="5"/>
      <c r="V1569" s="5"/>
      <c r="W1569" s="5"/>
      <c r="X1569" s="5"/>
      <c r="Y1569" s="5"/>
      <c r="Z1569" s="5"/>
      <c r="AA1569" s="5"/>
      <c r="AB1569" s="5"/>
      <c r="AC1569" s="5"/>
      <c r="AD1569" s="5"/>
      <c r="AE1569" s="5"/>
      <c r="AF1569" s="5"/>
      <c r="AG1569" s="5"/>
      <c r="AH1569" s="5"/>
      <c r="AI1569" s="5"/>
      <c r="AJ1569" s="5"/>
      <c r="AK1569" s="5"/>
    </row>
    <row r="1570" s="13" customFormat="true" ht="38.25" hidden="false" customHeight="true" outlineLevel="0" collapsed="false">
      <c r="C1570" s="3"/>
      <c r="H1570" s="3"/>
      <c r="M1570" s="400"/>
      <c r="N1570" s="3"/>
      <c r="P1570" s="3"/>
      <c r="Q1570" s="5"/>
      <c r="R1570" s="5"/>
      <c r="S1570" s="5"/>
      <c r="T1570" s="5"/>
      <c r="U1570" s="5"/>
      <c r="V1570" s="5"/>
      <c r="W1570" s="5"/>
      <c r="X1570" s="5"/>
      <c r="Y1570" s="5"/>
      <c r="Z1570" s="5"/>
      <c r="AA1570" s="5"/>
      <c r="AB1570" s="5"/>
      <c r="AC1570" s="5"/>
      <c r="AD1570" s="5"/>
      <c r="AE1570" s="5"/>
      <c r="AF1570" s="5"/>
      <c r="AG1570" s="5"/>
      <c r="AH1570" s="5"/>
      <c r="AI1570" s="5"/>
      <c r="AJ1570" s="5"/>
      <c r="AK1570" s="5"/>
    </row>
    <row r="1571" s="13" customFormat="true" ht="38.25" hidden="false" customHeight="true" outlineLevel="0" collapsed="false">
      <c r="C1571" s="3"/>
      <c r="H1571" s="3"/>
      <c r="M1571" s="400"/>
      <c r="N1571" s="3"/>
      <c r="P1571" s="3"/>
      <c r="Q1571" s="5"/>
      <c r="R1571" s="5"/>
      <c r="S1571" s="5"/>
      <c r="T1571" s="5"/>
      <c r="U1571" s="5"/>
      <c r="V1571" s="5"/>
      <c r="W1571" s="5"/>
      <c r="X1571" s="5"/>
      <c r="Y1571" s="5"/>
      <c r="Z1571" s="5"/>
      <c r="AA1571" s="5"/>
      <c r="AB1571" s="5"/>
      <c r="AC1571" s="5"/>
      <c r="AD1571" s="5"/>
      <c r="AE1571" s="5"/>
      <c r="AF1571" s="5"/>
      <c r="AG1571" s="5"/>
      <c r="AH1571" s="5"/>
      <c r="AI1571" s="5"/>
      <c r="AJ1571" s="5"/>
      <c r="AK1571" s="5"/>
    </row>
    <row r="1572" s="13" customFormat="true" ht="38.25" hidden="false" customHeight="true" outlineLevel="0" collapsed="false">
      <c r="C1572" s="3"/>
      <c r="H1572" s="3"/>
      <c r="M1572" s="400"/>
      <c r="N1572" s="3"/>
      <c r="P1572" s="3"/>
      <c r="Q1572" s="5"/>
      <c r="R1572" s="5"/>
      <c r="S1572" s="5"/>
      <c r="T1572" s="5"/>
      <c r="U1572" s="5"/>
      <c r="V1572" s="5"/>
      <c r="W1572" s="5"/>
      <c r="X1572" s="5"/>
      <c r="Y1572" s="5"/>
      <c r="Z1572" s="5"/>
      <c r="AA1572" s="5"/>
      <c r="AB1572" s="5"/>
      <c r="AC1572" s="5"/>
      <c r="AD1572" s="5"/>
      <c r="AE1572" s="5"/>
      <c r="AF1572" s="5"/>
      <c r="AG1572" s="5"/>
      <c r="AH1572" s="5"/>
      <c r="AI1572" s="5"/>
      <c r="AJ1572" s="5"/>
      <c r="AK1572" s="5"/>
    </row>
    <row r="1573" s="13" customFormat="true" ht="38.25" hidden="false" customHeight="true" outlineLevel="0" collapsed="false">
      <c r="C1573" s="3"/>
      <c r="H1573" s="3"/>
      <c r="M1573" s="400"/>
      <c r="N1573" s="3"/>
      <c r="P1573" s="3"/>
      <c r="Q1573" s="5"/>
      <c r="R1573" s="5"/>
      <c r="S1573" s="5"/>
      <c r="T1573" s="5"/>
      <c r="U1573" s="5"/>
      <c r="V1573" s="5"/>
      <c r="W1573" s="5"/>
      <c r="X1573" s="5"/>
      <c r="Y1573" s="5"/>
      <c r="Z1573" s="5"/>
      <c r="AA1573" s="5"/>
      <c r="AB1573" s="5"/>
      <c r="AC1573" s="5"/>
      <c r="AD1573" s="5"/>
      <c r="AE1573" s="5"/>
      <c r="AF1573" s="5"/>
      <c r="AG1573" s="5"/>
      <c r="AH1573" s="5"/>
      <c r="AI1573" s="5"/>
      <c r="AJ1573" s="5"/>
      <c r="AK1573" s="5"/>
    </row>
    <row r="1574" s="13" customFormat="true" ht="38.25" hidden="false" customHeight="true" outlineLevel="0" collapsed="false">
      <c r="C1574" s="3"/>
      <c r="H1574" s="3"/>
      <c r="M1574" s="400"/>
      <c r="N1574" s="3"/>
      <c r="P1574" s="3"/>
      <c r="Q1574" s="5"/>
      <c r="R1574" s="5"/>
      <c r="S1574" s="5"/>
      <c r="T1574" s="5"/>
      <c r="U1574" s="5"/>
      <c r="V1574" s="5"/>
      <c r="W1574" s="5"/>
      <c r="X1574" s="5"/>
      <c r="Y1574" s="5"/>
      <c r="Z1574" s="5"/>
      <c r="AA1574" s="5"/>
      <c r="AB1574" s="5"/>
      <c r="AC1574" s="5"/>
      <c r="AD1574" s="5"/>
      <c r="AE1574" s="5"/>
      <c r="AF1574" s="5"/>
      <c r="AG1574" s="5"/>
      <c r="AH1574" s="5"/>
      <c r="AI1574" s="5"/>
      <c r="AJ1574" s="5"/>
      <c r="AK1574" s="5"/>
    </row>
    <row r="1575" s="13" customFormat="true" ht="38.25" hidden="false" customHeight="true" outlineLevel="0" collapsed="false">
      <c r="C1575" s="3"/>
      <c r="H1575" s="3"/>
      <c r="M1575" s="400"/>
      <c r="N1575" s="3"/>
      <c r="P1575" s="3"/>
      <c r="Q1575" s="5"/>
      <c r="R1575" s="5"/>
      <c r="S1575" s="5"/>
      <c r="T1575" s="5"/>
      <c r="U1575" s="5"/>
      <c r="V1575" s="5"/>
      <c r="W1575" s="5"/>
      <c r="X1575" s="5"/>
      <c r="Y1575" s="5"/>
      <c r="Z1575" s="5"/>
      <c r="AA1575" s="5"/>
      <c r="AB1575" s="5"/>
      <c r="AC1575" s="5"/>
      <c r="AD1575" s="5"/>
      <c r="AE1575" s="5"/>
      <c r="AF1575" s="5"/>
      <c r="AG1575" s="5"/>
      <c r="AH1575" s="5"/>
      <c r="AI1575" s="5"/>
      <c r="AJ1575" s="5"/>
      <c r="AK1575" s="5"/>
    </row>
    <row r="1576" s="13" customFormat="true" ht="38.25" hidden="false" customHeight="true" outlineLevel="0" collapsed="false">
      <c r="C1576" s="3"/>
      <c r="H1576" s="3"/>
      <c r="M1576" s="400"/>
      <c r="N1576" s="3"/>
      <c r="P1576" s="3"/>
      <c r="Q1576" s="5"/>
      <c r="R1576" s="5"/>
      <c r="S1576" s="5"/>
      <c r="T1576" s="5"/>
      <c r="U1576" s="5"/>
      <c r="V1576" s="5"/>
      <c r="W1576" s="5"/>
      <c r="X1576" s="5"/>
      <c r="Y1576" s="5"/>
      <c r="Z1576" s="5"/>
      <c r="AA1576" s="5"/>
      <c r="AB1576" s="5"/>
      <c r="AC1576" s="5"/>
      <c r="AD1576" s="5"/>
      <c r="AE1576" s="5"/>
      <c r="AF1576" s="5"/>
      <c r="AG1576" s="5"/>
      <c r="AH1576" s="5"/>
      <c r="AI1576" s="5"/>
      <c r="AJ1576" s="5"/>
      <c r="AK1576" s="5"/>
    </row>
    <row r="1577" s="13" customFormat="true" ht="38.25" hidden="false" customHeight="true" outlineLevel="0" collapsed="false">
      <c r="C1577" s="3"/>
      <c r="H1577" s="3"/>
      <c r="M1577" s="400"/>
      <c r="N1577" s="3"/>
      <c r="P1577" s="3"/>
      <c r="Q1577" s="5"/>
      <c r="R1577" s="5"/>
      <c r="S1577" s="5"/>
      <c r="T1577" s="5"/>
      <c r="U1577" s="5"/>
      <c r="V1577" s="5"/>
      <c r="W1577" s="5"/>
      <c r="X1577" s="5"/>
      <c r="Y1577" s="5"/>
      <c r="Z1577" s="5"/>
      <c r="AA1577" s="5"/>
      <c r="AB1577" s="5"/>
      <c r="AC1577" s="5"/>
      <c r="AD1577" s="5"/>
      <c r="AE1577" s="5"/>
      <c r="AF1577" s="5"/>
      <c r="AG1577" s="5"/>
      <c r="AH1577" s="5"/>
      <c r="AI1577" s="5"/>
      <c r="AJ1577" s="5"/>
      <c r="AK1577" s="5"/>
    </row>
    <row r="1578" s="13" customFormat="true" ht="38.25" hidden="false" customHeight="true" outlineLevel="0" collapsed="false">
      <c r="C1578" s="3"/>
      <c r="H1578" s="3"/>
      <c r="M1578" s="400"/>
      <c r="N1578" s="3"/>
      <c r="P1578" s="3"/>
      <c r="Q1578" s="5"/>
      <c r="R1578" s="5"/>
      <c r="S1578" s="5"/>
      <c r="T1578" s="5"/>
      <c r="U1578" s="5"/>
      <c r="V1578" s="5"/>
      <c r="W1578" s="5"/>
      <c r="X1578" s="5"/>
      <c r="Y1578" s="5"/>
      <c r="Z1578" s="5"/>
      <c r="AA1578" s="5"/>
      <c r="AB1578" s="5"/>
      <c r="AC1578" s="5"/>
      <c r="AD1578" s="5"/>
      <c r="AE1578" s="5"/>
      <c r="AF1578" s="5"/>
      <c r="AG1578" s="5"/>
      <c r="AH1578" s="5"/>
      <c r="AI1578" s="5"/>
      <c r="AJ1578" s="5"/>
      <c r="AK1578" s="5"/>
    </row>
    <row r="1579" s="13" customFormat="true" ht="38.25" hidden="false" customHeight="true" outlineLevel="0" collapsed="false">
      <c r="C1579" s="3"/>
      <c r="H1579" s="3"/>
      <c r="M1579" s="400"/>
      <c r="N1579" s="3"/>
      <c r="P1579" s="3"/>
      <c r="Q1579" s="5"/>
      <c r="R1579" s="5"/>
      <c r="S1579" s="5"/>
      <c r="T1579" s="5"/>
      <c r="U1579" s="5"/>
      <c r="V1579" s="5"/>
      <c r="W1579" s="5"/>
      <c r="X1579" s="5"/>
      <c r="Y1579" s="5"/>
      <c r="Z1579" s="5"/>
      <c r="AA1579" s="5"/>
      <c r="AB1579" s="5"/>
      <c r="AC1579" s="5"/>
      <c r="AD1579" s="5"/>
      <c r="AE1579" s="5"/>
      <c r="AF1579" s="5"/>
      <c r="AG1579" s="5"/>
      <c r="AH1579" s="5"/>
      <c r="AI1579" s="5"/>
      <c r="AJ1579" s="5"/>
      <c r="AK1579" s="5"/>
    </row>
    <row r="1580" s="13" customFormat="true" ht="38.25" hidden="false" customHeight="true" outlineLevel="0" collapsed="false">
      <c r="C1580" s="3"/>
      <c r="H1580" s="3"/>
      <c r="M1580" s="400"/>
      <c r="N1580" s="3"/>
      <c r="P1580" s="3"/>
      <c r="Q1580" s="5"/>
      <c r="R1580" s="5"/>
      <c r="S1580" s="5"/>
      <c r="T1580" s="5"/>
      <c r="U1580" s="5"/>
      <c r="V1580" s="5"/>
      <c r="W1580" s="5"/>
      <c r="X1580" s="5"/>
      <c r="Y1580" s="5"/>
      <c r="Z1580" s="5"/>
      <c r="AA1580" s="5"/>
      <c r="AB1580" s="5"/>
      <c r="AC1580" s="5"/>
      <c r="AD1580" s="5"/>
      <c r="AE1580" s="5"/>
      <c r="AF1580" s="5"/>
      <c r="AG1580" s="5"/>
      <c r="AH1580" s="5"/>
      <c r="AI1580" s="5"/>
      <c r="AJ1580" s="5"/>
      <c r="AK1580" s="5"/>
    </row>
    <row r="1581" s="13" customFormat="true" ht="38.25" hidden="false" customHeight="true" outlineLevel="0" collapsed="false">
      <c r="C1581" s="3"/>
      <c r="H1581" s="3"/>
      <c r="M1581" s="400"/>
      <c r="N1581" s="3"/>
      <c r="P1581" s="3"/>
      <c r="Q1581" s="5"/>
      <c r="R1581" s="5"/>
      <c r="S1581" s="5"/>
      <c r="T1581" s="5"/>
      <c r="U1581" s="5"/>
      <c r="V1581" s="5"/>
      <c r="W1581" s="5"/>
      <c r="X1581" s="5"/>
      <c r="Y1581" s="5"/>
      <c r="Z1581" s="5"/>
      <c r="AA1581" s="5"/>
      <c r="AB1581" s="5"/>
      <c r="AC1581" s="5"/>
      <c r="AD1581" s="5"/>
      <c r="AE1581" s="5"/>
      <c r="AF1581" s="5"/>
      <c r="AG1581" s="5"/>
      <c r="AH1581" s="5"/>
      <c r="AI1581" s="5"/>
      <c r="AJ1581" s="5"/>
      <c r="AK1581" s="5"/>
    </row>
    <row r="1582" s="13" customFormat="true" ht="38.25" hidden="false" customHeight="true" outlineLevel="0" collapsed="false">
      <c r="C1582" s="3"/>
      <c r="H1582" s="3"/>
      <c r="M1582" s="400"/>
      <c r="N1582" s="3"/>
      <c r="P1582" s="3"/>
      <c r="Q1582" s="5"/>
      <c r="R1582" s="5"/>
      <c r="S1582" s="5"/>
      <c r="T1582" s="5"/>
      <c r="U1582" s="5"/>
      <c r="V1582" s="5"/>
      <c r="W1582" s="5"/>
      <c r="X1582" s="5"/>
      <c r="Y1582" s="5"/>
      <c r="Z1582" s="5"/>
      <c r="AA1582" s="5"/>
      <c r="AB1582" s="5"/>
      <c r="AC1582" s="5"/>
      <c r="AD1582" s="5"/>
      <c r="AE1582" s="5"/>
      <c r="AF1582" s="5"/>
      <c r="AG1582" s="5"/>
      <c r="AH1582" s="5"/>
      <c r="AI1582" s="5"/>
      <c r="AJ1582" s="5"/>
      <c r="AK1582" s="5"/>
    </row>
    <row r="1583" s="13" customFormat="true" ht="38.25" hidden="false" customHeight="true" outlineLevel="0" collapsed="false">
      <c r="C1583" s="3"/>
      <c r="H1583" s="3"/>
      <c r="M1583" s="400"/>
      <c r="N1583" s="3"/>
      <c r="P1583" s="3"/>
      <c r="Q1583" s="5"/>
      <c r="R1583" s="5"/>
      <c r="S1583" s="5"/>
      <c r="T1583" s="5"/>
      <c r="U1583" s="5"/>
      <c r="V1583" s="5"/>
      <c r="W1583" s="5"/>
      <c r="X1583" s="5"/>
      <c r="Y1583" s="5"/>
      <c r="Z1583" s="5"/>
      <c r="AA1583" s="5"/>
      <c r="AB1583" s="5"/>
      <c r="AC1583" s="5"/>
      <c r="AD1583" s="5"/>
      <c r="AE1583" s="5"/>
      <c r="AF1583" s="5"/>
      <c r="AG1583" s="5"/>
      <c r="AH1583" s="5"/>
      <c r="AI1583" s="5"/>
      <c r="AJ1583" s="5"/>
      <c r="AK1583" s="5"/>
    </row>
    <row r="1584" s="13" customFormat="true" ht="38.25" hidden="false" customHeight="true" outlineLevel="0" collapsed="false">
      <c r="C1584" s="3"/>
      <c r="H1584" s="3"/>
      <c r="M1584" s="400"/>
      <c r="N1584" s="3"/>
      <c r="P1584" s="3"/>
      <c r="Q1584" s="5"/>
      <c r="R1584" s="5"/>
      <c r="S1584" s="5"/>
      <c r="T1584" s="5"/>
      <c r="U1584" s="5"/>
      <c r="V1584" s="5"/>
      <c r="W1584" s="5"/>
      <c r="X1584" s="5"/>
      <c r="Y1584" s="5"/>
      <c r="Z1584" s="5"/>
      <c r="AA1584" s="5"/>
      <c r="AB1584" s="5"/>
      <c r="AC1584" s="5"/>
      <c r="AD1584" s="5"/>
      <c r="AE1584" s="5"/>
      <c r="AF1584" s="5"/>
      <c r="AG1584" s="5"/>
      <c r="AH1584" s="5"/>
      <c r="AI1584" s="5"/>
      <c r="AJ1584" s="5"/>
      <c r="AK1584" s="5"/>
    </row>
    <row r="1585" s="13" customFormat="true" ht="38.25" hidden="false" customHeight="true" outlineLevel="0" collapsed="false">
      <c r="C1585" s="3"/>
      <c r="H1585" s="3"/>
      <c r="M1585" s="400"/>
      <c r="N1585" s="3"/>
      <c r="P1585" s="3"/>
      <c r="Q1585" s="5"/>
      <c r="R1585" s="5"/>
      <c r="S1585" s="5"/>
      <c r="T1585" s="5"/>
      <c r="U1585" s="5"/>
      <c r="V1585" s="5"/>
      <c r="W1585" s="5"/>
      <c r="X1585" s="5"/>
      <c r="Y1585" s="5"/>
      <c r="Z1585" s="5"/>
      <c r="AA1585" s="5"/>
      <c r="AB1585" s="5"/>
      <c r="AC1585" s="5"/>
      <c r="AD1585" s="5"/>
      <c r="AE1585" s="5"/>
      <c r="AF1585" s="5"/>
      <c r="AG1585" s="5"/>
      <c r="AH1585" s="5"/>
      <c r="AI1585" s="5"/>
      <c r="AJ1585" s="5"/>
      <c r="AK1585" s="5"/>
    </row>
    <row r="1586" s="13" customFormat="true" ht="38.25" hidden="false" customHeight="true" outlineLevel="0" collapsed="false">
      <c r="C1586" s="3"/>
      <c r="H1586" s="3"/>
      <c r="M1586" s="400"/>
      <c r="N1586" s="3"/>
      <c r="P1586" s="3"/>
      <c r="Q1586" s="5"/>
      <c r="R1586" s="5"/>
      <c r="S1586" s="5"/>
      <c r="T1586" s="5"/>
      <c r="U1586" s="5"/>
      <c r="V1586" s="5"/>
      <c r="W1586" s="5"/>
      <c r="X1586" s="5"/>
      <c r="Y1586" s="5"/>
      <c r="Z1586" s="5"/>
      <c r="AA1586" s="5"/>
      <c r="AB1586" s="5"/>
      <c r="AC1586" s="5"/>
      <c r="AD1586" s="5"/>
      <c r="AE1586" s="5"/>
      <c r="AF1586" s="5"/>
      <c r="AG1586" s="5"/>
      <c r="AH1586" s="5"/>
      <c r="AI1586" s="5"/>
      <c r="AJ1586" s="5"/>
      <c r="AK1586" s="5"/>
    </row>
    <row r="1587" s="13" customFormat="true" ht="38.25" hidden="false" customHeight="true" outlineLevel="0" collapsed="false">
      <c r="C1587" s="3"/>
      <c r="H1587" s="3"/>
      <c r="M1587" s="400"/>
      <c r="N1587" s="3"/>
      <c r="P1587" s="3"/>
      <c r="Q1587" s="5"/>
      <c r="R1587" s="5"/>
      <c r="S1587" s="5"/>
      <c r="T1587" s="5"/>
      <c r="U1587" s="5"/>
      <c r="V1587" s="5"/>
      <c r="W1587" s="5"/>
      <c r="X1587" s="5"/>
      <c r="Y1587" s="5"/>
      <c r="Z1587" s="5"/>
      <c r="AA1587" s="5"/>
      <c r="AB1587" s="5"/>
      <c r="AC1587" s="5"/>
      <c r="AD1587" s="5"/>
      <c r="AE1587" s="5"/>
      <c r="AF1587" s="5"/>
      <c r="AG1587" s="5"/>
      <c r="AH1587" s="5"/>
      <c r="AI1587" s="5"/>
      <c r="AJ1587" s="5"/>
      <c r="AK1587" s="5"/>
    </row>
    <row r="1588" s="13" customFormat="true" ht="38.25" hidden="false" customHeight="true" outlineLevel="0" collapsed="false">
      <c r="C1588" s="3"/>
      <c r="H1588" s="3"/>
      <c r="M1588" s="400"/>
      <c r="N1588" s="3"/>
      <c r="P1588" s="3"/>
      <c r="Q1588" s="5"/>
      <c r="R1588" s="5"/>
      <c r="S1588" s="5"/>
      <c r="T1588" s="5"/>
      <c r="U1588" s="5"/>
      <c r="V1588" s="5"/>
      <c r="W1588" s="5"/>
      <c r="X1588" s="5"/>
      <c r="Y1588" s="5"/>
      <c r="Z1588" s="5"/>
      <c r="AA1588" s="5"/>
      <c r="AB1588" s="5"/>
      <c r="AC1588" s="5"/>
      <c r="AD1588" s="5"/>
      <c r="AE1588" s="5"/>
      <c r="AF1588" s="5"/>
      <c r="AG1588" s="5"/>
      <c r="AH1588" s="5"/>
      <c r="AI1588" s="5"/>
      <c r="AJ1588" s="5"/>
      <c r="AK1588" s="5"/>
    </row>
    <row r="1589" s="13" customFormat="true" ht="38.25" hidden="false" customHeight="true" outlineLevel="0" collapsed="false">
      <c r="C1589" s="3"/>
      <c r="H1589" s="3"/>
      <c r="M1589" s="400"/>
      <c r="N1589" s="3"/>
      <c r="P1589" s="3"/>
      <c r="Q1589" s="5"/>
      <c r="R1589" s="5"/>
      <c r="S1589" s="5"/>
      <c r="T1589" s="5"/>
      <c r="U1589" s="5"/>
      <c r="V1589" s="5"/>
      <c r="W1589" s="5"/>
      <c r="X1589" s="5"/>
      <c r="Y1589" s="5"/>
      <c r="Z1589" s="5"/>
      <c r="AA1589" s="5"/>
      <c r="AB1589" s="5"/>
      <c r="AC1589" s="5"/>
      <c r="AD1589" s="5"/>
      <c r="AE1589" s="5"/>
      <c r="AF1589" s="5"/>
      <c r="AG1589" s="5"/>
      <c r="AH1589" s="5"/>
      <c r="AI1589" s="5"/>
      <c r="AJ1589" s="5"/>
      <c r="AK1589" s="5"/>
    </row>
    <row r="1590" s="13" customFormat="true" ht="38.25" hidden="false" customHeight="true" outlineLevel="0" collapsed="false">
      <c r="C1590" s="3"/>
      <c r="H1590" s="3"/>
      <c r="M1590" s="400"/>
      <c r="N1590" s="3"/>
      <c r="P1590" s="3"/>
      <c r="Q1590" s="5"/>
      <c r="R1590" s="5"/>
      <c r="S1590" s="5"/>
      <c r="T1590" s="5"/>
      <c r="U1590" s="5"/>
      <c r="V1590" s="5"/>
      <c r="W1590" s="5"/>
      <c r="X1590" s="5"/>
      <c r="Y1590" s="5"/>
      <c r="Z1590" s="5"/>
      <c r="AA1590" s="5"/>
      <c r="AB1590" s="5"/>
      <c r="AC1590" s="5"/>
      <c r="AD1590" s="5"/>
      <c r="AE1590" s="5"/>
      <c r="AF1590" s="5"/>
      <c r="AG1590" s="5"/>
      <c r="AH1590" s="5"/>
      <c r="AI1590" s="5"/>
      <c r="AJ1590" s="5"/>
      <c r="AK1590" s="5"/>
    </row>
    <row r="1591" s="13" customFormat="true" ht="38.25" hidden="false" customHeight="true" outlineLevel="0" collapsed="false">
      <c r="C1591" s="3"/>
      <c r="H1591" s="3"/>
      <c r="M1591" s="400"/>
      <c r="N1591" s="3"/>
      <c r="P1591" s="3"/>
      <c r="Q1591" s="5"/>
      <c r="R1591" s="5"/>
      <c r="S1591" s="5"/>
      <c r="T1591" s="5"/>
      <c r="U1591" s="5"/>
      <c r="V1591" s="5"/>
      <c r="W1591" s="5"/>
      <c r="X1591" s="5"/>
      <c r="Y1591" s="5"/>
      <c r="Z1591" s="5"/>
      <c r="AA1591" s="5"/>
      <c r="AB1591" s="5"/>
      <c r="AC1591" s="5"/>
      <c r="AD1591" s="5"/>
      <c r="AE1591" s="5"/>
      <c r="AF1591" s="5"/>
      <c r="AG1591" s="5"/>
      <c r="AH1591" s="5"/>
      <c r="AI1591" s="5"/>
      <c r="AJ1591" s="5"/>
      <c r="AK1591" s="5"/>
    </row>
    <row r="1592" s="13" customFormat="true" ht="38.25" hidden="false" customHeight="true" outlineLevel="0" collapsed="false">
      <c r="C1592" s="3"/>
      <c r="H1592" s="3"/>
      <c r="M1592" s="400"/>
      <c r="N1592" s="3"/>
      <c r="P1592" s="3"/>
      <c r="Q1592" s="5"/>
      <c r="R1592" s="5"/>
      <c r="S1592" s="5"/>
      <c r="T1592" s="5"/>
      <c r="U1592" s="5"/>
      <c r="V1592" s="5"/>
      <c r="W1592" s="5"/>
      <c r="X1592" s="5"/>
      <c r="Y1592" s="5"/>
      <c r="Z1592" s="5"/>
      <c r="AA1592" s="5"/>
      <c r="AB1592" s="5"/>
      <c r="AC1592" s="5"/>
      <c r="AD1592" s="5"/>
      <c r="AE1592" s="5"/>
      <c r="AF1592" s="5"/>
      <c r="AG1592" s="5"/>
      <c r="AH1592" s="5"/>
      <c r="AI1592" s="5"/>
      <c r="AJ1592" s="5"/>
      <c r="AK1592" s="5"/>
    </row>
    <row r="1593" s="13" customFormat="true" ht="38.25" hidden="false" customHeight="true" outlineLevel="0" collapsed="false">
      <c r="C1593" s="3"/>
      <c r="H1593" s="3"/>
      <c r="M1593" s="400"/>
      <c r="N1593" s="3"/>
      <c r="P1593" s="3"/>
      <c r="Q1593" s="5"/>
      <c r="R1593" s="5"/>
      <c r="S1593" s="5"/>
      <c r="T1593" s="5"/>
      <c r="U1593" s="5"/>
      <c r="V1593" s="5"/>
      <c r="W1593" s="5"/>
      <c r="X1593" s="5"/>
      <c r="Y1593" s="5"/>
      <c r="Z1593" s="5"/>
      <c r="AA1593" s="5"/>
      <c r="AB1593" s="5"/>
      <c r="AC1593" s="5"/>
      <c r="AD1593" s="5"/>
      <c r="AE1593" s="5"/>
      <c r="AF1593" s="5"/>
      <c r="AG1593" s="5"/>
      <c r="AH1593" s="5"/>
      <c r="AI1593" s="5"/>
      <c r="AJ1593" s="5"/>
      <c r="AK1593" s="5"/>
    </row>
    <row r="1594" s="13" customFormat="true" ht="38.25" hidden="false" customHeight="true" outlineLevel="0" collapsed="false">
      <c r="C1594" s="3"/>
      <c r="H1594" s="3"/>
      <c r="M1594" s="400"/>
      <c r="N1594" s="3"/>
      <c r="P1594" s="3"/>
      <c r="Q1594" s="5"/>
      <c r="R1594" s="5"/>
      <c r="S1594" s="5"/>
      <c r="T1594" s="5"/>
      <c r="U1594" s="5"/>
      <c r="V1594" s="5"/>
      <c r="W1594" s="5"/>
      <c r="X1594" s="5"/>
      <c r="Y1594" s="5"/>
      <c r="Z1594" s="5"/>
      <c r="AA1594" s="5"/>
      <c r="AB1594" s="5"/>
      <c r="AC1594" s="5"/>
      <c r="AD1594" s="5"/>
      <c r="AE1594" s="5"/>
      <c r="AF1594" s="5"/>
      <c r="AG1594" s="5"/>
      <c r="AH1594" s="5"/>
      <c r="AI1594" s="5"/>
      <c r="AJ1594" s="5"/>
      <c r="AK1594" s="5"/>
    </row>
    <row r="1595" s="13" customFormat="true" ht="38.25" hidden="false" customHeight="true" outlineLevel="0" collapsed="false">
      <c r="C1595" s="3"/>
      <c r="H1595" s="3"/>
      <c r="M1595" s="400"/>
      <c r="N1595" s="3"/>
      <c r="P1595" s="3"/>
      <c r="Q1595" s="5"/>
      <c r="R1595" s="5"/>
      <c r="S1595" s="5"/>
      <c r="T1595" s="5"/>
      <c r="U1595" s="5"/>
      <c r="V1595" s="5"/>
      <c r="W1595" s="5"/>
      <c r="X1595" s="5"/>
      <c r="Y1595" s="5"/>
      <c r="Z1595" s="5"/>
      <c r="AA1595" s="5"/>
      <c r="AB1595" s="5"/>
      <c r="AC1595" s="5"/>
      <c r="AD1595" s="5"/>
      <c r="AE1595" s="5"/>
      <c r="AF1595" s="5"/>
      <c r="AG1595" s="5"/>
      <c r="AH1595" s="5"/>
      <c r="AI1595" s="5"/>
      <c r="AJ1595" s="5"/>
      <c r="AK1595" s="5"/>
    </row>
    <row r="1596" s="13" customFormat="true" ht="38.25" hidden="false" customHeight="true" outlineLevel="0" collapsed="false">
      <c r="C1596" s="3"/>
      <c r="H1596" s="3"/>
      <c r="M1596" s="400"/>
      <c r="N1596" s="3"/>
      <c r="P1596" s="3"/>
      <c r="Q1596" s="5"/>
      <c r="R1596" s="5"/>
      <c r="S1596" s="5"/>
      <c r="T1596" s="5"/>
      <c r="U1596" s="5"/>
      <c r="V1596" s="5"/>
      <c r="W1596" s="5"/>
      <c r="X1596" s="5"/>
      <c r="Y1596" s="5"/>
      <c r="Z1596" s="5"/>
      <c r="AA1596" s="5"/>
      <c r="AB1596" s="5"/>
      <c r="AC1596" s="5"/>
      <c r="AD1596" s="5"/>
      <c r="AE1596" s="5"/>
      <c r="AF1596" s="5"/>
      <c r="AG1596" s="5"/>
      <c r="AH1596" s="5"/>
      <c r="AI1596" s="5"/>
      <c r="AJ1596" s="5"/>
      <c r="AK1596" s="5"/>
    </row>
    <row r="1597" s="13" customFormat="true" ht="38.25" hidden="false" customHeight="true" outlineLevel="0" collapsed="false">
      <c r="C1597" s="3"/>
      <c r="H1597" s="3"/>
      <c r="M1597" s="400"/>
      <c r="N1597" s="3"/>
      <c r="P1597" s="3"/>
      <c r="Q1597" s="5"/>
      <c r="R1597" s="5"/>
      <c r="S1597" s="5"/>
      <c r="T1597" s="5"/>
      <c r="U1597" s="5"/>
      <c r="V1597" s="5"/>
      <c r="W1597" s="5"/>
      <c r="X1597" s="5"/>
      <c r="Y1597" s="5"/>
      <c r="Z1597" s="5"/>
      <c r="AA1597" s="5"/>
      <c r="AB1597" s="5"/>
      <c r="AC1597" s="5"/>
      <c r="AD1597" s="5"/>
      <c r="AE1597" s="5"/>
      <c r="AF1597" s="5"/>
      <c r="AG1597" s="5"/>
      <c r="AH1597" s="5"/>
      <c r="AI1597" s="5"/>
      <c r="AJ1597" s="5"/>
      <c r="AK1597" s="5"/>
    </row>
    <row r="1598" s="13" customFormat="true" ht="38.25" hidden="false" customHeight="true" outlineLevel="0" collapsed="false">
      <c r="C1598" s="3"/>
      <c r="H1598" s="3"/>
      <c r="M1598" s="400"/>
      <c r="N1598" s="3"/>
      <c r="P1598" s="3"/>
      <c r="Q1598" s="5"/>
      <c r="R1598" s="5"/>
      <c r="S1598" s="5"/>
      <c r="T1598" s="5"/>
      <c r="U1598" s="5"/>
      <c r="V1598" s="5"/>
      <c r="W1598" s="5"/>
      <c r="X1598" s="5"/>
      <c r="Y1598" s="5"/>
      <c r="Z1598" s="5"/>
      <c r="AA1598" s="5"/>
      <c r="AB1598" s="5"/>
      <c r="AC1598" s="5"/>
      <c r="AD1598" s="5"/>
      <c r="AE1598" s="5"/>
      <c r="AF1598" s="5"/>
      <c r="AG1598" s="5"/>
      <c r="AH1598" s="5"/>
      <c r="AI1598" s="5"/>
      <c r="AJ1598" s="5"/>
      <c r="AK1598" s="5"/>
    </row>
    <row r="1599" s="13" customFormat="true" ht="38.25" hidden="false" customHeight="true" outlineLevel="0" collapsed="false">
      <c r="C1599" s="3"/>
      <c r="H1599" s="3"/>
      <c r="M1599" s="400"/>
      <c r="N1599" s="3"/>
      <c r="P1599" s="3"/>
      <c r="Q1599" s="5"/>
      <c r="R1599" s="5"/>
      <c r="S1599" s="5"/>
      <c r="T1599" s="5"/>
      <c r="U1599" s="5"/>
      <c r="V1599" s="5"/>
      <c r="W1599" s="5"/>
      <c r="X1599" s="5"/>
      <c r="Y1599" s="5"/>
      <c r="Z1599" s="5"/>
      <c r="AA1599" s="5"/>
      <c r="AB1599" s="5"/>
      <c r="AC1599" s="5"/>
      <c r="AD1599" s="5"/>
      <c r="AE1599" s="5"/>
      <c r="AF1599" s="5"/>
      <c r="AG1599" s="5"/>
      <c r="AH1599" s="5"/>
      <c r="AI1599" s="5"/>
      <c r="AJ1599" s="5"/>
      <c r="AK1599" s="5"/>
    </row>
    <row r="1600" s="13" customFormat="true" ht="38.25" hidden="false" customHeight="true" outlineLevel="0" collapsed="false">
      <c r="C1600" s="3"/>
      <c r="H1600" s="3"/>
      <c r="M1600" s="400"/>
      <c r="N1600" s="3"/>
      <c r="P1600" s="3"/>
      <c r="Q1600" s="5"/>
      <c r="R1600" s="5"/>
      <c r="S1600" s="5"/>
      <c r="T1600" s="5"/>
      <c r="U1600" s="5"/>
      <c r="V1600" s="5"/>
      <c r="W1600" s="5"/>
      <c r="X1600" s="5"/>
      <c r="Y1600" s="5"/>
      <c r="Z1600" s="5"/>
      <c r="AA1600" s="5"/>
      <c r="AB1600" s="5"/>
      <c r="AC1600" s="5"/>
      <c r="AD1600" s="5"/>
      <c r="AE1600" s="5"/>
      <c r="AF1600" s="5"/>
      <c r="AG1600" s="5"/>
      <c r="AH1600" s="5"/>
      <c r="AI1600" s="5"/>
      <c r="AJ1600" s="5"/>
      <c r="AK1600" s="5"/>
    </row>
    <row r="1601" s="13" customFormat="true" ht="38.25" hidden="false" customHeight="true" outlineLevel="0" collapsed="false">
      <c r="C1601" s="3"/>
      <c r="H1601" s="3"/>
      <c r="M1601" s="400"/>
      <c r="N1601" s="3"/>
      <c r="P1601" s="3"/>
      <c r="Q1601" s="5"/>
      <c r="R1601" s="5"/>
      <c r="S1601" s="5"/>
      <c r="T1601" s="5"/>
      <c r="U1601" s="5"/>
      <c r="V1601" s="5"/>
      <c r="W1601" s="5"/>
      <c r="X1601" s="5"/>
      <c r="Y1601" s="5"/>
      <c r="Z1601" s="5"/>
      <c r="AA1601" s="5"/>
      <c r="AB1601" s="5"/>
      <c r="AC1601" s="5"/>
      <c r="AD1601" s="5"/>
      <c r="AE1601" s="5"/>
      <c r="AF1601" s="5"/>
      <c r="AG1601" s="5"/>
      <c r="AH1601" s="5"/>
      <c r="AI1601" s="5"/>
      <c r="AJ1601" s="5"/>
      <c r="AK1601" s="5"/>
    </row>
    <row r="1602" s="13" customFormat="true" ht="38.25" hidden="false" customHeight="true" outlineLevel="0" collapsed="false">
      <c r="C1602" s="3"/>
      <c r="H1602" s="3"/>
      <c r="M1602" s="400"/>
      <c r="N1602" s="3"/>
      <c r="P1602" s="3"/>
      <c r="Q1602" s="5"/>
      <c r="R1602" s="5"/>
      <c r="S1602" s="5"/>
      <c r="T1602" s="5"/>
      <c r="U1602" s="5"/>
      <c r="V1602" s="5"/>
      <c r="W1602" s="5"/>
      <c r="X1602" s="5"/>
      <c r="Y1602" s="5"/>
      <c r="Z1602" s="5"/>
      <c r="AA1602" s="5"/>
      <c r="AB1602" s="5"/>
      <c r="AC1602" s="5"/>
      <c r="AD1602" s="5"/>
      <c r="AE1602" s="5"/>
      <c r="AF1602" s="5"/>
      <c r="AG1602" s="5"/>
      <c r="AH1602" s="5"/>
      <c r="AI1602" s="5"/>
      <c r="AJ1602" s="5"/>
      <c r="AK1602" s="5"/>
    </row>
    <row r="1603" s="13" customFormat="true" ht="38.25" hidden="false" customHeight="true" outlineLevel="0" collapsed="false">
      <c r="C1603" s="3"/>
      <c r="H1603" s="3"/>
      <c r="M1603" s="400"/>
      <c r="N1603" s="3"/>
      <c r="P1603" s="3"/>
      <c r="Q1603" s="5"/>
      <c r="R1603" s="5"/>
      <c r="S1603" s="5"/>
      <c r="T1603" s="5"/>
      <c r="U1603" s="5"/>
      <c r="V1603" s="5"/>
      <c r="W1603" s="5"/>
      <c r="X1603" s="5"/>
      <c r="Y1603" s="5"/>
      <c r="Z1603" s="5"/>
      <c r="AA1603" s="5"/>
      <c r="AB1603" s="5"/>
      <c r="AC1603" s="5"/>
      <c r="AD1603" s="5"/>
      <c r="AE1603" s="5"/>
      <c r="AF1603" s="5"/>
      <c r="AG1603" s="5"/>
      <c r="AH1603" s="5"/>
      <c r="AI1603" s="5"/>
      <c r="AJ1603" s="5"/>
      <c r="AK1603" s="5"/>
    </row>
    <row r="1604" s="13" customFormat="true" ht="38.25" hidden="false" customHeight="true" outlineLevel="0" collapsed="false">
      <c r="C1604" s="3"/>
      <c r="H1604" s="3"/>
      <c r="M1604" s="400"/>
      <c r="N1604" s="3"/>
      <c r="P1604" s="3"/>
      <c r="Q1604" s="5"/>
      <c r="R1604" s="5"/>
      <c r="S1604" s="5"/>
      <c r="T1604" s="5"/>
      <c r="U1604" s="5"/>
      <c r="V1604" s="5"/>
      <c r="W1604" s="5"/>
      <c r="X1604" s="5"/>
      <c r="Y1604" s="5"/>
      <c r="Z1604" s="5"/>
      <c r="AA1604" s="5"/>
      <c r="AB1604" s="5"/>
      <c r="AC1604" s="5"/>
      <c r="AD1604" s="5"/>
      <c r="AE1604" s="5"/>
      <c r="AF1604" s="5"/>
      <c r="AG1604" s="5"/>
      <c r="AH1604" s="5"/>
      <c r="AI1604" s="5"/>
      <c r="AJ1604" s="5"/>
      <c r="AK1604" s="5"/>
    </row>
    <row r="1605" s="13" customFormat="true" ht="38.25" hidden="false" customHeight="true" outlineLevel="0" collapsed="false">
      <c r="C1605" s="3"/>
      <c r="H1605" s="3"/>
      <c r="M1605" s="400"/>
      <c r="N1605" s="3"/>
      <c r="P1605" s="3"/>
      <c r="Q1605" s="5"/>
      <c r="R1605" s="5"/>
      <c r="S1605" s="5"/>
      <c r="T1605" s="5"/>
      <c r="U1605" s="5"/>
      <c r="V1605" s="5"/>
      <c r="W1605" s="5"/>
      <c r="X1605" s="5"/>
      <c r="Y1605" s="5"/>
      <c r="Z1605" s="5"/>
      <c r="AA1605" s="5"/>
      <c r="AB1605" s="5"/>
      <c r="AC1605" s="5"/>
      <c r="AD1605" s="5"/>
      <c r="AE1605" s="5"/>
      <c r="AF1605" s="5"/>
      <c r="AG1605" s="5"/>
      <c r="AH1605" s="5"/>
      <c r="AI1605" s="5"/>
      <c r="AJ1605" s="5"/>
      <c r="AK1605" s="5"/>
    </row>
    <row r="1606" s="13" customFormat="true" ht="38.25" hidden="false" customHeight="true" outlineLevel="0" collapsed="false">
      <c r="C1606" s="3"/>
      <c r="H1606" s="3"/>
      <c r="M1606" s="400"/>
      <c r="N1606" s="3"/>
      <c r="P1606" s="3"/>
      <c r="Q1606" s="5"/>
      <c r="R1606" s="5"/>
      <c r="S1606" s="5"/>
      <c r="T1606" s="5"/>
      <c r="U1606" s="5"/>
      <c r="V1606" s="5"/>
      <c r="W1606" s="5"/>
      <c r="X1606" s="5"/>
      <c r="Y1606" s="5"/>
      <c r="Z1606" s="5"/>
      <c r="AA1606" s="5"/>
      <c r="AB1606" s="5"/>
      <c r="AC1606" s="5"/>
      <c r="AD1606" s="5"/>
      <c r="AE1606" s="5"/>
      <c r="AF1606" s="5"/>
      <c r="AG1606" s="5"/>
      <c r="AH1606" s="5"/>
      <c r="AI1606" s="5"/>
      <c r="AJ1606" s="5"/>
      <c r="AK1606" s="5"/>
    </row>
    <row r="1607" s="13" customFormat="true" ht="38.25" hidden="false" customHeight="true" outlineLevel="0" collapsed="false">
      <c r="C1607" s="3"/>
      <c r="H1607" s="3"/>
      <c r="M1607" s="400"/>
      <c r="N1607" s="3"/>
      <c r="P1607" s="3"/>
      <c r="Q1607" s="5"/>
      <c r="R1607" s="5"/>
      <c r="S1607" s="5"/>
      <c r="T1607" s="5"/>
      <c r="U1607" s="5"/>
      <c r="V1607" s="5"/>
      <c r="W1607" s="5"/>
      <c r="X1607" s="5"/>
      <c r="Y1607" s="5"/>
      <c r="Z1607" s="5"/>
      <c r="AA1607" s="5"/>
      <c r="AB1607" s="5"/>
      <c r="AC1607" s="5"/>
      <c r="AD1607" s="5"/>
      <c r="AE1607" s="5"/>
      <c r="AF1607" s="5"/>
      <c r="AG1607" s="5"/>
      <c r="AH1607" s="5"/>
      <c r="AI1607" s="5"/>
      <c r="AJ1607" s="5"/>
      <c r="AK1607" s="5"/>
    </row>
    <row r="1608" s="13" customFormat="true" ht="38.25" hidden="false" customHeight="true" outlineLevel="0" collapsed="false">
      <c r="C1608" s="3"/>
      <c r="H1608" s="3"/>
      <c r="M1608" s="400"/>
      <c r="N1608" s="3"/>
      <c r="P1608" s="3"/>
      <c r="Q1608" s="5"/>
      <c r="R1608" s="5"/>
      <c r="S1608" s="5"/>
      <c r="T1608" s="5"/>
      <c r="U1608" s="5"/>
      <c r="V1608" s="5"/>
      <c r="W1608" s="5"/>
      <c r="X1608" s="5"/>
      <c r="Y1608" s="5"/>
      <c r="Z1608" s="5"/>
      <c r="AA1608" s="5"/>
      <c r="AB1608" s="5"/>
      <c r="AC1608" s="5"/>
      <c r="AD1608" s="5"/>
      <c r="AE1608" s="5"/>
      <c r="AF1608" s="5"/>
      <c r="AG1608" s="5"/>
      <c r="AH1608" s="5"/>
      <c r="AI1608" s="5"/>
      <c r="AJ1608" s="5"/>
      <c r="AK1608" s="5"/>
    </row>
    <row r="1609" s="13" customFormat="true" ht="38.25" hidden="false" customHeight="true" outlineLevel="0" collapsed="false">
      <c r="C1609" s="3"/>
      <c r="H1609" s="3"/>
      <c r="M1609" s="400"/>
      <c r="N1609" s="3"/>
      <c r="P1609" s="3"/>
      <c r="Q1609" s="5"/>
      <c r="R1609" s="5"/>
      <c r="S1609" s="5"/>
      <c r="T1609" s="5"/>
      <c r="U1609" s="5"/>
      <c r="V1609" s="5"/>
      <c r="W1609" s="5"/>
      <c r="X1609" s="5"/>
      <c r="Y1609" s="5"/>
      <c r="Z1609" s="5"/>
      <c r="AA1609" s="5"/>
      <c r="AB1609" s="5"/>
      <c r="AC1609" s="5"/>
      <c r="AD1609" s="5"/>
      <c r="AE1609" s="5"/>
      <c r="AF1609" s="5"/>
      <c r="AG1609" s="5"/>
      <c r="AH1609" s="5"/>
      <c r="AI1609" s="5"/>
      <c r="AJ1609" s="5"/>
      <c r="AK1609" s="5"/>
    </row>
    <row r="1610" s="13" customFormat="true" ht="38.25" hidden="false" customHeight="true" outlineLevel="0" collapsed="false">
      <c r="C1610" s="3"/>
      <c r="H1610" s="3"/>
      <c r="M1610" s="400"/>
      <c r="N1610" s="3"/>
      <c r="P1610" s="3"/>
      <c r="Q1610" s="5"/>
      <c r="R1610" s="5"/>
      <c r="S1610" s="5"/>
      <c r="T1610" s="5"/>
      <c r="U1610" s="5"/>
      <c r="V1610" s="5"/>
      <c r="W1610" s="5"/>
      <c r="X1610" s="5"/>
      <c r="Y1610" s="5"/>
      <c r="Z1610" s="5"/>
      <c r="AA1610" s="5"/>
      <c r="AB1610" s="5"/>
      <c r="AC1610" s="5"/>
      <c r="AD1610" s="5"/>
      <c r="AE1610" s="5"/>
      <c r="AF1610" s="5"/>
      <c r="AG1610" s="5"/>
      <c r="AH1610" s="5"/>
      <c r="AI1610" s="5"/>
      <c r="AJ1610" s="5"/>
      <c r="AK1610" s="5"/>
    </row>
    <row r="1611" s="13" customFormat="true" ht="38.25" hidden="false" customHeight="true" outlineLevel="0" collapsed="false">
      <c r="C1611" s="3"/>
      <c r="H1611" s="3"/>
      <c r="M1611" s="400"/>
      <c r="N1611" s="3"/>
      <c r="P1611" s="3"/>
      <c r="Q1611" s="5"/>
      <c r="R1611" s="5"/>
      <c r="S1611" s="5"/>
      <c r="T1611" s="5"/>
      <c r="U1611" s="5"/>
      <c r="V1611" s="5"/>
      <c r="W1611" s="5"/>
      <c r="X1611" s="5"/>
      <c r="Y1611" s="5"/>
      <c r="Z1611" s="5"/>
      <c r="AA1611" s="5"/>
      <c r="AB1611" s="5"/>
      <c r="AC1611" s="5"/>
      <c r="AD1611" s="5"/>
      <c r="AE1611" s="5"/>
      <c r="AF1611" s="5"/>
      <c r="AG1611" s="5"/>
      <c r="AH1611" s="5"/>
      <c r="AI1611" s="5"/>
      <c r="AJ1611" s="5"/>
      <c r="AK1611" s="5"/>
    </row>
    <row r="1612" s="13" customFormat="true" ht="38.25" hidden="false" customHeight="true" outlineLevel="0" collapsed="false">
      <c r="C1612" s="3"/>
      <c r="H1612" s="3"/>
      <c r="M1612" s="400"/>
      <c r="N1612" s="3"/>
      <c r="P1612" s="3"/>
      <c r="Q1612" s="5"/>
      <c r="R1612" s="5"/>
      <c r="S1612" s="5"/>
      <c r="T1612" s="5"/>
      <c r="U1612" s="5"/>
      <c r="V1612" s="5"/>
      <c r="W1612" s="5"/>
      <c r="X1612" s="5"/>
      <c r="Y1612" s="5"/>
      <c r="Z1612" s="5"/>
      <c r="AA1612" s="5"/>
      <c r="AB1612" s="5"/>
      <c r="AC1612" s="5"/>
      <c r="AD1612" s="5"/>
      <c r="AE1612" s="5"/>
      <c r="AF1612" s="5"/>
      <c r="AG1612" s="5"/>
      <c r="AH1612" s="5"/>
      <c r="AI1612" s="5"/>
      <c r="AJ1612" s="5"/>
      <c r="AK1612" s="5"/>
    </row>
    <row r="1613" s="13" customFormat="true" ht="38.25" hidden="false" customHeight="true" outlineLevel="0" collapsed="false">
      <c r="C1613" s="3"/>
      <c r="H1613" s="3"/>
      <c r="M1613" s="400"/>
      <c r="N1613" s="3"/>
      <c r="P1613" s="3"/>
      <c r="Q1613" s="5"/>
      <c r="R1613" s="5"/>
      <c r="S1613" s="5"/>
      <c r="T1613" s="5"/>
      <c r="U1613" s="5"/>
      <c r="V1613" s="5"/>
      <c r="W1613" s="5"/>
      <c r="X1613" s="5"/>
      <c r="Y1613" s="5"/>
      <c r="Z1613" s="5"/>
      <c r="AA1613" s="5"/>
      <c r="AB1613" s="5"/>
      <c r="AC1613" s="5"/>
      <c r="AD1613" s="5"/>
      <c r="AE1613" s="5"/>
      <c r="AF1613" s="5"/>
      <c r="AG1613" s="5"/>
      <c r="AH1613" s="5"/>
      <c r="AI1613" s="5"/>
      <c r="AJ1613" s="5"/>
      <c r="AK1613" s="5"/>
    </row>
    <row r="1614" s="13" customFormat="true" ht="38.25" hidden="false" customHeight="true" outlineLevel="0" collapsed="false">
      <c r="C1614" s="3"/>
      <c r="H1614" s="3"/>
      <c r="M1614" s="400"/>
      <c r="N1614" s="3"/>
      <c r="P1614" s="3"/>
      <c r="Q1614" s="5"/>
      <c r="R1614" s="5"/>
      <c r="S1614" s="5"/>
      <c r="T1614" s="5"/>
      <c r="U1614" s="5"/>
      <c r="V1614" s="5"/>
      <c r="W1614" s="5"/>
      <c r="X1614" s="5"/>
      <c r="Y1614" s="5"/>
      <c r="Z1614" s="5"/>
      <c r="AA1614" s="5"/>
      <c r="AB1614" s="5"/>
      <c r="AC1614" s="5"/>
      <c r="AD1614" s="5"/>
      <c r="AE1614" s="5"/>
      <c r="AF1614" s="5"/>
      <c r="AG1614" s="5"/>
      <c r="AH1614" s="5"/>
      <c r="AI1614" s="5"/>
      <c r="AJ1614" s="5"/>
      <c r="AK1614" s="5"/>
    </row>
    <row r="1615" s="13" customFormat="true" ht="38.25" hidden="false" customHeight="true" outlineLevel="0" collapsed="false">
      <c r="C1615" s="3"/>
      <c r="H1615" s="3"/>
      <c r="M1615" s="400"/>
      <c r="N1615" s="3"/>
      <c r="P1615" s="3"/>
      <c r="Q1615" s="5"/>
      <c r="R1615" s="5"/>
      <c r="S1615" s="5"/>
      <c r="T1615" s="5"/>
      <c r="U1615" s="5"/>
      <c r="V1615" s="5"/>
      <c r="W1615" s="5"/>
      <c r="X1615" s="5"/>
      <c r="Y1615" s="5"/>
      <c r="Z1615" s="5"/>
      <c r="AA1615" s="5"/>
      <c r="AB1615" s="5"/>
      <c r="AC1615" s="5"/>
      <c r="AD1615" s="5"/>
      <c r="AE1615" s="5"/>
      <c r="AF1615" s="5"/>
      <c r="AG1615" s="5"/>
      <c r="AH1615" s="5"/>
      <c r="AI1615" s="5"/>
      <c r="AJ1615" s="5"/>
      <c r="AK1615" s="5"/>
    </row>
    <row r="1616" s="13" customFormat="true" ht="38.25" hidden="false" customHeight="true" outlineLevel="0" collapsed="false">
      <c r="C1616" s="3"/>
      <c r="H1616" s="3"/>
      <c r="M1616" s="400"/>
      <c r="N1616" s="3"/>
      <c r="P1616" s="3"/>
      <c r="Q1616" s="5"/>
      <c r="R1616" s="5"/>
      <c r="S1616" s="5"/>
      <c r="T1616" s="5"/>
      <c r="U1616" s="5"/>
      <c r="V1616" s="5"/>
      <c r="W1616" s="5"/>
      <c r="X1616" s="5"/>
      <c r="Y1616" s="5"/>
      <c r="Z1616" s="5"/>
      <c r="AA1616" s="5"/>
      <c r="AB1616" s="5"/>
      <c r="AC1616" s="5"/>
      <c r="AD1616" s="5"/>
      <c r="AE1616" s="5"/>
      <c r="AF1616" s="5"/>
      <c r="AG1616" s="5"/>
      <c r="AH1616" s="5"/>
      <c r="AI1616" s="5"/>
      <c r="AJ1616" s="5"/>
      <c r="AK1616" s="5"/>
    </row>
  </sheetData>
  <mergeCells count="1858">
    <mergeCell ref="A1:AI2"/>
    <mergeCell ref="A3:AI4"/>
    <mergeCell ref="A6:A7"/>
    <mergeCell ref="B6:B7"/>
    <mergeCell ref="C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C35:C39"/>
    <mergeCell ref="D35:D39"/>
    <mergeCell ref="E35:E39"/>
    <mergeCell ref="F35:F39"/>
    <mergeCell ref="L35:L39"/>
    <mergeCell ref="M35:M39"/>
    <mergeCell ref="N35:N39"/>
    <mergeCell ref="O35:O39"/>
    <mergeCell ref="Q35:Q39"/>
    <mergeCell ref="R35:R39"/>
    <mergeCell ref="S35:S39"/>
    <mergeCell ref="T35:T39"/>
    <mergeCell ref="U35:U39"/>
    <mergeCell ref="V35:V39"/>
    <mergeCell ref="W35:W39"/>
    <mergeCell ref="X35:X39"/>
    <mergeCell ref="Y35:Y39"/>
    <mergeCell ref="Z35:Z39"/>
    <mergeCell ref="AA35:AA39"/>
    <mergeCell ref="AB35:AB39"/>
    <mergeCell ref="AC35:AC39"/>
    <mergeCell ref="AD35:AD39"/>
    <mergeCell ref="AE35:AE39"/>
    <mergeCell ref="AF35:AF39"/>
    <mergeCell ref="AG35:AG39"/>
    <mergeCell ref="AH35:AH39"/>
    <mergeCell ref="AI35:AI39"/>
    <mergeCell ref="AJ35:AJ39"/>
    <mergeCell ref="AK35:AK39"/>
    <mergeCell ref="C44:C52"/>
    <mergeCell ref="D44:D52"/>
    <mergeCell ref="E44:E52"/>
    <mergeCell ref="F44:F52"/>
    <mergeCell ref="L44:L52"/>
    <mergeCell ref="M44:M52"/>
    <mergeCell ref="N44:N52"/>
    <mergeCell ref="O44:O52"/>
    <mergeCell ref="Q44:Q52"/>
    <mergeCell ref="R44:R52"/>
    <mergeCell ref="S44:S52"/>
    <mergeCell ref="T44:T52"/>
    <mergeCell ref="U44:U52"/>
    <mergeCell ref="V44:V52"/>
    <mergeCell ref="W44:W52"/>
    <mergeCell ref="X44:X52"/>
    <mergeCell ref="Y44:Y52"/>
    <mergeCell ref="Z44:Z52"/>
    <mergeCell ref="AA44:AA52"/>
    <mergeCell ref="AB44:AB52"/>
    <mergeCell ref="AC44:AC52"/>
    <mergeCell ref="AD44:AD52"/>
    <mergeCell ref="AE44:AE52"/>
    <mergeCell ref="AF44:AF52"/>
    <mergeCell ref="AG44:AG52"/>
    <mergeCell ref="AH44:AH52"/>
    <mergeCell ref="AI44:AI52"/>
    <mergeCell ref="AJ44:AJ52"/>
    <mergeCell ref="AK44:AK52"/>
    <mergeCell ref="C58:C60"/>
    <mergeCell ref="D58:D60"/>
    <mergeCell ref="E58:E60"/>
    <mergeCell ref="F58:F60"/>
    <mergeCell ref="L58:L60"/>
    <mergeCell ref="M58:M60"/>
    <mergeCell ref="N58:N60"/>
    <mergeCell ref="O58:O60"/>
    <mergeCell ref="Q58:Q60"/>
    <mergeCell ref="R58:R60"/>
    <mergeCell ref="S58:S60"/>
    <mergeCell ref="T58:T60"/>
    <mergeCell ref="U58:U60"/>
    <mergeCell ref="V58:V60"/>
    <mergeCell ref="W58:W60"/>
    <mergeCell ref="X58:X60"/>
    <mergeCell ref="Y58:Y60"/>
    <mergeCell ref="Z58:Z60"/>
    <mergeCell ref="AA58:AA60"/>
    <mergeCell ref="AB58:AB60"/>
    <mergeCell ref="AC58:AC60"/>
    <mergeCell ref="AD58:AD60"/>
    <mergeCell ref="AE58:AE60"/>
    <mergeCell ref="AF58:AF60"/>
    <mergeCell ref="AG58:AG60"/>
    <mergeCell ref="AH58:AH60"/>
    <mergeCell ref="AI58:AI60"/>
    <mergeCell ref="AJ58:AJ60"/>
    <mergeCell ref="AK58:AK60"/>
    <mergeCell ref="C61:C62"/>
    <mergeCell ref="D61:D62"/>
    <mergeCell ref="E61:E62"/>
    <mergeCell ref="F61:F62"/>
    <mergeCell ref="L61:L62"/>
    <mergeCell ref="N61:N62"/>
    <mergeCell ref="O61:O62"/>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AE61:AE62"/>
    <mergeCell ref="AF61:AF62"/>
    <mergeCell ref="AG61:AG62"/>
    <mergeCell ref="AH61:AH62"/>
    <mergeCell ref="AI61:AI62"/>
    <mergeCell ref="AJ61:AJ62"/>
    <mergeCell ref="AK61:AK62"/>
    <mergeCell ref="C69:C71"/>
    <mergeCell ref="D69:D71"/>
    <mergeCell ref="E69:E71"/>
    <mergeCell ref="F69:F71"/>
    <mergeCell ref="L69:L71"/>
    <mergeCell ref="M69:M71"/>
    <mergeCell ref="N69:N71"/>
    <mergeCell ref="O69:O71"/>
    <mergeCell ref="Q69:Q71"/>
    <mergeCell ref="R69:R71"/>
    <mergeCell ref="S69:S71"/>
    <mergeCell ref="T69:T71"/>
    <mergeCell ref="U69:U71"/>
    <mergeCell ref="V69:V71"/>
    <mergeCell ref="W69:W71"/>
    <mergeCell ref="X69:X71"/>
    <mergeCell ref="Y69:Y71"/>
    <mergeCell ref="Z69:Z71"/>
    <mergeCell ref="AA69:AA71"/>
    <mergeCell ref="AB69:AB71"/>
    <mergeCell ref="AC69:AC71"/>
    <mergeCell ref="AD69:AD71"/>
    <mergeCell ref="AE69:AE71"/>
    <mergeCell ref="AF69:AF71"/>
    <mergeCell ref="AG69:AG71"/>
    <mergeCell ref="AH69:AH71"/>
    <mergeCell ref="AI69:AI71"/>
    <mergeCell ref="AJ69:AJ71"/>
    <mergeCell ref="AK69:AK71"/>
    <mergeCell ref="C75:C81"/>
    <mergeCell ref="D75:D81"/>
    <mergeCell ref="E75:E81"/>
    <mergeCell ref="F75:F81"/>
    <mergeCell ref="L75:L81"/>
    <mergeCell ref="N75:N81"/>
    <mergeCell ref="O75:O81"/>
    <mergeCell ref="Q75:Q81"/>
    <mergeCell ref="R75:R81"/>
    <mergeCell ref="S75:S81"/>
    <mergeCell ref="T75:T81"/>
    <mergeCell ref="U75:U81"/>
    <mergeCell ref="V75:V81"/>
    <mergeCell ref="W75:W81"/>
    <mergeCell ref="X75:X81"/>
    <mergeCell ref="Y75:Y81"/>
    <mergeCell ref="Z75:Z81"/>
    <mergeCell ref="AA75:AA81"/>
    <mergeCell ref="AB75:AB81"/>
    <mergeCell ref="AC75:AC81"/>
    <mergeCell ref="AD75:AD81"/>
    <mergeCell ref="AE75:AE81"/>
    <mergeCell ref="AF75:AF81"/>
    <mergeCell ref="AG75:AG81"/>
    <mergeCell ref="AH75:AH81"/>
    <mergeCell ref="AI75:AI81"/>
    <mergeCell ref="AJ75:AJ81"/>
    <mergeCell ref="AK75:AK81"/>
    <mergeCell ref="C97:C99"/>
    <mergeCell ref="D97:D99"/>
    <mergeCell ref="E97:E99"/>
    <mergeCell ref="F97:F99"/>
    <mergeCell ref="L97:L101"/>
    <mergeCell ref="N97:N101"/>
    <mergeCell ref="O97:O101"/>
    <mergeCell ref="C100:C101"/>
    <mergeCell ref="D100:D101"/>
    <mergeCell ref="E100:E101"/>
    <mergeCell ref="F100:F101"/>
    <mergeCell ref="C104:C105"/>
    <mergeCell ref="D104:D105"/>
    <mergeCell ref="E104:E105"/>
    <mergeCell ref="F104:F105"/>
    <mergeCell ref="L104:L107"/>
    <mergeCell ref="N104:N107"/>
    <mergeCell ref="O104:O107"/>
    <mergeCell ref="Q104:Q107"/>
    <mergeCell ref="R104:R107"/>
    <mergeCell ref="S104:S107"/>
    <mergeCell ref="T104:T107"/>
    <mergeCell ref="U104:U107"/>
    <mergeCell ref="V104:V107"/>
    <mergeCell ref="W104:W107"/>
    <mergeCell ref="X104:X107"/>
    <mergeCell ref="Y104:Y107"/>
    <mergeCell ref="Z104:Z107"/>
    <mergeCell ref="AA104:AA107"/>
    <mergeCell ref="AB104:AB107"/>
    <mergeCell ref="AC104:AC107"/>
    <mergeCell ref="AD104:AD107"/>
    <mergeCell ref="AE104:AE107"/>
    <mergeCell ref="AF104:AF107"/>
    <mergeCell ref="AG104:AG107"/>
    <mergeCell ref="AH104:AH107"/>
    <mergeCell ref="AI104:AI107"/>
    <mergeCell ref="AJ104:AJ107"/>
    <mergeCell ref="AK104:AK107"/>
    <mergeCell ref="C106:C107"/>
    <mergeCell ref="D106:D107"/>
    <mergeCell ref="E106:E107"/>
    <mergeCell ref="F106:F107"/>
    <mergeCell ref="C111:C115"/>
    <mergeCell ref="D111:D115"/>
    <mergeCell ref="E111:E115"/>
    <mergeCell ref="F111:F115"/>
    <mergeCell ref="L111:L115"/>
    <mergeCell ref="M111:M115"/>
    <mergeCell ref="N111:N115"/>
    <mergeCell ref="O111:O115"/>
    <mergeCell ref="Q111:Q115"/>
    <mergeCell ref="R111:R115"/>
    <mergeCell ref="S111:S115"/>
    <mergeCell ref="T111:T115"/>
    <mergeCell ref="U111:U115"/>
    <mergeCell ref="V111:V115"/>
    <mergeCell ref="W111:W115"/>
    <mergeCell ref="X111:X115"/>
    <mergeCell ref="Y111:Y115"/>
    <mergeCell ref="Z111:Z115"/>
    <mergeCell ref="AA111:AA115"/>
    <mergeCell ref="AB111:AB115"/>
    <mergeCell ref="AC111:AC115"/>
    <mergeCell ref="AD111:AD115"/>
    <mergeCell ref="AE111:AE115"/>
    <mergeCell ref="AF111:AF115"/>
    <mergeCell ref="AG111:AG115"/>
    <mergeCell ref="AH111:AH115"/>
    <mergeCell ref="AI111:AI115"/>
    <mergeCell ref="AJ111:AJ115"/>
    <mergeCell ref="AK111:AK115"/>
    <mergeCell ref="C116:C117"/>
    <mergeCell ref="D116:D117"/>
    <mergeCell ref="E116:E117"/>
    <mergeCell ref="F116:F117"/>
    <mergeCell ref="L116:L117"/>
    <mergeCell ref="M116:M117"/>
    <mergeCell ref="N116:N117"/>
    <mergeCell ref="O116:O117"/>
    <mergeCell ref="Q116:Q117"/>
    <mergeCell ref="R116:R117"/>
    <mergeCell ref="S116:S117"/>
    <mergeCell ref="T116:T117"/>
    <mergeCell ref="U116:U117"/>
    <mergeCell ref="V116:V117"/>
    <mergeCell ref="W116:W117"/>
    <mergeCell ref="X116:X117"/>
    <mergeCell ref="Y116:Y117"/>
    <mergeCell ref="Z116:Z117"/>
    <mergeCell ref="AA116:AA117"/>
    <mergeCell ref="AB116:AB117"/>
    <mergeCell ref="AC116:AC117"/>
    <mergeCell ref="AD116:AD117"/>
    <mergeCell ref="AE116:AE117"/>
    <mergeCell ref="AF116:AF117"/>
    <mergeCell ref="AG116:AG117"/>
    <mergeCell ref="AH116:AH117"/>
    <mergeCell ref="AI116:AI117"/>
    <mergeCell ref="AJ116:AJ117"/>
    <mergeCell ref="AK116:AK117"/>
    <mergeCell ref="C120:C122"/>
    <mergeCell ref="D120:D122"/>
    <mergeCell ref="E120:E122"/>
    <mergeCell ref="F120:F122"/>
    <mergeCell ref="L120:L122"/>
    <mergeCell ref="N120:N122"/>
    <mergeCell ref="O120:O122"/>
    <mergeCell ref="Q120:Q122"/>
    <mergeCell ref="R120:R122"/>
    <mergeCell ref="S120:S122"/>
    <mergeCell ref="T120:T122"/>
    <mergeCell ref="U120:U122"/>
    <mergeCell ref="V120:V122"/>
    <mergeCell ref="W120:W122"/>
    <mergeCell ref="X120:X122"/>
    <mergeCell ref="Y120:Y122"/>
    <mergeCell ref="Z120:Z122"/>
    <mergeCell ref="AA120:AA122"/>
    <mergeCell ref="AB120:AB122"/>
    <mergeCell ref="AC120:AC122"/>
    <mergeCell ref="AD120:AD122"/>
    <mergeCell ref="AE120:AE122"/>
    <mergeCell ref="AF120:AF122"/>
    <mergeCell ref="AG120:AG122"/>
    <mergeCell ref="AH120:AH122"/>
    <mergeCell ref="AI120:AI122"/>
    <mergeCell ref="AJ120:AJ122"/>
    <mergeCell ref="AK120:AK122"/>
    <mergeCell ref="C123:C124"/>
    <mergeCell ref="D123:D124"/>
    <mergeCell ref="L123:L124"/>
    <mergeCell ref="M123:M124"/>
    <mergeCell ref="N123:N124"/>
    <mergeCell ref="O123:O124"/>
    <mergeCell ref="Q123:Q124"/>
    <mergeCell ref="R123:R124"/>
    <mergeCell ref="S123:S124"/>
    <mergeCell ref="T123:T124"/>
    <mergeCell ref="U123:U124"/>
    <mergeCell ref="V123:V124"/>
    <mergeCell ref="W123:W124"/>
    <mergeCell ref="X123:X124"/>
    <mergeCell ref="Y123:Y124"/>
    <mergeCell ref="Z123:Z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C127:C128"/>
    <mergeCell ref="D127:D128"/>
    <mergeCell ref="E127:E128"/>
    <mergeCell ref="F127:F128"/>
    <mergeCell ref="L127:L128"/>
    <mergeCell ref="N127:N128"/>
    <mergeCell ref="O127:O128"/>
    <mergeCell ref="Q127:Q128"/>
    <mergeCell ref="R127:R128"/>
    <mergeCell ref="S127:S128"/>
    <mergeCell ref="T127:T128"/>
    <mergeCell ref="U127:U128"/>
    <mergeCell ref="V127:V128"/>
    <mergeCell ref="W127:W128"/>
    <mergeCell ref="X127:X128"/>
    <mergeCell ref="Y127:Y128"/>
    <mergeCell ref="Z127:Z128"/>
    <mergeCell ref="AA127:AA128"/>
    <mergeCell ref="AB127:AB128"/>
    <mergeCell ref="AC127:AC128"/>
    <mergeCell ref="AD127:AD128"/>
    <mergeCell ref="AE127:AE128"/>
    <mergeCell ref="AF127:AF128"/>
    <mergeCell ref="AG127:AG128"/>
    <mergeCell ref="AH127:AH128"/>
    <mergeCell ref="AI127:AI128"/>
    <mergeCell ref="AJ127:AJ128"/>
    <mergeCell ref="AK127:AK128"/>
    <mergeCell ref="C129:C130"/>
    <mergeCell ref="D129:D130"/>
    <mergeCell ref="E129:E130"/>
    <mergeCell ref="F129:F130"/>
    <mergeCell ref="L129:L130"/>
    <mergeCell ref="M129:M130"/>
    <mergeCell ref="N129:N130"/>
    <mergeCell ref="O129:O130"/>
    <mergeCell ref="Q129:Q130"/>
    <mergeCell ref="R129:R130"/>
    <mergeCell ref="S129:S130"/>
    <mergeCell ref="T129:T130"/>
    <mergeCell ref="U129:U130"/>
    <mergeCell ref="V129:V130"/>
    <mergeCell ref="W129:W130"/>
    <mergeCell ref="X129:X130"/>
    <mergeCell ref="Y129:Y130"/>
    <mergeCell ref="Z129:Z130"/>
    <mergeCell ref="AA129:AA130"/>
    <mergeCell ref="AB129:AB130"/>
    <mergeCell ref="AC129:AC130"/>
    <mergeCell ref="AD129:AD130"/>
    <mergeCell ref="AE129:AE130"/>
    <mergeCell ref="AF129:AF130"/>
    <mergeCell ref="AG129:AG130"/>
    <mergeCell ref="AH129:AH130"/>
    <mergeCell ref="AI129:AI130"/>
    <mergeCell ref="AJ129:AJ130"/>
    <mergeCell ref="AK129:AK130"/>
    <mergeCell ref="C134:C141"/>
    <mergeCell ref="D134:D141"/>
    <mergeCell ref="E134:E141"/>
    <mergeCell ref="F134:F141"/>
    <mergeCell ref="L134:L138"/>
    <mergeCell ref="M134:M138"/>
    <mergeCell ref="N134:N138"/>
    <mergeCell ref="O134:O138"/>
    <mergeCell ref="Q134:Q138"/>
    <mergeCell ref="R134:R138"/>
    <mergeCell ref="S134:S138"/>
    <mergeCell ref="T134:T138"/>
    <mergeCell ref="U134:U138"/>
    <mergeCell ref="V134:V138"/>
    <mergeCell ref="W134:W138"/>
    <mergeCell ref="X134:X138"/>
    <mergeCell ref="Y134:Y138"/>
    <mergeCell ref="Z134:Z138"/>
    <mergeCell ref="AA134:AA138"/>
    <mergeCell ref="AB134:AB138"/>
    <mergeCell ref="AC134:AC138"/>
    <mergeCell ref="AD134:AD138"/>
    <mergeCell ref="AE134:AE138"/>
    <mergeCell ref="AF134:AF138"/>
    <mergeCell ref="AG134:AG138"/>
    <mergeCell ref="AH134:AH138"/>
    <mergeCell ref="AI134:AI138"/>
    <mergeCell ref="AJ134:AJ138"/>
    <mergeCell ref="AK134:AK138"/>
    <mergeCell ref="L139:L141"/>
    <mergeCell ref="M139:M141"/>
    <mergeCell ref="N139:N141"/>
    <mergeCell ref="O139:O141"/>
    <mergeCell ref="Q139:Q141"/>
    <mergeCell ref="R139:R141"/>
    <mergeCell ref="S139:S141"/>
    <mergeCell ref="T139:T141"/>
    <mergeCell ref="U139:U141"/>
    <mergeCell ref="V139:V141"/>
    <mergeCell ref="W139:W141"/>
    <mergeCell ref="X139:X141"/>
    <mergeCell ref="Y139:Y141"/>
    <mergeCell ref="Z139:Z141"/>
    <mergeCell ref="AA139:AA141"/>
    <mergeCell ref="AB139:AB141"/>
    <mergeCell ref="AC139:AC141"/>
    <mergeCell ref="AD139:AD141"/>
    <mergeCell ref="AE139:AE141"/>
    <mergeCell ref="AF139:AF141"/>
    <mergeCell ref="AG139:AG141"/>
    <mergeCell ref="AH139:AH141"/>
    <mergeCell ref="AI139:AI141"/>
    <mergeCell ref="AJ139:AJ141"/>
    <mergeCell ref="AK139:AK141"/>
    <mergeCell ref="C144:C145"/>
    <mergeCell ref="D144:D145"/>
    <mergeCell ref="E144:E145"/>
    <mergeCell ref="F144:F145"/>
    <mergeCell ref="G144:G145"/>
    <mergeCell ref="L144:L145"/>
    <mergeCell ref="M144:M145"/>
    <mergeCell ref="N144:N145"/>
    <mergeCell ref="O144:O145"/>
    <mergeCell ref="Q144:Q145"/>
    <mergeCell ref="R144:R145"/>
    <mergeCell ref="S144:S145"/>
    <mergeCell ref="T144:T145"/>
    <mergeCell ref="U144:U145"/>
    <mergeCell ref="V144:V145"/>
    <mergeCell ref="W144:W145"/>
    <mergeCell ref="X144:X145"/>
    <mergeCell ref="Y144:Y145"/>
    <mergeCell ref="Z144:Z145"/>
    <mergeCell ref="AA144:AA145"/>
    <mergeCell ref="AB144:AB145"/>
    <mergeCell ref="AC144:AC145"/>
    <mergeCell ref="AD144:AD145"/>
    <mergeCell ref="AE144:AE145"/>
    <mergeCell ref="AF144:AF145"/>
    <mergeCell ref="AG144:AG145"/>
    <mergeCell ref="AH144:AH145"/>
    <mergeCell ref="AI144:AI145"/>
    <mergeCell ref="AJ144:AJ145"/>
    <mergeCell ref="AK144:AK145"/>
    <mergeCell ref="C154:C156"/>
    <mergeCell ref="D154:D156"/>
    <mergeCell ref="E154:E156"/>
    <mergeCell ref="F154:F156"/>
    <mergeCell ref="L154:L156"/>
    <mergeCell ref="M154:M156"/>
    <mergeCell ref="N154:N156"/>
    <mergeCell ref="O154:O156"/>
    <mergeCell ref="Q154:Q156"/>
    <mergeCell ref="R154:R156"/>
    <mergeCell ref="S154:S156"/>
    <mergeCell ref="T154:T156"/>
    <mergeCell ref="U154:U156"/>
    <mergeCell ref="V154:V156"/>
    <mergeCell ref="W154:W156"/>
    <mergeCell ref="X154:X156"/>
    <mergeCell ref="Y154:Y156"/>
    <mergeCell ref="Z154:Z156"/>
    <mergeCell ref="AA154:AA156"/>
    <mergeCell ref="AB154:AB156"/>
    <mergeCell ref="AC154:AC156"/>
    <mergeCell ref="AD154:AD156"/>
    <mergeCell ref="AE154:AE156"/>
    <mergeCell ref="AF154:AF156"/>
    <mergeCell ref="AG154:AG156"/>
    <mergeCell ref="AH154:AH156"/>
    <mergeCell ref="AI154:AI156"/>
    <mergeCell ref="AJ154:AJ156"/>
    <mergeCell ref="AK154:AK156"/>
    <mergeCell ref="C169:C171"/>
    <mergeCell ref="D169:D171"/>
    <mergeCell ref="E169:E171"/>
    <mergeCell ref="F169:F171"/>
    <mergeCell ref="L169:L171"/>
    <mergeCell ref="M169:M171"/>
    <mergeCell ref="N169:N171"/>
    <mergeCell ref="O169:O171"/>
    <mergeCell ref="Q169:Q171"/>
    <mergeCell ref="R169:R171"/>
    <mergeCell ref="S169:S171"/>
    <mergeCell ref="T169:T171"/>
    <mergeCell ref="U169:U171"/>
    <mergeCell ref="V169:V171"/>
    <mergeCell ref="W169:W171"/>
    <mergeCell ref="X169:X171"/>
    <mergeCell ref="Y169:Y171"/>
    <mergeCell ref="Z169:Z171"/>
    <mergeCell ref="AA169:AA171"/>
    <mergeCell ref="AB169:AB171"/>
    <mergeCell ref="AC169:AC171"/>
    <mergeCell ref="AD169:AD171"/>
    <mergeCell ref="AE169:AE171"/>
    <mergeCell ref="AF169:AF171"/>
    <mergeCell ref="AG169:AG171"/>
    <mergeCell ref="AH169:AH171"/>
    <mergeCell ref="AI169:AI171"/>
    <mergeCell ref="AJ169:AJ171"/>
    <mergeCell ref="AK169:AK171"/>
    <mergeCell ref="C185:C186"/>
    <mergeCell ref="D185:D186"/>
    <mergeCell ref="E185:E186"/>
    <mergeCell ref="F185:F186"/>
    <mergeCell ref="L185:L186"/>
    <mergeCell ref="N185:N186"/>
    <mergeCell ref="O185:O186"/>
    <mergeCell ref="Q185:Q186"/>
    <mergeCell ref="R185:R186"/>
    <mergeCell ref="S185:S186"/>
    <mergeCell ref="T185:T186"/>
    <mergeCell ref="U185:U186"/>
    <mergeCell ref="V185:V186"/>
    <mergeCell ref="W185:W186"/>
    <mergeCell ref="X185:X186"/>
    <mergeCell ref="Y185:Y186"/>
    <mergeCell ref="Z185:Z186"/>
    <mergeCell ref="AA185:AA186"/>
    <mergeCell ref="AB185:AB186"/>
    <mergeCell ref="AC185:AC186"/>
    <mergeCell ref="AD185:AD186"/>
    <mergeCell ref="AE185:AE186"/>
    <mergeCell ref="AF185:AF186"/>
    <mergeCell ref="AG185:AG186"/>
    <mergeCell ref="AH185:AH186"/>
    <mergeCell ref="AI185:AI186"/>
    <mergeCell ref="AJ185:AJ186"/>
    <mergeCell ref="AK185:AK186"/>
    <mergeCell ref="L192:L193"/>
    <mergeCell ref="N192:N193"/>
    <mergeCell ref="O192:O193"/>
    <mergeCell ref="Q192:Q193"/>
    <mergeCell ref="R192:R193"/>
    <mergeCell ref="S192:S193"/>
    <mergeCell ref="T192:T193"/>
    <mergeCell ref="U192:U193"/>
    <mergeCell ref="V192:V193"/>
    <mergeCell ref="W192:W193"/>
    <mergeCell ref="X192:X193"/>
    <mergeCell ref="Y192:Y193"/>
    <mergeCell ref="Z192:Z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C194:C195"/>
    <mergeCell ref="D194:D195"/>
    <mergeCell ref="E194:E195"/>
    <mergeCell ref="F194:F195"/>
    <mergeCell ref="L194:L196"/>
    <mergeCell ref="M194:M196"/>
    <mergeCell ref="N194:N196"/>
    <mergeCell ref="O194:O196"/>
    <mergeCell ref="Q194:Q196"/>
    <mergeCell ref="R194:R196"/>
    <mergeCell ref="S194:S196"/>
    <mergeCell ref="T194:T196"/>
    <mergeCell ref="U194:U196"/>
    <mergeCell ref="V194:V196"/>
    <mergeCell ref="W194:W196"/>
    <mergeCell ref="X194:X196"/>
    <mergeCell ref="Y194:Y196"/>
    <mergeCell ref="Z194:Z196"/>
    <mergeCell ref="AA194:AA196"/>
    <mergeCell ref="AB194:AB196"/>
    <mergeCell ref="AC194:AC196"/>
    <mergeCell ref="AD194:AD196"/>
    <mergeCell ref="AE194:AE196"/>
    <mergeCell ref="AF194:AF196"/>
    <mergeCell ref="AG194:AG196"/>
    <mergeCell ref="AH194:AH196"/>
    <mergeCell ref="AI194:AI196"/>
    <mergeCell ref="AJ194:AJ196"/>
    <mergeCell ref="AK194:AK196"/>
    <mergeCell ref="G199:G202"/>
    <mergeCell ref="L199:L202"/>
    <mergeCell ref="M199:M202"/>
    <mergeCell ref="N199:N202"/>
    <mergeCell ref="O199:O202"/>
    <mergeCell ref="Q199:Q202"/>
    <mergeCell ref="R199:R202"/>
    <mergeCell ref="S199:S202"/>
    <mergeCell ref="T199:T202"/>
    <mergeCell ref="U199:U202"/>
    <mergeCell ref="V199:V202"/>
    <mergeCell ref="W199:W202"/>
    <mergeCell ref="X199:X202"/>
    <mergeCell ref="Y199:Y202"/>
    <mergeCell ref="Z199:Z202"/>
    <mergeCell ref="AA199:AA202"/>
    <mergeCell ref="AB199:AB202"/>
    <mergeCell ref="AC199:AC202"/>
    <mergeCell ref="AD199:AD202"/>
    <mergeCell ref="AE199:AE202"/>
    <mergeCell ref="AF199:AF202"/>
    <mergeCell ref="AG199:AG202"/>
    <mergeCell ref="AH199:AH202"/>
    <mergeCell ref="AI199:AI202"/>
    <mergeCell ref="AJ199:AJ202"/>
    <mergeCell ref="AK199:AK202"/>
    <mergeCell ref="C201:C202"/>
    <mergeCell ref="D201:D202"/>
    <mergeCell ref="E201:E202"/>
    <mergeCell ref="F201:F202"/>
    <mergeCell ref="L207:L209"/>
    <mergeCell ref="M207:M209"/>
    <mergeCell ref="N207:N209"/>
    <mergeCell ref="O207:O209"/>
    <mergeCell ref="Q207:Q209"/>
    <mergeCell ref="R207:R209"/>
    <mergeCell ref="S207:S209"/>
    <mergeCell ref="T207:T209"/>
    <mergeCell ref="U207:U209"/>
    <mergeCell ref="V207:V209"/>
    <mergeCell ref="W207:W209"/>
    <mergeCell ref="X207:X209"/>
    <mergeCell ref="Y207:Y209"/>
    <mergeCell ref="Z207:Z209"/>
    <mergeCell ref="AA207:AA209"/>
    <mergeCell ref="AB207:AB209"/>
    <mergeCell ref="AC207:AC209"/>
    <mergeCell ref="AD207:AD209"/>
    <mergeCell ref="AE207:AE209"/>
    <mergeCell ref="AF207:AF209"/>
    <mergeCell ref="AG207:AG209"/>
    <mergeCell ref="AH207:AH209"/>
    <mergeCell ref="AI207:AI209"/>
    <mergeCell ref="AJ207:AJ209"/>
    <mergeCell ref="AK207:AK209"/>
    <mergeCell ref="G213:G215"/>
    <mergeCell ref="G218:G219"/>
    <mergeCell ref="L229:L233"/>
    <mergeCell ref="N229:N233"/>
    <mergeCell ref="O229:O233"/>
    <mergeCell ref="Q229:Q233"/>
    <mergeCell ref="R229:R233"/>
    <mergeCell ref="S229:S233"/>
    <mergeCell ref="T229:T233"/>
    <mergeCell ref="U229:U233"/>
    <mergeCell ref="V229:V233"/>
    <mergeCell ref="W229:W233"/>
    <mergeCell ref="X229:X233"/>
    <mergeCell ref="Y229:Y233"/>
    <mergeCell ref="Z229:Z233"/>
    <mergeCell ref="AA229:AA233"/>
    <mergeCell ref="AB229:AB233"/>
    <mergeCell ref="AC229:AC233"/>
    <mergeCell ref="AD229:AD233"/>
    <mergeCell ref="AE229:AE233"/>
    <mergeCell ref="AF229:AF233"/>
    <mergeCell ref="AG229:AG233"/>
    <mergeCell ref="AH229:AH233"/>
    <mergeCell ref="AI229:AI233"/>
    <mergeCell ref="AJ229:AJ233"/>
    <mergeCell ref="AK229:AK233"/>
    <mergeCell ref="L238:L239"/>
    <mergeCell ref="N238:N239"/>
    <mergeCell ref="O238:O239"/>
    <mergeCell ref="Q238:Q239"/>
    <mergeCell ref="R238:R239"/>
    <mergeCell ref="S238:S239"/>
    <mergeCell ref="T238:T239"/>
    <mergeCell ref="U238:U239"/>
    <mergeCell ref="V238:V239"/>
    <mergeCell ref="W238:W239"/>
    <mergeCell ref="X238:X239"/>
    <mergeCell ref="Y238:Y239"/>
    <mergeCell ref="Z238:Z239"/>
    <mergeCell ref="AA238:AA239"/>
    <mergeCell ref="AB238:AB239"/>
    <mergeCell ref="AC238:AC239"/>
    <mergeCell ref="AD238:AD239"/>
    <mergeCell ref="AE238:AE239"/>
    <mergeCell ref="AF238:AF239"/>
    <mergeCell ref="AG238:AG239"/>
    <mergeCell ref="AH238:AH239"/>
    <mergeCell ref="AI238:AI239"/>
    <mergeCell ref="AJ238:AJ239"/>
    <mergeCell ref="AK238:AK239"/>
    <mergeCell ref="L243:L245"/>
    <mergeCell ref="N243:N245"/>
    <mergeCell ref="O243:O245"/>
    <mergeCell ref="Q243:Q245"/>
    <mergeCell ref="R243:R245"/>
    <mergeCell ref="S243:S245"/>
    <mergeCell ref="T243:T245"/>
    <mergeCell ref="U243:U245"/>
    <mergeCell ref="V243:V245"/>
    <mergeCell ref="W243:W245"/>
    <mergeCell ref="X243:X245"/>
    <mergeCell ref="Y243:Y245"/>
    <mergeCell ref="Z243:Z245"/>
    <mergeCell ref="AA243:AA245"/>
    <mergeCell ref="AB243:AB245"/>
    <mergeCell ref="AC243:AC245"/>
    <mergeCell ref="AD243:AD245"/>
    <mergeCell ref="AE243:AE245"/>
    <mergeCell ref="AF243:AF245"/>
    <mergeCell ref="AG243:AG245"/>
    <mergeCell ref="AH243:AH245"/>
    <mergeCell ref="AI243:AI245"/>
    <mergeCell ref="AJ243:AJ245"/>
    <mergeCell ref="AK243:AK245"/>
    <mergeCell ref="L257:L260"/>
    <mergeCell ref="M257:M260"/>
    <mergeCell ref="N257:N260"/>
    <mergeCell ref="O257:O260"/>
    <mergeCell ref="Q257:Q260"/>
    <mergeCell ref="R257:R260"/>
    <mergeCell ref="S257:S260"/>
    <mergeCell ref="T257:T260"/>
    <mergeCell ref="U257:U260"/>
    <mergeCell ref="V257:V260"/>
    <mergeCell ref="W257:W260"/>
    <mergeCell ref="X257:X260"/>
    <mergeCell ref="Y257:Y260"/>
    <mergeCell ref="Z257:Z260"/>
    <mergeCell ref="AA257:AA260"/>
    <mergeCell ref="AB257:AB260"/>
    <mergeCell ref="AC257:AC260"/>
    <mergeCell ref="AD257:AD260"/>
    <mergeCell ref="AE257:AE260"/>
    <mergeCell ref="AF257:AF260"/>
    <mergeCell ref="AG257:AG260"/>
    <mergeCell ref="AH257:AH260"/>
    <mergeCell ref="AI257:AI260"/>
    <mergeCell ref="AJ257:AJ260"/>
    <mergeCell ref="AK257:AK260"/>
    <mergeCell ref="L265:L266"/>
    <mergeCell ref="N265:N266"/>
    <mergeCell ref="O265:O266"/>
    <mergeCell ref="Q265:Q266"/>
    <mergeCell ref="R265:R266"/>
    <mergeCell ref="S265:S266"/>
    <mergeCell ref="T265:T266"/>
    <mergeCell ref="U265:U266"/>
    <mergeCell ref="V265:V266"/>
    <mergeCell ref="W265:W266"/>
    <mergeCell ref="X265:X266"/>
    <mergeCell ref="Y265:Y266"/>
    <mergeCell ref="Z265:Z266"/>
    <mergeCell ref="AA265:AA266"/>
    <mergeCell ref="AB265:AB266"/>
    <mergeCell ref="AC265:AC266"/>
    <mergeCell ref="AD265:AD266"/>
    <mergeCell ref="AE265:AE266"/>
    <mergeCell ref="AF265:AF266"/>
    <mergeCell ref="AG265:AG266"/>
    <mergeCell ref="AH265:AH266"/>
    <mergeCell ref="AI265:AI266"/>
    <mergeCell ref="AJ265:AJ266"/>
    <mergeCell ref="AK265:AK266"/>
    <mergeCell ref="M271:M272"/>
    <mergeCell ref="N271:N272"/>
    <mergeCell ref="O271:O272"/>
    <mergeCell ref="Q271:Q272"/>
    <mergeCell ref="R271:R272"/>
    <mergeCell ref="S271:S272"/>
    <mergeCell ref="T271:T272"/>
    <mergeCell ref="U271:U272"/>
    <mergeCell ref="V271:V272"/>
    <mergeCell ref="W271:W272"/>
    <mergeCell ref="X271:X272"/>
    <mergeCell ref="Y271:Y272"/>
    <mergeCell ref="Z271:Z272"/>
    <mergeCell ref="AA271:AA272"/>
    <mergeCell ref="AB271:AB272"/>
    <mergeCell ref="AC271:AC272"/>
    <mergeCell ref="AD271:AD272"/>
    <mergeCell ref="AE271:AE272"/>
    <mergeCell ref="AF271:AF272"/>
    <mergeCell ref="AG271:AG272"/>
    <mergeCell ref="AH271:AH272"/>
    <mergeCell ref="AI271:AI272"/>
    <mergeCell ref="AJ271:AJ272"/>
    <mergeCell ref="AK271:AK272"/>
    <mergeCell ref="L290:L292"/>
    <mergeCell ref="N290:N292"/>
    <mergeCell ref="O290:O292"/>
    <mergeCell ref="Q290:Q292"/>
    <mergeCell ref="R290:R292"/>
    <mergeCell ref="S290:S292"/>
    <mergeCell ref="T290:T292"/>
    <mergeCell ref="U290:U292"/>
    <mergeCell ref="V290:V292"/>
    <mergeCell ref="W290:W292"/>
    <mergeCell ref="X290:X292"/>
    <mergeCell ref="Y290:Y292"/>
    <mergeCell ref="Z290:Z292"/>
    <mergeCell ref="AA290:AA292"/>
    <mergeCell ref="AB290:AB292"/>
    <mergeCell ref="AC290:AC292"/>
    <mergeCell ref="AD290:AD292"/>
    <mergeCell ref="AE290:AE292"/>
    <mergeCell ref="AF290:AF292"/>
    <mergeCell ref="AG290:AG292"/>
    <mergeCell ref="AH290:AH292"/>
    <mergeCell ref="AI290:AI292"/>
    <mergeCell ref="AJ290:AJ292"/>
    <mergeCell ref="AK290:AK292"/>
    <mergeCell ref="C293:C294"/>
    <mergeCell ref="D293:D294"/>
    <mergeCell ref="E293:E294"/>
    <mergeCell ref="F293:F294"/>
    <mergeCell ref="L293:L294"/>
    <mergeCell ref="M293:M294"/>
    <mergeCell ref="N293:N294"/>
    <mergeCell ref="O293:O294"/>
    <mergeCell ref="Q293:Q294"/>
    <mergeCell ref="R293:R294"/>
    <mergeCell ref="S293:S294"/>
    <mergeCell ref="T293:T294"/>
    <mergeCell ref="U293:U294"/>
    <mergeCell ref="V293:V294"/>
    <mergeCell ref="W293:W294"/>
    <mergeCell ref="X293:X294"/>
    <mergeCell ref="Y293:Y294"/>
    <mergeCell ref="Z293:Z294"/>
    <mergeCell ref="AA293:AA294"/>
    <mergeCell ref="AB293:AB294"/>
    <mergeCell ref="AC293:AC294"/>
    <mergeCell ref="AD293:AD294"/>
    <mergeCell ref="AE293:AE294"/>
    <mergeCell ref="AF293:AF294"/>
    <mergeCell ref="AG293:AG294"/>
    <mergeCell ref="AH293:AH294"/>
    <mergeCell ref="AI293:AI294"/>
    <mergeCell ref="AJ293:AJ294"/>
    <mergeCell ref="AK293:AK294"/>
    <mergeCell ref="L297:L302"/>
    <mergeCell ref="M297:M302"/>
    <mergeCell ref="N297:N302"/>
    <mergeCell ref="O297:O302"/>
    <mergeCell ref="Q297:Q302"/>
    <mergeCell ref="R297:R302"/>
    <mergeCell ref="S297:S302"/>
    <mergeCell ref="T297:T302"/>
    <mergeCell ref="U297:U302"/>
    <mergeCell ref="V297:V302"/>
    <mergeCell ref="W297:W302"/>
    <mergeCell ref="X297:X302"/>
    <mergeCell ref="Y297:Y302"/>
    <mergeCell ref="Z297:Z302"/>
    <mergeCell ref="AA297:AA302"/>
    <mergeCell ref="AB297:AB302"/>
    <mergeCell ref="AC297:AC302"/>
    <mergeCell ref="AD297:AD302"/>
    <mergeCell ref="AE297:AE302"/>
    <mergeCell ref="AF297:AF302"/>
    <mergeCell ref="AG297:AG302"/>
    <mergeCell ref="AH297:AH302"/>
    <mergeCell ref="AI297:AI302"/>
    <mergeCell ref="AJ297:AJ302"/>
    <mergeCell ref="AK297:AK302"/>
    <mergeCell ref="C300:C302"/>
    <mergeCell ref="D300:D302"/>
    <mergeCell ref="E300:E302"/>
    <mergeCell ref="F300:F302"/>
    <mergeCell ref="L310:L317"/>
    <mergeCell ref="M310:M317"/>
    <mergeCell ref="N310:N317"/>
    <mergeCell ref="O310:O317"/>
    <mergeCell ref="Q310:Q317"/>
    <mergeCell ref="R310:R317"/>
    <mergeCell ref="S310:S317"/>
    <mergeCell ref="T310:T317"/>
    <mergeCell ref="U310:U317"/>
    <mergeCell ref="V310:V317"/>
    <mergeCell ref="W310:W317"/>
    <mergeCell ref="X310:X317"/>
    <mergeCell ref="Y310:Y317"/>
    <mergeCell ref="Z310:Z317"/>
    <mergeCell ref="AA310:AA317"/>
    <mergeCell ref="AB310:AB317"/>
    <mergeCell ref="AC310:AC317"/>
    <mergeCell ref="AD310:AD317"/>
    <mergeCell ref="AE310:AE317"/>
    <mergeCell ref="AF310:AF317"/>
    <mergeCell ref="AG310:AG317"/>
    <mergeCell ref="AH310:AH317"/>
    <mergeCell ref="AI310:AI317"/>
    <mergeCell ref="AJ310:AJ317"/>
    <mergeCell ref="AK310:AK317"/>
    <mergeCell ref="L320:L329"/>
    <mergeCell ref="M320:M329"/>
    <mergeCell ref="N320:N329"/>
    <mergeCell ref="O320:O329"/>
    <mergeCell ref="Q320:Q329"/>
    <mergeCell ref="R320:R329"/>
    <mergeCell ref="S320:S329"/>
    <mergeCell ref="T320:T329"/>
    <mergeCell ref="U320:U329"/>
    <mergeCell ref="V320:V329"/>
    <mergeCell ref="W320:W329"/>
    <mergeCell ref="X320:X329"/>
    <mergeCell ref="Y320:Y329"/>
    <mergeCell ref="Z320:Z329"/>
    <mergeCell ref="AA320:AA329"/>
    <mergeCell ref="AB320:AB329"/>
    <mergeCell ref="AC320:AC329"/>
    <mergeCell ref="AD320:AD329"/>
    <mergeCell ref="AE320:AE329"/>
    <mergeCell ref="AF320:AF329"/>
    <mergeCell ref="AG320:AG329"/>
    <mergeCell ref="AH320:AH329"/>
    <mergeCell ref="AI320:AI329"/>
    <mergeCell ref="AJ320:AJ329"/>
    <mergeCell ref="AK320:AK329"/>
    <mergeCell ref="L332:L335"/>
    <mergeCell ref="M332:M335"/>
    <mergeCell ref="N332:N335"/>
    <mergeCell ref="O332:O335"/>
    <mergeCell ref="Q332:Q335"/>
    <mergeCell ref="R332:R335"/>
    <mergeCell ref="S332:S335"/>
    <mergeCell ref="T332:T335"/>
    <mergeCell ref="U332:U335"/>
    <mergeCell ref="V332:V335"/>
    <mergeCell ref="W332:W335"/>
    <mergeCell ref="X332:X335"/>
    <mergeCell ref="Y332:Y335"/>
    <mergeCell ref="Z332:Z335"/>
    <mergeCell ref="AA332:AA335"/>
    <mergeCell ref="AB332:AB335"/>
    <mergeCell ref="AC332:AC335"/>
    <mergeCell ref="AD332:AD335"/>
    <mergeCell ref="AE332:AE335"/>
    <mergeCell ref="AF332:AF335"/>
    <mergeCell ref="AG332:AG335"/>
    <mergeCell ref="AH332:AH335"/>
    <mergeCell ref="AI332:AI335"/>
    <mergeCell ref="AJ332:AJ335"/>
    <mergeCell ref="AK332:AK335"/>
    <mergeCell ref="L343:L347"/>
    <mergeCell ref="N343:N347"/>
    <mergeCell ref="O343:O347"/>
    <mergeCell ref="Q343:Q347"/>
    <mergeCell ref="R343:R347"/>
    <mergeCell ref="S343:S347"/>
    <mergeCell ref="T343:T347"/>
    <mergeCell ref="U343:U347"/>
    <mergeCell ref="V343:V347"/>
    <mergeCell ref="W343:W347"/>
    <mergeCell ref="X343:X347"/>
    <mergeCell ref="Y343:Y347"/>
    <mergeCell ref="Z343:Z347"/>
    <mergeCell ref="AA343:AA347"/>
    <mergeCell ref="AB343:AB347"/>
    <mergeCell ref="AC343:AC347"/>
    <mergeCell ref="AD343:AD347"/>
    <mergeCell ref="AE343:AE347"/>
    <mergeCell ref="AF343:AF347"/>
    <mergeCell ref="AG343:AG347"/>
    <mergeCell ref="AH343:AH347"/>
    <mergeCell ref="AI343:AI347"/>
    <mergeCell ref="AJ343:AJ347"/>
    <mergeCell ref="AK343:AK347"/>
    <mergeCell ref="G350:G354"/>
    <mergeCell ref="L350:L354"/>
    <mergeCell ref="M350:M354"/>
    <mergeCell ref="N350:N354"/>
    <mergeCell ref="O350:O354"/>
    <mergeCell ref="Q350:Q354"/>
    <mergeCell ref="R350:R354"/>
    <mergeCell ref="S350:S354"/>
    <mergeCell ref="T350:T354"/>
    <mergeCell ref="U350:U354"/>
    <mergeCell ref="V350:V354"/>
    <mergeCell ref="W350:W354"/>
    <mergeCell ref="X350:X354"/>
    <mergeCell ref="Y350:Y354"/>
    <mergeCell ref="Z350:Z354"/>
    <mergeCell ref="AA350:AA354"/>
    <mergeCell ref="AB350:AB354"/>
    <mergeCell ref="AC350:AC354"/>
    <mergeCell ref="AD350:AD354"/>
    <mergeCell ref="AE350:AE354"/>
    <mergeCell ref="AF350:AF354"/>
    <mergeCell ref="AG350:AG354"/>
    <mergeCell ref="AH350:AH354"/>
    <mergeCell ref="AI350:AI354"/>
    <mergeCell ref="AJ350:AJ354"/>
    <mergeCell ref="AK350:AK354"/>
    <mergeCell ref="C358:C359"/>
    <mergeCell ref="D358:D359"/>
    <mergeCell ref="E358:E359"/>
    <mergeCell ref="F358:F359"/>
    <mergeCell ref="L358:L359"/>
    <mergeCell ref="M358:M359"/>
    <mergeCell ref="N358:N359"/>
    <mergeCell ref="O358:O359"/>
    <mergeCell ref="Q358:Q359"/>
    <mergeCell ref="R358:R359"/>
    <mergeCell ref="S358:S359"/>
    <mergeCell ref="T358:T359"/>
    <mergeCell ref="U358:U359"/>
    <mergeCell ref="V358:V359"/>
    <mergeCell ref="W358:W359"/>
    <mergeCell ref="X358:X359"/>
    <mergeCell ref="Y358:Y359"/>
    <mergeCell ref="Z358:Z359"/>
    <mergeCell ref="AA358:AA359"/>
    <mergeCell ref="AB358:AB359"/>
    <mergeCell ref="AC358:AC359"/>
    <mergeCell ref="AD358:AD359"/>
    <mergeCell ref="AE358:AE359"/>
    <mergeCell ref="AF358:AF359"/>
    <mergeCell ref="AG358:AG359"/>
    <mergeCell ref="AH358:AH359"/>
    <mergeCell ref="AI358:AI359"/>
    <mergeCell ref="AJ358:AJ359"/>
    <mergeCell ref="AK358:AK359"/>
    <mergeCell ref="C370:C371"/>
    <mergeCell ref="D370:D371"/>
    <mergeCell ref="E370:E371"/>
    <mergeCell ref="F370:F371"/>
    <mergeCell ref="L370:L371"/>
    <mergeCell ref="M370:M371"/>
    <mergeCell ref="N370:N371"/>
    <mergeCell ref="O370:O371"/>
    <mergeCell ref="Q370:Q371"/>
    <mergeCell ref="R370:R371"/>
    <mergeCell ref="S370:S371"/>
    <mergeCell ref="T370:T371"/>
    <mergeCell ref="U370:U371"/>
    <mergeCell ref="V370:V371"/>
    <mergeCell ref="W370:W371"/>
    <mergeCell ref="X370:X371"/>
    <mergeCell ref="Y370:Y371"/>
    <mergeCell ref="Z370:Z371"/>
    <mergeCell ref="AA370:AA371"/>
    <mergeCell ref="AB370:AB371"/>
    <mergeCell ref="AC370:AC371"/>
    <mergeCell ref="AD370:AD371"/>
    <mergeCell ref="AE370:AE371"/>
    <mergeCell ref="AF370:AF371"/>
    <mergeCell ref="AG370:AG371"/>
    <mergeCell ref="AH370:AH371"/>
    <mergeCell ref="AI370:AI371"/>
    <mergeCell ref="AJ370:AJ371"/>
    <mergeCell ref="AK370:AK371"/>
    <mergeCell ref="C381:C382"/>
    <mergeCell ref="D381:D382"/>
    <mergeCell ref="E381:E382"/>
    <mergeCell ref="F381:F382"/>
    <mergeCell ref="L381:L382"/>
    <mergeCell ref="M381:M382"/>
    <mergeCell ref="N381:N382"/>
    <mergeCell ref="O381:O382"/>
    <mergeCell ref="Q381:Q382"/>
    <mergeCell ref="R381:R382"/>
    <mergeCell ref="S381:S382"/>
    <mergeCell ref="T381:T382"/>
    <mergeCell ref="U381:U382"/>
    <mergeCell ref="V381:V382"/>
    <mergeCell ref="W381:W382"/>
    <mergeCell ref="X381:X382"/>
    <mergeCell ref="Y381:Y382"/>
    <mergeCell ref="Z381:Z382"/>
    <mergeCell ref="AA381:AA382"/>
    <mergeCell ref="AB381:AB382"/>
    <mergeCell ref="AC381:AC382"/>
    <mergeCell ref="AD381:AD382"/>
    <mergeCell ref="AE381:AE382"/>
    <mergeCell ref="AF381:AF382"/>
    <mergeCell ref="AG381:AG382"/>
    <mergeCell ref="AH381:AH382"/>
    <mergeCell ref="AI381:AI382"/>
    <mergeCell ref="AJ381:AJ382"/>
    <mergeCell ref="AK381:AK382"/>
    <mergeCell ref="C394:C396"/>
    <mergeCell ref="D394:D396"/>
    <mergeCell ref="E394:E396"/>
    <mergeCell ref="F394:F396"/>
    <mergeCell ref="L394:L396"/>
    <mergeCell ref="N394:N396"/>
    <mergeCell ref="O394:O396"/>
    <mergeCell ref="Q394:Q396"/>
    <mergeCell ref="R394:R396"/>
    <mergeCell ref="S394:S396"/>
    <mergeCell ref="T394:T396"/>
    <mergeCell ref="U394:U396"/>
    <mergeCell ref="V394:V396"/>
    <mergeCell ref="W394:W396"/>
    <mergeCell ref="X394:X396"/>
    <mergeCell ref="Y394:Y396"/>
    <mergeCell ref="Z394:Z396"/>
    <mergeCell ref="AA394:AA396"/>
    <mergeCell ref="AB394:AB396"/>
    <mergeCell ref="AC394:AC396"/>
    <mergeCell ref="AD394:AD396"/>
    <mergeCell ref="AE394:AE396"/>
    <mergeCell ref="AF394:AF396"/>
    <mergeCell ref="AG394:AG396"/>
    <mergeCell ref="AH394:AH396"/>
    <mergeCell ref="AI394:AI396"/>
    <mergeCell ref="AJ394:AJ396"/>
    <mergeCell ref="AK394:AK396"/>
    <mergeCell ref="L399:L401"/>
    <mergeCell ref="M399:M401"/>
    <mergeCell ref="N399:N401"/>
    <mergeCell ref="O399:O401"/>
    <mergeCell ref="Q399:Q401"/>
    <mergeCell ref="R399:R401"/>
    <mergeCell ref="S399:S401"/>
    <mergeCell ref="T399:T401"/>
    <mergeCell ref="U399:U401"/>
    <mergeCell ref="V399:V401"/>
    <mergeCell ref="W399:W401"/>
    <mergeCell ref="X399:X401"/>
    <mergeCell ref="Y399:Y401"/>
    <mergeCell ref="Z399:Z401"/>
    <mergeCell ref="AA399:AA401"/>
    <mergeCell ref="AB399:AB401"/>
    <mergeCell ref="AC399:AC401"/>
    <mergeCell ref="AD399:AD401"/>
    <mergeCell ref="AE399:AE401"/>
    <mergeCell ref="AF399:AF401"/>
    <mergeCell ref="AG399:AG401"/>
    <mergeCell ref="AH399:AH401"/>
    <mergeCell ref="AI399:AI401"/>
    <mergeCell ref="AJ399:AJ401"/>
    <mergeCell ref="AK399:AK401"/>
    <mergeCell ref="C436:C438"/>
    <mergeCell ref="D436:D438"/>
    <mergeCell ref="E436:E438"/>
    <mergeCell ref="F436:F438"/>
    <mergeCell ref="L436:L438"/>
    <mergeCell ref="M436:M438"/>
    <mergeCell ref="N436:N438"/>
    <mergeCell ref="O436:O438"/>
    <mergeCell ref="L451:L453"/>
    <mergeCell ref="M451:M453"/>
    <mergeCell ref="N451:N453"/>
    <mergeCell ref="O451:O453"/>
    <mergeCell ref="Q451:Q453"/>
    <mergeCell ref="R451:R453"/>
    <mergeCell ref="S451:S453"/>
    <mergeCell ref="T451:T453"/>
    <mergeCell ref="U451:U453"/>
    <mergeCell ref="V451:V453"/>
    <mergeCell ref="W451:W453"/>
    <mergeCell ref="X451:X453"/>
    <mergeCell ref="Y451:Y453"/>
    <mergeCell ref="Z451:Z453"/>
    <mergeCell ref="AA451:AA453"/>
    <mergeCell ref="AB451:AB453"/>
    <mergeCell ref="AC451:AC453"/>
    <mergeCell ref="AD451:AD453"/>
    <mergeCell ref="AE451:AE453"/>
    <mergeCell ref="AF451:AF453"/>
    <mergeCell ref="AG451:AG453"/>
    <mergeCell ref="AH451:AH453"/>
    <mergeCell ref="AI451:AI453"/>
    <mergeCell ref="AJ451:AJ453"/>
    <mergeCell ref="AK451:AK453"/>
    <mergeCell ref="C457:C458"/>
    <mergeCell ref="D457:D458"/>
    <mergeCell ref="E457:E458"/>
    <mergeCell ref="F457:F458"/>
    <mergeCell ref="G457:G458"/>
    <mergeCell ref="L457:L458"/>
    <mergeCell ref="M457:M458"/>
    <mergeCell ref="N457:N458"/>
    <mergeCell ref="O457:O458"/>
    <mergeCell ref="Q457:Q458"/>
    <mergeCell ref="R457:R458"/>
    <mergeCell ref="S457:S458"/>
    <mergeCell ref="T457:T458"/>
    <mergeCell ref="U457:U458"/>
    <mergeCell ref="V457:V458"/>
    <mergeCell ref="W457:W458"/>
    <mergeCell ref="X457:X458"/>
    <mergeCell ref="Y457:Y458"/>
    <mergeCell ref="Z457:Z458"/>
    <mergeCell ref="AA457:AA458"/>
    <mergeCell ref="AB457:AB458"/>
    <mergeCell ref="AC457:AC458"/>
    <mergeCell ref="AD457:AD458"/>
    <mergeCell ref="AE457:AE458"/>
    <mergeCell ref="AF457:AF458"/>
    <mergeCell ref="AG457:AG458"/>
    <mergeCell ref="AH457:AH458"/>
    <mergeCell ref="AI457:AI458"/>
    <mergeCell ref="AJ457:AJ458"/>
    <mergeCell ref="AK457:AK458"/>
    <mergeCell ref="L461:L464"/>
    <mergeCell ref="N461:N464"/>
    <mergeCell ref="O461:O464"/>
    <mergeCell ref="Q461:Q464"/>
    <mergeCell ref="R461:R464"/>
    <mergeCell ref="S461:S464"/>
    <mergeCell ref="T461:T464"/>
    <mergeCell ref="U461:U464"/>
    <mergeCell ref="V461:V464"/>
    <mergeCell ref="W461:W464"/>
    <mergeCell ref="X461:X464"/>
    <mergeCell ref="Y461:Y464"/>
    <mergeCell ref="Z461:Z464"/>
    <mergeCell ref="AA461:AA464"/>
    <mergeCell ref="AB461:AB464"/>
    <mergeCell ref="AC461:AC464"/>
    <mergeCell ref="AD461:AD464"/>
    <mergeCell ref="AE461:AE464"/>
    <mergeCell ref="AF461:AF464"/>
    <mergeCell ref="AG461:AG464"/>
    <mergeCell ref="AH461:AH464"/>
    <mergeCell ref="AI461:AI464"/>
    <mergeCell ref="AJ461:AJ464"/>
    <mergeCell ref="AK461:AK464"/>
    <mergeCell ref="C467:C469"/>
    <mergeCell ref="D467:D469"/>
    <mergeCell ref="E467:E469"/>
    <mergeCell ref="F467:F469"/>
    <mergeCell ref="L467:L469"/>
    <mergeCell ref="M467:M469"/>
    <mergeCell ref="N467:N469"/>
    <mergeCell ref="O467:O469"/>
    <mergeCell ref="Q467:Q469"/>
    <mergeCell ref="R467:R469"/>
    <mergeCell ref="S467:S469"/>
    <mergeCell ref="T467:T469"/>
    <mergeCell ref="U467:U469"/>
    <mergeCell ref="V467:V469"/>
    <mergeCell ref="W467:W469"/>
    <mergeCell ref="X467:X469"/>
    <mergeCell ref="Y467:Y469"/>
    <mergeCell ref="Z467:Z469"/>
    <mergeCell ref="AA467:AA469"/>
    <mergeCell ref="AB467:AB469"/>
    <mergeCell ref="AC467:AC469"/>
    <mergeCell ref="AD467:AD469"/>
    <mergeCell ref="AE467:AE469"/>
    <mergeCell ref="AF467:AF469"/>
    <mergeCell ref="AG467:AG469"/>
    <mergeCell ref="AH467:AH469"/>
    <mergeCell ref="AI467:AI469"/>
    <mergeCell ref="AJ467:AJ469"/>
    <mergeCell ref="AK467:AK469"/>
    <mergeCell ref="G473:G476"/>
    <mergeCell ref="L473:L476"/>
    <mergeCell ref="N474:N476"/>
    <mergeCell ref="O474:O476"/>
    <mergeCell ref="Q474:Q476"/>
    <mergeCell ref="R474:R476"/>
    <mergeCell ref="S474:S476"/>
    <mergeCell ref="T474:T476"/>
    <mergeCell ref="U474:U476"/>
    <mergeCell ref="V474:V476"/>
    <mergeCell ref="W474:W476"/>
    <mergeCell ref="X474:X476"/>
    <mergeCell ref="Y474:Y476"/>
    <mergeCell ref="Z474:Z476"/>
    <mergeCell ref="AA474:AA476"/>
    <mergeCell ref="AB474:AB476"/>
    <mergeCell ref="AC474:AC476"/>
    <mergeCell ref="AD474:AD476"/>
    <mergeCell ref="AE474:AE476"/>
    <mergeCell ref="AF474:AF476"/>
    <mergeCell ref="AG474:AG476"/>
    <mergeCell ref="AH474:AH476"/>
    <mergeCell ref="AI474:AI476"/>
    <mergeCell ref="AJ474:AJ476"/>
    <mergeCell ref="AK474:AK476"/>
    <mergeCell ref="C475:C476"/>
    <mergeCell ref="D475:D476"/>
    <mergeCell ref="E475:E476"/>
    <mergeCell ref="F475:F476"/>
    <mergeCell ref="L479:L480"/>
    <mergeCell ref="N479:N480"/>
    <mergeCell ref="O479:O480"/>
    <mergeCell ref="Q479:Q480"/>
    <mergeCell ref="R479:R480"/>
    <mergeCell ref="S479:S480"/>
    <mergeCell ref="T479:T480"/>
    <mergeCell ref="U479:U480"/>
    <mergeCell ref="V479:V480"/>
    <mergeCell ref="W479:W480"/>
    <mergeCell ref="X479:X480"/>
    <mergeCell ref="Y479:Y480"/>
    <mergeCell ref="Z479:Z480"/>
    <mergeCell ref="AA479:AA480"/>
    <mergeCell ref="AB479:AB480"/>
    <mergeCell ref="AC479:AC480"/>
    <mergeCell ref="AD479:AD480"/>
    <mergeCell ref="AE479:AE480"/>
    <mergeCell ref="AF479:AF480"/>
    <mergeCell ref="AG479:AG480"/>
    <mergeCell ref="AH479:AH480"/>
    <mergeCell ref="AI479:AI480"/>
    <mergeCell ref="AJ479:AJ480"/>
    <mergeCell ref="AK479:AK480"/>
    <mergeCell ref="L482:L483"/>
    <mergeCell ref="N482:N483"/>
    <mergeCell ref="O482:O483"/>
    <mergeCell ref="Q482:Q483"/>
    <mergeCell ref="R482:R483"/>
    <mergeCell ref="S482:S483"/>
    <mergeCell ref="T482:T483"/>
    <mergeCell ref="U482:U483"/>
    <mergeCell ref="V482:V483"/>
    <mergeCell ref="W482:W483"/>
    <mergeCell ref="X482:X483"/>
    <mergeCell ref="Y482:Y483"/>
    <mergeCell ref="Z482:Z483"/>
    <mergeCell ref="AA482:AA483"/>
    <mergeCell ref="AB482:AB483"/>
    <mergeCell ref="AC482:AC483"/>
    <mergeCell ref="AD482:AD483"/>
    <mergeCell ref="AE482:AE483"/>
    <mergeCell ref="AF482:AF483"/>
    <mergeCell ref="AG482:AG483"/>
    <mergeCell ref="AH482:AH483"/>
    <mergeCell ref="AI482:AI483"/>
    <mergeCell ref="AJ482:AJ483"/>
    <mergeCell ref="AK482:AK483"/>
    <mergeCell ref="C487:C488"/>
    <mergeCell ref="D487:D488"/>
    <mergeCell ref="E487:E488"/>
    <mergeCell ref="F487:F488"/>
    <mergeCell ref="G487:G488"/>
    <mergeCell ref="L487:L488"/>
    <mergeCell ref="M487:M488"/>
    <mergeCell ref="N487:N488"/>
    <mergeCell ref="O487:O488"/>
    <mergeCell ref="Q487:Q488"/>
    <mergeCell ref="R487:R488"/>
    <mergeCell ref="S487:S488"/>
    <mergeCell ref="T487:T488"/>
    <mergeCell ref="U487:U488"/>
    <mergeCell ref="V487:V488"/>
    <mergeCell ref="W487:W488"/>
    <mergeCell ref="X487:X488"/>
    <mergeCell ref="Y487:Y488"/>
    <mergeCell ref="Z487:Z488"/>
    <mergeCell ref="AA487:AA488"/>
    <mergeCell ref="AB487:AB488"/>
    <mergeCell ref="AC487:AC488"/>
    <mergeCell ref="AD487:AD488"/>
    <mergeCell ref="AE487:AE488"/>
    <mergeCell ref="AF487:AF488"/>
    <mergeCell ref="AG487:AG488"/>
    <mergeCell ref="AH487:AH488"/>
    <mergeCell ref="AI487:AI488"/>
    <mergeCell ref="AJ487:AJ488"/>
    <mergeCell ref="AK487:AK488"/>
    <mergeCell ref="G491:G493"/>
    <mergeCell ref="L492:L493"/>
    <mergeCell ref="M492:M493"/>
    <mergeCell ref="N492:N493"/>
    <mergeCell ref="O492:O493"/>
    <mergeCell ref="Q492:Q493"/>
    <mergeCell ref="R492:R493"/>
    <mergeCell ref="S492:S493"/>
    <mergeCell ref="T492:T493"/>
    <mergeCell ref="U492:U493"/>
    <mergeCell ref="V492:V493"/>
    <mergeCell ref="W492:W493"/>
    <mergeCell ref="X492:X493"/>
    <mergeCell ref="Y492:Y493"/>
    <mergeCell ref="Z492:Z493"/>
    <mergeCell ref="AA492:AA493"/>
    <mergeCell ref="AB492:AB493"/>
    <mergeCell ref="AC492:AC493"/>
    <mergeCell ref="AD492:AD493"/>
    <mergeCell ref="AE492:AE493"/>
    <mergeCell ref="AF492:AF493"/>
    <mergeCell ref="AG492:AG493"/>
    <mergeCell ref="AH492:AH493"/>
    <mergeCell ref="AI492:AI493"/>
    <mergeCell ref="AJ492:AJ493"/>
    <mergeCell ref="AK492:AK493"/>
    <mergeCell ref="D496:D497"/>
    <mergeCell ref="E496:E497"/>
    <mergeCell ref="F496:F497"/>
    <mergeCell ref="G496:G498"/>
    <mergeCell ref="L496:L497"/>
    <mergeCell ref="N496:N497"/>
    <mergeCell ref="O496:O497"/>
    <mergeCell ref="Q496:Q497"/>
    <mergeCell ref="R496:R497"/>
    <mergeCell ref="S496:S497"/>
    <mergeCell ref="T496:T497"/>
    <mergeCell ref="U496:U497"/>
    <mergeCell ref="V496:V497"/>
    <mergeCell ref="W496:W497"/>
    <mergeCell ref="X496:X497"/>
    <mergeCell ref="Y496:Y497"/>
    <mergeCell ref="Z496:Z497"/>
    <mergeCell ref="AA496:AA497"/>
    <mergeCell ref="AB496:AB497"/>
    <mergeCell ref="AC496:AC497"/>
    <mergeCell ref="AD496:AD497"/>
    <mergeCell ref="AE496:AE497"/>
    <mergeCell ref="AF496:AF497"/>
    <mergeCell ref="AG496:AG497"/>
    <mergeCell ref="AH496:AH497"/>
    <mergeCell ref="AI496:AI497"/>
    <mergeCell ref="AJ496:AJ497"/>
    <mergeCell ref="AK496:AK497"/>
    <mergeCell ref="L501:L504"/>
    <mergeCell ref="N501:N504"/>
    <mergeCell ref="O501:O504"/>
    <mergeCell ref="Q501:Q504"/>
    <mergeCell ref="R501:R504"/>
    <mergeCell ref="S501:S504"/>
    <mergeCell ref="T501:T504"/>
    <mergeCell ref="U501:U504"/>
    <mergeCell ref="V501:V504"/>
    <mergeCell ref="W501:W504"/>
    <mergeCell ref="X501:X504"/>
    <mergeCell ref="Y501:Y504"/>
    <mergeCell ref="Z501:Z504"/>
    <mergeCell ref="AA501:AA504"/>
    <mergeCell ref="AB501:AB504"/>
    <mergeCell ref="AC501:AC504"/>
    <mergeCell ref="AD501:AD504"/>
    <mergeCell ref="AE501:AE504"/>
    <mergeCell ref="AF501:AF504"/>
    <mergeCell ref="AG501:AG504"/>
    <mergeCell ref="AH501:AH504"/>
    <mergeCell ref="AI501:AI504"/>
    <mergeCell ref="AJ501:AJ504"/>
    <mergeCell ref="AK501:AK504"/>
    <mergeCell ref="C508:C509"/>
    <mergeCell ref="D508:D509"/>
    <mergeCell ref="E508:E509"/>
    <mergeCell ref="F508:F509"/>
    <mergeCell ref="G508:G509"/>
    <mergeCell ref="L508:L509"/>
    <mergeCell ref="M508:M509"/>
    <mergeCell ref="N508:N509"/>
    <mergeCell ref="O508:O509"/>
    <mergeCell ref="Q508:Q509"/>
    <mergeCell ref="R508:R509"/>
    <mergeCell ref="S508:S509"/>
    <mergeCell ref="T508:T509"/>
    <mergeCell ref="U508:U509"/>
    <mergeCell ref="V508:V509"/>
    <mergeCell ref="W508:W509"/>
    <mergeCell ref="X508:X509"/>
    <mergeCell ref="Y508:Y509"/>
    <mergeCell ref="Z508:Z509"/>
    <mergeCell ref="AA508:AA509"/>
    <mergeCell ref="AB508:AB509"/>
    <mergeCell ref="AC508:AC509"/>
    <mergeCell ref="AD508:AD509"/>
    <mergeCell ref="AE508:AE509"/>
    <mergeCell ref="AF508:AF509"/>
    <mergeCell ref="AG508:AG509"/>
    <mergeCell ref="AH508:AH509"/>
    <mergeCell ref="AI508:AI509"/>
    <mergeCell ref="AJ508:AJ509"/>
    <mergeCell ref="AK508:AK509"/>
    <mergeCell ref="C513:C514"/>
    <mergeCell ref="D513:D514"/>
    <mergeCell ref="E513:E514"/>
    <mergeCell ref="F513:F514"/>
    <mergeCell ref="L513:L514"/>
    <mergeCell ref="M513:M514"/>
    <mergeCell ref="N513:N514"/>
    <mergeCell ref="O513:O514"/>
    <mergeCell ref="Q513:Q514"/>
    <mergeCell ref="R513:R514"/>
    <mergeCell ref="S513:S514"/>
    <mergeCell ref="T513:T514"/>
    <mergeCell ref="U513:U514"/>
    <mergeCell ref="V513:V514"/>
    <mergeCell ref="W513:W514"/>
    <mergeCell ref="X513:X514"/>
    <mergeCell ref="Y513:Y514"/>
    <mergeCell ref="Z513:Z514"/>
    <mergeCell ref="AA513:AA514"/>
    <mergeCell ref="AB513:AB514"/>
    <mergeCell ref="AC513:AC514"/>
    <mergeCell ref="AD513:AD514"/>
    <mergeCell ref="AE513:AE514"/>
    <mergeCell ref="AF513:AF514"/>
    <mergeCell ref="AG513:AG514"/>
    <mergeCell ref="AH513:AH514"/>
    <mergeCell ref="AI513:AI514"/>
    <mergeCell ref="AJ513:AJ514"/>
    <mergeCell ref="AK513:AK514"/>
    <mergeCell ref="C528:C530"/>
    <mergeCell ref="D528:D530"/>
    <mergeCell ref="E528:E530"/>
    <mergeCell ref="F528:F530"/>
    <mergeCell ref="G528:G530"/>
    <mergeCell ref="L528:L530"/>
    <mergeCell ref="M528:M530"/>
    <mergeCell ref="N528:N530"/>
    <mergeCell ref="O528:O530"/>
    <mergeCell ref="Q528:Q530"/>
    <mergeCell ref="R528:R530"/>
    <mergeCell ref="S528:S530"/>
    <mergeCell ref="T528:T530"/>
    <mergeCell ref="U528:U530"/>
    <mergeCell ref="V528:V530"/>
    <mergeCell ref="W528:W530"/>
    <mergeCell ref="X528:X530"/>
    <mergeCell ref="Y528:Y530"/>
    <mergeCell ref="Z528:Z530"/>
    <mergeCell ref="AA528:AA530"/>
    <mergeCell ref="AB528:AB530"/>
    <mergeCell ref="AC528:AC530"/>
    <mergeCell ref="AD528:AD530"/>
    <mergeCell ref="AE528:AE530"/>
    <mergeCell ref="AF528:AF530"/>
    <mergeCell ref="AG528:AG530"/>
    <mergeCell ref="AH528:AH530"/>
    <mergeCell ref="AI528:AI530"/>
    <mergeCell ref="AJ528:AJ530"/>
    <mergeCell ref="AK528:AK530"/>
    <mergeCell ref="C537:C538"/>
    <mergeCell ref="D537:D538"/>
    <mergeCell ref="E537:E538"/>
    <mergeCell ref="F537:F538"/>
    <mergeCell ref="L537:L538"/>
    <mergeCell ref="N537:N538"/>
    <mergeCell ref="O537:O538"/>
    <mergeCell ref="Q537:Q538"/>
    <mergeCell ref="R537:R538"/>
    <mergeCell ref="S537:S538"/>
    <mergeCell ref="T537:T538"/>
    <mergeCell ref="U537:U538"/>
    <mergeCell ref="V537:V538"/>
    <mergeCell ref="W537:W538"/>
    <mergeCell ref="X537:X538"/>
    <mergeCell ref="Y537:Y538"/>
    <mergeCell ref="Z537:Z538"/>
    <mergeCell ref="AA537:AA538"/>
    <mergeCell ref="AB537:AB538"/>
    <mergeCell ref="AC537:AC538"/>
    <mergeCell ref="AD537:AD538"/>
    <mergeCell ref="AE537:AE538"/>
    <mergeCell ref="AF537:AF538"/>
    <mergeCell ref="AG537:AG538"/>
    <mergeCell ref="AH537:AH538"/>
    <mergeCell ref="AI537:AI538"/>
    <mergeCell ref="AJ537:AJ538"/>
    <mergeCell ref="AK537:AK538"/>
    <mergeCell ref="C542:C543"/>
    <mergeCell ref="D542:D543"/>
    <mergeCell ref="E542:E543"/>
    <mergeCell ref="F542:F543"/>
    <mergeCell ref="G542:G543"/>
    <mergeCell ref="L542:L543"/>
    <mergeCell ref="M542:M543"/>
    <mergeCell ref="N542:N543"/>
    <mergeCell ref="O542:O543"/>
    <mergeCell ref="Q542:Q543"/>
    <mergeCell ref="R542:R543"/>
    <mergeCell ref="S542:S543"/>
    <mergeCell ref="T542:T543"/>
    <mergeCell ref="U542:U543"/>
    <mergeCell ref="V542:V543"/>
    <mergeCell ref="W542:W543"/>
    <mergeCell ref="X542:X543"/>
    <mergeCell ref="Y542:Y543"/>
    <mergeCell ref="Z542:Z543"/>
    <mergeCell ref="AA542:AA543"/>
    <mergeCell ref="AB542:AB543"/>
    <mergeCell ref="AC542:AC543"/>
    <mergeCell ref="AD542:AD543"/>
    <mergeCell ref="AE542:AE543"/>
    <mergeCell ref="AF542:AF543"/>
    <mergeCell ref="AG542:AG543"/>
    <mergeCell ref="AH542:AH543"/>
    <mergeCell ref="AI542:AI543"/>
    <mergeCell ref="AJ542:AJ543"/>
    <mergeCell ref="AK542:AK543"/>
    <mergeCell ref="C546:C547"/>
    <mergeCell ref="D546:D547"/>
    <mergeCell ref="E546:E547"/>
    <mergeCell ref="F546:F547"/>
    <mergeCell ref="G546:G547"/>
    <mergeCell ref="L546:L547"/>
    <mergeCell ref="N546:N547"/>
    <mergeCell ref="O546:O547"/>
    <mergeCell ref="Q546:Q547"/>
    <mergeCell ref="R546:R547"/>
    <mergeCell ref="S546:S547"/>
    <mergeCell ref="T546:T547"/>
    <mergeCell ref="U546:U547"/>
    <mergeCell ref="V546:V547"/>
    <mergeCell ref="W546:W547"/>
    <mergeCell ref="X546:X547"/>
    <mergeCell ref="Y546:Y547"/>
    <mergeCell ref="Z546:Z547"/>
    <mergeCell ref="AA546:AA547"/>
    <mergeCell ref="AB546:AB547"/>
    <mergeCell ref="AC546:AC547"/>
    <mergeCell ref="AD546:AD547"/>
    <mergeCell ref="AE546:AE547"/>
    <mergeCell ref="AF546:AF547"/>
    <mergeCell ref="AG546:AG547"/>
    <mergeCell ref="AH546:AH547"/>
    <mergeCell ref="AI546:AI547"/>
    <mergeCell ref="AJ546:AJ547"/>
    <mergeCell ref="AK546:AK547"/>
    <mergeCell ref="G551:G553"/>
    <mergeCell ref="L551:L553"/>
    <mergeCell ref="M551:M553"/>
    <mergeCell ref="N551:N553"/>
    <mergeCell ref="O551:O553"/>
    <mergeCell ref="Q551:Q553"/>
    <mergeCell ref="R551:R553"/>
    <mergeCell ref="S551:S553"/>
    <mergeCell ref="T551:T553"/>
    <mergeCell ref="U551:U553"/>
    <mergeCell ref="V551:V553"/>
    <mergeCell ref="W551:W553"/>
    <mergeCell ref="X551:X553"/>
    <mergeCell ref="Y551:Y553"/>
    <mergeCell ref="Z551:Z553"/>
    <mergeCell ref="AA551:AA553"/>
    <mergeCell ref="AB551:AB553"/>
    <mergeCell ref="AC551:AC553"/>
    <mergeCell ref="AD551:AD553"/>
    <mergeCell ref="AE551:AE553"/>
    <mergeCell ref="AF551:AF553"/>
    <mergeCell ref="AG551:AG553"/>
    <mergeCell ref="AH551:AH553"/>
    <mergeCell ref="AI551:AI553"/>
    <mergeCell ref="AJ551:AJ553"/>
    <mergeCell ref="AK551:AK553"/>
    <mergeCell ref="B554:O554"/>
    <mergeCell ref="C561:C562"/>
    <mergeCell ref="D561:D562"/>
    <mergeCell ref="E561:E562"/>
    <mergeCell ref="F561:F562"/>
    <mergeCell ref="N561:N562"/>
    <mergeCell ref="O561:O562"/>
    <mergeCell ref="Q561:Q562"/>
    <mergeCell ref="R561:R562"/>
    <mergeCell ref="S561:S562"/>
    <mergeCell ref="T561:T562"/>
    <mergeCell ref="U561:U562"/>
    <mergeCell ref="V561:V562"/>
    <mergeCell ref="W561:W562"/>
    <mergeCell ref="X561:X562"/>
    <mergeCell ref="Y561:Y562"/>
    <mergeCell ref="Z561:Z562"/>
    <mergeCell ref="AA561:AA562"/>
    <mergeCell ref="AB561:AB562"/>
    <mergeCell ref="AC561:AC562"/>
    <mergeCell ref="AD561:AD562"/>
    <mergeCell ref="AE561:AE562"/>
    <mergeCell ref="AF561:AF562"/>
    <mergeCell ref="AG561:AG562"/>
    <mergeCell ref="AH561:AH562"/>
    <mergeCell ref="AI561:AI562"/>
    <mergeCell ref="AJ561:AJ562"/>
    <mergeCell ref="AK561:AK562"/>
    <mergeCell ref="C571:C572"/>
    <mergeCell ref="D571:D572"/>
    <mergeCell ref="E571:E572"/>
    <mergeCell ref="F571:F572"/>
    <mergeCell ref="G571:G572"/>
    <mergeCell ref="H571:H572"/>
    <mergeCell ref="I571:I572"/>
    <mergeCell ref="J571:J572"/>
    <mergeCell ref="K571:K572"/>
    <mergeCell ref="P571:P572"/>
    <mergeCell ref="C575:C577"/>
    <mergeCell ref="D575:D577"/>
    <mergeCell ref="E575:E577"/>
    <mergeCell ref="F575:F577"/>
    <mergeCell ref="G575:G577"/>
    <mergeCell ref="N575:N577"/>
    <mergeCell ref="O575:O577"/>
    <mergeCell ref="Q575:Q577"/>
    <mergeCell ref="R575:R577"/>
    <mergeCell ref="S575:S577"/>
    <mergeCell ref="T575:T577"/>
    <mergeCell ref="U575:U577"/>
    <mergeCell ref="V575:V577"/>
    <mergeCell ref="W575:W577"/>
    <mergeCell ref="X575:X577"/>
    <mergeCell ref="Y575:Y577"/>
    <mergeCell ref="Z575:Z577"/>
    <mergeCell ref="AA575:AA577"/>
    <mergeCell ref="AB575:AB577"/>
    <mergeCell ref="AC575:AC577"/>
    <mergeCell ref="AD575:AD577"/>
    <mergeCell ref="AE575:AE577"/>
    <mergeCell ref="AF575:AF577"/>
    <mergeCell ref="AG575:AG577"/>
    <mergeCell ref="AH575:AH577"/>
    <mergeCell ref="AI575:AI577"/>
    <mergeCell ref="AJ575:AJ577"/>
    <mergeCell ref="AK575:AK577"/>
    <mergeCell ref="B580:B587"/>
    <mergeCell ref="C581:C583"/>
    <mergeCell ref="D581:D583"/>
    <mergeCell ref="E581:E583"/>
    <mergeCell ref="F581:F583"/>
    <mergeCell ref="G581:G584"/>
    <mergeCell ref="M581:M583"/>
    <mergeCell ref="N581:N583"/>
    <mergeCell ref="O581:O583"/>
    <mergeCell ref="Q581:Q583"/>
    <mergeCell ref="R581:R583"/>
    <mergeCell ref="S581:S583"/>
    <mergeCell ref="T581:T583"/>
    <mergeCell ref="U581:U583"/>
    <mergeCell ref="V581:V583"/>
    <mergeCell ref="W581:W583"/>
    <mergeCell ref="X581:X583"/>
    <mergeCell ref="Y581:Y583"/>
    <mergeCell ref="Z581:Z583"/>
    <mergeCell ref="AA581:AA583"/>
    <mergeCell ref="AB581:AB583"/>
    <mergeCell ref="AC581:AC583"/>
    <mergeCell ref="AD581:AD583"/>
    <mergeCell ref="AE581:AE583"/>
    <mergeCell ref="AF581:AF583"/>
    <mergeCell ref="AG581:AG583"/>
    <mergeCell ref="AH581:AH583"/>
    <mergeCell ref="AI581:AI583"/>
    <mergeCell ref="AJ581:AJ583"/>
    <mergeCell ref="AK581:AK583"/>
    <mergeCell ref="C587:C588"/>
    <mergeCell ref="D587:D588"/>
    <mergeCell ref="E587:E588"/>
    <mergeCell ref="F587:F588"/>
    <mergeCell ref="G587:G588"/>
    <mergeCell ref="B591:B592"/>
    <mergeCell ref="B596:E596"/>
    <mergeCell ref="C597:F597"/>
    <mergeCell ref="C601:C604"/>
    <mergeCell ref="D601:D604"/>
    <mergeCell ref="E601:E604"/>
    <mergeCell ref="F601:F604"/>
    <mergeCell ref="N601:N604"/>
    <mergeCell ref="O601:O604"/>
    <mergeCell ref="Q601:Q604"/>
    <mergeCell ref="R601:R604"/>
    <mergeCell ref="S601:S604"/>
    <mergeCell ref="T601:T604"/>
    <mergeCell ref="U601:U604"/>
    <mergeCell ref="V601:V604"/>
    <mergeCell ref="W601:W604"/>
    <mergeCell ref="X601:X604"/>
    <mergeCell ref="Y601:Y604"/>
    <mergeCell ref="Z601:Z604"/>
    <mergeCell ref="AA601:AA604"/>
    <mergeCell ref="AB601:AB604"/>
    <mergeCell ref="AC601:AC604"/>
    <mergeCell ref="AD601:AD604"/>
    <mergeCell ref="AE601:AE604"/>
    <mergeCell ref="AF601:AF604"/>
    <mergeCell ref="AG601:AG604"/>
    <mergeCell ref="AH601:AH604"/>
    <mergeCell ref="AI601:AI604"/>
    <mergeCell ref="AJ601:AJ604"/>
    <mergeCell ref="AK601:AK604"/>
    <mergeCell ref="C610:C612"/>
    <mergeCell ref="D610:D612"/>
    <mergeCell ref="E610:E612"/>
    <mergeCell ref="F610:F612"/>
    <mergeCell ref="N610:N612"/>
    <mergeCell ref="O610:O612"/>
    <mergeCell ref="Q610:Q612"/>
    <mergeCell ref="R610:R612"/>
    <mergeCell ref="S610:S612"/>
    <mergeCell ref="T610:T612"/>
    <mergeCell ref="U610:U612"/>
    <mergeCell ref="V610:V612"/>
    <mergeCell ref="W610:W612"/>
    <mergeCell ref="X610:X612"/>
    <mergeCell ref="Y610:Y612"/>
    <mergeCell ref="Z610:Z612"/>
    <mergeCell ref="AA610:AA612"/>
    <mergeCell ref="AB610:AB612"/>
    <mergeCell ref="AC610:AC612"/>
    <mergeCell ref="AD610:AD612"/>
    <mergeCell ref="AE610:AE612"/>
    <mergeCell ref="AF610:AF612"/>
    <mergeCell ref="AG610:AG612"/>
    <mergeCell ref="AH610:AH612"/>
    <mergeCell ref="AI610:AI612"/>
    <mergeCell ref="AJ610:AJ612"/>
    <mergeCell ref="AK610:AK612"/>
    <mergeCell ref="H613:O613"/>
    <mergeCell ref="AF616:AH616"/>
  </mergeCells>
  <printOptions headings="false" gridLines="false" gridLinesSet="true" horizontalCentered="false" verticalCentered="false"/>
  <pageMargins left="0.708333333333333" right="0" top="0.472222222222222" bottom="0.472222222222222"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41" man="true" max="16383" min="0"/>
    <brk id="5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23:00:18Z</dcterms:created>
  <dc:creator>persona</dc:creator>
  <dc:description/>
  <dc:language>en-US</dc:language>
  <cp:lastModifiedBy>AUXPLANEACION08</cp:lastModifiedBy>
  <cp:lastPrinted>2017-01-31T20:06:01Z</cp:lastPrinted>
  <dcterms:modified xsi:type="dcterms:W3CDTF">2017-04-07T20:35:15Z</dcterms:modified>
  <cp:revision>0</cp:revision>
  <dc:subject/>
  <dc:title/>
</cp:coreProperties>
</file>