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9" firstSheet="0" activeTab="10"/>
  </bookViews>
  <sheets>
    <sheet name="HACIENDA" sheetId="1" state="visible" r:id="rId2"/>
    <sheet name="PLANEACION" sheetId="2" state="visible" r:id="rId3"/>
    <sheet name="PRIVADA" sheetId="3" state="visible" r:id="rId4"/>
    <sheet name="SALUD " sheetId="4" state="visible" r:id="rId5"/>
    <sheet name="AGRICULTURA" sheetId="5" state="visible" r:id="rId6"/>
    <sheet name="JURIDICA" sheetId="6" state="visible" r:id="rId7"/>
    <sheet name="TURISMO INDUSTRIA Y COMERCIO" sheetId="7" state="visible" r:id="rId8"/>
    <sheet name="FAMILIA" sheetId="8" state="visible" r:id="rId9"/>
    <sheet name="CULTURA " sheetId="9" state="visible" r:id="rId10"/>
    <sheet name="REP. JUDICIAL Y DEF." sheetId="10" state="visible" r:id="rId11"/>
    <sheet name="ADMINISTRATIVA" sheetId="11" state="visible" r:id="rId12"/>
    <sheet name="INFRAESTRUCTURA" sheetId="12" state="visible" r:id="rId13"/>
    <sheet name="INTERIOR" sheetId="13" state="visible" r:id="rId14"/>
    <sheet name="EDUCACIÓN" sheetId="14" state="visible" r:id="rId15"/>
    <sheet name="INDEPORTES" sheetId="15" state="visible" r:id="rId16"/>
    <sheet name="PROMOTORA" sheetId="16" state="visible" r:id="rId17"/>
  </sheets>
  <definedNames>
    <definedName function="false" hidden="false" localSheetId="10" name="_xlnm.Print_Titles" vbProcedure="false">ADMINISTRATIVA!$1:$6</definedName>
    <definedName function="false" hidden="false" localSheetId="4" name="_xlnm.Print_Titles" vbProcedure="false">AGRICULTURA!$1:$6</definedName>
    <definedName function="false" hidden="false" localSheetId="8" name="_xlnm.Print_Titles" vbProcedure="false">'CULTURA '!$1:$6</definedName>
    <definedName function="false" hidden="false" localSheetId="13" name="_xlnm.Print_Titles" vbProcedure="false">EDUCACIÓN!$1:$6</definedName>
    <definedName function="false" hidden="false" localSheetId="7" name="_xlnm.Print_Titles" vbProcedure="false">FAMILIA!$1:$6</definedName>
    <definedName function="false" hidden="false" localSheetId="14" name="_xlnm.Print_Titles" vbProcedure="false">INDEPORTES!$1:$6</definedName>
    <definedName function="false" hidden="false" localSheetId="11" name="_xlnm.Print_Titles" vbProcedure="false">INFRAESTRUCTURA!$1:$6</definedName>
    <definedName function="false" hidden="false" localSheetId="12" name="_xlnm.Print_Titles" vbProcedure="false">INTERIOR!$1:$6</definedName>
    <definedName function="false" hidden="false" localSheetId="5" name="_xlnm.Print_Titles" vbProcedure="false">JURIDICA!$1:$6</definedName>
    <definedName function="false" hidden="false" localSheetId="1" name="_xlnm.Print_Titles" vbProcedure="false">PLANEACION!$1:$6</definedName>
    <definedName function="false" hidden="false" localSheetId="2" name="_xlnm.Print_Titles" vbProcedure="false">PRIVADA!$1:$6</definedName>
    <definedName function="false" hidden="false" localSheetId="15" name="_xlnm.Print_Titles" vbProcedure="false">PROMOTORA!$1:$6</definedName>
    <definedName function="false" hidden="false" localSheetId="9" name="_xlnm.Print_Titles" vbProcedure="false">'REP. JUDICIAL Y DEF.'!$1:$6</definedName>
    <definedName function="false" hidden="false" localSheetId="3" name="_xlnm.Print_Titles" vbProcedure="false">'SALUD '!$1:$6</definedName>
    <definedName function="false" hidden="false" localSheetId="6" name="_xlnm.Print_Titles" vbProcedure="false">'TURISMO INDUSTRIA Y COMERCIO'!$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4</xdr:colOff>
                <xdr:row>2</xdr:row>
                <xdr:rowOff>10</xdr:rowOff>
              </xdr:from>
              <xdr:to>
                <xdr:col>5</xdr:col>
                <xdr:colOff>-5</xdr:colOff>
                <xdr:row>6</xdr:row>
                <xdr:rowOff>16</xdr:rowOff>
              </xdr:to>
            </anchor>
          </commentPr>
        </mc:Choice>
        <mc:Fallback/>
      </mc:AlternateContent>
    </comment>
    <comment ref="A5"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0</xdr:col>
                <xdr:colOff>152</xdr:colOff>
                <xdr:row>3</xdr:row>
                <xdr:rowOff>27</xdr:rowOff>
              </xdr:from>
              <xdr:to>
                <xdr:col>1</xdr:col>
                <xdr:colOff>160</xdr:colOff>
                <xdr:row>6</xdr:row>
                <xdr:rowOff>42</xdr:rowOff>
              </xdr:to>
            </anchor>
          </commentPr>
        </mc:Choice>
        <mc:Fallback/>
      </mc:AlternateContent>
    </comment>
    <comment ref="B5"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1</xdr:col>
                <xdr:colOff>161</xdr:colOff>
                <xdr:row>3</xdr:row>
                <xdr:rowOff>27</xdr:rowOff>
              </xdr:from>
              <xdr:to>
                <xdr:col>2</xdr:col>
                <xdr:colOff>165</xdr:colOff>
                <xdr:row>6</xdr:row>
                <xdr:rowOff>66</xdr:rowOff>
              </xdr:to>
            </anchor>
          </commentPr>
        </mc:Choice>
        <mc:Fallback/>
      </mc:AlternateContent>
    </comment>
    <comment ref="C5"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2</xdr:col>
                <xdr:colOff>145</xdr:colOff>
                <xdr:row>3</xdr:row>
                <xdr:rowOff>27</xdr:rowOff>
              </xdr:from>
              <xdr:to>
                <xdr:col>3</xdr:col>
                <xdr:colOff>131</xdr:colOff>
                <xdr:row>9</xdr:row>
                <xdr:rowOff>80</xdr:rowOff>
              </xdr:to>
            </anchor>
          </commentPr>
        </mc:Choice>
        <mc:Fallback/>
      </mc:AlternateContent>
    </comment>
    <comment ref="E4"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10</xdr:col>
                <xdr:colOff>37</xdr:colOff>
                <xdr:row>2</xdr:row>
                <xdr:rowOff>8</xdr:rowOff>
              </xdr:from>
              <xdr:to>
                <xdr:col>11</xdr:col>
                <xdr:colOff>24</xdr:colOff>
                <xdr:row>6</xdr:row>
                <xdr:rowOff>13</xdr:rowOff>
              </xdr:to>
            </anchor>
          </commentPr>
        </mc:Choice>
        <mc:Fallback/>
      </mc:AlternateContent>
    </comment>
    <comment ref="E5"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4</xdr:col>
                <xdr:colOff>37</xdr:colOff>
                <xdr:row>3</xdr:row>
                <xdr:rowOff>27</xdr:rowOff>
              </xdr:from>
              <xdr:to>
                <xdr:col>5</xdr:col>
                <xdr:colOff>43</xdr:colOff>
                <xdr:row>6</xdr:row>
                <xdr:rowOff>16</xdr:rowOff>
              </xdr:to>
            </anchor>
          </commentPr>
        </mc:Choice>
        <mc:Fallback/>
      </mc:AlternateContent>
    </comment>
    <comment ref="F5" authorId="0">
      <text>
        <r>
          <rPr>
            <b val="true"/>
            <sz val="9"/>
            <color rgb="FF000000"/>
            <rFont val="Tahoma"/>
            <family val="2"/>
          </rPr>
          <t xml:space="preserve">INVERSIÓN:</t>
        </r>
        <r>
          <rPr>
            <sz val="9"/>
            <color rgb="FF000000"/>
            <rFont val="Tahoma"/>
            <family val="2"/>
          </rPr>
          <t xml:space="preserve"> Porcentaje de cumplimiento  con respecto a la Meta. Es decir: Que tanto de la meta se pretende lograr con este proyecto</t>
        </r>
      </text>
      <mc:AlternateContent>
        <mc:Choice Requires="v2">
          <commentPr autoFill="true" autoScale="false" colHidden="false" locked="false" rowHidden="false" textHAlign="justify" textVAlign="top">
            <anchor moveWithCells="false" sizeWithCells="false">
              <xdr:from>
                <xdr:col>4</xdr:col>
                <xdr:colOff>79</xdr:colOff>
                <xdr:row>3</xdr:row>
                <xdr:rowOff>27</xdr:rowOff>
              </xdr:from>
              <xdr:to>
                <xdr:col>5</xdr:col>
                <xdr:colOff>-79</xdr:colOff>
                <xdr:row>6</xdr:row>
                <xdr:rowOff>69</xdr:rowOff>
              </xdr:to>
            </anchor>
          </commentPr>
        </mc:Choice>
        <mc:Fallback/>
      </mc:AlternateContent>
    </comment>
    <comment ref="G5" authorId="0">
      <text>
        <r>
          <rPr>
            <sz val="9"/>
            <color rgb="FF000000"/>
            <rFont val="Tahoma"/>
            <family val="2"/>
          </rPr>
          <t xml:space="preserve">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6</xdr:col>
                <xdr:colOff>22</xdr:colOff>
                <xdr:row>3</xdr:row>
                <xdr:rowOff>27</xdr:rowOff>
              </xdr:from>
              <xdr:to>
                <xdr:col>7</xdr:col>
                <xdr:colOff>-52</xdr:colOff>
                <xdr:row>9</xdr:row>
                <xdr:rowOff>79</xdr:rowOff>
              </xdr:to>
            </anchor>
          </commentPr>
        </mc:Choice>
        <mc:Fallback/>
      </mc:AlternateContent>
    </commen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210</xdr:colOff>
                <xdr:row>3</xdr:row>
                <xdr:rowOff>27</xdr:rowOff>
              </xdr:from>
              <xdr:to>
                <xdr:col>8</xdr:col>
                <xdr:colOff>123</xdr:colOff>
                <xdr:row>7</xdr:row>
                <xdr:rowOff>31</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222</xdr:colOff>
                <xdr:row>3</xdr:row>
                <xdr:rowOff>9</xdr:rowOff>
              </xdr:from>
              <xdr:to>
                <xdr:col>9</xdr:col>
                <xdr:colOff>132</xdr:colOff>
                <xdr:row>7</xdr:row>
                <xdr:rowOff>13</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17</xdr:colOff>
                <xdr:row>3</xdr:row>
                <xdr:rowOff>29</xdr:rowOff>
              </xdr:from>
              <xdr:to>
                <xdr:col>11</xdr:col>
                <xdr:colOff>-5</xdr:colOff>
                <xdr:row>7</xdr:row>
                <xdr:rowOff>31</xdr:rowOff>
              </xdr:to>
            </anchor>
          </commentPr>
        </mc:Choice>
        <mc:Fallback/>
      </mc:AlternateContent>
    </comment>
    <comment ref="K5" authorId="0">
      <text>
        <r>
          <rPr>
            <b val="true"/>
            <sz val="9"/>
            <color rgb="FF000000"/>
            <rFont val="Tahoma"/>
            <family val="2"/>
          </rPr>
          <t xml:space="preserve">Inversión</t>
        </r>
        <r>
          <rPr>
            <sz val="9"/>
            <color rgb="FF000000"/>
            <rFont val="Tahoma"/>
            <family val="2"/>
          </rPr>
          <t xml:space="preserve">. Escriba  las obligaciones que se han fijado en el contrato. Es necesario cuantificar y medir cada una de las actividades que se van a ejecutar. 
</t>
        </r>
      </text>
      <mc:AlternateContent>
        <mc:Choice Requires="v2">
          <commentPr autoFill="true" autoScale="false" colHidden="false" locked="false" rowHidden="false" textHAlign="justify" textVAlign="top">
            <anchor moveWithCells="false" sizeWithCells="false">
              <xdr:from>
                <xdr:col>9</xdr:col>
                <xdr:colOff>91</xdr:colOff>
                <xdr:row>3</xdr:row>
                <xdr:rowOff>27</xdr:rowOff>
              </xdr:from>
              <xdr:to>
                <xdr:col>10</xdr:col>
                <xdr:colOff>98</xdr:colOff>
                <xdr:row>7</xdr:row>
                <xdr:rowOff>31</xdr:rowOff>
              </xdr:to>
            </anchor>
          </commentPr>
        </mc:Choice>
        <mc:Fallback/>
      </mc:AlternateContent>
    </comment>
    <comment ref="M5"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9</xdr:col>
                <xdr:colOff>125</xdr:colOff>
                <xdr:row>3</xdr:row>
                <xdr:rowOff>27</xdr:rowOff>
              </xdr:from>
              <xdr:to>
                <xdr:col>10</xdr:col>
                <xdr:colOff>127</xdr:colOff>
                <xdr:row>6</xdr:row>
                <xdr:rowOff>62</xdr:rowOff>
              </xdr:to>
            </anchor>
          </commentPr>
        </mc:Choice>
        <mc:Fallback/>
      </mc:AlternateContent>
    </comment>
    <comment ref="N5" authorId="0">
      <text>
        <r>
          <rPr>
            <b val="true"/>
            <sz val="9"/>
            <color rgb="FF000000"/>
            <rFont val="Tahoma"/>
            <family val="2"/>
          </rPr>
          <t xml:space="preserve">INVERSIÓN</t>
        </r>
        <r>
          <rPr>
            <sz val="9"/>
            <color rgb="FF000000"/>
            <rFont val="Tahoma"/>
            <family val="2"/>
          </rPr>
          <t xml:space="preserve">, Escriba la fecha de iniciación y terminación de cada   contrato.
</t>
        </r>
        <r>
          <rPr>
            <b val="true"/>
            <sz val="9"/>
            <color rgb="FF000000"/>
            <rFont val="Tahoma"/>
            <family val="2"/>
          </rPr>
          <t xml:space="preserve">FUNCIONAMIENTO</t>
        </r>
        <r>
          <rPr>
            <sz val="9"/>
            <color rgb="FF000000"/>
            <rFont val="Tahoma"/>
            <family val="2"/>
          </rPr>
          <t xml:space="preserve">,  escriba la fecha en que inician y terminan las actividades si son productos temporales, de lo contrario escriba la anualidad. </t>
        </r>
      </text>
      <mc:AlternateContent>
        <mc:Choice Requires="v2">
          <commentPr autoFill="true" autoScale="false" colHidden="false" locked="false" rowHidden="false" textHAlign="justify" textVAlign="top">
            <anchor moveWithCells="false" sizeWithCells="false">
              <xdr:from>
                <xdr:col>9</xdr:col>
                <xdr:colOff>123</xdr:colOff>
                <xdr:row>3</xdr:row>
                <xdr:rowOff>27</xdr:rowOff>
              </xdr:from>
              <xdr:to>
                <xdr:col>12</xdr:col>
                <xdr:colOff>31</xdr:colOff>
                <xdr:row>8</xdr:row>
                <xdr:rowOff>49</xdr:rowOff>
              </xdr:to>
            </anchor>
          </commentPr>
        </mc:Choice>
        <mc:Fallback/>
      </mc:AlternateContent>
    </comment>
    <comment ref="P5"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9</xdr:col>
                <xdr:colOff>126</xdr:colOff>
                <xdr:row>3</xdr:row>
                <xdr:rowOff>27</xdr:rowOff>
              </xdr:from>
              <xdr:to>
                <xdr:col>12</xdr:col>
                <xdr:colOff>28</xdr:colOff>
                <xdr:row>7</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Escriba la ubicación territorial donde se realiza el contrato.
</t>
        </r>
        <r>
          <rPr>
            <sz val="9"/>
            <color rgb="FF000000"/>
            <rFont val="Tahoma"/>
            <family val="2"/>
          </rPr>
          <t xml:space="preserve">Escriba ampliacion de la información si lo considera conveniente</t>
        </r>
      </text>
      <mc:AlternateContent>
        <mc:Choice Requires="v2">
          <commentPr autoFill="true" autoScale="false" colHidden="false" locked="false" rowHidden="false" textHAlign="justify" textVAlign="top">
            <anchor moveWithCells="false" sizeWithCells="false">
              <xdr:from>
                <xdr:col>2</xdr:col>
                <xdr:colOff>82</xdr:colOff>
                <xdr:row>6</xdr:row>
                <xdr:rowOff>184</xdr:rowOff>
              </xdr:from>
              <xdr:to>
                <xdr:col>3</xdr:col>
                <xdr:colOff>59</xdr:colOff>
                <xdr:row>7</xdr:row>
                <xdr:rowOff>-48</xdr:rowOff>
              </xdr:to>
            </anchor>
          </commentPr>
        </mc:Choice>
        <mc:Fallback/>
      </mc:AlternateContent>
    </commen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62</xdr:colOff>
                <xdr:row>3</xdr:row>
                <xdr:rowOff>18</xdr:rowOff>
              </xdr:from>
              <xdr:to>
                <xdr:col>8</xdr:col>
                <xdr:colOff>39</xdr:colOff>
                <xdr:row>6</xdr:row>
                <xdr:rowOff>94</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42</xdr:colOff>
                <xdr:row>3</xdr:row>
                <xdr:rowOff>18</xdr:rowOff>
              </xdr:from>
              <xdr:to>
                <xdr:col>9</xdr:col>
                <xdr:colOff>37</xdr:colOff>
                <xdr:row>6</xdr:row>
                <xdr:rowOff>94</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237</xdr:colOff>
                <xdr:row>3</xdr:row>
                <xdr:rowOff>18</xdr:rowOff>
              </xdr:from>
              <xdr:to>
                <xdr:col>10</xdr:col>
                <xdr:colOff>142</xdr:colOff>
                <xdr:row>6</xdr:row>
                <xdr:rowOff>9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302</xdr:colOff>
                <xdr:row>3</xdr:row>
                <xdr:rowOff>14</xdr:rowOff>
              </xdr:from>
              <xdr:to>
                <xdr:col>8</xdr:col>
                <xdr:colOff>159</xdr:colOff>
                <xdr:row>7</xdr:row>
                <xdr:rowOff>35</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302</xdr:colOff>
                <xdr:row>3</xdr:row>
                <xdr:rowOff>14</xdr:rowOff>
              </xdr:from>
              <xdr:to>
                <xdr:col>9</xdr:col>
                <xdr:colOff>151</xdr:colOff>
                <xdr:row>7</xdr:row>
                <xdr:rowOff>35</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97</xdr:colOff>
                <xdr:row>3</xdr:row>
                <xdr:rowOff>13</xdr:rowOff>
              </xdr:from>
              <xdr:to>
                <xdr:col>11</xdr:col>
                <xdr:colOff>68</xdr:colOff>
                <xdr:row>7</xdr:row>
                <xdr:rowOff>3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9"/>
            <color rgb="FF000000"/>
            <rFont val="Tahoma"/>
            <family val="2"/>
          </rPr>
          <t xml:space="preserve">Escriba la ubicación territorial donde se realiza el contrato.
</t>
        </r>
        <r>
          <rPr>
            <sz val="9"/>
            <color rgb="FF000000"/>
            <rFont val="Tahoma"/>
            <family val="2"/>
          </rPr>
          <t xml:space="preserve">Escriba ampliacion de la información si lo considera conveniente</t>
        </r>
      </text>
      <mc:AlternateContent>
        <mc:Choice Requires="v2">
          <commentPr autoFill="true" autoScale="false" colHidden="false" locked="false" rowHidden="false" textHAlign="justify" textVAlign="top">
            <anchor moveWithCells="false" sizeWithCells="false">
              <xdr:from>
                <xdr:col>2</xdr:col>
                <xdr:colOff>238</xdr:colOff>
                <xdr:row>134</xdr:row>
                <xdr:rowOff>11</xdr:rowOff>
              </xdr:from>
              <xdr:to>
                <xdr:col>4</xdr:col>
                <xdr:colOff>8</xdr:colOff>
                <xdr:row>135</xdr:row>
                <xdr:rowOff>-6</xdr:rowOff>
              </xdr:to>
            </anchor>
          </commentPr>
        </mc:Choice>
        <mc:Fallback/>
      </mc:AlternateContent>
    </commen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74</xdr:colOff>
                <xdr:row>2</xdr:row>
                <xdr:rowOff>19</xdr:rowOff>
              </xdr:from>
              <xdr:to>
                <xdr:col>8</xdr:col>
                <xdr:colOff>95</xdr:colOff>
                <xdr:row>6</xdr:row>
                <xdr:rowOff>89</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74</xdr:colOff>
                <xdr:row>2</xdr:row>
                <xdr:rowOff>19</xdr:rowOff>
              </xdr:from>
              <xdr:to>
                <xdr:col>9</xdr:col>
                <xdr:colOff>95</xdr:colOff>
                <xdr:row>6</xdr:row>
                <xdr:rowOff>89</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3</xdr:colOff>
                <xdr:row>3</xdr:row>
                <xdr:rowOff>15</xdr:rowOff>
              </xdr:from>
              <xdr:to>
                <xdr:col>11</xdr:col>
                <xdr:colOff>-104</xdr:colOff>
                <xdr:row>7</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0</xdr:col>
                <xdr:colOff>159</xdr:colOff>
                <xdr:row>2</xdr:row>
                <xdr:rowOff>29</xdr:rowOff>
              </xdr:from>
              <xdr:to>
                <xdr:col>1</xdr:col>
                <xdr:colOff>135</xdr:colOff>
                <xdr:row>6</xdr:row>
                <xdr:rowOff>28</xdr:rowOff>
              </xdr:to>
            </anchor>
          </commentPr>
        </mc:Choice>
        <mc:Fallback/>
      </mc:AlternateContent>
    </comment>
    <comment ref="A59" authorId="0">
      <text>
        <r>
          <rPr>
            <b val="true"/>
            <sz val="9"/>
            <color rgb="FF000000"/>
            <rFont val="Tahoma"/>
            <family val="2"/>
          </rPr>
          <t xml:space="preserve">Escriba la ubicación territorial donde se realiza el contrato.
</t>
        </r>
        <r>
          <rPr>
            <sz val="9"/>
            <color rgb="FF000000"/>
            <rFont val="Tahoma"/>
            <family val="2"/>
          </rPr>
          <t xml:space="preserve">Escriba ampliacion de la información si lo considera conveniente</t>
        </r>
      </text>
      <mc:AlternateContent>
        <mc:Choice Requires="v2">
          <commentPr autoFill="true" autoScale="false" colHidden="false" locked="false" rowHidden="false" textHAlign="justify" textVAlign="top">
            <anchor moveWithCells="false" sizeWithCells="false">
              <xdr:from>
                <xdr:col>2</xdr:col>
                <xdr:colOff>193</xdr:colOff>
                <xdr:row>56</xdr:row>
                <xdr:rowOff>128</xdr:rowOff>
              </xdr:from>
              <xdr:to>
                <xdr:col>3</xdr:col>
                <xdr:colOff>139</xdr:colOff>
                <xdr:row>61</xdr:row>
                <xdr:rowOff>7</xdr:rowOff>
              </xdr:to>
            </anchor>
          </commentPr>
        </mc:Choice>
        <mc:Fallback/>
      </mc:AlternateContent>
    </comment>
    <comment ref="B5"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4</xdr:colOff>
                <xdr:row>2</xdr:row>
                <xdr:rowOff>29</xdr:rowOff>
              </xdr:from>
              <xdr:to>
                <xdr:col>3</xdr:col>
                <xdr:colOff>-30</xdr:colOff>
                <xdr:row>6</xdr:row>
                <xdr:rowOff>51</xdr:rowOff>
              </xdr:to>
            </anchor>
          </commentPr>
        </mc:Choice>
        <mc:Fallback/>
      </mc:AlternateContent>
    </comment>
    <comment ref="C5"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2</xdr:col>
                <xdr:colOff>136</xdr:colOff>
                <xdr:row>2</xdr:row>
                <xdr:rowOff>29</xdr:rowOff>
              </xdr:from>
              <xdr:to>
                <xdr:col>3</xdr:col>
                <xdr:colOff>112</xdr:colOff>
                <xdr:row>8</xdr:row>
                <xdr:rowOff>22</xdr:rowOff>
              </xdr:to>
            </anchor>
          </commentPr>
        </mc:Choice>
        <mc:Fallback/>
      </mc:AlternateContent>
    </comment>
    <comment ref="E5"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4</xdr:col>
                <xdr:colOff>103</xdr:colOff>
                <xdr:row>2</xdr:row>
                <xdr:rowOff>29</xdr:rowOff>
              </xdr:from>
              <xdr:to>
                <xdr:col>6</xdr:col>
                <xdr:colOff>11</xdr:colOff>
                <xdr:row>6</xdr:row>
                <xdr:rowOff>1</xdr:rowOff>
              </xdr:to>
            </anchor>
          </commentPr>
        </mc:Choice>
        <mc:Fallback/>
      </mc:AlternateContent>
    </comment>
    <comment ref="F5" authorId="0">
      <text>
        <r>
          <rPr>
            <b val="true"/>
            <sz val="9"/>
            <color rgb="FF000000"/>
            <rFont val="Tahoma"/>
            <family val="2"/>
          </rPr>
          <t xml:space="preserve">INVERSIÓN:</t>
        </r>
        <r>
          <rPr>
            <sz val="9"/>
            <color rgb="FF000000"/>
            <rFont val="Tahoma"/>
            <family val="2"/>
          </rPr>
          <t xml:space="preserve"> Porcentaje de cumplimiento  con respecto a la Meta. Es decir: Que tanto de la meta se pretende lograr con este proyecto</t>
        </r>
      </text>
      <mc:AlternateContent>
        <mc:Choice Requires="v2">
          <commentPr autoFill="true" autoScale="false" colHidden="false" locked="false" rowHidden="false" textHAlign="justify" textVAlign="top">
            <anchor moveWithCells="false" sizeWithCells="false">
              <xdr:from>
                <xdr:col>4</xdr:col>
                <xdr:colOff>142</xdr:colOff>
                <xdr:row>2</xdr:row>
                <xdr:rowOff>29</xdr:rowOff>
              </xdr:from>
              <xdr:to>
                <xdr:col>6</xdr:col>
                <xdr:colOff>5</xdr:colOff>
                <xdr:row>6</xdr:row>
                <xdr:rowOff>56</xdr:rowOff>
              </xdr:to>
            </anchor>
          </commentPr>
        </mc:Choice>
        <mc:Fallback/>
      </mc:AlternateContent>
    </comment>
    <comment ref="G5" authorId="0">
      <text>
        <r>
          <rPr>
            <sz val="9"/>
            <color rgb="FF000000"/>
            <rFont val="Tahoma"/>
            <family val="2"/>
          </rPr>
          <t xml:space="preserve">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7</xdr:col>
                <xdr:colOff>23</xdr:colOff>
                <xdr:row>2</xdr:row>
                <xdr:rowOff>29</xdr:rowOff>
              </xdr:from>
              <xdr:to>
                <xdr:col>8</xdr:col>
                <xdr:colOff>-59</xdr:colOff>
                <xdr:row>8</xdr:row>
                <xdr:rowOff>22</xdr:rowOff>
              </xdr:to>
            </anchor>
          </commentPr>
        </mc:Choice>
        <mc:Fallback/>
      </mc:AlternateContent>
    </commen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88</xdr:colOff>
                <xdr:row>2</xdr:row>
                <xdr:rowOff>26</xdr:rowOff>
              </xdr:from>
              <xdr:to>
                <xdr:col>8</xdr:col>
                <xdr:colOff>159</xdr:colOff>
                <xdr:row>6</xdr:row>
                <xdr:rowOff>88</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88</xdr:colOff>
                <xdr:row>2</xdr:row>
                <xdr:rowOff>26</xdr:rowOff>
              </xdr:from>
              <xdr:to>
                <xdr:col>9</xdr:col>
                <xdr:colOff>114</xdr:colOff>
                <xdr:row>6</xdr:row>
                <xdr:rowOff>88</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181</xdr:colOff>
                <xdr:row>2</xdr:row>
                <xdr:rowOff>26</xdr:rowOff>
              </xdr:from>
              <xdr:to>
                <xdr:col>10</xdr:col>
                <xdr:colOff>98</xdr:colOff>
                <xdr:row>6</xdr:row>
                <xdr:rowOff>88</xdr:rowOff>
              </xdr:to>
            </anchor>
          </commentPr>
        </mc:Choice>
        <mc:Fallback/>
      </mc:AlternateContent>
    </comment>
    <comment ref="K5" authorId="0">
      <text>
        <r>
          <rPr>
            <b val="true"/>
            <sz val="9"/>
            <color rgb="FF000000"/>
            <rFont val="Tahoma"/>
            <family val="2"/>
          </rPr>
          <t xml:space="preserve">Inversión</t>
        </r>
        <r>
          <rPr>
            <sz val="9"/>
            <color rgb="FF000000"/>
            <rFont val="Tahoma"/>
            <family val="2"/>
          </rPr>
          <t xml:space="preserve">. Escriba  las obligaciones que se han fijado en el contrato. Es necesario cuantificar y medir cada una de las actividades que se van a ejecutar. 
</t>
        </r>
      </text>
      <mc:AlternateContent>
        <mc:Choice Requires="v2">
          <commentPr autoFill="true" autoScale="false" colHidden="false" locked="false" rowHidden="false" textHAlign="justify" textVAlign="top">
            <anchor moveWithCells="false" sizeWithCells="false">
              <xdr:from>
                <xdr:col>9</xdr:col>
                <xdr:colOff>210</xdr:colOff>
                <xdr:row>2</xdr:row>
                <xdr:rowOff>29</xdr:rowOff>
              </xdr:from>
              <xdr:to>
                <xdr:col>10</xdr:col>
                <xdr:colOff>49</xdr:colOff>
                <xdr:row>6</xdr:row>
                <xdr:rowOff>9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58</xdr:colOff>
                <xdr:row>2</xdr:row>
                <xdr:rowOff>16</xdr:rowOff>
              </xdr:from>
              <xdr:to>
                <xdr:col>9</xdr:col>
                <xdr:colOff>25</xdr:colOff>
                <xdr:row>6</xdr:row>
                <xdr:rowOff>69</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9</xdr:col>
                <xdr:colOff>58</xdr:colOff>
                <xdr:row>2</xdr:row>
                <xdr:rowOff>16</xdr:rowOff>
              </xdr:from>
              <xdr:to>
                <xdr:col>10</xdr:col>
                <xdr:colOff>3</xdr:colOff>
                <xdr:row>6</xdr:row>
                <xdr:rowOff>69</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17</xdr:colOff>
                <xdr:row>3</xdr:row>
                <xdr:rowOff>14</xdr:rowOff>
              </xdr:from>
              <xdr:to>
                <xdr:col>11</xdr:col>
                <xdr:colOff>-32</xdr:colOff>
                <xdr:row>6</xdr:row>
                <xdr:rowOff>9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8</xdr:col>
                <xdr:colOff>226</xdr:colOff>
                <xdr:row>2</xdr:row>
                <xdr:rowOff>26</xdr:rowOff>
              </xdr:from>
              <xdr:to>
                <xdr:col>9</xdr:col>
                <xdr:colOff>50</xdr:colOff>
                <xdr:row>6</xdr:row>
                <xdr:rowOff>15</xdr:rowOff>
              </xdr:to>
            </anchor>
          </commentPr>
        </mc:Choice>
        <mc:Fallback/>
      </mc:AlternateContent>
    </comment>
    <comment ref="E5"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4</xdr:col>
                <xdr:colOff>151</xdr:colOff>
                <xdr:row>3</xdr:row>
                <xdr:rowOff>18</xdr:rowOff>
              </xdr:from>
              <xdr:to>
                <xdr:col>6</xdr:col>
                <xdr:colOff>43</xdr:colOff>
                <xdr:row>6</xdr:row>
                <xdr:rowOff>1</xdr:rowOff>
              </xdr:to>
            </anchor>
          </commentPr>
        </mc:Choice>
        <mc:Fallback/>
      </mc:AlternateContent>
    </comment>
    <comment ref="F5" authorId="0">
      <text>
        <r>
          <rPr>
            <b val="true"/>
            <sz val="9"/>
            <color rgb="FF000000"/>
            <rFont val="Tahoma"/>
            <family val="2"/>
          </rPr>
          <t xml:space="preserve">INVERSIÓN:</t>
        </r>
        <r>
          <rPr>
            <sz val="9"/>
            <color rgb="FF000000"/>
            <rFont val="Tahoma"/>
            <family val="2"/>
          </rPr>
          <t xml:space="preserve"> Porcentaje de cumplimiento  con respecto a la Meta. Es decir: Que tanto de la meta se pretende lograr con este proyecto</t>
        </r>
      </text>
      <mc:AlternateContent>
        <mc:Choice Requires="v2">
          <commentPr autoFill="true" autoScale="false" colHidden="false" locked="false" rowHidden="false" textHAlign="justify" textVAlign="top">
            <anchor moveWithCells="false" sizeWithCells="false">
              <xdr:from>
                <xdr:col>6</xdr:col>
                <xdr:colOff>7</xdr:colOff>
                <xdr:row>3</xdr:row>
                <xdr:rowOff>18</xdr:rowOff>
              </xdr:from>
              <xdr:to>
                <xdr:col>7</xdr:col>
                <xdr:colOff>2</xdr:colOff>
                <xdr:row>6</xdr:row>
                <xdr:rowOff>55</xdr:rowOff>
              </xdr:to>
            </anchor>
          </commentPr>
        </mc:Choice>
        <mc:Fallback/>
      </mc:AlternateContent>
    </comment>
    <comment ref="G5" authorId="0">
      <text>
        <r>
          <rPr>
            <sz val="9"/>
            <color rgb="FF000000"/>
            <rFont val="Tahoma"/>
            <family val="2"/>
          </rPr>
          <t xml:space="preserve">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8</xdr:col>
                <xdr:colOff>32</xdr:colOff>
                <xdr:row>3</xdr:row>
                <xdr:rowOff>18</xdr:rowOff>
              </xdr:from>
              <xdr:to>
                <xdr:col>9</xdr:col>
                <xdr:colOff>-141</xdr:colOff>
                <xdr:row>7</xdr:row>
                <xdr:rowOff>72</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9</xdr:col>
                <xdr:colOff>95</xdr:colOff>
                <xdr:row>3</xdr:row>
                <xdr:rowOff>18</xdr:rowOff>
              </xdr:from>
              <xdr:to>
                <xdr:col>10</xdr:col>
                <xdr:colOff>14</xdr:colOff>
                <xdr:row>6</xdr:row>
                <xdr:rowOff>90</xdr:rowOff>
              </xdr:to>
            </anchor>
          </commentPr>
        </mc:Choice>
        <mc:Fallback/>
      </mc:AlternateContent>
    </comment>
    <comment ref="J5" authorId="0">
      <text>
        <r>
          <rPr>
            <b val="true"/>
            <sz val="9"/>
            <color rgb="FF000000"/>
            <rFont val="Tahoma"/>
            <family val="2"/>
          </rPr>
          <t xml:space="preserve">Si es INVERSIÓN</t>
        </r>
        <r>
          <rPr>
            <sz val="9"/>
            <color rgb="FF000000"/>
            <rFont val="Tahoma"/>
            <family val="2"/>
          </rPr>
          <t xml:space="preserve"> describa el resultado final del contrato, que debe estar articulado a los requerimientos del proyecto y la met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76</xdr:colOff>
                <xdr:row>3</xdr:row>
                <xdr:rowOff>18</xdr:rowOff>
              </xdr:from>
              <xdr:to>
                <xdr:col>11</xdr:col>
                <xdr:colOff>57</xdr:colOff>
                <xdr:row>6</xdr:row>
                <xdr:rowOff>41</xdr:rowOff>
              </xdr:to>
            </anchor>
          </commentPr>
        </mc:Choice>
        <mc:Fallback/>
      </mc:AlternateContent>
    </comment>
    <comment ref="K5" authorId="0">
      <text>
        <r>
          <rPr>
            <b val="true"/>
            <sz val="9"/>
            <color rgb="FF000000"/>
            <rFont val="Tahoma"/>
            <family val="2"/>
          </rPr>
          <t xml:space="preserve">Inversión</t>
        </r>
        <r>
          <rPr>
            <sz val="9"/>
            <color rgb="FF000000"/>
            <rFont val="Tahoma"/>
            <family val="2"/>
          </rPr>
          <t xml:space="preserve">. Escriba  las obligaciones que se han fijado en el contrato. Es necesario cuantificar y medir cada una de las actividades que se van a ejecutar. 
</t>
        </r>
      </text>
      <mc:AlternateContent>
        <mc:Choice Requires="v2">
          <commentPr autoFill="true" autoScale="false" colHidden="false" locked="false" rowHidden="false" textHAlign="justify" textVAlign="top">
            <anchor moveWithCells="false" sizeWithCells="false">
              <xdr:from>
                <xdr:col>9</xdr:col>
                <xdr:colOff>176</xdr:colOff>
                <xdr:row>3</xdr:row>
                <xdr:rowOff>18</xdr:rowOff>
              </xdr:from>
              <xdr:to>
                <xdr:col>10</xdr:col>
                <xdr:colOff>14</xdr:colOff>
                <xdr:row>6</xdr:row>
                <xdr:rowOff>90</xdr:rowOff>
              </xdr:to>
            </anchor>
          </commentPr>
        </mc:Choice>
        <mc:Fallback/>
      </mc:AlternateContent>
    </comment>
    <comment ref="M5"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10</xdr:col>
                <xdr:colOff>11</xdr:colOff>
                <xdr:row>3</xdr:row>
                <xdr:rowOff>18</xdr:rowOff>
              </xdr:from>
              <xdr:to>
                <xdr:col>11</xdr:col>
                <xdr:colOff>-139</xdr:colOff>
                <xdr:row>6</xdr:row>
                <xdr:rowOff>50</xdr:rowOff>
              </xdr:to>
            </anchor>
          </commentPr>
        </mc:Choice>
        <mc:Fallback/>
      </mc:AlternateContent>
    </comment>
    <comment ref="N5" authorId="0">
      <text>
        <r>
          <rPr>
            <b val="true"/>
            <sz val="9"/>
            <color rgb="FF000000"/>
            <rFont val="Tahoma"/>
            <family val="2"/>
          </rPr>
          <t xml:space="preserve">INVERSIÓN</t>
        </r>
        <r>
          <rPr>
            <sz val="9"/>
            <color rgb="FF000000"/>
            <rFont val="Tahoma"/>
            <family val="2"/>
          </rPr>
          <t xml:space="preserve">, Escriba la fecha de iniciación y terminación de cada   contrato.
</t>
        </r>
        <r>
          <rPr>
            <b val="true"/>
            <sz val="9"/>
            <color rgb="FF000000"/>
            <rFont val="Tahoma"/>
            <family val="2"/>
          </rPr>
          <t xml:space="preserve">FUNCIONAMIENTO</t>
        </r>
        <r>
          <rPr>
            <sz val="9"/>
            <color rgb="FF000000"/>
            <rFont val="Tahoma"/>
            <family val="2"/>
          </rPr>
          <t xml:space="preserve">,  escriba la fecha en que inician y terminan las actividades si son productos temporales, de lo contrario escriba la anualidad. </t>
        </r>
      </text>
      <mc:AlternateContent>
        <mc:Choice Requires="v2">
          <commentPr autoFill="true" autoScale="false" colHidden="false" locked="false" rowHidden="false" textHAlign="justify" textVAlign="top">
            <anchor moveWithCells="false" sizeWithCells="false">
              <xdr:from>
                <xdr:col>10</xdr:col>
                <xdr:colOff>11</xdr:colOff>
                <xdr:row>3</xdr:row>
                <xdr:rowOff>18</xdr:rowOff>
              </xdr:from>
              <xdr:to>
                <xdr:col>11</xdr:col>
                <xdr:colOff>7</xdr:colOff>
                <xdr:row>6</xdr:row>
                <xdr:rowOff>157</xdr:rowOff>
              </xdr:to>
            </anchor>
          </commentPr>
        </mc:Choice>
        <mc:Fallback/>
      </mc:AlternateContent>
    </comment>
    <comment ref="P5"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10</xdr:col>
                <xdr:colOff>127</xdr:colOff>
                <xdr:row>3</xdr:row>
                <xdr:rowOff>18</xdr:rowOff>
              </xdr:from>
              <xdr:to>
                <xdr:col>12</xdr:col>
                <xdr:colOff>63</xdr:colOff>
                <xdr:row>6</xdr:row>
                <xdr:rowOff>6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9"/>
            <color rgb="FF000000"/>
            <rFont val="Tahoma"/>
            <family val="2"/>
          </rPr>
          <t xml:space="preserve">CONTRATACION DE PERSONAL</t>
        </r>
      </text>
      <mc:AlternateContent>
        <mc:Choice Requires="v2">
          <commentPr autoFill="true" autoScale="false" colHidden="false" locked="false" rowHidden="false" textHAlign="justify" textVAlign="top">
            <anchor moveWithCells="false" sizeWithCells="false">
              <xdr:from>
                <xdr:col>10</xdr:col>
                <xdr:colOff>66</xdr:colOff>
                <xdr:row>80</xdr:row>
                <xdr:rowOff>7</xdr:rowOff>
              </xdr:from>
              <xdr:to>
                <xdr:col>11</xdr:col>
                <xdr:colOff>61</xdr:colOff>
                <xdr:row>8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4</xdr:col>
                <xdr:colOff>15</xdr:colOff>
                <xdr:row>3</xdr:row>
                <xdr:rowOff>2</xdr:rowOff>
              </xdr:from>
              <xdr:to>
                <xdr:col>5</xdr:col>
                <xdr:colOff>-47</xdr:colOff>
                <xdr:row>6</xdr:row>
                <xdr:rowOff>14</xdr:rowOff>
              </xdr:to>
            </anchor>
          </commentPr>
        </mc:Choice>
        <mc:Fallback/>
      </mc:AlternateContent>
    </comment>
    <comment ref="A5"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0</xdr:col>
                <xdr:colOff>113</xdr:colOff>
                <xdr:row>2</xdr:row>
                <xdr:rowOff>20</xdr:rowOff>
              </xdr:from>
              <xdr:to>
                <xdr:col>1</xdr:col>
                <xdr:colOff>97</xdr:colOff>
                <xdr:row>5</xdr:row>
                <xdr:rowOff>37</xdr:rowOff>
              </xdr:to>
            </anchor>
          </commentPr>
        </mc:Choice>
        <mc:Fallback/>
      </mc:AlternateContent>
    </comment>
    <comment ref="B5"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1</xdr:col>
                <xdr:colOff>45</xdr:colOff>
                <xdr:row>2</xdr:row>
                <xdr:rowOff>20</xdr:rowOff>
              </xdr:from>
              <xdr:to>
                <xdr:col>2</xdr:col>
                <xdr:colOff>-16</xdr:colOff>
                <xdr:row>6</xdr:row>
                <xdr:rowOff>43</xdr:rowOff>
              </xdr:to>
            </anchor>
          </commentPr>
        </mc:Choice>
        <mc:Fallback/>
      </mc:AlternateContent>
    </comment>
    <comment ref="C5"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1</xdr:col>
                <xdr:colOff>148</xdr:colOff>
                <xdr:row>2</xdr:row>
                <xdr:rowOff>20</xdr:rowOff>
              </xdr:from>
              <xdr:to>
                <xdr:col>2</xdr:col>
                <xdr:colOff>97</xdr:colOff>
                <xdr:row>7</xdr:row>
                <xdr:rowOff>75</xdr:rowOff>
              </xdr:to>
            </anchor>
          </commentPr>
        </mc:Choice>
        <mc:Fallback/>
      </mc:AlternateContent>
    </comment>
    <comment ref="E4"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10</xdr:col>
                <xdr:colOff>37</xdr:colOff>
                <xdr:row>3</xdr:row>
                <xdr:rowOff>2</xdr:rowOff>
              </xdr:from>
              <xdr:to>
                <xdr:col>11</xdr:col>
                <xdr:colOff>61</xdr:colOff>
                <xdr:row>6</xdr:row>
                <xdr:rowOff>11</xdr:rowOff>
              </xdr:to>
            </anchor>
          </commentPr>
        </mc:Choice>
        <mc:Fallback/>
      </mc:AlternateContent>
    </comment>
    <comment ref="E5"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3</xdr:col>
                <xdr:colOff>0</xdr:colOff>
                <xdr:row>2</xdr:row>
                <xdr:rowOff>20</xdr:rowOff>
              </xdr:from>
              <xdr:to>
                <xdr:col>4</xdr:col>
                <xdr:colOff>-61</xdr:colOff>
                <xdr:row>5</xdr:row>
                <xdr:rowOff>4</xdr:rowOff>
              </xdr:to>
            </anchor>
          </commentPr>
        </mc:Choice>
        <mc:Fallback/>
      </mc:AlternateContent>
    </comment>
    <comment ref="F5" authorId="0">
      <text>
        <r>
          <rPr>
            <b val="true"/>
            <sz val="9"/>
            <color rgb="FF000000"/>
            <rFont val="Tahoma"/>
            <family val="2"/>
          </rPr>
          <t xml:space="preserve">INVERSIÓN:</t>
        </r>
        <r>
          <rPr>
            <sz val="9"/>
            <color rgb="FF000000"/>
            <rFont val="Tahoma"/>
            <family val="2"/>
          </rPr>
          <t xml:space="preserve"> Porcentaje de cumplimiento  con respecto a la Meta. Es decir: Que tanto de la meta se pretende lograr con este proyecto</t>
        </r>
      </text>
      <mc:AlternateContent>
        <mc:Choice Requires="v2">
          <commentPr autoFill="true" autoScale="false" colHidden="false" locked="false" rowHidden="false" textHAlign="justify" textVAlign="top">
            <anchor moveWithCells="false" sizeWithCells="false">
              <xdr:from>
                <xdr:col>3</xdr:col>
                <xdr:colOff>60</xdr:colOff>
                <xdr:row>2</xdr:row>
                <xdr:rowOff>20</xdr:rowOff>
              </xdr:from>
              <xdr:to>
                <xdr:col>4</xdr:col>
                <xdr:colOff>-61</xdr:colOff>
                <xdr:row>6</xdr:row>
                <xdr:rowOff>43</xdr:rowOff>
              </xdr:to>
            </anchor>
          </commentPr>
        </mc:Choice>
        <mc:Fallback/>
      </mc:AlternateContent>
    </comment>
    <comment ref="G5" authorId="0">
      <text>
        <r>
          <rPr>
            <sz val="9"/>
            <color rgb="FF000000"/>
            <rFont val="Tahoma"/>
            <family val="2"/>
          </rPr>
          <t xml:space="preserve">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3</xdr:col>
                <xdr:colOff>122</xdr:colOff>
                <xdr:row>2</xdr:row>
                <xdr:rowOff>20</xdr:rowOff>
              </xdr:from>
              <xdr:to>
                <xdr:col>6</xdr:col>
                <xdr:colOff>74</xdr:colOff>
                <xdr:row>7</xdr:row>
                <xdr:rowOff>75</xdr:rowOff>
              </xdr:to>
            </anchor>
          </commentPr>
        </mc:Choice>
        <mc:Fallback/>
      </mc:AlternateContent>
    </commen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5</xdr:colOff>
                <xdr:row>4</xdr:row>
                <xdr:rowOff>2</xdr:rowOff>
              </xdr:from>
              <xdr:to>
                <xdr:col>9</xdr:col>
                <xdr:colOff>-110</xdr:colOff>
                <xdr:row>7</xdr:row>
                <xdr:rowOff>17</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9</xdr:col>
                <xdr:colOff>15</xdr:colOff>
                <xdr:row>4</xdr:row>
                <xdr:rowOff>2</xdr:rowOff>
              </xdr:from>
              <xdr:to>
                <xdr:col>10</xdr:col>
                <xdr:colOff>-76</xdr:colOff>
                <xdr:row>7</xdr:row>
                <xdr:rowOff>17</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53</xdr:colOff>
                <xdr:row>3</xdr:row>
                <xdr:rowOff>32</xdr:rowOff>
              </xdr:from>
              <xdr:to>
                <xdr:col>11</xdr:col>
                <xdr:colOff>0</xdr:colOff>
                <xdr:row>7</xdr:row>
                <xdr:rowOff>3</xdr:rowOff>
              </xdr:to>
            </anchor>
          </commentPr>
        </mc:Choice>
        <mc:Fallback/>
      </mc:AlternateContent>
    </comment>
    <comment ref="K5" authorId="0">
      <text>
        <r>
          <rPr>
            <b val="true"/>
            <sz val="9"/>
            <color rgb="FF000000"/>
            <rFont val="Tahoma"/>
            <family val="2"/>
          </rPr>
          <t xml:space="preserve">Inversión</t>
        </r>
        <r>
          <rPr>
            <sz val="9"/>
            <color rgb="FF000000"/>
            <rFont val="Tahoma"/>
            <family val="2"/>
          </rPr>
          <t xml:space="preserve">. Escriba  las obligaciones que se han fijado en el contrato. Es necesario cuantificar y medir cada una de las actividades que se van a ejecutar. 
</t>
        </r>
      </text>
      <mc:AlternateContent>
        <mc:Choice Requires="v2">
          <commentPr autoFill="true" autoScale="false" colHidden="false" locked="false" rowHidden="false" textHAlign="justify" textVAlign="top">
            <anchor moveWithCells="false" sizeWithCells="false">
              <xdr:from>
                <xdr:col>10</xdr:col>
                <xdr:colOff>76</xdr:colOff>
                <xdr:row>5</xdr:row>
                <xdr:rowOff>10</xdr:rowOff>
              </xdr:from>
              <xdr:to>
                <xdr:col>11</xdr:col>
                <xdr:colOff>0</xdr:colOff>
                <xdr:row>7</xdr:row>
                <xdr:rowOff>39</xdr:rowOff>
              </xdr:to>
            </anchor>
          </commentPr>
        </mc:Choice>
        <mc:Fallback/>
      </mc:AlternateContent>
    </comment>
    <comment ref="M5"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8</xdr:col>
                <xdr:colOff>142</xdr:colOff>
                <xdr:row>2</xdr:row>
                <xdr:rowOff>20</xdr:rowOff>
              </xdr:from>
              <xdr:to>
                <xdr:col>9</xdr:col>
                <xdr:colOff>-106</xdr:colOff>
                <xdr:row>6</xdr:row>
                <xdr:rowOff>43</xdr:rowOff>
              </xdr:to>
            </anchor>
          </commentPr>
        </mc:Choice>
        <mc:Fallback/>
      </mc:AlternateContent>
    </comment>
    <comment ref="N5" authorId="0">
      <text>
        <r>
          <rPr>
            <b val="true"/>
            <sz val="9"/>
            <color rgb="FF000000"/>
            <rFont val="Tahoma"/>
            <family val="2"/>
          </rPr>
          <t xml:space="preserve">INVERSIÓN</t>
        </r>
        <r>
          <rPr>
            <sz val="9"/>
            <color rgb="FF000000"/>
            <rFont val="Tahoma"/>
            <family val="2"/>
          </rPr>
          <t xml:space="preserve">, Escriba la fecha de iniciación y terminación de cada   contrato.
</t>
        </r>
        <r>
          <rPr>
            <b val="true"/>
            <sz val="9"/>
            <color rgb="FF000000"/>
            <rFont val="Tahoma"/>
            <family val="2"/>
          </rPr>
          <t xml:space="preserve">FUNCIONAMIENTO</t>
        </r>
        <r>
          <rPr>
            <sz val="9"/>
            <color rgb="FF000000"/>
            <rFont val="Tahoma"/>
            <family val="2"/>
          </rPr>
          <t xml:space="preserve">,  escriba la fecha en que inician y terminan las actividades si son productos temporales, de lo contrario escriba la anualidad. </t>
        </r>
      </text>
      <mc:AlternateContent>
        <mc:Choice Requires="v2">
          <commentPr autoFill="true" autoScale="false" colHidden="false" locked="false" rowHidden="false" textHAlign="justify" textVAlign="top">
            <anchor moveWithCells="false" sizeWithCells="false">
              <xdr:from>
                <xdr:col>8</xdr:col>
                <xdr:colOff>216</xdr:colOff>
                <xdr:row>2</xdr:row>
                <xdr:rowOff>20</xdr:rowOff>
              </xdr:from>
              <xdr:to>
                <xdr:col>11</xdr:col>
                <xdr:colOff>97</xdr:colOff>
                <xdr:row>7</xdr:row>
                <xdr:rowOff>7</xdr:rowOff>
              </xdr:to>
            </anchor>
          </commentPr>
        </mc:Choice>
        <mc:Fallback/>
      </mc:AlternateContent>
    </comment>
    <comment ref="P5"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8</xdr:col>
                <xdr:colOff>228</xdr:colOff>
                <xdr:row>2</xdr:row>
                <xdr:rowOff>20</xdr:rowOff>
              </xdr:from>
              <xdr:to>
                <xdr:col>10</xdr:col>
                <xdr:colOff>151</xdr:colOff>
                <xdr:row>6</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3</xdr:col>
                <xdr:colOff>123</xdr:colOff>
                <xdr:row>1</xdr:row>
                <xdr:rowOff>18</xdr:rowOff>
              </xdr:from>
              <xdr:to>
                <xdr:col>4</xdr:col>
                <xdr:colOff>128</xdr:colOff>
                <xdr:row>4</xdr:row>
                <xdr:rowOff>33</xdr:rowOff>
              </xdr:to>
            </anchor>
          </commentPr>
        </mc:Choice>
        <mc:Fallback/>
      </mc:AlternateContent>
    </comment>
    <comment ref="A5"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0</xdr:col>
                <xdr:colOff>111</xdr:colOff>
                <xdr:row>2</xdr:row>
                <xdr:rowOff>25</xdr:rowOff>
              </xdr:from>
              <xdr:to>
                <xdr:col>1</xdr:col>
                <xdr:colOff>101</xdr:colOff>
                <xdr:row>4</xdr:row>
                <xdr:rowOff>33</xdr:rowOff>
              </xdr:to>
            </anchor>
          </commentPr>
        </mc:Choice>
        <mc:Fallback/>
      </mc:AlternateContent>
    </comment>
    <comment ref="B5"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1</xdr:col>
                <xdr:colOff>47</xdr:colOff>
                <xdr:row>2</xdr:row>
                <xdr:rowOff>25</xdr:rowOff>
              </xdr:from>
              <xdr:to>
                <xdr:col>2</xdr:col>
                <xdr:colOff>-19</xdr:colOff>
                <xdr:row>6</xdr:row>
                <xdr:rowOff>57</xdr:rowOff>
              </xdr:to>
            </anchor>
          </commentPr>
        </mc:Choice>
        <mc:Fallback/>
      </mc:AlternateContent>
    </comment>
    <comment ref="C5"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1</xdr:col>
                <xdr:colOff>149</xdr:colOff>
                <xdr:row>2</xdr:row>
                <xdr:rowOff>25</xdr:rowOff>
              </xdr:from>
              <xdr:to>
                <xdr:col>2</xdr:col>
                <xdr:colOff>100</xdr:colOff>
                <xdr:row>6</xdr:row>
                <xdr:rowOff>138</xdr:rowOff>
              </xdr:to>
            </anchor>
          </commentPr>
        </mc:Choice>
        <mc:Fallback/>
      </mc:AlternateContent>
    </comment>
    <comment ref="E4"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9</xdr:col>
                <xdr:colOff>110</xdr:colOff>
                <xdr:row>2</xdr:row>
                <xdr:rowOff>27</xdr:rowOff>
              </xdr:from>
              <xdr:to>
                <xdr:col>10</xdr:col>
                <xdr:colOff>26</xdr:colOff>
                <xdr:row>5</xdr:row>
                <xdr:rowOff>34</xdr:rowOff>
              </xdr:to>
            </anchor>
          </commentPr>
        </mc:Choice>
        <mc:Fallback/>
      </mc:AlternateContent>
    </comment>
    <comment ref="E5"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3</xdr:col>
                <xdr:colOff>3</xdr:colOff>
                <xdr:row>2</xdr:row>
                <xdr:rowOff>25</xdr:rowOff>
              </xdr:from>
              <xdr:to>
                <xdr:col>4</xdr:col>
                <xdr:colOff>31</xdr:colOff>
                <xdr:row>3</xdr:row>
                <xdr:rowOff>31</xdr:rowOff>
              </xdr:to>
            </anchor>
          </commentPr>
        </mc:Choice>
        <mc:Fallback/>
      </mc:AlternateContent>
    </comment>
    <comment ref="F5" authorId="0">
      <text>
        <r>
          <rPr>
            <b val="true"/>
            <sz val="9"/>
            <color rgb="FF000000"/>
            <rFont val="Tahoma"/>
            <family val="2"/>
          </rPr>
          <t xml:space="preserve">INVERSIÓN:</t>
        </r>
        <r>
          <rPr>
            <sz val="9"/>
            <color rgb="FF000000"/>
            <rFont val="Tahoma"/>
            <family val="2"/>
          </rPr>
          <t xml:space="preserve"> Porcentaje de cumplimiento  con respecto a la Meta. Es decir: Que tanto de la meta se pretende lograr con este proyecto</t>
        </r>
      </text>
      <mc:AlternateContent>
        <mc:Choice Requires="v2">
          <commentPr autoFill="true" autoScale="false" colHidden="false" locked="false" rowHidden="false" textHAlign="justify" textVAlign="top">
            <anchor moveWithCells="false" sizeWithCells="false">
              <xdr:from>
                <xdr:col>3</xdr:col>
                <xdr:colOff>62</xdr:colOff>
                <xdr:row>2</xdr:row>
                <xdr:rowOff>25</xdr:rowOff>
              </xdr:from>
              <xdr:to>
                <xdr:col>4</xdr:col>
                <xdr:colOff>46</xdr:colOff>
                <xdr:row>6</xdr:row>
                <xdr:rowOff>57</xdr:rowOff>
              </xdr:to>
            </anchor>
          </commentPr>
        </mc:Choice>
        <mc:Fallback/>
      </mc:AlternateContent>
    </comment>
    <comment ref="G5" authorId="0">
      <text>
        <r>
          <rPr>
            <sz val="9"/>
            <color rgb="FF000000"/>
            <rFont val="Tahoma"/>
            <family val="2"/>
          </rPr>
          <t xml:space="preserve">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3</xdr:col>
                <xdr:colOff>126</xdr:colOff>
                <xdr:row>2</xdr:row>
                <xdr:rowOff>25</xdr:rowOff>
              </xdr:from>
              <xdr:to>
                <xdr:col>4</xdr:col>
                <xdr:colOff>129</xdr:colOff>
                <xdr:row>6</xdr:row>
                <xdr:rowOff>138</xdr:rowOff>
              </xdr:to>
            </anchor>
          </commentPr>
        </mc:Choice>
        <mc:Fallback/>
      </mc:AlternateContent>
    </commen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58</xdr:colOff>
                <xdr:row>3</xdr:row>
                <xdr:rowOff>30</xdr:rowOff>
              </xdr:from>
              <xdr:to>
                <xdr:col>8</xdr:col>
                <xdr:colOff>72</xdr:colOff>
                <xdr:row>6</xdr:row>
                <xdr:rowOff>99</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32</xdr:colOff>
                <xdr:row>3</xdr:row>
                <xdr:rowOff>30</xdr:rowOff>
              </xdr:from>
              <xdr:to>
                <xdr:col>9</xdr:col>
                <xdr:colOff>47</xdr:colOff>
                <xdr:row>6</xdr:row>
                <xdr:rowOff>99</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230</xdr:colOff>
                <xdr:row>3</xdr:row>
                <xdr:rowOff>23</xdr:rowOff>
              </xdr:from>
              <xdr:to>
                <xdr:col>10</xdr:col>
                <xdr:colOff>141</xdr:colOff>
                <xdr:row>6</xdr:row>
                <xdr:rowOff>92</xdr:rowOff>
              </xdr:to>
            </anchor>
          </commentPr>
        </mc:Choice>
        <mc:Fallback/>
      </mc:AlternateContent>
    </comment>
    <comment ref="K5" authorId="0">
      <text>
        <r>
          <rPr>
            <b val="true"/>
            <sz val="9"/>
            <color rgb="FF000000"/>
            <rFont val="Tahoma"/>
            <family val="2"/>
          </rPr>
          <t xml:space="preserve">Inversión</t>
        </r>
        <r>
          <rPr>
            <sz val="9"/>
            <color rgb="FF000000"/>
            <rFont val="Tahoma"/>
            <family val="2"/>
          </rPr>
          <t xml:space="preserve">. Escriba  las obligaciones que se han fijado en el contrato. Es necesario cuantificar y medir cada una de las actividades que se van a ejecutar. 
</t>
        </r>
      </text>
      <mc:AlternateContent>
        <mc:Choice Requires="v2">
          <commentPr autoFill="true" autoScale="false" colHidden="false" locked="false" rowHidden="false" textHAlign="justify" textVAlign="top">
            <anchor moveWithCells="false" sizeWithCells="false">
              <xdr:from>
                <xdr:col>7</xdr:col>
                <xdr:colOff>187</xdr:colOff>
                <xdr:row>2</xdr:row>
                <xdr:rowOff>25</xdr:rowOff>
              </xdr:from>
              <xdr:to>
                <xdr:col>8</xdr:col>
                <xdr:colOff>14</xdr:colOff>
                <xdr:row>6</xdr:row>
                <xdr:rowOff>57</xdr:rowOff>
              </xdr:to>
            </anchor>
          </commentPr>
        </mc:Choice>
        <mc:Fallback/>
      </mc:AlternateContent>
    </comment>
    <comment ref="M5"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8</xdr:col>
                <xdr:colOff>61</xdr:colOff>
                <xdr:row>2</xdr:row>
                <xdr:rowOff>25</xdr:rowOff>
              </xdr:from>
              <xdr:to>
                <xdr:col>9</xdr:col>
                <xdr:colOff>-146</xdr:colOff>
                <xdr:row>6</xdr:row>
                <xdr:rowOff>53</xdr:rowOff>
              </xdr:to>
            </anchor>
          </commentPr>
        </mc:Choice>
        <mc:Fallback/>
      </mc:AlternateContent>
    </comment>
    <comment ref="N5" authorId="0">
      <text>
        <r>
          <rPr>
            <b val="true"/>
            <sz val="9"/>
            <color rgb="FF000000"/>
            <rFont val="Tahoma"/>
            <family val="2"/>
          </rPr>
          <t xml:space="preserve">INVERSIÓN</t>
        </r>
        <r>
          <rPr>
            <sz val="9"/>
            <color rgb="FF000000"/>
            <rFont val="Tahoma"/>
            <family val="2"/>
          </rPr>
          <t xml:space="preserve">, Escriba la fecha de iniciación y terminación de cada   contrato.
</t>
        </r>
        <r>
          <rPr>
            <b val="true"/>
            <sz val="9"/>
            <color rgb="FF000000"/>
            <rFont val="Tahoma"/>
            <family val="2"/>
          </rPr>
          <t xml:space="preserve">FUNCIONAMIENTO</t>
        </r>
        <r>
          <rPr>
            <sz val="9"/>
            <color rgb="FF000000"/>
            <rFont val="Tahoma"/>
            <family val="2"/>
          </rPr>
          <t xml:space="preserve">,  escriba la fecha en que inician y terminan las actividades si son productos temporales, de lo contrario escriba la anualidad. </t>
        </r>
      </text>
      <mc:AlternateContent>
        <mc:Choice Requires="v2">
          <commentPr autoFill="true" autoScale="false" colHidden="false" locked="false" rowHidden="false" textHAlign="justify" textVAlign="top">
            <anchor moveWithCells="false" sizeWithCells="false">
              <xdr:from>
                <xdr:col>8</xdr:col>
                <xdr:colOff>111</xdr:colOff>
                <xdr:row>2</xdr:row>
                <xdr:rowOff>25</xdr:rowOff>
              </xdr:from>
              <xdr:to>
                <xdr:col>9</xdr:col>
                <xdr:colOff>50</xdr:colOff>
                <xdr:row>6</xdr:row>
                <xdr:rowOff>61</xdr:rowOff>
              </xdr:to>
            </anchor>
          </commentPr>
        </mc:Choice>
        <mc:Fallback/>
      </mc:AlternateContent>
    </comment>
    <comment ref="P5"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12</xdr:col>
                <xdr:colOff>57</xdr:colOff>
                <xdr:row>4</xdr:row>
                <xdr:rowOff>14</xdr:rowOff>
              </xdr:from>
              <xdr:to>
                <xdr:col>13</xdr:col>
                <xdr:colOff>45</xdr:colOff>
                <xdr:row>6</xdr:row>
                <xdr:rowOff>1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69</xdr:colOff>
                <xdr:row>4</xdr:row>
                <xdr:rowOff>2</xdr:rowOff>
              </xdr:from>
              <xdr:to>
                <xdr:col>8</xdr:col>
                <xdr:colOff>121</xdr:colOff>
                <xdr:row>7</xdr:row>
                <xdr:rowOff>5</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13</xdr:colOff>
                <xdr:row>4</xdr:row>
                <xdr:rowOff>2</xdr:rowOff>
              </xdr:from>
              <xdr:to>
                <xdr:col>9</xdr:col>
                <xdr:colOff>94</xdr:colOff>
                <xdr:row>7</xdr:row>
                <xdr:rowOff>5</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204</xdr:colOff>
                <xdr:row>3</xdr:row>
                <xdr:rowOff>17</xdr:rowOff>
              </xdr:from>
              <xdr:to>
                <xdr:col>10</xdr:col>
                <xdr:colOff>35</xdr:colOff>
                <xdr:row>6</xdr:row>
                <xdr:rowOff>1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31</xdr:colOff>
                <xdr:row>3</xdr:row>
                <xdr:rowOff>20</xdr:rowOff>
              </xdr:from>
              <xdr:to>
                <xdr:col>8</xdr:col>
                <xdr:colOff>51</xdr:colOff>
                <xdr:row>6</xdr:row>
                <xdr:rowOff>101</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05</xdr:colOff>
                <xdr:row>3</xdr:row>
                <xdr:rowOff>20</xdr:rowOff>
              </xdr:from>
              <xdr:to>
                <xdr:col>9</xdr:col>
                <xdr:colOff>-21</xdr:colOff>
                <xdr:row>6</xdr:row>
                <xdr:rowOff>101</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15</xdr:colOff>
                <xdr:row>3</xdr:row>
                <xdr:rowOff>20</xdr:rowOff>
              </xdr:from>
              <xdr:to>
                <xdr:col>11</xdr:col>
                <xdr:colOff>-64</xdr:colOff>
                <xdr:row>6</xdr:row>
                <xdr:rowOff>10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80</xdr:colOff>
                <xdr:row>3</xdr:row>
                <xdr:rowOff>22</xdr:rowOff>
              </xdr:from>
              <xdr:to>
                <xdr:col>8</xdr:col>
                <xdr:colOff>76</xdr:colOff>
                <xdr:row>7</xdr:row>
                <xdr:rowOff>11</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80</xdr:colOff>
                <xdr:row>3</xdr:row>
                <xdr:rowOff>22</xdr:rowOff>
              </xdr:from>
              <xdr:to>
                <xdr:col>9</xdr:col>
                <xdr:colOff>74</xdr:colOff>
                <xdr:row>7</xdr:row>
                <xdr:rowOff>11</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6</xdr:col>
                <xdr:colOff>41</xdr:colOff>
                <xdr:row>3</xdr:row>
                <xdr:rowOff>22</xdr:rowOff>
              </xdr:from>
              <xdr:to>
                <xdr:col>7</xdr:col>
                <xdr:colOff>24</xdr:colOff>
                <xdr:row>7</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235</xdr:colOff>
                <xdr:row>3</xdr:row>
                <xdr:rowOff>22</xdr:rowOff>
              </xdr:from>
              <xdr:to>
                <xdr:col>8</xdr:col>
                <xdr:colOff>106</xdr:colOff>
                <xdr:row>6</xdr:row>
                <xdr:rowOff>79</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235</xdr:colOff>
                <xdr:row>3</xdr:row>
                <xdr:rowOff>22</xdr:rowOff>
              </xdr:from>
              <xdr:to>
                <xdr:col>9</xdr:col>
                <xdr:colOff>104</xdr:colOff>
                <xdr:row>6</xdr:row>
                <xdr:rowOff>79</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226</xdr:colOff>
                <xdr:row>3</xdr:row>
                <xdr:rowOff>22</xdr:rowOff>
              </xdr:from>
              <xdr:to>
                <xdr:col>10</xdr:col>
                <xdr:colOff>139</xdr:colOff>
                <xdr:row>6</xdr:row>
                <xdr:rowOff>9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214</xdr:colOff>
                <xdr:row>2</xdr:row>
                <xdr:rowOff>0</xdr:rowOff>
              </xdr:from>
              <xdr:to>
                <xdr:col>8</xdr:col>
                <xdr:colOff>126</xdr:colOff>
                <xdr:row>6</xdr:row>
                <xdr:rowOff>67</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214</xdr:colOff>
                <xdr:row>2</xdr:row>
                <xdr:rowOff>0</xdr:rowOff>
              </xdr:from>
              <xdr:to>
                <xdr:col>9</xdr:col>
                <xdr:colOff>166</xdr:colOff>
                <xdr:row>6</xdr:row>
                <xdr:rowOff>67</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61</xdr:colOff>
                <xdr:row>3</xdr:row>
                <xdr:rowOff>20</xdr:rowOff>
              </xdr:from>
              <xdr:to>
                <xdr:col>11</xdr:col>
                <xdr:colOff>-40</xdr:colOff>
                <xdr:row>7</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Tahoma"/>
            <family val="2"/>
          </rPr>
          <t xml:space="preserve">Escriba la ubicación territorial donde se realiza el contrato.
</t>
        </r>
        <r>
          <rPr>
            <sz val="9"/>
            <color rgb="FF000000"/>
            <rFont val="Tahoma"/>
            <family val="2"/>
          </rPr>
          <t xml:space="preserve">Escriba ampliacion de la información si lo considera conveniente</t>
        </r>
      </text>
      <mc:AlternateContent>
        <mc:Choice Requires="v2">
          <commentPr autoFill="true" autoScale="false" colHidden="false" locked="false" rowHidden="false" textHAlign="justify" textVAlign="top">
            <anchor moveWithCells="false" sizeWithCells="false">
              <xdr:from>
                <xdr:col>2</xdr:col>
                <xdr:colOff>176</xdr:colOff>
                <xdr:row>67</xdr:row>
                <xdr:rowOff>14</xdr:rowOff>
              </xdr:from>
              <xdr:to>
                <xdr:col>3</xdr:col>
                <xdr:colOff>111</xdr:colOff>
                <xdr:row>68</xdr:row>
                <xdr:rowOff>-4</xdr:rowOff>
              </xdr:to>
            </anchor>
          </commentPr>
        </mc:Choice>
        <mc:Fallback/>
      </mc:AlternateContent>
    </comment>
    <comment ref="H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7</xdr:col>
                <xdr:colOff>196</xdr:colOff>
                <xdr:row>2</xdr:row>
                <xdr:rowOff>26</xdr:rowOff>
              </xdr:from>
              <xdr:to>
                <xdr:col>8</xdr:col>
                <xdr:colOff>124</xdr:colOff>
                <xdr:row>6</xdr:row>
                <xdr:rowOff>82</xdr:rowOff>
              </xdr:to>
            </anchor>
          </commentPr>
        </mc:Choice>
        <mc:Fallback/>
      </mc:AlternateContent>
    </comment>
    <comment ref="I5" authorId="0">
      <text>
        <r>
          <rPr>
            <b val="true"/>
            <sz val="9"/>
            <color rgb="FF000000"/>
            <rFont val="Tahoma"/>
            <family val="2"/>
          </rPr>
          <t xml:space="preserve">inversión</t>
        </r>
        <r>
          <rPr>
            <sz val="9"/>
            <color rgb="FF000000"/>
            <rFont val="Tahoma"/>
            <family val="2"/>
          </rPr>
          <t xml:space="preserve">. escriba  el LOGRO que se alcanzará con la ejecución de este  proyecto y cuantifiquelo, es decir, escriba la descripción de las metas de los objetivos GENERAL y ESPECIFICOS que aparecen en el proyecto = ID-11. 
</t>
        </r>
      </text>
      <mc:AlternateContent>
        <mc:Choice Requires="v2">
          <commentPr autoFill="true" autoScale="false" colHidden="false" locked="false" rowHidden="false" textHAlign="justify" textVAlign="top">
            <anchor moveWithCells="false" sizeWithCells="false">
              <xdr:from>
                <xdr:col>8</xdr:col>
                <xdr:colOff>196</xdr:colOff>
                <xdr:row>2</xdr:row>
                <xdr:rowOff>26</xdr:rowOff>
              </xdr:from>
              <xdr:to>
                <xdr:col>9</xdr:col>
                <xdr:colOff>121</xdr:colOff>
                <xdr:row>6</xdr:row>
                <xdr:rowOff>82</xdr:rowOff>
              </xdr:to>
            </anchor>
          </commentPr>
        </mc:Choice>
        <mc:Fallback/>
      </mc:AlternateContent>
    </comment>
    <comment ref="J5"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16</xdr:colOff>
                <xdr:row>3</xdr:row>
                <xdr:rowOff>17</xdr:rowOff>
              </xdr:from>
              <xdr:to>
                <xdr:col>11</xdr:col>
                <xdr:colOff>-60</xdr:colOff>
                <xdr:row>7</xdr:row>
                <xdr:rowOff>10</xdr:rowOff>
              </xdr:to>
            </anchor>
          </commentPr>
        </mc:Choice>
        <mc:Fallback/>
      </mc:AlternateContent>
    </comment>
  </commentList>
</comments>
</file>

<file path=xl/sharedStrings.xml><?xml version="1.0" encoding="utf-8"?>
<sst xmlns="http://schemas.openxmlformats.org/spreadsheetml/2006/main" count="3008" uniqueCount="2023">
  <si>
    <t xml:space="preserve">GOBERNACIÓN DEL QUINDIO</t>
  </si>
  <si>
    <t xml:space="preserve"> F-PLA-06- PROGRAMACIÓN PLAN DE ACCIÓN -          VIGENCIA 2014        Versión 03         05-07-2011</t>
  </si>
  <si>
    <t xml:space="preserve">DEPENDENCIA: SECRETARIA DE HACIENDA Y FINANZAS PÚBLICAS</t>
  </si>
  <si>
    <t xml:space="preserve">CARGO: SECETARIA DE HACIENDA</t>
  </si>
  <si>
    <t xml:space="preserve">PDD - META DE PRODUCTO</t>
  </si>
  <si>
    <t xml:space="preserve">PROYECTO</t>
  </si>
  <si>
    <t xml:space="preserve">ACTIVIDADES</t>
  </si>
  <si>
    <t xml:space="preserve">CODIGO, POL, PROG, SUBPROGR</t>
  </si>
  <si>
    <t xml:space="preserve"> NOMBRE</t>
  </si>
  <si>
    <t xml:space="preserve">INDICADOR</t>
  </si>
  <si>
    <t xml:space="preserve">META PROGRAMADA AJUSTADA</t>
  </si>
  <si>
    <t xml:space="preserve">NOMBRE</t>
  </si>
  <si>
    <t xml:space="preserve">%</t>
  </si>
  <si>
    <t xml:space="preserve">VALOR </t>
  </si>
  <si>
    <t xml:space="preserve">OBJETIVO GENERAL</t>
  </si>
  <si>
    <t xml:space="preserve">OBJETIVOS ESPECIFICOS</t>
  </si>
  <si>
    <t xml:space="preserve">RESULTADO ESPERADO</t>
  </si>
  <si>
    <t xml:space="preserve">ACTIVIDADES CUANTIFICADAS</t>
  </si>
  <si>
    <t xml:space="preserve">VALOR EN PESOS</t>
  </si>
  <si>
    <t xml:space="preserve">Fuente de los REC.</t>
  </si>
  <si>
    <t xml:space="preserve">FECHA</t>
  </si>
  <si>
    <t xml:space="preserve">RESPONSABLE</t>
  </si>
  <si>
    <t xml:space="preserve">INICIO</t>
  </si>
  <si>
    <t xml:space="preserve">FIN</t>
  </si>
  <si>
    <t xml:space="preserve">FUNCIONARIOS</t>
  </si>
  <si>
    <t xml:space="preserve">0307 - 1 5.22.104.137</t>
  </si>
  <si>
    <t xml:space="preserve">353. Aumentar las transferencias por rentas cedidas para salud.</t>
  </si>
  <si>
    <t xml:space="preserve">Millones de pesos de recurso financiero recibido.</t>
  </si>
  <si>
    <t xml:space="preserve">10.000.000 Millones de pesos de recurso financiero recibido.</t>
  </si>
  <si>
    <t xml:space="preserve">MARIA VICTORIA GIRALDO LONDOÑO</t>
  </si>
  <si>
    <t xml:space="preserve">0307 - 5 - 1 22 104 138 </t>
  </si>
  <si>
    <t xml:space="preserve">354. Realizar el mantenimiento al sistema de información de área de gestión tributaria.</t>
  </si>
  <si>
    <t xml:space="preserve">Módulos del SOFTWARE con mantenimiento y operando.</t>
  </si>
  <si>
    <t xml:space="preserve">121. Mejoramiento de la sostenibilidad de los procesos de fiscalización liquidación control y cobranza de los tributos en el Departamento del Quindío.</t>
  </si>
  <si>
    <t xml:space="preserve">Mejorar las finanzas del departamento del Quindío, a través de un eficiente control, recaudo de cartera y fiscalización de las rentas departamentales</t>
  </si>
  <si>
    <t xml:space="preserve">Mejorar la eficiencia en los procedimientos operativos para realizar las acciones administrativas referente a las sanciones.</t>
  </si>
  <si>
    <t xml:space="preserve">3 Módulos del SOFTWARE con mantenimiento y operando.</t>
  </si>
  <si>
    <t xml:space="preserve">Apoyo Institucional</t>
  </si>
  <si>
    <t xml:space="preserve">RO
FDO. RENTAS</t>
  </si>
  <si>
    <t xml:space="preserve">Campañas Publicidad y Promoción</t>
  </si>
  <si>
    <t xml:space="preserve">355. Realizar el cobro de la cartera morosa.</t>
  </si>
  <si>
    <t xml:space="preserve">Millones de pesos en Cartera morosa recobrada.</t>
  </si>
  <si>
    <t xml:space="preserve">Concientizar a los contribuyentes a través de campañas de difusión sobre el pago del impuesto vehicular dentro de los términos.</t>
  </si>
  <si>
    <t xml:space="preserve">1250 Millones de pesos en Cartera morosa recobrada.</t>
  </si>
  <si>
    <t xml:space="preserve">Componente Institucional</t>
  </si>
  <si>
    <t xml:space="preserve">Mejorar la comunicación de redes mediante un trabajo interdisciplinario entre las secretarías de tránsito para cargar y actualizar el software.</t>
  </si>
  <si>
    <t xml:space="preserve">Adquisición de Bienes y Servicios</t>
  </si>
  <si>
    <t xml:space="preserve">356. Realizar campañas para promover las garantías laborales en los funcionaros de los concesionarios de la gobernación del Quindío. </t>
  </si>
  <si>
    <t xml:space="preserve">Número de campañas realizadas al mes  </t>
  </si>
  <si>
    <t xml:space="preserve">27  campañas realizadas al mes  </t>
  </si>
  <si>
    <t xml:space="preserve">APROPIACION DEFINITIVA /INVERSION TOTAL: </t>
  </si>
  <si>
    <t xml:space="preserve">Observaciones:</t>
  </si>
  <si>
    <t xml:space="preserve">Fecha : ENERO 17 DE 2014</t>
  </si>
  <si>
    <t xml:space="preserve">Nombre y Firma del Secretario:</t>
  </si>
  <si>
    <t xml:space="preserve">DEPENDENCIA: SECRETARIA DE PLANEACIÓN </t>
  </si>
  <si>
    <t xml:space="preserve">CARGO: SECRETARIA DE PLANEACION</t>
  </si>
  <si>
    <t xml:space="preserve">Funcionario</t>
  </si>
  <si>
    <t xml:space="preserve">0305-1.16.86.98</t>
  </si>
  <si>
    <t xml:space="preserve">247. Realizar asistencia técnica a las entidades territoriales en la formulación e implementación de los Planes de Ordenamiento Territorial.</t>
  </si>
  <si>
    <t xml:space="preserve">Número de entidades territoriales asistidas en la formulación e implementación de sus POT.</t>
  </si>
  <si>
    <t xml:space="preserve">55. Gestión para el Desarrollo Territorial del Departamento del Quindío.</t>
  </si>
  <si>
    <t xml:space="preserve">Aplicar modelos de ocupación, instrumentos y normas de planificación en el ordenamiento del territorio Quindiano</t>
  </si>
  <si>
    <t xml:space="preserve">*Realizar asistencia técnica a las entidades territoriales en la formulación e implementación de los Planes de Ordenamiento Territorial  y a proyectos que requieren tratamientos urbanísticos en los municipios del departamento.   
                                                                                  * Apoyar  procesos asociativos supramunicipales en oportunidades territoriales y aplicación de los instrumentos de gestión urbana y rural en los municipios.</t>
  </si>
  <si>
    <t xml:space="preserve">12 entidades territoriales asistidas en la formulación e implementación de sus POT.</t>
  </si>
  <si>
    <t xml:space="preserve">Componente Tecnico</t>
  </si>
  <si>
    <t xml:space="preserve">RO</t>
  </si>
  <si>
    <t xml:space="preserve">MARIA ALEYDA ROA ESPINOSA</t>
  </si>
  <si>
    <t xml:space="preserve">248. Realizar asistencia  técnica a proyectos que requieren tratamientos urbanísticos en los municipios del departamento. </t>
  </si>
  <si>
    <t xml:space="preserve">Número de municipios con asistencia técnica. </t>
  </si>
  <si>
    <t xml:space="preserve">12  municipios con asistencia técnica. </t>
  </si>
  <si>
    <t xml:space="preserve">249. Apoyar  procesos asociativos supramunicipales en oportunidades territoriales.</t>
  </si>
  <si>
    <t xml:space="preserve">Número de procesos asociativos supramunicipales apoyados.</t>
  </si>
  <si>
    <t xml:space="preserve">1 proceso asociativo supramunicipal apoyado.</t>
  </si>
  <si>
    <t xml:space="preserve">250. Apoyar la aplicación de los instrumentos de gestión urbana y rural en los municipios.</t>
  </si>
  <si>
    <t xml:space="preserve">Número de municipios apoyados en la aplicación de los instrumentos de gestión urbano y rural.</t>
  </si>
  <si>
    <t xml:space="preserve">12 municipios apoyados en la aplicación de los instrumentos de gestión urbano y rural.</t>
  </si>
  <si>
    <t xml:space="preserve">251. Crear la comisión regional de ordenamiento territorial.</t>
  </si>
  <si>
    <t xml:space="preserve">Comision regional de ordenamiento territorial creada</t>
  </si>
  <si>
    <t xml:space="preserve">Comision regional de ordenamiento territorial en funcionamiento.</t>
  </si>
  <si>
    <t xml:space="preserve">253. Apoyar la gestión para la puesta en marcha del Observatorio Departamental. </t>
  </si>
  <si>
    <t xml:space="preserve">Número de gestiones realizadas.</t>
  </si>
  <si>
    <t xml:space="preserve">56. Fortalecimiento al Observatorio Económico y Social del Departamento del Quindío.</t>
  </si>
  <si>
    <t xml:space="preserve">Información oportuna, actualizada sobre el departamento y la región en materia económica, financiera y social a través de la implementación del observatorio departamental en el  Departamento del Quindío para la vigencia 2014.</t>
  </si>
  <si>
    <t xml:space="preserve">*Apoyo en la gestion para el funcionamiento del observatorio departamental 
 * Compra de equipos necesarios para el desarrollo de las actividades del observatorio</t>
  </si>
  <si>
    <t xml:space="preserve">1 gestion realizada.</t>
  </si>
  <si>
    <t xml:space="preserve">Apoyo Institucional </t>
  </si>
  <si>
    <t xml:space="preserve">0305-1.16.86.99</t>
  </si>
  <si>
    <t xml:space="preserve">254. Apoyar  la construcción de cartografía temática  de datos espaciales e insumos para el ordenamiento territorial departamental con base en cartografía base oficial.</t>
  </si>
  <si>
    <t xml:space="preserve">Número de temáticas cartográficas construidas e incorporadas en el SIG Quindío.</t>
  </si>
  <si>
    <t xml:space="preserve">57. Mejoramiento de las herramientas cartográficas para la aplicabilidad del ordenamiento territorial en el Departamento del Quindío</t>
  </si>
  <si>
    <t xml:space="preserve">Eficiente aplicación de las herramientas de planificación para la ordenación del territorio</t>
  </si>
  <si>
    <t xml:space="preserve">*Porcentaje de cumplimiento en la entrega de productos estadísticos.
                                                                                                   * Incrementar el número de actores vinculados al nodo de información geográfica e infraestructura de datos espaciales del Quindío.</t>
  </si>
  <si>
    <t xml:space="preserve">1  temática cartográfica construida e incorporada en el SIG Quindío.</t>
  </si>
  <si>
    <t xml:space="preserve">255. Incrementar el número de actores vinculados al nodo de información geográfica e infraestructura de datos espaciales del Quindío.</t>
  </si>
  <si>
    <t xml:space="preserve">Número de actores vinculados al nodo de información geográfica e  infraestructura de datos espaciales del Quindío.</t>
  </si>
  <si>
    <t xml:space="preserve">1 actor vinculado al nodo de información geográfica e  infraestructura de datos espaciales del Quindío.</t>
  </si>
  <si>
    <t xml:space="preserve">0305-1.16.86.100</t>
  </si>
  <si>
    <t xml:space="preserve">256. Apoyar la inclusión de directrices de manejo del PCC en los planes de ordenamiento territorial. </t>
  </si>
  <si>
    <t xml:space="preserve">Número de planes de ordenamiento territorial apoyados para la inclusión de  directrices de manejo del PCC.</t>
  </si>
  <si>
    <t xml:space="preserve">58. Construcción de directrices de ordenamiento territorial con base en los atributos del paisaje cultural cafetero del departamento del Quindío</t>
  </si>
  <si>
    <t xml:space="preserve">Generar directrices de ordenamiento territorial con base en los atributos del paisaje cultural cafetero</t>
  </si>
  <si>
    <t xml:space="preserve">Apoyar la inclusión de directrices de manejo del PCC en los planes de ordenamiento territorial. </t>
  </si>
  <si>
    <t xml:space="preserve">11  planes de ordenamiento territorial apoyados para la inclusión de  directrices de manejo del PCC.</t>
  </si>
  <si>
    <t xml:space="preserve">0305-1.18.96.121</t>
  </si>
  <si>
    <t xml:space="preserve">302. Asistir a los municipios en el ordenamiento territorial sostenible de los usos productivos en suelo urbano y rural.</t>
  </si>
  <si>
    <t xml:space="preserve">Número de municipios asistidos en el ordenamiento sostenible de usos productivos en suelo urbano y rural.</t>
  </si>
  <si>
    <t xml:space="preserve">59. Mejoramiento de las actividades productivas en el suelo urbano y rural del territorio en el Departamento del Quindío.</t>
  </si>
  <si>
    <t xml:space="preserve">Ejecutar actividades productivas en el suelo urbano y rural eficientes y sostenibles en el departamento del Quindío</t>
  </si>
  <si>
    <t xml:space="preserve">Fortalecer las Herramientas de planificación.</t>
  </si>
  <si>
    <t xml:space="preserve">12  municipios asistidos en el ordenamiento sostenible de usos productivos en suelo urbano y rural.</t>
  </si>
  <si>
    <t xml:space="preserve">0305-1.20.99.129</t>
  </si>
  <si>
    <t xml:space="preserve">321. Iniciar proceso de ajuste al sistema de gestión de calidad con miras a la certificación, bajo la normal técnica aplicable </t>
  </si>
  <si>
    <t xml:space="preserve">Sistema de gestión de calidad ajustado. </t>
  </si>
  <si>
    <t xml:space="preserve">60. Mejoramiento al sistema de gestión de calidad en la Gobernación del Quindío.</t>
  </si>
  <si>
    <t xml:space="preserve">Aplicación de los procesos del modelo estándar del control interno meci para el mejoramiento del seguimiento y control en la gobernación del Quindío</t>
  </si>
  <si>
    <t xml:space="preserve">Actualizar todos los procesos y manuales                      </t>
  </si>
  <si>
    <t xml:space="preserve">1 Sistema de gestión de calidad ajustado. </t>
  </si>
  <si>
    <t xml:space="preserve">322. Implementación, mantenimiento del SIGA.[1]</t>
  </si>
  <si>
    <t xml:space="preserve">SIGA implementado y mantenido.</t>
  </si>
  <si>
    <t xml:space="preserve">  Lograr ser eficaces  en todos los procesos</t>
  </si>
  <si>
    <t xml:space="preserve">1 SIGA implementado y mantenido.</t>
  </si>
  <si>
    <t xml:space="preserve">0305-1.20.101.131</t>
  </si>
  <si>
    <t xml:space="preserve">327. Promocionar los sectores y productos del Departamento del Quindío.</t>
  </si>
  <si>
    <t xml:space="preserve">Número de sectores y productos promocionados.</t>
  </si>
  <si>
    <t xml:space="preserve">61. Implementación Casa Delegada como enlace Quindiano Quindío.</t>
  </si>
  <si>
    <t xml:space="preserve">Mejorar el Proceso de  Enlace y Operación a Nivel Departamentos y Municipios con los Agentes que Apoyan el Desarrollo  y Tienen Sede en Bogotá DC</t>
  </si>
  <si>
    <t xml:space="preserve">Permitir el buena funcionamiento de un enlace del Quindio en la ciudad de Bogotá.</t>
  </si>
  <si>
    <t xml:space="preserve">3  sectores y productos promocionados.</t>
  </si>
  <si>
    <t xml:space="preserve">Implementar la oficina de atención al quindiano.</t>
  </si>
  <si>
    <t xml:space="preserve">Oficina de atención al quindiano implementada.</t>
  </si>
  <si>
    <t xml:space="preserve">1 Oficina de atención al quindiano implementada.</t>
  </si>
  <si>
    <t xml:space="preserve">329. Acompañar la gestión de proyectos departamentales y municipales</t>
  </si>
  <si>
    <t xml:space="preserve">Número de proyectos departamentales y municipales acompañados en su gestión.</t>
  </si>
  <si>
    <t xml:space="preserve">5  proyectos departamentales y municipales acompañados en su gestión.</t>
  </si>
  <si>
    <t xml:space="preserve">0305-1.20.101.132</t>
  </si>
  <si>
    <t xml:space="preserve">330. Terminar de Implementar el sistema de información geográfica del departamento.</t>
  </si>
  <si>
    <t xml:space="preserve">Sistema de información geográfica totalmente implementado.</t>
  </si>
  <si>
    <t xml:space="preserve">62. Fortalecimiento a los sistemas de información geográfica del Departamento de Quindío. </t>
  </si>
  <si>
    <t xml:space="preserve">Fortalecer los componentes complementarios de la herramienta SIG del departamento del Quindío, para la vigencia 2014.</t>
  </si>
  <si>
    <t xml:space="preserve">Actualizar  equipos, operación  y software tecnológicos, logrando ser una herramienta eficaz</t>
  </si>
  <si>
    <t xml:space="preserve">1 Sistema de información geográfica totalmente implementado.</t>
  </si>
  <si>
    <t xml:space="preserve">Gestión</t>
  </si>
  <si>
    <t xml:space="preserve">331. Brindar acompañamiento y asesoramiento a Municipios del departamento del Quindío en sistemas de información (SISBEN)</t>
  </si>
  <si>
    <t xml:space="preserve">Número de Municipios asesorados.</t>
  </si>
  <si>
    <t xml:space="preserve">63. Mejoramiento del índice de calidad de vida a la población más vulnerable en el sistema de información (SISBEN), en el Departamento del Quindío.</t>
  </si>
  <si>
    <t xml:space="preserve">Fortalecimiento del sistema de información SISBEN del departamento del Quindío durante la vigencia 2014</t>
  </si>
  <si>
    <t xml:space="preserve">Apoyo y fortalecimiento al sistemas de información (SISBEN) de los 12 municipios del departamento</t>
  </si>
  <si>
    <t xml:space="preserve">12 Municipios asesorados.</t>
  </si>
  <si>
    <t xml:space="preserve">Adquisicion de bienes y servicios </t>
  </si>
  <si>
    <t xml:space="preserve">332. Adaptar módulo de planeación precontractual, ajustándolo al modelo de enfoque poblacional (distribución GP por ciclo vital y enfoque diferencial).</t>
  </si>
  <si>
    <t xml:space="preserve">Módulo ajustado.</t>
  </si>
  <si>
    <t xml:space="preserve">64. Adecuación del Módulo de Planeación Precontractual, ajustándolo al modelo de enfoque poblacional en el Departamento del Quindío.  </t>
  </si>
  <si>
    <t xml:space="preserve">Mejorar la articulación entre las secretarias de la gobernación en la formulación, ejecución, seguimiento y evaluación de los proyectos de inversión, para  brindar funcionalidad del proceso de seguimiento a las metas del plan de desarrollo</t>
  </si>
  <si>
    <t xml:space="preserve">Adaptar módulo de planeación precontractual, ajustándolo al modelo de enfoque poblacional (distribución GP por ciclo vital y enfoque diferencial).</t>
  </si>
  <si>
    <t xml:space="preserve">Módulo PCT PLANEACION elaborado.</t>
  </si>
  <si>
    <t xml:space="preserve">Modernizacion y actualizaciones</t>
  </si>
  <si>
    <t xml:space="preserve">0305-1.20.101.133</t>
  </si>
  <si>
    <t xml:space="preserve">333. Apoyar la formulación e implementación de proyectos estratégicos, alianzas público-privadas, o esquemas asociativos territoriales que permitan mejorar el acceso a recursos (técnicos o financieros) de orden regional o nacional y la vinculación de agentes públicos, privados o mixtos en torno a necesidades o potencialidades del desarrollo.</t>
  </si>
  <si>
    <t xml:space="preserve">Número de planes estratégicos formulados e implementados.</t>
  </si>
  <si>
    <t xml:space="preserve">65. Implementación sistema de cooperación internacional y gestión de proyectos Quindío.</t>
  </si>
  <si>
    <t xml:space="preserve">Mejorar la Efectividad en la Aplicación de Mecanismos de Cooperación y Gestión Técnica y Financiera para el Desarrollo a Nivel Departamental y Municipal</t>
  </si>
  <si>
    <t xml:space="preserve">Eficiente coordinación de las acciones de Cooperación Técnica y financiera a nivel departamental
* Amplio conocimiento de los mecanismos de Cooperación Técnica y financiera a nivel departamental 
* Sólida y eficiente estructura organizacional para la identificación y/o gestión de iniciativas de Cooperación Técnica Internacional                                                                           
*Suficiente divulgación de la oferta de Cooperación Técnica y financiera a nivel departamental y municipal               
* Eficiente sistematización y divulgación de las experiencias de Cooperación y gestión técnica y financiera</t>
  </si>
  <si>
    <t xml:space="preserve">1 plan estratégico formulado e implementado.</t>
  </si>
  <si>
    <t xml:space="preserve">Componente Técnico</t>
  </si>
  <si>
    <t xml:space="preserve">334. Fortalecer la capacidad institucional conducente a la gestión de recursos, proyectos o programas de cooperación técnica y/o financiera de orden  internacional, nacional, regional, público, privado o mixto que contribuyan o coadyuven al desarrollo territorial.</t>
  </si>
  <si>
    <t xml:space="preserve">Número de proyectos, programas, convenios, alianzas o contratos de cooperación y/o asociación de tipo técnico y/o financiero,  suscritos.</t>
  </si>
  <si>
    <t xml:space="preserve">6 proyectos, programas, convenios, alianzas o contratos de cooperación y/o asociación de tipo técnico y/o financiero,  suscritos.</t>
  </si>
  <si>
    <t xml:space="preserve">335. Formular Plan estratégico de cooperación internacional</t>
  </si>
  <si>
    <t xml:space="preserve">Número de planes estratégicos formulados</t>
  </si>
  <si>
    <t xml:space="preserve">1  Plan Estratégico en implementación</t>
  </si>
  <si>
    <t xml:space="preserve">0305-1.20.101.134</t>
  </si>
  <si>
    <t xml:space="preserve">336. Brindar acompañamiento y asesoría en desempeño municipal.</t>
  </si>
  <si>
    <t xml:space="preserve">Número de municipios asesorados. </t>
  </si>
  <si>
    <t xml:space="preserve">66. Asistencia a los Entes Territoriales, para un mejor desempeño en la inversión pública, en el Departamento del Quindío.</t>
  </si>
  <si>
    <t xml:space="preserve">Fortalecer los procesos de planificación  de inversión pública mediante la capacitación  y asesoría, para la eficiente aplicación de los recursos de inversión en el departamento del Quindío</t>
  </si>
  <si>
    <t xml:space="preserve">Suficientes políticas públicas implementadas en el desarrollo sectorial</t>
  </si>
  <si>
    <t xml:space="preserve">12  municipios asesorados. </t>
  </si>
  <si>
    <t xml:space="preserve">337. Fortalecer la capacidad de formulación y gestión de proyectos en los municipios.</t>
  </si>
  <si>
    <t xml:space="preserve">Número de proyectos presentados por municipio</t>
  </si>
  <si>
    <t xml:space="preserve">67. Fortalecimiento de la capacidad de formulación y gestión de proyectos en el departamento del Quindío.</t>
  </si>
  <si>
    <t xml:space="preserve">*Fortalecer la capacidad de formulación y gestión de proyectos.
                                                                         *Proyectos departamentales y municipales acompañados en su gestión</t>
  </si>
  <si>
    <t xml:space="preserve">1 proyecto presentado por municipio</t>
  </si>
  <si>
    <t xml:space="preserve">338. Apoyar financiera y logísticamente al consejo territorial de planeación.</t>
  </si>
  <si>
    <t xml:space="preserve">Consejo Territorial de Planeación apoyado.</t>
  </si>
  <si>
    <t xml:space="preserve">68. Asistencia al consejo territorial de planeación del departamento del Quindío</t>
  </si>
  <si>
    <t xml:space="preserve">Fortalecimiento  en los procesos de planificación de la inversión publica en el departamento del Quindío.</t>
  </si>
  <si>
    <t xml:space="preserve">Consejo Territorial fortalecido financieramente, para el cumplimiento de sus funciones.</t>
  </si>
  <si>
    <t xml:space="preserve">1 Consejo Territorial de Planeación apoyado.</t>
  </si>
  <si>
    <t xml:space="preserve">APROPIACION DEFINITIVA/INVERSION TOTAL: </t>
  </si>
  <si>
    <t xml:space="preserve">DEPENDENCIA: OFICINA PRIVADA </t>
  </si>
  <si>
    <t xml:space="preserve">CARGO: SECRETARIO PRIVADO</t>
  </si>
  <si>
    <t xml:space="preserve">FUENTE DE LOS REC</t>
  </si>
  <si>
    <t xml:space="preserve">FUNCIONARIO</t>
  </si>
  <si>
    <t xml:space="preserve">0313 - 5 - 1 22 106 139 </t>
  </si>
  <si>
    <t xml:space="preserve">357. Implementar y desarrollar una Estrategia  de  control de las entidades públicas departamentales en tiempo real  como difusores de los derechos de los ciudadanos</t>
  </si>
  <si>
    <t xml:space="preserve">Estrategia implementada y desarrollada.</t>
  </si>
  <si>
    <t xml:space="preserve">115. Divulgación de estrategias para garantizar el conocimiento y participación de la comunidad en los programas, proyectos, servicios y productos en el Departamento del Quindío.</t>
  </si>
  <si>
    <t xml:space="preserve">Divulgar y promover las estrategias departamentales garantizando la efectivo conocimiento y participación de la comunidad quindiana en los programas , servicios, beneficios, proyectos y gestión de la administración en el Departamento del Quindío</t>
  </si>
  <si>
    <t xml:space="preserve">Incrementar los servicios informativos y publicitarios a través de los medios escritos, radiales, televisivos, informativos, virtuales y alternativos para hacer mas efectiva la información sobre la gestión departamental</t>
  </si>
  <si>
    <t xml:space="preserve">1 Estrategia implementada y desarrollada.</t>
  </si>
  <si>
    <t xml:space="preserve">Diseño e implementacion de estrategias, planes, programas y politicas</t>
  </si>
  <si>
    <t xml:space="preserve">HUMBERTO TURRIAGO LOPEZ</t>
  </si>
  <si>
    <t xml:space="preserve">358. Implementar el programa "12 horas con la gobernadora " para brindar atención a los ciudadano y alas organizaciones sociales y comunitarias sin cita previa.</t>
  </si>
  <si>
    <t xml:space="preserve">Número de horas de atención a la comunidad.</t>
  </si>
  <si>
    <t xml:space="preserve">2304 horas de atención a la comunidad.</t>
  </si>
  <si>
    <t xml:space="preserve">Campañas publicidad y promocion</t>
  </si>
  <si>
    <t xml:space="preserve">359. Realizar seguimiento a los acuerdos programáticos realizados con sindicatos, organizaciones sociales ,onegs, tec. </t>
  </si>
  <si>
    <t xml:space="preserve">Número de seguimientos realizados</t>
  </si>
  <si>
    <t xml:space="preserve">3 seguimientos realizados</t>
  </si>
  <si>
    <t xml:space="preserve">0313 - 5 - 1 22 106 141 </t>
  </si>
  <si>
    <t xml:space="preserve">366. Desarrollar encuentros participativos de los sectores públicos, privados, sociales, cívicos y comunitarios en el que se aporte y se apoye el desarrollo comunitario de todos y cada uno de los municipios del departamento.</t>
  </si>
  <si>
    <t xml:space="preserve">Número de Encuentros Desarrollados.</t>
  </si>
  <si>
    <t xml:space="preserve">3  Encuentros Desarrollados.</t>
  </si>
  <si>
    <t xml:space="preserve">367. Apoyar a las instituciones públicas, privadas, cívicas y sociales en la realización de eventos que permitan el desarrollo institucional, comercial y turístico del departamento dentro y fuera del país.</t>
  </si>
  <si>
    <t xml:space="preserve">Numero de instituciones apoyadas</t>
  </si>
  <si>
    <t xml:space="preserve">116. Implementación de un programa de gestión de recursos de fuentes públicas, privadas, nacionales o internacionales, aunando esfuerzos instales, para el desarrollo de programas, proyectos o actividades que propendan al desarrollo en el departamento del Quindío.</t>
  </si>
  <si>
    <t xml:space="preserve">Participar en el 70% de los medios masivos de comunicación locales con campañas institucionales y promoción del departamento</t>
  </si>
  <si>
    <t xml:space="preserve">20  instituciones apoyadas</t>
  </si>
  <si>
    <t xml:space="preserve">Desarrollo Instituciional</t>
  </si>
  <si>
    <t xml:space="preserve">Incrementar los servicios informativos y publicitarios a traves de los medios escritos, radiales, televisivos, informativos, virtuales y alternativos para hacer mas efectiva la información sobre la gestión departamental</t>
  </si>
  <si>
    <t xml:space="preserve">DEPENDENCIA: SECRETARÍA DE SALUD</t>
  </si>
  <si>
    <t xml:space="preserve">CARGO: SECRETARIO DE SALUD</t>
  </si>
  <si>
    <t xml:space="preserve">FUNCIONARIO </t>
  </si>
  <si>
    <t xml:space="preserve">0318 - 010204
</t>
  </si>
  <si>
    <t xml:space="preserve">FUNCIONAMIENTO</t>
  </si>
  <si>
    <t xml:space="preserve">CEDIDA (58)
J.S.AZAR (66)
F.ESTUPEF. (63)
SGP S. PCA. 
CSF  (61)</t>
  </si>
  <si>
    <t xml:space="preserve">JOSE ANTONIO CORREA LOPEZ</t>
  </si>
  <si>
    <t xml:space="preserve">1801 - 5 -1.2.6.11</t>
  </si>
  <si>
    <t xml:space="preserve">44. Apoyar la promoción de afiliación al régimen subsidiado en los municipios del departamento.</t>
  </si>
  <si>
    <t xml:space="preserve">Número de municipios apoyados.</t>
  </si>
  <si>
    <t xml:space="preserve">124.  Subsidio afiliación al régimen subsidiado del sistema general de seguridad social en salud en el Departamento del Quindío.</t>
  </si>
  <si>
    <t xml:space="preserve">Garantizar el acceso en calidad y oportunidad a los servicios de salud, garantizando una prestación de servicios sin discriminación de género, raza, edad, grupo poblacional y condición social, priorizando la atención en la población con enfoque diferencial</t>
  </si>
  <si>
    <t xml:space="preserve">Construir una Red de servicios de salud a traves de la suscripcion de contratos con la red publica y privada del Departamento y fuera de él</t>
  </si>
  <si>
    <t xml:space="preserve">12 municipios apoyados.</t>
  </si>
  <si>
    <t xml:space="preserve">Desarrollo social</t>
  </si>
  <si>
    <t xml:space="preserve">CEDIDA (58)   
J.S.AZAR (66)
LEY 1393 (64)</t>
  </si>
  <si>
    <t xml:space="preserve">45. Asegurar la interventoría a los contratos de aseguramiento en todos los municipios.</t>
  </si>
  <si>
    <t xml:space="preserve">Número de municipios con interventoría a contratos de aseguramiento.</t>
  </si>
  <si>
    <t xml:space="preserve">12  municipios con interventoría a contratos de aseguramiento.</t>
  </si>
  <si>
    <t xml:space="preserve">1802 - 5 - 1.2.6.12</t>
  </si>
  <si>
    <t xml:space="preserve">46. Garantizar la contratación de servicios de salud en todos los municipios para la población no asegurada y víctimas del conflicto armado.</t>
  </si>
  <si>
    <t xml:space="preserve">Número de municipios con contratos de prestación de servicios para la población no asegurada y víctimas del conflicto armado.</t>
  </si>
  <si>
    <t xml:space="preserve">125.  Población no afiliada al Sistema General de Seguridad Social en Salud </t>
  </si>
  <si>
    <t xml:space="preserve">12 municipios con contratos de prestación de servicios para la población no asegurada y víctimas del conflicto armado.</t>
  </si>
  <si>
    <t xml:space="preserve">CEDIDA (58)</t>
  </si>
  <si>
    <t xml:space="preserve">47. Garantizar la auditoría de contratos de prestación de servicios en todos los municipios</t>
  </si>
  <si>
    <t xml:space="preserve">No de Municipios con auditoría a los contratos de prestación de servicios</t>
  </si>
  <si>
    <t xml:space="preserve">12 Municipios con auditoría a los contratos de prestación de servicios</t>
  </si>
  <si>
    <t xml:space="preserve">48. Resolver las  atenciones electivas  ambulatorias</t>
  </si>
  <si>
    <t xml:space="preserve">Número de atenciones electivas ambulatorias resueltas.</t>
  </si>
  <si>
    <t xml:space="preserve">250 atenciones electivas ambulatorias resueltas.</t>
  </si>
  <si>
    <t xml:space="preserve">Universalización</t>
  </si>
  <si>
    <t xml:space="preserve">1802 - 5 - 1 2 6 13 </t>
  </si>
  <si>
    <t xml:space="preserve">49. Acompañar el Proceso de acreditación de ESES públicas de 2º- y 3er. Nivel de complejidad del Departamento del Quindío
</t>
  </si>
  <si>
    <t xml:space="preserve">Número de ESES acompañada en el proceso de acreditación</t>
  </si>
  <si>
    <t xml:space="preserve">128. Gestión y apoyo a la PRESTACION DE SERVICIOS DE SALUD en el Departamento del Quindío.</t>
  </si>
  <si>
    <t xml:space="preserve">Garantizar la accesibilidad a los servicios de salud en términos individuales colectivos y equitativo</t>
  </si>
  <si>
    <t xml:space="preserve">3 ESES acompañada en el proceso de acreditación</t>
  </si>
  <si>
    <t xml:space="preserve">Apoyo institucional</t>
  </si>
  <si>
    <t xml:space="preserve">58 RTA CDA</t>
  </si>
  <si>
    <t xml:space="preserve">50. Acreditar en calidad las IPS públicas de 2o y 3er nivel del departamento.</t>
  </si>
  <si>
    <r>
      <rPr>
        <sz val="11"/>
        <color rgb="FF000000"/>
        <rFont val="Arial"/>
        <family val="2"/>
      </rPr>
      <t xml:space="preserve">Número de IPS públicas de 2º y 3</t>
    </r>
    <r>
      <rPr>
        <vertAlign val="superscript"/>
        <sz val="11"/>
        <color rgb="FF000000"/>
        <rFont val="Arial"/>
        <family val="2"/>
      </rPr>
      <t xml:space="preserve">er</t>
    </r>
    <r>
      <rPr>
        <sz val="11"/>
        <color rgb="FF000000"/>
        <rFont val="Arial"/>
        <family val="2"/>
      </rPr>
      <t xml:space="preserve"> nivel acreditadas.</t>
    </r>
  </si>
  <si>
    <r>
      <rPr>
        <sz val="11"/>
        <color rgb="FF000000"/>
        <rFont val="Arial"/>
        <family val="2"/>
      </rPr>
      <t xml:space="preserve">IPS públicas de 2º y 3</t>
    </r>
    <r>
      <rPr>
        <vertAlign val="superscript"/>
        <sz val="11"/>
        <color rgb="FF000000"/>
        <rFont val="Arial"/>
        <family val="2"/>
      </rPr>
      <t xml:space="preserve">er</t>
    </r>
    <r>
      <rPr>
        <sz val="11"/>
        <color rgb="FF000000"/>
        <rFont val="Arial"/>
        <family val="2"/>
      </rPr>
      <t xml:space="preserve"> nivel acreditadas.</t>
    </r>
  </si>
  <si>
    <t xml:space="preserve">51. Gestionar la suficiencia de la red pública departamental. </t>
  </si>
  <si>
    <t xml:space="preserve">Número de ESES acompañadas en el proceso de suficiencia de la red pública departamental.</t>
  </si>
  <si>
    <t xml:space="preserve">5  ESES acompañadas en el proceso de suficiencia de la red pública departamental.</t>
  </si>
  <si>
    <t xml:space="preserve">369. Incrementar visitas de verificación de requisitos de habilitación a Prestadores de Servicios de Salus públicos y prvados.</t>
  </si>
  <si>
    <t xml:space="preserve">Porcentaje anual de Prestadores de servicios de salud verificados</t>
  </si>
  <si>
    <t xml:space="preserve">1 Porcentaje anual de Prestadores de servicios de salud verificados</t>
  </si>
  <si>
    <t xml:space="preserve">1.2.6.14.P.52</t>
  </si>
  <si>
    <t xml:space="preserve">52. Promover la prestación de servicios de salud a todas las poblaciones vulnerables.</t>
  </si>
  <si>
    <t xml:space="preserve">Número de municipios con listados censales incluyentes de las poblaciones vulnerables.</t>
  </si>
  <si>
    <t xml:space="preserve">129. Fortalecimiento  de participación social y comunitaria de los grupos vulnerables en el departamento del Quindío</t>
  </si>
  <si>
    <t xml:space="preserve">Fortalecer los procesos de IEC, e IVC, en materia de atención en salud para población victimas, discapacidad, niñas, adolescentes, personas mayores, grupos étnicos, mujer cabeza de hogar.</t>
  </si>
  <si>
    <t xml:space="preserve">*Capacitar a funcionarios publicos en la normatividad vigente.
*Establecer protocolos de atencion de la poblacion en las instituciones
*Diseño de rutas de atención con la población
*Disminuir barreras de acceso a los servicios de salud</t>
  </si>
  <si>
    <t xml:space="preserve">12 municipios con listados censales incluyentes de las poblaciones vulnerables.</t>
  </si>
  <si>
    <t xml:space="preserve">Asistencia Social</t>
  </si>
  <si>
    <t xml:space="preserve">20 R O</t>
  </si>
  <si>
    <t xml:space="preserve">1.2.6.15.P.53</t>
  </si>
  <si>
    <t xml:space="preserve">53. Actualizar y articular los planes de emergencia hospitalaria en las ESE del departamento con los planes locales de emergencia.</t>
  </si>
  <si>
    <t xml:space="preserve">Numero de ESE con planes de emergencia hospitalaria actualizado y articulado con los planes locales de emergencia.</t>
  </si>
  <si>
    <t xml:space="preserve">130. Servicio de salud en alerta en el departamento del Quindío</t>
  </si>
  <si>
    <t xml:space="preserve">Trasladar a favor del Hospital San Juan de dios de armenia las competencias para que coordine en forma permanente y racional el sistema de referencia emergencia y contra referencia del Departamento</t>
  </si>
  <si>
    <t xml:space="preserve">Solicitar cada uno de los planes hospitalarios a las 14 ips del departamento del Quindio</t>
  </si>
  <si>
    <t xml:space="preserve">1 ESE con planes de emergencia hospitalaria actualizado y articulado con los planes locales de emergencia.</t>
  </si>
  <si>
    <t xml:space="preserve">Diseño e implementación de estrategias, planes, programas y políticas</t>
  </si>
  <si>
    <t xml:space="preserve">1.2.6.16.P.54</t>
  </si>
  <si>
    <t xml:space="preserve">54. Preparar a través de simulacros de atención la respuesta de la red pública ante la presencia de desastres y emergencias.</t>
  </si>
  <si>
    <t xml:space="preserve">Numero de ESE que realizan simulacros de atención de emergencias al año.</t>
  </si>
  <si>
    <t xml:space="preserve">131. Fortalecimiento de la Red de Urgencias.</t>
  </si>
  <si>
    <t xml:space="preserve">Trasladar a favor del hospital San Juan de dios de armenia las competencias para que  coordine en forma permanente y racional el sistema integral de la Red de urgencias en el Departamento</t>
  </si>
  <si>
    <t xml:space="preserve">Concientizar  a la poblacion en general sobre la importancia del plan de emergencias de cada Municipio</t>
  </si>
  <si>
    <t xml:space="preserve">1  ESE que realizan simulacros de atención de emergencias al año.</t>
  </si>
  <si>
    <t xml:space="preserve">Acciones de Inspección, control y Vigilancia</t>
  </si>
  <si>
    <t xml:space="preserve">1803 - 5 - 1 2 9 17 </t>
  </si>
  <si>
    <t xml:space="preserve">55. Desarrollar la estrategia AIEPI en todos los municipios (morbi-mortalidad).</t>
  </si>
  <si>
    <t xml:space="preserve">Número de municipios con estrategia AIEPI implementada.</t>
  </si>
  <si>
    <t xml:space="preserve">132. Control y Vigilancia en las Acciones de Intervencion Inheremtes a la Salud Publica en el Quindio</t>
  </si>
  <si>
    <t xml:space="preserve">Intervenir los factores de riesgo en la población mediante acciones de asesoría técnica, inspección, vigilancia y control para disminuir la morbi-mortalidad de los eventos de interés en Salud Pública en el departamento del Quindío</t>
  </si>
  <si>
    <t xml:space="preserve">Fortalecer los procesos de inspección, vigilancia y control frente al cumplimiento de la normatividad en salud    </t>
  </si>
  <si>
    <t xml:space="preserve">5 municipios con estrategia AIEPI implementada.</t>
  </si>
  <si>
    <t xml:space="preserve">61 SGP SALUD PUB C.S.F</t>
  </si>
  <si>
    <t xml:space="preserve">56. Seguimiento al cumplimiento de las normas técnicas para atención segura del binomio madre- hijo en las ESE (detección de alteraciones del embarazo, parto, puerperio, interrupción voluntaria del embarazo).</t>
  </si>
  <si>
    <t xml:space="preserve">Numero de ESE con normas técnicas implementadas para la atención del binomio madre-hijo.</t>
  </si>
  <si>
    <t xml:space="preserve">3 ESE con normas técnicas implementadas para la atención del binomio madre-hijo.</t>
  </si>
  <si>
    <t xml:space="preserve">57. Promover  hábitos higiénicos en salud oral en los ámbitos laborales, escolares y en el hogar en los municipios del departamento.</t>
  </si>
  <si>
    <t xml:space="preserve">Número de municipios con promoción de hábitos higiénicos.</t>
  </si>
  <si>
    <t xml:space="preserve">Fortalecer los procesos de asesoría y asistencia técnica para la aplicación de programas y normatividad vigente en salud</t>
  </si>
  <si>
    <t xml:space="preserve">3  municipios con promoción de hábitos higiénicos.</t>
  </si>
  <si>
    <t xml:space="preserve">58. Mantener la búsqueda activa de sintomáticos respiratorios y de piel y prevención de enfermedades trasmisibles en el departamento.</t>
  </si>
  <si>
    <t xml:space="preserve">Número de municipios con grupos de búsqueda activa de sintomáticos respiratorios activos.</t>
  </si>
  <si>
    <t xml:space="preserve">12 municipios con grupos de búsqueda activa de sintomáticos respiratorios activos.</t>
  </si>
  <si>
    <t xml:space="preserve">59. Apoyar la implementación de la estrategia de espacios públicos y de trabajo libres de humo de tabaco en los municipios del Quindío.</t>
  </si>
  <si>
    <t xml:space="preserve">Número de municipios apoyados para implementación de la estrategia de espacios públicos y de trabajo sin humo.</t>
  </si>
  <si>
    <t xml:space="preserve">Desarrollar acciones  de IEC (Información, Educación y Comunicación) para promover el control de los factores de riesgo del ambiente, del consumo y del comportamiento en la población</t>
  </si>
  <si>
    <t xml:space="preserve">3 municipios apoyados para implementación de la estrategia de espacios públicos y de trabajo sin humo.</t>
  </si>
  <si>
    <t xml:space="preserve">Componente tecnico</t>
  </si>
  <si>
    <t xml:space="preserve">60. Apoyo a la implementación de programas municipales de fomento y protección de patrones alimentarios adecuados en la primera infancia.</t>
  </si>
  <si>
    <t xml:space="preserve">Número de municipios apoyados para la implementación de patrones alimentarios adecuados en la primera infancia.</t>
  </si>
  <si>
    <t xml:space="preserve">3 municipios apoyados para la implementación de patrones alimentarios adecuados en la primera infancia.</t>
  </si>
  <si>
    <t xml:space="preserve">370. Canalizar acciones de promocion de la salud en el desarrollo de la política nacional de sexualidad, derechos sexuales y reproductivos.</t>
  </si>
  <si>
    <t xml:space="preserve">Número de municipios con acciones de promoción de la salud en la política nacional de sexualidad, derechos sexuales y reproductivos.</t>
  </si>
  <si>
    <t xml:space="preserve">Mejorar la calidad y oportunidad en la información de la vigilancia de los eventos de interés en salud pública.</t>
  </si>
  <si>
    <t xml:space="preserve">10 municipios con acciones de promoción de la salud en la política nacional de sexualidad, derechos sexuales y reproductivos.</t>
  </si>
  <si>
    <t xml:space="preserve">371. Seguimiento al cumplimiento de de la adherencia a las normas tecnicas en las acciones de salu pública individual.</t>
  </si>
  <si>
    <t xml:space="preserve">Número de municipios descentralizados en salud e IPS municipales asesorados y supervisados en las acciones de salud pública individual. </t>
  </si>
  <si>
    <t xml:space="preserve">12 municipios descentralizados en salud e IPS municipales asesorados y supervisados en las acciones de salud pública individual. </t>
  </si>
  <si>
    <t xml:space="preserve">61. Conformar y hacer operativo el Consejo Territorial Departamental de Zoonosis. </t>
  </si>
  <si>
    <t xml:space="preserve">Consejo Territorial de Zoonosis operando.</t>
  </si>
  <si>
    <t xml:space="preserve">133. Fortalecimiento de Estrategia de Gestion Integral, Vectores y Cambio Climatico</t>
  </si>
  <si>
    <t xml:space="preserve">Realizar gestión Integral frente a los determinantes sociales y ambientales que favorecen la presencia de enfermedades transmitidas por vectores –ETV- (Dengue, Malaria, Leishmaniasis y Enfermedad de Chagas) y zoonosis (Rabia y Leptospirosis) </t>
  </si>
  <si>
    <t xml:space="preserve">Fortalecer las  estrategias intersectoriales en el ámbito escolar y de vivienda, que permita la intervención de los determinantes sociales y ambientales que propician la ocurrencia de ETV y zoonosis, en los municipios de competencia departamental.</t>
  </si>
  <si>
    <t xml:space="preserve">4 Consejo Territorial de Zoonosis operando.</t>
  </si>
  <si>
    <t xml:space="preserve">20 RO</t>
  </si>
  <si>
    <t xml:space="preserve">Adquisicion y bienes</t>
  </si>
  <si>
    <t xml:space="preserve">Fomentar comportamientos y prácticas en la comunidad que disminuyan la proliferación de vectores trasmisores de ETV y Zoonosis.</t>
  </si>
  <si>
    <t xml:space="preserve">Modernizacion y actualizacion</t>
  </si>
  <si>
    <t xml:space="preserve">1803 - 5 - 1 2 9 18 </t>
  </si>
  <si>
    <t xml:space="preserve">62. Aumentar la visita de I.V.C.  en los establecimientos farmacéuticos del departamento.</t>
  </si>
  <si>
    <t xml:space="preserve">Número de establecimientos farmacéuticos con visitas de I.V.C.</t>
  </si>
  <si>
    <t xml:space="preserve">134. Control Salud Ambiental Departamento del Quindío.</t>
  </si>
  <si>
    <t xml:space="preserve">Disminución  de factores de riesgo  sanitarios y ambientales asociados  con salud ambiental   mediante acciones de Inspección, Vigilancia y Control  en el Departamento del Quindío</t>
  </si>
  <si>
    <t xml:space="preserve">Realizar acciones de IVC con cobertura y oportunidad suficientes.</t>
  </si>
  <si>
    <t xml:space="preserve">212 establecimientos farmacéuticos con visitas de I.V.C.</t>
  </si>
  <si>
    <t xml:space="preserve">Adquisicion de bienes y servicios</t>
  </si>
  <si>
    <t xml:space="preserve">61 SGP SALUD PUB C.S.F
63 FES</t>
  </si>
  <si>
    <t xml:space="preserve">63. Aumentar las visita de I.V.C. en los establecimientos del departamento que manejan sustancias potencialmente tóxicas.</t>
  </si>
  <si>
    <t xml:space="preserve">Número de establecimientos que manejan sustancias potencialmente tóxicas con visitas de I.V.C.</t>
  </si>
  <si>
    <t xml:space="preserve">Mantener la Calidad de Agua para Consumo Humano  y Uso Recreativo en el Departamento del Quindío.</t>
  </si>
  <si>
    <t xml:space="preserve">280 establecimientos que manejan sustancias potencialmente tóxicas con visitas de I.V.C.</t>
  </si>
  <si>
    <t xml:space="preserve">Componente ambiental</t>
  </si>
  <si>
    <t xml:space="preserve">64. Garantizar visita de I.V.C a establecimientos de alimentos clasificados de alto riesgo.</t>
  </si>
  <si>
    <t xml:space="preserve">Número de establecimientos de alimentos calificados de alto riesgo con visitas de I.V.C.</t>
  </si>
  <si>
    <t xml:space="preserve">Realizar acciones seguras, biologicas,de proceso, calidad y de proteccion  de los sujetos de atencion.</t>
  </si>
  <si>
    <t xml:space="preserve">858 establecimientos de alimentos calificados de alto riesgo con visitas de I.V.C.</t>
  </si>
  <si>
    <t xml:space="preserve">Desarrollo institucional</t>
  </si>
  <si>
    <t xml:space="preserve">65. Garantizar visitas de I.V.C. a generadores de residuos hospitalarios, prestadores de servicios de agua para consumo humano y generadores de contaminación y factores de riesgo asociados a su actividad. </t>
  </si>
  <si>
    <t xml:space="preserve">Número de sujetos de atención en saneamiento básico con visitas de I.V.C.</t>
  </si>
  <si>
    <t xml:space="preserve">82  sujetos de atención en saneamiento básico con visitas de I.V.C.</t>
  </si>
  <si>
    <t xml:space="preserve">372. Garantizar los insumos y las acciones del IVC de factores de riesgo del ambiente que afecten la salud humana y para el centro de vectores zoonosis. </t>
  </si>
  <si>
    <t xml:space="preserve">Vigilar la comercializacion de productos farmaceuticos , medicamentos de control especial, alimentos y sustancias potencialmnet toxicas.</t>
  </si>
  <si>
    <t xml:space="preserve">Municipios apoyados.</t>
  </si>
  <si>
    <t xml:space="preserve">1803 - 5 - 1 2 9 19 </t>
  </si>
  <si>
    <t xml:space="preserve">66. Apoyar la conformación de los Comités Locales de Salud ocupacional municipales</t>
  </si>
  <si>
    <t xml:space="preserve">Número de municipios apoyados en la conformidad del comité local de salud ocupacional operando</t>
  </si>
  <si>
    <t xml:space="preserve">135. Prevención vigilancia y control de eventos de origen laboral en el Departamento del Quindío.</t>
  </si>
  <si>
    <t xml:space="preserve">Acompañar  el proceso de conformación y  funcionamiento  de los Comités Locales de Seguridad y Salud en el Trabajo COLOSOS de los 11 municipios  del Departamento del Quindío, para la vigencia 2014.</t>
  </si>
  <si>
    <t xml:space="preserve">*Acompañar  el  funcionamiento  de los Comités Locales de Seguridad y Salud en el Trabajo COLOSOS de los 11 municipios  del Departamento del Quindío, para la vigencia 2014.
* Fortalecer las acciones de capacitacion y acompañamiento interinstitucional  para la conformacion de los COLOSOS.</t>
  </si>
  <si>
    <t xml:space="preserve">33 municipios apoyados en la conformidad del comité local de salud ocupacional operando</t>
  </si>
  <si>
    <t xml:space="preserve">1803 - 5 - 1 2 9 20</t>
  </si>
  <si>
    <t xml:space="preserve">67. Promover la implementación y cumplimiento del Programa de Salud Ocupacional en las empresas del departamento con mayor riesgo laboral</t>
  </si>
  <si>
    <t xml:space="preserve">Número de campañas de promoción elaboradas</t>
  </si>
  <si>
    <t xml:space="preserve">136. Prevención y vigilancia a los riesgos profesionales en el Departamento del Quindío.</t>
  </si>
  <si>
    <t xml:space="preserve">*Acompañar  el  funcionamiento  de los Comités Locales de Seguridad y Salud en el Trabajo COLOSOS de los 11 municipios  del Departamento del Quindío, para la vigencia 2014.
* Fortalecer las acciones de capacitacion y acompañamiento interinstitucional  para la conformacion de los colosos</t>
  </si>
  <si>
    <t xml:space="preserve">8 campañas de promoción elaboradas</t>
  </si>
  <si>
    <t xml:space="preserve">1803 - 5 - 1 2 9 21  </t>
  </si>
  <si>
    <t xml:space="preserve">68. Imcrementar el número de ESE municipales con PIC Plan de Intervenciones Colectivas</t>
  </si>
  <si>
    <t xml:space="preserve">Número de Ese municipales con PIC Plan de Intervenciones Colectivas</t>
  </si>
  <si>
    <t xml:space="preserve">137. Asistencia atención a las personas y prioridades en salud publica en el Quindío</t>
  </si>
  <si>
    <t xml:space="preserve">Fortalecer los procesos de IEC, e IVC, en materia de atencion en salud para poblacion victimas, discapacidad, niñas, adolescentes, personas mayores, grupos étnicos, mujer cabeza de hogar.</t>
  </si>
  <si>
    <t xml:space="preserve">Capacitar a funcionarios publicos en la normatividad vigente</t>
  </si>
  <si>
    <t xml:space="preserve">11 Ese municipales con PIC Plan de Intervenciones Colectivas</t>
  </si>
  <si>
    <t xml:space="preserve">61 SGP SAL PUB C.S.F.</t>
  </si>
  <si>
    <t xml:space="preserve">373. Garantizar la adquisición y suministro de medicamentos de control especial, monopolio del estado y programas especiales.</t>
  </si>
  <si>
    <t xml:space="preserve">Número de establecimientos autorizados para la compra y comercialización de medicamentos de control especial.</t>
  </si>
  <si>
    <t xml:space="preserve">50 establecimientos autorizados para la compra y comercialización de medicamentos de control especial.</t>
  </si>
  <si>
    <t xml:space="preserve">Asistencia tecnica</t>
  </si>
  <si>
    <t xml:space="preserve">1803 - 5 - 1 2 9 21 </t>
  </si>
  <si>
    <t xml:space="preserve">374. Garantizar el fortalecimiento departamental y municipal en Salud para la implementación de las competencias territoriales.</t>
  </si>
  <si>
    <t xml:space="preserve">Número de municipios fortalecidos.</t>
  </si>
  <si>
    <t xml:space="preserve">126. Fortalecimiento de las actividades de vigilancia y control del Laboratorio de Salud Pública.</t>
  </si>
  <si>
    <t xml:space="preserve">Incrementar la capacidad analítica del Laboratorio de Salud para dar respuesta  a las necesidades  del sistema de vigilancia en salud pública en el marco de la Seguridad Sanitaria (SS) en el departamento del Quindio</t>
  </si>
  <si>
    <t xml:space="preserve">
* Desarrollar acciones eficientes para apoyar la Vigilancia   en salud publica y la Vigilancia y  Control Sanitario.
</t>
  </si>
  <si>
    <t xml:space="preserve">12  municipios fortalecidos.</t>
  </si>
  <si>
    <t xml:space="preserve">SGP S.PCA. (61) 
CSF</t>
  </si>
  <si>
    <t xml:space="preserve">* Realizar la planeación y organización del LSP que permita el correcto funcionamiento para realizar todas las actividades misionales con eficiencia</t>
  </si>
  <si>
    <t xml:space="preserve">Componente  tecnico</t>
  </si>
  <si>
    <t xml:space="preserve">* Adelantar acciones suficientes en  el LSP a la red territorial  para asegurar el fortalecimiento</t>
  </si>
  <si>
    <t xml:space="preserve">375. Garantizar el fortalecimiento institucional del laboratorio de Salud Pública para la vigilancia y control sanitario, y de vigilancia de eventos de interés en salud pública. </t>
  </si>
  <si>
    <t xml:space="preserve">Número de áreas del laboratorio de salud pública acompañadas</t>
  </si>
  <si>
    <t xml:space="preserve">127. Fortalecimiento del sistema de vigilancia en Salud Publica en el Departamento del Quindío.</t>
  </si>
  <si>
    <t xml:space="preserve">Fortalecer el desarrollo del Sistema de Vigilancia en Salud Publica del Departamento del Quindío,  a través de procesos de asesoría, seguimiento y evaluación en los 12 municipios del Departamento del Quindío, para la vigencia 2014.</t>
  </si>
  <si>
    <t xml:space="preserve">* Actualizar y capacitar los grupos de Vigilancia en Salud pública de los 12 municipios del Departamento del Quindío, en captación, seguimiento y control de eventos de interés en Salud Publica
* Mejorar la adherencia de las instituciones de Salud a las normas tecncias y a los Protocolos de Vigilancia de los eventos de Interés en Salud Publica
* Realizar evaluación y monitoreo a las actividades de inmunización a la población infantil
</t>
  </si>
  <si>
    <t xml:space="preserve">3 áreas del laboratorio de salud pública acompañadas</t>
  </si>
  <si>
    <t xml:space="preserve">Asistencia Tecnica</t>
  </si>
  <si>
    <t xml:space="preserve">SGP S.PCA. (61)
CSF</t>
  </si>
  <si>
    <t xml:space="preserve">Componente  Tecnico</t>
  </si>
  <si>
    <t xml:space="preserve">376. Garantizar el sistema de vigilancia en Salud Pública y el diagnóstico situacional de salud.</t>
  </si>
  <si>
    <t xml:space="preserve">Número de municipios con sistema de vigilancia en salud pública implementados.</t>
  </si>
  <si>
    <t xml:space="preserve">12 municipios con sistema de vigilancia en salud pública implementados.</t>
  </si>
  <si>
    <t xml:space="preserve">1803 - 5 - 1 2 37 22 </t>
  </si>
  <si>
    <t xml:space="preserve">69. Diseñar e implementar un programa de orientación preventiva , para mejorar percepción del riesgo y disminuir la actitud permisiva de la comunidad frente al consumo de sustancias lícitas e ilícitas</t>
  </si>
  <si>
    <t xml:space="preserve">Un programa de orientación preventiva implementado</t>
  </si>
  <si>
    <t xml:space="preserve">138. Fortalecimiento y promoción de la salud una razón más para sonreír en el departamento del Quindío</t>
  </si>
  <si>
    <t xml:space="preserve">Desarrollar acciones que permitan mantener la tasa actual de consumo de sustancias licitas e ilícitas en la población del departamento del Quindío</t>
  </si>
  <si>
    <t xml:space="preserve">* Fortalecer la gestión institucional y comunitaria para garantizar la atención integral de los problemas asociados a los trastornos mentales y al consumo de sustancias psicoactivas
* Incidir en la transformación de los imaginarios sociales, culturales y comunitarios que generan comportamientos y entornos protectores para la salud mental y la reducción del consumo de sustancias psicoactivas </t>
  </si>
  <si>
    <t xml:space="preserve">0,75 de programa de orientación preventiva implementado</t>
  </si>
  <si>
    <t xml:space="preserve">20 R O
61 SGP SAL PUB C.S.F.</t>
  </si>
  <si>
    <t xml:space="preserve">1803 - 5 - 1 2 37 23 </t>
  </si>
  <si>
    <t xml:space="preserve">70. Implememntar de un modelo de atención primaria en salud mental</t>
  </si>
  <si>
    <t xml:space="preserve">Número de municipios con model de APS mental implementado</t>
  </si>
  <si>
    <t xml:space="preserve">139. Fortalecimiento promoción de la salud y prevención primaria en salud mental en el departamento del Quindío</t>
  </si>
  <si>
    <t xml:space="preserve">Contribuir a la gestión integral de los riesgos asociados a la salud mental  y la convivencia social, mediante la intervención de los factores de riesgo y el mejoramiento de la capacidad de respuesta institucional y comunitaria.</t>
  </si>
  <si>
    <t xml:space="preserve">Promoción de la salud mental y la convivencia social</t>
  </si>
  <si>
    <t xml:space="preserve">8  municipios con model de APS mental implementado</t>
  </si>
  <si>
    <t xml:space="preserve">71. Apoyar las entidades que realizan actividades de superación y rehabilitación en el  consumo de SPA</t>
  </si>
  <si>
    <t xml:space="preserve">Número de entidades apoyadas</t>
  </si>
  <si>
    <t xml:space="preserve">Prevención y atención integral a problemas, trastornos  mentales y diferentes formas de violencia</t>
  </si>
  <si>
    <t xml:space="preserve">3 entidades apoyadas</t>
  </si>
  <si>
    <t xml:space="preserve">377. Garantizar la atención integral a las victimas de la violencia y su nucleo familiar.</t>
  </si>
  <si>
    <t xml:space="preserve">Porcentaje de atenciones integrales autorizadas.</t>
  </si>
  <si>
    <t xml:space="preserve">100% de atenciones integrales autorizadas.</t>
  </si>
  <si>
    <t xml:space="preserve">Asistencia social</t>
  </si>
  <si>
    <t xml:space="preserve">1802 - 5 - 1 2 38 24 </t>
  </si>
  <si>
    <t xml:space="preserve">72. Canalizar acciones de promoción de la salud y de prevención de los riesgos hacia poblaciones especiales y vulnerables en los muicipios del Quindío</t>
  </si>
  <si>
    <t xml:space="preserve">Número de muicipios con acciones de promoción de la salud y prevención de los riesgos</t>
  </si>
  <si>
    <t xml:space="preserve">140. Implementación de programas especiales en salud en el Departamento del Quindío.</t>
  </si>
  <si>
    <t xml:space="preserve">Reducir la morbi-mortalidad y transmision de  tuberculosis  en el departamento del Quindío</t>
  </si>
  <si>
    <t xml:space="preserve">* Eficiente  cumplimiento en los protocolos y guias de atencion
* Aumento en la busqueda de sintomaticos respiratorios
</t>
  </si>
  <si>
    <t xml:space="preserve">4 municipios con acciones de promoción de la salud y prevención de los riesgos</t>
  </si>
  <si>
    <t xml:space="preserve">65 C N SALUD</t>
  </si>
  <si>
    <t xml:space="preserve">Adquisición de bienes o servicios</t>
  </si>
  <si>
    <t xml:space="preserve">1802 - 5 - 1 2 38 25 </t>
  </si>
  <si>
    <t xml:space="preserve">73. Promover jornadas de registro e identificación en los municipios del departamento para niños, niñas y adolescentes</t>
  </si>
  <si>
    <t xml:space="preserve">Jornadas de registro e identificación realizadas</t>
  </si>
  <si>
    <t xml:space="preserve">141. Implementación de todos sumamos en el Quindío</t>
  </si>
  <si>
    <t xml:space="preserve">Mejorar la accesibilidad de los servicios de salud mediante la identificación de la población indocumentada que permita su afiliación al SGSS</t>
  </si>
  <si>
    <t xml:space="preserve">Apoyar la universalización de la salud</t>
  </si>
  <si>
    <t xml:space="preserve">12 Jornadas de registro e identificación realizadas</t>
  </si>
  <si>
    <t xml:space="preserve"> F-PLA-06- PROGRAMACIÓN PLAN DE ACCIÓN -          VIGENCIA 2014       Versión 03         05-07-2011</t>
  </si>
  <si>
    <t xml:space="preserve">DEPENDENCIA:  SECRETARIA DE AGRICULTURA, DESARROLLO RURAL Y MEDIO AMBIENTE </t>
  </si>
  <si>
    <t xml:space="preserve">CARGO: SECRETARIO DE AGRICULTURA</t>
  </si>
  <si>
    <t xml:space="preserve">ACTIVIDADES  CUANTIFICADAS</t>
  </si>
  <si>
    <t xml:space="preserve">FUENTE DE LOS REC.</t>
  </si>
  <si>
    <t xml:space="preserve">0312 - 5 - 1 11 72 73 </t>
  </si>
  <si>
    <t xml:space="preserve">178. Formular el plan estratégico de Desarrollo Rural.</t>
  </si>
  <si>
    <t xml:space="preserve">Plan de Estratégico Desarrollo Rural formulado.</t>
  </si>
  <si>
    <t xml:space="preserve">82. Fortalecimiento de la planeación territorial del desarrollo rural del departamento del Quindío</t>
  </si>
  <si>
    <t xml:space="preserve">Formular Instrumentos de planificación para la promoción del desarrollo rural en el departamento aplicandolos de forma eficaz para la consolidación de esquemas competitivos de producción sostenible. </t>
  </si>
  <si>
    <t xml:space="preserve">Consolidar  el plan departamental de Desarrollo Rural </t>
  </si>
  <si>
    <t xml:space="preserve">0,2 de Plan de Estratégico Desarrollo Rural formulado.</t>
  </si>
  <si>
    <t xml:space="preserve">R.O</t>
  </si>
  <si>
    <t xml:space="preserve">JAMES CASTAÑO HERRERA</t>
  </si>
  <si>
    <t xml:space="preserve">179. Brindar asistencia técnica a los municipios en la implementacióndel plan estratégico de Desarrollo Rural.</t>
  </si>
  <si>
    <t xml:space="preserve">Número de municipios que reciben asistencia técnica en la implementación del plan.</t>
  </si>
  <si>
    <t xml:space="preserve">Promover dentro de la asistencia tecnica brinada a los municipios la incorporación de la investigación y la transferencia de tecnologia dentro del plan estrategico de desarrollo rural</t>
  </si>
  <si>
    <t xml:space="preserve">7 municipios que reciben asistencia técnica en la implementación del plan.</t>
  </si>
  <si>
    <t xml:space="preserve">180. Conformar y operar el CONSEA (Consejo  Seccional de Desarrollo Agropecuario, Pesquero, Forestal comercial y de Desarrollo Rural).</t>
  </si>
  <si>
    <t xml:space="preserve">CONSEA conformado y Operando.</t>
  </si>
  <si>
    <t xml:space="preserve">Desarrollo economico, productivo y social</t>
  </si>
  <si>
    <t xml:space="preserve">181. Incrementar el número de Comités Municipales de Desarrollo Rural conformados y operando</t>
  </si>
  <si>
    <t xml:space="preserve">Número de comités municipales de Desarrollo Rural conformados y operando</t>
  </si>
  <si>
    <t xml:space="preserve">Fortalecer los comites municipales de Desarrollo Rural exitentes y velar por que sigan perando de forma correcta y continua</t>
  </si>
  <si>
    <t xml:space="preserve">1 comité municipale de Desarrollo Rural conformado y operando</t>
  </si>
  <si>
    <t xml:space="preserve">Componente técnico</t>
  </si>
  <si>
    <t xml:space="preserve">182. Implementar el EVA / SIG en los municipios del departamento.</t>
  </si>
  <si>
    <t xml:space="preserve">Número de municipios con el  EVA/SIG, implementado</t>
  </si>
  <si>
    <t xml:space="preserve">4 municipios con el  EVA/SIG, implementado</t>
  </si>
  <si>
    <t xml:space="preserve">183. Implementar Política Agropecuaria 2010-2014</t>
  </si>
  <si>
    <t xml:space="preserve">Número de Políticas implementadas</t>
  </si>
  <si>
    <t xml:space="preserve">Acompañar a los municipios en la adecuada y correcta implementacion de la politica agropecuaria establecida en el plan de desarrollo nacional. </t>
  </si>
  <si>
    <t xml:space="preserve">Políticas implementadas</t>
  </si>
  <si>
    <t xml:space="preserve">Adquisición de bienes y servicios </t>
  </si>
  <si>
    <t xml:space="preserve">184. Apoyar la implementación de  la estrategia de desarrollo rural con enfoque territorial 2010-2014 en los municipios del Quindío.</t>
  </si>
  <si>
    <t xml:space="preserve">Número de municipios apoyados en la implementación de la estrategia.</t>
  </si>
  <si>
    <t xml:space="preserve">10 municipios apoyados en la implementación de la estrategia.</t>
  </si>
  <si>
    <t xml:space="preserve">0312 - 5 - 1 11 72 74</t>
  </si>
  <si>
    <t xml:space="preserve">185. Apoyar y fortalecer  procesos de encadenamiento productivo departamental y regional enmarcados dentro de las cadenas productivas reconocidas por el ministerio de agricultura y desarrollo rural.</t>
  </si>
  <si>
    <t xml:space="preserve">Número de encadenamientos productivos  enmarcados dentro de las cadenas productivas reconocidas por el ministerio de agricultura y desarrollo rural, apoyadas y/o fortalecidas </t>
  </si>
  <si>
    <t xml:space="preserve">83. Mejoramiento de la competitividad rural departamento del Quindío</t>
  </si>
  <si>
    <t xml:space="preserve">Mejorar la competitvidad rural del departamento del Quindio por medio del fortalecimiento a las cadenas productivas, las lineas prodcutivas tradiconales y control fito y zoosanitario. </t>
  </si>
  <si>
    <t xml:space="preserve">Apoyar las lineas agropecuarias productivas tradicionales en el departamento. </t>
  </si>
  <si>
    <t xml:space="preserve">1 encadenamiento productivo  enmarcado dentro de las cadenas productivas reconocidas por el ministerio de agricultura y desarrollo rural, apoyada y/o fortalecida </t>
  </si>
  <si>
    <t xml:space="preserve">Desarrollo Economico, Productivo y Social</t>
  </si>
  <si>
    <t xml:space="preserve">186. Apoyar convenios para programas de buenas prácticas e iniciativas fito y zoosanitarias. </t>
  </si>
  <si>
    <t xml:space="preserve">Número de convenios apoyados</t>
  </si>
  <si>
    <t xml:space="preserve">Apoyar programas de buenas prácticas e iniciativas fito y zoosanitarias </t>
  </si>
  <si>
    <t xml:space="preserve">1 convenio apoyado</t>
  </si>
  <si>
    <t xml:space="preserve">Adquisición de Bienes y Servicios </t>
  </si>
  <si>
    <t xml:space="preserve">187. Apoyar líneas agropecuarias productivas tradicionales del departamento del Quindío</t>
  </si>
  <si>
    <t xml:space="preserve">Número de iniciativas apoyadas.</t>
  </si>
  <si>
    <t xml:space="preserve">Acompañar y fortalecer procesos de encadenamientos productivos departamental y regional</t>
  </si>
  <si>
    <t xml:space="preserve">3 iniciativas apoyadas.</t>
  </si>
  <si>
    <t xml:space="preserve">188. Apoyar el diseño e implementación del PIDERT</t>
  </si>
  <si>
    <t xml:space="preserve">Proyecto Apoyado</t>
  </si>
  <si>
    <t xml:space="preserve">Apoyar programas financieros directo a sectores agropecuarios de importancia estratégica</t>
  </si>
  <si>
    <t xml:space="preserve">1 Proyecto Apoyado</t>
  </si>
  <si>
    <t xml:space="preserve">189. Apoyar Programa de apoyos financiero directo a sectores agropecuarios de importancia estratégica.</t>
  </si>
  <si>
    <t xml:space="preserve">Número de programas</t>
  </si>
  <si>
    <t xml:space="preserve">15 programas</t>
  </si>
  <si>
    <t xml:space="preserve">0312 - 5 - 1 11 72 75 </t>
  </si>
  <si>
    <t xml:space="preserve">190. Apoyar programas de investigación aplicada a la producción sustentable. </t>
  </si>
  <si>
    <t xml:space="preserve">Número de programas de investigación aplicada apoyados.</t>
  </si>
  <si>
    <t xml:space="preserve">84. Mejoramiento de la producción agropecuaria sostenible en el departamento del Quindío.</t>
  </si>
  <si>
    <t xml:space="preserve">Mejorar la planificación en la producción mediante la inclusión de la investigación tecnologica aplicada al sector agropecuario promoviendo la implementación de estrategias para la promoción de la participación de la juventud en el desarrollo. </t>
  </si>
  <si>
    <t xml:space="preserve">Optimización de los recursos existentes por medio de l mejoramiento de las tecnologias utilizadas </t>
  </si>
  <si>
    <t xml:space="preserve">Programas de investigación aplicada apoyados.</t>
  </si>
  <si>
    <t xml:space="preserve">191. Apoyar  programas de actualización ó transferencia de tecnología y conocimiento.</t>
  </si>
  <si>
    <t xml:space="preserve">Número de programas de actualización ó transferencia de tecnología y conocimiento apoyados.</t>
  </si>
  <si>
    <t xml:space="preserve">Acceso a programas de manejo integrados de plagas por medio de la implementación de buenas pactocas agricolas como estretagia del mejoramiento de la competitividad </t>
  </si>
  <si>
    <t xml:space="preserve">programas de actualización ó transferencia de tecnología y conocimiento apoyados.</t>
  </si>
  <si>
    <t xml:space="preserve">Adquisición de bienes y servicios</t>
  </si>
  <si>
    <t xml:space="preserve">192. Vincular jóvenes a programas de relevo generacional en el agro.</t>
  </si>
  <si>
    <t xml:space="preserve">Número de jóvenes vinculados a programas de relevo generacional.</t>
  </si>
  <si>
    <t xml:space="preserve">Propender por el aumento de las alianzas estrategicas con los sectores academicos para el desarrollo de investigación aplicada en el sector agropecuario </t>
  </si>
  <si>
    <t xml:space="preserve">100 jóvenes vinculados a programas de relevo generacional.</t>
  </si>
  <si>
    <t xml:space="preserve">0312 - 5 - 1 11 72 76 </t>
  </si>
  <si>
    <t xml:space="preserve">193. Apoyar proyectos productivos con énfasis en seguridad alimentaria dirigidos a grupos poblacionales vulnerables. </t>
  </si>
  <si>
    <t xml:space="preserve">Número de proyectos  apoyados.</t>
  </si>
  <si>
    <t xml:space="preserve">85. Fortalecimiento a programas de seguridad alimentaria en el departamento del Quindío</t>
  </si>
  <si>
    <t xml:space="preserve">Aumentar la capacidad de produccion y adquisicion de alimentos sanos e inocuos de la poblacion Quindiana que presenta altos grados de vulnerabilidad.</t>
  </si>
  <si>
    <t xml:space="preserve">*  Apoyar proyectos productivos con énfasis en seguridad alimentaria, dirigidos a grupos poblacionales vulnerables.
*  Promover la  cultura en la produccion de alimentos para autoconsumo en la zona rural y urbana del Departamento del Quindio</t>
  </si>
  <si>
    <t xml:space="preserve">2  proyectos  apoyados.</t>
  </si>
  <si>
    <t xml:space="preserve">194. Incrementar el número de convenios en ejecución para consecución y/o suministro de material de propagación de los productos agropecuarios considerados dentro de los proyectos de seguridad alimentaria. </t>
  </si>
  <si>
    <t xml:space="preserve">Número de convenios en ejecución para consecución y/o suministro de material de propagación.</t>
  </si>
  <si>
    <t xml:space="preserve">0,5 de convenios en ejecución para consecución y/o suministro de material de propagación.</t>
  </si>
  <si>
    <t xml:space="preserve">Gestion</t>
  </si>
  <si>
    <t xml:space="preserve">195. Realizar asistencia técnica a proyectos de mejora en centros de abastecimiento urbano municipales.</t>
  </si>
  <si>
    <t xml:space="preserve">Número de proyectos de mejora en centros de abastecimiento urbano municipales que reciben asistencia técnica.</t>
  </si>
  <si>
    <t xml:space="preserve">1,5  proyectos de mejora en centros de abastecimiento urbano municipales que reciben asistencia técnica.</t>
  </si>
  <si>
    <t xml:space="preserve">Desarrollo Economico, productivo y social</t>
  </si>
  <si>
    <t xml:space="preserve">0312 - 5 - 1 11 73 77 </t>
  </si>
  <si>
    <t xml:space="preserve">196. Apoyar a los municipios en la incorporación de áreas destinadas al cultivo de café </t>
  </si>
  <si>
    <t xml:space="preserve">Número de municipios apoyados</t>
  </si>
  <si>
    <t xml:space="preserve">86. Mejoramiento de la competitividad de la actividad cafetera en el departamento del Quindío</t>
  </si>
  <si>
    <t xml:space="preserve">Aplicar mecanismos de reingenieria de los sistemas produtivos, para la ampliación del criterio y filosofía de producción limpia, sostenible, vibale, amigable con el medio ambiente, dinámica ecosistémica. </t>
  </si>
  <si>
    <t xml:space="preserve">Reconvertir modelos productivos con una alta demanada de agroquimicos por sistemas de producción limpia y sostenible.</t>
  </si>
  <si>
    <t xml:space="preserve">4 municipios apoyados</t>
  </si>
  <si>
    <t xml:space="preserve">197. Realizar estudio de viabilidad de sistemas productivos con valor agregado , aplicables en zonas tradicionales productoras. </t>
  </si>
  <si>
    <t xml:space="preserve">Estudio de viabilidad de sistemas productivos con valor agregado  realizado.</t>
  </si>
  <si>
    <t xml:space="preserve">Conservación de las condiciones agroecologicas que permite la porudcción cafetera</t>
  </si>
  <si>
    <t xml:space="preserve">0,5 de Estudio de viabilidad de sistemas productivos con valor agregado  realizado.</t>
  </si>
  <si>
    <t xml:space="preserve">Estudios</t>
  </si>
  <si>
    <t xml:space="preserve">198. Apoyar  programas de fomento de la producción cafetera con jóvenes rurales.</t>
  </si>
  <si>
    <t xml:space="preserve">Número de proyectos apoyados.</t>
  </si>
  <si>
    <t xml:space="preserve">Mejoramiento del conocimineto y conciencia de calidad y oportunidades en mercados especializados o diferenciados</t>
  </si>
  <si>
    <t xml:space="preserve">0,25 de proyectos apoyados.</t>
  </si>
  <si>
    <t xml:space="preserve">0312 - 5 - 1 11 73 78 </t>
  </si>
  <si>
    <t xml:space="preserve">199. Incrementar el número de predios participantes en proyectos de saneamiento, mejoramiento y conservación del medioambiente.</t>
  </si>
  <si>
    <t xml:space="preserve">Número de predios participantes en proyectos de saneamiento, mejoramiento y conservación del medioambiente.</t>
  </si>
  <si>
    <t xml:space="preserve">87. Fortalecimiento a la sostenibilidad productiva y ambiental del paisaje cultural cafetero en el departamento del Quindío</t>
  </si>
  <si>
    <t xml:space="preserve">Fomentar acciones y procesos que coadyuden a la sostenibilidad productiva y ambiental al paisaje cultural cafetero (PCC)</t>
  </si>
  <si>
    <t xml:space="preserve">Aumentar el numero de hectareas sembradas en café</t>
  </si>
  <si>
    <t xml:space="preserve">20  predios participantes en proyectos de saneamiento, mejoramiento y conservación del medioambiente.</t>
  </si>
  <si>
    <t xml:space="preserve">200. Apoyar el incremento de las hectáreas de café sembradas en el departamento</t>
  </si>
  <si>
    <t xml:space="preserve">Número de hectáreas de café sembradas en el departamento</t>
  </si>
  <si>
    <t xml:space="preserve">Efectuar segumiento mediante el apoyo y asistencia a los habitantes de los predios beneficiados en proyectos de de saneamiento y medio ambiente cuando lo requieran</t>
  </si>
  <si>
    <t xml:space="preserve">100  hectáreas de café sembradas en el departamento</t>
  </si>
  <si>
    <t xml:space="preserve">0312 - 5 - 1 18 94 114 </t>
  </si>
  <si>
    <t xml:space="preserve">293. Armonizar los procesos de gestión para la protección del recurso hídrico en las cuencas abastecedoras, según los lineamientos de la Corporación Autónoma Regional CRQ</t>
  </si>
  <si>
    <t xml:space="preserve">Número de acciones realizadas en los municipios con cuencas abastecedoras para la protección del recurso hídrico articulado con CRQ </t>
  </si>
  <si>
    <t xml:space="preserve">88. Aplicación de mecanismos de gestión del recurso hídrico en el departamento del Quindío</t>
  </si>
  <si>
    <t xml:space="preserve">Articular procesos de gestión para la protección del recurso hídrico en las cuencas abastecedoras</t>
  </si>
  <si>
    <t xml:space="preserve">Eficiente planificación para la sostenibilidad de los recursos naturales</t>
  </si>
  <si>
    <t xml:space="preserve">3  acciones realizadas en los municipios con cuencas abastecedoras para la protección del recurso hídrico articulado con CRQ </t>
  </si>
  <si>
    <t xml:space="preserve">Fortalecer y apoyar los sistemas municipales de áreas protegidas</t>
  </si>
  <si>
    <t xml:space="preserve">0312 - 5 - 1 18 94 115 </t>
  </si>
  <si>
    <t xml:space="preserve">294. Compra de predios e implementación de estrategías de manejo y protección ambiental en áreas de importancia estrategica para la conservación del recurso hídrico (art. 111 ley 99 de 93) en el departamento del Quindío</t>
  </si>
  <si>
    <t xml:space="preserve">Número de predios adquiridos o estrategías implementadas para el manejo y protección de ecosistemas estrategicos</t>
  </si>
  <si>
    <t xml:space="preserve">89. Aplicación de mecanismos de protección ambiental en el departamento del Quindío</t>
  </si>
  <si>
    <t xml:space="preserve">Implementación de Actividades de los PMA en los predios de conservación propiedad de la Gobernación del Quindío</t>
  </si>
  <si>
    <t xml:space="preserve">Manejo planificado y adecuado de los ecosistemas estrategicos</t>
  </si>
  <si>
    <t xml:space="preserve">22 predios adquiridos o estrategías implementadas para el manejo y protección de ecosistemas estrategicos</t>
  </si>
  <si>
    <t xml:space="preserve">R.0 (20) Ley de Tierras</t>
  </si>
  <si>
    <t xml:space="preserve">Administración efectiva de los predios en conservación propiedad de la Gobernación del Quindío</t>
  </si>
  <si>
    <t xml:space="preserve">Adquisición de bienes muebles</t>
  </si>
  <si>
    <t xml:space="preserve">Destinar recursos fisicos y humanos dedicados a las labores de manejo ambiental</t>
  </si>
  <si>
    <t xml:space="preserve">0312 - 5 - 1 18 95 116 </t>
  </si>
  <si>
    <t xml:space="preserve">295. Apoyar a la CRQ al aumento del número de áreas protegidas; áreas en conservación y rondas hídricas con programas de educación ambiental.</t>
  </si>
  <si>
    <t xml:space="preserve">Número de áreas protegidas con programas de guianza ambiental y senderos ecológicos habilitados.</t>
  </si>
  <si>
    <t xml:space="preserve">90. Protección de áreas en conservación en el departamento del Quindío</t>
  </si>
  <si>
    <t xml:space="preserve">Mitigar el deterioro de los ecosistmeas de las áreas de conservación, especialmente en las zonas de acceso y áreas aptas para la circulación relacionadas con procesos de guianza e interpretación ambiental y educación ambiental. </t>
  </si>
  <si>
    <t xml:space="preserve">Promover el mejoramiento del manejo ambiental</t>
  </si>
  <si>
    <t xml:space="preserve">1 área protegida con programas de guianza ambiental y senderos ecológicos habilitados.</t>
  </si>
  <si>
    <t xml:space="preserve">promocionar la corresponsabilidad institucional dirigida hacia el recurso hidrico </t>
  </si>
  <si>
    <t xml:space="preserve">Gestionar recursos economicos para la habilitación de senderos ecológicos</t>
  </si>
  <si>
    <t xml:space="preserve">Componente Ambiental: </t>
  </si>
  <si>
    <t xml:space="preserve">0312 - 5 - 1 18 95 117 </t>
  </si>
  <si>
    <t xml:space="preserve">296. Apoyar programas de educación ambiental en áreas protegidas del departamento de acuerdo a su biodiversidad en flora, fauna y recursos hídricos </t>
  </si>
  <si>
    <t xml:space="preserve">Número de programas de educación ambiental apoyados en áreas de conservación estratégica. Propiedad Gobernación del Quindío </t>
  </si>
  <si>
    <t xml:space="preserve">91. Implementación procesos de educación ambiental en el departamento del Quindío</t>
  </si>
  <si>
    <t xml:space="preserve">
* Promover el mejoramiento del manejo ambiental.
</t>
  </si>
  <si>
    <t xml:space="preserve">0,7 de programas de educación ambiental apoyados en áreas de conservación estratégica. Propiedad Gobernación del Quindío </t>
  </si>
  <si>
    <t xml:space="preserve">* Promocionar la corresponsabilidad institucional dirigida hacia el recurso hidrico.</t>
  </si>
  <si>
    <t xml:space="preserve">Adquisición de Bienes y servicios</t>
  </si>
  <si>
    <t xml:space="preserve">297. Fortalecer los comités interinstitucionales relacionados con el Sistema Departamental de Áreas Protegidas, el Distritos integrado de la cuenca Alta del Río Quindío y el Comité Interinstitucional de Educación Ambiental (CIDEA) </t>
  </si>
  <si>
    <t xml:space="preserve">Comité fortalecido</t>
  </si>
  <si>
    <t xml:space="preserve">*  Gestionar recursos economicos para la habilitación de senderos ecológicos   </t>
  </si>
  <si>
    <t xml:space="preserve">6 Comités fortalecidos</t>
  </si>
  <si>
    <t xml:space="preserve">0312 - 5 - 1 18 95 118 </t>
  </si>
  <si>
    <t xml:space="preserve">298. Apoyar el proceso de asistencia pedagógica  para la actualización y fortalecimiento del componente ambiental en los PEI , con énfasis en: Paisaje  Cultural Cafetero, cambio climático; gestión del riesgo; cultura del agua; biodiversidad y el comparendo ambiental.</t>
  </si>
  <si>
    <t xml:space="preserve">Número de centros educativos rurales asistidos pedagógicamente en educación ambiental </t>
  </si>
  <si>
    <t xml:space="preserve">92. Apoyo al sector educativo para implementación del componente ambiental en los PEI en el departamento del Quindío</t>
  </si>
  <si>
    <t xml:space="preserve">Conservación ambiental en el departameto del Quindio, por medio del fortalecimieto de los procesos educativos en las instituciones rurales del departamento</t>
  </si>
  <si>
    <t xml:space="preserve">Fortalecer el acompañamiento al sector educativo para la implementación del componente ambiental en los PEI.</t>
  </si>
  <si>
    <t xml:space="preserve">6 centros educativos rurales asistidos pedagógicamente en educación ambiental </t>
  </si>
  <si>
    <t xml:space="preserve">Componente Ambiental</t>
  </si>
  <si>
    <t xml:space="preserve">Fomentar por medio del fortalecimineto de los comites interinstitucionales la Educación Ambiental </t>
  </si>
  <si>
    <t xml:space="preserve">Implementar con la participación del sector educativo adyacente a las áreas protegidas del departamento programas de educación ambiental. </t>
  </si>
  <si>
    <t xml:space="preserve">0312 - 5 - 1 18 96 119 </t>
  </si>
  <si>
    <t xml:space="preserve">299. Apoyar instituciones y organizaciones ambientales al desarrollo de programas de buenas prácticas ambientales acorde con el desarrollo productivo del departamento. </t>
  </si>
  <si>
    <t xml:space="preserve">Número de instituciones y organizaciones ambientales apoyadas en buenas prácticas ambientales. </t>
  </si>
  <si>
    <t xml:space="preserve">93. Diseño de buenas practicas ambientales en el departamento del Quindio.</t>
  </si>
  <si>
    <t xml:space="preserve">Incrementar el número de programas de Buenas Prácticas Ambientales a través del apoyo y acompañamiento a instituciones  y organizaciones propias del sector.</t>
  </si>
  <si>
    <t xml:space="preserve">Difundir y Socializar las ventajas de la implementación de Buenas Prácticas Ambientales </t>
  </si>
  <si>
    <t xml:space="preserve">1 institucion y organizacion ambiental apoyada en buenas prácticas ambientales. </t>
  </si>
  <si>
    <t xml:space="preserve">Componente Tecnico </t>
  </si>
  <si>
    <t xml:space="preserve">Desarrollo economico:</t>
  </si>
  <si>
    <t xml:space="preserve">Fortalecer las capacidades de los agricultores para el buen manejo de su finca y/o  proyecto productivo</t>
  </si>
  <si>
    <t xml:space="preserve">0312 - 5 - 1 18 96 120 </t>
  </si>
  <si>
    <t xml:space="preserve">300. Apoyar a los sectores productivos para la sostenibilidad ambiental a través de convenios, como apoyo de acuerdos para producción limpia y sostenible. </t>
  </si>
  <si>
    <t xml:space="preserve">Número de acuerdos apoyados para la aplicación de sistemas de producción limpia y sostenible a los sectores productivos. </t>
  </si>
  <si>
    <t xml:space="preserve">94. Apoyo a los acuerdos de producción limpia y sostenible en el sector productivo en el departamento del Quindío</t>
  </si>
  <si>
    <t xml:space="preserve">Fortalecimiento de la producción agropecuaria mejorando la implementación y adopción de los procesos de producción limpia y sostenible. </t>
  </si>
  <si>
    <t xml:space="preserve">
*  Fortalecer la planeación territorial para el desarrollo rural.
</t>
  </si>
  <si>
    <t xml:space="preserve">1 acuerdo apoyado para la aplicación de sistemas de producción limpia y sostenible a los sectores productivos. </t>
  </si>
  <si>
    <t xml:space="preserve">*  Promocionar y gestionar la firma de acuerdos de producción limpia (agendas ambientales) en los principales sectores productivos. </t>
  </si>
  <si>
    <t xml:space="preserve">301. Promover actividades de aprovechamiento forestal</t>
  </si>
  <si>
    <t xml:space="preserve">0,5 programas</t>
  </si>
  <si>
    <t xml:space="preserve">*  Promover la producción más limpia y sostenible en los principales sectores productivos del departamento, desde la perspectiva del desarrollo sostenible y el equilibrio medio ambiental.</t>
  </si>
  <si>
    <t xml:space="preserve">0312 - 5 - 1 18 96 122</t>
  </si>
  <si>
    <t xml:space="preserve">303. Apoyar y acompañar a los municipios en el desarrollo de las determinantes de prevención, mitigación y corrección de impactos ambientales para los sectores productivos priorizados que deben incorporarse a los POTs municipales, y acompañar a los municipios en su implementación.</t>
  </si>
  <si>
    <t xml:space="preserve">Número de municipios apoyados en el desarrollo de determinantes de prevención, mitigación y corrección de impactos ambientales para los sectores productivos priorizados. </t>
  </si>
  <si>
    <t xml:space="preserve">95. Implementación de la valoración de impactos ambientales en los sectores productivos en los POT´s municipales del Quindío</t>
  </si>
  <si>
    <t xml:space="preserve">Los Planes de Ordenamiento Territorial cuentan con los ejes estructurantes faciltando la identificación de los impactos ambientales por los sectores productivos y sustentabilidad ambiental para el buen desarrollo de las actividades economicas.</t>
  </si>
  <si>
    <t xml:space="preserve">Identificar las principales intervenciones antropicas que generan deterioro de las areas de impotancia ambiental y cultural. </t>
  </si>
  <si>
    <t xml:space="preserve">3  municipios apoyados en el desarrollo de determinantes de prevención, mitigación y corrección de impactos ambientales para los sectores productivos priorizados. </t>
  </si>
  <si>
    <t xml:space="preserve">Promover el uso adecuado del suelo en las zonas rurales del departamento</t>
  </si>
  <si>
    <t xml:space="preserve">Concertar con los muncipios las zonas de alto riesgo y amenza con el fin de generar alternativas de manejo y mitigación </t>
  </si>
  <si>
    <t xml:space="preserve">Promover la incorporación de las determinantes ambientales en los PBOT´s y EOT´s de los municipios del departamento. </t>
  </si>
  <si>
    <t xml:space="preserve">0312 - 5 - 1 18 96 123</t>
  </si>
  <si>
    <t xml:space="preserve">304. Acompañar el proceso de ejecución  del Plan Departamental de Mercados Verdes y Biocomercio.</t>
  </si>
  <si>
    <t xml:space="preserve">Número de acompañamiento en la ejecución  del Plan Departamental de Biocomercio 2012-2017.</t>
  </si>
  <si>
    <t xml:space="preserve">96. Apoyo a la implementación de mercados verdes y biocomercio en el Quindío</t>
  </si>
  <si>
    <t xml:space="preserve">Los mercados verdes y sostenibles en el Departamento logran posicionarse de forma articulada lo que permite el buen manejo de insumos, planificación de cultivos, producción, distribución y comercilalización. </t>
  </si>
  <si>
    <t xml:space="preserve">*  Acompañamiento en la formulación e implementación del plan departamental de Biocomercio y Mercados verdes .
*  Promoción y apoyo a la comercialización en mercados especialziados
*  Acompañamiento para el fortalecimiento de la comercialización de los productos agropecuarios en mercados formales
*  Acompañamieto a las instituciones para la correcta ejecución del plan departamental de Biocomercio y Mercados Verdes </t>
  </si>
  <si>
    <t xml:space="preserve">1 acompañamiento en la ejecución  del Plan Departamental de Biocomercio 2012-2017.</t>
  </si>
  <si>
    <t xml:space="preserve">305. Contribuir a la promoción y apoyo a  la comercialización de productos.</t>
  </si>
  <si>
    <t xml:space="preserve">Número de marcas consolidadas o empresas apoyadas en el departamento en este mercado. </t>
  </si>
  <si>
    <t xml:space="preserve">2  marcas consolidadas o empresas apoyadas en el departamento en este mercado. </t>
  </si>
  <si>
    <t xml:space="preserve">0312 - 5 - 1 19 98 126</t>
  </si>
  <si>
    <t xml:space="preserve">315. Brindar apoyo técnico a las entidades territoriales para incorporar los objetivos de calidad paisajística en un instrumento de ordenamiento territorial supramunicipal para áreas urbanas y rurales.</t>
  </si>
  <si>
    <t xml:space="preserve">Número de entidades territoriales apoyadas para incorporar los objetivos de calidad paisajística en un instrumento de ordenamiento territorial supramunicipal para áreas urbanas y rurales.</t>
  </si>
  <si>
    <t xml:space="preserve">97. Apoyo al manejo y gestión sustentable del paisaje  Departamento del Quindío.</t>
  </si>
  <si>
    <t xml:space="preserve">Disminución del deterioro paisaje quindiano</t>
  </si>
  <si>
    <t xml:space="preserve">Apoyo técnico y acompañamiento a los municipios en la incorporacion de calidad paisajística</t>
  </si>
  <si>
    <t xml:space="preserve">5,6  entidades territoriales apoyadas para incorporar los objetivos de calidad paisajística en un instrumento de ordenamiento territorial supramunicipal para áreas urbanas y rurales.</t>
  </si>
  <si>
    <t xml:space="preserve">Componente Técnico: </t>
  </si>
  <si>
    <t xml:space="preserve">316. Apoyar la elaboración de un documento técnico que estudie, identifique y proponga la  cartografía de los paisajes del Quindío como base para su gestión sustentable.</t>
  </si>
  <si>
    <t xml:space="preserve">Documento técnico  elaborado que contenga la cartografía departamental de los componentes del paisaje.</t>
  </si>
  <si>
    <t xml:space="preserve">0,3 de Documento técnico  elaborado que contenga la cartografía departamental de los componentes del paisaje.</t>
  </si>
  <si>
    <t xml:space="preserve">317. Fomentar la legalización de las actividades de pequeña minería y pequeña empresa en los municipios del Quindío.</t>
  </si>
  <si>
    <t xml:space="preserve">Número de municipios con actividades de fomento de la legalidad de actividades mineras.</t>
  </si>
  <si>
    <t xml:space="preserve">Fomentar la legalización de las actividades de pequeña mineria y pequeña empresa en el departamento</t>
  </si>
  <si>
    <t xml:space="preserve">3,6 municipios con actividades de fomento de la legalidad de actividades mineras.</t>
  </si>
  <si>
    <t xml:space="preserve">Desarrollo Economico</t>
  </si>
  <si>
    <t xml:space="preserve">318. Proteger el paisaje de los efectos que pueda causar la megaminería mediante vías legales y movilización social </t>
  </si>
  <si>
    <t xml:space="preserve">Número de intervenciones megaminerías en el paisaje cultural cafetero del departamento.</t>
  </si>
  <si>
    <t xml:space="preserve">Intervenciones megaminerías en el paisaje cultural cafetero del departamento.</t>
  </si>
  <si>
    <t xml:space="preserve"> F-PLA-06- PROGRAMACIÓN PLAN DE ACCIÓN -          VIGENCIA 2014     Versión 03         05-07-2011</t>
  </si>
  <si>
    <t xml:space="preserve">DEPENDENCIA:  SECRETARIA JURÍDICA Y DE CONTRATACIÓN</t>
  </si>
  <si>
    <t xml:space="preserve">CARGO: SECRETARIO JURIDICO Y DE CONTRATACION</t>
  </si>
  <si>
    <t xml:space="preserve">0306 - 5 - 1 22 106 140 </t>
  </si>
  <si>
    <t xml:space="preserve">360. Revisar, ajustar y publicar el manual de contratación.</t>
  </si>
  <si>
    <t xml:space="preserve">Manual de contratación revisado, actualizado y publicado.</t>
  </si>
  <si>
    <t xml:space="preserve">122. Actualización, digitalización e indexación de contratación de la Gobernación del Quindío. </t>
  </si>
  <si>
    <t xml:space="preserve">Debilidad en la elaboración de actos administrativos y en la etapa contractual que adelanta el nivel central y descentralizado del Departamento del Quindío al igual que los entes de orden municipal.</t>
  </si>
  <si>
    <t xml:space="preserve">Realizar el reconociemiento de personerías jurídicas a las entidades sin ánimo de lucro de competencia del Departamento del Quindío.</t>
  </si>
  <si>
    <t xml:space="preserve">1  Manual de contratación revisado, actualizado y publicado.</t>
  </si>
  <si>
    <t xml:space="preserve">Modernizaciones y actualizaciones</t>
  </si>
  <si>
    <t xml:space="preserve">JHON JAMES FERNANDEZ</t>
  </si>
  <si>
    <t xml:space="preserve">361. Revisar y ajustar el proceso de contratación del departamento.</t>
  </si>
  <si>
    <t xml:space="preserve">Proceso de contratación revisado y ajustado.</t>
  </si>
  <si>
    <t xml:space="preserve">1 Proceso de contratación revisado y ajustado.</t>
  </si>
  <si>
    <t xml:space="preserve">362. Capacitar a los funcionarios que tienen vínculo con la contratación.</t>
  </si>
  <si>
    <t xml:space="preserve">Número de funcionarios capacitados.</t>
  </si>
  <si>
    <t xml:space="preserve">Expedición de actos administrativos con la normatividad vigente</t>
  </si>
  <si>
    <t xml:space="preserve">60  funcionarios capacitados.</t>
  </si>
  <si>
    <t xml:space="preserve">365. Actualizar el Inventario ordenanzal vigente</t>
  </si>
  <si>
    <t xml:space="preserve">Inventario actualizado</t>
  </si>
  <si>
    <t xml:space="preserve">Actualización de los procesos de contratación</t>
  </si>
  <si>
    <t xml:space="preserve">1 Inventario actualizado</t>
  </si>
  <si>
    <t xml:space="preserve">JHON JAMES FERNANDEZ LOPEZ</t>
  </si>
  <si>
    <t xml:space="preserve">DEPENDENCIA: SECRETARIA DE TURISMO INDUSTRIA Y COMERCIO</t>
  </si>
  <si>
    <t xml:space="preserve">CARGO: SECRETARIA DE TURISMO, INDUSTRIA Y COMERCIO</t>
  </si>
  <si>
    <t xml:space="preserve">METAS PROGRAMADAS AJUSTADAS</t>
  </si>
  <si>
    <t xml:space="preserve">0311 - 5 - 1 12 74 79 </t>
  </si>
  <si>
    <t xml:space="preserve">201. Promover que los adultos mayores de 60 años tengan una fuente de ingreso o sustento económico.</t>
  </si>
  <si>
    <t xml:space="preserve">% de adultos mayores en pobreza extrema que cuentan con una fuente de ingreso o sustento económico.</t>
  </si>
  <si>
    <t xml:space="preserve">98.   Mejoramiento del nivel de ingresos en la población con alto grado de vulnerabilidad en el Departamento del Quindío.</t>
  </si>
  <si>
    <t xml:space="preserve">Promover la generación de ingresos en la población con alto grado de vulnerabilidad en el departamento del Quindío</t>
  </si>
  <si>
    <t xml:space="preserve">Implementación de la política pública para la generación de ingresos</t>
  </si>
  <si>
    <t xml:space="preserve">0,05% de adultos mayores en pobreza extrema que cuentan con una fuente de ingreso o sustento económico.</t>
  </si>
  <si>
    <t xml:space="preserve">MARIA NELLY APONTE</t>
  </si>
  <si>
    <t xml:space="preserve">202. Generar capacidades laborales en las familias del programa RED UNIDOS.</t>
  </si>
  <si>
    <t xml:space="preserve">% de familias de la RED UNIDOS que participan en procesos de generación de capacidades laborales.</t>
  </si>
  <si>
    <t xml:space="preserve">Promover la  vinculación laboral efectiva de la familia unidos</t>
  </si>
  <si>
    <t xml:space="preserve">Componente institucional</t>
  </si>
  <si>
    <t xml:space="preserve">203. Promover proyectos de vinculación laboral efectiva de familias UNIDOS.</t>
  </si>
  <si>
    <t xml:space="preserve">Número de proyectos de vinculación laboral para familias UNIDOS promovidos.</t>
  </si>
  <si>
    <t xml:space="preserve">Mejorar los niveles de capacidades laborales en familias con alto grado de vulnerabilidad</t>
  </si>
  <si>
    <t xml:space="preserve">1 proyecto de vinculación laboral para familias UNIDOS promovidos.</t>
  </si>
  <si>
    <t xml:space="preserve">204. Formular y poner en marcha la política pública departamental para la generación de ingresos.</t>
  </si>
  <si>
    <t xml:space="preserve">Política pública formulada y en ejecución.</t>
  </si>
  <si>
    <t xml:space="preserve">1 Política pública formulada y en ejecución.</t>
  </si>
  <si>
    <t xml:space="preserve">Diseño e implementación de políticas, programas, planes y proyectos</t>
  </si>
  <si>
    <t xml:space="preserve">205. Formular y poner en marcha el plan departamental para la generación de ingresos.</t>
  </si>
  <si>
    <t xml:space="preserve">Plan departamental para la generación de ingresos, formulado y en ejecución.</t>
  </si>
  <si>
    <t xml:space="preserve">0,90 de Plan departamental para la generación de ingresos, formulado y en ejecución.</t>
  </si>
  <si>
    <t xml:space="preserve">0311 - 5 - 1 12 74 80 </t>
  </si>
  <si>
    <t xml:space="preserve">206. Apoyar las consolidacion de unidades productivas de poblaciones de discapacitados</t>
  </si>
  <si>
    <t xml:space="preserve">Unidades productivas de personas con capacidad especial apoyadas.</t>
  </si>
  <si>
    <t xml:space="preserve">99.  Mejoramiento de las unidades productivas de la población con discapacidad para la generación de ingresos en El Departamento del Quindío.</t>
  </si>
  <si>
    <t xml:space="preserve">Fortalecer las unidades productivas de la población con discapacidad</t>
  </si>
  <si>
    <t xml:space="preserve">* Mejorar el nivel  administrativo de las unidades productivas.
*  Incrementar la capacidad de producción y comercialización</t>
  </si>
  <si>
    <t xml:space="preserve">7 Unidades productivas de personas con capacidad especial apoyadas.</t>
  </si>
  <si>
    <t xml:space="preserve">0311 - 5 - 1 12 74 81 </t>
  </si>
  <si>
    <t xml:space="preserve">207. Implementar el plan de acompañamiento integral a las remesas laborales y generación de estímulos para el retorno de Quindianos que viven en el exterior.</t>
  </si>
  <si>
    <t xml:space="preserve">Plan implementado.</t>
  </si>
  <si>
    <t xml:space="preserve">100.  Apoyo al retorno de los colombianos que viven en el exterior y optimización de las remesas en el Todo El Departamento del Quindío.</t>
  </si>
  <si>
    <t xml:space="preserve">Establecer políticas de acompañamiento en la inversión de los dineros que ingresan al departamento vía remesas para contribuir a la mejora de las condiciones económicas de los quindianos que regresan del exterior.</t>
  </si>
  <si>
    <t xml:space="preserve">Mejorar el nivel de aprovechamiento a las remesas</t>
  </si>
  <si>
    <t xml:space="preserve">0,7 de Plan implementado.</t>
  </si>
  <si>
    <t xml:space="preserve">0311 - 5 - 1 13 78 82 </t>
  </si>
  <si>
    <t xml:space="preserve">208. Vincular  proveedores y empresarios  al Banco de Proveedores Locales.</t>
  </si>
  <si>
    <t xml:space="preserve">Número de proveedores y empresarios vinculados al Banco de Proveedores Locales.</t>
  </si>
  <si>
    <t xml:space="preserve">101.  Fortalecimiento de las empresas y gremios del Departamento del Quindío.</t>
  </si>
  <si>
    <t xml:space="preserve">Fortalecer el tejido empresarial para contribuir a la disminución de los niveles de informalidad, la generación de empleo y la articulación con las instituciones publico privadas del departamento</t>
  </si>
  <si>
    <t xml:space="preserve">Disminuir los niveles de informalidad en el departamento del Quindío</t>
  </si>
  <si>
    <t xml:space="preserve">100  proveedores y empresarios vinculados al Banco de Proveedores Locales.</t>
  </si>
  <si>
    <t xml:space="preserve">209. Conformar  la comunidad clúster para la transformación productiva y competitividad empresarial en sectores priorizados. priorizados.</t>
  </si>
  <si>
    <t xml:space="preserve">Número de clúster conformados. </t>
  </si>
  <si>
    <t xml:space="preserve">Fortalecer esquemas colaborativos en los municipios del departamento</t>
  </si>
  <si>
    <t xml:space="preserve">1 clúster conformado. </t>
  </si>
  <si>
    <t xml:space="preserve">210. Brindar acompañamiento a procesos de certificación en calidad de servicio a pequeños comerciantes o Mipymes. </t>
  </si>
  <si>
    <t xml:space="preserve">Número de pequeños comerciantes o empresarios Mipymes  vinculados a procesos de certificación en calidad.</t>
  </si>
  <si>
    <t xml:space="preserve">Apoyar programas de financiamiento a las mipymes</t>
  </si>
  <si>
    <t xml:space="preserve">20 pequeños comerciantes o empresarios Mipymes  vinculados a procesos de certificación en calidad.</t>
  </si>
  <si>
    <t xml:space="preserve">211. Brindar asistencia técnica a empresas para mejora o actualización en procesos productivos específicos.</t>
  </si>
  <si>
    <t xml:space="preserve">Número de empresas que reciben asistencia técnica.</t>
  </si>
  <si>
    <t xml:space="preserve">Vincular proveedores y empresarios al banco de proveedores locales</t>
  </si>
  <si>
    <t xml:space="preserve">50 empresas que reciben asistencia técnica.</t>
  </si>
  <si>
    <t xml:space="preserve">212. Apoyar actividades gremiales con enfoque de acceso a mercados.</t>
  </si>
  <si>
    <t xml:space="preserve">Número de actividades gremiales apoyadas.</t>
  </si>
  <si>
    <t xml:space="preserve">Asistir técnicamente a empresas para mejora o actualización de procesos específicos</t>
  </si>
  <si>
    <t xml:space="preserve">2013. Apoyar programas dirigidos a la reducción de la informalidad.</t>
  </si>
  <si>
    <t xml:space="preserve">Número de programas apoyados.</t>
  </si>
  <si>
    <t xml:space="preserve">Acompañar a empresas en temas de certificación en calidad</t>
  </si>
  <si>
    <t xml:space="preserve">1  programa  apoyado.</t>
  </si>
  <si>
    <t xml:space="preserve">214. Apoyar programa de financiamiento a las MIPYMES.</t>
  </si>
  <si>
    <t xml:space="preserve">Número de programas de financiamiento apoyados.</t>
  </si>
  <si>
    <t xml:space="preserve">Apoyar actividades gremiales con enfoque de acceso a mercados</t>
  </si>
  <si>
    <t xml:space="preserve">1 programa de financiamiento apoyado.</t>
  </si>
  <si>
    <t xml:space="preserve">Campañas, publicidad y promoción</t>
  </si>
  <si>
    <t xml:space="preserve">215. Fortalecer esquemas colaborativos de organizaciones productivas en los municipios. </t>
  </si>
  <si>
    <t xml:space="preserve">Número de municipios apoyados con esquemas colaborativos de organizaciones productivas.</t>
  </si>
  <si>
    <t xml:space="preserve">Conformar la comunidad clúster en el departamento para fomentar el desarrollo empresarial</t>
  </si>
  <si>
    <t xml:space="preserve">6 municipios apoyados con esquemas colaborativos de organizaciones productivas.</t>
  </si>
  <si>
    <t xml:space="preserve">0311 - 5 - 1 13 78 83 </t>
  </si>
  <si>
    <t xml:space="preserve">216. Creación del Sistema Regional de Competitividad e Innovación SRCeI.</t>
  </si>
  <si>
    <t xml:space="preserve">SRCeI creado.</t>
  </si>
  <si>
    <t xml:space="preserve">102. Fortalecimiento institucional para la competitividad y la innovación Todo El Departamento, Quindio, Occidente</t>
  </si>
  <si>
    <t xml:space="preserve">Fortalecer las instituciones para la competitividad  y la innovación como una herramienta para mejorar los ingresos en las empresas y consolidar una estructura económica y social favorable para el departamento del Quindío.</t>
  </si>
  <si>
    <t xml:space="preserve">Contar con una estructura para el desarrollo económico y social del Departamento.</t>
  </si>
  <si>
    <t xml:space="preserve">1 SRCeI creado.</t>
  </si>
  <si>
    <t xml:space="preserve">217. Apoyar a la creación y funcionamiento del observatorio de competitividad e innovación.</t>
  </si>
  <si>
    <t xml:space="preserve">Observatorio creado.</t>
  </si>
  <si>
    <t xml:space="preserve">Fortalecer el seguimiento por medio de la creación y funcionamiento de un observatorio de competitividad e innovación.</t>
  </si>
  <si>
    <t xml:space="preserve">1 Observatorio creado.</t>
  </si>
  <si>
    <t xml:space="preserve">218. Realizar la Constitución legal, reglamentación y puesta en funcionamiento del Fondo para el Desarrollo del Quindío, como una estructura financiera para el desarrollo económico y social del departamento. </t>
  </si>
  <si>
    <t xml:space="preserve">Fondo para el Desarrollo del Quindío  en funcionamiento.</t>
  </si>
  <si>
    <t xml:space="preserve">Fortalecer la planeación mediante la articulación de las diferentes entidades del departamento</t>
  </si>
  <si>
    <t xml:space="preserve">1 Fondo para el Desarrollo del Quindío  en funcionamiento.</t>
  </si>
  <si>
    <t xml:space="preserve">219. Promover la integración regional para proyectos de desarrollo.</t>
  </si>
  <si>
    <t xml:space="preserve">Número de Programas</t>
  </si>
  <si>
    <t xml:space="preserve">Contar con proyectos regionales de desarrollo.</t>
  </si>
  <si>
    <t xml:space="preserve">1  Programa</t>
  </si>
  <si>
    <t xml:space="preserve">0311 - 5 - 1 13 80 84 </t>
  </si>
  <si>
    <t xml:space="preserve">220. Formular el Plan de Negocios internacionales del departamento. </t>
  </si>
  <si>
    <t xml:space="preserve">Plan formulado y en ejecución.</t>
  </si>
  <si>
    <t xml:space="preserve">103. Implementación de Estrategias de exportaciones para el Departamento del Quindío.</t>
  </si>
  <si>
    <t xml:space="preserve">Generar Herramientas para la promocion de las exportaciones del departamento del Quindio</t>
  </si>
  <si>
    <t xml:space="preserve">Mejorar la capacidad exportadora de los empresarios</t>
  </si>
  <si>
    <t xml:space="preserve">0,72 de Plan formulado y en ejecución.</t>
  </si>
  <si>
    <t xml:space="preserve">221. Promover en los empresarios el intercambio de conocimientos para el fortalecimiento de capacidades empresariales para la exportación.</t>
  </si>
  <si>
    <t xml:space="preserve">Número de empresarios vinculados a procesos de intercambio de conocimientos con el exterior.</t>
  </si>
  <si>
    <t xml:space="preserve">Direccionamiento Institucional con enfasis en exportaciones</t>
  </si>
  <si>
    <t xml:space="preserve">29  empresarios vinculados a procesos de intercambio de conocimientos con el exterior.</t>
  </si>
  <si>
    <t xml:space="preserve">222. Brindar asistencia técnica en temas de exportación y tratados de libre comercio en los municipios.</t>
  </si>
  <si>
    <t xml:space="preserve">Número de municipios con asistencia técnica brindada.</t>
  </si>
  <si>
    <t xml:space="preserve">3  municipios con asistencia técnica brindada.</t>
  </si>
  <si>
    <t xml:space="preserve">0311 - 5 - 1 13 80 85 </t>
  </si>
  <si>
    <t xml:space="preserve">223. Formular y ejecutar el plan de marketing territorial.</t>
  </si>
  <si>
    <t xml:space="preserve">Plan de marketing territorial formulado y en ejecución.</t>
  </si>
  <si>
    <t xml:space="preserve">104. Implementación del Plan de Marketing Territorial.</t>
  </si>
  <si>
    <t xml:space="preserve">Desarrollar e implementar herramientas de Marketin Territorial para el fortalecimiento del Desarrollo Local</t>
  </si>
  <si>
    <t xml:space="preserve">Desarrollar estrategias de marketing territorial</t>
  </si>
  <si>
    <t xml:space="preserve">0,5 de Plan de marketing territorial formulado y en ejecución.</t>
  </si>
  <si>
    <t xml:space="preserve">Identificar las potencialidades de cada localidad</t>
  </si>
  <si>
    <t xml:space="preserve">224. Gestionar espacios de promoción económica del departamento frente a posibles inversionistas.</t>
  </si>
  <si>
    <t xml:space="preserve">Número de espacios de promoción económica del departamento gestionados.</t>
  </si>
  <si>
    <t xml:space="preserve">105. Apoyo a las actividades de ciencia tecnología e innovación del departamento del Quindío.</t>
  </si>
  <si>
    <t xml:space="preserve">Apoyar  por parte de los sectores públicos, privados y mixtos la ciencia, tecnología e innovación</t>
  </si>
  <si>
    <t xml:space="preserve">Redactar un documento piloto para la ejecucion de estrategias de proyectos estartegicos en ciencia tecnologia e innvacion.</t>
  </si>
  <si>
    <t xml:space="preserve">2 espacios de promoción económica del departamento gestionados.</t>
  </si>
  <si>
    <t xml:space="preserve">Tres convenios de fotalecimientos firmados.</t>
  </si>
  <si>
    <t xml:space="preserve">106. Consolidación del Ecosistema Digital en el Depto. del Quindío. </t>
  </si>
  <si>
    <t xml:space="preserve">Mejorar la implementcion del ecosistema digital en el departamento del Quindio.</t>
  </si>
  <si>
    <t xml:space="preserve">Acompañar la estructuracion del entorno digital para la implementacion de TIC`s en los municipios del departamento del Quindio. </t>
  </si>
  <si>
    <t xml:space="preserve">Aumentar la participacion, uso y apropiacion de las TIC´s en los sectores productivos del quindio.</t>
  </si>
  <si>
    <t xml:space="preserve">0311 - 5 - 1 14 81 86 </t>
  </si>
  <si>
    <t xml:space="preserve">225. Elaborar el plan de  promoción turística territorial para el cuatrienio.</t>
  </si>
  <si>
    <t xml:space="preserve">Plan de promoción formulado y ejecutado.</t>
  </si>
  <si>
    <t xml:space="preserve">107. Fortalecimiento de la promoción del destino a nivel nacional e internacional en Todo El Departamento, Quindio, Occidente.</t>
  </si>
  <si>
    <t xml:space="preserve">Fortalecer la promoción del destino en el territorio nacional e internacional con el fin de aumentar el flujo de turistas que llegan al departamento en el año 2014.</t>
  </si>
  <si>
    <t xml:space="preserve">*  Formular y ejecutar proyectos para la consecución de recursos que ayuden en la promoción nacional e internacional del Quindío.
*Desarrollar estrategias promocionales en el territorio nacional e internacional.  </t>
  </si>
  <si>
    <t xml:space="preserve">0,45 de Plan de promoción formulado y ejecutado.</t>
  </si>
  <si>
    <t xml:space="preserve">RO-IR</t>
  </si>
  <si>
    <t xml:space="preserve">0311 - 5 - 1 14 81 87</t>
  </si>
  <si>
    <t xml:space="preserve">226. Apoyar la consolidación deproductos y/o servicios turísticos existentes en el departamento.</t>
  </si>
  <si>
    <t xml:space="preserve">Número de productos y/o servicios turísticos consolidados.</t>
  </si>
  <si>
    <t xml:space="preserve">108.  Consolidación de productos turísticos en Todo El Departamento, Quindío, Occidente.</t>
  </si>
  <si>
    <t xml:space="preserve">Apoyar la consolidación de productos turísticos del departamento del Quindío</t>
  </si>
  <si>
    <t xml:space="preserve">* Realizar acciones tendientes a la consolidación de productos turísticos en el departamento del Quindío.
* Generar procesos de innovación turística que permitan la consolidación de productos turísticos en el departamento del Quindío.</t>
  </si>
  <si>
    <t xml:space="preserve">5 productos y/o servicios turísticos consolidados.</t>
  </si>
  <si>
    <t xml:space="preserve">0311 - 5 - 1 14 81 88</t>
  </si>
  <si>
    <t xml:space="preserve">227. Mejorar el SUIT (sistema único de información turística).</t>
  </si>
  <si>
    <t xml:space="preserve">Sistema Único de información turística mejorado.</t>
  </si>
  <si>
    <t xml:space="preserve">109.  Implementación de procesos de tecnología de la información y comunicación, en todo el Departamento, Quindío, Occidente.</t>
  </si>
  <si>
    <t xml:space="preserve">Implementar procesos de tecnología de la información y comunicación.</t>
  </si>
  <si>
    <t xml:space="preserve">Optimizar el Sistema Único de Información Turística como herramienta fundamental para la planeación del desarrollo turístico y la toma de decisiones.</t>
  </si>
  <si>
    <t xml:space="preserve">0,4 del Sistema Único de información turística mejorado.</t>
  </si>
  <si>
    <t xml:space="preserve">228. Apoyar a los empresarios del sector turístico en la incorporación de tics (una plataforma)</t>
  </si>
  <si>
    <t xml:space="preserve">Número de empresarios del sector Turístico que incorporan TICs.</t>
  </si>
  <si>
    <t xml:space="preserve">Promover en los empresarios del sector la incorporación de estrategias TIC’s para el aprovechamiento de espacios virtuales.</t>
  </si>
  <si>
    <t xml:space="preserve">6 empresarios del sector Turístico que incorporan TICs.</t>
  </si>
  <si>
    <t xml:space="preserve">0320 - 5 - 2 14 81 89 </t>
  </si>
  <si>
    <t xml:space="preserve">229. Formular y gestionar proyectos de infraestructura y señalización turística.</t>
  </si>
  <si>
    <t xml:space="preserve">Número de proyectos aprobados de infraestructura y señalización turística.</t>
  </si>
  <si>
    <t xml:space="preserve">110. Desarrollo de proyectos de infraestructura y señalización turística Todo El Departamento, Quindío, Occidente.</t>
  </si>
  <si>
    <t xml:space="preserve">Desarrollar proyectos de infraestructura y señalización turística en el Departamento del Quindío.</t>
  </si>
  <si>
    <t xml:space="preserve">* Estructurar proyectos de infraestructura turística que permita fortalecer la imagen y el desarrollo turístico del destino
*  Desarrollar procesos de gestión de recursos que contribuyan al desarrollo de proyectos de infraestructura turística en el departamento.</t>
  </si>
  <si>
    <t xml:space="preserve">2 proyectos aprobados de infraestructura y señalización turística.</t>
  </si>
  <si>
    <t xml:space="preserve">0311 - 5 - 1 14 81 90 </t>
  </si>
  <si>
    <t xml:space="preserve">230. Prestar apoyo y asistencia técnica a los municipios en iniciativas de marketing territorial con base en la gestión y promoción sustentable del paisaje.</t>
  </si>
  <si>
    <t xml:space="preserve">Número de municipios asistidos y apoyados técnicamente en iniciativas de marketing territorial con base en la gestión y promoción sustentable del paisaje.</t>
  </si>
  <si>
    <t xml:space="preserve">111. Implementación estrategias de marketing territorial en los municipios que promuevan la sustentabilidad del Paisaje Cultural Cafetero Quindío, Occidente.</t>
  </si>
  <si>
    <t xml:space="preserve">Implementar estrategias de marketing territorial en los municipios que promuevan la sustentabilidad del Paisaje Cultural Cafetero, aprovechando la inclusión del PCC en la lista de bienes patrimoniales de la Unesco.</t>
  </si>
  <si>
    <t xml:space="preserve">* Promover la articulación regional en los municipios del departamento inmersos en el Paisaje Cultural Cafetero, para la promoción del mismo.
*  Asistir los municipios para el desarrollo de estrategias que permitan el aprovechamiento de la declaratoria de la Unesco del PCC, como ancla turística del departamento.</t>
  </si>
  <si>
    <t xml:space="preserve">12 municipios asistidos y apoyados técnicamente en iniciativas de marketing territorial con base en la gestión y promoción sustentable del paisaje.</t>
  </si>
  <si>
    <t xml:space="preserve">0311 - 5 - 1 14 82 91 </t>
  </si>
  <si>
    <t xml:space="preserve">231. Elaborar y ejecutar el plan de control de calidad interinstitucional.</t>
  </si>
  <si>
    <t xml:space="preserve">Plan de control de calidad formulado y ejecutado.</t>
  </si>
  <si>
    <t xml:space="preserve">112. Asistencia a empresas del sector turístico en procesos de calidad en Todo El Departamento, Quindío, Occidente</t>
  </si>
  <si>
    <t xml:space="preserve">Desarrollar procesos de mejoramiento en la calidad de prestación de servicios turísticos para el departamento del Quindío</t>
  </si>
  <si>
    <t xml:space="preserve">* Apoyo técnico y/o profesional para el cumplimiento de la normatividad .
* Apoyo técnico y/o profesional en procesos de certificación de calidad </t>
  </si>
  <si>
    <t xml:space="preserve">0,55 de Plan de control de calidad formulado y ejecutado.</t>
  </si>
  <si>
    <t xml:space="preserve">0311 - 5 - 1 14 83 92 </t>
  </si>
  <si>
    <t xml:space="preserve">232. Impulsar redes empresariales para el fortalecimiento de la oferta del sector turístico.</t>
  </si>
  <si>
    <t xml:space="preserve">Número de redes impulsadas.</t>
  </si>
  <si>
    <t xml:space="preserve">113. Fortalecimiento del encadenamiento empresarial turístico Todo El Departamento, Quindío, Occidente.</t>
  </si>
  <si>
    <t xml:space="preserve">Fortalecer el encadenamiento de las empresas del sector turismo a través del impulso a redes empresariales, capacitaciones a los actores involucrados en la cadena productiva, elaboración del plan de turismo departamental y planes de negocios</t>
  </si>
  <si>
    <t xml:space="preserve">Impulsar redes empresariales</t>
  </si>
  <si>
    <t xml:space="preserve">1 red impulsada.</t>
  </si>
  <si>
    <t xml:space="preserve">233. Asesorar la elaboración e implementación de planes de negocio para empresarios del sector turístico.</t>
  </si>
  <si>
    <t xml:space="preserve">Modelos de negocio elaborados e implementados.</t>
  </si>
  <si>
    <t xml:space="preserve">Actualizar el Plan de Turismo Departamental.</t>
  </si>
  <si>
    <t xml:space="preserve">13 Modelos de negocio elaborados e implementados.</t>
  </si>
  <si>
    <t xml:space="preserve">234. Implementar procesos de formación a los actores que se involucran dentro de la cadena productiva del turismo (taxistas, sector educativo, guías, entre otros).</t>
  </si>
  <si>
    <t xml:space="preserve">Número de sectores relacionados con la cadena productiva del turismo, capacitados.</t>
  </si>
  <si>
    <t xml:space="preserve">Asesorar la elaboración e implementación de planes de negocio.</t>
  </si>
  <si>
    <t xml:space="preserve">5 sectores relacionados con la cadena productiva del turismo, capacitados.</t>
  </si>
  <si>
    <t xml:space="preserve">235. Elaborar e implementar un plan de turismo departamental.</t>
  </si>
  <si>
    <t xml:space="preserve">Número de Planes turísticos implementados.</t>
  </si>
  <si>
    <t xml:space="preserve">Capacitar a los sectores involucrados con la cadena productiva del turismo</t>
  </si>
  <si>
    <t xml:space="preserve">1 Plan turístico implementado.</t>
  </si>
  <si>
    <t xml:space="preserve">0311 - 5 - 1 14 83 93 </t>
  </si>
  <si>
    <t xml:space="preserve">236. Apoyar actividades que creen y/o fortalezcan líneas de producto en las modalidades del agroturismo, ecoturismo, turismo de aventura, turismo cultural y temático.</t>
  </si>
  <si>
    <t xml:space="preserve">Número de actividades que contribuyen a la creación y/o fortalecimiento de líneas de producto en las modalidades de turismo apoyadas.</t>
  </si>
  <si>
    <t xml:space="preserve">114. Apoyo a actividades en las diferentes modalidades del turismo en Todo El Departamento, Quindío, Occidente.</t>
  </si>
  <si>
    <t xml:space="preserve">Apoyar actividades en las diferentes modalidades de turismo que permitan un desarrollo continuo del destino Quindío.</t>
  </si>
  <si>
    <t xml:space="preserve">Apoyar el desarrollo de actividades ambientales, culturales, recreativas, entre otras que promuevan el turismo en el departamento del Quindío.</t>
  </si>
  <si>
    <t xml:space="preserve">3 actividades que contribuyen a la creación y/o fortalecimiento de líneas de producto en las modalidades de turismo apoyadas.</t>
  </si>
  <si>
    <t xml:space="preserve">237. Desarrollar procesos ambientalmente amigables dentro del desarrollo turístico del destino.</t>
  </si>
  <si>
    <t xml:space="preserve">Número de procesos ambientalmente amigables incorporados.</t>
  </si>
  <si>
    <t xml:space="preserve">Desarrollar procesos ambientales que contribuyan con la sostenibilidad turística del departamento.</t>
  </si>
  <si>
    <t xml:space="preserve">1  proceso ambientalmente amigable incorporado.</t>
  </si>
  <si>
    <t xml:space="preserve">0311 - 5 - 1 15 84 94</t>
  </si>
  <si>
    <t xml:space="preserve">238. Formular y poner  en marcha el PECTI.</t>
  </si>
  <si>
    <t xml:space="preserve">PECTI en ejecución.</t>
  </si>
  <si>
    <t xml:space="preserve">Fortalecer las actividades de Ciencia Tecnología e Innovación del Departamento del Quindío</t>
  </si>
  <si>
    <t xml:space="preserve">Apoyar procesos de investigacion aplicada, en cofinaciacion con COLCIENCIAS.</t>
  </si>
  <si>
    <t xml:space="preserve">1 PECTI en ejecución.</t>
  </si>
  <si>
    <t xml:space="preserve">239. Apoyar proyectos de investigación aplicada en cofinanciación con Colciencias.</t>
  </si>
  <si>
    <t xml:space="preserve">Número de proyectos investigación aplicada apoyados para cofinanciación con Colciencias.</t>
  </si>
  <si>
    <t xml:space="preserve">2  proyectos investigación aplicada apoyados para cofinanciación con Colciencias.</t>
  </si>
  <si>
    <t xml:space="preserve">0311 - 5 - 1 15 85 95</t>
  </si>
  <si>
    <t xml:space="preserve">240. Realizar asistencia  técnica para la creación del centro de productividad e innovación como ecosistema para la productividad, innovación y creación de empresas innovadoras, así como empresas de base tecnológica de alto impacto.</t>
  </si>
  <si>
    <t xml:space="preserve">Proceso de creación del centro de productividad e innovación asistido técnicamente.</t>
  </si>
  <si>
    <t xml:space="preserve">1 Proceso de creación del centro de productividad e innovación asistido técnicamente.</t>
  </si>
  <si>
    <t xml:space="preserve">0311 - 5 - 1 15 85 96</t>
  </si>
  <si>
    <t xml:space="preserve">241. Apoyar municipios en el fortalecimiento de su infraestructura tecnológica.</t>
  </si>
  <si>
    <t xml:space="preserve">Mejorar las tecnologías de la información y las comunicaciones del Departamento del Quindío
</t>
  </si>
  <si>
    <t xml:space="preserve">Involucrar como minimo un sector productivo, con TIC´s para la competitividad. </t>
  </si>
  <si>
    <t xml:space="preserve">12 municipios fortalecidos.</t>
  </si>
  <si>
    <t xml:space="preserve">242. Acompañar a municipios en la implementación y sostenibilidad de servicios de base tecnológica.</t>
  </si>
  <si>
    <t xml:space="preserve">Número de municipios acompañados.</t>
  </si>
  <si>
    <t xml:space="preserve">12  municipios acompañados.</t>
  </si>
  <si>
    <t xml:space="preserve">243. Apoyar a los municipios en el desarrollo de aplicaciones que fortalezcan el ecosistema digital.</t>
  </si>
  <si>
    <t xml:space="preserve">244. Implementar el programa de TICs para la competitividad productiva y territorial</t>
  </si>
  <si>
    <t xml:space="preserve">Número de sectores con el programa TICs para la competitividad.</t>
  </si>
  <si>
    <t xml:space="preserve">1 sector con el programa TICs para la competitividad.</t>
  </si>
  <si>
    <t xml:space="preserve">245. Apoyar a los municipios en la implementación de programas que incrementen la masificación, uso y apropiación de TICs</t>
  </si>
  <si>
    <t xml:space="preserve">12 municipios con asistencia técnica. </t>
  </si>
  <si>
    <t xml:space="preserve">DEPENDENCIA: SECRETARIA DE FAMILIA</t>
  </si>
  <si>
    <t xml:space="preserve">CARGO: ASESORA DESPACHO</t>
  </si>
  <si>
    <t xml:space="preserve">ACATIVIDADES CUANTIFICADAS</t>
  </si>
  <si>
    <t xml:space="preserve">FUENTE DE LOS RECURSOS</t>
  </si>
  <si>
    <t xml:space="preserve">0316 - 5 - 1 2 37 22 </t>
  </si>
  <si>
    <t xml:space="preserve">69. Diseñar e implementar un programa de orientación preventiva, para mejorar percepción del riesgo y disminuir la actitud permisiva de la comunidad frente al consumo de sustancias lícitas e ilícitas. </t>
  </si>
  <si>
    <t xml:space="preserve">Un programa de orientación preventiva implementado. </t>
  </si>
  <si>
    <t xml:space="preserve">30. Diseño e implementación de programas para la prevención y reducción del consumo de sustancias psicoactivas  en el Departamento del Quindío.</t>
  </si>
  <si>
    <t xml:space="preserve">Disminución del Consumo de sustancias psicoactivas lícitas e ilícitas en el Departamento del Quindío</t>
  </si>
  <si>
    <t xml:space="preserve">Dinámicas familiares que favorezcan el cuidado, desarrollo y redes de apoyo.</t>
  </si>
  <si>
    <t xml:space="preserve">0,6 de un  programa de orientación preventiva implementado. </t>
  </si>
  <si>
    <t xml:space="preserve">LILIANA VALDEZ MEJIA</t>
  </si>
  <si>
    <t xml:space="preserve">Mayor percepción del riesgo frente al consumo </t>
  </si>
  <si>
    <t xml:space="preserve">0316 - 5 - 1 6 51 45 </t>
  </si>
  <si>
    <t xml:space="preserve">111. Adoptar e implementar la política pública de equidad de género.</t>
  </si>
  <si>
    <t xml:space="preserve">Política adoptada e implementada.                                                                                                                                                         </t>
  </si>
  <si>
    <t xml:space="preserve">31. Difusión de la política pública de equidad de género en el Quindío.</t>
  </si>
  <si>
    <t xml:space="preserve">Dar información plena a todas las mujeres del Departamento del Quindío sobre los contenidos de la Política Pública de Equidad de Género aprobada</t>
  </si>
  <si>
    <t xml:space="preserve">*  Informar a toda la población femenina
* Conocer por parte de las mujeres del contenido de la Política Pública
</t>
  </si>
  <si>
    <t xml:space="preserve">0,5 de Política adoptada e implementada.                                                                                                                                                         </t>
  </si>
  <si>
    <t xml:space="preserve">0316 - 5 - 1 6 51 46 </t>
  </si>
  <si>
    <t xml:space="preserve">112. Incrementar las oportunidades rurales para las mujeres.</t>
  </si>
  <si>
    <t xml:space="preserve">Número de nuevos proyectos productivos.</t>
  </si>
  <si>
    <t xml:space="preserve">32. Apoyo a programas que generen oportunidades a las mujeres rurales de todo el Departamento del Quindío.</t>
  </si>
  <si>
    <t xml:space="preserve">Implementación de programas y proyectos productivos para mujeres rurales del Departamento del Quindío
</t>
  </si>
  <si>
    <t xml:space="preserve">Disminución de  la vulnerabilidad frente a un ambiente de desigualdad y discriminación
* Habilidades para conseguir derechos de propiedad sobre la tierra y de tener acceso a servicios esenciales para su empoderamiento y desarrollo
*Representación de las Mujeres en las organizaciones de trabajadores</t>
  </si>
  <si>
    <t xml:space="preserve">2 nuevos proyectos productivos.</t>
  </si>
  <si>
    <t xml:space="preserve">113. Apoyar programas de fomento de la producción cafetera con mujeres rurales.</t>
  </si>
  <si>
    <t xml:space="preserve">2 proyectos apoyados.</t>
  </si>
  <si>
    <t xml:space="preserve">0316 - 5 - 1 6 51 47</t>
  </si>
  <si>
    <t xml:space="preserve">114. Elaborar e implementar el proyecto de atención integral a las mujeres víctimas de la violencia.</t>
  </si>
  <si>
    <t xml:space="preserve">Proyecto de prevención y atención para las mujeres víctimas de la violencia  elaborado e implementado.</t>
  </si>
  <si>
    <t xml:space="preserve">33. Prevención y atención integral para mujeres victimas de la violencia en todo el Departamento, Quindio, Occidente</t>
  </si>
  <si>
    <t xml:space="preserve">Proyecto de atención integral a las mujeres victimas de la violencia en el Departamento del Quindio</t>
  </si>
  <si>
    <t xml:space="preserve">Conocimiento y sensibilización  de los derechos y leyes que amparan a la mujer</t>
  </si>
  <si>
    <t xml:space="preserve">2 Proyectos de prevención y atención para las mujeres víctimas de la violencia  elaborado e implementado.</t>
  </si>
  <si>
    <t xml:space="preserve">115. Promover accione de capacitación y sensibilización para la prevención de la violencia contra la mujer en los 12 municipios</t>
  </si>
  <si>
    <t xml:space="preserve">Número de municipios con acciones de capacitación y sensibilización</t>
  </si>
  <si>
    <t xml:space="preserve">* Patrones culturales que valoran las capacidades y potencialidades de la mujer
*  Aversión frente a la  violencia como método de resolución de conflicto</t>
  </si>
  <si>
    <t xml:space="preserve">12 municipios con acciones de capacitación y sensibilización</t>
  </si>
  <si>
    <t xml:space="preserve">0316 - 5 - 1 6 51 48 </t>
  </si>
  <si>
    <t xml:space="preserve">116. Apoyar el funcionamiento de los consejos municipales de mujer</t>
  </si>
  <si>
    <t xml:space="preserve">Número de consejos apoyados</t>
  </si>
  <si>
    <t xml:space="preserve">34. Apoyo a los consejos de mujeres en todo el Departamento del Quindío.</t>
  </si>
  <si>
    <t xml:space="preserve">Funcionamiento de los consejos Municipales de Mujeres y creación del Consejo Departamental de Mujeres</t>
  </si>
  <si>
    <t xml:space="preserve">Adecuada orientación de planes programas y proyectos</t>
  </si>
  <si>
    <t xml:space="preserve">12 consejos apoyados</t>
  </si>
  <si>
    <t xml:space="preserve">117. Crear el consejo comunitario departamental de mujeres</t>
  </si>
  <si>
    <t xml:space="preserve">Consejo departamental creado</t>
  </si>
  <si>
    <t xml:space="preserve">* Alto conocimiento de la comunidad sobre los Derechos de la Mujer.
* Reclamación de los derechos de la mujer </t>
  </si>
  <si>
    <t xml:space="preserve">1 Consejo departamental creado</t>
  </si>
  <si>
    <t xml:space="preserve">0316 - 5 - 1 7 60 49 </t>
  </si>
  <si>
    <t xml:space="preserve">118. Apoyar el plan de vida del resguardo indígena DACHI AGORE DRUA.</t>
  </si>
  <si>
    <t xml:space="preserve">Resguardo  apoyado.</t>
  </si>
  <si>
    <t xml:space="preserve">35. Apoyo y asistencia integral a la población indígena DACHI AGORE DRUA del municipio de Calarcá del Departamento del Quindío.</t>
  </si>
  <si>
    <t xml:space="preserve">Articular el plan de vida del resguardo indigena dachi agore drua del departamento del quindío</t>
  </si>
  <si>
    <t xml:space="preserve">* Familias viviendo en forma articulada en su Resguardo Indígena  
* Alta motivación de las familias para adelantar procesos de fortalecimiento del Resguardo Indígena 
* Conocimiento de la atención diferencial y legislación especial indígena </t>
  </si>
  <si>
    <t xml:space="preserve">1 Resguardo  apoyado.</t>
  </si>
  <si>
    <t xml:space="preserve">0316 - 5 - 1 7 60 50 </t>
  </si>
  <si>
    <t xml:space="preserve">119. Realizar el estudio de caracterización de la población indígena asentada en el departamento del Quindío.</t>
  </si>
  <si>
    <t xml:space="preserve">Estudio realizado.</t>
  </si>
  <si>
    <t xml:space="preserve">36. Apoyo y fortalecimiento a la población Indígena del Departamento del Quindío.</t>
  </si>
  <si>
    <t xml:space="preserve">Baja  vulnerabilidad de  la  población  indígena  del  departamento  del  quindío</t>
  </si>
  <si>
    <t xml:space="preserve">* Articulación institucional para la atención diferencial de los indígenas en el Departamento 
*Existencia de una caracterización de las condiciones de vida de los indígenas del Departamento 
*Fortaleza organizativa de los cabildos indígenas del Departamento
</t>
  </si>
  <si>
    <t xml:space="preserve">0,65 de Estudio realizado.</t>
  </si>
  <si>
    <t xml:space="preserve">120. Apoyar el desarrollo de los pueblos indígenas que se encuentran en el departamento del Quindío con énfasis en la protección y en el goce efectivo de los derechos fundamentales: seguridad alimentaria, emprendimiento, cultura, educación, género, familia, identidad, gobernabilidad, salud y justicia especial indígena.</t>
  </si>
  <si>
    <t xml:space="preserve">Número de pueblos apoyados.</t>
  </si>
  <si>
    <t xml:space="preserve">4,8  pueblos apoyados.</t>
  </si>
  <si>
    <t xml:space="preserve">0316 - 5 - 1 7 61 52 </t>
  </si>
  <si>
    <t xml:space="preserve">121. Realizar el estudio de caracterización de la población afro descendiente asentada en el departamento del Quindío.</t>
  </si>
  <si>
    <t xml:space="preserve">Caracterización de la población afro descendiente caracterizada.</t>
  </si>
  <si>
    <t xml:space="preserve">37, Difusión para la caracterización y creación de un sistema de información para AFRODESCENDIENTE en el Departamento del Quindío.</t>
  </si>
  <si>
    <t xml:space="preserve">Socializar la caracterización de la Población Afrodescendiente y crear su sistema de información en el departamento del Quindío</t>
  </si>
  <si>
    <t xml:space="preserve">Mejorar los niveles de socializacion del proceso de caracterizacion de la poblacion afro del Departamento</t>
  </si>
  <si>
    <t xml:space="preserve">0,65 de Caracterización de la población afro descendiente caracterizada.</t>
  </si>
  <si>
    <t xml:space="preserve">Desarrollo Institucional</t>
  </si>
  <si>
    <t xml:space="preserve">122. Crear un sistema de información de afro descendiente en el Quindío.</t>
  </si>
  <si>
    <t xml:space="preserve">Sistema de información creado</t>
  </si>
  <si>
    <t xml:space="preserve">Mejorar la accesibilidad de la informacion confiable sobre la poblacion afrodecendiente asentada en el departamento del Quindio</t>
  </si>
  <si>
    <t xml:space="preserve">0,65 del Sistema de información creado</t>
  </si>
  <si>
    <t xml:space="preserve">0316 - 5 - 1 7 61 53 </t>
  </si>
  <si>
    <t xml:space="preserve">123. Apoyar la consolidación  de unidades productivas de las comunidades afro descendientes del Departamento.</t>
  </si>
  <si>
    <t xml:space="preserve">Número de unidades productivas apoyadas.</t>
  </si>
  <si>
    <t xml:space="preserve">38. Apoyo y formación en procesos productivos, culturales que tienen como propósito el rescate de la tradición y la cultura en el Departamento del Quindío.</t>
  </si>
  <si>
    <t xml:space="preserve">Apoyar el plan de Desarrollo de la poblacion afrodescendiente del Departamento con enfasis en educacion, cultura y etnoemprendimiento</t>
  </si>
  <si>
    <t xml:space="preserve">Apoyar las expresiones de la cultura afrodescendiente asentada en el departamento del Quindio                                     * Apoyar proyectos de etno-emprendimiento para lampoblacion afrodescendiente
</t>
  </si>
  <si>
    <t xml:space="preserve">2  unidades productivas apoyadas.</t>
  </si>
  <si>
    <t xml:space="preserve">124. Diseñar un proyecto para el fortalecimiento y recuperación de la identidad cultural de la población afro descendiente del departamento.</t>
  </si>
  <si>
    <t xml:space="preserve">Proyecto diseñado e implementado.</t>
  </si>
  <si>
    <t xml:space="preserve">1 Proyecto diseñado e implementado.</t>
  </si>
  <si>
    <t xml:space="preserve">125. Apoyar el plan de desarrollo de la comunidad afro descendiente del departamento del Quindío  con énfasis en cultura, educación y salud.</t>
  </si>
  <si>
    <t xml:space="preserve">Plan apoyado.</t>
  </si>
  <si>
    <t xml:space="preserve">1 Plan apoyado.</t>
  </si>
  <si>
    <t xml:space="preserve">126. Diseñar e implementar un proyecto de formación, conocimiento y organización de las personas afro descendientes y las organizaciones de base afro descendiente del Departamento del Quindío.</t>
  </si>
  <si>
    <t xml:space="preserve">Proyecto apoyado e implementado.</t>
  </si>
  <si>
    <t xml:space="preserve">1 Proyecto apoyado e implementado.</t>
  </si>
  <si>
    <t xml:space="preserve">0316 - 5 - 1 7 62 54</t>
  </si>
  <si>
    <t xml:space="preserve">127. Adoptar e implementar la política pública Departamental de discapacidad.</t>
  </si>
  <si>
    <t xml:space="preserve">Política pública adoptada e implementada.</t>
  </si>
  <si>
    <t xml:space="preserve">39. Asistencia y apoyo a la población con discapacidad en el Departamento del Quindío.</t>
  </si>
  <si>
    <t xml:space="preserve">Altos niveles de representatividad e incidencia de las personas con discapacidad en escenarios de participación social  y política del departamento del quindio altos niveles de representatividad e incidencia de las personas con discapacidad en esc</t>
  </si>
  <si>
    <t xml:space="preserve">Alto nivel académico de las personas en situación de discapacidad * Conocimiento de derechos por parte de las personas con discapacidad * Fortalecimiento organizacional  de la población con discapacida
</t>
  </si>
  <si>
    <t xml:space="preserve">0,6 de Política pública adoptada e implementada.</t>
  </si>
  <si>
    <t xml:space="preserve">Julio Ernesto Ospina </t>
  </si>
  <si>
    <t xml:space="preserve">128. Actualizar la caracterización de la población con capacidades  diferentes y construir un sistema de información departamental de discapacidad.</t>
  </si>
  <si>
    <t xml:space="preserve">Número de caracterizaciones realizadas.</t>
  </si>
  <si>
    <t xml:space="preserve">0,6  caracterizaciones realizadas.</t>
  </si>
  <si>
    <t xml:space="preserve">129. Apoyar organizaciones  que presenten atención a población con capacidades diferentes.</t>
  </si>
  <si>
    <t xml:space="preserve">Organizaciones apoyadas</t>
  </si>
  <si>
    <t xml:space="preserve">4 Organizaciones apoyadas</t>
  </si>
  <si>
    <t xml:space="preserve">                              </t>
  </si>
  <si>
    <t xml:space="preserve">130. Fortalecer los  comités de discapacidad</t>
  </si>
  <si>
    <t xml:space="preserve">Comités fortalecidos</t>
  </si>
  <si>
    <t xml:space="preserve">13 Comités fortalecidos</t>
  </si>
  <si>
    <t xml:space="preserve">0316 - 5 - 1 7 62 55</t>
  </si>
  <si>
    <t xml:space="preserve">131. Crear e Implementar un programa de fortalecimiento del núcleo familiar de la población con capacidades diferentes.</t>
  </si>
  <si>
    <t xml:space="preserve">Programa implementado.</t>
  </si>
  <si>
    <t xml:space="preserve">40. Implementación de un programa de rehabilitación basado en comunidad, en el Departamento del Quindío.</t>
  </si>
  <si>
    <t xml:space="preserve">Implementación de un programa de rehabilitación basada en comunidad  (rbc) en el  epartamento del quindío
</t>
  </si>
  <si>
    <t xml:space="preserve">Alta articulación en los programas de los programas, planeas y proyectos de las entidades públicas y privadas para la prestación de los servicios de la población con discapacidad * Fortalecimiento de las organizaciones Departamentales de y para personas con discapacidad * Procesos para el desarrollo psicológico, afectivo y social de las personas con discapacidad</t>
  </si>
  <si>
    <t xml:space="preserve">0,6 de Programa implementado.</t>
  </si>
  <si>
    <t xml:space="preserve">132. Implementar el programa de rehabilitación basada en comunidad  RBC en el departamento del Quindío</t>
  </si>
  <si>
    <t xml:space="preserve">programa implementado</t>
  </si>
  <si>
    <t xml:space="preserve">0,6 de programa implementado</t>
  </si>
  <si>
    <t xml:space="preserve">0316 - 5 - 1 9 64 59</t>
  </si>
  <si>
    <t xml:space="preserve">141. Promover al participación de niños niñas y adolescentes en los consejos de política social</t>
  </si>
  <si>
    <t xml:space="preserve">numero de consejos de política social en los que participan niños, niñas y adolescentes</t>
  </si>
  <si>
    <t xml:space="preserve">41. Asistencia y participación de niños, niñas y adolescentes en los  Consejos de Política Social en todo el Departamento del Quindío.</t>
  </si>
  <si>
    <t xml:space="preserve">Alta participación de niños, niñas y adolescentes en los consejos municipales de política social del depto. del Quindio</t>
  </si>
  <si>
    <t xml:space="preserve">Acercamiento a una cultura de la participación</t>
  </si>
  <si>
    <t xml:space="preserve">1 consejo de política social en los que participan niños, niñas y adolescentes</t>
  </si>
  <si>
    <t xml:space="preserve">142. Mantener en operación los órganos escolares de las instituciones educativas  publicas</t>
  </si>
  <si>
    <t xml:space="preserve">numero de instituciones publicas con gobiernos escolares operando</t>
  </si>
  <si>
    <t xml:space="preserve">* Alta difusión de la ley 1098 de 2006
* Alto conocimiento de derechos</t>
  </si>
  <si>
    <t xml:space="preserve">54  instituciones publicas con gobiernos escolares operando</t>
  </si>
  <si>
    <t xml:space="preserve">0316 - 5 - 1 9 64 60 </t>
  </si>
  <si>
    <t xml:space="preserve">143. Disminuir el número de casos de maltrato en niños niñas y adolescentes entre 0 y 17 años.</t>
  </si>
  <si>
    <t xml:space="preserve">Número de casos denunciados por maltrato en niños, niñas y adolescentes entre 0 y 17 años.</t>
  </si>
  <si>
    <t xml:space="preserve">42, Apoyo en la Prevención , disminucion del maltrato y abuso sexual en niños, niñas y adolescentes en el Departamento del Quindío.</t>
  </si>
  <si>
    <t xml:space="preserve">Disminución de índices de   maltrato y abuso sexual en niños niñas y adolescentes entre 0 y 17 años del depto. del Quindio</t>
  </si>
  <si>
    <t xml:space="preserve">Restauración de las desigualdades sociales y de género</t>
  </si>
  <si>
    <t xml:space="preserve">51 casos denunciados por maltrato en niños, niñas y adolescentes entre 0 y 17 años.</t>
  </si>
  <si>
    <t xml:space="preserve">Desarrollo Social</t>
  </si>
  <si>
    <t xml:space="preserve">144. Disminuir el número de casos por abuso sexual.</t>
  </si>
  <si>
    <t xml:space="preserve">Número de casos de denuncia por abuso sexual en niños, niñas y adolescentes.</t>
  </si>
  <si>
    <t xml:space="preserve">Disposición del estado para mitigar o erradicar el reclutamiento</t>
  </si>
  <si>
    <t xml:space="preserve">48 casos de denuncia por abuso sexual en niños, niñas y adolescentes.</t>
  </si>
  <si>
    <t xml:space="preserve">145. Disminuir el número de casos de maltrato infantil.</t>
  </si>
  <si>
    <t xml:space="preserve">Número de valoraciones médico legales por presunto delito de maltrato infantil.</t>
  </si>
  <si>
    <t xml:space="preserve">17  valoraciones médico legales por presunto delito de maltrato infantil.</t>
  </si>
  <si>
    <t xml:space="preserve">146. Apoyar la creación o adecuación de los hogares de paso para la protección de las niñas, niños y adolescentes de 0 a 17 años explotados sexualmente en los municipios del departamento del Quindío.</t>
  </si>
  <si>
    <t xml:space="preserve">Número de hogares de paso apoyados.</t>
  </si>
  <si>
    <t xml:space="preserve">Alta autoestima  de padres de familia o responsables de la custodia de niños y adolescentes</t>
  </si>
  <si>
    <t xml:space="preserve">2  hogares de paso apoyados.</t>
  </si>
  <si>
    <t xml:space="preserve">147. Prevenir la aparición de casos de niños, niñas y adolescentes víctimas de minas anti personas.</t>
  </si>
  <si>
    <t xml:space="preserve">Número de niños, niñas y adolescentes entre 0 y  17 años víctimas de minas anti personas.</t>
  </si>
  <si>
    <t xml:space="preserve">Niños, niñas y adolescentes entre 0 y  17 años víctimas de minas anti personas.</t>
  </si>
  <si>
    <t xml:space="preserve">0316 - 5 - 1 9 64 61 </t>
  </si>
  <si>
    <t xml:space="preserve">148. Disminuir el número de niños, niñas y adolescentes entre 0 y 17 años explotados sexualmente.</t>
  </si>
  <si>
    <t xml:space="preserve">Número de niños, niñas y adolescentes entre 14 y 17 años infractores de la ley penal vinculados a procesos judiciales.</t>
  </si>
  <si>
    <t xml:space="preserve">43. Apoyo a la disminución de niños, niñas y adolescentes entre 0 y 17 años explotados laboral y sexualmente en el Departamento del Quindío. </t>
  </si>
  <si>
    <t xml:space="preserve">Disminucion de niños, niñas y adolescentes entre 0 y 17 años explotados laboral y sexualmente y creacion de programas dirigidos a la formación integral de los niños, niñas y adolescentes (14 a 17 años)  del departamento del quindio</t>
  </si>
  <si>
    <t xml:space="preserve">Alto compromiso de las administraciones departamentales en el contexto social</t>
  </si>
  <si>
    <t xml:space="preserve">1 Niño, niña y adolescente entre 14 y 17 años infractores de la ley penal vinculados a procesos judiciales.</t>
  </si>
  <si>
    <t xml:space="preserve">149. Apoyar un programa dirigido a la formación integral de los niños, niñas y adolescentes (14 a 17 años) infractores del departamento.</t>
  </si>
  <si>
    <t xml:space="preserve">Programa apoyado.</t>
  </si>
  <si>
    <t xml:space="preserve">1 Programa apoyado.</t>
  </si>
  <si>
    <t xml:space="preserve">150. Apoyar la conformación y funcionamiento de los comités municipales de erradicación del trabajo infantil.</t>
  </si>
  <si>
    <t xml:space="preserve">Número de comités apoyados</t>
  </si>
  <si>
    <t xml:space="preserve">3  comités apoyados</t>
  </si>
  <si>
    <t xml:space="preserve">151. Apoyar el comité departamental de erradicación del trabajo infantil (CETI).</t>
  </si>
  <si>
    <t xml:space="preserve">Número de comités apoyados.</t>
  </si>
  <si>
    <t xml:space="preserve">Reducción del número de personas por hogar y violencia entre ellos.</t>
  </si>
  <si>
    <t xml:space="preserve">1 comité apoyado.</t>
  </si>
  <si>
    <t xml:space="preserve">152. Disminuir  el número de niños, niñas y adolescentes (5 a 17 años) que participan en una actividad remunerada o no.</t>
  </si>
  <si>
    <t xml:space="preserve">Número de niños, niñas y adolescentes que participan en una actividad remunerada o no.</t>
  </si>
  <si>
    <t xml:space="preserve">80  niños, niñas y adolescentes que participan en una actividad remunerada o no.</t>
  </si>
  <si>
    <t xml:space="preserve">153. Disminuir  el número de niños, niñas y adolescentes (5 a 17 años) que trabajan 15 horas o más en oficios del hogar.</t>
  </si>
  <si>
    <t xml:space="preserve">Número de niños, niñas y adolescentes que trabajan 15 horas o más en oficios del hogar.</t>
  </si>
  <si>
    <t xml:space="preserve">2 niños, niñas y adolescentes que trabajan 15 horas o más en oficios del hogar.</t>
  </si>
  <si>
    <t xml:space="preserve">154. Realizar procesos de formación en competencias para la vida y consolidación de una cultura de la sexualidad responsable y proyecto de vida. (NNA 6 a 17 años).</t>
  </si>
  <si>
    <t xml:space="preserve">Programa creado y apoyado</t>
  </si>
  <si>
    <t xml:space="preserve">Bajos Índices de desempleo</t>
  </si>
  <si>
    <t xml:space="preserve">1 Programa creado y apoyado</t>
  </si>
  <si>
    <t xml:space="preserve">155. Formular el Plan de Acción Departamental que ponga en marcha la ruta de prevención urgente y la ruta de protección en prevención.</t>
  </si>
  <si>
    <t xml:space="preserve">Plan formulado e implementado</t>
  </si>
  <si>
    <t xml:space="preserve">0,9 del Plan formulado e implementado</t>
  </si>
  <si>
    <t xml:space="preserve">0316 - 5 - 1 9 64 62 </t>
  </si>
  <si>
    <t xml:space="preserve">156. Disminuir el número de niños niñas y adolescentes entre 14 y 17 años infractores de la ley penal vinculados a procesos judiciales.</t>
  </si>
  <si>
    <t xml:space="preserve">44. Apoyo a las acciones interinstitucionales orientadas a prevenir y disminuir los altos índices de menores infractores del departamento del Quindío</t>
  </si>
  <si>
    <t xml:space="preserve">Disminución de niños niña y adolescentes entre 14 y 17 años infractores de la ley penal vinculados a procesos judiciales del depto. del Quindio</t>
  </si>
  <si>
    <t xml:space="preserve">Cumplimiento de la normatividad que garantice los derechos de los niños y adolescentes</t>
  </si>
  <si>
    <t xml:space="preserve">81  niños, niñas y adolescentes entre 14 y 17 años infractores de la ley penal vinculados a procesos judiciales.</t>
  </si>
  <si>
    <t xml:space="preserve">157. Disminuir el número de adolescentes entre 14 y 17 años infractores de la ley penal reincidentes.</t>
  </si>
  <si>
    <t xml:space="preserve">Número de adolescentes entre 14 y 17 años infractores de la ley penal reincidentes.</t>
  </si>
  <si>
    <t xml:space="preserve">Reducción de la violencia intrafamiliar que se presenta en hogares numerosos</t>
  </si>
  <si>
    <t xml:space="preserve">12 adolescentes entre 14 y 17 años infractores de la ley penal reincidentes.</t>
  </si>
  <si>
    <t xml:space="preserve">158. Disminuir el número de adolescentes entre 14 y 17 años privados de libertad procesados conforme a la ley.</t>
  </si>
  <si>
    <t xml:space="preserve">Número de adolescentes entre 14 y 17 años privados de libertad procesados conforme a la ley.</t>
  </si>
  <si>
    <t xml:space="preserve">Ausencia  de padres drogadictos, alcohólicos, analfabetos, padres “desaparecidos”, familias marginales o desarraigadas, pobreza, prostitución, enfermedad mental.</t>
  </si>
  <si>
    <t xml:space="preserve">4 adolescentes entre 14 y 17 años privados de libertad procesados conforme a la ley.</t>
  </si>
  <si>
    <t xml:space="preserve">0316 - 5 - 1 9 64 63 </t>
  </si>
  <si>
    <t xml:space="preserve">159. Formular e implementar la Política Publica Departamental de primera infancia, infancia y adolescencia.</t>
  </si>
  <si>
    <t xml:space="preserve">Política pública formulada e implementada.</t>
  </si>
  <si>
    <t xml:space="preserve">45. Divulgación difusión de la política pública Todo El Departamento, Quindio, Occidente</t>
  </si>
  <si>
    <t xml:space="preserve">Permitir que los niños, niñas y adolescentes tengan conocimiento sobre la politica pública</t>
  </si>
  <si>
    <t xml:space="preserve">Dar a conocer a los niños, niñas y adolescentes sobre la política pública</t>
  </si>
  <si>
    <t xml:space="preserve">0,3 de Política pública formulada e implementada.</t>
  </si>
  <si>
    <t xml:space="preserve">160. Apoyar la gestión municipal en lo referente a la implementación de políticas públicas de infancia y adolescencia.</t>
  </si>
  <si>
    <t xml:space="preserve">0316 - 5 - 1 9 69 64 </t>
  </si>
  <si>
    <t xml:space="preserve">161. Diseñar e implementar la política pública de juventud departamental, con el apoyo del sistema departamental de juventud.</t>
  </si>
  <si>
    <t xml:space="preserve">46. Formulación e implementación de la política pública de Juventud, en el Departamento del Quindío.</t>
  </si>
  <si>
    <t xml:space="preserve">Implementar una política publica departamental de juventud acorde con los requerimientos y necesidades de la población joven del departamento</t>
  </si>
  <si>
    <t xml:space="preserve">Actualizar el diagnostico situacional</t>
  </si>
  <si>
    <t xml:space="preserve">0,6  de Política pública adoptada e implementada.</t>
  </si>
  <si>
    <t xml:space="preserve">Obtener el concepto de los jóvenes para el diseño de la política pública</t>
  </si>
  <si>
    <t xml:space="preserve">Formular los componentes de la política pública en los tiempos pertinentes</t>
  </si>
  <si>
    <t xml:space="preserve">0316 - 5 - 1 9 69 65 </t>
  </si>
  <si>
    <t xml:space="preserve">162. Promover la participación de los jóvenes emprendedores en la red departamental de emprendimiento</t>
  </si>
  <si>
    <t xml:space="preserve">Asociación de jóvenes que hacen parte de la Red Departamental de Emprendimiento.</t>
  </si>
  <si>
    <t xml:space="preserve">47. Implementación de estrategias de promoción y participación de la juventud en el Departamento del Quindío.</t>
  </si>
  <si>
    <t xml:space="preserve">Población juvenil expresiva, participativa y productiva</t>
  </si>
  <si>
    <t xml:space="preserve">*Generar espacios para la expresión y desarrollo de las ideologías de los jóvenes
*Generar facilitar espacios, herramientas y mecanismos para las diferentes formas de expresión de la identidad de los jóvenes   
*Promover Jóvenes constructores de paz en el Departamento del Quindío
*Promover Jóvenes constructores de paz en el Departamento del Quindío
*Promover la asociatividad de los jóvenes</t>
  </si>
  <si>
    <t xml:space="preserve">0,4 Asociación de jóvenes que hacen parte de la Red Departamental de Emprendimiento.</t>
  </si>
  <si>
    <t xml:space="preserve">163. Implementar la estrategia presidencial GOLOMBIAO con  el acompañamiento del programa presidencial Colombia joven.</t>
  </si>
  <si>
    <t xml:space="preserve">Estrategia implementada  </t>
  </si>
  <si>
    <t xml:space="preserve">1 Estrategia implementada  </t>
  </si>
  <si>
    <t xml:space="preserve">165. Implementar acciones dirigidas al fortalecimiento de las expresiones culturales, artísticas y empresariales de los jóvenes integrantes de comunidades alternas.</t>
  </si>
  <si>
    <t xml:space="preserve">Acciones implementadas</t>
  </si>
  <si>
    <t xml:space="preserve">3 Acciones implementadas</t>
  </si>
  <si>
    <t xml:space="preserve">164. Impulsar la creación del centro ideológico de prácticas políticas, empresariales y sociales.</t>
  </si>
  <si>
    <t xml:space="preserve">Centro creado</t>
  </si>
  <si>
    <t xml:space="preserve">0,6 de Centro creado</t>
  </si>
  <si>
    <t xml:space="preserve">0316 - 5 - 1 9 69 66 </t>
  </si>
  <si>
    <t xml:space="preserve">166. Formular el plan de promoción de la ciencia, tecnología e innovación.</t>
  </si>
  <si>
    <t xml:space="preserve">Plan formulado.</t>
  </si>
  <si>
    <t xml:space="preserve">48. Apoyo a programas y proyectos de ciencia, tecnología e innovación en el Departamento del Quindío.</t>
  </si>
  <si>
    <t xml:space="preserve">Incentivar la vocación profesional en los jóvenes del Departamento del Quindío</t>
  </si>
  <si>
    <t xml:space="preserve">Aumentar oferta público-escolar para promoción de cursos pre-universitarios o formación en competencias socio-laborales.</t>
  </si>
  <si>
    <t xml:space="preserve">0,5 de Plan formulado.</t>
  </si>
  <si>
    <t xml:space="preserve">167. Poner en marcha el programa de fomento de la ciencia, la tecnología y la innovación.</t>
  </si>
  <si>
    <t xml:space="preserve">Programa de fomento de la ciencia, la tecnología y la innovación en ejecución.</t>
  </si>
  <si>
    <t xml:space="preserve">Fomentar articulación intersectorial entre I.E. y sectores productivos para cofinanciación de proyectos, o implementación de ideas de negocios</t>
  </si>
  <si>
    <t xml:space="preserve">1 Programa de fomento de la ciencia, la tecnología y la innovación en ejecución.</t>
  </si>
  <si>
    <t xml:space="preserve">168. Apoyo a proyectos innovadores.</t>
  </si>
  <si>
    <t xml:space="preserve">Número de niños, niñas y adolescentes vinculados a proyecto de innovación.</t>
  </si>
  <si>
    <t xml:space="preserve">125  niños, niñas y adolescentes vinculados a proyecto de innovación.</t>
  </si>
  <si>
    <t xml:space="preserve">0316 - 5 - 1 9 69 67 </t>
  </si>
  <si>
    <t xml:space="preserve">169. Generar  convenios anuales interinstitucionales para el fomento de la prevención, recuperación y rehabilitación dirigido a jóvenes en situación de previa o avanzada drogo-dependencia.</t>
  </si>
  <si>
    <t xml:space="preserve">Convenios implementados</t>
  </si>
  <si>
    <t xml:space="preserve">49. Apoyo a la promoción de espacios y estilos de vida saludables para jóvenes en el Departamento del Quindío.</t>
  </si>
  <si>
    <t xml:space="preserve">Reducir la tasa de drogadicción y embarazos en adolescente en el deparatmento del Quindío</t>
  </si>
  <si>
    <t xml:space="preserve">* Aumentar la oferta de ocupación positiva del tiempo libre.
*  Aumento en oferta público-escolar para capacitación en salud sexual, mental, reproductiva y prevención del consumo de sustancias psicoactivas. </t>
  </si>
  <si>
    <t xml:space="preserve">8 Convenios implementados</t>
  </si>
  <si>
    <t xml:space="preserve">0316 - 5 - 1 9 69 68 </t>
  </si>
  <si>
    <t xml:space="preserve">170. Desarrollar campañas de sensibilización y educación frente al respeto y tolerancia por la diferencia.</t>
  </si>
  <si>
    <t xml:space="preserve">Campañas desarrolladas</t>
  </si>
  <si>
    <t xml:space="preserve">50. Apoyo a la población LGBTI del Departamento del Quindío.</t>
  </si>
  <si>
    <t xml:space="preserve"> Promover el reconocimineto y la no discrimación de la población lgtbi del departamento del quindio</t>
  </si>
  <si>
    <t xml:space="preserve">* Establecer políticas claras de inclusión social para la Población LGBTI
* Promover el derecho a la liberta de expresión de la población LGBTI   
* Promover la tolerancia por la identidad de la Población LGBTI desde la comunidad</t>
  </si>
  <si>
    <t xml:space="preserve">1 Campaña desarrollada</t>
  </si>
  <si>
    <t xml:space="preserve">171. Promover acciones dirigidas al fortalecimiento de las expresiones culturales, artísticas y empresariales de la población LGTBI</t>
  </si>
  <si>
    <t xml:space="preserve">Acciones promovidas</t>
  </si>
  <si>
    <t xml:space="preserve">2 Acciones promovidas</t>
  </si>
  <si>
    <t xml:space="preserve">0316 - 5 - 1 9 70 69</t>
  </si>
  <si>
    <t xml:space="preserve">172. Apoyar el desarrollo el objetivo de política “ninguno sin familia” contemplado en la ley de infancia y adolescencia.</t>
  </si>
  <si>
    <t xml:space="preserve">Componente de política apoyado</t>
  </si>
  <si>
    <t xml:space="preserve">51. Apoyo y fortalecimiento con los programas del centro de atención integral a las familias del Departamento del Quindío.</t>
  </si>
  <si>
    <t xml:space="preserve">Ausencia de  programas de apoyo, acompañamiento y fortalecimiento de las familias quindianas
</t>
  </si>
  <si>
    <t xml:space="preserve">Derechos restablecidos de los NNA 
*Habilidades de los padres en la resolución de conflictos familiares
* Programas sociales que aportan al mejoramiento de la calidad de vida de las familias  Quindianas</t>
  </si>
  <si>
    <t xml:space="preserve">1 Componente de política apoyado</t>
  </si>
  <si>
    <t xml:space="preserve">173. Crear e implementar programas de apoyo, acompañamiento y fortalecimiento de las familias Quindianas.</t>
  </si>
  <si>
    <t xml:space="preserve">Programas creados e implementados</t>
  </si>
  <si>
    <t xml:space="preserve">3 Programas creados e implementados</t>
  </si>
  <si>
    <t xml:space="preserve">0316 - 5 - 1 9 70 70 </t>
  </si>
  <si>
    <t xml:space="preserve">174. Beneficiar a la población adulta mayor con programas sociales, de generación de ingresos y atención integral.</t>
  </si>
  <si>
    <t xml:space="preserve">Número de adultos mayores beneficiarios.</t>
  </si>
  <si>
    <t xml:space="preserve">52. Apoyo y bienestar integral a las personas mayores del Departamento del Quindío.</t>
  </si>
  <si>
    <t xml:space="preserve">Programas sociales   de generación de ingresos y  atención integral,que beneficien a la población adulta mayor del departamento del quindio.
</t>
  </si>
  <si>
    <t xml:space="preserve">Cumplimiento de normatividad que garantice los derechos y deberes del adulto mayor 
* Integración y sensibilización familiar y social frente al NO maltrato del adulto mayor
*Mayor accesibilidad en cobertura de  seguridad social</t>
  </si>
  <si>
    <t xml:space="preserve">400 adultos mayores beneficiarios.</t>
  </si>
  <si>
    <t xml:space="preserve">EST- RO</t>
  </si>
  <si>
    <t xml:space="preserve">175. Apoyar lugares para la vida (CBA) y Centros Vida</t>
  </si>
  <si>
    <t xml:space="preserve">Número de CBA apoyados</t>
  </si>
  <si>
    <t xml:space="preserve">5 CBA apoyados</t>
  </si>
  <si>
    <t xml:space="preserve">0316 - 5 - 1 10 71 71 </t>
  </si>
  <si>
    <t xml:space="preserve">176. Implementar el plan de acompañamiento al ciudadano migrante (el que sale y el que retorna).</t>
  </si>
  <si>
    <t xml:space="preserve">53. Implementación del plan de acompañamiento al Ciudadano Migrante, (el que sale y el que retorna) del Departamento del Quindío.</t>
  </si>
  <si>
    <t xml:space="preserve">Implementar el plan de acompañamiento al ciudadano migrante (el que sale y el que retorna).</t>
  </si>
  <si>
    <t xml:space="preserve">* Bajos  niveles de    desempleo.
* Existencia de centros de información a la población migrante.
* Alto  compromiso de las Entidades Departamentales y Nacionales</t>
  </si>
  <si>
    <t xml:space="preserve">Otros</t>
  </si>
  <si>
    <t xml:space="preserve">0316 - 5 - 1 10 71 72 </t>
  </si>
  <si>
    <t xml:space="preserve">177. Implementar el plan de acompañamiento para el empleo en el exterior  en escenarios corresponsables de cooperación internacional y desarrollo</t>
  </si>
  <si>
    <t xml:space="preserve">54. Implementación del plan de acompañamiento para el empleo en el exterior, en escenarios corresponsables de cooperación en el Departamento del Quindío.</t>
  </si>
  <si>
    <t xml:space="preserve">Implementación del plan de acompañamiento para el empleo en el exterior en escenarios corresponsables de cooperación internacional y codesarrollo</t>
  </si>
  <si>
    <t xml:space="preserve">* Bajos  niveles de    desempleo en el departamento del Quindío.
*Existencia de centros de información a la población migrante
*  Alto  compromiso de las Entidades Departamentales y Nacionales
</t>
  </si>
  <si>
    <t xml:space="preserve">0,8 de Plan implementado.</t>
  </si>
  <si>
    <t xml:space="preserve">APROPIACION INICIAL 2014 </t>
  </si>
  <si>
    <t xml:space="preserve">DEPENDENCIA: SECRETARIA DE CULTURA</t>
  </si>
  <si>
    <t xml:space="preserve">CARGO: SECRETARIO DE CULTURA</t>
  </si>
  <si>
    <t xml:space="preserve">310-5-1.3.39.26</t>
  </si>
  <si>
    <t xml:space="preserve">74. Adoptar mediante norma departamental el Plan Biocultura 2012-2022.</t>
  </si>
  <si>
    <t xml:space="preserve">Plan Departamental Biocultura 2012-2022 adoptado.</t>
  </si>
  <si>
    <t xml:space="preserve">12. Fortalecimiento de la institucionalidad cultural en el departamento del Quindío</t>
  </si>
  <si>
    <t xml:space="preserve">Garantizar el acceso a las manifestaciones, bienes y servicios culturales y promover la creatividad de los quindianos</t>
  </si>
  <si>
    <t xml:space="preserve">Crear Politica cultural departamental para 10 años</t>
  </si>
  <si>
    <t xml:space="preserve">1 Plan Departamental Biocultura 2012-2022 adoptado.</t>
  </si>
  <si>
    <t xml:space="preserve">Diseño e implementacion de estrategias, planes, programas y politicas </t>
  </si>
  <si>
    <t xml:space="preserve">LUIS FERNANDO ECHEVERRY PARRA</t>
  </si>
  <si>
    <t xml:space="preserve">75. Capacitar a los actores del sector cultural y artístico.</t>
  </si>
  <si>
    <t xml:space="preserve">Número de actores del sector cultural y artístico capacitados.</t>
  </si>
  <si>
    <t xml:space="preserve">31 actores del sector cultural y artístico capacitados.</t>
  </si>
  <si>
    <t xml:space="preserve">Procesos de Formaciòn </t>
  </si>
  <si>
    <t xml:space="preserve">76. Apoyar el funcionamiento de los consejos de cultura, de área y patrimonio.</t>
  </si>
  <si>
    <t xml:space="preserve">Número de consejos de cultura, de área y patrimonio en funcionamiento.</t>
  </si>
  <si>
    <t xml:space="preserve">9 consejos de cultura, de área y patrimonio en funcionamiento.</t>
  </si>
  <si>
    <t xml:space="preserve">Componente técnico </t>
  </si>
  <si>
    <t xml:space="preserve">77. Crear la estampilla Pro-Cultura para el Departamento.</t>
  </si>
  <si>
    <t xml:space="preserve">Estampilla Pro-Cultura creada  para el departamento.</t>
  </si>
  <si>
    <t xml:space="preserve">1 Estampilla Pro-Cultura creada  para el departamento.</t>
  </si>
  <si>
    <t xml:space="preserve">310-5-1.3.39.27</t>
  </si>
  <si>
    <t xml:space="preserve">78. Crear el Sistema de Información Cultural.</t>
  </si>
  <si>
    <t xml:space="preserve">Sistema de Información Cultural Departamental creado.</t>
  </si>
  <si>
    <t xml:space="preserve">18. Implementación del sistema de información cultural en el departamento del Quindío</t>
  </si>
  <si>
    <t xml:space="preserve">Institucionalizar y poner en marcha el sistema departamental de cultura</t>
  </si>
  <si>
    <t xml:space="preserve">Crear el sistema de informacion cultural</t>
  </si>
  <si>
    <t xml:space="preserve">0,61 del Sistema de Información Cultural Departamental creado.</t>
  </si>
  <si>
    <t xml:space="preserve">310-5-1.3.40.28</t>
  </si>
  <si>
    <t xml:space="preserve">79. Apoyar nuevos proyectos concertados para el fomento de  las expresiones y actividades artísticas y culturales.</t>
  </si>
  <si>
    <t xml:space="preserve">Número de proyectos nuevos apoyados en el programa departamental de concertación.</t>
  </si>
  <si>
    <t xml:space="preserve">20.. Apoyo al arte y la cultura en todo el Departamento del Quindío</t>
  </si>
  <si>
    <t xml:space="preserve">Garantizar el acceso democratico a los recursos publicos para el fomento a las expresiones artisticas y la formacion cultural.</t>
  </si>
  <si>
    <t xml:space="preserve">Apoyar a nuevos proyectos concertados para el fomento de las axpresiones artisticas y culturales</t>
  </si>
  <si>
    <t xml:space="preserve">4 proyectos nuevos apoyados en el programa departamental de concertación.</t>
  </si>
  <si>
    <t xml:space="preserve">R.O (20)</t>
  </si>
  <si>
    <t xml:space="preserve">80. Apoyar nuevos eventos y actividades artísticas.</t>
  </si>
  <si>
    <t xml:space="preserve">Número de eventos y actividades artísticas y culturales apoyados.</t>
  </si>
  <si>
    <t xml:space="preserve">136 eventos y actividades artísticas y culturales apoyados.</t>
  </si>
  <si>
    <t xml:space="preserve">E P C (05) - R.O (20)</t>
  </si>
  <si>
    <t xml:space="preserve">89. Apoyar proyectos en el programa departamental de estímulos.</t>
  </si>
  <si>
    <t xml:space="preserve">Número de proyectos apoyados en el programa departamental de estímulos.</t>
  </si>
  <si>
    <t xml:space="preserve">45  proyectos apoyados en el programa departamental de estímulos.</t>
  </si>
  <si>
    <t xml:space="preserve">Apoyos culturales y artisticos </t>
  </si>
  <si>
    <t xml:space="preserve">310-5-1.3.40.29</t>
  </si>
  <si>
    <t xml:space="preserve">82. Incrementar el número de escuelas de formación artística y salas concertadas apoyadas.</t>
  </si>
  <si>
    <t xml:space="preserve">Número de Escuelas de formación artística y salas apoyadas.</t>
  </si>
  <si>
    <t xml:space="preserve">17. Incremento de la formación artística y cultural en todo el Departamento del Quindío.</t>
  </si>
  <si>
    <t xml:space="preserve">Garantizar  el acceso democrático a los recursos financieros para el fomento a las expresiones, actividades artísticas y la formación cultural</t>
  </si>
  <si>
    <t xml:space="preserve">Aumentar el Nro de nuevas escuelas de formación artísticas y salas concertadas apoyadas</t>
  </si>
  <si>
    <t xml:space="preserve">19 Escuelas de formación artística y salas apoyadas.</t>
  </si>
  <si>
    <t xml:space="preserve">E.P.C. (05)</t>
  </si>
  <si>
    <t xml:space="preserve">310-5-1.3.40.30</t>
  </si>
  <si>
    <t xml:space="preserve">83. Apoyar y articular la red de bibliotecas y ludotecas</t>
  </si>
  <si>
    <t xml:space="preserve">Número de  bibliotecas y ludotecas apoyadas y articuladas a la red.</t>
  </si>
  <si>
    <t xml:space="preserve">16. Fortalecimiento al plan departamental de lectura y bibliotecas en el Quindío</t>
  </si>
  <si>
    <t xml:space="preserve">Garantizar el acceso democratico a los recursos publicos para el fomento a las expresiones, actividades artisticas y la formación cultural, propiciando el intercambio, la renovación mediante el disfrute del arte y respeto por la diversidad </t>
  </si>
  <si>
    <t xml:space="preserve">Apoyar a la red de bibliotecas
Nro. De apoyos a bibliotecas y ludotecas</t>
  </si>
  <si>
    <t xml:space="preserve">19  bibliotecas y ludotecas apoyadas y articuladas a la red.</t>
  </si>
  <si>
    <t xml:space="preserve">Componente tècnico 
</t>
  </si>
  <si>
    <t xml:space="preserve">Apoyos Culturales y artísticos </t>
  </si>
  <si>
    <t xml:space="preserve">84. Adoptar las políticas departamentales de formación, estímulos, concertación de proyectos, lectura, escritura y bibliotecas.</t>
  </si>
  <si>
    <t xml:space="preserve">Numero de Políticas departamentales de formación, estímulos, concertación de proyectos, lectura, escritura y bibliotecas.</t>
  </si>
  <si>
    <t xml:space="preserve">1,5 de Políticas departamentales de formación, estímulos, concertación de proyectos, lectura, escritura y bibliotecas.</t>
  </si>
  <si>
    <t xml:space="preserve">85. Aumentar el número de publicaciones a través del proyecto editorial Biblioteca de Autores Quindianos</t>
  </si>
  <si>
    <t xml:space="preserve">Número de libros publicados.</t>
  </si>
  <si>
    <t xml:space="preserve">9  libros publicados.</t>
  </si>
  <si>
    <t xml:space="preserve">Apoyos culturales y artìsticos </t>
  </si>
  <si>
    <t xml:space="preserve">310-5-1.3.41.31</t>
  </si>
  <si>
    <t xml:space="preserve">86. Aumentar el número de emisoras escolares y comunitarias vinculadas al proyecto radio ciudadanas espacios para la democracia.</t>
  </si>
  <si>
    <t xml:space="preserve">Número de emisoras comunitarias y escolares vinculadas.</t>
  </si>
  <si>
    <t xml:space="preserve">15. Fortalecimiento a la comunicación, ciudadanía y cultura en el departamento del Quindío</t>
  </si>
  <si>
    <t xml:space="preserve">Garantizar el reconocimiento de la diversidad y el diálogo cultural</t>
  </si>
  <si>
    <t xml:space="preserve">Realizar el plan de formación de cultura ciudadana, politica y ambiental</t>
  </si>
  <si>
    <t xml:space="preserve">2 emisoras comunitarias y escolares vinculadas.</t>
  </si>
  <si>
    <t xml:space="preserve">87. Involucrar a los gestores culturales en procesos de formación de cultura ciudadana, política y ambiental.</t>
  </si>
  <si>
    <t xml:space="preserve">Número de gestores culturales involucrados en procesos de formación.</t>
  </si>
  <si>
    <t xml:space="preserve">15 gestores culturales involucrados en procesos de formación.</t>
  </si>
  <si>
    <t xml:space="preserve">Apoyos culturales</t>
  </si>
  <si>
    <t xml:space="preserve">310-5-1.3.41.32</t>
  </si>
  <si>
    <t xml:space="preserve">88. Incrementar número de proyectos dirigidos a poblaciones especiales.</t>
  </si>
  <si>
    <t xml:space="preserve">14. Apoyo al reconocimiento de la diversidad cultural en el departamento del Quindío</t>
  </si>
  <si>
    <t xml:space="preserve">Incrementar  el número de proyectos dirigidos a poblaciones especiales</t>
  </si>
  <si>
    <t xml:space="preserve">1  proyecto apoyado.</t>
  </si>
  <si>
    <t xml:space="preserve">Otros para la seguridad social de los artistas.</t>
  </si>
  <si>
    <t xml:space="preserve">310-5-1.3.42.33</t>
  </si>
  <si>
    <t xml:space="preserve">89. Apoyar proyectos de investigación del patrimonio cultural en el PCC.</t>
  </si>
  <si>
    <t xml:space="preserve">19. Apoyo de los procesos de investigación, socialización y preservación de la cultura cafetera para el mundo en el departamento del Quindío.</t>
  </si>
  <si>
    <t xml:space="preserve">Proteger el patrimonio tangible e intangible de los quindianos, apoyando la creación de grupos de vigias del patrimonio y fortaleciendo los planes de manejo y salvaguardia de los bienes patrimoniales</t>
  </si>
  <si>
    <t xml:space="preserve">Apoyar proyectos de investigación del patrimonio cultural en el PCC</t>
  </si>
  <si>
    <t xml:space="preserve">0,85  proyectos apoyados.</t>
  </si>
  <si>
    <t xml:space="preserve">90. Realizar  actividades de difusión del PCC e implementar plan de manejo.</t>
  </si>
  <si>
    <t xml:space="preserve">Número de actividades realizadas.</t>
  </si>
  <si>
    <t xml:space="preserve">18 actividades realizadas.</t>
  </si>
  <si>
    <t xml:space="preserve">Diseño e implementaciòn y difusiòn de estrategias, planes, programas y politica</t>
  </si>
  <si>
    <t xml:space="preserve">91. Aumentar el número de las personas formadas como vigías del patrimonio PCC.</t>
  </si>
  <si>
    <t xml:space="preserve">Número de personas formadas como vigías.</t>
  </si>
  <si>
    <t xml:space="preserve">18 personas formadas como vigías.</t>
  </si>
  <si>
    <t xml:space="preserve">Procesos de formación</t>
  </si>
  <si>
    <t xml:space="preserve">310-5-1.3.42.35</t>
  </si>
  <si>
    <t xml:space="preserve">92. Apoyar proyectos para inventariar, registrar, valorar y promover el patrimonio cultural y natural.</t>
  </si>
  <si>
    <t xml:space="preserve">13. Apoyo al reconocimiento, apropiación y salvaguardia del patrimonio cultural en el departamento del Quindío</t>
  </si>
  <si>
    <t xml:space="preserve">Incrementar la cobetura de beneficiarios de programas departamentales de conservación, protección, salvaguardia, y difusion del Patrimonio Cultural</t>
  </si>
  <si>
    <t xml:space="preserve">4 proyectos apoyados.</t>
  </si>
  <si>
    <t xml:space="preserve">IVA (47)</t>
  </si>
  <si>
    <t xml:space="preserve">APROPIACION INICIAL</t>
  </si>
  <si>
    <t xml:space="preserve">DEPENDENCIA:  REPRESENTACIÓN JUDICIAL Y DEFENSA DEL DEPARTAMENTO</t>
  </si>
  <si>
    <t xml:space="preserve">CARGO: SECRETARIO DE REPRESENTACION JUDICIAL</t>
  </si>
  <si>
    <t xml:space="preserve">0317 - 5 - 1 22 106 140 </t>
  </si>
  <si>
    <t xml:space="preserve">363. Contratar y/o capacitar a los funcionarios y contratistas de la Secretaría de Representación Judicial y Defensa del Departamento, en conciliación como mecanismo alternativo de resolución de controvercias, donde sea parte el Departamento, sin recurrir a los Estrados Judiciales. </t>
  </si>
  <si>
    <t xml:space="preserve">Número de capacitaciones realizadas.</t>
  </si>
  <si>
    <t xml:space="preserve">123. Fortalecimiento de la gestión jurídica en el Departamento del Quindío.</t>
  </si>
  <si>
    <t xml:space="preserve">Fortalecer la secretaría de Representación Judicial y Defensa del Departamento, mediante el apoyo en el tramite de los procesos judiciales donde sea parte el ente departamental, aplicando la normatividad vigente para la adecuada defensa de los intereses</t>
  </si>
  <si>
    <t xml:space="preserve">Lograr tener a los funcionarios actualizados en toda clase de normas sustanciasles y procesales</t>
  </si>
  <si>
    <t xml:space="preserve">7 capacitaciones realizadas.</t>
  </si>
  <si>
    <t xml:space="preserve">JULIAN MAURICIO JARA MORALES</t>
  </si>
  <si>
    <t xml:space="preserve">DEPENDENCIA:  SECRETARÍA ADMINISTRATIVA</t>
  </si>
  <si>
    <t xml:space="preserve">CARGO: SECRETARIA ADMINISTRATIVA</t>
  </si>
  <si>
    <t xml:space="preserve">0304 - 5 - 1 20 99 128 </t>
  </si>
  <si>
    <t xml:space="preserve">320. Adecuar el archivo central de la gobernación del Quindío de acuerdo a la ley 594 del 2000 y demás normas que modifiquen o sustituyan.</t>
  </si>
  <si>
    <t xml:space="preserve">Archivo adecuado de acuerdo a la Normatividad vigente.</t>
  </si>
  <si>
    <t xml:space="preserve">117. Actualización digitalización e indexación de las historias laborales de la Gobernación del Quindío.</t>
  </si>
  <si>
    <t xml:space="preserve">Organizacion de las historias laborales de la gobernacion del Quindío con base en el decreto 2609 de 2012</t>
  </si>
  <si>
    <t xml:space="preserve">Implementacion de politicas de organizacion de historias laborales.</t>
  </si>
  <si>
    <t xml:space="preserve">0,5 del Archivo adecuado de acuerdo a la Normatividad vigente.</t>
  </si>
  <si>
    <t xml:space="preserve">ANA MARIA ARROYAVE MORENO</t>
  </si>
  <si>
    <t xml:space="preserve">0304 - 5 - 1 22 106 140 </t>
  </si>
  <si>
    <t xml:space="preserve">120. Actualización digitalización e indexación de contratación de la Gobernación del Quindío. </t>
  </si>
  <si>
    <t xml:space="preserve">Organizar el archivo de contratacion de la Gobernacion del Quindío, con base en lo establecido en el decreto 2609 de 2012</t>
  </si>
  <si>
    <t xml:space="preserve">Implementacion de politicas de organizacion de contratos por años.</t>
  </si>
  <si>
    <t xml:space="preserve">0304 - 5 - 1 20 99 130 </t>
  </si>
  <si>
    <t xml:space="preserve">323. Incrementar el número de trámites en línea.</t>
  </si>
  <si>
    <t xml:space="preserve">Número de trámites en línea implementados.</t>
  </si>
  <si>
    <t xml:space="preserve">119, Apoyo a la sostenibilidad de las tecnologías de la información y comunicación de la Gobernación del Quindío.</t>
  </si>
  <si>
    <t xml:space="preserve">Modernizar y mejorar la infraestructura informatica y de comunicaicones disponible para lograr la eficiencia y optimo desempreño de las herramientas disponibles para los usuarios y funcionarios.</t>
  </si>
  <si>
    <t xml:space="preserve">Modernizar y  mantener del ecosistema digital del Departamento del Quindío.</t>
  </si>
  <si>
    <t xml:space="preserve">1 trámite en línea implementado.</t>
  </si>
  <si>
    <t xml:space="preserve">324. Implementar el proyecto de sostenibilidad de las TICS de oficio de la gobernación.</t>
  </si>
  <si>
    <t xml:space="preserve">Proyecto implementado.</t>
  </si>
  <si>
    <t xml:space="preserve">Implementar y ejecutar eficientemente las politicas publicas de modernizacion tecnologica para beneficiar los procesos ecosistema digital y gobierno en linea. </t>
  </si>
  <si>
    <t xml:space="preserve">1 Proyecto implementado.</t>
  </si>
  <si>
    <t xml:space="preserve">325. Implementar el Centro de Atención al Ciudadano, niños, niñas y adolescentes.</t>
  </si>
  <si>
    <t xml:space="preserve">Centro de Atención en funcionamiento</t>
  </si>
  <si>
    <t xml:space="preserve">118. Actualización de la infraestructura tecnológica de la Gobernación del Quindío.</t>
  </si>
  <si>
    <t xml:space="preserve">Actualización de la infraestructura tecnologica de la Gobernacion del Quindío</t>
  </si>
  <si>
    <t xml:space="preserve">Actualizar la infraestructura de red instalada en el edificio de la gobernación del Quindío</t>
  </si>
  <si>
    <t xml:space="preserve">1 Centro de Atención en funcionamiento</t>
  </si>
  <si>
    <t xml:space="preserve">326. Fortalecer los componentes del ecosistema digital al servicio de la administracion departamental (Infraestructura, servicios, aplicaciones y usuarios)</t>
  </si>
  <si>
    <t xml:space="preserve">Numero de componentes fortalecidos</t>
  </si>
  <si>
    <t xml:space="preserve">Elevar los niveles de seguiridad y acceso de personal  a las instalaciones de la Gobernacion del Quindío</t>
  </si>
  <si>
    <t xml:space="preserve">4 componentes fortalecidos</t>
  </si>
  <si>
    <t xml:space="preserve">Actualizar el inventario de bienes devolutivos de la institución.</t>
  </si>
  <si>
    <t xml:space="preserve">Inventario de Bienes devolutivos actualizados.</t>
  </si>
  <si>
    <t xml:space="preserve">0,5 del Inventario de Bienes devolutivos actualizados.</t>
  </si>
  <si>
    <t xml:space="preserve">DEPENDENCIA:  SECRETARIA DE AGUAS E INFRAESTRUCTURA</t>
  </si>
  <si>
    <t xml:space="preserve">CARGO:SECRETARIO DE AGUAS E INFRAESTRUCTURA</t>
  </si>
  <si>
    <t xml:space="preserve">0308 - 5 - 1 17 87 101 </t>
  </si>
  <si>
    <t xml:space="preserve">257. Construir, mejorar y habilitar la red vial secundaria para la implementación del plan vial departamental.</t>
  </si>
  <si>
    <t xml:space="preserve">Número de kms construidos, mejorados y rehabilitados de la red vial secundaria.</t>
  </si>
  <si>
    <t xml:space="preserve">69, Aplicación del Plan Vial Departamental en el Departamento del Quindío.
</t>
  </si>
  <si>
    <t xml:space="preserve">Mejoramiento de la Calidad de vida de los habitantes del departamento mediante la atencion oportuna en mantenimiento preventivo, correctivo y atencion de emergencias en la red vial a cargo del Departamento del Quindío.</t>
  </si>
  <si>
    <t xml:space="preserve">Atender el número de emergencias viales presentadas</t>
  </si>
  <si>
    <t xml:space="preserve">2  kms construidos, mejorados y rehabilitados de la red vial secundaria.</t>
  </si>
  <si>
    <t xml:space="preserve">Obras Físicas </t>
  </si>
  <si>
    <t xml:space="preserve">ACPM  (23)</t>
  </si>
  <si>
    <t xml:space="preserve">ISABEL  CRISTINA ORTIZ CORTES</t>
  </si>
  <si>
    <t xml:space="preserve">258. Mantener en buen estado las vías secundarias para la implementación del plan vial departamental.</t>
  </si>
  <si>
    <t xml:space="preserve">Número de km con  mantenimiento en la red vial secundaria.</t>
  </si>
  <si>
    <t xml:space="preserve">36  km con  mantenimiento en la red vial secundaria.</t>
  </si>
  <si>
    <t xml:space="preserve">259. Apoyar la atención de las emergencias viales en los municipios del Departamento.</t>
  </si>
  <si>
    <t xml:space="preserve">Número de municipios con emergencias viales  apoyados.</t>
  </si>
  <si>
    <t xml:space="preserve">4 municipios con emergencias viales  apoyados.</t>
  </si>
  <si>
    <t xml:space="preserve">Ingeniería y administración</t>
  </si>
  <si>
    <t xml:space="preserve">260. Realizar estudios, diseños, asesorías, apoyo técnico y administrativo  para la ejecución del plan vial departamental.</t>
  </si>
  <si>
    <t xml:space="preserve">Número de estudios, diseños, asesorías, apoyo técnico y administrativo realizados.</t>
  </si>
  <si>
    <t xml:space="preserve">Mejoramiento de la movilidad vial</t>
  </si>
  <si>
    <t xml:space="preserve">10 estudios, diseños, asesorías, apoyo técnico y administrativo realizados.</t>
  </si>
  <si>
    <t xml:space="preserve">Estudios </t>
  </si>
  <si>
    <t xml:space="preserve">262. Apoyar a los municipios en la construcción, mantenimiento, mejoramiento y rehabilitación  de la red vial terciaria y/o urbana.</t>
  </si>
  <si>
    <t xml:space="preserve">Número de municipios apoyados en el proceso de construcción, mantenimiento, mejoramiento y/o rehabilitación de la red vial terciaria y/o urbana.</t>
  </si>
  <si>
    <t xml:space="preserve">4  municipios apoyados en el proceso de construcción, mantenimiento, mejoramiento y/o rehabilitación de la red vial terciaria y/o urbana.</t>
  </si>
  <si>
    <t xml:space="preserve">Obras Físicas</t>
  </si>
  <si>
    <t xml:space="preserve">263. Ejecutar obras complementarias para la conservación de la Red Vial del Departamento del Quindío.</t>
  </si>
  <si>
    <t xml:space="preserve">Número de  obras complementarias para la conservación Vial del Departamento del Quindío.</t>
  </si>
  <si>
    <t xml:space="preserve">13  obras complementarias para la conservación Vial del Departamento del Quindío.</t>
  </si>
  <si>
    <t xml:space="preserve">0308 - 5 - 1 17 88 102 </t>
  </si>
  <si>
    <t xml:space="preserve">264. Conformar una (1) Unidad para la Gestoría que se encargue de implementar acciones técnicas, administrativas, financieras, legales y ambientales para el desarrollo del Plan Departamental de Aguas del Quindío. </t>
  </si>
  <si>
    <t xml:space="preserve">Unidad para la Gestoría que asuma las funciones de la Gerencia conformada.</t>
  </si>
  <si>
    <t xml:space="preserve">70.  Implementación de acciones para el desarrollo del plan departamental de aguas del departamento del Quindío</t>
  </si>
  <si>
    <t xml:space="preserve">Desarrollar las acciones necesarias para alcanzar el cumplimiento de los objetivos de la política del sector de agua potable y saneamiento básico. </t>
  </si>
  <si>
    <t xml:space="preserve">Desarrollar las acciones necesarias para alcanzar el cumplimiento de los objetivos de la política del sector agua potable y saneamiento básico. </t>
  </si>
  <si>
    <t xml:space="preserve">1 Unidad para la Gestoría que asuma las funciones de la Gerencia conformada.</t>
  </si>
  <si>
    <t xml:space="preserve">SGP (27)</t>
  </si>
  <si>
    <t xml:space="preserve">0308 - 5 - 1 17 88 103 </t>
  </si>
  <si>
    <t xml:space="preserve">265. Disminuir el IRCA[1]&lt; = 2%.</t>
  </si>
  <si>
    <t xml:space="preserve">% IRCA.</t>
  </si>
  <si>
    <t xml:space="preserve">&lt; = 2%</t>
  </si>
  <si>
    <t xml:space="preserve">71. Construcción y mejoramiento de la infraestructura de agua potable del departamento del Quindío</t>
  </si>
  <si>
    <t xml:space="preserve">Aumento de la cobertura urbana y rural del servicio de agua potable en el departamento.</t>
  </si>
  <si>
    <t xml:space="preserve">Gestionar el aumento de la proporción de la población con acceso a métodos de abastecimiento de agua adecuados.</t>
  </si>
  <si>
    <t xml:space="preserve">&lt; = 2 % IRCA.</t>
  </si>
  <si>
    <t xml:space="preserve">Obras físicas</t>
  </si>
  <si>
    <t xml:space="preserve">266. Gestionar el aumento de la proporción de la población urbana con acceso a métodos de abastecimiento de agua adecuados. </t>
  </si>
  <si>
    <t xml:space="preserve">% de Cobertura Urbana.</t>
  </si>
  <si>
    <t xml:space="preserve">96,98 % de Cobertura Urbana.</t>
  </si>
  <si>
    <t xml:space="preserve">Ampliar la red de acueductos en el departamento del Quindío.  </t>
  </si>
  <si>
    <t xml:space="preserve">267. Gestionar el aumento de la proporción de la población rural con acceso a métodos de abastecimiento de agua adecuados.</t>
  </si>
  <si>
    <t xml:space="preserve">% de Cobertura  Rural.</t>
  </si>
  <si>
    <t xml:space="preserve">51,53% de Cobertura  Rural.</t>
  </si>
  <si>
    <t xml:space="preserve">Gestión </t>
  </si>
  <si>
    <t xml:space="preserve">0308 - 5 - 1 17 88 104 </t>
  </si>
  <si>
    <t xml:space="preserve">268. Gestionar el aumento del porcentaje en cobertura del tratamiento de aguas residuales domésticas.</t>
  </si>
  <si>
    <t xml:space="preserve">%  de Aguas Tratadas.</t>
  </si>
  <si>
    <t xml:space="preserve">72.  Construcción y mejoramiento de la Infraestructura Sanitaria del departamento del Quindío. E y P</t>
  </si>
  <si>
    <t xml:space="preserve">40% de aguas tratadas;  97,6% de cobertura urbana y 70,9% de cobertura rural </t>
  </si>
  <si>
    <t xml:space="preserve">Aumentar el porcentaje de cobertura del tratamiento de aguas residuales domésticas.</t>
  </si>
  <si>
    <t xml:space="preserve">32,71%  de Aguas Tratadas.</t>
  </si>
  <si>
    <t xml:space="preserve">269. Gestionar el aumento  de la cobertura de la población urbana con acceso a métodos de saneamiento adecuado.</t>
  </si>
  <si>
    <t xml:space="preserve">96,89% de Cobertura Urbana.</t>
  </si>
  <si>
    <t xml:space="preserve">270. Gestionar el aumento de la cobertura  de la población rural con acceso a métodos de saneamiento adecuado.</t>
  </si>
  <si>
    <t xml:space="preserve">58,33% de Cobertura  Rural.</t>
  </si>
  <si>
    <t xml:space="preserve">271. Apoyar la implementación y desarrollo de los PEGIRS en los municipios del departamento.  </t>
  </si>
  <si>
    <t xml:space="preserve">Apoyar la implementación y desarrollo de los PEGIRS en los municipios del departamento.  </t>
  </si>
  <si>
    <t xml:space="preserve">272. Apoyar la recolección de residuos en las zonas rurales turísticas de los municipios del departamento. </t>
  </si>
  <si>
    <t xml:space="preserve">8  municipios apoyados.</t>
  </si>
  <si>
    <t xml:space="preserve">273. Fomentar los sistemas de aprovechamiento de residuos sólidos en los municipios del departamento. </t>
  </si>
  <si>
    <t xml:space="preserve">Número de municipios con promoción de sistemas de aprovechamiento.</t>
  </si>
  <si>
    <t xml:space="preserve">1 municipio con promoción de sistemas de aprovechamiento.</t>
  </si>
  <si>
    <t xml:space="preserve">0308 - 5 - 1 17 88 105 </t>
  </si>
  <si>
    <t xml:space="preserve">274. Gestionar acciones tendientes a disminuir el Índice de Agua no Contabilizada (IANC).</t>
  </si>
  <si>
    <t xml:space="preserve">% de IANC.</t>
  </si>
  <si>
    <t xml:space="preserve">73.  Construcción y mejoramiento de los sistemas de acueducto en el departamento del Quindío</t>
  </si>
  <si>
    <t xml:space="preserve">Gestionar acciones tendientes a disminuir en 2% el índice de agua no contabilizada (IANC). </t>
  </si>
  <si>
    <t xml:space="preserve">Apoyar  a los 11  municipios vinculados al PAP - PDA. </t>
  </si>
  <si>
    <t xml:space="preserve">33,6% de IANC.</t>
  </si>
  <si>
    <t xml:space="preserve">0308 - 5 - 1 17 88 106 </t>
  </si>
  <si>
    <t xml:space="preserve">275. Fortalecer institucionalmente Empresas Prestadoras de servicios públicos domiciliarios.</t>
  </si>
  <si>
    <t xml:space="preserve">Número de Empresas Prestadoras de servicios públicos domiciliarios fortalecidas Institucionalmente.</t>
  </si>
  <si>
    <t xml:space="preserve">74.  Fortalecimiento de las empresas prestadoras de servicios públicos domiciliarios del departamento del Quindío</t>
  </si>
  <si>
    <t xml:space="preserve">Fortalecer institucionalmente las 5 Empresas prestadoras de servicios públicos domiciliarios.     </t>
  </si>
  <si>
    <t xml:space="preserve"> Una  (1) gerencia asesora </t>
  </si>
  <si>
    <t xml:space="preserve">1 Empresa Prestadora de servicios públicos domiciliarios fortalecida Institucionalmente.</t>
  </si>
  <si>
    <t xml:space="preserve">0308 - 5 - 1 17 92 109 </t>
  </si>
  <si>
    <t xml:space="preserve">282. Mejorar y rehabilitar la infraestructura de edificaciones educativas del Departamento del Quindío.</t>
  </si>
  <si>
    <t xml:space="preserve">Número de edificaciones educativas mejoradas y rehabilitadas.</t>
  </si>
  <si>
    <t xml:space="preserve">75.   Construcción y/o mejoramiento de la Infraestructura Educativa, de todo el Departamento del Quindío.</t>
  </si>
  <si>
    <t xml:space="preserve">Construir y/o Mejorar las Instituciones Educativas Públicas del Departamento del Quindío</t>
  </si>
  <si>
    <t xml:space="preserve">Construir Sedes Educativas</t>
  </si>
  <si>
    <t xml:space="preserve">41 Edificaciones Educativas mejoradas y rehabilitadas.</t>
  </si>
  <si>
    <t xml:space="preserve">Obras Fisicas - Construcción </t>
  </si>
  <si>
    <t xml:space="preserve">EPD (04)</t>
  </si>
  <si>
    <t xml:space="preserve">Obras Fisicas - Mejoramiento </t>
  </si>
  <si>
    <t xml:space="preserve">283. Construir sedes educativas</t>
  </si>
  <si>
    <t xml:space="preserve">Número de sedes educativos construidas</t>
  </si>
  <si>
    <t xml:space="preserve">Mejorar y/o Rehabilitar la Infraestructura de Edificaciones Educativas del Departamento del Quindío.</t>
  </si>
  <si>
    <t xml:space="preserve">2 sedes educativos construidas</t>
  </si>
  <si>
    <t xml:space="preserve">Asistencia técnica</t>
  </si>
  <si>
    <t xml:space="preserve">0308 - 5 - 1 17 92 142 </t>
  </si>
  <si>
    <t xml:space="preserve">284. Infraestructura de los escenarios deportivos y recreativos mantenidos y rehabilitados</t>
  </si>
  <si>
    <t xml:space="preserve">Numero de escenarios deportivos mejorados y rehabilitados</t>
  </si>
  <si>
    <t xml:space="preserve">76,  Mejoramiento y/o rehabilitación de Escenarios Deportivos y recreativos de todo el Departamento del Quindío. </t>
  </si>
  <si>
    <t xml:space="preserve">Mejorar y rehabilitar los escenarios deportivos del departamento</t>
  </si>
  <si>
    <t xml:space="preserve">Realizar mejoramientos y/o rehabilitaciones a los escenarios deportivos del departamento del quindio</t>
  </si>
  <si>
    <t xml:space="preserve">31 escenarios deportivos mejorados y rehabilitados</t>
  </si>
  <si>
    <t xml:space="preserve">Obras Fisicas </t>
  </si>
  <si>
    <t xml:space="preserve">0308 - 5 - 1 17 92 110 </t>
  </si>
  <si>
    <t xml:space="preserve">285. Mejorar y rehabilitar instituciones de salud pública y bienestar social en el Departamento del Quindío.</t>
  </si>
  <si>
    <t xml:space="preserve">Número de instituciones de salud pública y bienestar social mejoradas y rehabilitadas.</t>
  </si>
  <si>
    <t xml:space="preserve">77.   Mejoramiento de la infraestructura física de las instituciones de salud pública y bienestar social del departamento del Quindío</t>
  </si>
  <si>
    <t xml:space="preserve">Mejorar y rehabilitar instituciones de salud publica y bienestar social en el Departamento del Quindio</t>
  </si>
  <si>
    <t xml:space="preserve">Mejorar y/o rehabilitar instituciones de salud publica</t>
  </si>
  <si>
    <t xml:space="preserve">2  instituciones de salud pública y bienestar social mejoradas y rehabilitadas.</t>
  </si>
  <si>
    <t xml:space="preserve">Obras Fisicas</t>
  </si>
  <si>
    <t xml:space="preserve">286. Mejorar y rehabilitar instituciones públicas de seguridad y justicia en el Departamento del Quindío.</t>
  </si>
  <si>
    <t xml:space="preserve">Número de instituciones  públicas de seguridad y justicia mejoradas y rehabilitadas.</t>
  </si>
  <si>
    <t xml:space="preserve">78.  Mejoramiento de las instituciones públicas, de seguridad y justicia en el departamento del Quindío </t>
  </si>
  <si>
    <t xml:space="preserve">Mejorar y/o habilitar la infraestructura de la instalaciones publicas de seguridad y justicia del departamento del quindio</t>
  </si>
  <si>
    <t xml:space="preserve">Mejorar y/o rehabilitar la infraestructura de las instalaciones publicas de seguridad y justicia del departamento del quindio</t>
  </si>
  <si>
    <t xml:space="preserve">2  instituciones  públicas de seguridad y justicia mejoradas y rehabilitadas.</t>
  </si>
  <si>
    <t xml:space="preserve">0308 - 5 - 1 17 92 111</t>
  </si>
  <si>
    <t xml:space="preserve">287. Mejorar y habilitar los equipamientos y/o espacios para el desarrollo turístico y cultural en el departamento del Quindío.</t>
  </si>
  <si>
    <t xml:space="preserve">Número de equipamientos y/o espacios para el desarrollo turístico y cultural, mejorados y rehabilitados.</t>
  </si>
  <si>
    <t xml:space="preserve">
79, Construcción, mejoramiento y/o rehabilitación de los Equipamientos Colectivos para el desarrollo cultural y/o turístico en el Departamento del Quindío.</t>
  </si>
  <si>
    <t xml:space="preserve">Construir, mejorar y/o habilitar los equipamientos colectivos para el desarrollo comunitario, cultural y/o turistico en el departamento del quindio</t>
  </si>
  <si>
    <t xml:space="preserve">Equipamientos colectivos para el desarrollo comunitario, cultural y/o turistico en el departamento del quindio</t>
  </si>
  <si>
    <t xml:space="preserve">1 equipamiento y/o espacio para el desarrollo turístico y cultural, mejorados y rehabilitado.</t>
  </si>
  <si>
    <t xml:space="preserve">289. Apoyo a proyectos estratégicos municipales de impacto regional.</t>
  </si>
  <si>
    <t xml:space="preserve">Número de proyectos estratégicos municipales de impacto regional apoyados.</t>
  </si>
  <si>
    <t xml:space="preserve">4 proyectos estratégicos municipales de impacto regional apoyados.</t>
  </si>
  <si>
    <t xml:space="preserve">290. Realizar convenios estratégicos para el Departamento.</t>
  </si>
  <si>
    <t xml:space="preserve">Número de convenios realizados.</t>
  </si>
  <si>
    <t xml:space="preserve">1  convenio realizado.</t>
  </si>
  <si>
    <t xml:space="preserve">0308 - 5 - 1 17 92 112</t>
  </si>
  <si>
    <t xml:space="preserve">291. Incrementar la asistencia técnica y logística a estudios, asesorías y diseños de equipamientos de infraestructura pública para el desarrollo social en los municipios</t>
  </si>
  <si>
    <t xml:space="preserve">Número de estudios, asesorías y diseños de equipamientos asistidos en los municipios.</t>
  </si>
  <si>
    <t xml:space="preserve">80.  Estudios, diseños, asesorías, apoyo logístico, técnico y administrativo de la infraestructura pública para el desarrollo para el departamento del Quindío</t>
  </si>
  <si>
    <t xml:space="preserve">Asistir a los Municipios del Departamento, con estudios, asesorías y diseños de equipamientos de Infraestructura Pública.</t>
  </si>
  <si>
    <t xml:space="preserve">10  estudios, asesorías y diseños de equipamientos asistidos en los municipios.</t>
  </si>
  <si>
    <t xml:space="preserve">EPD</t>
  </si>
  <si>
    <t xml:space="preserve">0308 - 5 - 1 17 92 113 </t>
  </si>
  <si>
    <t xml:space="preserve">292. Apoyar la construcción de redes de saneamiento básico y agua potable para vivienda nueva y/o ampliación de cobertura.</t>
  </si>
  <si>
    <t xml:space="preserve">Número de apoyos para la construcción de redes de saneamiento básico y agua potable.</t>
  </si>
  <si>
    <t xml:space="preserve">81. Mejoramiento de la infraestructura sanitaria y de agua potable del departamento del Quindío</t>
  </si>
  <si>
    <t xml:space="preserve">Mejoramiento de los sistemas de acueducto y alcantarillado en el departamento del quindio</t>
  </si>
  <si>
    <t xml:space="preserve">Optimización y/o mejoramiento de sistemas de acueducto y alcantarillado en el departamento del quindío</t>
  </si>
  <si>
    <t xml:space="preserve">1 apoyo para la construcción de redes de saneamiento básico y agua potable.</t>
  </si>
  <si>
    <t xml:space="preserve">Obra Fisica</t>
  </si>
  <si>
    <t xml:space="preserve">ISABEL CRISTINA ORTIZ CORTES</t>
  </si>
  <si>
    <t xml:space="preserve">DEPENDENCIA: SECRETARIA DEL INTERIOR</t>
  </si>
  <si>
    <t xml:space="preserve">CARGO: SECRETARIO DEL INTERIOR</t>
  </si>
  <si>
    <t xml:space="preserve">FUENTES DE LOS REC.</t>
  </si>
  <si>
    <t xml:space="preserve">0309-5.15.46.42</t>
  </si>
  <si>
    <t xml:space="preserve">100. Formular e implementar la política integral
de seguridad y convivencia ciudadana.</t>
  </si>
  <si>
    <t xml:space="preserve">Política formulada e
implementada.</t>
  </si>
  <si>
    <t xml:space="preserve">27. Inversiones gestión del orden público y seguridad todo el departamento del Quindío.</t>
  </si>
  <si>
    <t xml:space="preserve">Reducción de indices delincuenciales y de inseguridad en el departamento del Quindìo</t>
  </si>
  <si>
    <t xml:space="preserve">Disminicion  de Homicidios , Hurtos comùnes, Microtràfico de estupefacientes y luchas delincuenciales por control del territorio</t>
  </si>
  <si>
    <t xml:space="preserve">0,3 de Política integral de seguridad y convivencia ciudadana formulada e implementada </t>
  </si>
  <si>
    <t xml:space="preserve">FONDO DE SEGURIDAD TERRITORIAL FONSET (42)
RO</t>
  </si>
  <si>
    <t xml:space="preserve">JORGE IVAN PUERTA  JARAMILLO</t>
  </si>
  <si>
    <t xml:space="preserve">101. Apoyar la Implementación el Plan
Nacional de Vigilancia Comunitaria por Cuadrantes PNVCC en las áreas urbanas y rurales.</t>
  </si>
  <si>
    <t xml:space="preserve">Número de Municipios con el
PNVCC implementado.</t>
  </si>
  <si>
    <t xml:space="preserve">2 Municipios con el PNVCC implementado.</t>
  </si>
  <si>
    <t xml:space="preserve">Diseño e implementación de estrategias, planes, programas y política</t>
  </si>
  <si>
    <t xml:space="preserve">102. Apoyar la construcción, refacción o
adecuación de estaciones, Subestaciones y/o guarniciones.</t>
  </si>
  <si>
    <t xml:space="preserve">Número de subestaciones o
guarniciones construidas,
adecuadas o refaccionadas.</t>
  </si>
  <si>
    <t xml:space="preserve">Mejoramiento  en la presencia, reacciòn y atenciòn de los organismos de seguridad y justicia del departamento</t>
  </si>
  <si>
    <t xml:space="preserve">1 Subestación o guarnicion construida,
adecuada o refaccionada.</t>
  </si>
  <si>
    <t xml:space="preserve">Obras Fisicas 
</t>
  </si>
  <si>
    <t xml:space="preserve">103. Apoyar programas municipales de
fortalecimiento de la movilidad y reacción de los organismos de fuerza pública, seguridad y justicia del departamento; y/o atención carcelaria</t>
  </si>
  <si>
    <t xml:space="preserve">Número de programas
municipales fortalecidos.</t>
  </si>
  <si>
    <t xml:space="preserve">Adecuacion  de infraestructura  y mejoramiento herramientas tecnològicas adecuadas para la atenciòn y reacciòn en seguridad</t>
  </si>
  <si>
    <t xml:space="preserve">1  programa municipal fortalecido.</t>
  </si>
  <si>
    <t xml:space="preserve">Adquisiciòn de bienes y servicios </t>
  </si>
  <si>
    <t xml:space="preserve">Adquisición de bienes y servicios
</t>
  </si>
  <si>
    <t xml:space="preserve">104. Apoyar los componentes logísticos de los organismos de seguridad y de la Registraduría nacional para los comicios electorales.</t>
  </si>
  <si>
    <t xml:space="preserve">Comicios electorales
apoyados</t>
  </si>
  <si>
    <t xml:space="preserve">2 Comicios electorales
apoyados</t>
  </si>
  <si>
    <t xml:space="preserve">Componente tècnico
</t>
  </si>
  <si>
    <t xml:space="preserve">0309-5.15.48.43</t>
  </si>
  <si>
    <t xml:space="preserve">106. Realizar campañas de educación ciudadana y gestión comunitaria urbanas y rurales.</t>
  </si>
  <si>
    <t xml:space="preserve">Número de campañas
realizadas.</t>
  </si>
  <si>
    <t xml:space="preserve">23. Inversiones construcción de convivencia ciudadana en el Depto. del Quindío.</t>
  </si>
  <si>
    <t xml:space="preserve">Eficiente Implementaciòn de estrategias, campañas y programas de prevención en seguridad y convivencia ciudadana en el departamento del Quindío</t>
  </si>
  <si>
    <t xml:space="preserve">Interes y acogimiento a  las normas de convivencia ciudadana</t>
  </si>
  <si>
    <t xml:space="preserve">4 campañas realizadas.</t>
  </si>
  <si>
    <t xml:space="preserve">
Otros, pagos  a fuentes  humanas, por informaciòn suministrada  
</t>
  </si>
  <si>
    <t xml:space="preserve">FONDO DE SEGURIDAD TERRITORIAL FONSET (42)
RO</t>
  </si>
  <si>
    <t xml:space="preserve">
Componente Institucional
</t>
  </si>
  <si>
    <t xml:space="preserve">107. Fortalecer programas de participación ciudadana para la seguridad preventiva y la convivencia pacífica.</t>
  </si>
  <si>
    <t xml:space="preserve">Número de programas
fortalecidos.</t>
  </si>
  <si>
    <t xml:space="preserve">Reducciòn de grupos delincuenciales organizados, pandillas urbanas y redes de influencia  al margen de la ley</t>
  </si>
  <si>
    <t xml:space="preserve">2  programas  fortalecidos.</t>
  </si>
  <si>
    <t xml:space="preserve">
Campañas , publicidad  y promociòn 
</t>
  </si>
  <si>
    <t xml:space="preserve">
Componente Tècnico
</t>
  </si>
  <si>
    <t xml:space="preserve">105. Apoyar mecanismos alternativos de solución de conflictos MASC y acceso a la
justicia.</t>
  </si>
  <si>
    <t xml:space="preserve">Mecanismos alternativos
apoyados</t>
  </si>
  <si>
    <t xml:space="preserve">Estrategìas en pro  de la prevenciòn, promoción y construccion de cultura ciudadana, justicia y autoprotección</t>
  </si>
  <si>
    <t xml:space="preserve">1  Mecanismo  alternativo
apoyado</t>
  </si>
  <si>
    <t xml:space="preserve">Componente Tècnico</t>
  </si>
  <si>
    <t xml:space="preserve">
Asistencia social 
</t>
  </si>
  <si>
    <t xml:space="preserve">0321 - 5 - 2 5 49 44 </t>
  </si>
  <si>
    <t xml:space="preserve">108. Realizar campañas educativas en el departamento.</t>
  </si>
  <si>
    <t xml:space="preserve">Número de personas
capacitadas.</t>
  </si>
  <si>
    <t xml:space="preserve">28. Inversiones seguridad vial en el Departamento del Quindío.</t>
  </si>
  <si>
    <t xml:space="preserve">Reducciòn  en la tasa de accidentalidad en el departamento del quindìo</t>
  </si>
  <si>
    <t xml:space="preserve">Acogimiento  y conocimiento de la normativa legal vigente en transito y comportamientos, actitudes y conductas seguras en la vial</t>
  </si>
  <si>
    <t xml:space="preserve">2634  personas capacitadas.</t>
  </si>
  <si>
    <t xml:space="preserve">Apoyo  institucional</t>
  </si>
  <si>
    <t xml:space="preserve">109. Incrementar la señalización de vías.</t>
  </si>
  <si>
    <t xml:space="preserve">Número de metros lineales de señalización.</t>
  </si>
  <si>
    <t xml:space="preserve">Actualizaciòn e incremento en la  señalizacion vial vertical y horizontal por la falta de gestión oportuna de las administraciones municipales</t>
  </si>
  <si>
    <t xml:space="preserve">600 metros lineales de señalización.</t>
  </si>
  <si>
    <t xml:space="preserve">110. Acreditar y habilitar la escuela de Enseñanza del IDTQ.</t>
  </si>
  <si>
    <t xml:space="preserve">Escuela de enseñanza del IDTQ acreditada y habilitada.</t>
  </si>
  <si>
    <t xml:space="preserve">Aumento en la capacidad de recursos físicos, logísticos y humanos en el proceso de enseñanza aprendizaje del futuro conductor.</t>
  </si>
  <si>
    <t xml:space="preserve">0,4  de la Escuela de enseñanza del IDTQ acreditada y habilitada.</t>
  </si>
  <si>
    <t xml:space="preserve">0309-5.18.63.56</t>
  </si>
  <si>
    <t xml:space="preserve">133. Articularse con las instituciones estatales, para ejecutar programas conjuntos de prevención del reclutamiento forzado</t>
  </si>
  <si>
    <t xml:space="preserve">Municipios con programas de prevención y garantía de derecho.</t>
  </si>
  <si>
    <t xml:space="preserve">29. Inversiones prevención y protección a víctimas todo el Depto. del Quindío.</t>
  </si>
  <si>
    <t xml:space="preserve">Estrategìas (Planes y programas) y politicas de mitigaciòn, para la   atenciòn desplazamiento por  sucesos  victimizantes de personas  y/o  familias en el departamento del Quindìo</t>
  </si>
  <si>
    <t xml:space="preserve">Politicas  de atenciòn para  personas y familias  recptoras   en departamento del Quindìo  </t>
  </si>
  <si>
    <t xml:space="preserve">4 Municipios con programas de prevención y garantía de derecho.</t>
  </si>
  <si>
    <t xml:space="preserve">Componente tècnico </t>
  </si>
  <si>
    <t xml:space="preserve">134. Fortalecer los mecanismos o instrumentos de prevención de la vulneración y protección de derechos de población  en condición de desplazamiento a través de la elaboración y socialización del plan departamental de contingencia por posibles desplazamientos masivos.  </t>
  </si>
  <si>
    <t xml:space="preserve">Plan elaborado y socializados</t>
  </si>
  <si>
    <t xml:space="preserve">Implementaciòn  de Planes  en  Prevenciòn (No repeticiòn) ,protecciòn , asistencia  y atenciòn  a victtimas  del conflicto</t>
  </si>
  <si>
    <t xml:space="preserve">1  Plan elaborado y socializado</t>
  </si>
  <si>
    <t xml:space="preserve">Desarrollo Institucional
</t>
  </si>
  <si>
    <t xml:space="preserve">Diseño e implementación de estrategias, planes, programas y políticas
</t>
  </si>
  <si>
    <t xml:space="preserve">0309-5.18.63.57</t>
  </si>
  <si>
    <t xml:space="preserve">135. Apoyar la atención integral de las víctimas por enfoque diferencial y de derechos en salud, educación, vivienda, tierras, cultura y proyectos productivos.</t>
  </si>
  <si>
    <t xml:space="preserve">Tasa de población atendida
sobre el total de población
remitida.</t>
  </si>
  <si>
    <t xml:space="preserve">25. Inversiones desarrollo del PARIV y atención a víctimas del conflicto armado todo el Departamento. </t>
  </si>
  <si>
    <t xml:space="preserve">Incremento de  ayuda humanitaria a la poblaciòn victima residente y de arrivo al departamento del Quindìo</t>
  </si>
  <si>
    <t xml:space="preserve">Apropiaciòn y gestiòn de recursos  de entidades publicas para  ayudas  humanitarias destinadas a la poblaciòn victima </t>
  </si>
  <si>
    <t xml:space="preserve">70 de la Tasa de población atendida sobre el total de población remitida.</t>
  </si>
  <si>
    <t xml:space="preserve">Asistencia social 
</t>
  </si>
  <si>
    <t xml:space="preserve">0309-5.136. Fortalecer el comité departamental de justicia
transicional y sus subcomités.</t>
  </si>
  <si>
    <t xml:space="preserve">1  Comité fortalecido</t>
  </si>
  <si>
    <t xml:space="preserve">Adquisición de  bienes  y servicios</t>
  </si>
  <si>
    <t xml:space="preserve">137. Apoyar la atención humanitaria inmediata, de emergencia y la estabilización socioeconómica de la población víctima de desplazamiento forzado con enfoque de derecho de salud, educación, vivienda, generación de ingresos, tierra, cultura, deporte e inclusión social.</t>
  </si>
  <si>
    <t xml:space="preserve">Población atendida/ población
remitida</t>
  </si>
  <si>
    <t xml:space="preserve">0,6 de Población atendida/ población
remitida</t>
  </si>
  <si>
    <t xml:space="preserve">Componente Tècnico
</t>
  </si>
  <si>
    <t xml:space="preserve">Estrategias de socializaciòn  y organizaciòn  de la poblaciòn victima  de aceurdo a  ley  1448 de 2011</t>
  </si>
  <si>
    <t xml:space="preserve">Desarrollo Social
</t>
  </si>
  <si>
    <t xml:space="preserve">138. Fortalecer la capacidad institucional a través del apoyo en la construcción y la actualización de los PLANES DE ATENCIÓN Y REPARACIÓN INTEGRAL DE VÍCTIMAS PARIV municipales y la implementación del PARIV departamental.</t>
  </si>
  <si>
    <t xml:space="preserve">Número de PARIV apoyados,
actualizados y/o implementados.</t>
  </si>
  <si>
    <t xml:space="preserve">13  PARIV apoyados,
actualizados y/o implementados.</t>
  </si>
  <si>
    <t xml:space="preserve">0309-5.18.63.58</t>
  </si>
  <si>
    <t xml:space="preserve">139. Crear e implementar un programa de atención integral a víctimas de trata de personas.</t>
  </si>
  <si>
    <t xml:space="preserve">Programa creado e
implementado</t>
  </si>
  <si>
    <t xml:space="preserve">24. Inversiones desarrollo del Plan Departamental de prevención y protección DDHH y DIH.</t>
  </si>
  <si>
    <t xml:space="preserve">Mejoramiento en la calidad de vida y Respeto a los Derechos  Humanos y Legitimidades al Derecho Internacional Humanitario</t>
  </si>
  <si>
    <t xml:space="preserve">Alta cobertura en la difusiòn de la informaciòn</t>
  </si>
  <si>
    <t xml:space="preserve">1  Programa creado e
implementado</t>
  </si>
  <si>
    <t xml:space="preserve">Asistencia social
</t>
  </si>
  <si>
    <t xml:space="preserve">140. Apoyar la formulación, actualización y ejecución de los planes municipales de acción de DDHH y DIH y la formulación e implementación del plan de departamental.</t>
  </si>
  <si>
    <t xml:space="preserve">Planes municipales formulados,
ejecutados y/o implementados</t>
  </si>
  <si>
    <t xml:space="preserve">*  Aumento de los medios masivos que se vinculen a estos procesos.
* Incremento en el interès de la poblaciòn Y organsimos en el tema de derechos humanos y derecho internacional humanitario </t>
  </si>
  <si>
    <t xml:space="preserve">13 Planes municipales formulados,
ejecutados y/o implementados</t>
  </si>
  <si>
    <t xml:space="preserve">Componente Tecnico        
</t>
  </si>
  <si>
    <t xml:space="preserve">Diseño e implementación de estrategias, planes, programs y políticas </t>
  </si>
  <si>
    <t xml:space="preserve">0309-5.1.18.97.124</t>
  </si>
  <si>
    <t xml:space="preserve">306. Desarrollar campañas de prevención de los riesgos por amenazas naturales y actividades antrópicas </t>
  </si>
  <si>
    <t xml:space="preserve">Numero de campañas desarrolladas</t>
  </si>
  <si>
    <t xml:space="preserve">21. Inversiones apoyo a la gestión del riesgo de desastres en el Departamento Quindío.</t>
  </si>
  <si>
    <t xml:space="preserve">Aumento en el indice de cobertura en la atencion de emergencias y desastres por parte de los organismos de socorro y comunidad  en el departamento del Quindio.</t>
  </si>
  <si>
    <t xml:space="preserve">Adecuadas medidas de prevencion y atencion en caso de la ocurrencia de una emergencia  y/o  desastres</t>
  </si>
  <si>
    <t xml:space="preserve">1 campaña  desarrollada</t>
  </si>
  <si>
    <t xml:space="preserve">Campañas, publicidad y promociòn
</t>
  </si>
  <si>
    <t xml:space="preserve">307. Gestionar proyectos de reubicación para familias asentadas en zonas de alto riesgo en coordinación con la promotora de vivienda y la secretaría de infraestructura departamental</t>
  </si>
  <si>
    <t xml:space="preserve">Número de proyectos de reubicación gestionados</t>
  </si>
  <si>
    <t xml:space="preserve">Consecucion de recurso humano , economico  y  tecnico  para la atencion de emergencias y  desastres</t>
  </si>
  <si>
    <t xml:space="preserve">1  proyecto de reubicación gestionado</t>
  </si>
  <si>
    <t xml:space="preserve">Componente  Insitucional.
</t>
  </si>
  <si>
    <t xml:space="preserve">308. Apoyar los procesos de investigación de amenaza y vulnerabilidad que afectan la comunidad de los municipios del departamenrto</t>
  </si>
  <si>
    <t xml:space="preserve">Número de municipios</t>
  </si>
  <si>
    <t xml:space="preserve">2,8 Municipios</t>
  </si>
  <si>
    <t xml:space="preserve">0309-5.1.18.97.125</t>
  </si>
  <si>
    <t xml:space="preserve">309. Capacitar a la comunidad en gestión del riesgo.</t>
  </si>
  <si>
    <t xml:space="preserve">Número de capacitaciones realizadas sobre gestión del riesgo </t>
  </si>
  <si>
    <t xml:space="preserve">22. Inversiones conocimiento, reducción del riesgo y manejo de desastres.</t>
  </si>
  <si>
    <t xml:space="preserve">Bajar el indice de población asentada en zonas de alto riesgo en el Departamento del Quindío</t>
  </si>
  <si>
    <t xml:space="preserve">Asistencia en visitas técnicas para el levantamiento de información del asentamiento</t>
  </si>
  <si>
    <t xml:space="preserve">20  capacitaciones realizadas sobre gestión del riesgo </t>
  </si>
  <si>
    <t xml:space="preserve">Costos complementarios</t>
  </si>
  <si>
    <t xml:space="preserve">310. Apoyar procesos de fortalecimiento de los organismos de socorro e instituciones que hacen parte de la unidad de prevención y atención de desastres</t>
  </si>
  <si>
    <t xml:space="preserve">Número de procesos de fortalecimiento a los organismos de socorro e instituciones que hacen parte de la unidad de prevención y atención de desastres apoyados</t>
  </si>
  <si>
    <t xml:space="preserve">1 proceso de fortalecimiento a los organismos de socorro e instituciones que hacen parte de la unidad de prevención y atención de desastres apoyados</t>
  </si>
  <si>
    <t xml:space="preserve">Aquisiciòn de Bienes y servicios
</t>
  </si>
  <si>
    <t xml:space="preserve">311. Realizar proceso de mejora en dotación del centro de reserva de la unidad de prevención y atención de desastres del departamento para asistencia humanitaria</t>
  </si>
  <si>
    <t xml:space="preserve">Proceso de mejora en dotación del centro de reserva de la unidad de prevención y atención de desastres realizado</t>
  </si>
  <si>
    <t xml:space="preserve">Adecuadas prácticas en construcción</t>
  </si>
  <si>
    <t xml:space="preserve">1 Proceso de mejora en dotación del centro de reserva de la unidad de prevención y atención de desastres realizado</t>
  </si>
  <si>
    <t xml:space="preserve">Componente Institucional
 </t>
  </si>
  <si>
    <t xml:space="preserve">Ingenieria y administraciòn
</t>
  </si>
  <si>
    <t xml:space="preserve">312. Brindar asistencia técnica a los municipios del departamento en la elaboración e implementación de los planes municipales de gestión del riesgo (PMGR)</t>
  </si>
  <si>
    <t xml:space="preserve">Número de PMGR elaborados con asistencia técnica departamental</t>
  </si>
  <si>
    <t xml:space="preserve">3  PMGR elaborados con asistencia técnica departamental</t>
  </si>
  <si>
    <t xml:space="preserve">estudios y  consultoria para brindar conceptos tècnicos  en equipos bomberiles  </t>
  </si>
  <si>
    <t xml:space="preserve">Aquisiciòn de Bienes y servicios.</t>
  </si>
  <si>
    <t xml:space="preserve">313. Crear el Fondo Departamental de Calamidades</t>
  </si>
  <si>
    <t xml:space="preserve">Fondo departamental de calamidades creado</t>
  </si>
  <si>
    <t xml:space="preserve">Satisfactorios niveles de prevención</t>
  </si>
  <si>
    <t xml:space="preserve">314. Formular el Plan Departamental de Gestión del Riesgo</t>
  </si>
  <si>
    <t xml:space="preserve">Plan Departamental de Gestón del Riesgo formulado</t>
  </si>
  <si>
    <t xml:space="preserve">1 Plan Departamental de Gestón del Riesgo formulado</t>
  </si>
  <si>
    <t xml:space="preserve">0309-5.1-21.103.136</t>
  </si>
  <si>
    <t xml:space="preserve">346. Fortalecer los procesos de elección y reconocimiento de los organismos comunales.  </t>
  </si>
  <si>
    <t xml:space="preserve">Fortalecer los procesos de elección y reconocimiento de los organismos comunales.  </t>
  </si>
  <si>
    <t xml:space="preserve">26. Inversiones fortalecimiento de los organismos comunales del Departamento del Quindío.</t>
  </si>
  <si>
    <t xml:space="preserve">Fortalecimiento de los procesos de gestión de organismos comunales y comunitarios</t>
  </si>
  <si>
    <t xml:space="preserve">Incremento de programas  en capacitación de legislación, proyectos y desarrollo comunitario</t>
  </si>
  <si>
    <t xml:space="preserve">672  procesos de elección y reconocimiento de los organismos comunales Fortalecidos.  </t>
  </si>
  <si>
    <t xml:space="preserve">Adquisiciòn de bienes y servicios</t>
  </si>
  <si>
    <t xml:space="preserve">347. Creación del banco de proyectos comunales.</t>
  </si>
  <si>
    <t xml:space="preserve">Creación del banco de proyectos comunales.</t>
  </si>
  <si>
    <t xml:space="preserve">Incremento de programas institucionales en apoyo y motivación a las comunidades del departamento..</t>
  </si>
  <si>
    <t xml:space="preserve">348. Crear un fondo de auxilio funerario</t>
  </si>
  <si>
    <t xml:space="preserve">Crear un fondo de auxilio funerario</t>
  </si>
  <si>
    <t xml:space="preserve">Apoyo institucional
</t>
  </si>
  <si>
    <t xml:space="preserve">349. Impulsar procesos de formación a dignatarios comunales.</t>
  </si>
  <si>
    <t xml:space="preserve">Impulsar procesos de formación a dignatarios comunales.</t>
  </si>
  <si>
    <t xml:space="preserve">Diseño de estrategìa s para gestiòn de   recursos y materiales para el buen funcionamiento y desempeño de las organizaciones</t>
  </si>
  <si>
    <t xml:space="preserve">275  procesos de formación a dignatarios comunales Impulsados.</t>
  </si>
  <si>
    <t xml:space="preserve">Costos Complementarios </t>
  </si>
  <si>
    <t xml:space="preserve">350. Apoyar y promover la organización comunitaria de las familias para su desarrollo en los 12 municipios.</t>
  </si>
  <si>
    <t xml:space="preserve">Apoyar y promover la organización comunitaria de las familias para su desarrollo en los 12 municipios.</t>
  </si>
  <si>
    <t xml:space="preserve">Apoyar y promover la organización comunitaria de las familias para su desarrollo en 5 Municipios.</t>
  </si>
  <si>
    <t xml:space="preserve">Campañas, Publicidad y promociòn</t>
  </si>
  <si>
    <t xml:space="preserve">APROPIACION INICIAL </t>
  </si>
  <si>
    <t xml:space="preserve">DEPENDENCIA:  SECRETARIA DE EDUCACIÓN</t>
  </si>
  <si>
    <t xml:space="preserve">CARGO: SECRETARIA DE EDUCACION</t>
  </si>
  <si>
    <t xml:space="preserve">314-5-1.1.1.1</t>
  </si>
  <si>
    <t xml:space="preserve">1. Incrementar el número de niños y niñas menores de 5 años vinculados a programas de educación inicial, con bilingüismo, nuevas tecnologías, ciudadanía y valores.</t>
  </si>
  <si>
    <t xml:space="preserve">Número de niñas y niños menores de 5 años vinculados a programas de educación inicial.</t>
  </si>
  <si>
    <t xml:space="preserve">1. Fortalecimiento de la atención integral en el marco de la educación inicial para mi mundo mis juegos y mis letras en el Departamento, Quindío.</t>
  </si>
  <si>
    <t xml:space="preserve">Incrementar los indices de cobertura de niños y niñas vinculados en programas de educación inicial</t>
  </si>
  <si>
    <t xml:space="preserve">Articular los agentes educativos que atienden la poblacion menor de cinco años con los lineamientos del ministerio de educacion atraves del acopañamiento y asesoria de la secretaria de educacion departamental</t>
  </si>
  <si>
    <t xml:space="preserve">868 niñas y niños menores de 5 años vinculados a programas de educación inicial.</t>
  </si>
  <si>
    <t xml:space="preserve">Desarrollo social </t>
  </si>
  <si>
    <t xml:space="preserve">SGP (25)</t>
  </si>
  <si>
    <t xml:space="preserve">MARIA VICTORIA FERNANDEZ GARZON </t>
  </si>
  <si>
    <t xml:space="preserve">314-5-1.1.1.2</t>
  </si>
  <si>
    <t xml:space="preserve">2. Incrementar los  convenios interinstitucionales suscritos para la atención integral de la primera infancia, incluyendo nuevas tecnologías y bilingüismo.</t>
  </si>
  <si>
    <t xml:space="preserve">Número de convenios suscritos.</t>
  </si>
  <si>
    <t xml:space="preserve">8 convenios suscritos.</t>
  </si>
  <si>
    <t xml:space="preserve">Componente institucional </t>
  </si>
  <si>
    <t xml:space="preserve">314-5-1.1.1.3</t>
  </si>
  <si>
    <t xml:space="preserve">3. Incrementar el número de docentes de preescolar y madres comunitarias capacitadas en el uso de nuevas tecnologías y bilingüismo para la promoción de competencias en educación inicial.</t>
  </si>
  <si>
    <t xml:space="preserve">Número de docentes de preescolar y madres comunitarias capacitadas en nuevas tecnologías y bilingüismo para la promoción de competencias en educación inicial.</t>
  </si>
  <si>
    <t xml:space="preserve">Capacitar a los agentes educativos en los procesos educativos </t>
  </si>
  <si>
    <t xml:space="preserve">36 docentes de preescolar y madres comunitarias capacitadas en nuevas tecnologías y bilingüismo para la promoción de competencias en educación inicial.</t>
  </si>
  <si>
    <t xml:space="preserve">Apoyo institucional </t>
  </si>
  <si>
    <t xml:space="preserve">314-5-1.1.2.4</t>
  </si>
  <si>
    <t xml:space="preserve">4. Incrementar el número de estudiantes que mejoran los resultados en las pruebas SABER 3.</t>
  </si>
  <si>
    <t xml:space="preserve">Número de estudiantes que mejoran los resultados en las pruebas SABER 3.</t>
  </si>
  <si>
    <t xml:space="preserve">2. Desarrollo de estrategias de evaluación de actores educativos e instituciones educativas en el Departamento del Quindío.</t>
  </si>
  <si>
    <t xml:space="preserve">Mejoran los niveles de desempeño de los estudiantes que presentan pruebas saber en los grados 3, 5 9 y 11 en competencias básicas en las Instituciones educativas del Departamento.</t>
  </si>
  <si>
    <t xml:space="preserve">adecuadas estrategiasy/o métodos didácticos aplicados por los docentes en las aulas de clase</t>
  </si>
  <si>
    <t xml:space="preserve">18 estudiantes que mejoran los resultados en las pruebas SABER 3.</t>
  </si>
  <si>
    <t xml:space="preserve">SGP</t>
  </si>
  <si>
    <t xml:space="preserve">5. Incrementar el número de estudiantes que mejoran los resultados en las pruebas SABER 5.</t>
  </si>
  <si>
    <t xml:space="preserve">Número de estudiantes que mejoran los resultados en las pruebas SABER 5.</t>
  </si>
  <si>
    <t xml:space="preserve">18 estudiantes que mejoran los resultados en las pruebas SABER 5.</t>
  </si>
  <si>
    <t xml:space="preserve">6. Incrementar el número de estudiantes que mejoran los resultados en las pruebas SABER 9.</t>
  </si>
  <si>
    <t xml:space="preserve">Número de estudiantes que mejoran los resultados en las pruebas SABER 9.</t>
  </si>
  <si>
    <t xml:space="preserve">18 estudiantes que mejoran los resultados en las pruebas SABER 9.</t>
  </si>
  <si>
    <t xml:space="preserve">7. Aumentar el número de instituciones que suben de rango en las pruebas externas SABER 11.</t>
  </si>
  <si>
    <t xml:space="preserve">Número de instituciones que suben de rango en las pruebas externas SABER 11.</t>
  </si>
  <si>
    <t xml:space="preserve">9 instituciones que suben de rango en las pruebas externas SABER 11.</t>
  </si>
  <si>
    <t xml:space="preserve">10. . Fortalecimiento e implementación de redes de aprendizaje.</t>
  </si>
  <si>
    <t xml:space="preserve">Número de redes académicas fortalecidas.</t>
  </si>
  <si>
    <t xml:space="preserve">5 redes académicas fortalecidas.</t>
  </si>
  <si>
    <t xml:space="preserve">8. Implementar el plan de formación y capacitación docente en competencias básicas, específicas y transversales.</t>
  </si>
  <si>
    <t xml:space="preserve">Número de planes de formación y capacitación implementados.</t>
  </si>
  <si>
    <t xml:space="preserve">Dotar de material pedagógico para el aprendizaje de los estudiantes en cada una de las Instituciones educativas</t>
  </si>
  <si>
    <t xml:space="preserve">1 plan de formación y capacitación implementado.</t>
  </si>
  <si>
    <t xml:space="preserve">9. Implementar el plan de lectura y escritura.</t>
  </si>
  <si>
    <t xml:space="preserve">Plan de lectura y escritura implementado.</t>
  </si>
  <si>
    <t xml:space="preserve">1 Plan de lectura y escritura implementado.</t>
  </si>
  <si>
    <t xml:space="preserve">11. Fortalecimiento al plan de apoyo a la educación rural.</t>
  </si>
  <si>
    <t xml:space="preserve">Plan de apoyo a la educación rural fortalecido.</t>
  </si>
  <si>
    <t xml:space="preserve">1 Plan de apoyo a la educación rural fortalecido.</t>
  </si>
  <si>
    <t xml:space="preserve">12. Aumentar el número de sedes educativas con jornadas extendidas para la profundización en ciencia y tecnología.</t>
  </si>
  <si>
    <t xml:space="preserve">Número de sedes educativas con jornadas extendidas para la profundización en ciencia y tecnología.</t>
  </si>
  <si>
    <t xml:space="preserve">50 sedes educativas con jornadas extendidas para la profundización en ciencia y tecnología.</t>
  </si>
  <si>
    <t xml:space="preserve">314-5-1.1.2.5</t>
  </si>
  <si>
    <t xml:space="preserve">13. Implementar programa de formación de docentes y directivos docentes en el desarrollo de competencias ciudadanas y la construcción de ambientes democráticos.</t>
  </si>
  <si>
    <t xml:space="preserve">Número de docentes y directivos docentes formados en competencias ciudadanas y la construcción de ambientes democráticos.</t>
  </si>
  <si>
    <t xml:space="preserve">3. Fortalecimiento de la ciudadanía en todos los niveles y ciclos del sistema educativo en las instituciones del Departamento del Quindío.</t>
  </si>
  <si>
    <t xml:space="preserve">Fortalecimiento de la convivencia ciudadana en la comunidad educativa del Departamento del Quindio</t>
  </si>
  <si>
    <t xml:space="preserve">Adecuadas prácticas pedagógicas implementadas en las Instituciones educativas</t>
  </si>
  <si>
    <t xml:space="preserve">1850 docentes y directivos docentes formados en competencias ciudadanas y la construcción de ambientes democráticos.</t>
  </si>
  <si>
    <t xml:space="preserve">SGP  (25)</t>
  </si>
  <si>
    <t xml:space="preserve">14. Aumentar el número de sedes educativas con jornadas extendidas para profundización en deporte.</t>
  </si>
  <si>
    <t xml:space="preserve">Número de sedes educativas con jornadas extendidas para profundización en deporte.</t>
  </si>
  <si>
    <t xml:space="preserve">30 sedes educativas con jornadas extendidas para profundización en deporte.</t>
  </si>
  <si>
    <t xml:space="preserve">15. Elaborar e implementar una propuesta articuladora en las instituciones educativas desde la quindianidad al paisaje cultural cafetero.</t>
  </si>
  <si>
    <t xml:space="preserve">Número de instituciones educativas que implementan la propuesta articuladora desde la quindianidad al paisaje cafetero.</t>
  </si>
  <si>
    <t xml:space="preserve">53 instituciones educativas que implementan la propuesta articuladora desde la quindianidad al paisaje cafetero.</t>
  </si>
  <si>
    <t xml:space="preserve">16. Aumentar el número de sedes educativas ejecutando la política nacional de educación ambiental con todas sus estrategias.</t>
  </si>
  <si>
    <t xml:space="preserve">Número de sedes educativas ejecutando la política nacional  de educación ambiental con todas sus estrategias.</t>
  </si>
  <si>
    <t xml:space="preserve">14 sedes educativas ejecutando la política nacional  de educación ambiental con todas sus estrategias.</t>
  </si>
  <si>
    <t xml:space="preserve">314-5-1.1.3.6</t>
  </si>
  <si>
    <t xml:space="preserve">17. Aumentar el número de sedes beneficiadas con nuevos y mejores espacios mediante la construcción, ampliación, mejoramiento y dotación de infraestructura educativa.</t>
  </si>
  <si>
    <t xml:space="preserve">Número de sedes beneficiadas con nuevos y mejores espacios mediante la construcción, ampliación, mejoramiento y dotación de infraestructura educativa.</t>
  </si>
  <si>
    <t xml:space="preserve">4. Aplicación de estrategias de acceso al sistema educativo en todos los niveles en el Departamento del Quindío</t>
  </si>
  <si>
    <t xml:space="preserve">Mejorar los nivelles de cobertura de la población en edad escolar </t>
  </si>
  <si>
    <t xml:space="preserve">Generar las condiciones minimas de infraestructura educativa para garantizar una adecuada prestación del servicio educativo en el departamento del Quindío. </t>
  </si>
  <si>
    <t xml:space="preserve">86 sedes beneficiadas con nuevos y mejores espacios mediante la construcción, ampliación, mejoramiento y dotación de infraestructura educativa.</t>
  </si>
  <si>
    <t xml:space="preserve">SGP (25) CSF
SGP (26) SSF
MONO (35)</t>
  </si>
  <si>
    <t xml:space="preserve">18. Aumentar el número de estudiantes en el nivel de preescolar.</t>
  </si>
  <si>
    <t xml:space="preserve">Número de estudiantes en el nivel de preescolar.</t>
  </si>
  <si>
    <t xml:space="preserve">Garantizar la oferta educativa en condiciones de gratuidad para mejorar  la situación  económica de las familias.</t>
  </si>
  <si>
    <t xml:space="preserve">3207 estudiantes en el nivel de preescolar.</t>
  </si>
  <si>
    <t xml:space="preserve">Otros (Arrendamientos)</t>
  </si>
  <si>
    <t xml:space="preserve">19. Aumentar el número de estudiantes en el nivel de básica primaria.</t>
  </si>
  <si>
    <t xml:space="preserve">Número de estudiantes en el nivel de básica primaria.</t>
  </si>
  <si>
    <t xml:space="preserve">23088 estudiantes en el nivel de básica primaria.</t>
  </si>
  <si>
    <t xml:space="preserve">Obras fisicas </t>
  </si>
  <si>
    <t xml:space="preserve">24. Disminuir el número de analfabetas 15 a 24 Años.</t>
  </si>
  <si>
    <t xml:space="preserve">Número de analfabetas.</t>
  </si>
  <si>
    <t xml:space="preserve">113 analfabetas.</t>
  </si>
  <si>
    <t xml:space="preserve">25. Garantizar el copago de los almuerzos escolares.</t>
  </si>
  <si>
    <t xml:space="preserve">Número de copagos recibidos por almuerzos escolares.</t>
  </si>
  <si>
    <t xml:space="preserve">5. Fortalecimiento de estrategias de permanencia en el sistema educativo formal mediante el mejoramiento de ambientes educativos escolares en el Departamento del Quindío </t>
  </si>
  <si>
    <t xml:space="preserve">Disminuir los niveles de deserción escolar en el epartamento del Quindío</t>
  </si>
  <si>
    <t xml:space="preserve">Mejorar las estrategias de permanencia escolar</t>
  </si>
  <si>
    <t xml:space="preserve">12000 copagos recibidos por almuerzos escolares.</t>
  </si>
  <si>
    <t xml:space="preserve">20. Aumentar el número de estudiantes en el nivel de básica secundaria.</t>
  </si>
  <si>
    <t xml:space="preserve">Número de estudiantes en el nivel de básica secundaria.</t>
  </si>
  <si>
    <t xml:space="preserve">18561 estudiantes en el nivel de básica secundaria.</t>
  </si>
  <si>
    <t xml:space="preserve">Componente Técnico (CONTRATACION PERSONAL DE ASEO Y VIGILANCIA)</t>
  </si>
  <si>
    <t xml:space="preserve">21. Aumentar el número de estudiantes en el nivel de media.</t>
  </si>
  <si>
    <t xml:space="preserve">Número de estudiantes en el nivel de media.</t>
  </si>
  <si>
    <t xml:space="preserve">Mejorar las condiciones de la infraestructura escolar garantizando condiciones optimas de seguridad</t>
  </si>
  <si>
    <t xml:space="preserve">6093 estudiantes en el nivel de media.</t>
  </si>
  <si>
    <t xml:space="preserve">Desarrollo Social (PROGRAMA ALIMENTACION ESCOLAR)</t>
  </si>
  <si>
    <t xml:space="preserve">26. Mantener el número de beneficiarios en el subsidio de transporte escolar.</t>
  </si>
  <si>
    <t xml:space="preserve">Número de beneficiarios del subsidio de transporte.</t>
  </si>
  <si>
    <t xml:space="preserve">2967 beneficiarios del subsidio de transporte.</t>
  </si>
  <si>
    <t xml:space="preserve">22. Disminuir el número de desertores escolares.</t>
  </si>
  <si>
    <t xml:space="preserve">Número de desertores escolares.</t>
  </si>
  <si>
    <t xml:space="preserve">2874 desertores escolares.</t>
  </si>
  <si>
    <t xml:space="preserve">23. Disminuir el número de reprobados escolares.</t>
  </si>
  <si>
    <t xml:space="preserve">Número de reprobados escolares.</t>
  </si>
  <si>
    <t xml:space="preserve">4347 reprobados escolares.</t>
  </si>
  <si>
    <t xml:space="preserve">314-5-1.1.3.7</t>
  </si>
  <si>
    <t xml:space="preserve">27. Aumentar el número de programas académicos implementados  de etnoeducación</t>
  </si>
  <si>
    <t xml:space="preserve">Número de programas académicos implementados  de etnoeducación.</t>
  </si>
  <si>
    <t xml:space="preserve">6.Implementación de estrategias de inclusión para garantizar la atención educativa a población vulnerable en el  Departamento del  Quindío.</t>
  </si>
  <si>
    <t xml:space="preserve">Mejorar los programas de atención a la población vulnerable</t>
  </si>
  <si>
    <t xml:space="preserve">Fortalecer las estrategias de atención a la población de mayor  vulnerabilidad</t>
  </si>
  <si>
    <t xml:space="preserve">1 programa académico implementado  de etnoeducación.</t>
  </si>
  <si>
    <t xml:space="preserve">28. Aumentar el número de modelos flexibles y proyectos pedagógicos para atender población en situación de vulnerabilidad y NNE</t>
  </si>
  <si>
    <t xml:space="preserve">Número de modelos flexibles y proyectos pedagógicos implementados</t>
  </si>
  <si>
    <t xml:space="preserve">Contratación del personal competente para para atender población vulnerable</t>
  </si>
  <si>
    <t xml:space="preserve">3,5 modelos flexibles y proyectos pedagógicos implementados</t>
  </si>
  <si>
    <t xml:space="preserve">314-5-1.1.4.8</t>
  </si>
  <si>
    <t xml:space="preserve">29. Aumentar el número de bachilleres que ingresan a pregrados en programas técnicos, tecnológicos o profesionales</t>
  </si>
  <si>
    <t xml:space="preserve">Número de bachilleres que ingresan a pregrados en programas técnicos, tecnológicos o profesionales</t>
  </si>
  <si>
    <t xml:space="preserve">7. Fortalecimiento de las estrategias de acceso para garantizar el aumento de estudiantes que ingresan a la educación técnica y superior en el Departamento del Quindío.</t>
  </si>
  <si>
    <t xml:space="preserve">Aumentar los índices cobertura de estudiantes que terminan grado once con posiblidades de acceder a la educación técnica, tecnólogica  y superior</t>
  </si>
  <si>
    <t xml:space="preserve">Fomentar e identificar programas de interes de la comunidad </t>
  </si>
  <si>
    <t xml:space="preserve">73 bachilleres que ingresan a pregrados en programas técnicos, tecnológicos o profesionales</t>
  </si>
  <si>
    <t xml:space="preserve">Desarrollo social  </t>
  </si>
  <si>
    <t xml:space="preserve">MONO</t>
  </si>
  <si>
    <t xml:space="preserve">Incrementar los recursos destinación apoyo a la población  que ingresa a la educación técnica, tecnólogica  y superior.</t>
  </si>
  <si>
    <t xml:space="preserve">Desarrollo Institucional </t>
  </si>
  <si>
    <t xml:space="preserve">314-5-1.1.5.9</t>
  </si>
  <si>
    <t xml:space="preserve">30. Disminuir la relación computador/estudiante.</t>
  </si>
  <si>
    <t xml:space="preserve">Relación computador /estudiante.</t>
  </si>
  <si>
    <t xml:space="preserve">8. Fortalecimiento de la innovación, formación y conectividad en las instituciones educativas en el Departamento del Quindío.</t>
  </si>
  <si>
    <t xml:space="preserve">Mejorar los procesos pedagógicos mediante la utilización de tecnologías en las instituciones educativas del Departamento </t>
  </si>
  <si>
    <t xml:space="preserve">Incrementar la integración de los procesos educativos con la aplicación de nuevas tecnología</t>
  </si>
  <si>
    <t xml:space="preserve">1/10 la relación computador /estudiante.</t>
  </si>
  <si>
    <t xml:space="preserve">Adquisision de Bienes y Servicios </t>
  </si>
  <si>
    <t xml:space="preserve">31. Aumentar el número de sedes educativas conectadas a internet.</t>
  </si>
  <si>
    <t xml:space="preserve">Número de sedes educativas conectadas a internet.</t>
  </si>
  <si>
    <t xml:space="preserve">237 sedes educativas conectadas a internet.</t>
  </si>
  <si>
    <t xml:space="preserve">componente Institucional </t>
  </si>
  <si>
    <t xml:space="preserve">32. Implementar el plan de formación y capacitación docente en el uso de nuevas tecnologías aplicadas a estrategias y métodos didácticos.</t>
  </si>
  <si>
    <t xml:space="preserve">Número de planes implementados.</t>
  </si>
  <si>
    <t xml:space="preserve">1 plan implementado</t>
  </si>
  <si>
    <t xml:space="preserve">Apopyo Institucional </t>
  </si>
  <si>
    <t xml:space="preserve">33. Aumentar el número de docentes capacitados en nuevas tecnologías.</t>
  </si>
  <si>
    <t xml:space="preserve">Número de docentes capacitados en nuevas tecnologías.</t>
  </si>
  <si>
    <t xml:space="preserve">Mejorar las competencias del personal docente en el manejo de nuevas tecnologías</t>
  </si>
  <si>
    <t xml:space="preserve">950 docentes capacitados en nuevas tecnologías.</t>
  </si>
  <si>
    <t xml:space="preserve">34. Aumentar el número de docentes que incorporan las nuevas tecnologías en el aula de clase</t>
  </si>
  <si>
    <t xml:space="preserve">Número de docentes que incorporan las nuevas tecnologías en el aula de clase.</t>
  </si>
  <si>
    <t xml:space="preserve">130 docentes que incorporan las nuevas tecnologías en el aula de clase.</t>
  </si>
  <si>
    <t xml:space="preserve">314-5-1.1.5.10</t>
  </si>
  <si>
    <t xml:space="preserve">35. Aumentar el número de sedes educativas pilotos de bilingüismo.</t>
  </si>
  <si>
    <t xml:space="preserve">Número de sedes educativas pilotos de bilingüismo.</t>
  </si>
  <si>
    <t xml:space="preserve">9. Fortalecimiento del desarrollo de competencias de lengua extranjera en las instituciones educativas en el Departamento de Quindío</t>
  </si>
  <si>
    <t xml:space="preserve">Mejorar los procesos de enseñanzas y cobertura a estudiantes y sedes educativas que dominan un segundo idioma en el Departamento del Quindío</t>
  </si>
  <si>
    <t xml:space="preserve">Mejorar los niveles del dominio del idioma de ingles</t>
  </si>
  <si>
    <t xml:space="preserve">4 sedes educativas pilotos de bilingüismo.</t>
  </si>
  <si>
    <t xml:space="preserve">36. Aumentar el número de sedes con énfasis en bilingüismo.</t>
  </si>
  <si>
    <t xml:space="preserve">Número de sedes con énfasis en bilingüismo.</t>
  </si>
  <si>
    <t xml:space="preserve">19 sedes con énfasis en bilingüismo.</t>
  </si>
  <si>
    <t xml:space="preserve">37. Aumentar el número de estudiantes de grado once con dominio B1 en inglés.</t>
  </si>
  <si>
    <t xml:space="preserve">Número de estudiantes de grado once con dominio B1 en inglés.</t>
  </si>
  <si>
    <t xml:space="preserve">16 estudiantes de grado once con dominio B1 en inglés.</t>
  </si>
  <si>
    <t xml:space="preserve">Adquisicion de Biene y Servicios </t>
  </si>
  <si>
    <t xml:space="preserve">38. Aumentar el número de docentes con nivel A1, A2, B1 y B2.</t>
  </si>
  <si>
    <t xml:space="preserve">Número de docentes con nivel A1, A2, B1 y B2.</t>
  </si>
  <si>
    <t xml:space="preserve">Mejorar los modelos de aprendizaje</t>
  </si>
  <si>
    <t xml:space="preserve">465 docentes con nivel A1, A2, B1 y B2.</t>
  </si>
  <si>
    <t xml:space="preserve">Apoyo Institucional (CAPACITACIÓN Y FORMACIÓN PERSONAL DOCENTE)</t>
  </si>
  <si>
    <t xml:space="preserve">39. Fortalecer el plan de formación y capacitación docente en competencias comunicativas en inglés.</t>
  </si>
  <si>
    <t xml:space="preserve">Plan fortalecido.</t>
  </si>
  <si>
    <t xml:space="preserve">1 Plan fortalecido.</t>
  </si>
  <si>
    <t xml:space="preserve">314-5-1.1.5.11</t>
  </si>
  <si>
    <t xml:space="preserve">40. Consolidar el pilotaje en educación artística.</t>
  </si>
  <si>
    <t xml:space="preserve">Número de pilotajes sostenidos.</t>
  </si>
  <si>
    <t xml:space="preserve">10. Ejecución de un plan estratégico para el fortalecimiento de la innovación y la productividad desde el nivel de media en las instituciones educativas del Departamento del Quindío.</t>
  </si>
  <si>
    <t xml:space="preserve">Adecuada formación técnica que conlleva a la práctica en conexión con el medio productivo de la región</t>
  </si>
  <si>
    <t xml:space="preserve">Adecuado diseño de planes de estudio definiendo las modalidades de enseñanza para los niveles de media en las instituciones educativas</t>
  </si>
  <si>
    <t xml:space="preserve">1 pilotaje sostenido</t>
  </si>
  <si>
    <t xml:space="preserve">Desarrollo institucional </t>
  </si>
  <si>
    <t xml:space="preserve">41. Aumentar el número de instituciones educativas articuladas a la educación superior técnica y tecnológica.</t>
  </si>
  <si>
    <t xml:space="preserve">Número de instituciones educativas articuladas a la educación superior técnica y tecnológica.</t>
  </si>
  <si>
    <t xml:space="preserve">43 instituciones educativas articuladas a la educación superior técnica y tecnológica.</t>
  </si>
  <si>
    <t xml:space="preserve">42. Fortalecer las medias técnicas.</t>
  </si>
  <si>
    <t xml:space="preserve">Número de medias técnicas fortalecidas.</t>
  </si>
  <si>
    <t xml:space="preserve">11 medias técnicas fortalecidas.</t>
  </si>
  <si>
    <t xml:space="preserve">43. Fortalecer el plan de formación y capacitación docente, en el uso de nuevas tecnologías aplicadas a estrategias y métodos didácticos, en las áreas obligatorias.</t>
  </si>
  <si>
    <t xml:space="preserve">Plan de formación y capacitación docente, en el uso de nuevas tecnologías aplicadas a estrategias y métodos didácticos, en las áreas obligatorias</t>
  </si>
  <si>
    <t xml:space="preserve">1 Plan de formación y capacitación docente, en el uso de nuevas tecnologías aplicadas a estrategias y métodos didácticos, en las áreas obligatorias</t>
  </si>
  <si>
    <t xml:space="preserve">314-5-20.102.135</t>
  </si>
  <si>
    <t xml:space="preserve">340. Fortalecer los procesos de rendición de cuentas del Sistema Educativo</t>
  </si>
  <si>
    <t xml:space="preserve">Numero de instituciones educativas publicas presentando rendición de cuentas</t>
  </si>
  <si>
    <t xml:space="preserve">11. Fortalecimiento de la transparencia y eficiencia de la gestión de la secretaria de educación en el Departamento del Quindío.</t>
  </si>
  <si>
    <t xml:space="preserve">Mejorar la infraestructura administrativa en la Secretaría de Educación Departamental del Quindío.</t>
  </si>
  <si>
    <t xml:space="preserve">Articular los macroprocesos del proyecto de modernización  con los procedimientos de la Gobernación del Quindío. </t>
  </si>
  <si>
    <t xml:space="preserve">54 Instituciones Educativas publicas presentando rendición de cuentas</t>
  </si>
  <si>
    <t xml:space="preserve">Apoyo  Institucional </t>
  </si>
  <si>
    <t xml:space="preserve">341. Realizar la rendición de cuentas de la gobernadora y de su gabinete.</t>
  </si>
  <si>
    <t xml:space="preserve">Número de rendiciones de cuentas realizadas</t>
  </si>
  <si>
    <t xml:space="preserve">7 rendiciones de cuentas realizadas</t>
  </si>
  <si>
    <t xml:space="preserve">342. Realizar el mejoramiento y dotación de la infraestructura en la planta central de la Secretaría de Educación</t>
  </si>
  <si>
    <t xml:space="preserve">Número de mejoramientos y dotaciones realizados</t>
  </si>
  <si>
    <t xml:space="preserve">1 mejoramiento y dotacion realizados</t>
  </si>
  <si>
    <t xml:space="preserve">344. Fortalecer tecnológicamente los mecanismos de comunicación entre la Administración central departamental y las instituciones Educativas.</t>
  </si>
  <si>
    <t xml:space="preserve">Número de mecanismos tecnológicos de comunicación implementados</t>
  </si>
  <si>
    <t xml:space="preserve">1 mecanismo tecnológico de comunicación implementado</t>
  </si>
  <si>
    <t xml:space="preserve">Adquisición de Bienes y servicios </t>
  </si>
  <si>
    <t xml:space="preserve">345. Administrar la planta de personal docente y directivo docente, con enfoque cualitativo y cuantitativo. </t>
  </si>
  <si>
    <t xml:space="preserve">Número de estudios técnicos actualizados de acuerdo a las normas vigentes.</t>
  </si>
  <si>
    <t xml:space="preserve">1 estudio técnico actualizado de acuerdo a las normas vigentes.</t>
  </si>
  <si>
    <t xml:space="preserve">343. Fortalecer los temas de información automatizada </t>
  </si>
  <si>
    <t xml:space="preserve">Número de aplicativos fortalecidos.</t>
  </si>
  <si>
    <t xml:space="preserve">8 aplicativos fortalecidos.</t>
  </si>
  <si>
    <t xml:space="preserve">APROPIACION INICIAL  2014</t>
  </si>
  <si>
    <t xml:space="preserve">MARIA VICTORIA FERNANDEZ GARZON</t>
  </si>
  <si>
    <t xml:space="preserve">DEPENDENCIA:  INDEPORTES</t>
  </si>
  <si>
    <t xml:space="preserve">CARGO: GERENTE</t>
  </si>
  <si>
    <t xml:space="preserve">0319 - 5 - 2 4 43 36 </t>
  </si>
  <si>
    <t xml:space="preserve">93. Fomentar y apoyar las escuelas de formación deportiva en los municipios de cobertura con proyección para el aumento de la reserva deportiva del departamento.</t>
  </si>
  <si>
    <t xml:space="preserve">Número de escuelas deportivas apoyadas.</t>
  </si>
  <si>
    <t xml:space="preserve">143. Apoyo al rescate del deporte asociado orientado a altos logros en el departamento del Quindío</t>
  </si>
  <si>
    <t xml:space="preserve">Apoyar todos los procesos deportivos del departamento haciendo énfasis en la iniciación y formación deportiva de los quindianos </t>
  </si>
  <si>
    <t xml:space="preserve">Brindar las herramientas necesarias que permitan a los quindianos contar con espacios de esparcimiento y aprovechamiento del tiempo libre.
Desarrollar los programas deportivos  necesario,s para lograr el despegue para nuestros deportistas a nivel nacional e internacional.</t>
  </si>
  <si>
    <t xml:space="preserve">6 escuelas deportivas apoyadas.</t>
  </si>
  <si>
    <t xml:space="preserve">1% ICLD  - IVA LD  - IVA TM</t>
  </si>
  <si>
    <t xml:space="preserve">WILFREDY JARAMILLO TORO</t>
  </si>
  <si>
    <t xml:space="preserve">0319 - 5 - 2 4 43 37 </t>
  </si>
  <si>
    <t xml:space="preserve">94. Realizar juegos inter-colegiados en sus diferentes fases y/o apoyar eventos deportivos.</t>
  </si>
  <si>
    <t xml:space="preserve">Número de juegos inter-colegiados realizados y/o eventos.</t>
  </si>
  <si>
    <t xml:space="preserve">144.  Apoyo a los juegos intercolegiados y eventos deportivos en el departamento del Quindío</t>
  </si>
  <si>
    <t xml:space="preserve">Garantizar un evento con todos los requerimientos de tipo técnico y logístico de gran magnitud en los estamentos del deporte escolar del departamento  </t>
  </si>
  <si>
    <t xml:space="preserve">Realizar dos eventos  deportivos con incidencia departamental</t>
  </si>
  <si>
    <t xml:space="preserve">9 juegos inter-colegiados realizados y/o eventos.</t>
  </si>
  <si>
    <t xml:space="preserve">95. Realizar eventos que promuevan deportes no tradicionales.</t>
  </si>
  <si>
    <t xml:space="preserve">Número de eventos realizados</t>
  </si>
  <si>
    <t xml:space="preserve">Adelantar los procesos necesarios en pro de la fundamentación correcta de nuestros deportistas. </t>
  </si>
  <si>
    <t xml:space="preserve">3 eventos realizados</t>
  </si>
  <si>
    <t xml:space="preserve">0319 - 5 - 2 4 43 38 </t>
  </si>
  <si>
    <t xml:space="preserve">96. Apoyo a ligas deportivas que cumplan parámetros de cobertura y resultados federativos hacia los altos logros.</t>
  </si>
  <si>
    <t xml:space="preserve">Numero de ligas apoyadas.</t>
  </si>
  <si>
    <t xml:space="preserve">145.  Apoyo a las ligas deportivas en el departamento Quindío</t>
  </si>
  <si>
    <t xml:space="preserve">Implantar un programa de estímulos  económicos, técnicos y humanos a las ligas  deportivas del Quindío en búsqueda de una excelentes resultados deportivos.</t>
  </si>
  <si>
    <t xml:space="preserve">Apoyar un programa  de apoyo al deporte asociado mediante el seguimiento constante de la labor de las ligas deportivas del Quindío.
Encargar el asesoramiento legal de las ligas deportivas del departamento a un profesional  de INDEPORTES.</t>
  </si>
  <si>
    <t xml:space="preserve">14 ligas apoyadas.</t>
  </si>
  <si>
    <t xml:space="preserve">% ICLD  - IVA LD  - IVA TM</t>
  </si>
  <si>
    <t xml:space="preserve">0319 - 5 - 2 4 43 39</t>
  </si>
  <si>
    <t xml:space="preserve">97. Apoyo a ligas deportivas con capacidad especial que cumplan parámetros de cobertura y resultados federativos hacia los altos logros.</t>
  </si>
  <si>
    <t xml:space="preserve">146.  Apoyo a las ligas con capacidades especiales en el departamento del Quindío</t>
  </si>
  <si>
    <t xml:space="preserve">Apoyar a las 3 ligas con reconocimiento deportivo para aumentar  los logros  de los deportistas  con capacidades especiales.</t>
  </si>
  <si>
    <t xml:space="preserve">Implementar un programa  que permita  a los deportistas  con capacidades  especiales  mejorar sus participaciones deportivas.
Contratar por parte de INDEPORTES Quindío un profesional en derecho que permita a las ligas  sortear con éxito las exigencias legales. </t>
  </si>
  <si>
    <t xml:space="preserve">5 ligas apoyadas.</t>
  </si>
  <si>
    <t xml:space="preserve">0319 - 5 - 2 4 44 40 </t>
  </si>
  <si>
    <t xml:space="preserve">98. Realizar programas lúdicos y recreativos de tiempo libre a través de ludotecas, campamentos juveniles del juego y de la recreación para el aprovechamiento y el uso adecuado del tiempo libre como medio de prevención para desarrollar el sentido de pertenencia, la confrontación simbólica y la tolerancia beneficiando a 6.500 personas por año,</t>
  </si>
  <si>
    <t xml:space="preserve">Número de programas ejecutados.</t>
  </si>
  <si>
    <t xml:space="preserve">147.  Apoyo a la recreación base social en el departamento del Quindío</t>
  </si>
  <si>
    <t xml:space="preserve">A través de un programa especifico brindar atención en recreación a diferentes grupos de edades  y población vulnerable  del departamento.  </t>
  </si>
  <si>
    <t xml:space="preserve">Brindar los recursos necesarios para apoyar eventos recreativos en los doce municipios del departamento.
Poner en marcha una estrategia que permita reducir los índices de consumo de alucinógenos y violencia intrafamiliar de las familias Quindianas.</t>
  </si>
  <si>
    <t xml:space="preserve">4 programas ejecutados.</t>
  </si>
  <si>
    <t xml:space="preserve">% ICLD  - IVA TM</t>
  </si>
  <si>
    <t xml:space="preserve">0319 - 5 - 2 4 45 41 </t>
  </si>
  <si>
    <t xml:space="preserve">99. Realizar un programa de actividad física como instrumento útil para reconstruir el tejido social, alejar a los niños, jóvenes, adultos y a la población vulnerable de los riesgos de las adicciones, problemas derivados del sedentarismo y otros hábitos no saludables beneficiando a 8.500 personas por año.</t>
  </si>
  <si>
    <t xml:space="preserve">148.  Apoyo a la actividad física, salud y productividad en el departamento del Quindío</t>
  </si>
  <si>
    <t xml:space="preserve">Apoyar el programa de actividad física  y estilos de vida saludables en el departamento.</t>
  </si>
  <si>
    <t xml:space="preserve">Garantizar un programa de actividad física  y hábitos de vida saludables en el Quindío.
Implementación y desarrollo de un amplio programa  de actividad física  en los habitantes del departamento.</t>
  </si>
  <si>
    <t xml:space="preserve">1%ICLD</t>
  </si>
  <si>
    <t xml:space="preserve"> F-PLA-06- PROGRAMACIÓN PLAN DE ACCIÓN -          VIGENCIA 2014         Versión 03         05-07-2011</t>
  </si>
  <si>
    <t xml:space="preserve">DEPENDENCIA: PROMOTORA DE VIVIENDA Y DESARROLLO DEL QUINDIO</t>
  </si>
  <si>
    <t xml:space="preserve">OBJETIVOS ESPECÍFICOS</t>
  </si>
  <si>
    <t xml:space="preserve">0320 - 5 - 2 17 90 108 </t>
  </si>
  <si>
    <t xml:space="preserve">278. Desarrollar y ejecutar proyectos de vivienda nueva VIS - VIP</t>
  </si>
  <si>
    <t xml:space="preserve">Numero de viviendas nuevas VIS o VIP en formulación y/o ejecución</t>
  </si>
  <si>
    <t xml:space="preserve">142.  Apoyo en la formulación y ejecucion de proyectos de vivienda, infraestructura y equipamientos colectivos y comunitarios. </t>
  </si>
  <si>
    <t xml:space="preserve">Apoyo a proyectos de vivienda nueva y mejoramientos de vivienda, infraestructura, equipamiento colectivo y comunitario</t>
  </si>
  <si>
    <t xml:space="preserve">491 viviendas nuevas VIS o VIP en formulación y/o ejecución</t>
  </si>
  <si>
    <t xml:space="preserve">JHONNY ALBERTO RODRIGUEZ</t>
  </si>
  <si>
    <t xml:space="preserve">279. Realizar mejoramientos de vivienda</t>
  </si>
  <si>
    <t xml:space="preserve">Numero de viviendas con mejoramiento</t>
  </si>
  <si>
    <t xml:space="preserve">150 viviendas con mejoramiento</t>
  </si>
  <si>
    <t xml:space="preserve">280. Gestionar y/o ejecutar obras de infraestructura, equipamiento colectivo y comunitario</t>
  </si>
  <si>
    <t xml:space="preserve">Numero de municipios apoyados</t>
  </si>
  <si>
    <t xml:space="preserve">2 municipios apoyados</t>
  </si>
  <si>
    <t xml:space="preserve">281. Adquirir lotes  VIS y / o VIP</t>
  </si>
  <si>
    <t xml:space="preserve">Numero de metros cuadrados adquiridos</t>
  </si>
  <si>
    <t xml:space="preserve">35.000 metros cuadrados adquirido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_(* #,##0_);_(* \(#,##0\);_(* \-??_);_(@_)"/>
    <numFmt numFmtId="169" formatCode="#,##0"/>
    <numFmt numFmtId="170" formatCode="dd\-mm\-yy;@"/>
    <numFmt numFmtId="171" formatCode="dd/mm/yy;@"/>
    <numFmt numFmtId="172" formatCode="#,##0.00"/>
    <numFmt numFmtId="173" formatCode="@"/>
    <numFmt numFmtId="174" formatCode="0"/>
    <numFmt numFmtId="175" formatCode="_-* #,##0_-;\-* #,##0_-;_-* \-??_-;_-@_-"/>
    <numFmt numFmtId="176" formatCode="&quot;$ &quot;#,##0.00"/>
    <numFmt numFmtId="177" formatCode="0.00"/>
    <numFmt numFmtId="178" formatCode="[$-409]m/d/yyyy"/>
    <numFmt numFmtId="179" formatCode="0.0"/>
    <numFmt numFmtId="180" formatCode="# ??/??"/>
    <numFmt numFmtId="181" formatCode="_-* #,##0\ _€_-;\-* #,##0\ _€_-;_-* \-??\ _€_-;_-@_-"/>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1"/>
      <name val="Arial"/>
      <family val="2"/>
    </font>
    <font>
      <i val="true"/>
      <sz val="11"/>
      <color rgb="FF000000"/>
      <name val="Calibri"/>
      <family val="2"/>
    </font>
    <font>
      <sz val="11"/>
      <name val="Calibri"/>
      <family val="2"/>
    </font>
    <font>
      <sz val="9"/>
      <color rgb="FF000000"/>
      <name val="Tahoma"/>
      <family val="2"/>
    </font>
    <font>
      <b val="true"/>
      <sz val="10"/>
      <color rgb="FF000000"/>
      <name val="Arial"/>
      <family val="2"/>
    </font>
    <font>
      <sz val="10"/>
      <color rgb="FF000000"/>
      <name val="Arial"/>
      <family val="2"/>
    </font>
    <font>
      <b val="true"/>
      <sz val="9"/>
      <color rgb="FF000000"/>
      <name val="Tahoma"/>
      <family val="2"/>
    </font>
    <font>
      <b val="true"/>
      <i val="true"/>
      <sz val="9"/>
      <color rgb="FF000000"/>
      <name val="Tahoma"/>
      <family val="2"/>
    </font>
    <font>
      <i val="true"/>
      <sz val="9"/>
      <color rgb="FF000000"/>
      <name val="Tahoma"/>
      <family val="2"/>
    </font>
    <font>
      <sz val="12"/>
      <color rgb="FF000000"/>
      <name val="Arial"/>
      <family val="2"/>
    </font>
    <font>
      <b val="true"/>
      <sz val="11"/>
      <color rgb="FF000000"/>
      <name val="Calibri"/>
      <family val="2"/>
    </font>
    <font>
      <sz val="11"/>
      <color rgb="FF000000"/>
      <name val="Cambria"/>
      <family val="1"/>
    </font>
    <font>
      <sz val="11"/>
      <name val="Cambria"/>
      <family val="1"/>
    </font>
    <font>
      <vertAlign val="superscript"/>
      <sz val="11"/>
      <color rgb="FF000000"/>
      <name val="Arial"/>
      <family val="2"/>
    </font>
    <font>
      <sz val="11"/>
      <color rgb="FFFF99CC"/>
      <name val="Arial"/>
      <family val="2"/>
    </font>
    <font>
      <sz val="11"/>
      <color rgb="FF00CCFF"/>
      <name val="Arial"/>
      <family val="2"/>
    </font>
    <font>
      <b val="true"/>
      <sz val="10"/>
      <name val="Calibri"/>
      <family val="2"/>
    </font>
    <font>
      <b val="true"/>
      <sz val="11"/>
      <name val="Arial"/>
      <family val="2"/>
    </font>
    <font>
      <sz val="10"/>
      <color rgb="FF000000"/>
      <name val="Calibri"/>
      <family val="2"/>
    </font>
    <font>
      <sz val="10"/>
      <name val="Calibri"/>
      <family val="2"/>
    </font>
    <font>
      <i val="true"/>
      <sz val="11"/>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color rgb="FF808080"/>
      </right>
      <top/>
      <bottom style="thin"/>
      <diagonal/>
    </border>
    <border diagonalUp="false" diagonalDown="false">
      <left style="thin"/>
      <right style="thin">
        <color rgb="FF808080"/>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color rgb="FF808080"/>
      </left>
      <right style="medium">
        <color rgb="FF808080"/>
      </right>
      <top style="thin"/>
      <bottom style="thin"/>
      <diagonal/>
    </border>
    <border diagonalUp="false" diagonalDown="false">
      <left style="medium">
        <color rgb="FF808080"/>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justify"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5" fillId="3"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71" fontId="5" fillId="0" borderId="1" xfId="0" applyFont="true" applyBorder="true" applyAlignment="true" applyProtection="false">
      <alignment horizontal="justify" vertical="center" textRotation="0" wrapText="tru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justify"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15" applyFont="true" applyBorder="true" applyAlignment="true" applyProtection="tru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73" fontId="9"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6" fontId="0" fillId="4" borderId="2" xfId="15" applyFont="true" applyBorder="true" applyAlignment="true" applyProtection="true">
      <alignment horizontal="righ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6" fontId="0" fillId="4" borderId="1"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righ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0" fillId="0" borderId="2" xfId="15" applyFont="true" applyBorder="true" applyAlignment="true" applyProtection="true">
      <alignment horizontal="right"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6" fontId="7" fillId="0" borderId="1" xfId="15" applyFont="true" applyBorder="true" applyAlignment="true" applyProtection="true">
      <alignment horizontal="justify"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75" fontId="0" fillId="4" borderId="1" xfId="15" applyFont="true" applyBorder="true" applyAlignment="true" applyProtection="true">
      <alignment horizontal="right" vertical="center" textRotation="0" wrapText="true" indent="0" shrinkToFit="false"/>
      <protection locked="true" hidden="false"/>
    </xf>
    <xf numFmtId="166" fontId="5" fillId="0" borderId="1" xfId="15"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17" fillId="0" borderId="1" xfId="15"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6" fontId="5" fillId="0" borderId="1" xfId="15" applyFont="true" applyBorder="true" applyAlignment="true" applyProtection="tru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66" fontId="0" fillId="0" borderId="8" xfId="15"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6" fontId="5" fillId="0" borderId="8"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5" fillId="0" borderId="8" xfId="0" applyFont="true" applyBorder="tru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6" fontId="5" fillId="0" borderId="0" xfId="15"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6" fontId="5" fillId="0" borderId="0" xfId="15" applyFont="true" applyBorder="true" applyAlignment="true" applyProtection="true">
      <alignment horizontal="right"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5" applyFont="true" applyBorder="true" applyAlignment="true" applyProtection="true">
      <alignment horizontal="right"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5" fillId="0" borderId="1" xfId="15" applyFont="true" applyBorder="true" applyAlignment="true" applyProtection="true">
      <alignment horizontal="general" vertical="center" textRotation="0" wrapText="tru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73" fontId="0" fillId="0" borderId="1" xfId="25" applyFont="true" applyBorder="true" applyAlignment="true" applyProtection="false">
      <alignment horizontal="left" vertical="center" textRotation="0" wrapText="true" indent="0" shrinkToFit="false"/>
      <protection locked="true" hidden="false"/>
    </xf>
    <xf numFmtId="166" fontId="9" fillId="0" borderId="8" xfId="15" applyFont="true" applyBorder="true" applyAlignment="true" applyProtection="true">
      <alignment horizontal="general" vertical="center" textRotation="0" wrapText="true" indent="0" shrinkToFit="false"/>
      <protection locked="true" hidden="false"/>
    </xf>
    <xf numFmtId="166" fontId="18" fillId="0" borderId="2" xfId="15"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general" vertical="center" textRotation="0" wrapText="true" indent="0" shrinkToFit="false"/>
      <protection locked="true" hidden="false"/>
    </xf>
    <xf numFmtId="173" fontId="0" fillId="0" borderId="1" xfId="25" applyFont="true" applyBorder="true" applyAlignment="true" applyProtection="false">
      <alignment horizontal="general" vertical="center" textRotation="0" wrapText="true" indent="0" shrinkToFit="false"/>
      <protection locked="true" hidden="false"/>
    </xf>
    <xf numFmtId="166" fontId="19" fillId="0"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5" fillId="0" borderId="2" xfId="15" applyFont="true" applyBorder="true" applyAlignment="true" applyProtection="true">
      <alignment horizontal="right"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5" fillId="0" borderId="2" xfId="15"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5" fillId="0" borderId="2" xfId="15"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3" fontId="5" fillId="0" borderId="1" xfId="25" applyFont="true" applyBorder="true" applyAlignment="true" applyProtection="false">
      <alignment horizontal="justify" vertical="center" textRotation="0" wrapText="true" indent="0" shrinkToFit="false"/>
      <protection locked="true" hidden="false"/>
    </xf>
    <xf numFmtId="168" fontId="18"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9" fillId="0" borderId="1" xfId="15" applyFont="true" applyBorder="true" applyAlignment="true" applyProtection="true">
      <alignment horizontal="general" vertical="center" textRotation="0" wrapText="false" indent="0" shrinkToFit="false"/>
      <protection locked="true" hidden="false"/>
    </xf>
    <xf numFmtId="166" fontId="18" fillId="0" borderId="1" xfId="15"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8" fillId="0" borderId="3" xfId="15" applyFont="true" applyBorder="true" applyAlignment="true" applyProtection="true">
      <alignment horizontal="right" vertical="center" textRotation="0" wrapText="false" indent="0" shrinkToFit="false"/>
      <protection locked="true" hidden="false"/>
    </xf>
    <xf numFmtId="168" fontId="18" fillId="0" borderId="3" xfId="15"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6" fillId="0" borderId="1" xfId="15" applyFont="true" applyBorder="true" applyAlignment="true" applyProtection="true">
      <alignment horizontal="right" vertical="center" textRotation="0" wrapText="true" indent="0" shrinkToFit="false"/>
      <protection locked="true" hidden="false"/>
    </xf>
    <xf numFmtId="168" fontId="6" fillId="0" borderId="1" xfId="15" applyFont="true" applyBorder="true" applyAlignment="true" applyProtection="true">
      <alignment horizontal="general"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5" fillId="0" borderId="1"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5" fillId="0" borderId="0" xfId="15"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0" fillId="0" borderId="5" xfId="15" applyFont="true" applyBorder="true" applyAlignment="true" applyProtection="true">
      <alignment horizontal="general" vertical="center" textRotation="0" wrapText="true" indent="0" shrinkToFit="false"/>
      <protection locked="true" hidden="false"/>
    </xf>
    <xf numFmtId="166" fontId="19" fillId="0" borderId="1" xfId="15" applyFont="true" applyBorder="true" applyAlignment="true" applyProtection="true">
      <alignment horizontal="center" vertical="center" textRotation="0" wrapText="true" indent="0" shrinkToFit="false"/>
      <protection locked="true" hidden="false"/>
    </xf>
    <xf numFmtId="166" fontId="0" fillId="0" borderId="2" xfId="15" applyFont="true" applyBorder="true" applyAlignment="true" applyProtection="true">
      <alignment horizontal="general" vertical="center" textRotation="0" wrapText="true" indent="0" shrinkToFit="false"/>
      <protection locked="true" hidden="false"/>
    </xf>
    <xf numFmtId="166" fontId="0" fillId="4" borderId="1" xfId="15" applyFont="true" applyBorder="true" applyAlignment="true" applyProtection="true">
      <alignment horizontal="center" vertical="center" textRotation="0" wrapText="true" indent="0" shrinkToFit="false"/>
      <protection locked="true" hidden="false"/>
    </xf>
    <xf numFmtId="166" fontId="0" fillId="0" borderId="3" xfId="15" applyFont="true" applyBorder="true" applyAlignment="true" applyProtection="true">
      <alignment horizontal="center" vertical="center" textRotation="0" wrapText="true" indent="0" shrinkToFit="false"/>
      <protection locked="true" hidden="false"/>
    </xf>
    <xf numFmtId="166" fontId="0" fillId="0" borderId="8" xfId="15"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6" fontId="7" fillId="0" borderId="1" xfId="22" applyFont="true" applyBorder="true" applyAlignment="true" applyProtection="false">
      <alignment horizontal="center" vertical="center" textRotation="0" wrapText="true" indent="0" shrinkToFit="false"/>
      <protection locked="true" hidden="false"/>
    </xf>
    <xf numFmtId="176" fontId="7" fillId="0" borderId="1" xfId="22" applyFont="true" applyBorder="true" applyAlignment="true" applyProtection="false">
      <alignment horizontal="justify" vertical="center" textRotation="0" wrapText="true" indent="0" shrinkToFit="false"/>
      <protection locked="true" hidden="false"/>
    </xf>
    <xf numFmtId="176" fontId="7" fillId="0" borderId="2"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8" fontId="5" fillId="0" borderId="5" xfId="15" applyFont="true" applyBorder="true" applyAlignment="true" applyProtection="true">
      <alignment horizontal="center" vertical="center" textRotation="0" wrapText="true" indent="0" shrinkToFit="false"/>
      <protection locked="true" hidden="false"/>
    </xf>
    <xf numFmtId="168" fontId="5" fillId="0" borderId="1" xfId="15"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23" fillId="0" borderId="3" xfId="0" applyFont="true" applyBorder="true" applyAlignment="true" applyProtection="false">
      <alignment horizontal="justify" vertical="center" textRotation="0" wrapText="tru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6" fontId="0" fillId="0" borderId="5" xfId="15" applyFont="true" applyBorder="true" applyAlignment="true" applyProtection="true">
      <alignment horizontal="right" vertical="center" textRotation="0" wrapText="true" indent="0" shrinkToFit="false"/>
      <protection locked="true" hidden="false"/>
    </xf>
    <xf numFmtId="17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7" fillId="4" borderId="1" xfId="22"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8" fillId="0" borderId="7" xfId="15"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74" fontId="0" fillId="0" borderId="1" xfId="0" applyFont="true" applyBorder="true" applyAlignment="true" applyProtection="false">
      <alignment horizontal="justify" vertical="center" textRotation="0" wrapText="true" indent="0" shrinkToFit="false"/>
      <protection locked="true" hidden="false"/>
    </xf>
    <xf numFmtId="166" fontId="0" fillId="0" borderId="5" xfId="15" applyFont="true" applyBorder="true" applyAlignment="true" applyProtection="true">
      <alignment horizontal="right" vertical="center" textRotation="0" wrapText="false" indent="0" shrinkToFit="false"/>
      <protection locked="true" hidden="false"/>
    </xf>
    <xf numFmtId="174" fontId="9" fillId="0" borderId="1" xfId="0" applyFont="true" applyBorder="true" applyAlignment="true" applyProtection="false">
      <alignment horizontal="justify" vertical="center" textRotation="0" wrapText="true" indent="0" shrinkToFit="false"/>
      <protection locked="true" hidden="false"/>
    </xf>
    <xf numFmtId="166" fontId="9" fillId="0" borderId="5" xfId="15" applyFont="true" applyBorder="true" applyAlignment="true" applyProtection="true">
      <alignment horizontal="right" vertical="center" textRotation="0" wrapText="false" indent="0" shrinkToFit="false"/>
      <protection locked="true" hidden="false"/>
    </xf>
    <xf numFmtId="166" fontId="16" fillId="0" borderId="3" xfId="15"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16" fillId="0" borderId="3" xfId="15" applyFont="true" applyBorder="true" applyAlignment="true" applyProtection="true">
      <alignment horizontal="center" vertical="center" textRotation="0" wrapText="true" indent="0" shrinkToFit="false"/>
      <protection locked="true" hidden="false"/>
    </xf>
    <xf numFmtId="166" fontId="0" fillId="0" borderId="5" xfId="15" applyFont="true" applyBorder="true" applyAlignment="true" applyProtection="true">
      <alignment horizontal="center"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18" fillId="0" borderId="3" xfId="15" applyFont="true" applyBorder="true" applyAlignment="true" applyProtection="true">
      <alignment horizontal="center" vertical="center" textRotation="0" wrapText="true" indent="0" shrinkToFit="false"/>
      <protection locked="true" hidden="false"/>
    </xf>
    <xf numFmtId="166" fontId="0" fillId="0" borderId="4" xfId="15" applyFont="true" applyBorder="true" applyAlignment="true" applyProtection="true">
      <alignment horizontal="right" vertical="center" textRotation="0" wrapText="false" indent="0" shrinkToFit="false"/>
      <protection locked="true" hidden="false"/>
    </xf>
    <xf numFmtId="17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6" fontId="0" fillId="0" borderId="5"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6" fontId="0" fillId="0" borderId="11" xfId="15" applyFont="true" applyBorder="true" applyAlignment="true" applyProtection="tru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6" fontId="5" fillId="0" borderId="2" xfId="15"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0" fillId="0" borderId="11" xfId="15"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7" fillId="0" borderId="5" xfId="15" applyFont="true" applyBorder="true" applyAlignment="true" applyProtection="true">
      <alignment horizontal="center" vertical="center" textRotation="0" wrapText="true" indent="0" shrinkToFit="false"/>
      <protection locked="true" hidden="false"/>
    </xf>
    <xf numFmtId="166" fontId="7" fillId="0" borderId="11" xfId="15"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6" fontId="9" fillId="0" borderId="11" xfId="15" applyFont="true" applyBorder="true" applyAlignment="true" applyProtection="true">
      <alignment horizontal="right" vertical="center" textRotation="0" wrapText="false" indent="0" shrinkToFit="false"/>
      <protection locked="true" hidden="false"/>
    </xf>
    <xf numFmtId="166" fontId="7" fillId="0" borderId="2" xfId="15" applyFont="true" applyBorder="true" applyAlignment="true" applyProtection="true">
      <alignment horizontal="general" vertical="center" textRotation="0" wrapText="false" indent="0" shrinkToFit="false"/>
      <protection locked="true" hidden="false"/>
    </xf>
    <xf numFmtId="166" fontId="7" fillId="0" borderId="5" xfId="15" applyFont="true" applyBorder="true" applyAlignment="true" applyProtection="true">
      <alignment horizontal="center" vertical="center" textRotation="0" wrapText="false" indent="0" shrinkToFit="false"/>
      <protection locked="true" hidden="false"/>
    </xf>
    <xf numFmtId="166" fontId="9" fillId="0" borderId="5" xfId="15" applyFont="true" applyBorder="true" applyAlignment="true" applyProtection="true">
      <alignment horizontal="center" vertical="center" textRotation="0" wrapText="false" indent="0" shrinkToFit="false"/>
      <protection locked="true" hidden="false"/>
    </xf>
    <xf numFmtId="166" fontId="9" fillId="0" borderId="11" xfId="15" applyFont="true" applyBorder="true" applyAlignment="true" applyProtection="true">
      <alignment horizontal="center" vertical="center" textRotation="0" wrapText="false" indent="0" shrinkToFit="false"/>
      <protection locked="true" hidden="false"/>
    </xf>
    <xf numFmtId="166" fontId="9" fillId="0" borderId="5" xfId="15" applyFont="true" applyBorder="true" applyAlignment="true" applyProtection="true">
      <alignment horizontal="right" vertical="center" textRotation="0" wrapText="true" indent="0" shrinkToFit="false"/>
      <protection locked="true" hidden="false"/>
    </xf>
    <xf numFmtId="166" fontId="7" fillId="0" borderId="5" xfId="15" applyFont="true" applyBorder="true" applyAlignment="true" applyProtection="true">
      <alignment horizontal="righ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right" vertical="center" textRotation="0" wrapText="true" indent="0" shrinkToFit="false"/>
      <protection locked="true" hidden="false"/>
    </xf>
    <xf numFmtId="166" fontId="9" fillId="0" borderId="11" xfId="15"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24" fillId="0" borderId="1" xfId="15"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justify" vertical="center" textRotation="0" wrapText="true" indent="0" shrinkToFit="false"/>
      <protection locked="true" hidden="false"/>
    </xf>
    <xf numFmtId="168" fontId="5" fillId="0" borderId="5" xfId="0" applyFont="true" applyBorder="true" applyAlignment="true" applyProtection="false">
      <alignment horizontal="justify" vertical="center" textRotation="0" wrapText="true" indent="0" shrinkToFit="false"/>
      <protection locked="true" hidden="false"/>
    </xf>
    <xf numFmtId="168" fontId="25" fillId="4" borderId="1" xfId="0" applyFont="true" applyBorder="true" applyAlignment="true" applyProtection="false">
      <alignment horizontal="center" vertical="center" textRotation="0" wrapText="true" indent="0" shrinkToFit="false"/>
      <protection locked="true" hidden="false"/>
    </xf>
    <xf numFmtId="178" fontId="5"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26" fillId="0" borderId="1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6" fontId="5" fillId="0" borderId="0" xfId="15"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25"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9" fontId="5" fillId="0" borderId="3" xfId="0" applyFont="true" applyBorder="true" applyAlignment="true" applyProtection="false">
      <alignment horizontal="general" vertical="center" textRotation="0" wrapText="true" indent="0" shrinkToFit="false"/>
      <protection locked="true" hidden="false"/>
    </xf>
    <xf numFmtId="168" fontId="6" fillId="0" borderId="1" xfId="15" applyFont="true" applyBorder="true" applyAlignment="true" applyProtection="true">
      <alignment horizontal="justify" vertical="center" textRotation="0" wrapText="true" indent="0" shrinkToFit="false"/>
      <protection locked="true" hidden="false"/>
    </xf>
    <xf numFmtId="172" fontId="5" fillId="3" borderId="1"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3"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justify"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73" fontId="5" fillId="0" borderId="1" xfId="25" applyFont="true" applyBorder="true" applyAlignment="true" applyProtection="false">
      <alignment horizontal="left" vertical="center" textRotation="0" wrapText="true" indent="0" shrinkToFit="false"/>
      <protection locked="true" hidden="false"/>
    </xf>
    <xf numFmtId="164" fontId="0" fillId="0" borderId="1" xfId="25" applyFont="true" applyBorder="true" applyAlignment="true" applyProtection="false">
      <alignment horizontal="justify" vertical="center" textRotation="0" wrapText="false" indent="0" shrinkToFit="false"/>
      <protection locked="true" hidden="false"/>
    </xf>
    <xf numFmtId="164" fontId="0" fillId="0" borderId="1" xfId="25" applyFont="true" applyBorder="true" applyAlignment="true" applyProtection="false">
      <alignment horizontal="justify" vertical="center" textRotation="0" wrapText="false" indent="0" shrinkToFit="false"/>
      <protection locked="true" hidden="false"/>
    </xf>
    <xf numFmtId="164" fontId="0" fillId="0" borderId="1" xfId="25" applyFont="true" applyBorder="true" applyAlignment="true" applyProtection="false">
      <alignment horizontal="left"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false" indent="0" shrinkToFit="false"/>
      <protection locked="true" hidden="false"/>
    </xf>
    <xf numFmtId="166" fontId="26" fillId="0" borderId="1" xfId="25" applyFont="true" applyBorder="true" applyAlignment="true" applyProtection="false">
      <alignment horizontal="right" vertical="center" textRotation="0" wrapText="true" indent="0" shrinkToFit="false"/>
      <protection locked="true" hidden="false"/>
    </xf>
    <xf numFmtId="166" fontId="26" fillId="0" borderId="1" xfId="15" applyFont="true" applyBorder="true" applyAlignment="true" applyProtection="true">
      <alignment horizontal="right" vertical="center" textRotation="0" wrapText="true" indent="0" shrinkToFit="false"/>
      <protection locked="true" hidden="false"/>
    </xf>
    <xf numFmtId="166" fontId="26" fillId="0" borderId="3" xfId="25" applyFont="true" applyBorder="true" applyAlignment="true" applyProtection="false">
      <alignment horizontal="right"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true" indent="0" shrinkToFit="false" readingOrder="1"/>
      <protection locked="true" hidden="false"/>
    </xf>
    <xf numFmtId="168" fontId="0" fillId="4" borderId="1" xfId="15" applyFont="true" applyBorder="true" applyAlignment="true" applyProtection="true">
      <alignment horizontal="center" vertical="center" textRotation="0" wrapText="true" indent="0" shrinkToFit="false" readingOrder="1"/>
      <protection locked="true" hidden="false"/>
    </xf>
    <xf numFmtId="168" fontId="0" fillId="0" borderId="1" xfId="15" applyFont="true" applyBorder="true" applyAlignment="true" applyProtection="true">
      <alignment horizontal="general" vertical="center" textRotation="0" wrapText="true" indent="0" shrinkToFit="false" readingOrder="1"/>
      <protection locked="true" hidden="false"/>
    </xf>
    <xf numFmtId="168" fontId="0" fillId="0" borderId="2" xfId="15" applyFont="true" applyBorder="true" applyAlignment="true" applyProtection="true">
      <alignment horizontal="general" vertical="center" textRotation="0" wrapText="true" indent="0" shrinkToFit="false" readingOrder="1"/>
      <protection locked="true" hidden="false"/>
    </xf>
    <xf numFmtId="166" fontId="18" fillId="0" borderId="7" xfId="15"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7" fillId="4" borderId="1" xfId="15"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8" fontId="7" fillId="4" borderId="1" xfId="15" applyFont="true" applyBorder="true" applyAlignment="true" applyProtection="true">
      <alignment horizontal="center" vertical="center" textRotation="0" wrapText="false" indent="0" shrinkToFit="false"/>
      <protection locked="true" hidden="false"/>
    </xf>
    <xf numFmtId="174" fontId="7" fillId="4" borderId="1" xfId="0" applyFont="true" applyBorder="true" applyAlignment="true" applyProtection="false">
      <alignment horizontal="justify" vertical="center" textRotation="0" wrapText="true" indent="0" shrinkToFit="false"/>
      <protection locked="true" hidden="false"/>
    </xf>
    <xf numFmtId="168" fontId="27" fillId="0" borderId="1" xfId="15" applyFont="true" applyBorder="true" applyAlignment="true" applyProtection="tru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8" fontId="7" fillId="4" borderId="3" xfId="15" applyFont="true" applyBorder="true" applyAlignment="true" applyProtection="true">
      <alignment horizontal="center" vertical="center" textRotation="0" wrapText="false" indent="0" shrinkToFit="false"/>
      <protection locked="true" hidden="false"/>
    </xf>
    <xf numFmtId="168" fontId="7" fillId="4" borderId="1" xfId="15" applyFont="true" applyBorder="true" applyAlignment="true" applyProtection="true">
      <alignment horizontal="righ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68" fontId="5" fillId="0" borderId="3" xfId="15"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6" fontId="5" fillId="0" borderId="7" xfId="15" applyFont="true" applyBorder="true" applyAlignment="true" applyProtection="true">
      <alignment horizontal="justify" vertical="center" textRotation="0" wrapText="true" indent="0" shrinkToFit="false"/>
      <protection locked="true" hidden="false"/>
    </xf>
    <xf numFmtId="166" fontId="5" fillId="0" borderId="0" xfId="0" applyFont="true" applyBorder="false" applyAlignment="true" applyProtection="false">
      <alignment horizontal="justify" vertical="center" textRotation="0" wrapText="false" indent="0" shrinkToFit="false"/>
      <protection locked="true" hidden="false"/>
    </xf>
    <xf numFmtId="179" fontId="5" fillId="0" borderId="1" xfId="0" applyFont="true" applyBorder="true" applyAlignment="true" applyProtection="false">
      <alignment horizontal="center" vertical="center" textRotation="0" wrapText="false" indent="0" shrinkToFit="false"/>
      <protection locked="true" hidden="false"/>
    </xf>
    <xf numFmtId="168" fontId="7" fillId="4" borderId="2" xfId="15"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7" fillId="4" borderId="2" xfId="15" applyFont="true" applyBorder="true" applyAlignment="true" applyProtection="true">
      <alignment horizontal="general" vertical="center" textRotation="0" wrapText="false" indent="0" shrinkToFit="false"/>
      <protection locked="true" hidden="false"/>
    </xf>
    <xf numFmtId="18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81" fontId="7" fillId="4" borderId="1" xfId="15" applyFont="true" applyBorder="true" applyAlignment="true" applyProtection="true">
      <alignment horizontal="justify" vertical="center" textRotation="0" wrapText="true" indent="0" shrinkToFit="false"/>
      <protection locked="true" hidden="false"/>
    </xf>
    <xf numFmtId="164" fontId="7" fillId="4" borderId="2"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3" fontId="12" fillId="0" borderId="1" xfId="25" applyFont="true" applyBorder="true" applyAlignment="true" applyProtection="false">
      <alignment horizontal="left" vertical="center" textRotation="0" wrapText="true" indent="0" shrinkToFit="false"/>
      <protection locked="true" hidden="false"/>
    </xf>
    <xf numFmtId="172" fontId="5" fillId="0" borderId="1"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xfId="21"/>
    <cellStyle name="Normal 2" xfId="22"/>
    <cellStyle name="Porcentaje 2" xfId="23"/>
    <cellStyle name="Porcentual 2" xfId="24"/>
    <cellStyle name="Excel Built-in Norma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B4" colorId="64" zoomScale="70" zoomScaleNormal="70" zoomScalePageLayoutView="100" workbookViewId="0">
      <selection pane="topLeft" activeCell="D12" activeCellId="0" sqref="D12"/>
    </sheetView>
  </sheetViews>
  <sheetFormatPr defaultColWidth="11.41796875" defaultRowHeight="14.25" zeroHeight="false" outlineLevelRow="0" outlineLevelCol="0"/>
  <cols>
    <col collapsed="false" customWidth="true" hidden="false" outlineLevel="0" max="1" min="1" style="1" width="20.99"/>
    <col collapsed="false" customWidth="true" hidden="false" outlineLevel="0" max="2" min="2" style="1" width="22.14"/>
    <col collapsed="false" customWidth="true" hidden="false" outlineLevel="0" max="3" min="3" style="1" width="25.85"/>
    <col collapsed="false" customWidth="true" hidden="false" outlineLevel="0" max="4" min="4" style="1" width="19.56"/>
    <col collapsed="false" customWidth="true" hidden="false" outlineLevel="0" max="5" min="5" style="1" width="22.85"/>
    <col collapsed="false" customWidth="true" hidden="false" outlineLevel="0" max="6" min="6" style="2" width="8.7"/>
    <col collapsed="false" customWidth="true" hidden="false" outlineLevel="0" max="7" min="7" style="3" width="16.7"/>
    <col collapsed="false" customWidth="true" hidden="false" outlineLevel="0" max="9" min="8" style="1" width="33.28"/>
    <col collapsed="false" customWidth="true" hidden="false" outlineLevel="0" max="10" min="10" style="1" width="25.28"/>
    <col collapsed="false" customWidth="true" hidden="false" outlineLevel="0" max="11" min="11" style="1" width="22.14"/>
    <col collapsed="false" customWidth="true" hidden="false" outlineLevel="0" max="12" min="12" style="1" width="19.56"/>
    <col collapsed="false" customWidth="true" hidden="false" outlineLevel="0" max="13" min="13" style="2" width="11.85"/>
    <col collapsed="false" customWidth="true" hidden="false" outlineLevel="0" max="14" min="14" style="1" width="11.7"/>
    <col collapsed="false" customWidth="true" hidden="false" outlineLevel="0" max="15" min="15" style="1" width="12.42"/>
    <col collapsed="false" customWidth="true" hidden="false" outlineLevel="0" max="16" min="16" style="1" width="22.56"/>
    <col collapsed="false" customWidth="false" hidden="false" outlineLevel="0" max="257" min="17" style="1" width="11.42"/>
  </cols>
  <sheetData>
    <row r="1" s="5" customFormat="true" ht="15" hidden="false" customHeight="true" outlineLevel="0" collapsed="false">
      <c r="A1" s="4" t="s">
        <v>0</v>
      </c>
      <c r="B1" s="4"/>
      <c r="C1" s="4"/>
      <c r="D1" s="4"/>
      <c r="E1" s="4"/>
      <c r="F1" s="4"/>
      <c r="G1" s="4"/>
      <c r="H1" s="4"/>
      <c r="I1" s="4"/>
      <c r="J1" s="4"/>
      <c r="K1" s="4"/>
      <c r="L1" s="4"/>
      <c r="M1" s="4"/>
      <c r="N1" s="4"/>
      <c r="O1" s="4"/>
      <c r="P1" s="4"/>
    </row>
    <row r="2" s="5" customFormat="true" ht="15" hidden="false" customHeight="true" outlineLevel="0" collapsed="false">
      <c r="A2" s="4" t="s">
        <v>1</v>
      </c>
      <c r="B2" s="4"/>
      <c r="C2" s="4"/>
      <c r="D2" s="4"/>
      <c r="E2" s="4"/>
      <c r="F2" s="4"/>
      <c r="G2" s="4"/>
      <c r="H2" s="4"/>
      <c r="I2" s="4"/>
      <c r="J2" s="4"/>
      <c r="K2" s="4"/>
      <c r="L2" s="4"/>
      <c r="M2" s="4"/>
      <c r="N2" s="4"/>
      <c r="O2" s="4"/>
      <c r="P2" s="4"/>
    </row>
    <row r="3" s="5" customFormat="true" ht="14.45" hidden="false" customHeight="true" outlineLevel="0" collapsed="false">
      <c r="A3" s="6" t="s">
        <v>2</v>
      </c>
      <c r="B3" s="6"/>
      <c r="C3" s="6"/>
      <c r="D3" s="6"/>
      <c r="E3" s="6"/>
      <c r="F3" s="6"/>
      <c r="G3" s="6"/>
      <c r="H3" s="6"/>
      <c r="I3" s="7" t="s">
        <v>3</v>
      </c>
      <c r="J3" s="7"/>
      <c r="K3" s="7"/>
      <c r="L3" s="7"/>
      <c r="M3" s="7"/>
      <c r="N3" s="7"/>
      <c r="O3" s="7"/>
      <c r="P3" s="7"/>
    </row>
    <row r="4" s="9" customFormat="true" ht="28.9" hidden="false" customHeight="true" outlineLevel="0" collapsed="false">
      <c r="A4" s="8" t="s">
        <v>4</v>
      </c>
      <c r="B4" s="8"/>
      <c r="C4" s="8"/>
      <c r="D4" s="8"/>
      <c r="E4" s="7" t="s">
        <v>5</v>
      </c>
      <c r="F4" s="7"/>
      <c r="G4" s="7"/>
      <c r="H4" s="7"/>
      <c r="I4" s="7"/>
      <c r="J4" s="7"/>
      <c r="K4" s="7" t="s">
        <v>6</v>
      </c>
      <c r="L4" s="7"/>
      <c r="M4" s="7"/>
      <c r="N4" s="7"/>
      <c r="O4" s="7"/>
      <c r="P4" s="7"/>
    </row>
    <row r="5" s="2" customFormat="true" ht="25.5" hidden="false" customHeight="true" outlineLevel="0" collapsed="false">
      <c r="A5" s="7" t="s">
        <v>7</v>
      </c>
      <c r="B5" s="7" t="s">
        <v>8</v>
      </c>
      <c r="C5" s="7" t="s">
        <v>9</v>
      </c>
      <c r="D5" s="7" t="s">
        <v>10</v>
      </c>
      <c r="E5" s="7" t="s">
        <v>11</v>
      </c>
      <c r="F5" s="7" t="s">
        <v>12</v>
      </c>
      <c r="G5" s="10" t="s">
        <v>13</v>
      </c>
      <c r="H5" s="8" t="s">
        <v>14</v>
      </c>
      <c r="I5" s="8" t="s">
        <v>15</v>
      </c>
      <c r="J5" s="8" t="s">
        <v>16</v>
      </c>
      <c r="K5" s="7" t="s">
        <v>17</v>
      </c>
      <c r="L5" s="7" t="s">
        <v>18</v>
      </c>
      <c r="M5" s="7" t="s">
        <v>19</v>
      </c>
      <c r="N5" s="7" t="s">
        <v>20</v>
      </c>
      <c r="O5" s="7"/>
      <c r="P5" s="7" t="s">
        <v>21</v>
      </c>
    </row>
    <row r="6" s="2" customFormat="true" ht="25.5" hidden="false" customHeight="true" outlineLevel="0" collapsed="false">
      <c r="A6" s="7"/>
      <c r="B6" s="7"/>
      <c r="C6" s="7"/>
      <c r="D6" s="7"/>
      <c r="E6" s="7"/>
      <c r="F6" s="7"/>
      <c r="G6" s="10"/>
      <c r="H6" s="8"/>
      <c r="I6" s="8"/>
      <c r="J6" s="8"/>
      <c r="K6" s="7"/>
      <c r="L6" s="7"/>
      <c r="M6" s="7"/>
      <c r="N6" s="7" t="s">
        <v>22</v>
      </c>
      <c r="O6" s="7" t="s">
        <v>23</v>
      </c>
      <c r="P6" s="7" t="s">
        <v>24</v>
      </c>
    </row>
    <row r="7" s="21" customFormat="true" ht="52.9" hidden="false" customHeight="true" outlineLevel="0" collapsed="false">
      <c r="A7" s="11" t="s">
        <v>25</v>
      </c>
      <c r="B7" s="12" t="s">
        <v>26</v>
      </c>
      <c r="C7" s="12" t="s">
        <v>27</v>
      </c>
      <c r="D7" s="13" t="n">
        <v>10000000</v>
      </c>
      <c r="E7" s="14"/>
      <c r="F7" s="15" t="n">
        <v>15</v>
      </c>
      <c r="G7" s="16"/>
      <c r="H7" s="17"/>
      <c r="I7" s="18"/>
      <c r="J7" s="12" t="s">
        <v>28</v>
      </c>
      <c r="K7" s="15"/>
      <c r="L7" s="15"/>
      <c r="M7" s="14"/>
      <c r="N7" s="19" t="n">
        <v>41640</v>
      </c>
      <c r="O7" s="19" t="n">
        <v>42004</v>
      </c>
      <c r="P7" s="20" t="s">
        <v>29</v>
      </c>
    </row>
    <row r="8" customFormat="false" ht="39" hidden="false" customHeight="true" outlineLevel="0" collapsed="false">
      <c r="A8" s="22" t="s">
        <v>30</v>
      </c>
      <c r="B8" s="12" t="s">
        <v>31</v>
      </c>
      <c r="C8" s="12" t="s">
        <v>32</v>
      </c>
      <c r="D8" s="15" t="n">
        <v>3</v>
      </c>
      <c r="E8" s="12" t="s">
        <v>33</v>
      </c>
      <c r="F8" s="15" t="n">
        <v>50</v>
      </c>
      <c r="G8" s="16" t="n">
        <f aca="false">718712391/1000</f>
        <v>718712.391</v>
      </c>
      <c r="H8" s="23" t="s">
        <v>34</v>
      </c>
      <c r="I8" s="12" t="s">
        <v>35</v>
      </c>
      <c r="J8" s="12" t="s">
        <v>36</v>
      </c>
      <c r="K8" s="24" t="s">
        <v>37</v>
      </c>
      <c r="L8" s="25" t="n">
        <f aca="false">340800000/1000</f>
        <v>340800</v>
      </c>
      <c r="M8" s="26" t="s">
        <v>38</v>
      </c>
      <c r="N8" s="19" t="n">
        <v>41640</v>
      </c>
      <c r="O8" s="19" t="n">
        <v>42004</v>
      </c>
      <c r="P8" s="12" t="s">
        <v>29</v>
      </c>
    </row>
    <row r="9" customFormat="false" ht="44.45" hidden="false" customHeight="true" outlineLevel="0" collapsed="false">
      <c r="A9" s="22"/>
      <c r="B9" s="12"/>
      <c r="C9" s="12"/>
      <c r="D9" s="15"/>
      <c r="E9" s="12"/>
      <c r="F9" s="15"/>
      <c r="G9" s="16"/>
      <c r="H9" s="23"/>
      <c r="I9" s="12"/>
      <c r="J9" s="12"/>
      <c r="K9" s="24" t="s">
        <v>39</v>
      </c>
      <c r="L9" s="25" t="n">
        <f aca="false">8000000/1000</f>
        <v>8000</v>
      </c>
      <c r="M9" s="26"/>
      <c r="N9" s="19"/>
      <c r="O9" s="19"/>
      <c r="P9" s="12"/>
    </row>
    <row r="10" customFormat="false" ht="70.15" hidden="false" customHeight="true" outlineLevel="0" collapsed="false">
      <c r="A10" s="22"/>
      <c r="B10" s="12" t="s">
        <v>40</v>
      </c>
      <c r="C10" s="12" t="s">
        <v>41</v>
      </c>
      <c r="D10" s="15" t="n">
        <v>1250</v>
      </c>
      <c r="E10" s="12"/>
      <c r="F10" s="15" t="n">
        <v>50</v>
      </c>
      <c r="G10" s="16"/>
      <c r="H10" s="23"/>
      <c r="I10" s="27" t="s">
        <v>42</v>
      </c>
      <c r="J10" s="12" t="s">
        <v>43</v>
      </c>
      <c r="K10" s="24" t="s">
        <v>44</v>
      </c>
      <c r="L10" s="25" t="n">
        <f aca="false">338912391/1000</f>
        <v>338912.391</v>
      </c>
      <c r="M10" s="26"/>
      <c r="N10" s="19"/>
      <c r="O10" s="19"/>
      <c r="P10" s="12"/>
    </row>
    <row r="11" customFormat="false" ht="66.6" hidden="false" customHeight="true" outlineLevel="0" collapsed="false">
      <c r="A11" s="22"/>
      <c r="B11" s="12"/>
      <c r="C11" s="12"/>
      <c r="D11" s="15"/>
      <c r="E11" s="12"/>
      <c r="F11" s="15"/>
      <c r="G11" s="16"/>
      <c r="H11" s="23"/>
      <c r="I11" s="27" t="s">
        <v>45</v>
      </c>
      <c r="J11" s="12"/>
      <c r="K11" s="24" t="s">
        <v>46</v>
      </c>
      <c r="L11" s="25" t="n">
        <f aca="false">31000000/1000</f>
        <v>31000</v>
      </c>
      <c r="M11" s="26"/>
      <c r="N11" s="19"/>
      <c r="O11" s="19"/>
      <c r="P11" s="12"/>
    </row>
    <row r="12" customFormat="false" ht="97.9" hidden="false" customHeight="true" outlineLevel="0" collapsed="false">
      <c r="A12" s="28" t="s">
        <v>30</v>
      </c>
      <c r="B12" s="29" t="s">
        <v>47</v>
      </c>
      <c r="C12" s="29" t="s">
        <v>48</v>
      </c>
      <c r="D12" s="30" t="n">
        <v>27</v>
      </c>
      <c r="E12" s="29"/>
      <c r="F12" s="31" t="n">
        <v>20</v>
      </c>
      <c r="G12" s="32"/>
      <c r="H12" s="12"/>
      <c r="I12" s="27"/>
      <c r="J12" s="29" t="s">
        <v>49</v>
      </c>
      <c r="K12" s="33"/>
      <c r="L12" s="33"/>
      <c r="M12" s="34"/>
      <c r="N12" s="35" t="n">
        <v>41640</v>
      </c>
      <c r="O12" s="35" t="n">
        <v>42004</v>
      </c>
      <c r="P12" s="29" t="s">
        <v>29</v>
      </c>
    </row>
    <row r="13" s="43" customFormat="true" ht="18.75" hidden="false" customHeight="true" outlineLevel="0" collapsed="false">
      <c r="A13" s="36" t="s">
        <v>50</v>
      </c>
      <c r="B13" s="36"/>
      <c r="C13" s="36"/>
      <c r="D13" s="36"/>
      <c r="E13" s="12"/>
      <c r="F13" s="37"/>
      <c r="G13" s="38" t="n">
        <f aca="false">SUM(G8:G10)</f>
        <v>718712.391</v>
      </c>
      <c r="H13" s="39"/>
      <c r="I13" s="39"/>
      <c r="J13" s="39"/>
      <c r="K13" s="40"/>
      <c r="L13" s="41" t="n">
        <f aca="false">SUM(L7:L12)</f>
        <v>718712.391</v>
      </c>
      <c r="M13" s="26"/>
      <c r="N13" s="42"/>
      <c r="O13" s="42"/>
      <c r="P13" s="12"/>
    </row>
    <row r="14" customFormat="false" ht="18.75" hidden="false" customHeight="true" outlineLevel="0" collapsed="false">
      <c r="A14" s="44" t="s">
        <v>51</v>
      </c>
      <c r="B14" s="44"/>
      <c r="C14" s="44"/>
      <c r="D14" s="45"/>
      <c r="E14" s="33"/>
      <c r="F14" s="46"/>
      <c r="G14" s="47"/>
      <c r="H14" s="33"/>
      <c r="I14" s="33"/>
      <c r="J14" s="33"/>
      <c r="K14" s="33"/>
      <c r="L14" s="33"/>
      <c r="M14" s="46"/>
      <c r="N14" s="33"/>
      <c r="O14" s="33"/>
      <c r="P14" s="33"/>
    </row>
    <row r="15" customFormat="false" ht="18.75" hidden="false" customHeight="true" outlineLevel="0" collapsed="false">
      <c r="A15" s="48" t="s">
        <v>52</v>
      </c>
      <c r="B15" s="48"/>
      <c r="C15" s="48"/>
      <c r="D15" s="49"/>
      <c r="E15" s="33"/>
      <c r="F15" s="46"/>
      <c r="G15" s="47"/>
      <c r="H15" s="33"/>
      <c r="I15" s="33"/>
      <c r="J15" s="33"/>
      <c r="K15" s="33"/>
      <c r="L15" s="33"/>
      <c r="M15" s="46"/>
      <c r="N15" s="33"/>
      <c r="O15" s="33"/>
      <c r="P15" s="33"/>
    </row>
    <row r="16" customFormat="false" ht="18.75" hidden="false" customHeight="true" outlineLevel="0" collapsed="false">
      <c r="A16" s="50"/>
      <c r="B16" s="51"/>
      <c r="C16" s="51"/>
      <c r="D16" s="51"/>
      <c r="E16" s="33"/>
      <c r="F16" s="46"/>
      <c r="G16" s="47"/>
      <c r="H16" s="33"/>
      <c r="I16" s="33"/>
      <c r="J16" s="33"/>
      <c r="K16" s="33"/>
      <c r="L16" s="33"/>
      <c r="M16" s="46"/>
      <c r="N16" s="33"/>
      <c r="O16" s="33"/>
      <c r="P16" s="33"/>
    </row>
    <row r="17" customFormat="false" ht="17.25" hidden="false" customHeight="true" outlineLevel="0" collapsed="false">
      <c r="A17" s="48" t="s">
        <v>53</v>
      </c>
      <c r="B17" s="48"/>
      <c r="C17" s="48"/>
      <c r="D17" s="52"/>
      <c r="E17" s="53" t="s">
        <v>29</v>
      </c>
      <c r="F17" s="53"/>
      <c r="G17" s="53"/>
      <c r="H17" s="33"/>
      <c r="I17" s="33"/>
      <c r="J17" s="33"/>
      <c r="K17" s="33"/>
      <c r="L17" s="33"/>
      <c r="M17" s="46"/>
      <c r="N17" s="33"/>
      <c r="O17" s="33"/>
      <c r="P17" s="33"/>
    </row>
  </sheetData>
  <sheetProtection sheet="true" password="ef11" formatRows="false" insertColumns="false" insertRows="false" insertHyperlinks="false" deleteColumns="false" deleteRows="false" selectLockedCells="true" sort="false" autoFilter="false" pivotTables="false" selectUnlockedCells="true"/>
  <mergeCells count="45">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8:A11"/>
    <mergeCell ref="B8:B9"/>
    <mergeCell ref="C8:C9"/>
    <mergeCell ref="D8:D9"/>
    <mergeCell ref="E8:E11"/>
    <mergeCell ref="F8:F9"/>
    <mergeCell ref="G8:G11"/>
    <mergeCell ref="H8:H11"/>
    <mergeCell ref="I8:I9"/>
    <mergeCell ref="J8:J9"/>
    <mergeCell ref="M8:M11"/>
    <mergeCell ref="N8:N11"/>
    <mergeCell ref="O8:O11"/>
    <mergeCell ref="P8:P11"/>
    <mergeCell ref="B10:B11"/>
    <mergeCell ref="C10:C11"/>
    <mergeCell ref="D10:D11"/>
    <mergeCell ref="F10:F11"/>
    <mergeCell ref="J10:J11"/>
    <mergeCell ref="A13:C13"/>
    <mergeCell ref="A14:C14"/>
    <mergeCell ref="A15:C15"/>
    <mergeCell ref="A17:C17"/>
    <mergeCell ref="E17:G17"/>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7" activeCellId="0" sqref="H7"/>
    </sheetView>
  </sheetViews>
  <sheetFormatPr defaultColWidth="11.41796875" defaultRowHeight="14.25" zeroHeight="false" outlineLevelRow="0" outlineLevelCol="0"/>
  <cols>
    <col collapsed="false" customWidth="true" hidden="false" outlineLevel="0" max="1" min="1" style="1" width="22.85"/>
    <col collapsed="false" customWidth="true" hidden="false" outlineLevel="0" max="2" min="2" style="1" width="32.56"/>
    <col collapsed="false" customWidth="true" hidden="false" outlineLevel="0" max="5" min="3" style="1" width="23.7"/>
    <col collapsed="false" customWidth="true" hidden="false" outlineLevel="0" max="6" min="6" style="2" width="8.41"/>
    <col collapsed="false" customWidth="true" hidden="false" outlineLevel="0" max="7" min="7" style="1" width="20.99"/>
    <col collapsed="false" customWidth="true" hidden="false" outlineLevel="0" max="8" min="8" style="1" width="37.99"/>
    <col collapsed="false" customWidth="true" hidden="false" outlineLevel="0" max="9" min="9" style="1" width="35.42"/>
    <col collapsed="false" customWidth="true" hidden="false" outlineLevel="0" max="10" min="10" style="1" width="32.14"/>
    <col collapsed="false" customWidth="true" hidden="false" outlineLevel="0" max="11" min="11" style="1" width="21.13"/>
    <col collapsed="false" customWidth="true" hidden="false" outlineLevel="0" max="12" min="12" style="1" width="20.7"/>
    <col collapsed="false" customWidth="true" hidden="false" outlineLevel="0" max="13" min="13" style="1" width="12.28"/>
    <col collapsed="false" customWidth="true" hidden="false" outlineLevel="0" max="14" min="14" style="1" width="8.28"/>
    <col collapsed="false" customWidth="true" hidden="false" outlineLevel="0" max="15" min="15" style="1" width="8.56"/>
    <col collapsed="false" customWidth="true" hidden="false" outlineLevel="0" max="16" min="16" style="1" width="24.7"/>
    <col collapsed="false" customWidth="false" hidden="false" outlineLevel="0" max="257" min="17" style="1" width="11.42"/>
  </cols>
  <sheetData>
    <row r="1" s="2" customFormat="true" ht="25.5" hidden="false" customHeight="true" outlineLevel="0" collapsed="false">
      <c r="A1" s="4" t="s">
        <v>0</v>
      </c>
      <c r="B1" s="4"/>
      <c r="C1" s="4"/>
      <c r="D1" s="4"/>
      <c r="E1" s="4"/>
      <c r="F1" s="4"/>
      <c r="G1" s="4"/>
      <c r="H1" s="4"/>
      <c r="I1" s="4"/>
      <c r="J1" s="4"/>
      <c r="K1" s="4"/>
      <c r="L1" s="4"/>
      <c r="M1" s="4"/>
      <c r="N1" s="4"/>
      <c r="O1" s="4"/>
      <c r="P1" s="4"/>
    </row>
    <row r="2" s="2" customFormat="true" ht="24.75" hidden="false" customHeight="true" outlineLevel="0" collapsed="false">
      <c r="A2" s="4" t="s">
        <v>449</v>
      </c>
      <c r="B2" s="4"/>
      <c r="C2" s="4"/>
      <c r="D2" s="4"/>
      <c r="E2" s="4"/>
      <c r="F2" s="4"/>
      <c r="G2" s="4"/>
      <c r="H2" s="4"/>
      <c r="I2" s="4"/>
      <c r="J2" s="4"/>
      <c r="K2" s="4"/>
      <c r="L2" s="4"/>
      <c r="M2" s="4"/>
      <c r="N2" s="4"/>
      <c r="O2" s="4"/>
      <c r="P2" s="4"/>
    </row>
    <row r="3" s="2" customFormat="true" ht="21.75" hidden="false" customHeight="true" outlineLevel="0" collapsed="false">
      <c r="A3" s="7" t="s">
        <v>1339</v>
      </c>
      <c r="B3" s="7"/>
      <c r="C3" s="7"/>
      <c r="D3" s="7"/>
      <c r="E3" s="7"/>
      <c r="F3" s="7"/>
      <c r="G3" s="7"/>
      <c r="H3" s="7"/>
      <c r="I3" s="227" t="s">
        <v>1340</v>
      </c>
      <c r="J3" s="227"/>
      <c r="K3" s="227"/>
      <c r="L3" s="227"/>
      <c r="M3" s="227"/>
      <c r="N3" s="227"/>
      <c r="O3" s="227"/>
      <c r="P3" s="227"/>
    </row>
    <row r="4" s="9" customFormat="true" ht="21.75" hidden="false" customHeight="true" outlineLevel="0" collapsed="false">
      <c r="A4" s="7" t="s">
        <v>4</v>
      </c>
      <c r="B4" s="7"/>
      <c r="C4" s="7"/>
      <c r="D4" s="7"/>
      <c r="E4" s="7" t="s">
        <v>5</v>
      </c>
      <c r="F4" s="7"/>
      <c r="G4" s="7"/>
      <c r="H4" s="7"/>
      <c r="I4" s="7"/>
      <c r="J4" s="7" t="s">
        <v>6</v>
      </c>
      <c r="K4" s="7"/>
      <c r="L4" s="7"/>
      <c r="M4" s="7"/>
      <c r="N4" s="7"/>
      <c r="O4" s="7"/>
      <c r="P4" s="7"/>
    </row>
    <row r="5" s="9" customFormat="true" ht="15" hidden="false" customHeight="true" outlineLevel="0" collapsed="false">
      <c r="A5" s="7" t="s">
        <v>7</v>
      </c>
      <c r="B5" s="7" t="s">
        <v>11</v>
      </c>
      <c r="C5" s="7" t="s">
        <v>9</v>
      </c>
      <c r="D5" s="7" t="s">
        <v>10</v>
      </c>
      <c r="E5" s="7" t="s">
        <v>11</v>
      </c>
      <c r="F5" s="7" t="s">
        <v>12</v>
      </c>
      <c r="G5" s="7" t="s">
        <v>13</v>
      </c>
      <c r="H5" s="8" t="s">
        <v>14</v>
      </c>
      <c r="I5" s="8" t="s">
        <v>15</v>
      </c>
      <c r="J5" s="8" t="s">
        <v>16</v>
      </c>
      <c r="K5" s="7" t="s">
        <v>452</v>
      </c>
      <c r="L5" s="284" t="s">
        <v>18</v>
      </c>
      <c r="M5" s="7" t="s">
        <v>453</v>
      </c>
      <c r="N5" s="7" t="s">
        <v>20</v>
      </c>
      <c r="O5" s="7"/>
      <c r="P5" s="7" t="s">
        <v>21</v>
      </c>
    </row>
    <row r="6" s="9" customFormat="true" ht="43.9" hidden="false" customHeight="true" outlineLevel="0" collapsed="false">
      <c r="A6" s="7"/>
      <c r="B6" s="7"/>
      <c r="C6" s="7"/>
      <c r="D6" s="7"/>
      <c r="E6" s="7"/>
      <c r="F6" s="7"/>
      <c r="G6" s="7"/>
      <c r="H6" s="8"/>
      <c r="I6" s="8"/>
      <c r="J6" s="8"/>
      <c r="K6" s="7"/>
      <c r="L6" s="284"/>
      <c r="M6" s="7"/>
      <c r="N6" s="7" t="s">
        <v>22</v>
      </c>
      <c r="O6" s="7" t="s">
        <v>23</v>
      </c>
      <c r="P6" s="7" t="s">
        <v>192</v>
      </c>
    </row>
    <row r="7" customFormat="false" ht="175.15" hidden="false" customHeight="true" outlineLevel="0" collapsed="false">
      <c r="A7" s="285" t="s">
        <v>1341</v>
      </c>
      <c r="B7" s="23" t="s">
        <v>1342</v>
      </c>
      <c r="C7" s="23" t="s">
        <v>1343</v>
      </c>
      <c r="D7" s="107" t="n">
        <v>7</v>
      </c>
      <c r="E7" s="23" t="s">
        <v>1344</v>
      </c>
      <c r="F7" s="107" t="n">
        <v>1</v>
      </c>
      <c r="G7" s="135" t="n">
        <f aca="false">250000000/1000</f>
        <v>250000</v>
      </c>
      <c r="H7" s="23" t="s">
        <v>1345</v>
      </c>
      <c r="I7" s="23" t="s">
        <v>1346</v>
      </c>
      <c r="J7" s="23" t="s">
        <v>1347</v>
      </c>
      <c r="K7" s="174" t="s">
        <v>258</v>
      </c>
      <c r="L7" s="135" t="n">
        <f aca="false">250000000/1000</f>
        <v>250000</v>
      </c>
      <c r="M7" s="107" t="s">
        <v>65</v>
      </c>
      <c r="N7" s="19" t="n">
        <v>41640</v>
      </c>
      <c r="O7" s="19" t="n">
        <v>42004</v>
      </c>
      <c r="P7" s="23" t="s">
        <v>1348</v>
      </c>
    </row>
    <row r="8" customFormat="false" ht="20.25" hidden="false" customHeight="true" outlineLevel="0" collapsed="false">
      <c r="A8" s="36" t="s">
        <v>188</v>
      </c>
      <c r="B8" s="36"/>
      <c r="C8" s="36"/>
      <c r="D8" s="36"/>
      <c r="E8" s="27"/>
      <c r="F8" s="11"/>
      <c r="G8" s="283" t="n">
        <f aca="false">G7</f>
        <v>250000</v>
      </c>
      <c r="H8" s="39"/>
      <c r="I8" s="39"/>
      <c r="J8" s="39"/>
      <c r="K8" s="40"/>
      <c r="L8" s="283" t="n">
        <f aca="false">L7</f>
        <v>250000</v>
      </c>
      <c r="M8" s="27"/>
      <c r="N8" s="24"/>
      <c r="O8" s="24"/>
      <c r="P8" s="27"/>
    </row>
    <row r="9" customFormat="false" ht="20.25" hidden="false" customHeight="true" outlineLevel="0" collapsed="false">
      <c r="A9" s="44" t="s">
        <v>51</v>
      </c>
      <c r="B9" s="44"/>
      <c r="C9" s="44"/>
      <c r="D9" s="45"/>
      <c r="E9" s="33"/>
      <c r="F9" s="46"/>
      <c r="G9" s="33"/>
      <c r="H9" s="33"/>
      <c r="I9" s="33"/>
      <c r="J9" s="33"/>
      <c r="K9" s="33"/>
      <c r="L9" s="33"/>
      <c r="M9" s="33"/>
      <c r="N9" s="33"/>
      <c r="O9" s="33"/>
      <c r="P9" s="33"/>
    </row>
    <row r="10" customFormat="false" ht="20.25" hidden="false" customHeight="true" outlineLevel="0" collapsed="false">
      <c r="A10" s="48" t="s">
        <v>52</v>
      </c>
      <c r="B10" s="48"/>
      <c r="C10" s="48"/>
      <c r="D10" s="49"/>
      <c r="E10" s="33"/>
      <c r="F10" s="46"/>
      <c r="G10" s="33"/>
      <c r="H10" s="33"/>
      <c r="I10" s="33"/>
      <c r="J10" s="33"/>
      <c r="K10" s="33"/>
      <c r="L10" s="33"/>
      <c r="M10" s="33"/>
      <c r="N10" s="33"/>
      <c r="O10" s="33"/>
      <c r="P10" s="33"/>
    </row>
    <row r="11" customFormat="false" ht="20.25" hidden="false" customHeight="true" outlineLevel="0" collapsed="false">
      <c r="A11" s="50"/>
      <c r="B11" s="51"/>
      <c r="C11" s="51"/>
      <c r="D11" s="51"/>
      <c r="E11" s="33"/>
      <c r="F11" s="46"/>
      <c r="G11" s="33"/>
      <c r="H11" s="33"/>
      <c r="I11" s="33"/>
      <c r="J11" s="33"/>
      <c r="K11" s="33"/>
      <c r="L11" s="33"/>
      <c r="M11" s="33"/>
      <c r="N11" s="33"/>
      <c r="O11" s="33"/>
      <c r="P11" s="33"/>
    </row>
    <row r="12" customFormat="false" ht="20.25" hidden="false" customHeight="true" outlineLevel="0" collapsed="false">
      <c r="A12" s="48" t="s">
        <v>53</v>
      </c>
      <c r="B12" s="48"/>
      <c r="C12" s="48"/>
      <c r="D12" s="52"/>
      <c r="E12" s="53" t="s">
        <v>1348</v>
      </c>
      <c r="F12" s="53"/>
      <c r="G12" s="53"/>
      <c r="H12" s="33"/>
      <c r="I12" s="33"/>
      <c r="J12" s="33"/>
      <c r="K12" s="33"/>
      <c r="L12" s="33"/>
      <c r="M12" s="33"/>
      <c r="N12" s="33"/>
      <c r="O12" s="33"/>
      <c r="P12" s="33"/>
    </row>
  </sheetData>
  <sheetProtection sheet="true" password="90d0"/>
  <mergeCells count="26">
    <mergeCell ref="A1:P1"/>
    <mergeCell ref="A2:P2"/>
    <mergeCell ref="A3:H3"/>
    <mergeCell ref="I3:P3"/>
    <mergeCell ref="A4:D4"/>
    <mergeCell ref="E4:I4"/>
    <mergeCell ref="J4:P4"/>
    <mergeCell ref="A5:A6"/>
    <mergeCell ref="B5:B6"/>
    <mergeCell ref="C5:C6"/>
    <mergeCell ref="D5:D6"/>
    <mergeCell ref="E5:E6"/>
    <mergeCell ref="F5:F6"/>
    <mergeCell ref="G5:G6"/>
    <mergeCell ref="H5:H6"/>
    <mergeCell ref="I5:I6"/>
    <mergeCell ref="J5:J6"/>
    <mergeCell ref="K5:K6"/>
    <mergeCell ref="L5:L6"/>
    <mergeCell ref="M5:M6"/>
    <mergeCell ref="N5:O5"/>
    <mergeCell ref="A8:C8"/>
    <mergeCell ref="A9:C9"/>
    <mergeCell ref="A10:C10"/>
    <mergeCell ref="A12:C12"/>
    <mergeCell ref="E12:G12"/>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C7" activeCellId="0" sqref="C7:C10"/>
    </sheetView>
  </sheetViews>
  <sheetFormatPr defaultColWidth="11.41796875" defaultRowHeight="14.25" zeroHeight="false" outlineLevelRow="0" outlineLevelCol="0"/>
  <cols>
    <col collapsed="false" customWidth="true" hidden="false" outlineLevel="0" max="1" min="1" style="2" width="23.7"/>
    <col collapsed="false" customWidth="true" hidden="false" outlineLevel="0" max="2" min="2" style="1" width="32.28"/>
    <col collapsed="false" customWidth="true" hidden="false" outlineLevel="0" max="3" min="3" style="1" width="26.28"/>
    <col collapsed="false" customWidth="true" hidden="false" outlineLevel="0" max="4" min="4" style="1" width="17.14"/>
    <col collapsed="false" customWidth="true" hidden="false" outlineLevel="0" max="5" min="5" style="1" width="32.99"/>
    <col collapsed="false" customWidth="true" hidden="false" outlineLevel="0" max="6" min="6" style="2" width="7.7"/>
    <col collapsed="false" customWidth="true" hidden="false" outlineLevel="0" max="7" min="7" style="109" width="25.56"/>
    <col collapsed="false" customWidth="true" hidden="false" outlineLevel="0" max="9" min="8" style="1" width="41.42"/>
    <col collapsed="false" customWidth="true" hidden="false" outlineLevel="0" max="10" min="10" style="1" width="30.41"/>
    <col collapsed="false" customWidth="true" hidden="false" outlineLevel="0" max="11" min="11" style="1" width="23.28"/>
    <col collapsed="false" customWidth="true" hidden="false" outlineLevel="0" max="12" min="12" style="110" width="22.99"/>
    <col collapsed="false" customWidth="true" hidden="false" outlineLevel="0" max="13" min="13" style="2" width="19.41"/>
    <col collapsed="false" customWidth="true" hidden="false" outlineLevel="0" max="14" min="14" style="1" width="16.42"/>
    <col collapsed="false" customWidth="true" hidden="false" outlineLevel="0" max="15" min="15" style="1" width="14.99"/>
    <col collapsed="false" customWidth="true" hidden="false" outlineLevel="0" max="16" min="16" style="1" width="24.28"/>
    <col collapsed="false" customWidth="false" hidden="false" outlineLevel="0" max="257" min="17" style="1" width="11.42"/>
  </cols>
  <sheetData>
    <row r="1" s="2" customFormat="true" ht="15" hidden="false" customHeight="true" outlineLevel="0" collapsed="false">
      <c r="A1" s="4" t="s">
        <v>0</v>
      </c>
      <c r="B1" s="4"/>
      <c r="C1" s="4"/>
      <c r="D1" s="4"/>
      <c r="E1" s="4"/>
      <c r="F1" s="4"/>
      <c r="G1" s="4"/>
      <c r="H1" s="4"/>
      <c r="I1" s="4"/>
      <c r="J1" s="4"/>
      <c r="K1" s="4"/>
      <c r="L1" s="4"/>
      <c r="M1" s="4"/>
      <c r="N1" s="4"/>
      <c r="O1" s="4"/>
      <c r="P1" s="4"/>
    </row>
    <row r="2" s="2" customFormat="true" ht="15" hidden="false" customHeight="true" outlineLevel="0" collapsed="false">
      <c r="A2" s="4" t="s">
        <v>449</v>
      </c>
      <c r="B2" s="4"/>
      <c r="C2" s="4"/>
      <c r="D2" s="4"/>
      <c r="E2" s="4"/>
      <c r="F2" s="4"/>
      <c r="G2" s="4"/>
      <c r="H2" s="4"/>
      <c r="I2" s="4"/>
      <c r="J2" s="4"/>
      <c r="K2" s="4"/>
      <c r="L2" s="4"/>
      <c r="M2" s="4"/>
      <c r="N2" s="4"/>
      <c r="O2" s="4"/>
      <c r="P2" s="4"/>
    </row>
    <row r="3" s="2" customFormat="true" ht="18.75" hidden="false" customHeight="true" outlineLevel="0" collapsed="false">
      <c r="A3" s="7" t="s">
        <v>1349</v>
      </c>
      <c r="B3" s="7"/>
      <c r="C3" s="7"/>
      <c r="D3" s="7"/>
      <c r="E3" s="7"/>
      <c r="F3" s="7"/>
      <c r="G3" s="7"/>
      <c r="H3" s="7"/>
      <c r="I3" s="7" t="s">
        <v>1350</v>
      </c>
      <c r="J3" s="7"/>
      <c r="K3" s="7"/>
      <c r="L3" s="7"/>
      <c r="M3" s="7"/>
      <c r="N3" s="7"/>
      <c r="O3" s="7"/>
      <c r="P3" s="7"/>
    </row>
    <row r="4" s="9" customFormat="true" ht="17.25" hidden="false" customHeight="true" outlineLevel="0" collapsed="false">
      <c r="A4" s="7" t="s">
        <v>4</v>
      </c>
      <c r="B4" s="7"/>
      <c r="C4" s="7"/>
      <c r="D4" s="7"/>
      <c r="E4" s="7" t="s">
        <v>5</v>
      </c>
      <c r="F4" s="7"/>
      <c r="G4" s="7"/>
      <c r="H4" s="7"/>
      <c r="I4" s="7"/>
      <c r="J4" s="7"/>
      <c r="K4" s="7" t="s">
        <v>6</v>
      </c>
      <c r="L4" s="7"/>
      <c r="M4" s="7"/>
      <c r="N4" s="7"/>
      <c r="O4" s="7"/>
      <c r="P4" s="7"/>
    </row>
    <row r="5" s="9" customFormat="true" ht="17.25" hidden="false" customHeight="true" outlineLevel="0" collapsed="false">
      <c r="A5" s="7" t="s">
        <v>7</v>
      </c>
      <c r="B5" s="7" t="s">
        <v>11</v>
      </c>
      <c r="C5" s="7" t="s">
        <v>9</v>
      </c>
      <c r="D5" s="7" t="s">
        <v>10</v>
      </c>
      <c r="E5" s="7" t="s">
        <v>11</v>
      </c>
      <c r="F5" s="7" t="s">
        <v>12</v>
      </c>
      <c r="G5" s="98" t="s">
        <v>13</v>
      </c>
      <c r="H5" s="8" t="s">
        <v>14</v>
      </c>
      <c r="I5" s="8" t="s">
        <v>15</v>
      </c>
      <c r="J5" s="8" t="s">
        <v>16</v>
      </c>
      <c r="K5" s="7" t="s">
        <v>452</v>
      </c>
      <c r="L5" s="98" t="s">
        <v>18</v>
      </c>
      <c r="M5" s="7" t="s">
        <v>453</v>
      </c>
      <c r="N5" s="7" t="s">
        <v>20</v>
      </c>
      <c r="O5" s="7"/>
      <c r="P5" s="7" t="s">
        <v>21</v>
      </c>
    </row>
    <row r="6" s="9" customFormat="true" ht="35.45" hidden="false" customHeight="true" outlineLevel="0" collapsed="false">
      <c r="A6" s="7"/>
      <c r="B6" s="7"/>
      <c r="C6" s="7"/>
      <c r="D6" s="7"/>
      <c r="E6" s="7"/>
      <c r="F6" s="7"/>
      <c r="G6" s="98"/>
      <c r="H6" s="8"/>
      <c r="I6" s="8"/>
      <c r="J6" s="8"/>
      <c r="K6" s="7"/>
      <c r="L6" s="98"/>
      <c r="M6" s="7"/>
      <c r="N6" s="7" t="s">
        <v>22</v>
      </c>
      <c r="O6" s="7" t="s">
        <v>23</v>
      </c>
      <c r="P6" s="7" t="s">
        <v>192</v>
      </c>
    </row>
    <row r="7" customFormat="false" ht="50.25" hidden="false" customHeight="true" outlineLevel="0" collapsed="false">
      <c r="A7" s="22" t="s">
        <v>1351</v>
      </c>
      <c r="B7" s="208" t="s">
        <v>1352</v>
      </c>
      <c r="C7" s="208" t="s">
        <v>1353</v>
      </c>
      <c r="D7" s="15" t="n">
        <v>0.5</v>
      </c>
      <c r="E7" s="208" t="s">
        <v>1354</v>
      </c>
      <c r="F7" s="11" t="n">
        <v>100</v>
      </c>
      <c r="G7" s="32" t="n">
        <f aca="false">100000000/1000</f>
        <v>100000</v>
      </c>
      <c r="H7" s="208" t="s">
        <v>1355</v>
      </c>
      <c r="I7" s="208" t="s">
        <v>1356</v>
      </c>
      <c r="J7" s="208" t="s">
        <v>1357</v>
      </c>
      <c r="K7" s="65" t="s">
        <v>155</v>
      </c>
      <c r="L7" s="117" t="n">
        <v>50000</v>
      </c>
      <c r="M7" s="286" t="s">
        <v>65</v>
      </c>
      <c r="N7" s="19" t="n">
        <v>41640</v>
      </c>
      <c r="O7" s="19" t="n">
        <v>42004</v>
      </c>
      <c r="P7" s="65" t="s">
        <v>1358</v>
      </c>
    </row>
    <row r="8" customFormat="false" ht="51" hidden="false" customHeight="true" outlineLevel="0" collapsed="false">
      <c r="A8" s="22"/>
      <c r="B8" s="208"/>
      <c r="C8" s="208"/>
      <c r="D8" s="15"/>
      <c r="E8" s="208"/>
      <c r="F8" s="11"/>
      <c r="G8" s="32"/>
      <c r="H8" s="208"/>
      <c r="I8" s="208"/>
      <c r="J8" s="208"/>
      <c r="K8" s="65" t="s">
        <v>258</v>
      </c>
      <c r="L8" s="117" t="n">
        <v>50000</v>
      </c>
      <c r="M8" s="286" t="s">
        <v>65</v>
      </c>
      <c r="N8" s="19" t="n">
        <v>41640</v>
      </c>
      <c r="O8" s="19" t="n">
        <v>42004</v>
      </c>
      <c r="P8" s="65"/>
    </row>
    <row r="9" customFormat="false" ht="51" hidden="false" customHeight="true" outlineLevel="0" collapsed="false">
      <c r="A9" s="101" t="s">
        <v>1359</v>
      </c>
      <c r="B9" s="208"/>
      <c r="C9" s="208"/>
      <c r="D9" s="15"/>
      <c r="E9" s="208" t="s">
        <v>1360</v>
      </c>
      <c r="F9" s="11" t="n">
        <v>100</v>
      </c>
      <c r="G9" s="32" t="n">
        <f aca="false">80000286.72/1000</f>
        <v>80000.28672</v>
      </c>
      <c r="H9" s="208" t="s">
        <v>1361</v>
      </c>
      <c r="I9" s="208" t="s">
        <v>1362</v>
      </c>
      <c r="J9" s="208"/>
      <c r="K9" s="65" t="s">
        <v>155</v>
      </c>
      <c r="L9" s="287" t="n">
        <v>40000.28672</v>
      </c>
      <c r="M9" s="26" t="s">
        <v>65</v>
      </c>
      <c r="N9" s="19" t="n">
        <v>41640</v>
      </c>
      <c r="O9" s="19" t="n">
        <v>42004</v>
      </c>
      <c r="P9" s="65"/>
    </row>
    <row r="10" customFormat="false" ht="51" hidden="false" customHeight="true" outlineLevel="0" collapsed="false">
      <c r="A10" s="101"/>
      <c r="B10" s="208"/>
      <c r="C10" s="208"/>
      <c r="D10" s="15"/>
      <c r="E10" s="208"/>
      <c r="F10" s="11"/>
      <c r="G10" s="32"/>
      <c r="H10" s="208"/>
      <c r="I10" s="208"/>
      <c r="J10" s="208"/>
      <c r="K10" s="65" t="s">
        <v>258</v>
      </c>
      <c r="L10" s="287" t="n">
        <v>40000</v>
      </c>
      <c r="M10" s="26"/>
      <c r="N10" s="19" t="n">
        <v>41640</v>
      </c>
      <c r="O10" s="19" t="n">
        <v>42004</v>
      </c>
      <c r="P10" s="65"/>
    </row>
    <row r="11" customFormat="false" ht="55.5" hidden="false" customHeight="true" outlineLevel="0" collapsed="false">
      <c r="A11" s="99" t="s">
        <v>1363</v>
      </c>
      <c r="B11" s="12" t="s">
        <v>1364</v>
      </c>
      <c r="C11" s="65" t="s">
        <v>1365</v>
      </c>
      <c r="D11" s="15" t="n">
        <v>1</v>
      </c>
      <c r="E11" s="208" t="s">
        <v>1366</v>
      </c>
      <c r="F11" s="15" t="n">
        <v>20</v>
      </c>
      <c r="G11" s="32" t="n">
        <f aca="false">400000000/1000</f>
        <v>400000</v>
      </c>
      <c r="H11" s="208" t="s">
        <v>1367</v>
      </c>
      <c r="I11" s="27" t="s">
        <v>1368</v>
      </c>
      <c r="J11" s="65" t="s">
        <v>1369</v>
      </c>
      <c r="K11" s="65" t="s">
        <v>44</v>
      </c>
      <c r="L11" s="117" t="n">
        <v>60000</v>
      </c>
      <c r="M11" s="26" t="s">
        <v>65</v>
      </c>
      <c r="N11" s="19" t="n">
        <v>41640</v>
      </c>
      <c r="O11" s="19" t="n">
        <v>42004</v>
      </c>
      <c r="P11" s="65" t="s">
        <v>1358</v>
      </c>
    </row>
    <row r="12" customFormat="false" ht="71.25" hidden="false" customHeight="true" outlineLevel="0" collapsed="false">
      <c r="A12" s="99"/>
      <c r="B12" s="12" t="s">
        <v>1370</v>
      </c>
      <c r="C12" s="65" t="s">
        <v>1371</v>
      </c>
      <c r="D12" s="15" t="n">
        <v>1</v>
      </c>
      <c r="E12" s="208"/>
      <c r="F12" s="15" t="n">
        <v>30</v>
      </c>
      <c r="G12" s="32"/>
      <c r="H12" s="208"/>
      <c r="I12" s="27" t="s">
        <v>1372</v>
      </c>
      <c r="J12" s="65" t="s">
        <v>1373</v>
      </c>
      <c r="K12" s="65" t="s">
        <v>258</v>
      </c>
      <c r="L12" s="117" t="n">
        <v>340000</v>
      </c>
      <c r="M12" s="26"/>
      <c r="N12" s="19" t="n">
        <v>41640</v>
      </c>
      <c r="O12" s="19" t="n">
        <v>42004</v>
      </c>
      <c r="P12" s="65"/>
    </row>
    <row r="13" customFormat="false" ht="55.5" hidden="false" customHeight="true" outlineLevel="0" collapsed="false">
      <c r="A13" s="99" t="s">
        <v>1363</v>
      </c>
      <c r="B13" s="12" t="s">
        <v>1374</v>
      </c>
      <c r="C13" s="65" t="s">
        <v>1375</v>
      </c>
      <c r="D13" s="15" t="n">
        <v>1</v>
      </c>
      <c r="E13" s="208" t="s">
        <v>1376</v>
      </c>
      <c r="F13" s="15" t="n">
        <v>20</v>
      </c>
      <c r="G13" s="32" t="n">
        <f aca="false">600000000/1000</f>
        <v>600000</v>
      </c>
      <c r="H13" s="208" t="s">
        <v>1377</v>
      </c>
      <c r="I13" s="27" t="s">
        <v>1378</v>
      </c>
      <c r="J13" s="65" t="s">
        <v>1379</v>
      </c>
      <c r="K13" s="65" t="s">
        <v>44</v>
      </c>
      <c r="L13" s="288" t="n">
        <v>500000</v>
      </c>
      <c r="M13" s="26"/>
      <c r="N13" s="19" t="n">
        <v>41640</v>
      </c>
      <c r="O13" s="19" t="n">
        <v>42004</v>
      </c>
      <c r="P13" s="65"/>
    </row>
    <row r="14" customFormat="false" ht="93.6" hidden="false" customHeight="true" outlineLevel="0" collapsed="false">
      <c r="A14" s="99"/>
      <c r="B14" s="12" t="s">
        <v>1380</v>
      </c>
      <c r="C14" s="12" t="s">
        <v>1381</v>
      </c>
      <c r="D14" s="11" t="n">
        <v>4</v>
      </c>
      <c r="E14" s="208"/>
      <c r="F14" s="46" t="n">
        <v>30</v>
      </c>
      <c r="G14" s="32"/>
      <c r="H14" s="208"/>
      <c r="I14" s="27" t="s">
        <v>1382</v>
      </c>
      <c r="J14" s="12" t="s">
        <v>1383</v>
      </c>
      <c r="K14" s="65" t="s">
        <v>258</v>
      </c>
      <c r="L14" s="60" t="n">
        <v>100000</v>
      </c>
      <c r="M14" s="26"/>
      <c r="N14" s="19" t="n">
        <v>41640</v>
      </c>
      <c r="O14" s="19" t="n">
        <v>42004</v>
      </c>
      <c r="P14" s="65"/>
    </row>
    <row r="15" customFormat="false" ht="93.6" hidden="false" customHeight="true" outlineLevel="0" collapsed="false">
      <c r="A15" s="289" t="s">
        <v>1359</v>
      </c>
      <c r="B15" s="12" t="s">
        <v>1384</v>
      </c>
      <c r="C15" s="12" t="s">
        <v>1385</v>
      </c>
      <c r="D15" s="290" t="n">
        <v>0.5</v>
      </c>
      <c r="E15" s="208"/>
      <c r="F15" s="46" t="n">
        <v>100</v>
      </c>
      <c r="G15" s="291"/>
      <c r="H15" s="208" t="s">
        <v>1384</v>
      </c>
      <c r="I15" s="27"/>
      <c r="J15" s="12" t="s">
        <v>1386</v>
      </c>
      <c r="K15" s="65"/>
      <c r="L15" s="60"/>
      <c r="M15" s="26"/>
      <c r="N15" s="19"/>
      <c r="O15" s="19"/>
      <c r="P15" s="145"/>
    </row>
    <row r="16" customFormat="false" ht="15" hidden="false" customHeight="true" outlineLevel="0" collapsed="false">
      <c r="A16" s="36" t="s">
        <v>188</v>
      </c>
      <c r="B16" s="36"/>
      <c r="C16" s="36"/>
      <c r="D16" s="36"/>
      <c r="E16" s="292"/>
      <c r="F16" s="37"/>
      <c r="G16" s="38" t="n">
        <f aca="false">SUM(G7:G14)</f>
        <v>1180000.28672</v>
      </c>
      <c r="H16" s="39"/>
      <c r="I16" s="39"/>
      <c r="J16" s="39"/>
      <c r="K16" s="40"/>
      <c r="L16" s="38" t="n">
        <f aca="false">SUM(L7:L14)</f>
        <v>1180000.28672</v>
      </c>
      <c r="M16" s="26"/>
      <c r="N16" s="24"/>
      <c r="O16" s="24"/>
      <c r="P16" s="27"/>
    </row>
    <row r="17" customFormat="false" ht="15" hidden="false" customHeight="true" outlineLevel="0" collapsed="false">
      <c r="A17" s="44" t="s">
        <v>51</v>
      </c>
      <c r="B17" s="44"/>
      <c r="C17" s="44"/>
      <c r="D17" s="45"/>
      <c r="E17" s="33"/>
      <c r="F17" s="46"/>
      <c r="G17" s="94"/>
      <c r="H17" s="33"/>
      <c r="I17" s="33"/>
      <c r="J17" s="33"/>
      <c r="K17" s="33"/>
      <c r="L17" s="95"/>
      <c r="M17" s="46"/>
      <c r="N17" s="33"/>
      <c r="O17" s="33"/>
      <c r="P17" s="33"/>
    </row>
    <row r="18" customFormat="false" ht="15" hidden="false" customHeight="false" outlineLevel="0" collapsed="false">
      <c r="A18" s="48" t="s">
        <v>52</v>
      </c>
      <c r="B18" s="48"/>
      <c r="C18" s="48"/>
      <c r="D18" s="49"/>
      <c r="E18" s="33"/>
      <c r="F18" s="46"/>
      <c r="G18" s="94"/>
      <c r="H18" s="33"/>
      <c r="I18" s="33"/>
      <c r="J18" s="33"/>
      <c r="K18" s="33"/>
      <c r="L18" s="95"/>
      <c r="M18" s="46"/>
      <c r="N18" s="33"/>
      <c r="O18" s="33"/>
      <c r="P18" s="33"/>
    </row>
    <row r="19" customFormat="false" ht="15" hidden="false" customHeight="false" outlineLevel="0" collapsed="false">
      <c r="A19" s="50"/>
      <c r="B19" s="51"/>
      <c r="C19" s="51"/>
      <c r="D19" s="51"/>
      <c r="E19" s="33"/>
      <c r="F19" s="46"/>
      <c r="G19" s="94"/>
      <c r="H19" s="33"/>
      <c r="I19" s="33"/>
      <c r="J19" s="33"/>
      <c r="K19" s="33"/>
      <c r="L19" s="95"/>
      <c r="M19" s="46"/>
      <c r="N19" s="33"/>
      <c r="O19" s="33"/>
      <c r="P19" s="33"/>
    </row>
    <row r="20" customFormat="false" ht="15" hidden="false" customHeight="false" outlineLevel="0" collapsed="false">
      <c r="A20" s="48" t="s">
        <v>53</v>
      </c>
      <c r="B20" s="48"/>
      <c r="C20" s="48"/>
      <c r="D20" s="52"/>
      <c r="E20" s="53" t="s">
        <v>1358</v>
      </c>
      <c r="F20" s="53"/>
      <c r="G20" s="53"/>
      <c r="H20" s="33"/>
      <c r="I20" s="33"/>
      <c r="J20" s="33"/>
      <c r="K20" s="33"/>
      <c r="L20" s="95"/>
      <c r="M20" s="46"/>
      <c r="N20" s="33"/>
      <c r="O20" s="33"/>
      <c r="P20" s="33"/>
    </row>
  </sheetData>
  <sheetProtection sheet="true" password="90d0"/>
  <mergeCells count="54">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8"/>
    <mergeCell ref="B7:B10"/>
    <mergeCell ref="C7:C10"/>
    <mergeCell ref="D7:D10"/>
    <mergeCell ref="E7:E8"/>
    <mergeCell ref="F7:F8"/>
    <mergeCell ref="G7:G8"/>
    <mergeCell ref="H7:H8"/>
    <mergeCell ref="I7:I8"/>
    <mergeCell ref="J7:J10"/>
    <mergeCell ref="P7:P10"/>
    <mergeCell ref="A9:A10"/>
    <mergeCell ref="E9:E10"/>
    <mergeCell ref="F9:F10"/>
    <mergeCell ref="G9:G10"/>
    <mergeCell ref="H9:H10"/>
    <mergeCell ref="I9:I10"/>
    <mergeCell ref="M9:M10"/>
    <mergeCell ref="A11:A12"/>
    <mergeCell ref="E11:E12"/>
    <mergeCell ref="G11:G12"/>
    <mergeCell ref="H11:H12"/>
    <mergeCell ref="M11:M14"/>
    <mergeCell ref="P11:P14"/>
    <mergeCell ref="A13:A14"/>
    <mergeCell ref="E13:E14"/>
    <mergeCell ref="G13:G14"/>
    <mergeCell ref="H13:H14"/>
    <mergeCell ref="A16:C16"/>
    <mergeCell ref="A17:C17"/>
    <mergeCell ref="A18:C18"/>
    <mergeCell ref="A20:C20"/>
    <mergeCell ref="E20:G20"/>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6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7" activeCellId="0" sqref="H7:H16"/>
    </sheetView>
  </sheetViews>
  <sheetFormatPr defaultColWidth="11.41796875" defaultRowHeight="15" zeroHeight="false" outlineLevelRow="0" outlineLevelCol="0"/>
  <cols>
    <col collapsed="false" customWidth="true" hidden="false" outlineLevel="0" max="1" min="1" style="293" width="22.56"/>
    <col collapsed="false" customWidth="true" hidden="false" outlineLevel="0" max="2" min="2" style="54" width="36.42"/>
    <col collapsed="false" customWidth="true" hidden="false" outlineLevel="0" max="3" min="3" style="54" width="32.28"/>
    <col collapsed="false" customWidth="true" hidden="false" outlineLevel="0" max="4" min="4" style="293" width="19.41"/>
    <col collapsed="false" customWidth="true" hidden="false" outlineLevel="0" max="5" min="5" style="54" width="29.28"/>
    <col collapsed="false" customWidth="true" hidden="false" outlineLevel="0" max="6" min="6" style="293" width="12.99"/>
    <col collapsed="false" customWidth="true" hidden="false" outlineLevel="0" max="7" min="7" style="294" width="29.41"/>
    <col collapsed="false" customWidth="true" hidden="false" outlineLevel="0" max="9" min="8" style="54" width="31.99"/>
    <col collapsed="false" customWidth="true" hidden="false" outlineLevel="0" max="10" min="10" style="54" width="33.7"/>
    <col collapsed="false" customWidth="true" hidden="false" outlineLevel="0" max="11" min="11" style="54" width="33.85"/>
    <col collapsed="false" customWidth="true" hidden="false" outlineLevel="0" max="12" min="12" style="294" width="25.56"/>
    <col collapsed="false" customWidth="true" hidden="false" outlineLevel="0" max="13" min="13" style="293" width="14.56"/>
    <col collapsed="false" customWidth="true" hidden="false" outlineLevel="0" max="14" min="14" style="54" width="12.42"/>
    <col collapsed="false" customWidth="true" hidden="false" outlineLevel="0" max="15" min="15" style="54" width="12.28"/>
    <col collapsed="false" customWidth="true" hidden="false" outlineLevel="0" max="16" min="16" style="54" width="22.42"/>
    <col collapsed="false" customWidth="false" hidden="false" outlineLevel="0" max="19" min="17" style="54" width="11.42"/>
    <col collapsed="false" customWidth="true" hidden="false" outlineLevel="0" max="20" min="20" style="54" width="16.42"/>
    <col collapsed="false" customWidth="false" hidden="false" outlineLevel="0" max="257" min="21" style="54" width="11.42"/>
  </cols>
  <sheetData>
    <row r="1" s="5" customFormat="true" ht="18.75" hidden="false" customHeight="true" outlineLevel="0" collapsed="false">
      <c r="A1" s="4" t="s">
        <v>0</v>
      </c>
      <c r="B1" s="4"/>
      <c r="C1" s="4"/>
      <c r="D1" s="4"/>
      <c r="E1" s="4"/>
      <c r="F1" s="4"/>
      <c r="G1" s="4"/>
      <c r="H1" s="4"/>
      <c r="I1" s="4"/>
      <c r="J1" s="4"/>
      <c r="K1" s="4"/>
      <c r="L1" s="4"/>
      <c r="M1" s="4"/>
      <c r="N1" s="4"/>
      <c r="O1" s="4"/>
      <c r="P1" s="4"/>
    </row>
    <row r="2" s="5" customFormat="true" ht="18.75" hidden="false" customHeight="true" outlineLevel="0" collapsed="false">
      <c r="A2" s="4" t="s">
        <v>1</v>
      </c>
      <c r="B2" s="4"/>
      <c r="C2" s="4"/>
      <c r="D2" s="4"/>
      <c r="E2" s="4"/>
      <c r="F2" s="4"/>
      <c r="G2" s="4"/>
      <c r="H2" s="4"/>
      <c r="I2" s="4"/>
      <c r="J2" s="4"/>
      <c r="K2" s="4"/>
      <c r="L2" s="4"/>
      <c r="M2" s="4"/>
      <c r="N2" s="4"/>
      <c r="O2" s="4"/>
      <c r="P2" s="4"/>
    </row>
    <row r="3" s="5" customFormat="true" ht="20.25" hidden="false" customHeight="true" outlineLevel="0" collapsed="false">
      <c r="A3" s="277" t="s">
        <v>1387</v>
      </c>
      <c r="B3" s="277"/>
      <c r="C3" s="277"/>
      <c r="D3" s="277"/>
      <c r="E3" s="277"/>
      <c r="F3" s="277"/>
      <c r="G3" s="277"/>
      <c r="H3" s="277"/>
      <c r="I3" s="277" t="s">
        <v>1388</v>
      </c>
      <c r="J3" s="277"/>
      <c r="K3" s="277"/>
      <c r="L3" s="277"/>
      <c r="M3" s="277"/>
      <c r="N3" s="277"/>
      <c r="O3" s="277"/>
      <c r="P3" s="277"/>
    </row>
    <row r="4" s="9" customFormat="true" ht="18.75" hidden="false" customHeight="true" outlineLevel="0" collapsed="false">
      <c r="A4" s="7" t="s">
        <v>4</v>
      </c>
      <c r="B4" s="7"/>
      <c r="C4" s="7"/>
      <c r="D4" s="7"/>
      <c r="E4" s="7" t="s">
        <v>5</v>
      </c>
      <c r="F4" s="7"/>
      <c r="G4" s="7"/>
      <c r="H4" s="7"/>
      <c r="I4" s="7"/>
      <c r="J4" s="7"/>
      <c r="K4" s="7" t="s">
        <v>6</v>
      </c>
      <c r="L4" s="7"/>
      <c r="M4" s="7"/>
      <c r="N4" s="7"/>
      <c r="O4" s="7"/>
      <c r="P4" s="7"/>
    </row>
    <row r="5" s="9" customFormat="true" ht="22.5" hidden="false" customHeight="true" outlineLevel="0" collapsed="false">
      <c r="A5" s="7" t="s">
        <v>7</v>
      </c>
      <c r="B5" s="7" t="s">
        <v>11</v>
      </c>
      <c r="C5" s="7" t="s">
        <v>9</v>
      </c>
      <c r="D5" s="7" t="s">
        <v>10</v>
      </c>
      <c r="E5" s="7" t="s">
        <v>11</v>
      </c>
      <c r="F5" s="7" t="s">
        <v>12</v>
      </c>
      <c r="G5" s="98" t="s">
        <v>13</v>
      </c>
      <c r="H5" s="8" t="s">
        <v>14</v>
      </c>
      <c r="I5" s="8" t="s">
        <v>15</v>
      </c>
      <c r="J5" s="8" t="s">
        <v>16</v>
      </c>
      <c r="K5" s="7" t="s">
        <v>452</v>
      </c>
      <c r="L5" s="98" t="s">
        <v>18</v>
      </c>
      <c r="M5" s="7" t="s">
        <v>453</v>
      </c>
      <c r="N5" s="7" t="s">
        <v>20</v>
      </c>
      <c r="O5" s="7"/>
      <c r="P5" s="7" t="s">
        <v>21</v>
      </c>
    </row>
    <row r="6" s="9" customFormat="true" ht="22.5" hidden="false" customHeight="true" outlineLevel="0" collapsed="false">
      <c r="A6" s="7"/>
      <c r="B6" s="7"/>
      <c r="C6" s="7"/>
      <c r="D6" s="7"/>
      <c r="E6" s="7"/>
      <c r="F6" s="7"/>
      <c r="G6" s="98"/>
      <c r="H6" s="8"/>
      <c r="I6" s="8"/>
      <c r="J6" s="8"/>
      <c r="K6" s="7"/>
      <c r="L6" s="98"/>
      <c r="M6" s="7"/>
      <c r="N6" s="7" t="s">
        <v>22</v>
      </c>
      <c r="O6" s="7" t="s">
        <v>23</v>
      </c>
      <c r="P6" s="7" t="s">
        <v>192</v>
      </c>
    </row>
    <row r="7" s="111" customFormat="true" ht="77.45" hidden="false" customHeight="true" outlineLevel="0" collapsed="false">
      <c r="A7" s="115" t="s">
        <v>1389</v>
      </c>
      <c r="B7" s="145" t="s">
        <v>1390</v>
      </c>
      <c r="C7" s="145" t="s">
        <v>1391</v>
      </c>
      <c r="D7" s="31" t="n">
        <v>2</v>
      </c>
      <c r="E7" s="29" t="s">
        <v>1392</v>
      </c>
      <c r="F7" s="295" t="n">
        <v>0.22</v>
      </c>
      <c r="G7" s="32" t="n">
        <f aca="false">433200519/1000</f>
        <v>433200.519</v>
      </c>
      <c r="H7" s="29" t="s">
        <v>1393</v>
      </c>
      <c r="I7" s="65" t="s">
        <v>1394</v>
      </c>
      <c r="J7" s="145" t="s">
        <v>1395</v>
      </c>
      <c r="K7" s="296" t="s">
        <v>1396</v>
      </c>
      <c r="L7" s="32" t="n">
        <v>148200.519</v>
      </c>
      <c r="M7" s="15" t="s">
        <v>1397</v>
      </c>
      <c r="N7" s="19" t="n">
        <v>41640</v>
      </c>
      <c r="O7" s="19" t="n">
        <v>42004</v>
      </c>
      <c r="P7" s="145" t="s">
        <v>1398</v>
      </c>
    </row>
    <row r="8" s="111" customFormat="true" ht="34.15" hidden="false" customHeight="true" outlineLevel="0" collapsed="false">
      <c r="A8" s="115"/>
      <c r="B8" s="65" t="s">
        <v>1399</v>
      </c>
      <c r="C8" s="65" t="s">
        <v>1400</v>
      </c>
      <c r="D8" s="15" t="n">
        <v>36</v>
      </c>
      <c r="E8" s="29"/>
      <c r="F8" s="37" t="n">
        <v>0.17</v>
      </c>
      <c r="G8" s="32"/>
      <c r="H8" s="29"/>
      <c r="I8" s="65"/>
      <c r="J8" s="65" t="s">
        <v>1401</v>
      </c>
      <c r="K8" s="296"/>
      <c r="L8" s="32" t="n">
        <v>0</v>
      </c>
      <c r="M8" s="15"/>
      <c r="N8" s="19" t="n">
        <v>41640</v>
      </c>
      <c r="O8" s="19" t="n">
        <v>42004</v>
      </c>
      <c r="P8" s="145"/>
    </row>
    <row r="9" s="111" customFormat="true" ht="33" hidden="false" customHeight="true" outlineLevel="0" collapsed="false">
      <c r="A9" s="115"/>
      <c r="B9" s="65"/>
      <c r="C9" s="65"/>
      <c r="D9" s="15"/>
      <c r="E9" s="29"/>
      <c r="F9" s="37"/>
      <c r="G9" s="32"/>
      <c r="H9" s="29"/>
      <c r="I9" s="65"/>
      <c r="J9" s="65"/>
      <c r="K9" s="296"/>
      <c r="L9" s="32" t="n">
        <v>0</v>
      </c>
      <c r="M9" s="15"/>
      <c r="N9" s="19" t="n">
        <v>41640</v>
      </c>
      <c r="O9" s="19" t="n">
        <v>42004</v>
      </c>
      <c r="P9" s="145"/>
    </row>
    <row r="10" s="111" customFormat="true" ht="39.6" hidden="false" customHeight="true" outlineLevel="0" collapsed="false">
      <c r="A10" s="115"/>
      <c r="B10" s="65" t="s">
        <v>1402</v>
      </c>
      <c r="C10" s="65" t="s">
        <v>1403</v>
      </c>
      <c r="D10" s="15" t="n">
        <v>4</v>
      </c>
      <c r="E10" s="29"/>
      <c r="F10" s="37" t="n">
        <v>0.14</v>
      </c>
      <c r="G10" s="32"/>
      <c r="H10" s="29"/>
      <c r="I10" s="65"/>
      <c r="J10" s="65" t="s">
        <v>1404</v>
      </c>
      <c r="K10" s="297" t="s">
        <v>1405</v>
      </c>
      <c r="L10" s="117" t="n">
        <v>15000</v>
      </c>
      <c r="M10" s="15"/>
      <c r="N10" s="19" t="n">
        <v>41640</v>
      </c>
      <c r="O10" s="19" t="n">
        <v>42004</v>
      </c>
      <c r="P10" s="145"/>
    </row>
    <row r="11" s="111" customFormat="true" ht="33.6" hidden="false" customHeight="true" outlineLevel="0" collapsed="false">
      <c r="A11" s="115"/>
      <c r="B11" s="65"/>
      <c r="C11" s="65"/>
      <c r="D11" s="15"/>
      <c r="E11" s="29"/>
      <c r="F11" s="37"/>
      <c r="G11" s="32"/>
      <c r="H11" s="29"/>
      <c r="I11" s="65"/>
      <c r="J11" s="65"/>
      <c r="K11" s="298" t="s">
        <v>316</v>
      </c>
      <c r="L11" s="117" t="n">
        <v>175000</v>
      </c>
      <c r="M11" s="15"/>
      <c r="N11" s="19" t="n">
        <v>41640</v>
      </c>
      <c r="O11" s="19" t="n">
        <v>42004</v>
      </c>
      <c r="P11" s="145"/>
    </row>
    <row r="12" s="111" customFormat="true" ht="36.6" hidden="false" customHeight="true" outlineLevel="0" collapsed="false">
      <c r="A12" s="115"/>
      <c r="B12" s="65" t="s">
        <v>1406</v>
      </c>
      <c r="C12" s="65" t="s">
        <v>1407</v>
      </c>
      <c r="D12" s="15" t="n">
        <v>10</v>
      </c>
      <c r="E12" s="29"/>
      <c r="F12" s="37" t="n">
        <v>0.23</v>
      </c>
      <c r="G12" s="32"/>
      <c r="H12" s="29"/>
      <c r="I12" s="65" t="s">
        <v>1408</v>
      </c>
      <c r="J12" s="65" t="s">
        <v>1409</v>
      </c>
      <c r="K12" s="297" t="s">
        <v>1410</v>
      </c>
      <c r="L12" s="117" t="n">
        <v>20000</v>
      </c>
      <c r="M12" s="15"/>
      <c r="N12" s="19" t="n">
        <v>41640</v>
      </c>
      <c r="O12" s="19" t="n">
        <v>42004</v>
      </c>
      <c r="P12" s="145"/>
    </row>
    <row r="13" s="111" customFormat="true" ht="30.6" hidden="false" customHeight="true" outlineLevel="0" collapsed="false">
      <c r="A13" s="115"/>
      <c r="B13" s="65"/>
      <c r="C13" s="65"/>
      <c r="D13" s="15"/>
      <c r="E13" s="29"/>
      <c r="F13" s="37"/>
      <c r="G13" s="32"/>
      <c r="H13" s="29"/>
      <c r="I13" s="65"/>
      <c r="J13" s="65"/>
      <c r="K13" s="297" t="s">
        <v>141</v>
      </c>
      <c r="L13" s="117" t="n">
        <v>10000</v>
      </c>
      <c r="M13" s="15"/>
      <c r="N13" s="19" t="n">
        <v>41640</v>
      </c>
      <c r="O13" s="19" t="n">
        <v>42004</v>
      </c>
      <c r="P13" s="145"/>
    </row>
    <row r="14" s="111" customFormat="true" ht="36.6" hidden="false" customHeight="true" outlineLevel="0" collapsed="false">
      <c r="A14" s="115"/>
      <c r="B14" s="65" t="s">
        <v>1411</v>
      </c>
      <c r="C14" s="65" t="s">
        <v>1412</v>
      </c>
      <c r="D14" s="15" t="n">
        <v>4</v>
      </c>
      <c r="E14" s="29"/>
      <c r="F14" s="37" t="n">
        <v>0.12</v>
      </c>
      <c r="G14" s="32"/>
      <c r="H14" s="29"/>
      <c r="I14" s="65"/>
      <c r="J14" s="65" t="s">
        <v>1413</v>
      </c>
      <c r="K14" s="297" t="s">
        <v>482</v>
      </c>
      <c r="L14" s="117" t="n">
        <v>30000</v>
      </c>
      <c r="M14" s="15"/>
      <c r="N14" s="19" t="n">
        <v>41640</v>
      </c>
      <c r="O14" s="19" t="n">
        <v>42004</v>
      </c>
      <c r="P14" s="145"/>
    </row>
    <row r="15" s="111" customFormat="true" ht="48" hidden="false" customHeight="true" outlineLevel="0" collapsed="false">
      <c r="A15" s="115"/>
      <c r="B15" s="65"/>
      <c r="C15" s="65"/>
      <c r="D15" s="15"/>
      <c r="E15" s="29"/>
      <c r="F15" s="37"/>
      <c r="G15" s="32"/>
      <c r="H15" s="29"/>
      <c r="I15" s="65"/>
      <c r="J15" s="65"/>
      <c r="K15" s="299" t="s">
        <v>1414</v>
      </c>
      <c r="L15" s="117" t="n">
        <v>20000</v>
      </c>
      <c r="M15" s="15"/>
      <c r="N15" s="19" t="n">
        <v>41640</v>
      </c>
      <c r="O15" s="19" t="n">
        <v>42004</v>
      </c>
      <c r="P15" s="145"/>
    </row>
    <row r="16" s="111" customFormat="true" ht="67.9" hidden="false" customHeight="true" outlineLevel="0" collapsed="false">
      <c r="A16" s="115"/>
      <c r="B16" s="65" t="s">
        <v>1415</v>
      </c>
      <c r="C16" s="65" t="s">
        <v>1416</v>
      </c>
      <c r="D16" s="15" t="n">
        <v>13</v>
      </c>
      <c r="E16" s="29"/>
      <c r="F16" s="37" t="n">
        <v>0.1</v>
      </c>
      <c r="G16" s="32"/>
      <c r="H16" s="29"/>
      <c r="I16" s="65"/>
      <c r="J16" s="65" t="s">
        <v>1417</v>
      </c>
      <c r="K16" s="299"/>
      <c r="L16" s="117" t="n">
        <v>15000</v>
      </c>
      <c r="M16" s="15"/>
      <c r="N16" s="19" t="n">
        <v>41640</v>
      </c>
      <c r="O16" s="19" t="n">
        <v>42004</v>
      </c>
      <c r="P16" s="145"/>
    </row>
    <row r="17" s="111" customFormat="true" ht="38.45" hidden="false" customHeight="true" outlineLevel="0" collapsed="false">
      <c r="A17" s="115" t="s">
        <v>1418</v>
      </c>
      <c r="B17" s="65" t="s">
        <v>1419</v>
      </c>
      <c r="C17" s="65" t="s">
        <v>1420</v>
      </c>
      <c r="D17" s="15" t="n">
        <v>1</v>
      </c>
      <c r="E17" s="65" t="s">
        <v>1421</v>
      </c>
      <c r="F17" s="11" t="n">
        <v>100</v>
      </c>
      <c r="G17" s="300" t="n">
        <f aca="false">150177169/1000</f>
        <v>150177.169</v>
      </c>
      <c r="H17" s="65" t="s">
        <v>1422</v>
      </c>
      <c r="I17" s="65" t="s">
        <v>1423</v>
      </c>
      <c r="J17" s="65" t="s">
        <v>1424</v>
      </c>
      <c r="K17" s="12" t="s">
        <v>521</v>
      </c>
      <c r="L17" s="254" t="n">
        <v>50000</v>
      </c>
      <c r="M17" s="15" t="s">
        <v>1425</v>
      </c>
      <c r="N17" s="19" t="n">
        <v>41640</v>
      </c>
      <c r="O17" s="19" t="n">
        <v>42004</v>
      </c>
      <c r="P17" s="65" t="s">
        <v>1398</v>
      </c>
    </row>
    <row r="18" s="111" customFormat="true" ht="42" hidden="false" customHeight="true" outlineLevel="0" collapsed="false">
      <c r="A18" s="115"/>
      <c r="B18" s="65"/>
      <c r="C18" s="65"/>
      <c r="D18" s="15"/>
      <c r="E18" s="65"/>
      <c r="F18" s="11"/>
      <c r="G18" s="300"/>
      <c r="H18" s="65"/>
      <c r="I18" s="65"/>
      <c r="J18" s="65"/>
      <c r="K18" s="12" t="s">
        <v>258</v>
      </c>
      <c r="L18" s="254" t="n">
        <v>80177.172</v>
      </c>
      <c r="M18" s="15"/>
      <c r="N18" s="19" t="n">
        <v>41640</v>
      </c>
      <c r="O18" s="19" t="n">
        <v>42004</v>
      </c>
      <c r="P18" s="65"/>
    </row>
    <row r="19" s="111" customFormat="true" ht="36" hidden="false" customHeight="true" outlineLevel="0" collapsed="false">
      <c r="A19" s="115"/>
      <c r="B19" s="65"/>
      <c r="C19" s="65"/>
      <c r="D19" s="15"/>
      <c r="E19" s="65"/>
      <c r="F19" s="11"/>
      <c r="G19" s="300"/>
      <c r="H19" s="65"/>
      <c r="I19" s="65"/>
      <c r="J19" s="65"/>
      <c r="K19" s="12" t="s">
        <v>773</v>
      </c>
      <c r="L19" s="254" t="n">
        <v>19999.997</v>
      </c>
      <c r="M19" s="15"/>
      <c r="N19" s="19" t="n">
        <v>41640</v>
      </c>
      <c r="O19" s="19" t="n">
        <v>42004</v>
      </c>
      <c r="P19" s="65"/>
    </row>
    <row r="20" s="111" customFormat="true" ht="43.9" hidden="false" customHeight="true" outlineLevel="0" collapsed="false">
      <c r="A20" s="115" t="s">
        <v>1426</v>
      </c>
      <c r="B20" s="65" t="s">
        <v>1427</v>
      </c>
      <c r="C20" s="65" t="s">
        <v>1428</v>
      </c>
      <c r="D20" s="15" t="s">
        <v>1429</v>
      </c>
      <c r="E20" s="12" t="s">
        <v>1430</v>
      </c>
      <c r="F20" s="37" t="n">
        <v>0.58</v>
      </c>
      <c r="G20" s="82" t="n">
        <f aca="false">1100000000/1000</f>
        <v>1100000</v>
      </c>
      <c r="H20" s="12" t="s">
        <v>1431</v>
      </c>
      <c r="I20" s="65" t="s">
        <v>1432</v>
      </c>
      <c r="J20" s="65" t="s">
        <v>1433</v>
      </c>
      <c r="K20" s="12" t="s">
        <v>1434</v>
      </c>
      <c r="L20" s="233" t="n">
        <v>850000</v>
      </c>
      <c r="M20" s="15" t="s">
        <v>1425</v>
      </c>
      <c r="N20" s="19" t="n">
        <v>41640</v>
      </c>
      <c r="O20" s="19" t="n">
        <v>42004</v>
      </c>
      <c r="P20" s="65" t="s">
        <v>1398</v>
      </c>
    </row>
    <row r="21" s="111" customFormat="true" ht="37.9" hidden="false" customHeight="true" outlineLevel="0" collapsed="false">
      <c r="A21" s="115"/>
      <c r="B21" s="65" t="s">
        <v>1435</v>
      </c>
      <c r="C21" s="65" t="s">
        <v>1436</v>
      </c>
      <c r="D21" s="204" t="n">
        <v>96.89</v>
      </c>
      <c r="E21" s="12"/>
      <c r="F21" s="37" t="n">
        <v>0.23</v>
      </c>
      <c r="G21" s="82"/>
      <c r="H21" s="12"/>
      <c r="I21" s="65"/>
      <c r="J21" s="65" t="s">
        <v>1437</v>
      </c>
      <c r="K21" s="12" t="s">
        <v>552</v>
      </c>
      <c r="L21" s="233" t="n">
        <v>100000</v>
      </c>
      <c r="M21" s="15"/>
      <c r="N21" s="19" t="n">
        <v>41640</v>
      </c>
      <c r="O21" s="19" t="n">
        <v>42004</v>
      </c>
      <c r="P21" s="65"/>
    </row>
    <row r="22" s="111" customFormat="true" ht="40.9" hidden="false" customHeight="true" outlineLevel="0" collapsed="false">
      <c r="A22" s="115"/>
      <c r="B22" s="65"/>
      <c r="C22" s="65"/>
      <c r="D22" s="204"/>
      <c r="E22" s="12"/>
      <c r="F22" s="37"/>
      <c r="G22" s="82"/>
      <c r="H22" s="12"/>
      <c r="I22" s="12" t="s">
        <v>1438</v>
      </c>
      <c r="J22" s="65"/>
      <c r="K22" s="12" t="s">
        <v>1405</v>
      </c>
      <c r="L22" s="233" t="n">
        <v>100000</v>
      </c>
      <c r="M22" s="15"/>
      <c r="N22" s="19" t="n">
        <v>41640</v>
      </c>
      <c r="O22" s="19" t="n">
        <v>42004</v>
      </c>
      <c r="P22" s="65"/>
    </row>
    <row r="23" s="111" customFormat="true" ht="79.15" hidden="false" customHeight="true" outlineLevel="0" collapsed="false">
      <c r="A23" s="115"/>
      <c r="B23" s="65" t="s">
        <v>1439</v>
      </c>
      <c r="C23" s="65" t="s">
        <v>1440</v>
      </c>
      <c r="D23" s="15" t="n">
        <v>51.53</v>
      </c>
      <c r="E23" s="12"/>
      <c r="F23" s="37" t="n">
        <v>0.19</v>
      </c>
      <c r="G23" s="82"/>
      <c r="H23" s="12"/>
      <c r="I23" s="12"/>
      <c r="J23" s="65" t="s">
        <v>1441</v>
      </c>
      <c r="K23" s="12" t="s">
        <v>1442</v>
      </c>
      <c r="L23" s="233" t="n">
        <v>50000</v>
      </c>
      <c r="M23" s="15"/>
      <c r="N23" s="19" t="n">
        <v>41640</v>
      </c>
      <c r="O23" s="19" t="n">
        <v>42004</v>
      </c>
      <c r="P23" s="65"/>
    </row>
    <row r="24" s="111" customFormat="true" ht="69" hidden="false" customHeight="true" outlineLevel="0" collapsed="false">
      <c r="A24" s="115" t="s">
        <v>1443</v>
      </c>
      <c r="B24" s="65" t="s">
        <v>1444</v>
      </c>
      <c r="C24" s="65" t="s">
        <v>1445</v>
      </c>
      <c r="D24" s="15" t="n">
        <v>32.71</v>
      </c>
      <c r="E24" s="12" t="s">
        <v>1446</v>
      </c>
      <c r="F24" s="37" t="n">
        <v>0.09</v>
      </c>
      <c r="G24" s="82" t="n">
        <f aca="false">493831131/1000</f>
        <v>493831.131</v>
      </c>
      <c r="H24" s="12" t="s">
        <v>1447</v>
      </c>
      <c r="I24" s="12" t="s">
        <v>1448</v>
      </c>
      <c r="J24" s="65" t="s">
        <v>1449</v>
      </c>
      <c r="K24" s="139" t="s">
        <v>1414</v>
      </c>
      <c r="L24" s="233" t="n">
        <v>200000</v>
      </c>
      <c r="M24" s="15" t="s">
        <v>1425</v>
      </c>
      <c r="N24" s="19" t="n">
        <v>41640</v>
      </c>
      <c r="O24" s="19" t="n">
        <v>42004</v>
      </c>
      <c r="P24" s="65" t="s">
        <v>1398</v>
      </c>
    </row>
    <row r="25" s="111" customFormat="true" ht="69.6" hidden="false" customHeight="true" outlineLevel="0" collapsed="false">
      <c r="A25" s="115"/>
      <c r="B25" s="65" t="s">
        <v>1450</v>
      </c>
      <c r="C25" s="65" t="s">
        <v>1436</v>
      </c>
      <c r="D25" s="15" t="n">
        <v>96.89</v>
      </c>
      <c r="E25" s="12"/>
      <c r="F25" s="37" t="n">
        <v>0.28</v>
      </c>
      <c r="G25" s="82"/>
      <c r="H25" s="12"/>
      <c r="I25" s="12"/>
      <c r="J25" s="65" t="s">
        <v>1451</v>
      </c>
      <c r="K25" s="139" t="s">
        <v>1405</v>
      </c>
      <c r="L25" s="233" t="n">
        <v>100000</v>
      </c>
      <c r="M25" s="15"/>
      <c r="N25" s="19" t="n">
        <v>41640</v>
      </c>
      <c r="O25" s="19" t="n">
        <v>42004</v>
      </c>
      <c r="P25" s="65"/>
    </row>
    <row r="26" s="111" customFormat="true" ht="73.9" hidden="false" customHeight="true" outlineLevel="0" collapsed="false">
      <c r="A26" s="115"/>
      <c r="B26" s="65" t="s">
        <v>1452</v>
      </c>
      <c r="C26" s="65" t="s">
        <v>1440</v>
      </c>
      <c r="D26" s="15" t="n">
        <v>58.33</v>
      </c>
      <c r="E26" s="12"/>
      <c r="F26" s="37" t="n">
        <v>0.56</v>
      </c>
      <c r="G26" s="82"/>
      <c r="H26" s="12"/>
      <c r="I26" s="12"/>
      <c r="J26" s="65" t="s">
        <v>1453</v>
      </c>
      <c r="K26" s="139" t="s">
        <v>552</v>
      </c>
      <c r="L26" s="233" t="n">
        <v>100000</v>
      </c>
      <c r="M26" s="15"/>
      <c r="N26" s="19" t="n">
        <v>41640</v>
      </c>
      <c r="O26" s="19" t="n">
        <v>42004</v>
      </c>
      <c r="P26" s="65"/>
    </row>
    <row r="27" s="111" customFormat="true" ht="62.45" hidden="false" customHeight="true" outlineLevel="0" collapsed="false">
      <c r="A27" s="115"/>
      <c r="B27" s="65" t="s">
        <v>1454</v>
      </c>
      <c r="C27" s="65" t="s">
        <v>229</v>
      </c>
      <c r="D27" s="15" t="n">
        <v>12</v>
      </c>
      <c r="E27" s="12"/>
      <c r="F27" s="37" t="n">
        <v>0.01</v>
      </c>
      <c r="G27" s="82"/>
      <c r="H27" s="12"/>
      <c r="I27" s="12" t="s">
        <v>1455</v>
      </c>
      <c r="J27" s="65" t="s">
        <v>233</v>
      </c>
      <c r="K27" s="139" t="s">
        <v>141</v>
      </c>
      <c r="L27" s="233" t="n">
        <v>93831.131</v>
      </c>
      <c r="M27" s="15"/>
      <c r="N27" s="19" t="n">
        <v>41640</v>
      </c>
      <c r="O27" s="19" t="n">
        <v>42004</v>
      </c>
      <c r="P27" s="65"/>
    </row>
    <row r="28" s="111" customFormat="true" ht="72.6" hidden="false" customHeight="true" outlineLevel="0" collapsed="false">
      <c r="A28" s="115"/>
      <c r="B28" s="65" t="s">
        <v>1456</v>
      </c>
      <c r="C28" s="65" t="s">
        <v>229</v>
      </c>
      <c r="D28" s="15" t="n">
        <v>8</v>
      </c>
      <c r="E28" s="12"/>
      <c r="F28" s="37" t="n">
        <v>0.03</v>
      </c>
      <c r="G28" s="82"/>
      <c r="H28" s="12"/>
      <c r="I28" s="12"/>
      <c r="J28" s="65" t="s">
        <v>1457</v>
      </c>
      <c r="K28" s="139"/>
      <c r="L28" s="233" t="n">
        <v>0</v>
      </c>
      <c r="M28" s="15"/>
      <c r="N28" s="19" t="n">
        <v>41640</v>
      </c>
      <c r="O28" s="19" t="n">
        <v>42004</v>
      </c>
      <c r="P28" s="65"/>
    </row>
    <row r="29" s="111" customFormat="true" ht="67.9" hidden="false" customHeight="true" outlineLevel="0" collapsed="false">
      <c r="A29" s="115"/>
      <c r="B29" s="65" t="s">
        <v>1458</v>
      </c>
      <c r="C29" s="65" t="s">
        <v>1459</v>
      </c>
      <c r="D29" s="15" t="n">
        <v>1</v>
      </c>
      <c r="E29" s="12"/>
      <c r="F29" s="37" t="n">
        <v>0.04</v>
      </c>
      <c r="G29" s="82"/>
      <c r="H29" s="12"/>
      <c r="I29" s="12"/>
      <c r="J29" s="65" t="s">
        <v>1460</v>
      </c>
      <c r="K29" s="139"/>
      <c r="L29" s="233" t="n">
        <v>0</v>
      </c>
      <c r="M29" s="15"/>
      <c r="N29" s="19" t="n">
        <v>41640</v>
      </c>
      <c r="O29" s="19" t="n">
        <v>42004</v>
      </c>
      <c r="P29" s="65"/>
    </row>
    <row r="30" s="111" customFormat="true" ht="39.6" hidden="false" customHeight="true" outlineLevel="0" collapsed="false">
      <c r="A30" s="115" t="s">
        <v>1461</v>
      </c>
      <c r="B30" s="179" t="s">
        <v>1462</v>
      </c>
      <c r="C30" s="179" t="s">
        <v>1463</v>
      </c>
      <c r="D30" s="15" t="n">
        <v>33.6</v>
      </c>
      <c r="E30" s="179" t="s">
        <v>1464</v>
      </c>
      <c r="F30" s="15" t="n">
        <v>100</v>
      </c>
      <c r="G30" s="32" t="n">
        <f aca="false">113154200/1000</f>
        <v>113154.2</v>
      </c>
      <c r="H30" s="179" t="s">
        <v>1465</v>
      </c>
      <c r="I30" s="179" t="s">
        <v>1466</v>
      </c>
      <c r="J30" s="179" t="s">
        <v>1467</v>
      </c>
      <c r="K30" s="139" t="s">
        <v>1414</v>
      </c>
      <c r="L30" s="233" t="n">
        <v>50000</v>
      </c>
      <c r="M30" s="15" t="s">
        <v>1425</v>
      </c>
      <c r="N30" s="19" t="n">
        <v>41640</v>
      </c>
      <c r="O30" s="19" t="n">
        <v>42004</v>
      </c>
      <c r="P30" s="238" t="s">
        <v>1398</v>
      </c>
    </row>
    <row r="31" s="111" customFormat="true" ht="39" hidden="false" customHeight="true" outlineLevel="0" collapsed="false">
      <c r="A31" s="115"/>
      <c r="B31" s="179"/>
      <c r="C31" s="179"/>
      <c r="D31" s="15"/>
      <c r="E31" s="179"/>
      <c r="F31" s="15"/>
      <c r="G31" s="32"/>
      <c r="H31" s="179"/>
      <c r="I31" s="179"/>
      <c r="J31" s="179"/>
      <c r="K31" s="139" t="s">
        <v>1405</v>
      </c>
      <c r="L31" s="233" t="n">
        <v>50000</v>
      </c>
      <c r="M31" s="15"/>
      <c r="N31" s="19" t="n">
        <v>41640</v>
      </c>
      <c r="O31" s="19" t="n">
        <v>42004</v>
      </c>
      <c r="P31" s="238"/>
    </row>
    <row r="32" s="111" customFormat="true" ht="34.15" hidden="false" customHeight="true" outlineLevel="0" collapsed="false">
      <c r="A32" s="115"/>
      <c r="B32" s="179"/>
      <c r="C32" s="179"/>
      <c r="D32" s="15"/>
      <c r="E32" s="179"/>
      <c r="F32" s="15"/>
      <c r="G32" s="32"/>
      <c r="H32" s="179"/>
      <c r="I32" s="179"/>
      <c r="J32" s="179"/>
      <c r="K32" s="139" t="s">
        <v>552</v>
      </c>
      <c r="L32" s="233" t="n">
        <v>13154.2</v>
      </c>
      <c r="M32" s="15"/>
      <c r="N32" s="19" t="n">
        <v>41640</v>
      </c>
      <c r="O32" s="19" t="n">
        <v>42004</v>
      </c>
      <c r="P32" s="238"/>
    </row>
    <row r="33" s="111" customFormat="true" ht="78.6" hidden="false" customHeight="true" outlineLevel="0" collapsed="false">
      <c r="A33" s="115" t="s">
        <v>1468</v>
      </c>
      <c r="B33" s="65" t="s">
        <v>1469</v>
      </c>
      <c r="C33" s="65" t="s">
        <v>1470</v>
      </c>
      <c r="D33" s="15" t="n">
        <v>1</v>
      </c>
      <c r="E33" s="12" t="s">
        <v>1471</v>
      </c>
      <c r="F33" s="11" t="n">
        <v>100</v>
      </c>
      <c r="G33" s="82" t="n">
        <f aca="false">100000000/1000</f>
        <v>100000</v>
      </c>
      <c r="H33" s="12" t="s">
        <v>1472</v>
      </c>
      <c r="I33" s="12" t="s">
        <v>1473</v>
      </c>
      <c r="J33" s="65" t="s">
        <v>1474</v>
      </c>
      <c r="K33" s="139" t="s">
        <v>44</v>
      </c>
      <c r="L33" s="82" t="n">
        <v>100000</v>
      </c>
      <c r="M33" s="15" t="s">
        <v>1425</v>
      </c>
      <c r="N33" s="19" t="n">
        <v>41640</v>
      </c>
      <c r="O33" s="19" t="n">
        <v>42004</v>
      </c>
      <c r="P33" s="65" t="s">
        <v>1398</v>
      </c>
    </row>
    <row r="34" s="111" customFormat="true" ht="44.25" hidden="false" customHeight="true" outlineLevel="0" collapsed="false">
      <c r="A34" s="115" t="s">
        <v>1475</v>
      </c>
      <c r="B34" s="65" t="s">
        <v>1476</v>
      </c>
      <c r="C34" s="65" t="s">
        <v>1477</v>
      </c>
      <c r="D34" s="15" t="n">
        <v>41</v>
      </c>
      <c r="E34" s="12" t="s">
        <v>1478</v>
      </c>
      <c r="F34" s="11" t="n">
        <v>100</v>
      </c>
      <c r="G34" s="82" t="n">
        <f aca="false">350000000/1000</f>
        <v>350000</v>
      </c>
      <c r="H34" s="65" t="s">
        <v>1479</v>
      </c>
      <c r="I34" s="65" t="s">
        <v>1480</v>
      </c>
      <c r="J34" s="65" t="s">
        <v>1481</v>
      </c>
      <c r="K34" s="139" t="s">
        <v>1482</v>
      </c>
      <c r="L34" s="254" t="n">
        <v>80000</v>
      </c>
      <c r="M34" s="15" t="s">
        <v>1483</v>
      </c>
      <c r="N34" s="19" t="n">
        <v>41640</v>
      </c>
      <c r="O34" s="19" t="n">
        <v>42004</v>
      </c>
      <c r="P34" s="65" t="s">
        <v>1398</v>
      </c>
    </row>
    <row r="35" s="111" customFormat="true" ht="44.25" hidden="false" customHeight="true" outlineLevel="0" collapsed="false">
      <c r="A35" s="115"/>
      <c r="B35" s="65"/>
      <c r="C35" s="65"/>
      <c r="D35" s="15"/>
      <c r="E35" s="12"/>
      <c r="F35" s="11"/>
      <c r="G35" s="82"/>
      <c r="H35" s="65"/>
      <c r="I35" s="65"/>
      <c r="J35" s="65"/>
      <c r="K35" s="139" t="s">
        <v>1484</v>
      </c>
      <c r="L35" s="254" t="n">
        <v>90000</v>
      </c>
      <c r="M35" s="15"/>
      <c r="N35" s="19" t="n">
        <v>41640</v>
      </c>
      <c r="O35" s="19" t="n">
        <v>42004</v>
      </c>
      <c r="P35" s="65"/>
    </row>
    <row r="36" s="111" customFormat="true" ht="44.25" hidden="false" customHeight="true" outlineLevel="0" collapsed="false">
      <c r="A36" s="115"/>
      <c r="B36" s="65"/>
      <c r="C36" s="65"/>
      <c r="D36" s="15"/>
      <c r="E36" s="12"/>
      <c r="F36" s="11"/>
      <c r="G36" s="82"/>
      <c r="H36" s="65"/>
      <c r="I36" s="65"/>
      <c r="J36" s="65"/>
      <c r="K36" s="139" t="s">
        <v>521</v>
      </c>
      <c r="L36" s="254" t="n">
        <v>15000</v>
      </c>
      <c r="M36" s="15"/>
      <c r="N36" s="19" t="n">
        <v>41640</v>
      </c>
      <c r="O36" s="19" t="n">
        <v>42004</v>
      </c>
      <c r="P36" s="65"/>
    </row>
    <row r="37" s="111" customFormat="true" ht="44.25" hidden="false" customHeight="true" outlineLevel="0" collapsed="false">
      <c r="A37" s="115"/>
      <c r="B37" s="65"/>
      <c r="C37" s="65"/>
      <c r="D37" s="15"/>
      <c r="E37" s="12"/>
      <c r="F37" s="11"/>
      <c r="G37" s="82"/>
      <c r="H37" s="65"/>
      <c r="I37" s="65"/>
      <c r="J37" s="65"/>
      <c r="K37" s="139" t="s">
        <v>1405</v>
      </c>
      <c r="L37" s="254" t="n">
        <v>5000</v>
      </c>
      <c r="M37" s="15"/>
      <c r="N37" s="19" t="n">
        <v>41640</v>
      </c>
      <c r="O37" s="19" t="n">
        <v>42004</v>
      </c>
      <c r="P37" s="65"/>
    </row>
    <row r="38" s="111" customFormat="true" ht="31.9" hidden="false" customHeight="true" outlineLevel="0" collapsed="false">
      <c r="A38" s="115"/>
      <c r="B38" s="65" t="s">
        <v>1485</v>
      </c>
      <c r="C38" s="65" t="s">
        <v>1486</v>
      </c>
      <c r="D38" s="15" t="n">
        <v>2</v>
      </c>
      <c r="E38" s="12"/>
      <c r="F38" s="11"/>
      <c r="G38" s="82"/>
      <c r="H38" s="65"/>
      <c r="I38" s="65" t="s">
        <v>1487</v>
      </c>
      <c r="J38" s="65" t="s">
        <v>1488</v>
      </c>
      <c r="K38" s="139" t="s">
        <v>552</v>
      </c>
      <c r="L38" s="254" t="n">
        <v>2500</v>
      </c>
      <c r="M38" s="15"/>
      <c r="N38" s="19" t="n">
        <v>41640</v>
      </c>
      <c r="O38" s="19" t="n">
        <v>42004</v>
      </c>
      <c r="P38" s="65"/>
    </row>
    <row r="39" s="111" customFormat="true" ht="33.6" hidden="false" customHeight="true" outlineLevel="0" collapsed="false">
      <c r="A39" s="115"/>
      <c r="B39" s="65"/>
      <c r="C39" s="65"/>
      <c r="D39" s="15"/>
      <c r="E39" s="12"/>
      <c r="F39" s="11"/>
      <c r="G39" s="82"/>
      <c r="H39" s="65"/>
      <c r="I39" s="65"/>
      <c r="J39" s="65"/>
      <c r="K39" s="139" t="s">
        <v>1489</v>
      </c>
      <c r="L39" s="254" t="n">
        <v>150000</v>
      </c>
      <c r="M39" s="15"/>
      <c r="N39" s="19" t="n">
        <v>41640</v>
      </c>
      <c r="O39" s="19" t="n">
        <v>42004</v>
      </c>
      <c r="P39" s="65"/>
    </row>
    <row r="40" s="111" customFormat="true" ht="34.9" hidden="false" customHeight="true" outlineLevel="0" collapsed="false">
      <c r="A40" s="115"/>
      <c r="B40" s="65"/>
      <c r="C40" s="65"/>
      <c r="D40" s="15"/>
      <c r="E40" s="12"/>
      <c r="F40" s="11"/>
      <c r="G40" s="82"/>
      <c r="H40" s="65"/>
      <c r="I40" s="65"/>
      <c r="J40" s="65"/>
      <c r="K40" s="139" t="s">
        <v>141</v>
      </c>
      <c r="L40" s="254" t="n">
        <v>7500</v>
      </c>
      <c r="M40" s="15"/>
      <c r="N40" s="19" t="n">
        <v>41640</v>
      </c>
      <c r="O40" s="19" t="n">
        <v>42004</v>
      </c>
      <c r="P40" s="65"/>
    </row>
    <row r="41" s="111" customFormat="true" ht="37.9" hidden="false" customHeight="true" outlineLevel="0" collapsed="false">
      <c r="A41" s="15" t="s">
        <v>1490</v>
      </c>
      <c r="B41" s="12" t="s">
        <v>1491</v>
      </c>
      <c r="C41" s="12" t="s">
        <v>1492</v>
      </c>
      <c r="D41" s="11" t="n">
        <v>31</v>
      </c>
      <c r="E41" s="12" t="s">
        <v>1493</v>
      </c>
      <c r="F41" s="11" t="n">
        <v>100</v>
      </c>
      <c r="G41" s="32" t="n">
        <f aca="false">468442198.75/1000</f>
        <v>468442.19875</v>
      </c>
      <c r="H41" s="12" t="s">
        <v>1494</v>
      </c>
      <c r="I41" s="12" t="s">
        <v>1495</v>
      </c>
      <c r="J41" s="12" t="s">
        <v>1496</v>
      </c>
      <c r="K41" s="139" t="s">
        <v>1497</v>
      </c>
      <c r="L41" s="301" t="n">
        <v>275000</v>
      </c>
      <c r="M41" s="15" t="s">
        <v>1483</v>
      </c>
      <c r="N41" s="19" t="n">
        <v>41640</v>
      </c>
      <c r="O41" s="19" t="n">
        <v>42004</v>
      </c>
      <c r="P41" s="12" t="s">
        <v>1398</v>
      </c>
    </row>
    <row r="42" s="111" customFormat="true" ht="40.9" hidden="false" customHeight="true" outlineLevel="0" collapsed="false">
      <c r="A42" s="15"/>
      <c r="B42" s="12"/>
      <c r="C42" s="12"/>
      <c r="D42" s="11"/>
      <c r="E42" s="12"/>
      <c r="F42" s="11"/>
      <c r="G42" s="32"/>
      <c r="H42" s="12"/>
      <c r="I42" s="12"/>
      <c r="J42" s="12"/>
      <c r="K42" s="139" t="s">
        <v>521</v>
      </c>
      <c r="L42" s="301" t="n">
        <v>28442.19875</v>
      </c>
      <c r="M42" s="15"/>
      <c r="N42" s="19" t="n">
        <v>41640</v>
      </c>
      <c r="O42" s="19" t="n">
        <v>42004</v>
      </c>
      <c r="P42" s="12"/>
    </row>
    <row r="43" s="111" customFormat="true" ht="40.9" hidden="false" customHeight="true" outlineLevel="0" collapsed="false">
      <c r="A43" s="15"/>
      <c r="B43" s="12"/>
      <c r="C43" s="12"/>
      <c r="D43" s="11"/>
      <c r="E43" s="12"/>
      <c r="F43" s="11"/>
      <c r="G43" s="32"/>
      <c r="H43" s="12"/>
      <c r="I43" s="12"/>
      <c r="J43" s="12"/>
      <c r="K43" s="139" t="s">
        <v>1405</v>
      </c>
      <c r="L43" s="301" t="n">
        <v>20000</v>
      </c>
      <c r="M43" s="15"/>
      <c r="N43" s="19" t="n">
        <v>41640</v>
      </c>
      <c r="O43" s="19" t="n">
        <v>42004</v>
      </c>
      <c r="P43" s="12"/>
    </row>
    <row r="44" s="111" customFormat="true" ht="42.6" hidden="false" customHeight="true" outlineLevel="0" collapsed="false">
      <c r="A44" s="15"/>
      <c r="B44" s="12"/>
      <c r="C44" s="12"/>
      <c r="D44" s="11"/>
      <c r="E44" s="12"/>
      <c r="F44" s="11"/>
      <c r="G44" s="32"/>
      <c r="H44" s="12"/>
      <c r="I44" s="12"/>
      <c r="J44" s="12"/>
      <c r="K44" s="139" t="s">
        <v>552</v>
      </c>
      <c r="L44" s="301" t="n">
        <v>10000</v>
      </c>
      <c r="M44" s="15"/>
      <c r="N44" s="19" t="n">
        <v>41640</v>
      </c>
      <c r="O44" s="19" t="n">
        <v>42004</v>
      </c>
      <c r="P44" s="12"/>
    </row>
    <row r="45" s="111" customFormat="true" ht="43.9" hidden="false" customHeight="true" outlineLevel="0" collapsed="false">
      <c r="A45" s="15"/>
      <c r="B45" s="12"/>
      <c r="C45" s="12"/>
      <c r="D45" s="11"/>
      <c r="E45" s="12"/>
      <c r="F45" s="11"/>
      <c r="G45" s="32"/>
      <c r="H45" s="12"/>
      <c r="I45" s="12"/>
      <c r="J45" s="12"/>
      <c r="K45" s="139" t="s">
        <v>64</v>
      </c>
      <c r="L45" s="301" t="n">
        <v>125000</v>
      </c>
      <c r="M45" s="15"/>
      <c r="N45" s="19" t="n">
        <v>41640</v>
      </c>
      <c r="O45" s="19" t="n">
        <v>42004</v>
      </c>
      <c r="P45" s="12"/>
    </row>
    <row r="46" s="111" customFormat="true" ht="39" hidden="false" customHeight="true" outlineLevel="0" collapsed="false">
      <c r="A46" s="15"/>
      <c r="B46" s="12"/>
      <c r="C46" s="12"/>
      <c r="D46" s="11"/>
      <c r="E46" s="12"/>
      <c r="F46" s="11"/>
      <c r="G46" s="32"/>
      <c r="H46" s="12"/>
      <c r="I46" s="12"/>
      <c r="J46" s="12"/>
      <c r="K46" s="139" t="s">
        <v>141</v>
      </c>
      <c r="L46" s="301" t="n">
        <v>10000</v>
      </c>
      <c r="M46" s="15"/>
      <c r="N46" s="19" t="n">
        <v>41640</v>
      </c>
      <c r="O46" s="19" t="n">
        <v>42004</v>
      </c>
      <c r="P46" s="12"/>
    </row>
    <row r="47" s="111" customFormat="true" ht="53.25" hidden="false" customHeight="true" outlineLevel="0" collapsed="false">
      <c r="A47" s="115" t="s">
        <v>1498</v>
      </c>
      <c r="B47" s="65" t="s">
        <v>1499</v>
      </c>
      <c r="C47" s="65" t="s">
        <v>1500</v>
      </c>
      <c r="D47" s="15" t="n">
        <v>2</v>
      </c>
      <c r="E47" s="65" t="s">
        <v>1501</v>
      </c>
      <c r="F47" s="37" t="n">
        <v>0.55</v>
      </c>
      <c r="G47" s="32" t="n">
        <f aca="false">40000000/1000</f>
        <v>40000</v>
      </c>
      <c r="H47" s="65" t="s">
        <v>1502</v>
      </c>
      <c r="I47" s="65" t="s">
        <v>1503</v>
      </c>
      <c r="J47" s="65" t="s">
        <v>1504</v>
      </c>
      <c r="K47" s="139" t="s">
        <v>1505</v>
      </c>
      <c r="L47" s="302" t="n">
        <v>36000</v>
      </c>
      <c r="M47" s="15" t="s">
        <v>1483</v>
      </c>
      <c r="N47" s="19" t="n">
        <v>41640</v>
      </c>
      <c r="O47" s="19" t="n">
        <v>42004</v>
      </c>
      <c r="P47" s="65" t="s">
        <v>1398</v>
      </c>
    </row>
    <row r="48" s="111" customFormat="true" ht="45.6" hidden="false" customHeight="true" outlineLevel="0" collapsed="false">
      <c r="A48" s="115"/>
      <c r="B48" s="65"/>
      <c r="C48" s="65"/>
      <c r="D48" s="15"/>
      <c r="E48" s="65"/>
      <c r="F48" s="37"/>
      <c r="G48" s="32"/>
      <c r="H48" s="65"/>
      <c r="I48" s="65"/>
      <c r="J48" s="65"/>
      <c r="K48" s="139" t="s">
        <v>1405</v>
      </c>
      <c r="L48" s="302" t="n">
        <v>2000</v>
      </c>
      <c r="M48" s="15"/>
      <c r="N48" s="19" t="n">
        <v>41640</v>
      </c>
      <c r="O48" s="19" t="n">
        <v>42004</v>
      </c>
      <c r="P48" s="65"/>
    </row>
    <row r="49" s="111" customFormat="true" ht="39.6" hidden="false" customHeight="true" outlineLevel="0" collapsed="false">
      <c r="A49" s="115"/>
      <c r="B49" s="65"/>
      <c r="C49" s="65"/>
      <c r="D49" s="15"/>
      <c r="E49" s="65"/>
      <c r="F49" s="37"/>
      <c r="G49" s="32"/>
      <c r="H49" s="65"/>
      <c r="I49" s="65"/>
      <c r="J49" s="65"/>
      <c r="K49" s="139" t="s">
        <v>552</v>
      </c>
      <c r="L49" s="302" t="n">
        <v>2000</v>
      </c>
      <c r="M49" s="15"/>
      <c r="N49" s="19" t="n">
        <v>41640</v>
      </c>
      <c r="O49" s="19" t="n">
        <v>42004</v>
      </c>
      <c r="P49" s="65"/>
    </row>
    <row r="50" s="111" customFormat="true" ht="40.9" hidden="false" customHeight="true" outlineLevel="0" collapsed="false">
      <c r="A50" s="115" t="s">
        <v>1498</v>
      </c>
      <c r="B50" s="65" t="s">
        <v>1506</v>
      </c>
      <c r="C50" s="65" t="s">
        <v>1507</v>
      </c>
      <c r="D50" s="15" t="n">
        <v>2</v>
      </c>
      <c r="E50" s="65" t="s">
        <v>1508</v>
      </c>
      <c r="F50" s="37" t="n">
        <v>0.45</v>
      </c>
      <c r="G50" s="32" t="n">
        <f aca="false">405910770/1000</f>
        <v>405910.77</v>
      </c>
      <c r="H50" s="65" t="s">
        <v>1509</v>
      </c>
      <c r="I50" s="65" t="s">
        <v>1510</v>
      </c>
      <c r="J50" s="65" t="s">
        <v>1511</v>
      </c>
      <c r="K50" s="139" t="s">
        <v>1505</v>
      </c>
      <c r="L50" s="302" t="n">
        <v>320000</v>
      </c>
      <c r="M50" s="15" t="s">
        <v>1483</v>
      </c>
      <c r="N50" s="19" t="n">
        <v>41640</v>
      </c>
      <c r="O50" s="19" t="n">
        <v>42004</v>
      </c>
      <c r="P50" s="65" t="s">
        <v>1398</v>
      </c>
    </row>
    <row r="51" s="111" customFormat="true" ht="39.6" hidden="false" customHeight="true" outlineLevel="0" collapsed="false">
      <c r="A51" s="115"/>
      <c r="B51" s="65"/>
      <c r="C51" s="65"/>
      <c r="D51" s="15"/>
      <c r="E51" s="65"/>
      <c r="F51" s="37"/>
      <c r="G51" s="32"/>
      <c r="H51" s="65"/>
      <c r="I51" s="65"/>
      <c r="J51" s="65"/>
      <c r="K51" s="139" t="s">
        <v>1405</v>
      </c>
      <c r="L51" s="302" t="n">
        <v>43000</v>
      </c>
      <c r="M51" s="15"/>
      <c r="N51" s="19" t="n">
        <v>41640</v>
      </c>
      <c r="O51" s="19" t="n">
        <v>42004</v>
      </c>
      <c r="P51" s="65"/>
    </row>
    <row r="52" s="111" customFormat="true" ht="43.9" hidden="false" customHeight="true" outlineLevel="0" collapsed="false">
      <c r="A52" s="115"/>
      <c r="B52" s="65"/>
      <c r="C52" s="65"/>
      <c r="D52" s="15"/>
      <c r="E52" s="65"/>
      <c r="F52" s="37"/>
      <c r="G52" s="32"/>
      <c r="H52" s="65"/>
      <c r="I52" s="65"/>
      <c r="J52" s="65"/>
      <c r="K52" s="139" t="s">
        <v>552</v>
      </c>
      <c r="L52" s="302" t="n">
        <v>42910.77</v>
      </c>
      <c r="M52" s="15"/>
      <c r="N52" s="19" t="n">
        <v>41640</v>
      </c>
      <c r="O52" s="19" t="n">
        <v>42004</v>
      </c>
      <c r="P52" s="65"/>
    </row>
    <row r="53" s="1" customFormat="true" ht="41.45" hidden="false" customHeight="true" outlineLevel="0" collapsed="false">
      <c r="A53" s="11" t="s">
        <v>1512</v>
      </c>
      <c r="B53" s="12" t="s">
        <v>1513</v>
      </c>
      <c r="C53" s="12" t="s">
        <v>1514</v>
      </c>
      <c r="D53" s="11" t="n">
        <v>1</v>
      </c>
      <c r="E53" s="12" t="s">
        <v>1515</v>
      </c>
      <c r="F53" s="37" t="n">
        <v>1</v>
      </c>
      <c r="G53" s="32" t="n">
        <f aca="false">1955000000/1000</f>
        <v>1955000</v>
      </c>
      <c r="H53" s="12" t="s">
        <v>1516</v>
      </c>
      <c r="I53" s="12" t="s">
        <v>1517</v>
      </c>
      <c r="J53" s="12" t="s">
        <v>1518</v>
      </c>
      <c r="K53" s="139" t="s">
        <v>1484</v>
      </c>
      <c r="L53" s="301" t="n">
        <v>900000</v>
      </c>
      <c r="M53" s="15" t="s">
        <v>1483</v>
      </c>
      <c r="N53" s="19" t="n">
        <v>41640</v>
      </c>
      <c r="O53" s="19" t="n">
        <v>42004</v>
      </c>
      <c r="P53" s="12" t="s">
        <v>1398</v>
      </c>
    </row>
    <row r="54" s="1" customFormat="true" ht="37.9" hidden="false" customHeight="true" outlineLevel="0" collapsed="false">
      <c r="A54" s="11"/>
      <c r="B54" s="12"/>
      <c r="C54" s="12"/>
      <c r="D54" s="11"/>
      <c r="E54" s="12"/>
      <c r="F54" s="37"/>
      <c r="G54" s="32"/>
      <c r="H54" s="12"/>
      <c r="I54" s="12"/>
      <c r="J54" s="12"/>
      <c r="K54" s="139" t="s">
        <v>1482</v>
      </c>
      <c r="L54" s="303" t="n">
        <v>600000</v>
      </c>
      <c r="M54" s="15"/>
      <c r="N54" s="19" t="n">
        <v>41640</v>
      </c>
      <c r="O54" s="19" t="n">
        <v>42004</v>
      </c>
      <c r="P54" s="12"/>
    </row>
    <row r="55" s="1" customFormat="true" ht="42" hidden="false" customHeight="true" outlineLevel="0" collapsed="false">
      <c r="A55" s="11"/>
      <c r="B55" s="12" t="s">
        <v>1519</v>
      </c>
      <c r="C55" s="12" t="s">
        <v>1520</v>
      </c>
      <c r="D55" s="11" t="n">
        <v>4</v>
      </c>
      <c r="E55" s="12"/>
      <c r="F55" s="37"/>
      <c r="G55" s="32"/>
      <c r="H55" s="12"/>
      <c r="I55" s="12"/>
      <c r="J55" s="12" t="s">
        <v>1521</v>
      </c>
      <c r="K55" s="139" t="s">
        <v>1405</v>
      </c>
      <c r="L55" s="303" t="n">
        <v>200000</v>
      </c>
      <c r="M55" s="15"/>
      <c r="N55" s="19" t="n">
        <v>41640</v>
      </c>
      <c r="O55" s="19" t="n">
        <v>42004</v>
      </c>
      <c r="P55" s="12"/>
    </row>
    <row r="56" s="1" customFormat="true" ht="46.15" hidden="false" customHeight="true" outlineLevel="0" collapsed="false">
      <c r="A56" s="11"/>
      <c r="B56" s="12"/>
      <c r="C56" s="12"/>
      <c r="D56" s="11"/>
      <c r="E56" s="12"/>
      <c r="F56" s="37"/>
      <c r="G56" s="32"/>
      <c r="H56" s="12"/>
      <c r="I56" s="12"/>
      <c r="J56" s="12"/>
      <c r="K56" s="139" t="s">
        <v>552</v>
      </c>
      <c r="L56" s="301" t="n">
        <v>150000</v>
      </c>
      <c r="M56" s="15"/>
      <c r="N56" s="19" t="n">
        <v>41640</v>
      </c>
      <c r="O56" s="19" t="n">
        <v>42004</v>
      </c>
      <c r="P56" s="12"/>
    </row>
    <row r="57" s="1" customFormat="true" ht="43.15" hidden="false" customHeight="true" outlineLevel="0" collapsed="false">
      <c r="A57" s="11"/>
      <c r="B57" s="12" t="s">
        <v>1522</v>
      </c>
      <c r="C57" s="12" t="s">
        <v>1523</v>
      </c>
      <c r="D57" s="11" t="n">
        <v>1</v>
      </c>
      <c r="E57" s="12"/>
      <c r="F57" s="37"/>
      <c r="G57" s="32"/>
      <c r="H57" s="12"/>
      <c r="I57" s="12"/>
      <c r="J57" s="12" t="s">
        <v>1524</v>
      </c>
      <c r="K57" s="139" t="s">
        <v>316</v>
      </c>
      <c r="L57" s="301" t="n">
        <v>75000</v>
      </c>
      <c r="M57" s="15"/>
      <c r="N57" s="19" t="n">
        <v>41640</v>
      </c>
      <c r="O57" s="19" t="n">
        <v>42004</v>
      </c>
      <c r="P57" s="12"/>
    </row>
    <row r="58" s="1" customFormat="true" ht="36" hidden="false" customHeight="true" outlineLevel="0" collapsed="false">
      <c r="A58" s="11"/>
      <c r="B58" s="12"/>
      <c r="C58" s="12"/>
      <c r="D58" s="11"/>
      <c r="E58" s="12"/>
      <c r="F58" s="37"/>
      <c r="G58" s="32"/>
      <c r="H58" s="12"/>
      <c r="I58" s="12"/>
      <c r="J58" s="12"/>
      <c r="K58" s="139" t="s">
        <v>141</v>
      </c>
      <c r="L58" s="301" t="n">
        <v>30000</v>
      </c>
      <c r="M58" s="15"/>
      <c r="N58" s="19" t="n">
        <v>41640</v>
      </c>
      <c r="O58" s="19" t="n">
        <v>42004</v>
      </c>
      <c r="P58" s="12"/>
    </row>
    <row r="59" s="111" customFormat="true" ht="48" hidden="false" customHeight="true" outlineLevel="0" collapsed="false">
      <c r="A59" s="115" t="s">
        <v>1525</v>
      </c>
      <c r="B59" s="65" t="s">
        <v>1526</v>
      </c>
      <c r="C59" s="65" t="s">
        <v>1527</v>
      </c>
      <c r="D59" s="15" t="n">
        <v>10</v>
      </c>
      <c r="E59" s="65" t="s">
        <v>1528</v>
      </c>
      <c r="F59" s="11" t="n">
        <v>100</v>
      </c>
      <c r="G59" s="32" t="n">
        <f aca="false">261345584.25/1000</f>
        <v>261345.58425</v>
      </c>
      <c r="H59" s="65" t="s">
        <v>1529</v>
      </c>
      <c r="I59" s="65" t="s">
        <v>1529</v>
      </c>
      <c r="J59" s="65" t="s">
        <v>1530</v>
      </c>
      <c r="K59" s="139" t="s">
        <v>258</v>
      </c>
      <c r="L59" s="233" t="n">
        <v>50000</v>
      </c>
      <c r="M59" s="15" t="s">
        <v>65</v>
      </c>
      <c r="N59" s="19" t="n">
        <v>41640</v>
      </c>
      <c r="O59" s="19" t="n">
        <v>42004</v>
      </c>
      <c r="P59" s="65" t="s">
        <v>1398</v>
      </c>
    </row>
    <row r="60" s="111" customFormat="true" ht="48" hidden="false" customHeight="true" outlineLevel="0" collapsed="false">
      <c r="A60" s="115"/>
      <c r="B60" s="65"/>
      <c r="C60" s="65"/>
      <c r="D60" s="15"/>
      <c r="E60" s="65"/>
      <c r="F60" s="11"/>
      <c r="G60" s="32"/>
      <c r="H60" s="65"/>
      <c r="I60" s="65"/>
      <c r="J60" s="65"/>
      <c r="K60" s="139" t="s">
        <v>552</v>
      </c>
      <c r="L60" s="233" t="n">
        <v>61345.58425</v>
      </c>
      <c r="M60" s="15" t="s">
        <v>1531</v>
      </c>
      <c r="N60" s="19" t="n">
        <v>41640</v>
      </c>
      <c r="O60" s="19" t="n">
        <v>42004</v>
      </c>
      <c r="P60" s="65"/>
    </row>
    <row r="61" s="111" customFormat="true" ht="48" hidden="false" customHeight="true" outlineLevel="0" collapsed="false">
      <c r="A61" s="115"/>
      <c r="B61" s="65"/>
      <c r="C61" s="65"/>
      <c r="D61" s="15"/>
      <c r="E61" s="65"/>
      <c r="F61" s="11"/>
      <c r="G61" s="32"/>
      <c r="H61" s="65"/>
      <c r="I61" s="65"/>
      <c r="J61" s="65"/>
      <c r="K61" s="139" t="s">
        <v>1489</v>
      </c>
      <c r="L61" s="233" t="n">
        <v>150000</v>
      </c>
      <c r="M61" s="15" t="s">
        <v>1531</v>
      </c>
      <c r="N61" s="19" t="n">
        <v>41640</v>
      </c>
      <c r="O61" s="19" t="n">
        <v>42004</v>
      </c>
      <c r="P61" s="65"/>
    </row>
    <row r="62" s="111" customFormat="true" ht="43.9" hidden="false" customHeight="true" outlineLevel="0" collapsed="false">
      <c r="A62" s="115" t="s">
        <v>1532</v>
      </c>
      <c r="B62" s="65" t="s">
        <v>1533</v>
      </c>
      <c r="C62" s="65" t="s">
        <v>1534</v>
      </c>
      <c r="D62" s="15" t="n">
        <v>1</v>
      </c>
      <c r="E62" s="65" t="s">
        <v>1535</v>
      </c>
      <c r="F62" s="37" t="n">
        <v>1</v>
      </c>
      <c r="G62" s="32" t="n">
        <f aca="false">266494950/1000</f>
        <v>266494.95</v>
      </c>
      <c r="H62" s="65" t="s">
        <v>1536</v>
      </c>
      <c r="I62" s="65" t="s">
        <v>1537</v>
      </c>
      <c r="J62" s="65" t="s">
        <v>1538</v>
      </c>
      <c r="K62" s="139" t="s">
        <v>1539</v>
      </c>
      <c r="L62" s="241" t="n">
        <v>150000</v>
      </c>
      <c r="M62" s="13" t="s">
        <v>1531</v>
      </c>
      <c r="N62" s="19" t="n">
        <v>41640</v>
      </c>
      <c r="O62" s="19" t="n">
        <v>42004</v>
      </c>
      <c r="P62" s="65" t="s">
        <v>1398</v>
      </c>
    </row>
    <row r="63" s="111" customFormat="true" ht="43.9" hidden="false" customHeight="true" outlineLevel="0" collapsed="false">
      <c r="A63" s="115"/>
      <c r="B63" s="65"/>
      <c r="C63" s="65"/>
      <c r="D63" s="15"/>
      <c r="E63" s="65"/>
      <c r="F63" s="37"/>
      <c r="G63" s="32"/>
      <c r="H63" s="65"/>
      <c r="I63" s="65"/>
      <c r="J63" s="65"/>
      <c r="K63" s="139" t="s">
        <v>552</v>
      </c>
      <c r="L63" s="241" t="n">
        <v>50000</v>
      </c>
      <c r="M63" s="13"/>
      <c r="N63" s="19" t="n">
        <v>41640</v>
      </c>
      <c r="O63" s="19" t="n">
        <v>42004</v>
      </c>
      <c r="P63" s="65"/>
    </row>
    <row r="64" s="111" customFormat="true" ht="37.15" hidden="false" customHeight="true" outlineLevel="0" collapsed="false">
      <c r="A64" s="115"/>
      <c r="B64" s="65"/>
      <c r="C64" s="65"/>
      <c r="D64" s="15"/>
      <c r="E64" s="65"/>
      <c r="F64" s="37"/>
      <c r="G64" s="32"/>
      <c r="H64" s="65"/>
      <c r="I64" s="65"/>
      <c r="J64" s="65"/>
      <c r="K64" s="139" t="s">
        <v>1405</v>
      </c>
      <c r="L64" s="241" t="n">
        <v>66494.95</v>
      </c>
      <c r="M64" s="13"/>
      <c r="N64" s="19" t="n">
        <v>41640</v>
      </c>
      <c r="O64" s="19" t="n">
        <v>42004</v>
      </c>
      <c r="P64" s="65"/>
    </row>
    <row r="65" s="43" customFormat="true" ht="15" hidden="false" customHeight="true" outlineLevel="0" collapsed="false">
      <c r="A65" s="207" t="s">
        <v>188</v>
      </c>
      <c r="B65" s="207"/>
      <c r="C65" s="207"/>
      <c r="D65" s="85"/>
      <c r="E65" s="27"/>
      <c r="F65" s="11"/>
      <c r="G65" s="283" t="n">
        <f aca="false">SUM(G7:G64)</f>
        <v>6137556.522</v>
      </c>
      <c r="H65" s="27"/>
      <c r="I65" s="27"/>
      <c r="J65" s="27"/>
      <c r="K65" s="166"/>
      <c r="L65" s="283" t="n">
        <f aca="false">SUM(L7:L64)</f>
        <v>6137556.522</v>
      </c>
      <c r="M65" s="11"/>
      <c r="N65" s="24"/>
      <c r="O65" s="24"/>
      <c r="P65" s="27"/>
    </row>
    <row r="66" s="1" customFormat="true" ht="15" hidden="false" customHeight="true" outlineLevel="0" collapsed="false">
      <c r="A66" s="69" t="s">
        <v>51</v>
      </c>
      <c r="B66" s="69"/>
      <c r="C66" s="69"/>
      <c r="D66" s="88"/>
      <c r="E66" s="33"/>
      <c r="F66" s="46"/>
      <c r="G66" s="95"/>
      <c r="H66" s="33"/>
      <c r="I66" s="33"/>
      <c r="J66" s="33"/>
      <c r="K66" s="33"/>
      <c r="L66" s="95"/>
      <c r="M66" s="46"/>
      <c r="N66" s="33"/>
      <c r="O66" s="33"/>
      <c r="P66" s="33"/>
    </row>
    <row r="67" s="1" customFormat="true" ht="15" hidden="false" customHeight="true" outlineLevel="0" collapsed="false">
      <c r="A67" s="48" t="s">
        <v>52</v>
      </c>
      <c r="B67" s="48"/>
      <c r="C67" s="48"/>
      <c r="D67" s="91"/>
      <c r="E67" s="33"/>
      <c r="F67" s="46"/>
      <c r="G67" s="95"/>
      <c r="H67" s="33"/>
      <c r="I67" s="33"/>
      <c r="J67" s="33"/>
      <c r="K67" s="33"/>
      <c r="L67" s="95"/>
      <c r="M67" s="46"/>
      <c r="N67" s="33"/>
      <c r="O67" s="33"/>
      <c r="P67" s="33"/>
    </row>
    <row r="68" s="1" customFormat="true" ht="15" hidden="false" customHeight="true" outlineLevel="0" collapsed="false">
      <c r="A68" s="50"/>
      <c r="B68" s="51"/>
      <c r="C68" s="51"/>
      <c r="D68" s="92"/>
      <c r="E68" s="33"/>
      <c r="F68" s="46"/>
      <c r="G68" s="95"/>
      <c r="H68" s="33"/>
      <c r="I68" s="33"/>
      <c r="J68" s="33"/>
      <c r="K68" s="33"/>
      <c r="L68" s="95"/>
      <c r="M68" s="46"/>
      <c r="N68" s="33"/>
      <c r="O68" s="33"/>
      <c r="P68" s="33"/>
    </row>
    <row r="69" s="1" customFormat="true" ht="15" hidden="false" customHeight="true" outlineLevel="0" collapsed="false">
      <c r="A69" s="48" t="s">
        <v>53</v>
      </c>
      <c r="B69" s="48"/>
      <c r="C69" s="48"/>
      <c r="D69" s="93"/>
      <c r="E69" s="53" t="s">
        <v>1540</v>
      </c>
      <c r="F69" s="53"/>
      <c r="G69" s="53"/>
      <c r="H69" s="33"/>
      <c r="I69" s="33"/>
      <c r="J69" s="33"/>
      <c r="K69" s="33"/>
      <c r="L69" s="95"/>
      <c r="M69" s="46"/>
      <c r="N69" s="33"/>
      <c r="O69" s="33"/>
      <c r="P69" s="33"/>
    </row>
    <row r="70" s="1" customFormat="true" ht="14.25" hidden="false" customHeight="true" outlineLevel="0" collapsed="false">
      <c r="A70" s="2"/>
      <c r="D70" s="2"/>
      <c r="F70" s="2"/>
      <c r="G70" s="110"/>
      <c r="L70" s="110"/>
      <c r="M70" s="2"/>
    </row>
    <row r="71" s="1" customFormat="true" ht="14.25" hidden="false" customHeight="false" outlineLevel="0" collapsed="false">
      <c r="A71" s="2"/>
      <c r="D71" s="2"/>
      <c r="F71" s="2"/>
      <c r="G71" s="110"/>
      <c r="L71" s="110"/>
      <c r="M71" s="2"/>
    </row>
    <row r="72" s="1" customFormat="true" ht="14.25" hidden="false" customHeight="false" outlineLevel="0" collapsed="false">
      <c r="A72" s="2"/>
      <c r="D72" s="2"/>
      <c r="F72" s="2"/>
      <c r="G72" s="110"/>
      <c r="L72" s="110"/>
      <c r="M72" s="2"/>
    </row>
    <row r="73" s="1" customFormat="true" ht="14.25" hidden="false" customHeight="false" outlineLevel="0" collapsed="false">
      <c r="A73" s="2"/>
      <c r="D73" s="2"/>
      <c r="F73" s="2"/>
      <c r="G73" s="110"/>
      <c r="L73" s="110"/>
      <c r="M73" s="2"/>
    </row>
    <row r="74" s="1" customFormat="true" ht="14.25" hidden="false" customHeight="false" outlineLevel="0" collapsed="false">
      <c r="A74" s="2"/>
      <c r="D74" s="2"/>
      <c r="F74" s="2"/>
      <c r="G74" s="110"/>
      <c r="L74" s="110"/>
      <c r="M74" s="2"/>
    </row>
    <row r="75" s="1" customFormat="true" ht="14.25" hidden="false" customHeight="false" outlineLevel="0" collapsed="false">
      <c r="A75" s="2"/>
      <c r="D75" s="2"/>
      <c r="F75" s="2"/>
      <c r="G75" s="110"/>
      <c r="L75" s="110"/>
      <c r="M75" s="2"/>
    </row>
    <row r="76" s="1" customFormat="true" ht="14.25" hidden="false" customHeight="false" outlineLevel="0" collapsed="false">
      <c r="A76" s="2"/>
      <c r="D76" s="2"/>
      <c r="F76" s="2"/>
      <c r="G76" s="110"/>
      <c r="L76" s="110"/>
      <c r="M76" s="2"/>
    </row>
    <row r="77" s="1" customFormat="true" ht="14.25" hidden="false" customHeight="false" outlineLevel="0" collapsed="false">
      <c r="A77" s="2"/>
      <c r="D77" s="2"/>
      <c r="F77" s="2"/>
      <c r="G77" s="110"/>
      <c r="L77" s="110"/>
      <c r="M77" s="2"/>
    </row>
    <row r="78" s="1" customFormat="true" ht="14.25" hidden="false" customHeight="false" outlineLevel="0" collapsed="false">
      <c r="A78" s="2"/>
      <c r="D78" s="2"/>
      <c r="F78" s="2"/>
      <c r="G78" s="110"/>
      <c r="L78" s="110"/>
      <c r="M78" s="2"/>
    </row>
    <row r="79" s="1" customFormat="true" ht="14.25" hidden="false" customHeight="false" outlineLevel="0" collapsed="false">
      <c r="A79" s="2"/>
      <c r="D79" s="2"/>
      <c r="F79" s="2"/>
      <c r="G79" s="110"/>
      <c r="L79" s="110"/>
      <c r="M79" s="2"/>
    </row>
    <row r="80" s="1" customFormat="true" ht="14.25" hidden="false" customHeight="false" outlineLevel="0" collapsed="false">
      <c r="A80" s="2"/>
      <c r="D80" s="2"/>
      <c r="F80" s="2"/>
      <c r="G80" s="110"/>
      <c r="L80" s="110"/>
      <c r="M80" s="2"/>
    </row>
    <row r="81" s="1" customFormat="true" ht="14.25" hidden="false" customHeight="false" outlineLevel="0" collapsed="false">
      <c r="A81" s="2"/>
      <c r="D81" s="2"/>
      <c r="F81" s="2"/>
      <c r="G81" s="110"/>
      <c r="L81" s="110"/>
      <c r="M81" s="2"/>
    </row>
    <row r="82" s="1" customFormat="true" ht="14.25" hidden="false" customHeight="false" outlineLevel="0" collapsed="false">
      <c r="A82" s="2"/>
      <c r="D82" s="2"/>
      <c r="F82" s="2"/>
      <c r="G82" s="110"/>
      <c r="L82" s="110"/>
      <c r="M82" s="2"/>
    </row>
    <row r="83" s="1" customFormat="true" ht="14.25" hidden="false" customHeight="false" outlineLevel="0" collapsed="false">
      <c r="A83" s="2"/>
      <c r="D83" s="2"/>
      <c r="F83" s="2"/>
      <c r="G83" s="110"/>
      <c r="L83" s="110"/>
      <c r="M83" s="2"/>
    </row>
    <row r="84" s="1" customFormat="true" ht="14.25" hidden="false" customHeight="false" outlineLevel="0" collapsed="false">
      <c r="A84" s="2"/>
      <c r="D84" s="2"/>
      <c r="F84" s="2"/>
      <c r="G84" s="110"/>
      <c r="L84" s="110"/>
      <c r="M84" s="2"/>
    </row>
    <row r="85" s="1" customFormat="true" ht="14.25" hidden="false" customHeight="false" outlineLevel="0" collapsed="false">
      <c r="A85" s="2"/>
      <c r="D85" s="2"/>
      <c r="F85" s="2"/>
      <c r="G85" s="110"/>
      <c r="L85" s="110"/>
      <c r="M85" s="2"/>
    </row>
    <row r="86" s="1" customFormat="true" ht="14.25" hidden="false" customHeight="false" outlineLevel="0" collapsed="false">
      <c r="A86" s="2"/>
      <c r="D86" s="2"/>
      <c r="F86" s="2"/>
      <c r="G86" s="110"/>
      <c r="L86" s="110"/>
      <c r="M86" s="2"/>
    </row>
    <row r="87" s="1" customFormat="true" ht="14.25" hidden="false" customHeight="false" outlineLevel="0" collapsed="false">
      <c r="A87" s="2"/>
      <c r="D87" s="2"/>
      <c r="F87" s="2"/>
      <c r="G87" s="110"/>
      <c r="L87" s="110"/>
      <c r="M87" s="2"/>
    </row>
    <row r="88" s="1" customFormat="true" ht="14.25" hidden="false" customHeight="false" outlineLevel="0" collapsed="false">
      <c r="A88" s="2"/>
      <c r="D88" s="2"/>
      <c r="F88" s="2"/>
      <c r="G88" s="110"/>
      <c r="L88" s="110"/>
      <c r="M88" s="2"/>
    </row>
    <row r="89" s="1" customFormat="true" ht="14.25" hidden="false" customHeight="false" outlineLevel="0" collapsed="false">
      <c r="A89" s="2"/>
      <c r="D89" s="2"/>
      <c r="F89" s="2"/>
      <c r="G89" s="110"/>
      <c r="L89" s="110"/>
      <c r="M89" s="2"/>
    </row>
    <row r="90" s="1" customFormat="true" ht="14.25" hidden="false" customHeight="false" outlineLevel="0" collapsed="false">
      <c r="A90" s="2"/>
      <c r="D90" s="2"/>
      <c r="F90" s="2"/>
      <c r="G90" s="110"/>
      <c r="L90" s="110"/>
      <c r="M90" s="2"/>
    </row>
    <row r="91" s="1" customFormat="true" ht="14.25" hidden="false" customHeight="false" outlineLevel="0" collapsed="false">
      <c r="A91" s="2"/>
      <c r="D91" s="2"/>
      <c r="F91" s="2"/>
      <c r="G91" s="110"/>
      <c r="L91" s="110"/>
      <c r="M91" s="2"/>
    </row>
    <row r="92" s="1" customFormat="true" ht="14.25" hidden="false" customHeight="false" outlineLevel="0" collapsed="false">
      <c r="A92" s="2"/>
      <c r="D92" s="2"/>
      <c r="F92" s="2"/>
      <c r="G92" s="110"/>
      <c r="L92" s="110"/>
      <c r="M92" s="2"/>
    </row>
    <row r="93" s="1" customFormat="true" ht="14.25" hidden="false" customHeight="false" outlineLevel="0" collapsed="false">
      <c r="A93" s="2"/>
      <c r="D93" s="2"/>
      <c r="F93" s="2"/>
      <c r="G93" s="110"/>
      <c r="L93" s="110"/>
      <c r="M93" s="2"/>
    </row>
    <row r="94" s="1" customFormat="true" ht="14.25" hidden="false" customHeight="false" outlineLevel="0" collapsed="false">
      <c r="A94" s="2"/>
      <c r="D94" s="2"/>
      <c r="F94" s="2"/>
      <c r="G94" s="110"/>
      <c r="L94" s="110"/>
      <c r="M94" s="2"/>
    </row>
    <row r="95" s="1" customFormat="true" ht="14.25" hidden="false" customHeight="false" outlineLevel="0" collapsed="false">
      <c r="A95" s="2"/>
      <c r="D95" s="2"/>
      <c r="F95" s="2"/>
      <c r="G95" s="110"/>
      <c r="L95" s="110"/>
      <c r="M95" s="2"/>
    </row>
  </sheetData>
  <sheetProtection sheet="true" password="90d0" objects="true" scenarios="true"/>
  <mergeCells count="200">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16"/>
    <mergeCell ref="E7:E16"/>
    <mergeCell ref="G7:G16"/>
    <mergeCell ref="H7:H16"/>
    <mergeCell ref="I7:I11"/>
    <mergeCell ref="K7:K9"/>
    <mergeCell ref="L7:L9"/>
    <mergeCell ref="M7:M16"/>
    <mergeCell ref="P7:P16"/>
    <mergeCell ref="B8:B9"/>
    <mergeCell ref="C8:C9"/>
    <mergeCell ref="D8:D9"/>
    <mergeCell ref="F8:F9"/>
    <mergeCell ref="J8:J9"/>
    <mergeCell ref="B10:B11"/>
    <mergeCell ref="C10:C11"/>
    <mergeCell ref="D10:D11"/>
    <mergeCell ref="F10:F11"/>
    <mergeCell ref="J10:J11"/>
    <mergeCell ref="B12:B13"/>
    <mergeCell ref="C12:C13"/>
    <mergeCell ref="D12:D13"/>
    <mergeCell ref="F12:F13"/>
    <mergeCell ref="I12:I16"/>
    <mergeCell ref="J12:J13"/>
    <mergeCell ref="B14:B15"/>
    <mergeCell ref="C14:C15"/>
    <mergeCell ref="D14:D15"/>
    <mergeCell ref="F14:F15"/>
    <mergeCell ref="J14:J15"/>
    <mergeCell ref="K15:K16"/>
    <mergeCell ref="A17:A19"/>
    <mergeCell ref="B17:B19"/>
    <mergeCell ref="C17:C19"/>
    <mergeCell ref="D17:D19"/>
    <mergeCell ref="E17:E19"/>
    <mergeCell ref="F17:F19"/>
    <mergeCell ref="G17:G19"/>
    <mergeCell ref="H17:H19"/>
    <mergeCell ref="I17:I19"/>
    <mergeCell ref="J17:J19"/>
    <mergeCell ref="M17:M19"/>
    <mergeCell ref="P17:P19"/>
    <mergeCell ref="A20:A23"/>
    <mergeCell ref="E20:E23"/>
    <mergeCell ref="G20:G23"/>
    <mergeCell ref="H20:H23"/>
    <mergeCell ref="I20:I21"/>
    <mergeCell ref="M20:M23"/>
    <mergeCell ref="P20:P23"/>
    <mergeCell ref="B21:B22"/>
    <mergeCell ref="C21:C22"/>
    <mergeCell ref="D21:D22"/>
    <mergeCell ref="F21:F22"/>
    <mergeCell ref="J21:J22"/>
    <mergeCell ref="I22:I23"/>
    <mergeCell ref="A24:A29"/>
    <mergeCell ref="E24:E29"/>
    <mergeCell ref="G24:G29"/>
    <mergeCell ref="H24:H29"/>
    <mergeCell ref="I24:I26"/>
    <mergeCell ref="M24:M29"/>
    <mergeCell ref="P24:P29"/>
    <mergeCell ref="I27:I29"/>
    <mergeCell ref="K27:K29"/>
    <mergeCell ref="L27:L29"/>
    <mergeCell ref="A30:A32"/>
    <mergeCell ref="B30:B32"/>
    <mergeCell ref="C30:C32"/>
    <mergeCell ref="D30:D32"/>
    <mergeCell ref="E30:E32"/>
    <mergeCell ref="F30:F32"/>
    <mergeCell ref="G30:G32"/>
    <mergeCell ref="H30:H32"/>
    <mergeCell ref="I30:I32"/>
    <mergeCell ref="J30:J32"/>
    <mergeCell ref="M30:M32"/>
    <mergeCell ref="P30:P32"/>
    <mergeCell ref="A34:A40"/>
    <mergeCell ref="B34:B37"/>
    <mergeCell ref="C34:C37"/>
    <mergeCell ref="D34:D37"/>
    <mergeCell ref="E34:E40"/>
    <mergeCell ref="F34:F40"/>
    <mergeCell ref="G34:G40"/>
    <mergeCell ref="H34:H40"/>
    <mergeCell ref="I34:I37"/>
    <mergeCell ref="J34:J37"/>
    <mergeCell ref="M34:M40"/>
    <mergeCell ref="P34:P40"/>
    <mergeCell ref="B38:B40"/>
    <mergeCell ref="C38:C40"/>
    <mergeCell ref="D38:D40"/>
    <mergeCell ref="I38:I40"/>
    <mergeCell ref="J38:J40"/>
    <mergeCell ref="A41:A46"/>
    <mergeCell ref="B41:B46"/>
    <mergeCell ref="C41:C46"/>
    <mergeCell ref="D41:D46"/>
    <mergeCell ref="E41:E46"/>
    <mergeCell ref="F41:F46"/>
    <mergeCell ref="G41:G46"/>
    <mergeCell ref="H41:H46"/>
    <mergeCell ref="I41:I46"/>
    <mergeCell ref="J41:J46"/>
    <mergeCell ref="M41:M46"/>
    <mergeCell ref="P41:P46"/>
    <mergeCell ref="A47:A49"/>
    <mergeCell ref="B47:B49"/>
    <mergeCell ref="C47:C49"/>
    <mergeCell ref="D47:D49"/>
    <mergeCell ref="E47:E49"/>
    <mergeCell ref="F47:F49"/>
    <mergeCell ref="G47:G49"/>
    <mergeCell ref="H47:H49"/>
    <mergeCell ref="I47:I49"/>
    <mergeCell ref="J47:J49"/>
    <mergeCell ref="M47:M49"/>
    <mergeCell ref="P47:P49"/>
    <mergeCell ref="A50:A52"/>
    <mergeCell ref="B50:B52"/>
    <mergeCell ref="C50:C52"/>
    <mergeCell ref="D50:D52"/>
    <mergeCell ref="E50:E52"/>
    <mergeCell ref="F50:F52"/>
    <mergeCell ref="G50:G52"/>
    <mergeCell ref="H50:H52"/>
    <mergeCell ref="I50:I52"/>
    <mergeCell ref="J50:J52"/>
    <mergeCell ref="M50:M52"/>
    <mergeCell ref="P50:P52"/>
    <mergeCell ref="A53:A58"/>
    <mergeCell ref="B53:B54"/>
    <mergeCell ref="C53:C54"/>
    <mergeCell ref="D53:D54"/>
    <mergeCell ref="E53:E58"/>
    <mergeCell ref="F53:F58"/>
    <mergeCell ref="G53:G58"/>
    <mergeCell ref="H53:H58"/>
    <mergeCell ref="I53:I58"/>
    <mergeCell ref="J53:J54"/>
    <mergeCell ref="M53:M58"/>
    <mergeCell ref="P53:P58"/>
    <mergeCell ref="B55:B56"/>
    <mergeCell ref="C55:C56"/>
    <mergeCell ref="D55:D56"/>
    <mergeCell ref="J55:J56"/>
    <mergeCell ref="B57:B58"/>
    <mergeCell ref="C57:C58"/>
    <mergeCell ref="D57:D58"/>
    <mergeCell ref="J57:J58"/>
    <mergeCell ref="A59:A61"/>
    <mergeCell ref="B59:B61"/>
    <mergeCell ref="C59:C61"/>
    <mergeCell ref="D59:D61"/>
    <mergeCell ref="E59:E61"/>
    <mergeCell ref="F59:F61"/>
    <mergeCell ref="G59:G61"/>
    <mergeCell ref="H59:H61"/>
    <mergeCell ref="I59:I61"/>
    <mergeCell ref="J59:J61"/>
    <mergeCell ref="P59:P61"/>
    <mergeCell ref="A62:A64"/>
    <mergeCell ref="B62:B64"/>
    <mergeCell ref="C62:C64"/>
    <mergeCell ref="D62:D64"/>
    <mergeCell ref="E62:E64"/>
    <mergeCell ref="F62:F64"/>
    <mergeCell ref="G62:G64"/>
    <mergeCell ref="H62:H64"/>
    <mergeCell ref="I62:I64"/>
    <mergeCell ref="J62:J64"/>
    <mergeCell ref="M62:M64"/>
    <mergeCell ref="P62:P64"/>
    <mergeCell ref="A65:C65"/>
    <mergeCell ref="A66:C66"/>
    <mergeCell ref="A67:C67"/>
    <mergeCell ref="A69:C69"/>
    <mergeCell ref="E69:G69"/>
  </mergeCells>
  <printOptions headings="false" gridLines="false" gridLinesSet="true" horizontalCentered="false" verticalCentered="false"/>
  <pageMargins left="1.29930555555556" right="0.118055555555556"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7" activeCellId="0" sqref="H7:H12"/>
    </sheetView>
  </sheetViews>
  <sheetFormatPr defaultColWidth="11.41796875" defaultRowHeight="14.25" zeroHeight="false" outlineLevelRow="0" outlineLevelCol="0"/>
  <cols>
    <col collapsed="false" customWidth="true" hidden="false" outlineLevel="0" max="1" min="1" style="1" width="24.7"/>
    <col collapsed="false" customWidth="true" hidden="false" outlineLevel="0" max="2" min="2" style="1" width="32.7"/>
    <col collapsed="false" customWidth="true" hidden="false" outlineLevel="0" max="3" min="3" style="1" width="27.56"/>
    <col collapsed="false" customWidth="true" hidden="false" outlineLevel="0" max="4" min="4" style="1" width="19.28"/>
    <col collapsed="false" customWidth="true" hidden="false" outlineLevel="0" max="5" min="5" style="1" width="24.99"/>
    <col collapsed="false" customWidth="false" hidden="false" outlineLevel="0" max="6" min="6" style="2" width="11.42"/>
    <col collapsed="false" customWidth="true" hidden="false" outlineLevel="0" max="7" min="7" style="110" width="23.28"/>
    <col collapsed="false" customWidth="true" hidden="false" outlineLevel="0" max="9" min="8" style="1" width="32.28"/>
    <col collapsed="false" customWidth="true" hidden="false" outlineLevel="0" max="10" min="10" style="1" width="30.41"/>
    <col collapsed="false" customWidth="true" hidden="false" outlineLevel="0" max="11" min="11" style="1" width="31.99"/>
    <col collapsed="false" customWidth="true" hidden="false" outlineLevel="0" max="12" min="12" style="110" width="25.7"/>
    <col collapsed="false" customWidth="true" hidden="false" outlineLevel="0" max="13" min="13" style="2" width="17.56"/>
    <col collapsed="false" customWidth="true" hidden="false" outlineLevel="0" max="14" min="14" style="2" width="14.41"/>
    <col collapsed="false" customWidth="true" hidden="false" outlineLevel="0" max="15" min="15" style="2" width="13.28"/>
    <col collapsed="false" customWidth="true" hidden="false" outlineLevel="0" max="16" min="16" style="1" width="23.28"/>
    <col collapsed="false" customWidth="false" hidden="false" outlineLevel="0" max="257" min="17" style="1" width="11.42"/>
  </cols>
  <sheetData>
    <row r="1" s="2" customFormat="true" ht="15" hidden="false" customHeight="true" outlineLevel="0" collapsed="false">
      <c r="A1" s="4" t="s">
        <v>0</v>
      </c>
      <c r="B1" s="4"/>
      <c r="C1" s="4"/>
      <c r="D1" s="4"/>
      <c r="E1" s="4"/>
      <c r="F1" s="4"/>
      <c r="G1" s="4"/>
      <c r="H1" s="4"/>
      <c r="I1" s="4"/>
      <c r="J1" s="4"/>
      <c r="K1" s="4"/>
      <c r="L1" s="4"/>
      <c r="M1" s="4"/>
      <c r="N1" s="4"/>
      <c r="O1" s="4"/>
      <c r="P1" s="4"/>
    </row>
    <row r="2" s="2" customFormat="true" ht="15" hidden="false" customHeight="true" outlineLevel="0" collapsed="false">
      <c r="A2" s="4" t="s">
        <v>1</v>
      </c>
      <c r="B2" s="4"/>
      <c r="C2" s="4"/>
      <c r="D2" s="4"/>
      <c r="E2" s="4"/>
      <c r="F2" s="4"/>
      <c r="G2" s="4"/>
      <c r="H2" s="4"/>
      <c r="I2" s="4"/>
      <c r="J2" s="4"/>
      <c r="K2" s="4"/>
      <c r="L2" s="4"/>
      <c r="M2" s="4"/>
      <c r="N2" s="4"/>
      <c r="O2" s="4"/>
      <c r="P2" s="4"/>
    </row>
    <row r="3" s="2" customFormat="true" ht="24" hidden="false" customHeight="true" outlineLevel="0" collapsed="false">
      <c r="A3" s="7" t="s">
        <v>1541</v>
      </c>
      <c r="B3" s="7"/>
      <c r="C3" s="7"/>
      <c r="D3" s="7"/>
      <c r="E3" s="7"/>
      <c r="F3" s="7"/>
      <c r="G3" s="7"/>
      <c r="H3" s="7"/>
      <c r="I3" s="7" t="s">
        <v>1542</v>
      </c>
      <c r="J3" s="7"/>
      <c r="K3" s="7"/>
      <c r="L3" s="7"/>
      <c r="M3" s="7"/>
      <c r="N3" s="7"/>
      <c r="O3" s="7"/>
      <c r="P3" s="7"/>
    </row>
    <row r="4" s="2" customFormat="true" ht="18.6" hidden="false" customHeight="true" outlineLevel="0" collapsed="false">
      <c r="A4" s="7" t="s">
        <v>4</v>
      </c>
      <c r="B4" s="7"/>
      <c r="C4" s="7"/>
      <c r="D4" s="7"/>
      <c r="E4" s="7" t="s">
        <v>5</v>
      </c>
      <c r="F4" s="7"/>
      <c r="G4" s="7"/>
      <c r="H4" s="7"/>
      <c r="I4" s="7"/>
      <c r="J4" s="7"/>
      <c r="K4" s="7" t="s">
        <v>6</v>
      </c>
      <c r="L4" s="7"/>
      <c r="M4" s="7"/>
      <c r="N4" s="7"/>
      <c r="O4" s="7"/>
      <c r="P4" s="7"/>
    </row>
    <row r="5" s="2" customFormat="true" ht="13.9" hidden="false" customHeight="true" outlineLevel="0" collapsed="false">
      <c r="A5" s="7" t="s">
        <v>7</v>
      </c>
      <c r="B5" s="7" t="s">
        <v>8</v>
      </c>
      <c r="C5" s="7" t="s">
        <v>9</v>
      </c>
      <c r="D5" s="7" t="s">
        <v>705</v>
      </c>
      <c r="E5" s="7" t="s">
        <v>11</v>
      </c>
      <c r="F5" s="7" t="s">
        <v>12</v>
      </c>
      <c r="G5" s="98" t="s">
        <v>13</v>
      </c>
      <c r="H5" s="8" t="s">
        <v>14</v>
      </c>
      <c r="I5" s="8" t="s">
        <v>15</v>
      </c>
      <c r="J5" s="8" t="s">
        <v>16</v>
      </c>
      <c r="K5" s="7" t="s">
        <v>17</v>
      </c>
      <c r="L5" s="98" t="s">
        <v>18</v>
      </c>
      <c r="M5" s="7" t="s">
        <v>1543</v>
      </c>
      <c r="N5" s="7" t="s">
        <v>20</v>
      </c>
      <c r="O5" s="7"/>
      <c r="P5" s="7" t="s">
        <v>21</v>
      </c>
    </row>
    <row r="6" s="2" customFormat="true" ht="35.45" hidden="false" customHeight="true" outlineLevel="0" collapsed="false">
      <c r="A6" s="7"/>
      <c r="B6" s="7"/>
      <c r="C6" s="7"/>
      <c r="D6" s="7"/>
      <c r="E6" s="7"/>
      <c r="F6" s="7"/>
      <c r="G6" s="98"/>
      <c r="H6" s="8"/>
      <c r="I6" s="8"/>
      <c r="J6" s="8"/>
      <c r="K6" s="7"/>
      <c r="L6" s="98"/>
      <c r="M6" s="7"/>
      <c r="N6" s="7" t="s">
        <v>22</v>
      </c>
      <c r="O6" s="7" t="s">
        <v>23</v>
      </c>
      <c r="P6" s="7" t="s">
        <v>24</v>
      </c>
    </row>
    <row r="7" customFormat="false" ht="73.15" hidden="false" customHeight="true" outlineLevel="0" collapsed="false">
      <c r="A7" s="99" t="s">
        <v>1544</v>
      </c>
      <c r="B7" s="65" t="s">
        <v>1545</v>
      </c>
      <c r="C7" s="65" t="s">
        <v>1546</v>
      </c>
      <c r="D7" s="15" t="n">
        <v>0.3</v>
      </c>
      <c r="E7" s="65" t="s">
        <v>1547</v>
      </c>
      <c r="F7" s="151" t="n">
        <v>0.5</v>
      </c>
      <c r="G7" s="82" t="n">
        <f aca="false">1764400393.89/1000</f>
        <v>1764400.39389</v>
      </c>
      <c r="H7" s="65" t="s">
        <v>1548</v>
      </c>
      <c r="I7" s="65" t="s">
        <v>1549</v>
      </c>
      <c r="J7" s="65" t="s">
        <v>1550</v>
      </c>
      <c r="K7" s="65" t="s">
        <v>285</v>
      </c>
      <c r="L7" s="304" t="n">
        <v>30000</v>
      </c>
      <c r="M7" s="13" t="s">
        <v>1551</v>
      </c>
      <c r="N7" s="19" t="n">
        <v>41640</v>
      </c>
      <c r="O7" s="19" t="n">
        <v>42004</v>
      </c>
      <c r="P7" s="65" t="s">
        <v>1552</v>
      </c>
    </row>
    <row r="8" customFormat="false" ht="96.6" hidden="false" customHeight="true" outlineLevel="0" collapsed="false">
      <c r="A8" s="99"/>
      <c r="B8" s="65" t="s">
        <v>1553</v>
      </c>
      <c r="C8" s="65" t="s">
        <v>1554</v>
      </c>
      <c r="D8" s="15" t="n">
        <v>2</v>
      </c>
      <c r="E8" s="65"/>
      <c r="F8" s="151" t="n">
        <v>0.1</v>
      </c>
      <c r="G8" s="82"/>
      <c r="H8" s="65"/>
      <c r="I8" s="65"/>
      <c r="J8" s="65" t="s">
        <v>1555</v>
      </c>
      <c r="K8" s="65" t="s">
        <v>1556</v>
      </c>
      <c r="L8" s="304" t="n">
        <v>363678.67276</v>
      </c>
      <c r="M8" s="13"/>
      <c r="N8" s="19" t="n">
        <v>41640</v>
      </c>
      <c r="O8" s="19" t="n">
        <v>42004</v>
      </c>
      <c r="P8" s="65"/>
    </row>
    <row r="9" customFormat="false" ht="91.9" hidden="false" customHeight="true" outlineLevel="0" collapsed="false">
      <c r="A9" s="99"/>
      <c r="B9" s="65" t="s">
        <v>1557</v>
      </c>
      <c r="C9" s="65" t="s">
        <v>1558</v>
      </c>
      <c r="D9" s="15" t="n">
        <v>1</v>
      </c>
      <c r="E9" s="65"/>
      <c r="F9" s="151" t="n">
        <v>0.2</v>
      </c>
      <c r="G9" s="82"/>
      <c r="H9" s="65"/>
      <c r="I9" s="65" t="s">
        <v>1559</v>
      </c>
      <c r="J9" s="65" t="s">
        <v>1560</v>
      </c>
      <c r="K9" s="65" t="s">
        <v>1561</v>
      </c>
      <c r="L9" s="304" t="n">
        <v>594666.31392</v>
      </c>
      <c r="M9" s="13"/>
      <c r="N9" s="19" t="n">
        <v>41640</v>
      </c>
      <c r="O9" s="19" t="n">
        <v>42004</v>
      </c>
      <c r="P9" s="65"/>
    </row>
    <row r="10" customFormat="false" ht="57" hidden="false" customHeight="true" outlineLevel="0" collapsed="false">
      <c r="A10" s="99"/>
      <c r="B10" s="65" t="s">
        <v>1562</v>
      </c>
      <c r="C10" s="65" t="s">
        <v>1563</v>
      </c>
      <c r="D10" s="15" t="n">
        <v>1</v>
      </c>
      <c r="E10" s="65"/>
      <c r="F10" s="15" t="n">
        <v>0.2</v>
      </c>
      <c r="G10" s="82"/>
      <c r="H10" s="65"/>
      <c r="I10" s="65" t="s">
        <v>1564</v>
      </c>
      <c r="J10" s="65" t="s">
        <v>1565</v>
      </c>
      <c r="K10" s="65" t="s">
        <v>1566</v>
      </c>
      <c r="L10" s="304" t="n">
        <v>758127.07263</v>
      </c>
      <c r="M10" s="13"/>
      <c r="N10" s="19" t="n">
        <v>41640</v>
      </c>
      <c r="O10" s="19" t="n">
        <v>42004</v>
      </c>
      <c r="P10" s="65"/>
    </row>
    <row r="11" customFormat="false" ht="67.15" hidden="false" customHeight="true" outlineLevel="0" collapsed="false">
      <c r="A11" s="99"/>
      <c r="B11" s="65"/>
      <c r="C11" s="65"/>
      <c r="D11" s="15"/>
      <c r="E11" s="65"/>
      <c r="F11" s="15"/>
      <c r="G11" s="82"/>
      <c r="H11" s="65"/>
      <c r="I11" s="65"/>
      <c r="J11" s="65"/>
      <c r="K11" s="65" t="s">
        <v>1567</v>
      </c>
      <c r="L11" s="304" t="n">
        <v>10928.33458</v>
      </c>
      <c r="M11" s="13"/>
      <c r="N11" s="19" t="n">
        <v>41640</v>
      </c>
      <c r="O11" s="19" t="n">
        <v>42004</v>
      </c>
      <c r="P11" s="65"/>
    </row>
    <row r="12" customFormat="false" ht="97.15" hidden="false" customHeight="true" outlineLevel="0" collapsed="false">
      <c r="A12" s="99"/>
      <c r="B12" s="65" t="s">
        <v>1568</v>
      </c>
      <c r="C12" s="65" t="s">
        <v>1569</v>
      </c>
      <c r="D12" s="15" t="n">
        <v>2</v>
      </c>
      <c r="E12" s="65"/>
      <c r="F12" s="151" t="n">
        <v>0</v>
      </c>
      <c r="G12" s="82"/>
      <c r="H12" s="65"/>
      <c r="I12" s="65"/>
      <c r="J12" s="65" t="s">
        <v>1570</v>
      </c>
      <c r="K12" s="65" t="s">
        <v>1571</v>
      </c>
      <c r="L12" s="304" t="n">
        <v>7000</v>
      </c>
      <c r="M12" s="13"/>
      <c r="N12" s="19" t="n">
        <v>41640</v>
      </c>
      <c r="O12" s="19" t="n">
        <v>42004</v>
      </c>
      <c r="P12" s="65"/>
    </row>
    <row r="13" customFormat="false" ht="64.5" hidden="false" customHeight="true" outlineLevel="0" collapsed="false">
      <c r="A13" s="99" t="s">
        <v>1572</v>
      </c>
      <c r="B13" s="65" t="s">
        <v>1573</v>
      </c>
      <c r="C13" s="65" t="s">
        <v>1574</v>
      </c>
      <c r="D13" s="15" t="n">
        <v>4</v>
      </c>
      <c r="E13" s="65" t="s">
        <v>1575</v>
      </c>
      <c r="F13" s="151" t="n">
        <v>0.4</v>
      </c>
      <c r="G13" s="82" t="n">
        <f aca="false">346358444.86/1000</f>
        <v>346358.44486</v>
      </c>
      <c r="H13" s="65" t="s">
        <v>1576</v>
      </c>
      <c r="I13" s="65" t="s">
        <v>1577</v>
      </c>
      <c r="J13" s="65" t="s">
        <v>1578</v>
      </c>
      <c r="K13" s="65" t="s">
        <v>1579</v>
      </c>
      <c r="L13" s="304" t="n">
        <v>275527.94069</v>
      </c>
      <c r="M13" s="13" t="s">
        <v>1580</v>
      </c>
      <c r="N13" s="19" t="n">
        <v>41640</v>
      </c>
      <c r="O13" s="19" t="n">
        <v>42004</v>
      </c>
      <c r="P13" s="65" t="s">
        <v>1552</v>
      </c>
    </row>
    <row r="14" customFormat="false" ht="46.5" hidden="false" customHeight="true" outlineLevel="0" collapsed="false">
      <c r="A14" s="99"/>
      <c r="B14" s="65"/>
      <c r="C14" s="65"/>
      <c r="D14" s="15"/>
      <c r="E14" s="65"/>
      <c r="F14" s="151"/>
      <c r="G14" s="82"/>
      <c r="H14" s="65"/>
      <c r="I14" s="65"/>
      <c r="J14" s="65"/>
      <c r="K14" s="65" t="s">
        <v>1581</v>
      </c>
      <c r="L14" s="304" t="n">
        <v>13000</v>
      </c>
      <c r="M14" s="13"/>
      <c r="N14" s="19" t="n">
        <v>41640</v>
      </c>
      <c r="O14" s="19" t="n">
        <v>42004</v>
      </c>
      <c r="P14" s="65"/>
    </row>
    <row r="15" customFormat="false" ht="46.5" hidden="false" customHeight="true" outlineLevel="0" collapsed="false">
      <c r="A15" s="99"/>
      <c r="B15" s="65" t="s">
        <v>1582</v>
      </c>
      <c r="C15" s="65" t="s">
        <v>1583</v>
      </c>
      <c r="D15" s="15" t="n">
        <v>2</v>
      </c>
      <c r="E15" s="65"/>
      <c r="F15" s="151" t="n">
        <v>0.4</v>
      </c>
      <c r="G15" s="82"/>
      <c r="H15" s="65"/>
      <c r="I15" s="65" t="s">
        <v>1584</v>
      </c>
      <c r="J15" s="65" t="s">
        <v>1585</v>
      </c>
      <c r="K15" s="65" t="s">
        <v>1586</v>
      </c>
      <c r="L15" s="304" t="n">
        <v>5000</v>
      </c>
      <c r="M15" s="13"/>
      <c r="N15" s="19" t="n">
        <v>41640</v>
      </c>
      <c r="O15" s="19" t="n">
        <v>42004</v>
      </c>
      <c r="P15" s="65"/>
    </row>
    <row r="16" customFormat="false" ht="46.5" hidden="false" customHeight="true" outlineLevel="0" collapsed="false">
      <c r="A16" s="99"/>
      <c r="B16" s="65"/>
      <c r="C16" s="65"/>
      <c r="D16" s="15"/>
      <c r="E16" s="65"/>
      <c r="F16" s="151"/>
      <c r="G16" s="82"/>
      <c r="H16" s="65"/>
      <c r="I16" s="65"/>
      <c r="J16" s="65"/>
      <c r="K16" s="65" t="s">
        <v>1587</v>
      </c>
      <c r="L16" s="305" t="n">
        <v>35000</v>
      </c>
      <c r="M16" s="13"/>
      <c r="N16" s="19" t="n">
        <v>41640</v>
      </c>
      <c r="O16" s="19" t="n">
        <v>42004</v>
      </c>
      <c r="P16" s="65"/>
    </row>
    <row r="17" customFormat="false" ht="46.5" hidden="false" customHeight="true" outlineLevel="0" collapsed="false">
      <c r="A17" s="99"/>
      <c r="B17" s="65" t="s">
        <v>1588</v>
      </c>
      <c r="C17" s="65" t="s">
        <v>1589</v>
      </c>
      <c r="D17" s="15" t="n">
        <v>1</v>
      </c>
      <c r="E17" s="65"/>
      <c r="F17" s="151" t="n">
        <v>0.2</v>
      </c>
      <c r="G17" s="82"/>
      <c r="H17" s="65"/>
      <c r="I17" s="65" t="s">
        <v>1590</v>
      </c>
      <c r="J17" s="65" t="s">
        <v>1591</v>
      </c>
      <c r="K17" s="65" t="s">
        <v>1592</v>
      </c>
      <c r="L17" s="305" t="n">
        <v>15000</v>
      </c>
      <c r="M17" s="13"/>
      <c r="N17" s="19" t="n">
        <v>41640</v>
      </c>
      <c r="O17" s="19" t="n">
        <v>42004</v>
      </c>
      <c r="P17" s="65"/>
    </row>
    <row r="18" customFormat="false" ht="46.5" hidden="false" customHeight="true" outlineLevel="0" collapsed="false">
      <c r="A18" s="99"/>
      <c r="B18" s="65"/>
      <c r="C18" s="65"/>
      <c r="D18" s="15"/>
      <c r="E18" s="65"/>
      <c r="F18" s="151"/>
      <c r="G18" s="82"/>
      <c r="H18" s="65"/>
      <c r="I18" s="65"/>
      <c r="J18" s="65"/>
      <c r="K18" s="65" t="s">
        <v>1593</v>
      </c>
      <c r="L18" s="304" t="n">
        <v>2830.50417</v>
      </c>
      <c r="M18" s="13"/>
      <c r="N18" s="19" t="n">
        <v>41640</v>
      </c>
      <c r="O18" s="19" t="n">
        <v>42004</v>
      </c>
      <c r="P18" s="65"/>
    </row>
    <row r="19" s="111" customFormat="true" ht="80.25" hidden="false" customHeight="true" outlineLevel="0" collapsed="false">
      <c r="A19" s="99" t="s">
        <v>1594</v>
      </c>
      <c r="B19" s="65" t="s">
        <v>1595</v>
      </c>
      <c r="C19" s="65" t="s">
        <v>1596</v>
      </c>
      <c r="D19" s="15" t="n">
        <v>2634</v>
      </c>
      <c r="E19" s="65" t="s">
        <v>1597</v>
      </c>
      <c r="F19" s="151" t="n">
        <v>0.5</v>
      </c>
      <c r="G19" s="82" t="n">
        <f aca="false">13599348.13/1000</f>
        <v>13599.34813</v>
      </c>
      <c r="H19" s="65" t="s">
        <v>1598</v>
      </c>
      <c r="I19" s="65" t="s">
        <v>1599</v>
      </c>
      <c r="J19" s="65" t="s">
        <v>1600</v>
      </c>
      <c r="K19" s="65" t="s">
        <v>1601</v>
      </c>
      <c r="L19" s="306" t="n">
        <v>4500.63364</v>
      </c>
      <c r="M19" s="13" t="s">
        <v>65</v>
      </c>
      <c r="N19" s="138" t="n">
        <v>41640</v>
      </c>
      <c r="O19" s="138" t="n">
        <v>42004</v>
      </c>
      <c r="P19" s="65" t="s">
        <v>1552</v>
      </c>
    </row>
    <row r="20" s="111" customFormat="true" ht="80.25" hidden="false" customHeight="true" outlineLevel="0" collapsed="false">
      <c r="A20" s="99"/>
      <c r="B20" s="65" t="s">
        <v>1602</v>
      </c>
      <c r="C20" s="65" t="s">
        <v>1603</v>
      </c>
      <c r="D20" s="15" t="n">
        <v>600</v>
      </c>
      <c r="E20" s="65"/>
      <c r="F20" s="151" t="n">
        <v>0.25</v>
      </c>
      <c r="G20" s="82"/>
      <c r="H20" s="65"/>
      <c r="I20" s="65" t="s">
        <v>1604</v>
      </c>
      <c r="J20" s="65" t="s">
        <v>1605</v>
      </c>
      <c r="K20" s="65"/>
      <c r="L20" s="306" t="n">
        <v>6766.78085</v>
      </c>
      <c r="M20" s="13"/>
      <c r="N20" s="138" t="n">
        <v>41640</v>
      </c>
      <c r="O20" s="138" t="n">
        <v>42004</v>
      </c>
      <c r="P20" s="65"/>
    </row>
    <row r="21" s="111" customFormat="true" ht="80.25" hidden="false" customHeight="true" outlineLevel="0" collapsed="false">
      <c r="A21" s="99"/>
      <c r="B21" s="65" t="s">
        <v>1606</v>
      </c>
      <c r="C21" s="65" t="s">
        <v>1607</v>
      </c>
      <c r="D21" s="14" t="n">
        <v>0.4</v>
      </c>
      <c r="E21" s="65"/>
      <c r="F21" s="151" t="n">
        <v>0.25</v>
      </c>
      <c r="G21" s="82"/>
      <c r="H21" s="65"/>
      <c r="I21" s="65" t="s">
        <v>1608</v>
      </c>
      <c r="J21" s="65" t="s">
        <v>1609</v>
      </c>
      <c r="K21" s="65"/>
      <c r="L21" s="307" t="n">
        <v>2331.93364</v>
      </c>
      <c r="M21" s="13"/>
      <c r="N21" s="138" t="n">
        <v>41640</v>
      </c>
      <c r="O21" s="138" t="n">
        <v>42004</v>
      </c>
      <c r="P21" s="65"/>
    </row>
    <row r="22" customFormat="false" ht="85.5" hidden="false" customHeight="true" outlineLevel="0" collapsed="false">
      <c r="A22" s="99" t="s">
        <v>1610</v>
      </c>
      <c r="B22" s="65" t="s">
        <v>1611</v>
      </c>
      <c r="C22" s="65" t="s">
        <v>1612</v>
      </c>
      <c r="D22" s="15" t="n">
        <v>4</v>
      </c>
      <c r="E22" s="65" t="s">
        <v>1613</v>
      </c>
      <c r="F22" s="151" t="n">
        <v>0.3</v>
      </c>
      <c r="G22" s="82" t="n">
        <f aca="false">38676066.73/1000</f>
        <v>38676.06673</v>
      </c>
      <c r="H22" s="65" t="s">
        <v>1614</v>
      </c>
      <c r="I22" s="65" t="s">
        <v>1615</v>
      </c>
      <c r="J22" s="65" t="s">
        <v>1616</v>
      </c>
      <c r="K22" s="65" t="s">
        <v>1617</v>
      </c>
      <c r="L22" s="304" t="n">
        <v>15000</v>
      </c>
      <c r="M22" s="13" t="s">
        <v>65</v>
      </c>
      <c r="N22" s="19" t="n">
        <v>41640</v>
      </c>
      <c r="O22" s="19" t="n">
        <v>42004</v>
      </c>
      <c r="P22" s="65" t="s">
        <v>1552</v>
      </c>
    </row>
    <row r="23" customFormat="false" ht="81.75" hidden="false" customHeight="true" outlineLevel="0" collapsed="false">
      <c r="A23" s="99"/>
      <c r="B23" s="65" t="s">
        <v>1618</v>
      </c>
      <c r="C23" s="65" t="s">
        <v>1619</v>
      </c>
      <c r="D23" s="15" t="n">
        <v>1</v>
      </c>
      <c r="E23" s="65"/>
      <c r="F23" s="151" t="n">
        <v>0.7</v>
      </c>
      <c r="G23" s="82"/>
      <c r="H23" s="65"/>
      <c r="I23" s="65" t="s">
        <v>1620</v>
      </c>
      <c r="J23" s="65" t="s">
        <v>1621</v>
      </c>
      <c r="K23" s="65" t="s">
        <v>1622</v>
      </c>
      <c r="L23" s="304" t="n">
        <v>8676.06673</v>
      </c>
      <c r="M23" s="13"/>
      <c r="N23" s="19" t="n">
        <v>41640</v>
      </c>
      <c r="O23" s="19" t="n">
        <v>42004</v>
      </c>
      <c r="P23" s="65"/>
    </row>
    <row r="24" customFormat="false" ht="81.75" hidden="false" customHeight="true" outlineLevel="0" collapsed="false">
      <c r="A24" s="99"/>
      <c r="B24" s="65"/>
      <c r="C24" s="65"/>
      <c r="D24" s="15"/>
      <c r="E24" s="65"/>
      <c r="F24" s="151"/>
      <c r="G24" s="82"/>
      <c r="H24" s="65"/>
      <c r="I24" s="65"/>
      <c r="J24" s="65"/>
      <c r="K24" s="65" t="s">
        <v>1623</v>
      </c>
      <c r="L24" s="304" t="n">
        <v>15000</v>
      </c>
      <c r="M24" s="13"/>
      <c r="N24" s="19" t="n">
        <v>41640</v>
      </c>
      <c r="O24" s="19" t="n">
        <v>42004</v>
      </c>
      <c r="P24" s="65"/>
    </row>
    <row r="25" customFormat="false" ht="96" hidden="false" customHeight="true" outlineLevel="0" collapsed="false">
      <c r="A25" s="99" t="s">
        <v>1624</v>
      </c>
      <c r="B25" s="65" t="s">
        <v>1625</v>
      </c>
      <c r="C25" s="65" t="s">
        <v>1626</v>
      </c>
      <c r="D25" s="15" t="n">
        <v>70</v>
      </c>
      <c r="E25" s="65" t="s">
        <v>1627</v>
      </c>
      <c r="F25" s="151" t="n">
        <v>0.2</v>
      </c>
      <c r="G25" s="82" t="n">
        <f aca="false">103420850.13/1000</f>
        <v>103420.85013</v>
      </c>
      <c r="H25" s="65" t="s">
        <v>1628</v>
      </c>
      <c r="I25" s="65" t="s">
        <v>1629</v>
      </c>
      <c r="J25" s="65" t="s">
        <v>1630</v>
      </c>
      <c r="K25" s="65" t="s">
        <v>1631</v>
      </c>
      <c r="L25" s="304" t="n">
        <v>55420.85013</v>
      </c>
      <c r="M25" s="13" t="s">
        <v>65</v>
      </c>
      <c r="N25" s="19" t="n">
        <v>41640</v>
      </c>
      <c r="O25" s="19" t="n">
        <v>42004</v>
      </c>
      <c r="P25" s="65" t="s">
        <v>1552</v>
      </c>
    </row>
    <row r="26" customFormat="false" ht="64.9" hidden="false" customHeight="true" outlineLevel="0" collapsed="false">
      <c r="A26" s="99"/>
      <c r="B26" s="65" t="s">
        <v>1632</v>
      </c>
      <c r="C26" s="65" t="s">
        <v>606</v>
      </c>
      <c r="D26" s="15" t="n">
        <v>1</v>
      </c>
      <c r="E26" s="65"/>
      <c r="F26" s="151" t="n">
        <v>0.3</v>
      </c>
      <c r="G26" s="82"/>
      <c r="H26" s="65"/>
      <c r="I26" s="65"/>
      <c r="J26" s="65" t="s">
        <v>1633</v>
      </c>
      <c r="K26" s="65" t="s">
        <v>1634</v>
      </c>
      <c r="L26" s="304" t="n">
        <v>3000</v>
      </c>
      <c r="M26" s="13"/>
      <c r="N26" s="19" t="n">
        <v>41640</v>
      </c>
      <c r="O26" s="19" t="n">
        <v>42004</v>
      </c>
      <c r="P26" s="65"/>
    </row>
    <row r="27" customFormat="false" ht="75.75" hidden="false" customHeight="true" outlineLevel="0" collapsed="false">
      <c r="A27" s="99"/>
      <c r="B27" s="65" t="s">
        <v>1635</v>
      </c>
      <c r="C27" s="65" t="s">
        <v>1636</v>
      </c>
      <c r="D27" s="15" t="n">
        <v>0.6</v>
      </c>
      <c r="E27" s="65"/>
      <c r="F27" s="151" t="n">
        <v>0.2</v>
      </c>
      <c r="G27" s="82"/>
      <c r="H27" s="65"/>
      <c r="I27" s="65"/>
      <c r="J27" s="65" t="s">
        <v>1637</v>
      </c>
      <c r="K27" s="65" t="s">
        <v>1638</v>
      </c>
      <c r="L27" s="304" t="n">
        <v>15000</v>
      </c>
      <c r="M27" s="13"/>
      <c r="N27" s="19" t="n">
        <v>41640</v>
      </c>
      <c r="O27" s="19" t="n">
        <v>42004</v>
      </c>
      <c r="P27" s="65"/>
    </row>
    <row r="28" customFormat="false" ht="81.6" hidden="false" customHeight="true" outlineLevel="0" collapsed="false">
      <c r="A28" s="99"/>
      <c r="B28" s="65"/>
      <c r="C28" s="65"/>
      <c r="D28" s="15"/>
      <c r="E28" s="65"/>
      <c r="F28" s="151"/>
      <c r="G28" s="82"/>
      <c r="H28" s="65"/>
      <c r="I28" s="65" t="s">
        <v>1639</v>
      </c>
      <c r="J28" s="65"/>
      <c r="K28" s="65" t="s">
        <v>1640</v>
      </c>
      <c r="L28" s="304" t="n">
        <v>15000</v>
      </c>
      <c r="M28" s="13"/>
      <c r="N28" s="19" t="n">
        <v>41640</v>
      </c>
      <c r="O28" s="19" t="n">
        <v>42004</v>
      </c>
      <c r="P28" s="65"/>
    </row>
    <row r="29" customFormat="false" ht="143.45" hidden="false" customHeight="true" outlineLevel="0" collapsed="false">
      <c r="A29" s="99"/>
      <c r="B29" s="65" t="s">
        <v>1641</v>
      </c>
      <c r="C29" s="65" t="s">
        <v>1642</v>
      </c>
      <c r="D29" s="15" t="n">
        <v>13</v>
      </c>
      <c r="E29" s="65"/>
      <c r="F29" s="151" t="n">
        <v>0.3</v>
      </c>
      <c r="G29" s="82"/>
      <c r="H29" s="65"/>
      <c r="I29" s="65"/>
      <c r="J29" s="65" t="s">
        <v>1643</v>
      </c>
      <c r="K29" s="65" t="s">
        <v>1592</v>
      </c>
      <c r="L29" s="304" t="n">
        <v>15000</v>
      </c>
      <c r="M29" s="13"/>
      <c r="N29" s="19" t="n">
        <v>41640</v>
      </c>
      <c r="O29" s="19" t="n">
        <v>42004</v>
      </c>
      <c r="P29" s="65"/>
    </row>
    <row r="30" customFormat="false" ht="59.25" hidden="false" customHeight="true" outlineLevel="0" collapsed="false">
      <c r="A30" s="99" t="s">
        <v>1644</v>
      </c>
      <c r="B30" s="65" t="s">
        <v>1645</v>
      </c>
      <c r="C30" s="65" t="s">
        <v>1646</v>
      </c>
      <c r="D30" s="15" t="n">
        <v>1</v>
      </c>
      <c r="E30" s="65" t="s">
        <v>1647</v>
      </c>
      <c r="F30" s="151" t="n">
        <v>0.4</v>
      </c>
      <c r="G30" s="82" t="n">
        <f aca="false">42699348.13/1000</f>
        <v>42699.34813</v>
      </c>
      <c r="H30" s="65" t="s">
        <v>1648</v>
      </c>
      <c r="I30" s="65" t="s">
        <v>1649</v>
      </c>
      <c r="J30" s="65" t="s">
        <v>1650</v>
      </c>
      <c r="K30" s="65" t="s">
        <v>64</v>
      </c>
      <c r="L30" s="304" t="n">
        <v>15000</v>
      </c>
      <c r="M30" s="13" t="s">
        <v>65</v>
      </c>
      <c r="N30" s="19" t="n">
        <v>41640</v>
      </c>
      <c r="O30" s="19" t="n">
        <v>42004</v>
      </c>
      <c r="P30" s="65" t="s">
        <v>1552</v>
      </c>
    </row>
    <row r="31" customFormat="false" ht="59.25" hidden="false" customHeight="true" outlineLevel="0" collapsed="false">
      <c r="A31" s="99"/>
      <c r="B31" s="65"/>
      <c r="C31" s="65"/>
      <c r="D31" s="15"/>
      <c r="E31" s="65"/>
      <c r="F31" s="151"/>
      <c r="G31" s="82"/>
      <c r="H31" s="65"/>
      <c r="I31" s="65"/>
      <c r="J31" s="65"/>
      <c r="K31" s="65" t="s">
        <v>1651</v>
      </c>
      <c r="L31" s="304" t="n">
        <v>7000</v>
      </c>
      <c r="M31" s="13"/>
      <c r="N31" s="19" t="n">
        <v>41640</v>
      </c>
      <c r="O31" s="19" t="n">
        <v>42004</v>
      </c>
      <c r="P31" s="65"/>
    </row>
    <row r="32" customFormat="false" ht="65.25" hidden="false" customHeight="true" outlineLevel="0" collapsed="false">
      <c r="A32" s="99" t="s">
        <v>1644</v>
      </c>
      <c r="B32" s="65" t="s">
        <v>1652</v>
      </c>
      <c r="C32" s="65" t="s">
        <v>1653</v>
      </c>
      <c r="D32" s="15" t="n">
        <v>13</v>
      </c>
      <c r="E32" s="65"/>
      <c r="F32" s="151" t="n">
        <v>0.6</v>
      </c>
      <c r="G32" s="82"/>
      <c r="H32" s="65"/>
      <c r="I32" s="65" t="s">
        <v>1654</v>
      </c>
      <c r="J32" s="65" t="s">
        <v>1655</v>
      </c>
      <c r="K32" s="65" t="s">
        <v>1656</v>
      </c>
      <c r="L32" s="304" t="n">
        <v>15000</v>
      </c>
      <c r="M32" s="13"/>
      <c r="N32" s="19" t="n">
        <v>41640</v>
      </c>
      <c r="O32" s="19" t="n">
        <v>42004</v>
      </c>
      <c r="P32" s="65"/>
    </row>
    <row r="33" customFormat="false" ht="91.5" hidden="false" customHeight="true" outlineLevel="0" collapsed="false">
      <c r="A33" s="99"/>
      <c r="B33" s="65"/>
      <c r="C33" s="65"/>
      <c r="D33" s="15"/>
      <c r="E33" s="65"/>
      <c r="F33" s="151"/>
      <c r="G33" s="82"/>
      <c r="H33" s="65"/>
      <c r="I33" s="65"/>
      <c r="J33" s="65"/>
      <c r="K33" s="65" t="s">
        <v>1657</v>
      </c>
      <c r="L33" s="304" t="n">
        <v>5699.34813</v>
      </c>
      <c r="M33" s="13"/>
      <c r="N33" s="19" t="n">
        <v>41640</v>
      </c>
      <c r="O33" s="19" t="n">
        <v>42004</v>
      </c>
      <c r="P33" s="65"/>
    </row>
    <row r="34" customFormat="false" ht="43.5" hidden="false" customHeight="true" outlineLevel="0" collapsed="false">
      <c r="A34" s="99" t="s">
        <v>1658</v>
      </c>
      <c r="B34" s="65" t="s">
        <v>1659</v>
      </c>
      <c r="C34" s="65" t="s">
        <v>1660</v>
      </c>
      <c r="D34" s="15" t="n">
        <v>1</v>
      </c>
      <c r="E34" s="65" t="s">
        <v>1661</v>
      </c>
      <c r="F34" s="151" t="n">
        <v>0.6</v>
      </c>
      <c r="G34" s="308" t="n">
        <f aca="false">46000000/1000</f>
        <v>46000</v>
      </c>
      <c r="H34" s="65" t="s">
        <v>1662</v>
      </c>
      <c r="I34" s="65" t="s">
        <v>1663</v>
      </c>
      <c r="J34" s="65" t="s">
        <v>1664</v>
      </c>
      <c r="K34" s="65" t="s">
        <v>1638</v>
      </c>
      <c r="L34" s="304" t="n">
        <v>13500</v>
      </c>
      <c r="M34" s="13" t="s">
        <v>65</v>
      </c>
      <c r="N34" s="19" t="n">
        <v>41640</v>
      </c>
      <c r="O34" s="19" t="n">
        <v>42004</v>
      </c>
      <c r="P34" s="65" t="s">
        <v>1552</v>
      </c>
    </row>
    <row r="35" customFormat="false" ht="43.5" hidden="false" customHeight="true" outlineLevel="0" collapsed="false">
      <c r="A35" s="99"/>
      <c r="B35" s="65"/>
      <c r="C35" s="65"/>
      <c r="D35" s="15"/>
      <c r="E35" s="65"/>
      <c r="F35" s="151"/>
      <c r="G35" s="308"/>
      <c r="H35" s="65"/>
      <c r="I35" s="65"/>
      <c r="J35" s="65"/>
      <c r="K35" s="65" t="s">
        <v>1665</v>
      </c>
      <c r="L35" s="304" t="n">
        <v>5000</v>
      </c>
      <c r="M35" s="13"/>
      <c r="N35" s="19" t="n">
        <v>41640</v>
      </c>
      <c r="O35" s="19" t="n">
        <v>42004</v>
      </c>
      <c r="P35" s="65"/>
    </row>
    <row r="36" customFormat="false" ht="60" hidden="false" customHeight="true" outlineLevel="0" collapsed="false">
      <c r="A36" s="99"/>
      <c r="B36" s="65" t="s">
        <v>1666</v>
      </c>
      <c r="C36" s="65" t="s">
        <v>1667</v>
      </c>
      <c r="D36" s="15" t="n">
        <v>1</v>
      </c>
      <c r="E36" s="65"/>
      <c r="F36" s="151" t="n">
        <v>0.15</v>
      </c>
      <c r="G36" s="308"/>
      <c r="H36" s="65"/>
      <c r="I36" s="27" t="s">
        <v>1668</v>
      </c>
      <c r="J36" s="65" t="s">
        <v>1669</v>
      </c>
      <c r="K36" s="65" t="s">
        <v>1670</v>
      </c>
      <c r="L36" s="304" t="n">
        <v>5000</v>
      </c>
      <c r="M36" s="13"/>
      <c r="N36" s="19" t="n">
        <v>41640</v>
      </c>
      <c r="O36" s="19" t="n">
        <v>42004</v>
      </c>
      <c r="P36" s="65"/>
    </row>
    <row r="37" customFormat="false" ht="60" hidden="false" customHeight="true" outlineLevel="0" collapsed="false">
      <c r="A37" s="99"/>
      <c r="B37" s="65"/>
      <c r="C37" s="65"/>
      <c r="D37" s="15"/>
      <c r="E37" s="65"/>
      <c r="F37" s="151"/>
      <c r="G37" s="308"/>
      <c r="H37" s="65"/>
      <c r="I37" s="27"/>
      <c r="J37" s="65"/>
      <c r="K37" s="65" t="s">
        <v>1592</v>
      </c>
      <c r="L37" s="304" t="n">
        <v>15000</v>
      </c>
      <c r="M37" s="13"/>
      <c r="N37" s="19" t="n">
        <v>41640</v>
      </c>
      <c r="O37" s="19" t="n">
        <v>42004</v>
      </c>
      <c r="P37" s="65"/>
    </row>
    <row r="38" customFormat="false" ht="84.6" hidden="false" customHeight="true" outlineLevel="0" collapsed="false">
      <c r="A38" s="99"/>
      <c r="B38" s="65" t="s">
        <v>1671</v>
      </c>
      <c r="C38" s="65" t="s">
        <v>1672</v>
      </c>
      <c r="D38" s="15" t="n">
        <v>2.8</v>
      </c>
      <c r="E38" s="65"/>
      <c r="F38" s="151" t="n">
        <v>0.25</v>
      </c>
      <c r="G38" s="308"/>
      <c r="H38" s="65"/>
      <c r="I38" s="27"/>
      <c r="J38" s="65" t="s">
        <v>1673</v>
      </c>
      <c r="K38" s="65" t="s">
        <v>1410</v>
      </c>
      <c r="L38" s="304" t="n">
        <v>7500</v>
      </c>
      <c r="M38" s="13"/>
      <c r="N38" s="19" t="n">
        <v>41640</v>
      </c>
      <c r="O38" s="19" t="n">
        <v>42004</v>
      </c>
      <c r="P38" s="65"/>
    </row>
    <row r="39" customFormat="false" ht="56.25" hidden="false" customHeight="true" outlineLevel="0" collapsed="false">
      <c r="A39" s="99" t="s">
        <v>1674</v>
      </c>
      <c r="B39" s="65" t="s">
        <v>1675</v>
      </c>
      <c r="C39" s="65" t="s">
        <v>1676</v>
      </c>
      <c r="D39" s="15" t="n">
        <v>20</v>
      </c>
      <c r="E39" s="65" t="s">
        <v>1677</v>
      </c>
      <c r="F39" s="151" t="n">
        <v>0.25</v>
      </c>
      <c r="G39" s="82" t="n">
        <f aca="false">111239026.06/1000</f>
        <v>111239.02606</v>
      </c>
      <c r="H39" s="65" t="s">
        <v>1678</v>
      </c>
      <c r="I39" s="65" t="s">
        <v>1679</v>
      </c>
      <c r="J39" s="65" t="s">
        <v>1680</v>
      </c>
      <c r="K39" s="65" t="s">
        <v>1681</v>
      </c>
      <c r="L39" s="305" t="n">
        <v>13500</v>
      </c>
      <c r="M39" s="13" t="s">
        <v>65</v>
      </c>
      <c r="N39" s="19" t="n">
        <v>41640</v>
      </c>
      <c r="O39" s="19" t="n">
        <v>42004</v>
      </c>
      <c r="P39" s="65" t="s">
        <v>1552</v>
      </c>
    </row>
    <row r="40" customFormat="false" ht="56.25" hidden="false" customHeight="true" outlineLevel="0" collapsed="false">
      <c r="A40" s="99"/>
      <c r="B40" s="65"/>
      <c r="C40" s="65"/>
      <c r="D40" s="15"/>
      <c r="E40" s="65"/>
      <c r="F40" s="151"/>
      <c r="G40" s="82"/>
      <c r="H40" s="65"/>
      <c r="I40" s="65"/>
      <c r="J40" s="65"/>
      <c r="K40" s="65"/>
      <c r="L40" s="305" t="n">
        <v>3500</v>
      </c>
      <c r="M40" s="13"/>
      <c r="N40" s="19" t="n">
        <v>41640</v>
      </c>
      <c r="O40" s="19" t="n">
        <v>42004</v>
      </c>
      <c r="P40" s="65"/>
    </row>
    <row r="41" customFormat="false" ht="49.5" hidden="false" customHeight="true" outlineLevel="0" collapsed="false">
      <c r="A41" s="99"/>
      <c r="B41" s="65" t="s">
        <v>1682</v>
      </c>
      <c r="C41" s="65" t="s">
        <v>1683</v>
      </c>
      <c r="D41" s="15" t="n">
        <v>1</v>
      </c>
      <c r="E41" s="65"/>
      <c r="F41" s="151" t="n">
        <v>0.2</v>
      </c>
      <c r="G41" s="82"/>
      <c r="H41" s="65"/>
      <c r="I41" s="65"/>
      <c r="J41" s="65" t="s">
        <v>1684</v>
      </c>
      <c r="K41" s="65" t="s">
        <v>1685</v>
      </c>
      <c r="L41" s="305" t="n">
        <v>6172.62</v>
      </c>
      <c r="M41" s="13"/>
      <c r="N41" s="19" t="n">
        <v>41640</v>
      </c>
      <c r="O41" s="19" t="n">
        <v>42004</v>
      </c>
      <c r="P41" s="65"/>
    </row>
    <row r="42" customFormat="false" ht="49.5" hidden="false" customHeight="true" outlineLevel="0" collapsed="false">
      <c r="A42" s="99"/>
      <c r="B42" s="65"/>
      <c r="C42" s="65"/>
      <c r="D42" s="15"/>
      <c r="E42" s="65"/>
      <c r="F42" s="151"/>
      <c r="G42" s="82"/>
      <c r="H42" s="65"/>
      <c r="I42" s="65"/>
      <c r="J42" s="65"/>
      <c r="K42" s="65" t="s">
        <v>1638</v>
      </c>
      <c r="L42" s="305" t="n">
        <v>25000</v>
      </c>
      <c r="M42" s="13"/>
      <c r="N42" s="19" t="n">
        <v>41640</v>
      </c>
      <c r="O42" s="19" t="n">
        <v>42004</v>
      </c>
      <c r="P42" s="65"/>
    </row>
    <row r="43" customFormat="false" ht="48.75" hidden="false" customHeight="true" outlineLevel="0" collapsed="false">
      <c r="A43" s="99"/>
      <c r="B43" s="65" t="s">
        <v>1686</v>
      </c>
      <c r="C43" s="65" t="s">
        <v>1687</v>
      </c>
      <c r="D43" s="15" t="n">
        <v>1</v>
      </c>
      <c r="E43" s="65"/>
      <c r="F43" s="151" t="n">
        <v>0.15</v>
      </c>
      <c r="G43" s="82"/>
      <c r="H43" s="65"/>
      <c r="I43" s="65" t="s">
        <v>1688</v>
      </c>
      <c r="J43" s="65" t="s">
        <v>1689</v>
      </c>
      <c r="K43" s="65" t="s">
        <v>1690</v>
      </c>
      <c r="L43" s="305" t="n">
        <v>30000</v>
      </c>
      <c r="M43" s="13"/>
      <c r="N43" s="19" t="n">
        <v>41640</v>
      </c>
      <c r="O43" s="19" t="n">
        <v>42004</v>
      </c>
      <c r="P43" s="65"/>
    </row>
    <row r="44" customFormat="false" ht="48.75" hidden="false" customHeight="true" outlineLevel="0" collapsed="false">
      <c r="A44" s="99"/>
      <c r="B44" s="65"/>
      <c r="C44" s="65"/>
      <c r="D44" s="15"/>
      <c r="E44" s="65"/>
      <c r="F44" s="151"/>
      <c r="G44" s="82"/>
      <c r="H44" s="65"/>
      <c r="I44" s="65"/>
      <c r="J44" s="65"/>
      <c r="K44" s="65" t="s">
        <v>1691</v>
      </c>
      <c r="L44" s="305" t="n">
        <v>5000</v>
      </c>
      <c r="M44" s="13"/>
      <c r="N44" s="19" t="n">
        <v>41640</v>
      </c>
      <c r="O44" s="19" t="n">
        <v>42004</v>
      </c>
      <c r="P44" s="65"/>
    </row>
    <row r="45" customFormat="false" ht="52.5" hidden="false" customHeight="true" outlineLevel="0" collapsed="false">
      <c r="A45" s="99"/>
      <c r="B45" s="65" t="s">
        <v>1692</v>
      </c>
      <c r="C45" s="65" t="s">
        <v>1693</v>
      </c>
      <c r="D45" s="15" t="n">
        <v>3</v>
      </c>
      <c r="E45" s="65"/>
      <c r="F45" s="151" t="n">
        <v>0.1</v>
      </c>
      <c r="G45" s="82"/>
      <c r="H45" s="65"/>
      <c r="I45" s="65"/>
      <c r="J45" s="65" t="s">
        <v>1694</v>
      </c>
      <c r="K45" s="65" t="s">
        <v>1695</v>
      </c>
      <c r="L45" s="305" t="n">
        <v>5000</v>
      </c>
      <c r="M45" s="13"/>
      <c r="N45" s="19" t="n">
        <v>41640</v>
      </c>
      <c r="O45" s="19" t="n">
        <v>42004</v>
      </c>
      <c r="P45" s="65"/>
    </row>
    <row r="46" customFormat="false" ht="52.5" hidden="false" customHeight="true" outlineLevel="0" collapsed="false">
      <c r="A46" s="99"/>
      <c r="B46" s="65"/>
      <c r="C46" s="65"/>
      <c r="D46" s="15"/>
      <c r="E46" s="65"/>
      <c r="F46" s="151"/>
      <c r="G46" s="82"/>
      <c r="H46" s="65"/>
      <c r="I46" s="65"/>
      <c r="J46" s="65"/>
      <c r="K46" s="65" t="s">
        <v>1696</v>
      </c>
      <c r="L46" s="305" t="n">
        <v>5000</v>
      </c>
      <c r="M46" s="13"/>
      <c r="N46" s="19" t="n">
        <v>41640</v>
      </c>
      <c r="O46" s="19" t="n">
        <v>42004</v>
      </c>
      <c r="P46" s="65"/>
    </row>
    <row r="47" customFormat="false" ht="43.5" hidden="false" customHeight="true" outlineLevel="0" collapsed="false">
      <c r="A47" s="99"/>
      <c r="B47" s="65" t="s">
        <v>1697</v>
      </c>
      <c r="C47" s="65" t="s">
        <v>1698</v>
      </c>
      <c r="D47" s="15" t="n">
        <v>0</v>
      </c>
      <c r="E47" s="65"/>
      <c r="F47" s="151" t="n">
        <v>0.1</v>
      </c>
      <c r="G47" s="82"/>
      <c r="H47" s="65"/>
      <c r="I47" s="65" t="s">
        <v>1699</v>
      </c>
      <c r="J47" s="65" t="s">
        <v>1698</v>
      </c>
      <c r="K47" s="65" t="s">
        <v>1638</v>
      </c>
      <c r="L47" s="305" t="n">
        <v>6066.40606</v>
      </c>
      <c r="M47" s="13"/>
      <c r="N47" s="19" t="n">
        <v>41640</v>
      </c>
      <c r="O47" s="19" t="n">
        <v>42004</v>
      </c>
      <c r="P47" s="65"/>
    </row>
    <row r="48" customFormat="false" ht="43.5" hidden="false" customHeight="true" outlineLevel="0" collapsed="false">
      <c r="A48" s="99"/>
      <c r="B48" s="65"/>
      <c r="C48" s="65"/>
      <c r="D48" s="15"/>
      <c r="E48" s="65"/>
      <c r="F48" s="151"/>
      <c r="G48" s="82"/>
      <c r="H48" s="65"/>
      <c r="I48" s="65"/>
      <c r="J48" s="65"/>
      <c r="K48" s="65"/>
      <c r="L48" s="305" t="n">
        <v>6000</v>
      </c>
      <c r="M48" s="13"/>
      <c r="N48" s="19" t="n">
        <v>41640</v>
      </c>
      <c r="O48" s="19" t="n">
        <v>42004</v>
      </c>
      <c r="P48" s="65"/>
    </row>
    <row r="49" customFormat="false" ht="59.25" hidden="false" customHeight="true" outlineLevel="0" collapsed="false">
      <c r="A49" s="99"/>
      <c r="B49" s="65" t="s">
        <v>1700</v>
      </c>
      <c r="C49" s="65" t="s">
        <v>1701</v>
      </c>
      <c r="D49" s="15" t="n">
        <v>1</v>
      </c>
      <c r="E49" s="65"/>
      <c r="F49" s="151" t="n">
        <v>0.2</v>
      </c>
      <c r="G49" s="82"/>
      <c r="H49" s="65"/>
      <c r="I49" s="65"/>
      <c r="J49" s="65" t="s">
        <v>1702</v>
      </c>
      <c r="K49" s="65" t="s">
        <v>1638</v>
      </c>
      <c r="L49" s="305" t="n">
        <v>6000</v>
      </c>
      <c r="M49" s="13"/>
      <c r="N49" s="19" t="n">
        <v>41640</v>
      </c>
      <c r="O49" s="19" t="n">
        <v>42004</v>
      </c>
      <c r="P49" s="65"/>
    </row>
    <row r="50" customFormat="false" ht="71.25" hidden="false" customHeight="true" outlineLevel="0" collapsed="false">
      <c r="A50" s="99" t="s">
        <v>1703</v>
      </c>
      <c r="B50" s="65" t="s">
        <v>1704</v>
      </c>
      <c r="C50" s="128" t="s">
        <v>1705</v>
      </c>
      <c r="D50" s="18" t="n">
        <v>672</v>
      </c>
      <c r="E50" s="128" t="s">
        <v>1706</v>
      </c>
      <c r="F50" s="309" t="n">
        <v>0.1</v>
      </c>
      <c r="G50" s="77" t="n">
        <f aca="false">133606522.07/1000</f>
        <v>133606.52207</v>
      </c>
      <c r="H50" s="128" t="s">
        <v>1707</v>
      </c>
      <c r="I50" s="128" t="s">
        <v>1708</v>
      </c>
      <c r="J50" s="128" t="s">
        <v>1709</v>
      </c>
      <c r="K50" s="128" t="s">
        <v>1592</v>
      </c>
      <c r="L50" s="304" t="n">
        <v>39000</v>
      </c>
      <c r="M50" s="13" t="s">
        <v>65</v>
      </c>
      <c r="N50" s="19" t="n">
        <v>41640</v>
      </c>
      <c r="O50" s="19" t="n">
        <v>42004</v>
      </c>
      <c r="P50" s="65" t="s">
        <v>1552</v>
      </c>
    </row>
    <row r="51" customFormat="false" ht="71.25" hidden="false" customHeight="true" outlineLevel="0" collapsed="false">
      <c r="A51" s="99"/>
      <c r="B51" s="65"/>
      <c r="C51" s="128"/>
      <c r="D51" s="18"/>
      <c r="E51" s="128"/>
      <c r="F51" s="309"/>
      <c r="G51" s="77"/>
      <c r="H51" s="128"/>
      <c r="I51" s="128"/>
      <c r="J51" s="128"/>
      <c r="K51" s="128" t="s">
        <v>1710</v>
      </c>
      <c r="L51" s="304" t="n">
        <v>2000</v>
      </c>
      <c r="M51" s="13"/>
      <c r="N51" s="19" t="n">
        <v>41640</v>
      </c>
      <c r="O51" s="19" t="n">
        <v>42004</v>
      </c>
      <c r="P51" s="65"/>
    </row>
    <row r="52" customFormat="false" ht="40.5" hidden="false" customHeight="true" outlineLevel="0" collapsed="false">
      <c r="A52" s="99"/>
      <c r="B52" s="65" t="s">
        <v>1711</v>
      </c>
      <c r="C52" s="128" t="s">
        <v>1712</v>
      </c>
      <c r="D52" s="18" t="n">
        <v>0</v>
      </c>
      <c r="E52" s="128"/>
      <c r="F52" s="309" t="n">
        <v>0.3</v>
      </c>
      <c r="G52" s="77"/>
      <c r="H52" s="128"/>
      <c r="I52" s="74" t="s">
        <v>1713</v>
      </c>
      <c r="J52" s="128" t="s">
        <v>1712</v>
      </c>
      <c r="K52" s="128" t="s">
        <v>44</v>
      </c>
      <c r="L52" s="304" t="n">
        <v>45000</v>
      </c>
      <c r="M52" s="13"/>
      <c r="N52" s="19" t="n">
        <v>41640</v>
      </c>
      <c r="O52" s="19" t="n">
        <v>42004</v>
      </c>
      <c r="P52" s="65"/>
    </row>
    <row r="53" customFormat="false" ht="40.5" hidden="false" customHeight="true" outlineLevel="0" collapsed="false">
      <c r="A53" s="99"/>
      <c r="B53" s="65"/>
      <c r="C53" s="128"/>
      <c r="D53" s="18"/>
      <c r="E53" s="128"/>
      <c r="F53" s="309"/>
      <c r="G53" s="77"/>
      <c r="H53" s="128"/>
      <c r="I53" s="74"/>
      <c r="J53" s="128"/>
      <c r="K53" s="128" t="s">
        <v>1592</v>
      </c>
      <c r="L53" s="304" t="n">
        <v>15000</v>
      </c>
      <c r="M53" s="13"/>
      <c r="N53" s="19" t="n">
        <v>41640</v>
      </c>
      <c r="O53" s="19" t="n">
        <v>42004</v>
      </c>
      <c r="P53" s="65"/>
    </row>
    <row r="54" customFormat="false" ht="62.25" hidden="false" customHeight="true" outlineLevel="0" collapsed="false">
      <c r="A54" s="99"/>
      <c r="B54" s="65" t="s">
        <v>1714</v>
      </c>
      <c r="C54" s="128" t="s">
        <v>1715</v>
      </c>
      <c r="D54" s="18" t="n">
        <v>0</v>
      </c>
      <c r="E54" s="128"/>
      <c r="F54" s="309" t="n">
        <v>0.05</v>
      </c>
      <c r="G54" s="77"/>
      <c r="H54" s="128"/>
      <c r="I54" s="74"/>
      <c r="J54" s="128" t="s">
        <v>1715</v>
      </c>
      <c r="K54" s="128" t="s">
        <v>1716</v>
      </c>
      <c r="L54" s="304" t="n">
        <v>2000</v>
      </c>
      <c r="M54" s="13"/>
      <c r="N54" s="19" t="n">
        <v>41640</v>
      </c>
      <c r="O54" s="19" t="n">
        <v>42004</v>
      </c>
      <c r="P54" s="65"/>
    </row>
    <row r="55" customFormat="false" ht="53.45" hidden="false" customHeight="true" outlineLevel="0" collapsed="false">
      <c r="A55" s="99"/>
      <c r="B55" s="65" t="s">
        <v>1717</v>
      </c>
      <c r="C55" s="128" t="s">
        <v>1718</v>
      </c>
      <c r="D55" s="18" t="n">
        <v>275</v>
      </c>
      <c r="E55" s="128"/>
      <c r="F55" s="309" t="n">
        <v>0.3</v>
      </c>
      <c r="G55" s="77"/>
      <c r="H55" s="128"/>
      <c r="I55" s="74" t="s">
        <v>1719</v>
      </c>
      <c r="J55" s="128" t="s">
        <v>1720</v>
      </c>
      <c r="K55" s="128" t="s">
        <v>1592</v>
      </c>
      <c r="L55" s="304" t="n">
        <v>20000</v>
      </c>
      <c r="M55" s="13"/>
      <c r="N55" s="19" t="n">
        <v>41640</v>
      </c>
      <c r="O55" s="19" t="n">
        <v>42004</v>
      </c>
      <c r="P55" s="65"/>
    </row>
    <row r="56" customFormat="false" ht="53.45" hidden="false" customHeight="true" outlineLevel="0" collapsed="false">
      <c r="A56" s="99"/>
      <c r="B56" s="65"/>
      <c r="C56" s="128"/>
      <c r="D56" s="18"/>
      <c r="E56" s="128"/>
      <c r="F56" s="309"/>
      <c r="G56" s="77"/>
      <c r="H56" s="128"/>
      <c r="I56" s="74"/>
      <c r="J56" s="128"/>
      <c r="K56" s="128" t="s">
        <v>1721</v>
      </c>
      <c r="L56" s="304" t="n">
        <v>9172.62</v>
      </c>
      <c r="M56" s="13"/>
      <c r="N56" s="19" t="n">
        <v>41640</v>
      </c>
      <c r="O56" s="19" t="n">
        <v>42004</v>
      </c>
      <c r="P56" s="65"/>
    </row>
    <row r="57" customFormat="false" ht="97.15" hidden="false" customHeight="true" outlineLevel="0" collapsed="false">
      <c r="A57" s="99"/>
      <c r="B57" s="65" t="s">
        <v>1722</v>
      </c>
      <c r="C57" s="128" t="s">
        <v>1723</v>
      </c>
      <c r="D57" s="18" t="n">
        <v>5</v>
      </c>
      <c r="E57" s="128"/>
      <c r="F57" s="309" t="n">
        <v>0.25</v>
      </c>
      <c r="G57" s="77"/>
      <c r="H57" s="128"/>
      <c r="I57" s="74"/>
      <c r="J57" s="128" t="s">
        <v>1724</v>
      </c>
      <c r="K57" s="128" t="s">
        <v>1725</v>
      </c>
      <c r="L57" s="304" t="n">
        <v>1433.90207</v>
      </c>
      <c r="M57" s="13"/>
      <c r="N57" s="19" t="n">
        <v>41640</v>
      </c>
      <c r="O57" s="19" t="n">
        <v>42004</v>
      </c>
      <c r="P57" s="65"/>
    </row>
    <row r="58" customFormat="false" ht="15" hidden="false" customHeight="true" outlineLevel="0" collapsed="false">
      <c r="A58" s="36" t="s">
        <v>1726</v>
      </c>
      <c r="B58" s="36"/>
      <c r="C58" s="36"/>
      <c r="D58" s="36"/>
      <c r="E58" s="65"/>
      <c r="F58" s="151"/>
      <c r="G58" s="283" t="n">
        <f aca="false">SUM(G5:G57)</f>
        <v>2600000</v>
      </c>
      <c r="H58" s="65"/>
      <c r="I58" s="65"/>
      <c r="J58" s="65"/>
      <c r="K58" s="65"/>
      <c r="L58" s="283" t="n">
        <f aca="false">SUM(L5:L57)</f>
        <v>2600000</v>
      </c>
      <c r="M58" s="13"/>
      <c r="N58" s="13"/>
      <c r="O58" s="13"/>
      <c r="P58" s="65"/>
    </row>
    <row r="59" customFormat="false" ht="15" hidden="false" customHeight="true" outlineLevel="0" collapsed="false">
      <c r="A59" s="44" t="s">
        <v>51</v>
      </c>
      <c r="B59" s="44"/>
      <c r="C59" s="44"/>
      <c r="D59" s="45"/>
      <c r="E59" s="33"/>
      <c r="F59" s="46"/>
      <c r="G59" s="95"/>
      <c r="H59" s="33"/>
      <c r="I59" s="33"/>
      <c r="J59" s="33"/>
      <c r="K59" s="33"/>
      <c r="L59" s="95"/>
      <c r="M59" s="46"/>
      <c r="N59" s="46"/>
      <c r="O59" s="46"/>
      <c r="P59" s="33"/>
    </row>
    <row r="60" customFormat="false" ht="15" hidden="false" customHeight="false" outlineLevel="0" collapsed="false">
      <c r="A60" s="48" t="s">
        <v>52</v>
      </c>
      <c r="B60" s="48"/>
      <c r="C60" s="48"/>
      <c r="D60" s="49"/>
      <c r="E60" s="33"/>
      <c r="F60" s="46"/>
      <c r="G60" s="95"/>
      <c r="H60" s="33"/>
      <c r="I60" s="33"/>
      <c r="J60" s="33"/>
      <c r="K60" s="33"/>
      <c r="L60" s="95"/>
      <c r="M60" s="46"/>
      <c r="N60" s="46"/>
      <c r="O60" s="46"/>
      <c r="P60" s="33"/>
    </row>
    <row r="61" customFormat="false" ht="15" hidden="false" customHeight="false" outlineLevel="0" collapsed="false">
      <c r="A61" s="50"/>
      <c r="B61" s="51"/>
      <c r="C61" s="51"/>
      <c r="D61" s="51"/>
      <c r="E61" s="33"/>
      <c r="F61" s="46"/>
      <c r="G61" s="95"/>
      <c r="H61" s="33"/>
      <c r="I61" s="33"/>
      <c r="J61" s="33"/>
      <c r="K61" s="33"/>
      <c r="L61" s="95"/>
      <c r="M61" s="46"/>
      <c r="N61" s="46"/>
      <c r="O61" s="46"/>
      <c r="P61" s="33"/>
    </row>
    <row r="62" customFormat="false" ht="15" hidden="false" customHeight="false" outlineLevel="0" collapsed="false">
      <c r="A62" s="48" t="s">
        <v>53</v>
      </c>
      <c r="B62" s="48"/>
      <c r="C62" s="48"/>
      <c r="D62" s="52"/>
      <c r="E62" s="53" t="s">
        <v>1552</v>
      </c>
      <c r="F62" s="53"/>
      <c r="G62" s="53"/>
      <c r="H62" s="33"/>
      <c r="I62" s="33"/>
      <c r="J62" s="33"/>
      <c r="K62" s="33"/>
      <c r="L62" s="95"/>
      <c r="M62" s="46"/>
      <c r="N62" s="46"/>
      <c r="O62" s="46"/>
      <c r="P62" s="33"/>
    </row>
  </sheetData>
  <sheetProtection sheet="true" password="90d0" objects="true" scenarios="true"/>
  <mergeCells count="192">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12"/>
    <mergeCell ref="E7:E12"/>
    <mergeCell ref="G7:G12"/>
    <mergeCell ref="H7:H12"/>
    <mergeCell ref="I7:I8"/>
    <mergeCell ref="M7:M12"/>
    <mergeCell ref="P7:P12"/>
    <mergeCell ref="B10:B11"/>
    <mergeCell ref="C10:C11"/>
    <mergeCell ref="D10:D11"/>
    <mergeCell ref="F10:F11"/>
    <mergeCell ref="I10:I12"/>
    <mergeCell ref="J10:J11"/>
    <mergeCell ref="A13:A18"/>
    <mergeCell ref="B13:B14"/>
    <mergeCell ref="C13:C14"/>
    <mergeCell ref="D13:D14"/>
    <mergeCell ref="E13:E18"/>
    <mergeCell ref="F13:F14"/>
    <mergeCell ref="G13:G18"/>
    <mergeCell ref="H13:H18"/>
    <mergeCell ref="I13:I14"/>
    <mergeCell ref="J13:J14"/>
    <mergeCell ref="M13:M18"/>
    <mergeCell ref="P13:P18"/>
    <mergeCell ref="B15:B16"/>
    <mergeCell ref="C15:C16"/>
    <mergeCell ref="D15:D16"/>
    <mergeCell ref="F15:F16"/>
    <mergeCell ref="I15:I16"/>
    <mergeCell ref="J15:J16"/>
    <mergeCell ref="B17:B18"/>
    <mergeCell ref="C17:C18"/>
    <mergeCell ref="D17:D18"/>
    <mergeCell ref="F17:F18"/>
    <mergeCell ref="I17:I18"/>
    <mergeCell ref="J17:J18"/>
    <mergeCell ref="A19:A21"/>
    <mergeCell ref="E19:E21"/>
    <mergeCell ref="G19:G21"/>
    <mergeCell ref="H19:H21"/>
    <mergeCell ref="K19:K21"/>
    <mergeCell ref="M19:M21"/>
    <mergeCell ref="P19:P21"/>
    <mergeCell ref="A22:A24"/>
    <mergeCell ref="E22:E24"/>
    <mergeCell ref="G22:G24"/>
    <mergeCell ref="H22:H24"/>
    <mergeCell ref="M22:M24"/>
    <mergeCell ref="P22:P24"/>
    <mergeCell ref="B23:B24"/>
    <mergeCell ref="C23:C24"/>
    <mergeCell ref="D23:D24"/>
    <mergeCell ref="F23:F24"/>
    <mergeCell ref="I23:I24"/>
    <mergeCell ref="J23:J24"/>
    <mergeCell ref="A25:A29"/>
    <mergeCell ref="E25:E29"/>
    <mergeCell ref="G25:G29"/>
    <mergeCell ref="H25:H29"/>
    <mergeCell ref="I25:I27"/>
    <mergeCell ref="M25:M29"/>
    <mergeCell ref="P25:P29"/>
    <mergeCell ref="B27:B28"/>
    <mergeCell ref="C27:C28"/>
    <mergeCell ref="D27:D28"/>
    <mergeCell ref="F27:F28"/>
    <mergeCell ref="J27:J28"/>
    <mergeCell ref="I28:I29"/>
    <mergeCell ref="A30:A31"/>
    <mergeCell ref="B30:B31"/>
    <mergeCell ref="C30:C31"/>
    <mergeCell ref="D30:D31"/>
    <mergeCell ref="E30:E33"/>
    <mergeCell ref="F30:F31"/>
    <mergeCell ref="G30:G33"/>
    <mergeCell ref="H30:H33"/>
    <mergeCell ref="I30:I31"/>
    <mergeCell ref="J30:J31"/>
    <mergeCell ref="M30:M33"/>
    <mergeCell ref="P30:P33"/>
    <mergeCell ref="A32:A33"/>
    <mergeCell ref="B32:B33"/>
    <mergeCell ref="C32:C33"/>
    <mergeCell ref="D32:D33"/>
    <mergeCell ref="F32:F33"/>
    <mergeCell ref="I32:I33"/>
    <mergeCell ref="J32:J33"/>
    <mergeCell ref="A34:A38"/>
    <mergeCell ref="B34:B35"/>
    <mergeCell ref="C34:C35"/>
    <mergeCell ref="D34:D35"/>
    <mergeCell ref="E34:E38"/>
    <mergeCell ref="F34:F35"/>
    <mergeCell ref="G34:G38"/>
    <mergeCell ref="H34:H38"/>
    <mergeCell ref="I34:I35"/>
    <mergeCell ref="J34:J35"/>
    <mergeCell ref="M34:M38"/>
    <mergeCell ref="P34:P38"/>
    <mergeCell ref="B36:B37"/>
    <mergeCell ref="C36:C37"/>
    <mergeCell ref="D36:D37"/>
    <mergeCell ref="F36:F37"/>
    <mergeCell ref="I36:I38"/>
    <mergeCell ref="J36:J37"/>
    <mergeCell ref="A39:A49"/>
    <mergeCell ref="B39:B40"/>
    <mergeCell ref="C39:C40"/>
    <mergeCell ref="D39:D40"/>
    <mergeCell ref="E39:E49"/>
    <mergeCell ref="F39:F40"/>
    <mergeCell ref="G39:G49"/>
    <mergeCell ref="H39:H49"/>
    <mergeCell ref="I39:I42"/>
    <mergeCell ref="J39:J40"/>
    <mergeCell ref="K39:K40"/>
    <mergeCell ref="M39:M49"/>
    <mergeCell ref="P39:P49"/>
    <mergeCell ref="B41:B42"/>
    <mergeCell ref="C41:C42"/>
    <mergeCell ref="D41:D42"/>
    <mergeCell ref="F41:F42"/>
    <mergeCell ref="J41:J42"/>
    <mergeCell ref="B43:B44"/>
    <mergeCell ref="C43:C44"/>
    <mergeCell ref="D43:D44"/>
    <mergeCell ref="F43:F44"/>
    <mergeCell ref="I43:I46"/>
    <mergeCell ref="J43:J44"/>
    <mergeCell ref="B45:B46"/>
    <mergeCell ref="C45:C46"/>
    <mergeCell ref="D45:D46"/>
    <mergeCell ref="F45:F46"/>
    <mergeCell ref="J45:J46"/>
    <mergeCell ref="B47:B48"/>
    <mergeCell ref="C47:C48"/>
    <mergeCell ref="D47:D48"/>
    <mergeCell ref="F47:F48"/>
    <mergeCell ref="I47:I49"/>
    <mergeCell ref="J47:J48"/>
    <mergeCell ref="K47:K48"/>
    <mergeCell ref="A50:A57"/>
    <mergeCell ref="B50:B51"/>
    <mergeCell ref="C50:C51"/>
    <mergeCell ref="D50:D51"/>
    <mergeCell ref="E50:E57"/>
    <mergeCell ref="F50:F51"/>
    <mergeCell ref="G50:G57"/>
    <mergeCell ref="H50:H57"/>
    <mergeCell ref="I50:I51"/>
    <mergeCell ref="J50:J51"/>
    <mergeCell ref="M50:M57"/>
    <mergeCell ref="P50:P57"/>
    <mergeCell ref="B52:B53"/>
    <mergeCell ref="C52:C53"/>
    <mergeCell ref="D52:D53"/>
    <mergeCell ref="F52:F53"/>
    <mergeCell ref="I52:I54"/>
    <mergeCell ref="J52:J53"/>
    <mergeCell ref="B55:B56"/>
    <mergeCell ref="C55:C56"/>
    <mergeCell ref="D55:D56"/>
    <mergeCell ref="F55:F56"/>
    <mergeCell ref="I55:I57"/>
    <mergeCell ref="J55:J56"/>
    <mergeCell ref="A58:C58"/>
    <mergeCell ref="A59:C59"/>
    <mergeCell ref="A60:C60"/>
    <mergeCell ref="A62:C62"/>
    <mergeCell ref="E62:G62"/>
  </mergeCells>
  <printOptions headings="false" gridLines="false" gridLinesSet="true" horizontalCentered="false" verticalCentered="false"/>
  <pageMargins left="0.905555555555556" right="0.708333333333333" top="0.747916666666667" bottom="0.748611111111111" header="0.511811023622047" footer="0.315277777777778"/>
  <pageSetup paperSize="5" scale="7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E7" activeCellId="0" sqref="E7:E9"/>
    </sheetView>
  </sheetViews>
  <sheetFormatPr defaultColWidth="11.41796875" defaultRowHeight="14.25" zeroHeight="false" outlineLevelRow="0" outlineLevelCol="0"/>
  <cols>
    <col collapsed="false" customWidth="true" hidden="false" outlineLevel="0" max="1" min="1" style="2" width="19.99"/>
    <col collapsed="false" customWidth="true" hidden="false" outlineLevel="0" max="2" min="2" style="1" width="32.7"/>
    <col collapsed="false" customWidth="true" hidden="false" outlineLevel="0" max="3" min="3" style="1" width="31.14"/>
    <col collapsed="false" customWidth="true" hidden="false" outlineLevel="0" max="4" min="4" style="1" width="20.13"/>
    <col collapsed="false" customWidth="true" hidden="false" outlineLevel="0" max="5" min="5" style="1" width="30.41"/>
    <col collapsed="false" customWidth="true" hidden="false" outlineLevel="0" max="6" min="6" style="2" width="10.71"/>
    <col collapsed="false" customWidth="true" hidden="false" outlineLevel="0" max="7" min="7" style="109" width="23.7"/>
    <col collapsed="false" customWidth="true" hidden="false" outlineLevel="0" max="8" min="8" style="1" width="28.41"/>
    <col collapsed="false" customWidth="true" hidden="false" outlineLevel="0" max="9" min="9" style="1" width="27.7"/>
    <col collapsed="false" customWidth="true" hidden="false" outlineLevel="0" max="10" min="10" style="1" width="24.99"/>
    <col collapsed="false" customWidth="true" hidden="false" outlineLevel="0" max="11" min="11" style="310" width="25.7"/>
    <col collapsed="false" customWidth="true" hidden="false" outlineLevel="0" max="12" min="12" style="110" width="23.41"/>
    <col collapsed="false" customWidth="true" hidden="false" outlineLevel="0" max="13" min="13" style="2" width="12.7"/>
    <col collapsed="false" customWidth="true" hidden="false" outlineLevel="0" max="14" min="14" style="1" width="10.99"/>
    <col collapsed="false" customWidth="true" hidden="false" outlineLevel="0" max="15" min="15" style="1" width="10.71"/>
    <col collapsed="false" customWidth="true" hidden="false" outlineLevel="0" max="16" min="16" style="1" width="21.99"/>
    <col collapsed="false" customWidth="false" hidden="false" outlineLevel="0" max="17" min="17" style="1" width="11.42"/>
    <col collapsed="false" customWidth="true" hidden="false" outlineLevel="0" max="18" min="18" style="1" width="19.28"/>
    <col collapsed="false" customWidth="false" hidden="false" outlineLevel="0" max="257" min="19" style="1" width="11.42"/>
  </cols>
  <sheetData>
    <row r="1" s="5" customFormat="true" ht="18.75" hidden="false" customHeight="true" outlineLevel="0" collapsed="false">
      <c r="A1" s="4" t="s">
        <v>0</v>
      </c>
      <c r="B1" s="4"/>
      <c r="C1" s="4"/>
      <c r="D1" s="4"/>
      <c r="E1" s="4"/>
      <c r="F1" s="4"/>
      <c r="G1" s="4"/>
      <c r="H1" s="4"/>
      <c r="I1" s="4"/>
      <c r="J1" s="4"/>
      <c r="K1" s="4"/>
      <c r="L1" s="4"/>
      <c r="M1" s="4"/>
      <c r="N1" s="4"/>
      <c r="O1" s="4"/>
      <c r="P1" s="4"/>
    </row>
    <row r="2" s="5" customFormat="true" ht="18.75" hidden="false" customHeight="true" outlineLevel="0" collapsed="false">
      <c r="A2" s="4" t="s">
        <v>1</v>
      </c>
      <c r="B2" s="4"/>
      <c r="C2" s="4"/>
      <c r="D2" s="4"/>
      <c r="E2" s="4"/>
      <c r="F2" s="4"/>
      <c r="G2" s="4"/>
      <c r="H2" s="4"/>
      <c r="I2" s="4"/>
      <c r="J2" s="4"/>
      <c r="K2" s="4"/>
      <c r="L2" s="4"/>
      <c r="M2" s="4"/>
      <c r="N2" s="4"/>
      <c r="O2" s="4"/>
      <c r="P2" s="4"/>
    </row>
    <row r="3" s="5" customFormat="true" ht="20.45" hidden="false" customHeight="true" outlineLevel="0" collapsed="false">
      <c r="A3" s="7" t="s">
        <v>1727</v>
      </c>
      <c r="B3" s="7"/>
      <c r="C3" s="7"/>
      <c r="D3" s="7"/>
      <c r="E3" s="7"/>
      <c r="F3" s="7"/>
      <c r="G3" s="7"/>
      <c r="H3" s="7"/>
      <c r="I3" s="7" t="s">
        <v>1728</v>
      </c>
      <c r="J3" s="7"/>
      <c r="K3" s="7"/>
      <c r="L3" s="7"/>
      <c r="M3" s="7"/>
      <c r="N3" s="7"/>
      <c r="O3" s="7"/>
      <c r="P3" s="7"/>
    </row>
    <row r="4" s="311" customFormat="true" ht="18" hidden="false" customHeight="true" outlineLevel="0" collapsed="false">
      <c r="A4" s="7" t="s">
        <v>4</v>
      </c>
      <c r="B4" s="7"/>
      <c r="C4" s="7"/>
      <c r="D4" s="7"/>
      <c r="E4" s="7" t="s">
        <v>5</v>
      </c>
      <c r="F4" s="7"/>
      <c r="G4" s="7"/>
      <c r="H4" s="7"/>
      <c r="I4" s="7"/>
      <c r="J4" s="7"/>
      <c r="K4" s="7" t="s">
        <v>6</v>
      </c>
      <c r="L4" s="7"/>
      <c r="M4" s="7"/>
      <c r="N4" s="7"/>
      <c r="O4" s="7"/>
      <c r="P4" s="7"/>
    </row>
    <row r="5" s="311" customFormat="true" ht="27.6" hidden="false" customHeight="true" outlineLevel="0" collapsed="false">
      <c r="A5" s="7" t="s">
        <v>7</v>
      </c>
      <c r="B5" s="7" t="s">
        <v>11</v>
      </c>
      <c r="C5" s="7" t="s">
        <v>9</v>
      </c>
      <c r="D5" s="7" t="s">
        <v>10</v>
      </c>
      <c r="E5" s="7" t="s">
        <v>11</v>
      </c>
      <c r="F5" s="7" t="s">
        <v>12</v>
      </c>
      <c r="G5" s="98" t="s">
        <v>13</v>
      </c>
      <c r="H5" s="8" t="s">
        <v>14</v>
      </c>
      <c r="I5" s="8" t="s">
        <v>15</v>
      </c>
      <c r="J5" s="8" t="s">
        <v>16</v>
      </c>
      <c r="K5" s="7" t="s">
        <v>452</v>
      </c>
      <c r="L5" s="98" t="s">
        <v>18</v>
      </c>
      <c r="M5" s="7" t="s">
        <v>453</v>
      </c>
      <c r="N5" s="7" t="s">
        <v>20</v>
      </c>
      <c r="O5" s="7"/>
      <c r="P5" s="7" t="s">
        <v>21</v>
      </c>
    </row>
    <row r="6" s="311" customFormat="true" ht="30.6" hidden="false" customHeight="true" outlineLevel="0" collapsed="false">
      <c r="A6" s="7"/>
      <c r="B6" s="7"/>
      <c r="C6" s="7"/>
      <c r="D6" s="7"/>
      <c r="E6" s="7"/>
      <c r="F6" s="7"/>
      <c r="G6" s="98"/>
      <c r="H6" s="8"/>
      <c r="I6" s="8"/>
      <c r="J6" s="8"/>
      <c r="K6" s="7"/>
      <c r="L6" s="98"/>
      <c r="M6" s="7"/>
      <c r="N6" s="7" t="s">
        <v>22</v>
      </c>
      <c r="O6" s="7" t="s">
        <v>23</v>
      </c>
      <c r="P6" s="7" t="s">
        <v>192</v>
      </c>
    </row>
    <row r="7" customFormat="false" ht="78" hidden="false" customHeight="true" outlineLevel="0" collapsed="false">
      <c r="A7" s="289" t="s">
        <v>1729</v>
      </c>
      <c r="B7" s="312" t="s">
        <v>1730</v>
      </c>
      <c r="C7" s="313" t="s">
        <v>1731</v>
      </c>
      <c r="D7" s="220" t="n">
        <v>868</v>
      </c>
      <c r="E7" s="128" t="s">
        <v>1732</v>
      </c>
      <c r="F7" s="68" t="n">
        <v>100</v>
      </c>
      <c r="G7" s="32" t="n">
        <f aca="false">3000000/1000</f>
        <v>3000</v>
      </c>
      <c r="H7" s="128" t="s">
        <v>1733</v>
      </c>
      <c r="I7" s="12" t="s">
        <v>1734</v>
      </c>
      <c r="J7" s="313" t="s">
        <v>1735</v>
      </c>
      <c r="K7" s="313" t="s">
        <v>1736</v>
      </c>
      <c r="L7" s="314" t="n">
        <v>0</v>
      </c>
      <c r="M7" s="315" t="s">
        <v>1737</v>
      </c>
      <c r="N7" s="19" t="n">
        <v>41640</v>
      </c>
      <c r="O7" s="19" t="n">
        <v>42004</v>
      </c>
      <c r="P7" s="65" t="s">
        <v>1738</v>
      </c>
    </row>
    <row r="8" customFormat="false" ht="79.15" hidden="false" customHeight="true" outlineLevel="0" collapsed="false">
      <c r="A8" s="99" t="s">
        <v>1739</v>
      </c>
      <c r="B8" s="12" t="s">
        <v>1740</v>
      </c>
      <c r="C8" s="316" t="s">
        <v>1741</v>
      </c>
      <c r="D8" s="290" t="n">
        <v>8</v>
      </c>
      <c r="E8" s="128"/>
      <c r="F8" s="11" t="n">
        <v>100</v>
      </c>
      <c r="G8" s="32"/>
      <c r="H8" s="128"/>
      <c r="I8" s="12"/>
      <c r="J8" s="316" t="s">
        <v>1742</v>
      </c>
      <c r="K8" s="313" t="s">
        <v>1743</v>
      </c>
      <c r="L8" s="314" t="n">
        <v>0</v>
      </c>
      <c r="M8" s="315" t="s">
        <v>1737</v>
      </c>
      <c r="N8" s="19" t="n">
        <v>41640</v>
      </c>
      <c r="O8" s="19" t="n">
        <v>42004</v>
      </c>
      <c r="P8" s="65"/>
    </row>
    <row r="9" customFormat="false" ht="99" hidden="false" customHeight="true" outlineLevel="0" collapsed="false">
      <c r="A9" s="99" t="s">
        <v>1744</v>
      </c>
      <c r="B9" s="179" t="s">
        <v>1745</v>
      </c>
      <c r="C9" s="316" t="s">
        <v>1746</v>
      </c>
      <c r="D9" s="290" t="n">
        <v>36</v>
      </c>
      <c r="E9" s="128"/>
      <c r="F9" s="11" t="n">
        <v>100</v>
      </c>
      <c r="G9" s="32"/>
      <c r="H9" s="128"/>
      <c r="I9" s="316" t="s">
        <v>1747</v>
      </c>
      <c r="J9" s="316" t="s">
        <v>1748</v>
      </c>
      <c r="K9" s="313" t="s">
        <v>1749</v>
      </c>
      <c r="L9" s="317" t="n">
        <v>3000</v>
      </c>
      <c r="M9" s="315" t="s">
        <v>1737</v>
      </c>
      <c r="N9" s="19" t="n">
        <v>41640</v>
      </c>
      <c r="O9" s="19" t="n">
        <v>42004</v>
      </c>
      <c r="P9" s="65"/>
    </row>
    <row r="10" customFormat="false" ht="60.6" hidden="false" customHeight="true" outlineLevel="0" collapsed="false">
      <c r="A10" s="99" t="s">
        <v>1750</v>
      </c>
      <c r="B10" s="12" t="s">
        <v>1751</v>
      </c>
      <c r="C10" s="316" t="s">
        <v>1752</v>
      </c>
      <c r="D10" s="290" t="n">
        <v>18</v>
      </c>
      <c r="E10" s="12" t="s">
        <v>1753</v>
      </c>
      <c r="F10" s="46" t="n">
        <v>6</v>
      </c>
      <c r="G10" s="32" t="n">
        <f aca="false">4636000/1000</f>
        <v>4636</v>
      </c>
      <c r="H10" s="12" t="s">
        <v>1754</v>
      </c>
      <c r="I10" s="12" t="s">
        <v>1755</v>
      </c>
      <c r="J10" s="316" t="s">
        <v>1756</v>
      </c>
      <c r="K10" s="318" t="s">
        <v>1009</v>
      </c>
      <c r="L10" s="319" t="n">
        <v>0</v>
      </c>
      <c r="M10" s="320" t="s">
        <v>1757</v>
      </c>
      <c r="N10" s="19" t="n">
        <v>41640</v>
      </c>
      <c r="O10" s="19" t="n">
        <v>42004</v>
      </c>
      <c r="P10" s="65" t="s">
        <v>1738</v>
      </c>
    </row>
    <row r="11" customFormat="false" ht="66" hidden="false" customHeight="true" outlineLevel="0" collapsed="false">
      <c r="A11" s="99"/>
      <c r="B11" s="12" t="s">
        <v>1758</v>
      </c>
      <c r="C11" s="316" t="s">
        <v>1759</v>
      </c>
      <c r="D11" s="290" t="n">
        <v>18</v>
      </c>
      <c r="E11" s="12"/>
      <c r="F11" s="46" t="n">
        <v>6</v>
      </c>
      <c r="G11" s="32"/>
      <c r="H11" s="12"/>
      <c r="I11" s="12"/>
      <c r="J11" s="316" t="s">
        <v>1760</v>
      </c>
      <c r="K11" s="318"/>
      <c r="L11" s="319" t="n">
        <v>0</v>
      </c>
      <c r="M11" s="320"/>
      <c r="N11" s="19"/>
      <c r="O11" s="19"/>
      <c r="P11" s="65"/>
    </row>
    <row r="12" customFormat="false" ht="61.15" hidden="false" customHeight="true" outlineLevel="0" collapsed="false">
      <c r="A12" s="99"/>
      <c r="B12" s="12" t="s">
        <v>1761</v>
      </c>
      <c r="C12" s="316" t="s">
        <v>1762</v>
      </c>
      <c r="D12" s="290" t="n">
        <v>18</v>
      </c>
      <c r="E12" s="12"/>
      <c r="F12" s="46" t="n">
        <v>6</v>
      </c>
      <c r="G12" s="32"/>
      <c r="H12" s="12"/>
      <c r="I12" s="12"/>
      <c r="J12" s="316" t="s">
        <v>1763</v>
      </c>
      <c r="K12" s="318"/>
      <c r="L12" s="319" t="n">
        <v>0</v>
      </c>
      <c r="M12" s="320"/>
      <c r="N12" s="19"/>
      <c r="O12" s="19"/>
      <c r="P12" s="65"/>
    </row>
    <row r="13" customFormat="false" ht="61.9" hidden="false" customHeight="true" outlineLevel="0" collapsed="false">
      <c r="A13" s="99"/>
      <c r="B13" s="12" t="s">
        <v>1764</v>
      </c>
      <c r="C13" s="316" t="s">
        <v>1765</v>
      </c>
      <c r="D13" s="290" t="n">
        <v>9</v>
      </c>
      <c r="E13" s="12"/>
      <c r="F13" s="46" t="n">
        <v>6</v>
      </c>
      <c r="G13" s="32"/>
      <c r="H13" s="12"/>
      <c r="I13" s="12"/>
      <c r="J13" s="316" t="s">
        <v>1766</v>
      </c>
      <c r="K13" s="318"/>
      <c r="L13" s="319" t="n">
        <v>0</v>
      </c>
      <c r="M13" s="320"/>
      <c r="N13" s="19"/>
      <c r="O13" s="19"/>
      <c r="P13" s="65"/>
    </row>
    <row r="14" customFormat="false" ht="43.15" hidden="false" customHeight="true" outlineLevel="0" collapsed="false">
      <c r="A14" s="99"/>
      <c r="B14" s="65" t="s">
        <v>1767</v>
      </c>
      <c r="C14" s="58" t="s">
        <v>1768</v>
      </c>
      <c r="D14" s="290" t="n">
        <v>5</v>
      </c>
      <c r="E14" s="12"/>
      <c r="F14" s="46" t="n">
        <v>6</v>
      </c>
      <c r="G14" s="32"/>
      <c r="H14" s="12"/>
      <c r="I14" s="12"/>
      <c r="J14" s="58" t="s">
        <v>1769</v>
      </c>
      <c r="K14" s="318"/>
      <c r="L14" s="319" t="n">
        <v>0</v>
      </c>
      <c r="M14" s="320"/>
      <c r="N14" s="19"/>
      <c r="O14" s="19"/>
      <c r="P14" s="65"/>
    </row>
    <row r="15" customFormat="false" ht="47.45" hidden="false" customHeight="true" outlineLevel="0" collapsed="false">
      <c r="A15" s="99"/>
      <c r="B15" s="12" t="s">
        <v>1770</v>
      </c>
      <c r="C15" s="316" t="s">
        <v>1771</v>
      </c>
      <c r="D15" s="290" t="n">
        <v>1</v>
      </c>
      <c r="E15" s="12"/>
      <c r="F15" s="11" t="n">
        <v>30</v>
      </c>
      <c r="G15" s="32"/>
      <c r="H15" s="12"/>
      <c r="I15" s="12" t="s">
        <v>1772</v>
      </c>
      <c r="J15" s="316" t="s">
        <v>1773</v>
      </c>
      <c r="K15" s="318" t="s">
        <v>1749</v>
      </c>
      <c r="L15" s="321" t="n">
        <v>3556</v>
      </c>
      <c r="M15" s="320"/>
      <c r="N15" s="19" t="n">
        <v>41640</v>
      </c>
      <c r="O15" s="19" t="n">
        <v>42004</v>
      </c>
      <c r="P15" s="65"/>
    </row>
    <row r="16" customFormat="false" ht="41.45" hidden="false" customHeight="true" outlineLevel="0" collapsed="false">
      <c r="A16" s="99"/>
      <c r="B16" s="12" t="s">
        <v>1774</v>
      </c>
      <c r="C16" s="316" t="s">
        <v>1775</v>
      </c>
      <c r="D16" s="290" t="n">
        <v>1</v>
      </c>
      <c r="E16" s="12"/>
      <c r="F16" s="46" t="n">
        <v>25</v>
      </c>
      <c r="G16" s="32"/>
      <c r="H16" s="12"/>
      <c r="I16" s="12"/>
      <c r="J16" s="316" t="s">
        <v>1776</v>
      </c>
      <c r="K16" s="318"/>
      <c r="L16" s="321" t="n">
        <v>0</v>
      </c>
      <c r="M16" s="320"/>
      <c r="N16" s="19"/>
      <c r="O16" s="19"/>
      <c r="P16" s="65"/>
    </row>
    <row r="17" customFormat="false" ht="37.15" hidden="false" customHeight="true" outlineLevel="0" collapsed="false">
      <c r="A17" s="99"/>
      <c r="B17" s="12" t="s">
        <v>1777</v>
      </c>
      <c r="C17" s="316" t="s">
        <v>1778</v>
      </c>
      <c r="D17" s="290" t="n">
        <v>1</v>
      </c>
      <c r="E17" s="12"/>
      <c r="F17" s="46" t="n">
        <v>10</v>
      </c>
      <c r="G17" s="32"/>
      <c r="H17" s="12"/>
      <c r="I17" s="12"/>
      <c r="J17" s="316" t="s">
        <v>1779</v>
      </c>
      <c r="K17" s="318"/>
      <c r="L17" s="321" t="n">
        <v>0</v>
      </c>
      <c r="M17" s="320"/>
      <c r="N17" s="19"/>
      <c r="O17" s="19"/>
      <c r="P17" s="65"/>
    </row>
    <row r="18" customFormat="false" ht="62.45" hidden="false" customHeight="true" outlineLevel="0" collapsed="false">
      <c r="A18" s="99"/>
      <c r="B18" s="12" t="s">
        <v>1780</v>
      </c>
      <c r="C18" s="316" t="s">
        <v>1781</v>
      </c>
      <c r="D18" s="290" t="n">
        <v>50</v>
      </c>
      <c r="E18" s="12"/>
      <c r="F18" s="46" t="n">
        <v>5</v>
      </c>
      <c r="G18" s="32"/>
      <c r="H18" s="12"/>
      <c r="I18" s="12"/>
      <c r="J18" s="316" t="s">
        <v>1782</v>
      </c>
      <c r="K18" s="318" t="s">
        <v>1743</v>
      </c>
      <c r="L18" s="317" t="n">
        <v>1080</v>
      </c>
      <c r="M18" s="320"/>
      <c r="N18" s="19" t="n">
        <v>41640</v>
      </c>
      <c r="O18" s="19" t="n">
        <v>42004</v>
      </c>
      <c r="P18" s="65"/>
    </row>
    <row r="19" customFormat="false" ht="95.45" hidden="false" customHeight="true" outlineLevel="0" collapsed="false">
      <c r="A19" s="99" t="s">
        <v>1783</v>
      </c>
      <c r="B19" s="12" t="s">
        <v>1784</v>
      </c>
      <c r="C19" s="316" t="s">
        <v>1785</v>
      </c>
      <c r="D19" s="290" t="n">
        <v>1850</v>
      </c>
      <c r="E19" s="12" t="s">
        <v>1786</v>
      </c>
      <c r="F19" s="46" t="n">
        <v>35</v>
      </c>
      <c r="G19" s="32" t="n">
        <f aca="false">5250000/1000</f>
        <v>5250</v>
      </c>
      <c r="H19" s="12" t="s">
        <v>1787</v>
      </c>
      <c r="I19" s="12" t="s">
        <v>1788</v>
      </c>
      <c r="J19" s="316" t="s">
        <v>1789</v>
      </c>
      <c r="K19" s="318" t="s">
        <v>258</v>
      </c>
      <c r="L19" s="322" t="n">
        <v>3750</v>
      </c>
      <c r="M19" s="323" t="s">
        <v>1790</v>
      </c>
      <c r="N19" s="19" t="n">
        <v>41640</v>
      </c>
      <c r="O19" s="19" t="n">
        <v>42004</v>
      </c>
      <c r="P19" s="65" t="s">
        <v>1738</v>
      </c>
    </row>
    <row r="20" customFormat="false" ht="53.45" hidden="false" customHeight="true" outlineLevel="0" collapsed="false">
      <c r="A20" s="99"/>
      <c r="B20" s="12" t="s">
        <v>1791</v>
      </c>
      <c r="C20" s="316" t="s">
        <v>1792</v>
      </c>
      <c r="D20" s="290" t="n">
        <v>30</v>
      </c>
      <c r="E20" s="12"/>
      <c r="F20" s="46" t="n">
        <v>31</v>
      </c>
      <c r="G20" s="32"/>
      <c r="H20" s="12"/>
      <c r="I20" s="12"/>
      <c r="J20" s="316" t="s">
        <v>1793</v>
      </c>
      <c r="K20" s="318" t="s">
        <v>1009</v>
      </c>
      <c r="L20" s="322" t="n">
        <v>1500</v>
      </c>
      <c r="M20" s="323"/>
      <c r="N20" s="19" t="n">
        <v>41640</v>
      </c>
      <c r="O20" s="19" t="n">
        <v>42004</v>
      </c>
      <c r="P20" s="65"/>
    </row>
    <row r="21" customFormat="false" ht="76.9" hidden="false" customHeight="true" outlineLevel="0" collapsed="false">
      <c r="A21" s="99"/>
      <c r="B21" s="12" t="s">
        <v>1794</v>
      </c>
      <c r="C21" s="316" t="s">
        <v>1795</v>
      </c>
      <c r="D21" s="290" t="n">
        <v>53</v>
      </c>
      <c r="E21" s="12"/>
      <c r="F21" s="46" t="n">
        <v>22</v>
      </c>
      <c r="G21" s="32"/>
      <c r="H21" s="12"/>
      <c r="I21" s="12"/>
      <c r="J21" s="316" t="s">
        <v>1796</v>
      </c>
      <c r="K21" s="318"/>
      <c r="L21" s="322" t="n">
        <v>0</v>
      </c>
      <c r="M21" s="323"/>
      <c r="N21" s="19"/>
      <c r="O21" s="19"/>
      <c r="P21" s="65"/>
    </row>
    <row r="22" customFormat="false" ht="69" hidden="false" customHeight="true" outlineLevel="0" collapsed="false">
      <c r="A22" s="99"/>
      <c r="B22" s="12" t="s">
        <v>1797</v>
      </c>
      <c r="C22" s="316" t="s">
        <v>1798</v>
      </c>
      <c r="D22" s="290" t="n">
        <v>14</v>
      </c>
      <c r="E22" s="12"/>
      <c r="F22" s="46" t="n">
        <v>12</v>
      </c>
      <c r="G22" s="32"/>
      <c r="H22" s="12"/>
      <c r="I22" s="12"/>
      <c r="J22" s="316" t="s">
        <v>1799</v>
      </c>
      <c r="K22" s="318"/>
      <c r="L22" s="322" t="n">
        <v>0</v>
      </c>
      <c r="M22" s="323"/>
      <c r="N22" s="19"/>
      <c r="O22" s="19"/>
      <c r="P22" s="65"/>
    </row>
    <row r="23" customFormat="false" ht="91.9" hidden="false" customHeight="true" outlineLevel="0" collapsed="false">
      <c r="A23" s="99" t="s">
        <v>1800</v>
      </c>
      <c r="B23" s="12" t="s">
        <v>1801</v>
      </c>
      <c r="C23" s="316" t="s">
        <v>1802</v>
      </c>
      <c r="D23" s="290" t="n">
        <v>86</v>
      </c>
      <c r="E23" s="12" t="s">
        <v>1803</v>
      </c>
      <c r="F23" s="324" t="n">
        <v>2.1</v>
      </c>
      <c r="G23" s="32" t="n">
        <f aca="false">90402000000/1000</f>
        <v>90402000</v>
      </c>
      <c r="H23" s="12" t="s">
        <v>1804</v>
      </c>
      <c r="I23" s="316" t="s">
        <v>1805</v>
      </c>
      <c r="J23" s="316" t="s">
        <v>1806</v>
      </c>
      <c r="K23" s="316" t="s">
        <v>46</v>
      </c>
      <c r="L23" s="322" t="n">
        <v>100000</v>
      </c>
      <c r="M23" s="315" t="s">
        <v>1807</v>
      </c>
      <c r="N23" s="19" t="n">
        <v>41640</v>
      </c>
      <c r="O23" s="19" t="n">
        <v>42004</v>
      </c>
      <c r="P23" s="65" t="s">
        <v>1738</v>
      </c>
    </row>
    <row r="24" customFormat="false" ht="49.9" hidden="false" customHeight="true" outlineLevel="0" collapsed="false">
      <c r="A24" s="99"/>
      <c r="B24" s="12" t="s">
        <v>1808</v>
      </c>
      <c r="C24" s="316" t="s">
        <v>1809</v>
      </c>
      <c r="D24" s="290" t="n">
        <v>3207</v>
      </c>
      <c r="E24" s="12"/>
      <c r="F24" s="324" t="n">
        <v>18.96</v>
      </c>
      <c r="G24" s="32"/>
      <c r="H24" s="12"/>
      <c r="I24" s="12" t="s">
        <v>1810</v>
      </c>
      <c r="J24" s="316" t="s">
        <v>1811</v>
      </c>
      <c r="K24" s="316" t="s">
        <v>1812</v>
      </c>
      <c r="L24" s="322" t="n">
        <v>150000</v>
      </c>
      <c r="M24" s="315"/>
      <c r="N24" s="19" t="n">
        <v>41640</v>
      </c>
      <c r="O24" s="19" t="n">
        <v>42004</v>
      </c>
      <c r="P24" s="65"/>
    </row>
    <row r="25" customFormat="false" ht="46.15" hidden="false" customHeight="true" outlineLevel="0" collapsed="false">
      <c r="A25" s="99"/>
      <c r="B25" s="12" t="s">
        <v>1813</v>
      </c>
      <c r="C25" s="316" t="s">
        <v>1814</v>
      </c>
      <c r="D25" s="290" t="n">
        <v>23088</v>
      </c>
      <c r="E25" s="12"/>
      <c r="F25" s="324" t="n">
        <v>33.18</v>
      </c>
      <c r="G25" s="32"/>
      <c r="H25" s="12"/>
      <c r="I25" s="12"/>
      <c r="J25" s="316" t="s">
        <v>1815</v>
      </c>
      <c r="K25" s="316" t="s">
        <v>1816</v>
      </c>
      <c r="L25" s="322" t="n">
        <v>0</v>
      </c>
      <c r="M25" s="315"/>
      <c r="N25" s="19" t="n">
        <v>41640</v>
      </c>
      <c r="O25" s="19" t="n">
        <v>42004</v>
      </c>
      <c r="P25" s="65"/>
    </row>
    <row r="26" customFormat="false" ht="43.9" hidden="false" customHeight="true" outlineLevel="0" collapsed="false">
      <c r="A26" s="99"/>
      <c r="B26" s="12" t="s">
        <v>1817</v>
      </c>
      <c r="C26" s="316" t="s">
        <v>1818</v>
      </c>
      <c r="D26" s="290" t="n">
        <v>113</v>
      </c>
      <c r="E26" s="12"/>
      <c r="F26" s="324" t="n">
        <v>1.12</v>
      </c>
      <c r="G26" s="32"/>
      <c r="H26" s="12"/>
      <c r="I26" s="12"/>
      <c r="J26" s="316" t="s">
        <v>1819</v>
      </c>
      <c r="K26" s="316" t="s">
        <v>1009</v>
      </c>
      <c r="L26" s="325" t="n">
        <v>90152000</v>
      </c>
      <c r="M26" s="315"/>
      <c r="N26" s="19" t="n">
        <v>41640</v>
      </c>
      <c r="O26" s="19" t="n">
        <v>42004</v>
      </c>
      <c r="P26" s="65"/>
    </row>
    <row r="27" customFormat="false" ht="48.6" hidden="false" customHeight="true" outlineLevel="0" collapsed="false">
      <c r="A27" s="99" t="s">
        <v>1800</v>
      </c>
      <c r="B27" s="12" t="s">
        <v>1820</v>
      </c>
      <c r="C27" s="316" t="s">
        <v>1821</v>
      </c>
      <c r="D27" s="11" t="n">
        <v>12000</v>
      </c>
      <c r="E27" s="326" t="s">
        <v>1822</v>
      </c>
      <c r="F27" s="324" t="n">
        <v>42.67</v>
      </c>
      <c r="G27" s="327" t="n">
        <f aca="false">3668074305/1000</f>
        <v>3668074.305</v>
      </c>
      <c r="H27" s="326" t="s">
        <v>1823</v>
      </c>
      <c r="I27" s="316" t="s">
        <v>1824</v>
      </c>
      <c r="J27" s="316" t="s">
        <v>1825</v>
      </c>
      <c r="K27" s="316" t="s">
        <v>482</v>
      </c>
      <c r="L27" s="317" t="n">
        <v>68074.305</v>
      </c>
      <c r="M27" s="315"/>
      <c r="N27" s="19" t="n">
        <v>41640</v>
      </c>
      <c r="O27" s="19" t="n">
        <v>42004</v>
      </c>
      <c r="P27" s="65" t="s">
        <v>1738</v>
      </c>
      <c r="R27" s="328"/>
    </row>
    <row r="28" customFormat="false" ht="66" hidden="false" customHeight="true" outlineLevel="0" collapsed="false">
      <c r="A28" s="99"/>
      <c r="B28" s="12" t="s">
        <v>1826</v>
      </c>
      <c r="C28" s="316" t="s">
        <v>1827</v>
      </c>
      <c r="D28" s="11" t="n">
        <v>18561</v>
      </c>
      <c r="E28" s="326"/>
      <c r="F28" s="329" t="n">
        <v>0.49</v>
      </c>
      <c r="G28" s="327"/>
      <c r="H28" s="326"/>
      <c r="I28" s="316"/>
      <c r="J28" s="316" t="s">
        <v>1828</v>
      </c>
      <c r="K28" s="316" t="s">
        <v>1829</v>
      </c>
      <c r="L28" s="317" t="n">
        <v>2900000</v>
      </c>
      <c r="M28" s="315"/>
      <c r="N28" s="19" t="n">
        <v>41640</v>
      </c>
      <c r="O28" s="19" t="n">
        <v>42004</v>
      </c>
      <c r="P28" s="65"/>
    </row>
    <row r="29" customFormat="false" ht="50.45" hidden="false" customHeight="true" outlineLevel="0" collapsed="false">
      <c r="A29" s="99"/>
      <c r="B29" s="12" t="s">
        <v>1830</v>
      </c>
      <c r="C29" s="316" t="s">
        <v>1831</v>
      </c>
      <c r="D29" s="11" t="n">
        <v>6093</v>
      </c>
      <c r="E29" s="326"/>
      <c r="F29" s="329" t="n">
        <v>0.49</v>
      </c>
      <c r="G29" s="327"/>
      <c r="H29" s="326"/>
      <c r="I29" s="316" t="s">
        <v>1832</v>
      </c>
      <c r="J29" s="316" t="s">
        <v>1833</v>
      </c>
      <c r="K29" s="316" t="s">
        <v>1834</v>
      </c>
      <c r="L29" s="317" t="n">
        <v>700000</v>
      </c>
      <c r="M29" s="315"/>
      <c r="N29" s="19" t="n">
        <v>41640</v>
      </c>
      <c r="O29" s="19" t="n">
        <v>42004</v>
      </c>
      <c r="P29" s="65"/>
    </row>
    <row r="30" customFormat="false" ht="55.15" hidden="false" customHeight="true" outlineLevel="0" collapsed="false">
      <c r="A30" s="99"/>
      <c r="B30" s="12" t="s">
        <v>1835</v>
      </c>
      <c r="C30" s="316" t="s">
        <v>1836</v>
      </c>
      <c r="D30" s="11" t="n">
        <v>2967</v>
      </c>
      <c r="E30" s="326"/>
      <c r="F30" s="324" t="n">
        <v>0.97</v>
      </c>
      <c r="G30" s="327"/>
      <c r="H30" s="326"/>
      <c r="I30" s="316"/>
      <c r="J30" s="316" t="s">
        <v>1837</v>
      </c>
      <c r="K30" s="316"/>
      <c r="L30" s="317" t="n">
        <v>0</v>
      </c>
      <c r="M30" s="315"/>
      <c r="N30" s="19"/>
      <c r="O30" s="19"/>
      <c r="P30" s="65"/>
    </row>
    <row r="31" customFormat="false" ht="44.45" hidden="false" customHeight="true" outlineLevel="0" collapsed="false">
      <c r="A31" s="99"/>
      <c r="B31" s="12" t="s">
        <v>1838</v>
      </c>
      <c r="C31" s="316" t="s">
        <v>1839</v>
      </c>
      <c r="D31" s="11" t="n">
        <v>2874</v>
      </c>
      <c r="E31" s="326"/>
      <c r="F31" s="324" t="n">
        <v>0.01</v>
      </c>
      <c r="G31" s="327"/>
      <c r="H31" s="326"/>
      <c r="I31" s="316"/>
      <c r="J31" s="316" t="s">
        <v>1840</v>
      </c>
      <c r="K31" s="316"/>
      <c r="L31" s="317" t="n">
        <v>0</v>
      </c>
      <c r="M31" s="315"/>
      <c r="N31" s="19"/>
      <c r="O31" s="19"/>
      <c r="P31" s="65"/>
    </row>
    <row r="32" customFormat="false" ht="42.6" hidden="false" customHeight="true" outlineLevel="0" collapsed="false">
      <c r="A32" s="99"/>
      <c r="B32" s="12" t="s">
        <v>1841</v>
      </c>
      <c r="C32" s="316" t="s">
        <v>1842</v>
      </c>
      <c r="D32" s="11" t="n">
        <v>4347</v>
      </c>
      <c r="E32" s="326"/>
      <c r="F32" s="324" t="n">
        <v>0.01</v>
      </c>
      <c r="G32" s="327"/>
      <c r="H32" s="326"/>
      <c r="I32" s="316"/>
      <c r="J32" s="316" t="s">
        <v>1843</v>
      </c>
      <c r="K32" s="316"/>
      <c r="L32" s="317" t="n">
        <v>0</v>
      </c>
      <c r="M32" s="315"/>
      <c r="N32" s="19"/>
      <c r="O32" s="19"/>
      <c r="P32" s="65"/>
    </row>
    <row r="33" customFormat="false" ht="58.9" hidden="false" customHeight="true" outlineLevel="0" collapsed="false">
      <c r="A33" s="99" t="s">
        <v>1844</v>
      </c>
      <c r="B33" s="12" t="s">
        <v>1845</v>
      </c>
      <c r="C33" s="316" t="s">
        <v>1846</v>
      </c>
      <c r="D33" s="11" t="n">
        <v>1</v>
      </c>
      <c r="E33" s="12" t="s">
        <v>1847</v>
      </c>
      <c r="F33" s="46" t="n">
        <v>28</v>
      </c>
      <c r="G33" s="32" t="n">
        <f aca="false">763696000/1000</f>
        <v>763696</v>
      </c>
      <c r="H33" s="12" t="s">
        <v>1848</v>
      </c>
      <c r="I33" s="12" t="s">
        <v>1849</v>
      </c>
      <c r="J33" s="316" t="s">
        <v>1850</v>
      </c>
      <c r="K33" s="12" t="s">
        <v>482</v>
      </c>
      <c r="L33" s="330" t="n">
        <v>0</v>
      </c>
      <c r="M33" s="331" t="s">
        <v>1737</v>
      </c>
      <c r="N33" s="19" t="n">
        <v>41640</v>
      </c>
      <c r="O33" s="19" t="n">
        <v>42004</v>
      </c>
      <c r="P33" s="65" t="s">
        <v>1738</v>
      </c>
    </row>
    <row r="34" customFormat="false" ht="70.9" hidden="false" customHeight="true" outlineLevel="0" collapsed="false">
      <c r="A34" s="99"/>
      <c r="B34" s="12" t="s">
        <v>1851</v>
      </c>
      <c r="C34" s="316" t="s">
        <v>1852</v>
      </c>
      <c r="D34" s="11" t="n">
        <v>3.5</v>
      </c>
      <c r="E34" s="12"/>
      <c r="F34" s="46" t="n">
        <v>72</v>
      </c>
      <c r="G34" s="32" t="n">
        <v>0</v>
      </c>
      <c r="H34" s="12"/>
      <c r="I34" s="12" t="s">
        <v>1853</v>
      </c>
      <c r="J34" s="316" t="s">
        <v>1854</v>
      </c>
      <c r="K34" s="12" t="s">
        <v>85</v>
      </c>
      <c r="L34" s="317" t="n">
        <v>763696</v>
      </c>
      <c r="M34" s="331"/>
      <c r="N34" s="19" t="n">
        <v>41640</v>
      </c>
      <c r="O34" s="19" t="n">
        <v>42004</v>
      </c>
      <c r="P34" s="65"/>
    </row>
    <row r="35" customFormat="false" ht="65.45" hidden="false" customHeight="true" outlineLevel="0" collapsed="false">
      <c r="A35" s="99" t="s">
        <v>1855</v>
      </c>
      <c r="B35" s="12" t="s">
        <v>1856</v>
      </c>
      <c r="C35" s="12" t="s">
        <v>1857</v>
      </c>
      <c r="D35" s="15" t="n">
        <v>73</v>
      </c>
      <c r="E35" s="12" t="s">
        <v>1858</v>
      </c>
      <c r="F35" s="11" t="n">
        <v>100</v>
      </c>
      <c r="G35" s="32" t="n">
        <f aca="false">1455638003/1000</f>
        <v>1455638.003</v>
      </c>
      <c r="H35" s="12" t="s">
        <v>1859</v>
      </c>
      <c r="I35" s="12" t="s">
        <v>1860</v>
      </c>
      <c r="J35" s="12" t="s">
        <v>1861</v>
      </c>
      <c r="K35" s="12" t="s">
        <v>1862</v>
      </c>
      <c r="L35" s="317" t="n">
        <v>0</v>
      </c>
      <c r="M35" s="11" t="s">
        <v>1863</v>
      </c>
      <c r="N35" s="19" t="n">
        <v>41640</v>
      </c>
      <c r="O35" s="19" t="n">
        <v>42004</v>
      </c>
      <c r="P35" s="12" t="s">
        <v>1738</v>
      </c>
    </row>
    <row r="36" customFormat="false" ht="76.9" hidden="false" customHeight="true" outlineLevel="0" collapsed="false">
      <c r="A36" s="99"/>
      <c r="B36" s="12"/>
      <c r="C36" s="12"/>
      <c r="D36" s="15"/>
      <c r="E36" s="12"/>
      <c r="F36" s="11"/>
      <c r="G36" s="32"/>
      <c r="H36" s="12"/>
      <c r="I36" s="12" t="s">
        <v>1864</v>
      </c>
      <c r="J36" s="12"/>
      <c r="K36" s="12" t="s">
        <v>1865</v>
      </c>
      <c r="L36" s="332" t="n">
        <v>1455638.003</v>
      </c>
      <c r="M36" s="11"/>
      <c r="N36" s="19" t="n">
        <v>41640</v>
      </c>
      <c r="O36" s="19" t="n">
        <v>42004</v>
      </c>
      <c r="P36" s="12"/>
    </row>
    <row r="37" customFormat="false" ht="61.9" hidden="false" customHeight="true" outlineLevel="0" collapsed="false">
      <c r="A37" s="99" t="s">
        <v>1866</v>
      </c>
      <c r="B37" s="12" t="s">
        <v>1867</v>
      </c>
      <c r="C37" s="58" t="s">
        <v>1868</v>
      </c>
      <c r="D37" s="333" t="n">
        <v>0.1</v>
      </c>
      <c r="E37" s="65" t="s">
        <v>1869</v>
      </c>
      <c r="F37" s="11" t="n">
        <v>20</v>
      </c>
      <c r="G37" s="32" t="n">
        <f aca="false">1018000000/1000</f>
        <v>1018000</v>
      </c>
      <c r="H37" s="65" t="s">
        <v>1870</v>
      </c>
      <c r="I37" s="33" t="s">
        <v>1871</v>
      </c>
      <c r="J37" s="58" t="s">
        <v>1872</v>
      </c>
      <c r="K37" s="58" t="s">
        <v>1873</v>
      </c>
      <c r="L37" s="322" t="n">
        <v>0</v>
      </c>
      <c r="M37" s="323" t="s">
        <v>1737</v>
      </c>
      <c r="N37" s="19" t="n">
        <v>41640</v>
      </c>
      <c r="O37" s="19" t="n">
        <v>42004</v>
      </c>
      <c r="P37" s="65" t="s">
        <v>1738</v>
      </c>
    </row>
    <row r="38" customFormat="false" ht="39.6" hidden="false" customHeight="true" outlineLevel="0" collapsed="false">
      <c r="A38" s="99"/>
      <c r="B38" s="12" t="s">
        <v>1874</v>
      </c>
      <c r="C38" s="58" t="s">
        <v>1875</v>
      </c>
      <c r="D38" s="334" t="n">
        <v>237</v>
      </c>
      <c r="E38" s="65"/>
      <c r="F38" s="11" t="n">
        <v>20</v>
      </c>
      <c r="G38" s="32"/>
      <c r="H38" s="65"/>
      <c r="I38" s="33"/>
      <c r="J38" s="58" t="s">
        <v>1876</v>
      </c>
      <c r="K38" s="58" t="s">
        <v>1877</v>
      </c>
      <c r="L38" s="322" t="n">
        <v>1018000</v>
      </c>
      <c r="M38" s="323"/>
      <c r="N38" s="19" t="n">
        <v>41640</v>
      </c>
      <c r="O38" s="19" t="n">
        <v>42004</v>
      </c>
      <c r="P38" s="65"/>
    </row>
    <row r="39" customFormat="false" ht="78" hidden="false" customHeight="true" outlineLevel="0" collapsed="false">
      <c r="A39" s="99"/>
      <c r="B39" s="12" t="s">
        <v>1878</v>
      </c>
      <c r="C39" s="58" t="s">
        <v>1879</v>
      </c>
      <c r="D39" s="334" t="n">
        <v>1</v>
      </c>
      <c r="E39" s="65"/>
      <c r="F39" s="11" t="n">
        <v>20</v>
      </c>
      <c r="G39" s="32"/>
      <c r="H39" s="65"/>
      <c r="I39" s="33"/>
      <c r="J39" s="58" t="s">
        <v>1880</v>
      </c>
      <c r="K39" s="318" t="s">
        <v>1881</v>
      </c>
      <c r="L39" s="317" t="n">
        <v>0</v>
      </c>
      <c r="M39" s="323"/>
      <c r="N39" s="19" t="n">
        <v>41640</v>
      </c>
      <c r="O39" s="19" t="n">
        <v>42004</v>
      </c>
      <c r="P39" s="65"/>
    </row>
    <row r="40" customFormat="false" ht="51.6" hidden="false" customHeight="true" outlineLevel="0" collapsed="false">
      <c r="A40" s="99"/>
      <c r="B40" s="12" t="s">
        <v>1882</v>
      </c>
      <c r="C40" s="58" t="s">
        <v>1883</v>
      </c>
      <c r="D40" s="334" t="n">
        <v>950</v>
      </c>
      <c r="E40" s="65"/>
      <c r="F40" s="11" t="n">
        <v>20</v>
      </c>
      <c r="G40" s="32"/>
      <c r="H40" s="65"/>
      <c r="I40" s="33" t="s">
        <v>1884</v>
      </c>
      <c r="J40" s="58" t="s">
        <v>1885</v>
      </c>
      <c r="K40" s="318"/>
      <c r="L40" s="317" t="n">
        <v>0</v>
      </c>
      <c r="M40" s="323"/>
      <c r="N40" s="19"/>
      <c r="O40" s="19"/>
      <c r="P40" s="65"/>
    </row>
    <row r="41" customFormat="false" ht="59.45" hidden="false" customHeight="true" outlineLevel="0" collapsed="false">
      <c r="A41" s="99"/>
      <c r="B41" s="12" t="s">
        <v>1886</v>
      </c>
      <c r="C41" s="58" t="s">
        <v>1887</v>
      </c>
      <c r="D41" s="334" t="n">
        <v>130</v>
      </c>
      <c r="E41" s="65"/>
      <c r="F41" s="11" t="n">
        <v>20</v>
      </c>
      <c r="G41" s="32"/>
      <c r="H41" s="65"/>
      <c r="I41" s="33"/>
      <c r="J41" s="58" t="s">
        <v>1888</v>
      </c>
      <c r="K41" s="318"/>
      <c r="L41" s="317" t="n">
        <v>0</v>
      </c>
      <c r="M41" s="323"/>
      <c r="N41" s="19"/>
      <c r="O41" s="19"/>
      <c r="P41" s="65"/>
    </row>
    <row r="42" customFormat="false" ht="64.15" hidden="false" customHeight="true" outlineLevel="0" collapsed="false">
      <c r="A42" s="99" t="s">
        <v>1889</v>
      </c>
      <c r="B42" s="12" t="s">
        <v>1890</v>
      </c>
      <c r="C42" s="58" t="s">
        <v>1891</v>
      </c>
      <c r="D42" s="334" t="n">
        <v>4</v>
      </c>
      <c r="E42" s="12" t="s">
        <v>1892</v>
      </c>
      <c r="F42" s="11" t="n">
        <v>20</v>
      </c>
      <c r="G42" s="32" t="n">
        <f aca="false">2750000/1000</f>
        <v>2750</v>
      </c>
      <c r="H42" s="12" t="s">
        <v>1893</v>
      </c>
      <c r="I42" s="33" t="s">
        <v>1894</v>
      </c>
      <c r="J42" s="58" t="s">
        <v>1895</v>
      </c>
      <c r="K42" s="335" t="s">
        <v>1009</v>
      </c>
      <c r="L42" s="317" t="n">
        <v>1000</v>
      </c>
      <c r="M42" s="323" t="s">
        <v>1737</v>
      </c>
      <c r="N42" s="19" t="n">
        <v>41640</v>
      </c>
      <c r="O42" s="19" t="n">
        <v>42004</v>
      </c>
      <c r="P42" s="65" t="s">
        <v>1738</v>
      </c>
    </row>
    <row r="43" customFormat="false" ht="50.45" hidden="false" customHeight="true" outlineLevel="0" collapsed="false">
      <c r="A43" s="99"/>
      <c r="B43" s="12" t="s">
        <v>1896</v>
      </c>
      <c r="C43" s="58" t="s">
        <v>1897</v>
      </c>
      <c r="D43" s="334" t="n">
        <v>19</v>
      </c>
      <c r="E43" s="12"/>
      <c r="F43" s="11" t="n">
        <v>20</v>
      </c>
      <c r="G43" s="32"/>
      <c r="H43" s="12"/>
      <c r="I43" s="33"/>
      <c r="J43" s="58" t="s">
        <v>1898</v>
      </c>
      <c r="K43" s="335"/>
      <c r="L43" s="317" t="n">
        <v>0</v>
      </c>
      <c r="M43" s="323"/>
      <c r="N43" s="19" t="n">
        <v>41640</v>
      </c>
      <c r="O43" s="19" t="n">
        <v>42004</v>
      </c>
      <c r="P43" s="65"/>
    </row>
    <row r="44" customFormat="false" ht="52.15" hidden="false" customHeight="true" outlineLevel="0" collapsed="false">
      <c r="A44" s="99"/>
      <c r="B44" s="12" t="s">
        <v>1899</v>
      </c>
      <c r="C44" s="58" t="s">
        <v>1900</v>
      </c>
      <c r="D44" s="334" t="n">
        <v>16</v>
      </c>
      <c r="E44" s="12"/>
      <c r="F44" s="11" t="n">
        <v>20</v>
      </c>
      <c r="G44" s="32"/>
      <c r="H44" s="12"/>
      <c r="I44" s="33"/>
      <c r="J44" s="58" t="s">
        <v>1901</v>
      </c>
      <c r="K44" s="336" t="s">
        <v>1902</v>
      </c>
      <c r="L44" s="317" t="n">
        <v>1000</v>
      </c>
      <c r="M44" s="323"/>
      <c r="N44" s="19" t="n">
        <v>41640</v>
      </c>
      <c r="O44" s="19" t="n">
        <v>42004</v>
      </c>
      <c r="P44" s="65"/>
    </row>
    <row r="45" customFormat="false" ht="45" hidden="false" customHeight="true" outlineLevel="0" collapsed="false">
      <c r="A45" s="99"/>
      <c r="B45" s="12" t="s">
        <v>1903</v>
      </c>
      <c r="C45" s="58" t="s">
        <v>1904</v>
      </c>
      <c r="D45" s="334" t="n">
        <v>465</v>
      </c>
      <c r="E45" s="12"/>
      <c r="F45" s="11" t="n">
        <v>20</v>
      </c>
      <c r="G45" s="32"/>
      <c r="H45" s="12"/>
      <c r="I45" s="33" t="s">
        <v>1905</v>
      </c>
      <c r="J45" s="58" t="s">
        <v>1906</v>
      </c>
      <c r="K45" s="33" t="s">
        <v>1907</v>
      </c>
      <c r="L45" s="317" t="n">
        <v>750</v>
      </c>
      <c r="M45" s="323"/>
      <c r="N45" s="19" t="n">
        <v>41640</v>
      </c>
      <c r="O45" s="19" t="n">
        <v>42004</v>
      </c>
      <c r="P45" s="65"/>
    </row>
    <row r="46" customFormat="false" ht="60.6" hidden="false" customHeight="true" outlineLevel="0" collapsed="false">
      <c r="A46" s="99"/>
      <c r="B46" s="12" t="s">
        <v>1908</v>
      </c>
      <c r="C46" s="58" t="s">
        <v>1909</v>
      </c>
      <c r="D46" s="334" t="n">
        <v>1</v>
      </c>
      <c r="E46" s="12"/>
      <c r="F46" s="11" t="n">
        <v>20</v>
      </c>
      <c r="G46" s="32"/>
      <c r="H46" s="12"/>
      <c r="I46" s="33"/>
      <c r="J46" s="58" t="s">
        <v>1910</v>
      </c>
      <c r="K46" s="33"/>
      <c r="L46" s="317" t="n">
        <v>0</v>
      </c>
      <c r="M46" s="323"/>
      <c r="N46" s="19" t="n">
        <v>41640</v>
      </c>
      <c r="O46" s="19" t="n">
        <v>42004</v>
      </c>
      <c r="P46" s="65"/>
    </row>
    <row r="47" customFormat="false" ht="48.6" hidden="false" customHeight="true" outlineLevel="0" collapsed="false">
      <c r="A47" s="99" t="s">
        <v>1911</v>
      </c>
      <c r="B47" s="12" t="s">
        <v>1912</v>
      </c>
      <c r="C47" s="58" t="s">
        <v>1913</v>
      </c>
      <c r="D47" s="334" t="n">
        <v>1</v>
      </c>
      <c r="E47" s="12" t="s">
        <v>1914</v>
      </c>
      <c r="F47" s="11" t="n">
        <v>20</v>
      </c>
      <c r="G47" s="32" t="n">
        <f aca="false">2277999/1000</f>
        <v>2277.999</v>
      </c>
      <c r="H47" s="12" t="s">
        <v>1915</v>
      </c>
      <c r="I47" s="12" t="s">
        <v>1916</v>
      </c>
      <c r="J47" s="58" t="s">
        <v>1917</v>
      </c>
      <c r="K47" s="335" t="s">
        <v>1918</v>
      </c>
      <c r="L47" s="317" t="n">
        <v>1000</v>
      </c>
      <c r="M47" s="331" t="s">
        <v>1737</v>
      </c>
      <c r="N47" s="19" t="n">
        <v>41640</v>
      </c>
      <c r="O47" s="19" t="n">
        <v>42004</v>
      </c>
      <c r="P47" s="65" t="s">
        <v>1738</v>
      </c>
    </row>
    <row r="48" customFormat="false" ht="68.45" hidden="false" customHeight="true" outlineLevel="0" collapsed="false">
      <c r="A48" s="99"/>
      <c r="B48" s="12" t="s">
        <v>1919</v>
      </c>
      <c r="C48" s="58" t="s">
        <v>1920</v>
      </c>
      <c r="D48" s="334" t="n">
        <v>43</v>
      </c>
      <c r="E48" s="12"/>
      <c r="F48" s="11" t="n">
        <v>25</v>
      </c>
      <c r="G48" s="32"/>
      <c r="H48" s="12"/>
      <c r="I48" s="12"/>
      <c r="J48" s="58" t="s">
        <v>1921</v>
      </c>
      <c r="K48" s="335"/>
      <c r="L48" s="317" t="n">
        <v>0</v>
      </c>
      <c r="M48" s="331"/>
      <c r="N48" s="19" t="n">
        <v>41640</v>
      </c>
      <c r="O48" s="19" t="n">
        <v>42004</v>
      </c>
      <c r="P48" s="65"/>
    </row>
    <row r="49" customFormat="false" ht="46.9" hidden="false" customHeight="true" outlineLevel="0" collapsed="false">
      <c r="A49" s="99"/>
      <c r="B49" s="12" t="s">
        <v>1922</v>
      </c>
      <c r="C49" s="58" t="s">
        <v>1923</v>
      </c>
      <c r="D49" s="334" t="n">
        <v>11</v>
      </c>
      <c r="E49" s="12"/>
      <c r="F49" s="11" t="n">
        <v>25</v>
      </c>
      <c r="G49" s="32"/>
      <c r="H49" s="12"/>
      <c r="I49" s="12"/>
      <c r="J49" s="58" t="s">
        <v>1924</v>
      </c>
      <c r="K49" s="335"/>
      <c r="L49" s="317" t="n">
        <v>0</v>
      </c>
      <c r="M49" s="331"/>
      <c r="N49" s="19" t="n">
        <v>41640</v>
      </c>
      <c r="O49" s="19" t="n">
        <v>42004</v>
      </c>
      <c r="P49" s="65"/>
    </row>
    <row r="50" customFormat="false" ht="112.9" hidden="false" customHeight="true" outlineLevel="0" collapsed="false">
      <c r="A50" s="99"/>
      <c r="B50" s="12" t="s">
        <v>1925</v>
      </c>
      <c r="C50" s="58" t="s">
        <v>1926</v>
      </c>
      <c r="D50" s="334" t="n">
        <v>1</v>
      </c>
      <c r="E50" s="12"/>
      <c r="F50" s="11" t="n">
        <v>30</v>
      </c>
      <c r="G50" s="32"/>
      <c r="H50" s="12"/>
      <c r="I50" s="12"/>
      <c r="J50" s="58" t="s">
        <v>1927</v>
      </c>
      <c r="K50" s="58" t="s">
        <v>85</v>
      </c>
      <c r="L50" s="317" t="n">
        <v>1277.999</v>
      </c>
      <c r="M50" s="331"/>
      <c r="N50" s="19" t="n">
        <v>41640</v>
      </c>
      <c r="O50" s="19" t="n">
        <v>42004</v>
      </c>
      <c r="P50" s="65"/>
    </row>
    <row r="51" customFormat="false" ht="64.15" hidden="false" customHeight="true" outlineLevel="0" collapsed="false">
      <c r="A51" s="99" t="s">
        <v>1928</v>
      </c>
      <c r="B51" s="65" t="s">
        <v>1929</v>
      </c>
      <c r="C51" s="58" t="s">
        <v>1930</v>
      </c>
      <c r="D51" s="255" t="n">
        <v>54</v>
      </c>
      <c r="E51" s="12" t="s">
        <v>1931</v>
      </c>
      <c r="F51" s="11" t="n">
        <v>11</v>
      </c>
      <c r="G51" s="32" t="n">
        <f aca="false">21930000/1000</f>
        <v>21930</v>
      </c>
      <c r="H51" s="12" t="s">
        <v>1932</v>
      </c>
      <c r="I51" s="12" t="s">
        <v>1933</v>
      </c>
      <c r="J51" s="58" t="s">
        <v>1934</v>
      </c>
      <c r="K51" s="65" t="s">
        <v>1935</v>
      </c>
      <c r="L51" s="317" t="n">
        <v>12930</v>
      </c>
      <c r="M51" s="331" t="s">
        <v>65</v>
      </c>
      <c r="N51" s="19" t="n">
        <v>41640</v>
      </c>
      <c r="O51" s="19" t="n">
        <v>42004</v>
      </c>
      <c r="P51" s="65" t="s">
        <v>1738</v>
      </c>
    </row>
    <row r="52" customFormat="false" ht="49.15" hidden="false" customHeight="true" outlineLevel="0" collapsed="false">
      <c r="A52" s="99"/>
      <c r="B52" s="65" t="s">
        <v>1936</v>
      </c>
      <c r="C52" s="58" t="s">
        <v>1937</v>
      </c>
      <c r="D52" s="255" t="n">
        <v>7</v>
      </c>
      <c r="E52" s="12"/>
      <c r="F52" s="11" t="n">
        <v>11</v>
      </c>
      <c r="G52" s="32"/>
      <c r="H52" s="12"/>
      <c r="I52" s="12"/>
      <c r="J52" s="58" t="s">
        <v>1938</v>
      </c>
      <c r="K52" s="65"/>
      <c r="L52" s="317" t="n">
        <v>0</v>
      </c>
      <c r="M52" s="331"/>
      <c r="N52" s="19"/>
      <c r="O52" s="19"/>
      <c r="P52" s="65"/>
    </row>
    <row r="53" customFormat="false" ht="65.45" hidden="false" customHeight="true" outlineLevel="0" collapsed="false">
      <c r="A53" s="99"/>
      <c r="B53" s="65" t="s">
        <v>1939</v>
      </c>
      <c r="C53" s="58" t="s">
        <v>1940</v>
      </c>
      <c r="D53" s="255" t="n">
        <v>1</v>
      </c>
      <c r="E53" s="12"/>
      <c r="F53" s="11" t="n">
        <v>22</v>
      </c>
      <c r="G53" s="32"/>
      <c r="H53" s="12"/>
      <c r="I53" s="12"/>
      <c r="J53" s="58" t="s">
        <v>1941</v>
      </c>
      <c r="K53" s="65"/>
      <c r="L53" s="317" t="n">
        <v>0</v>
      </c>
      <c r="M53" s="331"/>
      <c r="N53" s="19"/>
      <c r="O53" s="19"/>
      <c r="P53" s="65"/>
    </row>
    <row r="54" customFormat="false" ht="75.6" hidden="false" customHeight="true" outlineLevel="0" collapsed="false">
      <c r="A54" s="99"/>
      <c r="B54" s="65" t="s">
        <v>1942</v>
      </c>
      <c r="C54" s="58" t="s">
        <v>1943</v>
      </c>
      <c r="D54" s="255" t="n">
        <v>1</v>
      </c>
      <c r="E54" s="12"/>
      <c r="F54" s="11" t="n">
        <v>16</v>
      </c>
      <c r="G54" s="32"/>
      <c r="H54" s="12"/>
      <c r="I54" s="12"/>
      <c r="J54" s="58" t="s">
        <v>1944</v>
      </c>
      <c r="K54" s="335" t="s">
        <v>1945</v>
      </c>
      <c r="L54" s="317" t="n">
        <v>9000</v>
      </c>
      <c r="M54" s="331"/>
      <c r="N54" s="19" t="n">
        <v>41640</v>
      </c>
      <c r="O54" s="19" t="n">
        <v>42004</v>
      </c>
      <c r="P54" s="65"/>
    </row>
    <row r="55" customFormat="false" ht="61.9" hidden="false" customHeight="true" outlineLevel="0" collapsed="false">
      <c r="A55" s="99"/>
      <c r="B55" s="65" t="s">
        <v>1946</v>
      </c>
      <c r="C55" s="58" t="s">
        <v>1947</v>
      </c>
      <c r="D55" s="255" t="n">
        <v>1</v>
      </c>
      <c r="E55" s="12"/>
      <c r="F55" s="11" t="n">
        <v>18</v>
      </c>
      <c r="G55" s="32"/>
      <c r="H55" s="12"/>
      <c r="I55" s="12"/>
      <c r="J55" s="58" t="s">
        <v>1948</v>
      </c>
      <c r="K55" s="335"/>
      <c r="L55" s="317" t="n">
        <v>0</v>
      </c>
      <c r="M55" s="331"/>
      <c r="N55" s="19"/>
      <c r="O55" s="19"/>
      <c r="P55" s="65"/>
    </row>
    <row r="56" customFormat="false" ht="45.6" hidden="false" customHeight="true" outlineLevel="0" collapsed="false">
      <c r="A56" s="99"/>
      <c r="B56" s="65" t="s">
        <v>1949</v>
      </c>
      <c r="C56" s="58" t="s">
        <v>1950</v>
      </c>
      <c r="D56" s="255" t="n">
        <v>8</v>
      </c>
      <c r="E56" s="12"/>
      <c r="F56" s="11" t="n">
        <v>22</v>
      </c>
      <c r="G56" s="32"/>
      <c r="H56" s="12"/>
      <c r="I56" s="12"/>
      <c r="J56" s="58" t="s">
        <v>1951</v>
      </c>
      <c r="K56" s="335"/>
      <c r="L56" s="317" t="n">
        <v>0</v>
      </c>
      <c r="M56" s="331"/>
      <c r="N56" s="19"/>
      <c r="O56" s="19"/>
      <c r="P56" s="65"/>
    </row>
    <row r="57" customFormat="false" ht="15" hidden="false" customHeight="true" outlineLevel="0" collapsed="false">
      <c r="A57" s="337" t="s">
        <v>1952</v>
      </c>
      <c r="B57" s="337"/>
      <c r="C57" s="337"/>
      <c r="D57" s="337"/>
      <c r="E57" s="65"/>
      <c r="F57" s="11"/>
      <c r="G57" s="38" t="n">
        <f aca="false">SUM(G7:G56)</f>
        <v>97347252.307</v>
      </c>
      <c r="H57" s="128"/>
      <c r="I57" s="128"/>
      <c r="J57" s="128"/>
      <c r="K57" s="141"/>
      <c r="L57" s="38" t="n">
        <v>97347252.307</v>
      </c>
      <c r="M57" s="11"/>
      <c r="N57" s="27"/>
      <c r="O57" s="27"/>
      <c r="P57" s="65"/>
    </row>
    <row r="58" customFormat="false" ht="14.25" hidden="false" customHeight="true" outlineLevel="0" collapsed="false">
      <c r="A58" s="338" t="s">
        <v>51</v>
      </c>
      <c r="B58" s="338"/>
      <c r="C58" s="338"/>
      <c r="D58" s="339"/>
      <c r="E58" s="33"/>
      <c r="F58" s="46"/>
      <c r="G58" s="94"/>
      <c r="H58" s="33"/>
      <c r="I58" s="33"/>
      <c r="J58" s="33"/>
      <c r="K58" s="340"/>
      <c r="L58" s="95"/>
      <c r="M58" s="46"/>
      <c r="N58" s="33"/>
      <c r="O58" s="33"/>
      <c r="P58" s="33"/>
    </row>
    <row r="59" customFormat="false" ht="14.25" hidden="false" customHeight="false" outlineLevel="0" collapsed="false">
      <c r="A59" s="341" t="s">
        <v>52</v>
      </c>
      <c r="B59" s="341"/>
      <c r="C59" s="341"/>
      <c r="D59" s="342"/>
      <c r="E59" s="33"/>
      <c r="F59" s="46"/>
      <c r="G59" s="94"/>
      <c r="H59" s="33"/>
      <c r="I59" s="33"/>
      <c r="J59" s="33"/>
      <c r="K59" s="340"/>
      <c r="L59" s="95"/>
      <c r="M59" s="46"/>
      <c r="N59" s="33"/>
      <c r="O59" s="33"/>
      <c r="P59" s="33"/>
    </row>
    <row r="60" customFormat="false" ht="14.25" hidden="false" customHeight="false" outlineLevel="0" collapsed="false">
      <c r="A60" s="99"/>
      <c r="B60" s="65"/>
      <c r="C60" s="65"/>
      <c r="D60" s="231"/>
      <c r="F60" s="46"/>
      <c r="G60" s="94"/>
      <c r="H60" s="33"/>
      <c r="I60" s="33"/>
      <c r="J60" s="33"/>
      <c r="K60" s="340"/>
      <c r="L60" s="95"/>
      <c r="M60" s="46"/>
      <c r="N60" s="33"/>
      <c r="O60" s="33"/>
      <c r="P60" s="33"/>
    </row>
    <row r="61" customFormat="false" ht="14.25" hidden="false" customHeight="false" outlineLevel="0" collapsed="false">
      <c r="A61" s="341" t="s">
        <v>53</v>
      </c>
      <c r="B61" s="341"/>
      <c r="C61" s="341"/>
      <c r="D61" s="343"/>
      <c r="E61" s="53" t="s">
        <v>1953</v>
      </c>
      <c r="F61" s="53"/>
      <c r="G61" s="53"/>
      <c r="H61" s="33"/>
      <c r="I61" s="33"/>
      <c r="J61" s="33"/>
      <c r="K61" s="340"/>
      <c r="L61" s="95"/>
      <c r="M61" s="46"/>
      <c r="N61" s="33"/>
      <c r="O61" s="33"/>
      <c r="P61" s="33"/>
    </row>
  </sheetData>
  <sheetProtection sheet="true" password="90d0" objects="true" scenarios="true"/>
  <mergeCells count="139">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E7:E9"/>
    <mergeCell ref="G7:G9"/>
    <mergeCell ref="H7:H9"/>
    <mergeCell ref="I7:I8"/>
    <mergeCell ref="M7:M9"/>
    <mergeCell ref="P7:P9"/>
    <mergeCell ref="A10:A18"/>
    <mergeCell ref="E10:E18"/>
    <mergeCell ref="G10:G18"/>
    <mergeCell ref="H10:H18"/>
    <mergeCell ref="I10:I14"/>
    <mergeCell ref="K10:K14"/>
    <mergeCell ref="L10:L14"/>
    <mergeCell ref="M10:M18"/>
    <mergeCell ref="N10:N14"/>
    <mergeCell ref="O10:O14"/>
    <mergeCell ref="P10:P18"/>
    <mergeCell ref="I15:I18"/>
    <mergeCell ref="K15:K17"/>
    <mergeCell ref="L15:L17"/>
    <mergeCell ref="N15:N17"/>
    <mergeCell ref="O15:O17"/>
    <mergeCell ref="A19:A22"/>
    <mergeCell ref="E19:E22"/>
    <mergeCell ref="G19:G22"/>
    <mergeCell ref="H19:H22"/>
    <mergeCell ref="I19:I22"/>
    <mergeCell ref="M19:M22"/>
    <mergeCell ref="P19:P22"/>
    <mergeCell ref="K20:K22"/>
    <mergeCell ref="L20:L22"/>
    <mergeCell ref="N20:N22"/>
    <mergeCell ref="O20:O22"/>
    <mergeCell ref="A23:A26"/>
    <mergeCell ref="E23:E26"/>
    <mergeCell ref="G23:G26"/>
    <mergeCell ref="H23:H26"/>
    <mergeCell ref="M23:M32"/>
    <mergeCell ref="P23:P26"/>
    <mergeCell ref="I24:I26"/>
    <mergeCell ref="A27:A32"/>
    <mergeCell ref="E27:E32"/>
    <mergeCell ref="G27:G32"/>
    <mergeCell ref="H27:H32"/>
    <mergeCell ref="I27:I28"/>
    <mergeCell ref="P27:P32"/>
    <mergeCell ref="I29:I32"/>
    <mergeCell ref="K29:K32"/>
    <mergeCell ref="L29:L32"/>
    <mergeCell ref="N29:N32"/>
    <mergeCell ref="O29:O32"/>
    <mergeCell ref="A33:A34"/>
    <mergeCell ref="E33:E34"/>
    <mergeCell ref="G33:G34"/>
    <mergeCell ref="H33:H34"/>
    <mergeCell ref="M33:M34"/>
    <mergeCell ref="P33:P34"/>
    <mergeCell ref="A35:A36"/>
    <mergeCell ref="B35:B36"/>
    <mergeCell ref="C35:C36"/>
    <mergeCell ref="D35:D36"/>
    <mergeCell ref="E35:E36"/>
    <mergeCell ref="F35:F36"/>
    <mergeCell ref="G35:G36"/>
    <mergeCell ref="H35:H36"/>
    <mergeCell ref="J35:J36"/>
    <mergeCell ref="M35:M36"/>
    <mergeCell ref="P35:P36"/>
    <mergeCell ref="A37:A41"/>
    <mergeCell ref="E37:E41"/>
    <mergeCell ref="G37:G41"/>
    <mergeCell ref="H37:H41"/>
    <mergeCell ref="I37:I39"/>
    <mergeCell ref="M37:M41"/>
    <mergeCell ref="P37:P41"/>
    <mergeCell ref="K39:K41"/>
    <mergeCell ref="L39:L41"/>
    <mergeCell ref="N39:N41"/>
    <mergeCell ref="O39:O41"/>
    <mergeCell ref="I40:I41"/>
    <mergeCell ref="A42:A46"/>
    <mergeCell ref="E42:E46"/>
    <mergeCell ref="G42:G46"/>
    <mergeCell ref="H42:H46"/>
    <mergeCell ref="I42:I44"/>
    <mergeCell ref="K42:K43"/>
    <mergeCell ref="M42:M46"/>
    <mergeCell ref="P42:P46"/>
    <mergeCell ref="I45:I46"/>
    <mergeCell ref="K45:K46"/>
    <mergeCell ref="A47:A50"/>
    <mergeCell ref="E47:E50"/>
    <mergeCell ref="G47:G50"/>
    <mergeCell ref="H47:H50"/>
    <mergeCell ref="I47:I50"/>
    <mergeCell ref="K47:K49"/>
    <mergeCell ref="M47:M50"/>
    <mergeCell ref="P47:P50"/>
    <mergeCell ref="A51:A56"/>
    <mergeCell ref="E51:E56"/>
    <mergeCell ref="G51:G56"/>
    <mergeCell ref="H51:H56"/>
    <mergeCell ref="I51:I56"/>
    <mergeCell ref="K51:K53"/>
    <mergeCell ref="L51:L53"/>
    <mergeCell ref="M51:M56"/>
    <mergeCell ref="N51:N53"/>
    <mergeCell ref="O51:O53"/>
    <mergeCell ref="P51:P56"/>
    <mergeCell ref="K54:K56"/>
    <mergeCell ref="L54:L56"/>
    <mergeCell ref="N54:N56"/>
    <mergeCell ref="O54:O56"/>
    <mergeCell ref="A57:C57"/>
    <mergeCell ref="A58:C58"/>
    <mergeCell ref="A59:C59"/>
    <mergeCell ref="A61:C61"/>
    <mergeCell ref="E61:G61"/>
  </mergeCells>
  <printOptions headings="false" gridLines="false" gridLinesSet="true" horizontalCentered="false" verticalCentered="false"/>
  <pageMargins left="1.29930555555556" right="0"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8" activeCellId="0" sqref="H8:H9"/>
    </sheetView>
  </sheetViews>
  <sheetFormatPr defaultColWidth="11.41796875" defaultRowHeight="14.25" zeroHeight="false" outlineLevelRow="0" outlineLevelCol="0"/>
  <cols>
    <col collapsed="false" customWidth="true" hidden="false" outlineLevel="0" max="1" min="1" style="184" width="20.56"/>
    <col collapsed="false" customWidth="true" hidden="false" outlineLevel="0" max="2" min="2" style="183" width="38.41"/>
    <col collapsed="false" customWidth="true" hidden="false" outlineLevel="0" max="3" min="3" style="183" width="26.28"/>
    <col collapsed="false" customWidth="true" hidden="false" outlineLevel="0" max="4" min="4" style="184" width="16.28"/>
    <col collapsed="false" customWidth="true" hidden="false" outlineLevel="0" max="5" min="5" style="183" width="30.41"/>
    <col collapsed="false" customWidth="true" hidden="false" outlineLevel="0" max="6" min="6" style="184" width="7.7"/>
    <col collapsed="false" customWidth="true" hidden="false" outlineLevel="0" max="7" min="7" style="184" width="18.7"/>
    <col collapsed="false" customWidth="true" hidden="false" outlineLevel="0" max="8" min="8" style="184" width="32.7"/>
    <col collapsed="false" customWidth="true" hidden="false" outlineLevel="0" max="9" min="9" style="183" width="44.28"/>
    <col collapsed="false" customWidth="true" hidden="false" outlineLevel="0" max="10" min="10" style="183" width="31.7"/>
    <col collapsed="false" customWidth="true" hidden="false" outlineLevel="0" max="11" min="11" style="183" width="25.13"/>
    <col collapsed="false" customWidth="true" hidden="false" outlineLevel="0" max="12" min="12" style="183" width="20.99"/>
    <col collapsed="false" customWidth="true" hidden="false" outlineLevel="0" max="13" min="13" style="183" width="14.28"/>
    <col collapsed="false" customWidth="true" hidden="false" outlineLevel="0" max="14" min="14" style="183" width="13.14"/>
    <col collapsed="false" customWidth="true" hidden="false" outlineLevel="0" max="15" min="15" style="183" width="11.99"/>
    <col collapsed="false" customWidth="true" hidden="false" outlineLevel="0" max="16" min="16" style="183" width="27.7"/>
    <col collapsed="false" customWidth="false" hidden="false" outlineLevel="0" max="257" min="17" style="183" width="11.42"/>
  </cols>
  <sheetData>
    <row r="1" customFormat="false" ht="15" hidden="false" customHeight="true" outlineLevel="0" collapsed="false">
      <c r="A1" s="4" t="s">
        <v>0</v>
      </c>
      <c r="B1" s="4"/>
      <c r="C1" s="4"/>
      <c r="D1" s="4"/>
      <c r="E1" s="4"/>
      <c r="F1" s="4"/>
      <c r="G1" s="4"/>
      <c r="H1" s="4"/>
      <c r="I1" s="4"/>
      <c r="J1" s="4"/>
      <c r="K1" s="4"/>
      <c r="L1" s="4"/>
      <c r="M1" s="4"/>
      <c r="N1" s="4"/>
      <c r="O1" s="4"/>
      <c r="P1" s="4"/>
    </row>
    <row r="2" customFormat="false" ht="15" hidden="false" customHeight="true" outlineLevel="0" collapsed="false">
      <c r="A2" s="4" t="s">
        <v>449</v>
      </c>
      <c r="B2" s="4"/>
      <c r="C2" s="4"/>
      <c r="D2" s="4"/>
      <c r="E2" s="4"/>
      <c r="F2" s="4"/>
      <c r="G2" s="4"/>
      <c r="H2" s="4"/>
      <c r="I2" s="4"/>
      <c r="J2" s="4"/>
      <c r="K2" s="4"/>
      <c r="L2" s="4"/>
      <c r="M2" s="4"/>
      <c r="N2" s="4"/>
      <c r="O2" s="4"/>
      <c r="P2" s="4"/>
    </row>
    <row r="3" customFormat="false" ht="25.9" hidden="false" customHeight="true" outlineLevel="0" collapsed="false">
      <c r="A3" s="344" t="s">
        <v>1954</v>
      </c>
      <c r="B3" s="344"/>
      <c r="C3" s="344"/>
      <c r="D3" s="344"/>
      <c r="E3" s="344"/>
      <c r="F3" s="344"/>
      <c r="G3" s="344"/>
      <c r="H3" s="344"/>
      <c r="I3" s="344"/>
      <c r="J3" s="345" t="s">
        <v>1955</v>
      </c>
      <c r="K3" s="345"/>
      <c r="L3" s="345"/>
      <c r="M3" s="345"/>
      <c r="N3" s="345"/>
      <c r="O3" s="345"/>
      <c r="P3" s="345"/>
    </row>
    <row r="4" s="9" customFormat="true" ht="22.9" hidden="false" customHeight="true" outlineLevel="0" collapsed="false">
      <c r="A4" s="7" t="s">
        <v>4</v>
      </c>
      <c r="B4" s="7"/>
      <c r="C4" s="7"/>
      <c r="D4" s="7"/>
      <c r="E4" s="7" t="s">
        <v>5</v>
      </c>
      <c r="F4" s="7"/>
      <c r="G4" s="7"/>
      <c r="H4" s="7"/>
      <c r="I4" s="7"/>
      <c r="J4" s="7" t="s">
        <v>6</v>
      </c>
      <c r="K4" s="7"/>
      <c r="L4" s="7"/>
      <c r="M4" s="7"/>
      <c r="N4" s="7"/>
      <c r="O4" s="7"/>
      <c r="P4" s="7"/>
    </row>
    <row r="5" s="2" customFormat="true" ht="15.75" hidden="false" customHeight="true" outlineLevel="0" collapsed="false">
      <c r="A5" s="7" t="s">
        <v>7</v>
      </c>
      <c r="B5" s="7" t="s">
        <v>11</v>
      </c>
      <c r="C5" s="7" t="s">
        <v>9</v>
      </c>
      <c r="D5" s="7" t="s">
        <v>10</v>
      </c>
      <c r="E5" s="7" t="s">
        <v>11</v>
      </c>
      <c r="F5" s="7" t="s">
        <v>12</v>
      </c>
      <c r="G5" s="7" t="s">
        <v>13</v>
      </c>
      <c r="H5" s="7" t="s">
        <v>14</v>
      </c>
      <c r="I5" s="8" t="s">
        <v>15</v>
      </c>
      <c r="J5" s="7" t="s">
        <v>16</v>
      </c>
      <c r="K5" s="7" t="s">
        <v>17</v>
      </c>
      <c r="L5" s="7" t="s">
        <v>18</v>
      </c>
      <c r="M5" s="7" t="s">
        <v>19</v>
      </c>
      <c r="N5" s="7" t="s">
        <v>20</v>
      </c>
      <c r="O5" s="7"/>
      <c r="P5" s="7" t="s">
        <v>21</v>
      </c>
    </row>
    <row r="6" s="2" customFormat="true" ht="42.75" hidden="false" customHeight="true" outlineLevel="0" collapsed="false">
      <c r="A6" s="7"/>
      <c r="B6" s="7"/>
      <c r="C6" s="7"/>
      <c r="D6" s="7"/>
      <c r="E6" s="7"/>
      <c r="F6" s="7"/>
      <c r="G6" s="7"/>
      <c r="H6" s="7"/>
      <c r="I6" s="8"/>
      <c r="J6" s="7"/>
      <c r="K6" s="7"/>
      <c r="L6" s="7"/>
      <c r="M6" s="7"/>
      <c r="N6" s="7" t="s">
        <v>22</v>
      </c>
      <c r="O6" s="7" t="s">
        <v>23</v>
      </c>
      <c r="P6" s="7" t="s">
        <v>24</v>
      </c>
    </row>
    <row r="7" customFormat="false" ht="132.6" hidden="false" customHeight="true" outlineLevel="0" collapsed="false">
      <c r="A7" s="22" t="s">
        <v>1956</v>
      </c>
      <c r="B7" s="12" t="s">
        <v>1957</v>
      </c>
      <c r="C7" s="12" t="s">
        <v>1958</v>
      </c>
      <c r="D7" s="11" t="n">
        <v>6</v>
      </c>
      <c r="E7" s="12" t="s">
        <v>1959</v>
      </c>
      <c r="F7" s="11" t="n">
        <v>100</v>
      </c>
      <c r="G7" s="346" t="n">
        <f aca="false">5000000/1000</f>
        <v>5000</v>
      </c>
      <c r="H7" s="12" t="s">
        <v>1960</v>
      </c>
      <c r="I7" s="12" t="s">
        <v>1961</v>
      </c>
      <c r="J7" s="12" t="s">
        <v>1962</v>
      </c>
      <c r="K7" s="11"/>
      <c r="L7" s="347"/>
      <c r="M7" s="270" t="s">
        <v>1963</v>
      </c>
      <c r="N7" s="19" t="n">
        <v>41640</v>
      </c>
      <c r="O7" s="19" t="n">
        <v>42004</v>
      </c>
      <c r="P7" s="65" t="s">
        <v>1964</v>
      </c>
    </row>
    <row r="8" customFormat="false" ht="60" hidden="false" customHeight="true" outlineLevel="0" collapsed="false">
      <c r="A8" s="22" t="s">
        <v>1965</v>
      </c>
      <c r="B8" s="12" t="s">
        <v>1966</v>
      </c>
      <c r="C8" s="12" t="s">
        <v>1967</v>
      </c>
      <c r="D8" s="66" t="n">
        <v>9</v>
      </c>
      <c r="E8" s="12" t="s">
        <v>1968</v>
      </c>
      <c r="F8" s="46" t="n">
        <v>70</v>
      </c>
      <c r="G8" s="346" t="n">
        <f aca="false">1000000/1000</f>
        <v>1000</v>
      </c>
      <c r="H8" s="12" t="s">
        <v>1969</v>
      </c>
      <c r="I8" s="12" t="s">
        <v>1970</v>
      </c>
      <c r="J8" s="12" t="s">
        <v>1971</v>
      </c>
      <c r="K8" s="11"/>
      <c r="L8" s="347"/>
      <c r="M8" s="270" t="s">
        <v>1963</v>
      </c>
      <c r="N8" s="19" t="n">
        <v>41640</v>
      </c>
      <c r="O8" s="19" t="n">
        <v>42004</v>
      </c>
      <c r="P8" s="65" t="s">
        <v>1964</v>
      </c>
    </row>
    <row r="9" customFormat="false" ht="85.9" hidden="false" customHeight="true" outlineLevel="0" collapsed="false">
      <c r="A9" s="22"/>
      <c r="B9" s="12" t="s">
        <v>1972</v>
      </c>
      <c r="C9" s="12" t="s">
        <v>1973</v>
      </c>
      <c r="D9" s="66" t="n">
        <v>3</v>
      </c>
      <c r="E9" s="12"/>
      <c r="F9" s="46" t="n">
        <v>30</v>
      </c>
      <c r="G9" s="346"/>
      <c r="H9" s="12"/>
      <c r="I9" s="12" t="s">
        <v>1974</v>
      </c>
      <c r="J9" s="12" t="s">
        <v>1975</v>
      </c>
      <c r="K9" s="11"/>
      <c r="L9" s="347"/>
      <c r="M9" s="270"/>
      <c r="N9" s="19"/>
      <c r="O9" s="19"/>
      <c r="P9" s="65"/>
    </row>
    <row r="10" customFormat="false" ht="127.15" hidden="false" customHeight="true" outlineLevel="0" collapsed="false">
      <c r="A10" s="22" t="s">
        <v>1976</v>
      </c>
      <c r="B10" s="12" t="s">
        <v>1977</v>
      </c>
      <c r="C10" s="12" t="s">
        <v>1978</v>
      </c>
      <c r="D10" s="11" t="n">
        <v>14</v>
      </c>
      <c r="E10" s="12" t="s">
        <v>1979</v>
      </c>
      <c r="F10" s="11" t="n">
        <v>100</v>
      </c>
      <c r="G10" s="346" t="n">
        <f aca="false">5000000/1000</f>
        <v>5000</v>
      </c>
      <c r="H10" s="12" t="s">
        <v>1980</v>
      </c>
      <c r="I10" s="12" t="s">
        <v>1981</v>
      </c>
      <c r="J10" s="12" t="s">
        <v>1982</v>
      </c>
      <c r="K10" s="11"/>
      <c r="L10" s="347"/>
      <c r="M10" s="270" t="s">
        <v>1983</v>
      </c>
      <c r="N10" s="19" t="n">
        <v>41640</v>
      </c>
      <c r="O10" s="19" t="n">
        <v>42004</v>
      </c>
      <c r="P10" s="65" t="s">
        <v>1964</v>
      </c>
    </row>
    <row r="11" customFormat="false" ht="122.45" hidden="false" customHeight="true" outlineLevel="0" collapsed="false">
      <c r="A11" s="22" t="s">
        <v>1984</v>
      </c>
      <c r="B11" s="12" t="s">
        <v>1985</v>
      </c>
      <c r="C11" s="12" t="s">
        <v>1978</v>
      </c>
      <c r="D11" s="11" t="n">
        <v>5</v>
      </c>
      <c r="E11" s="12" t="s">
        <v>1986</v>
      </c>
      <c r="F11" s="11" t="n">
        <v>100</v>
      </c>
      <c r="G11" s="346" t="n">
        <f aca="false">5000000/1000</f>
        <v>5000</v>
      </c>
      <c r="H11" s="12" t="s">
        <v>1987</v>
      </c>
      <c r="I11" s="12" t="s">
        <v>1988</v>
      </c>
      <c r="J11" s="12" t="s">
        <v>1989</v>
      </c>
      <c r="K11" s="11"/>
      <c r="L11" s="347"/>
      <c r="M11" s="270" t="s">
        <v>1983</v>
      </c>
      <c r="N11" s="19" t="n">
        <v>41640</v>
      </c>
      <c r="O11" s="19" t="n">
        <v>42004</v>
      </c>
      <c r="P11" s="65" t="s">
        <v>1964</v>
      </c>
    </row>
    <row r="12" customFormat="false" ht="155.45" hidden="false" customHeight="true" outlineLevel="0" collapsed="false">
      <c r="A12" s="22" t="s">
        <v>1990</v>
      </c>
      <c r="B12" s="12" t="s">
        <v>1991</v>
      </c>
      <c r="C12" s="12" t="s">
        <v>1992</v>
      </c>
      <c r="D12" s="11" t="n">
        <v>4</v>
      </c>
      <c r="E12" s="12" t="s">
        <v>1993</v>
      </c>
      <c r="F12" s="11" t="n">
        <v>100</v>
      </c>
      <c r="G12" s="346" t="n">
        <f aca="false">5000000/1000</f>
        <v>5000</v>
      </c>
      <c r="H12" s="12" t="s">
        <v>1994</v>
      </c>
      <c r="I12" s="12" t="s">
        <v>1995</v>
      </c>
      <c r="J12" s="12" t="s">
        <v>1996</v>
      </c>
      <c r="K12" s="11"/>
      <c r="L12" s="347"/>
      <c r="M12" s="270" t="s">
        <v>1997</v>
      </c>
      <c r="N12" s="19" t="n">
        <v>41640</v>
      </c>
      <c r="O12" s="19" t="n">
        <v>42004</v>
      </c>
      <c r="P12" s="65" t="s">
        <v>1964</v>
      </c>
    </row>
    <row r="13" customFormat="false" ht="144" hidden="false" customHeight="true" outlineLevel="0" collapsed="false">
      <c r="A13" s="22" t="s">
        <v>1998</v>
      </c>
      <c r="B13" s="12" t="s">
        <v>1999</v>
      </c>
      <c r="C13" s="12" t="s">
        <v>1992</v>
      </c>
      <c r="D13" s="11" t="n">
        <v>4</v>
      </c>
      <c r="E13" s="12" t="s">
        <v>2000</v>
      </c>
      <c r="F13" s="11" t="n">
        <v>100</v>
      </c>
      <c r="G13" s="346" t="n">
        <f aca="false">4000000/1000</f>
        <v>4000</v>
      </c>
      <c r="H13" s="12" t="s">
        <v>2001</v>
      </c>
      <c r="I13" s="12" t="s">
        <v>2002</v>
      </c>
      <c r="J13" s="12" t="s">
        <v>1992</v>
      </c>
      <c r="K13" s="46"/>
      <c r="L13" s="347"/>
      <c r="M13" s="160" t="s">
        <v>2003</v>
      </c>
      <c r="N13" s="19" t="n">
        <v>41640</v>
      </c>
      <c r="O13" s="19" t="n">
        <v>42004</v>
      </c>
      <c r="P13" s="65" t="s">
        <v>1964</v>
      </c>
    </row>
    <row r="14" customFormat="false" ht="15" hidden="false" customHeight="true" outlineLevel="0" collapsed="false">
      <c r="A14" s="36" t="s">
        <v>188</v>
      </c>
      <c r="B14" s="36"/>
      <c r="C14" s="36"/>
      <c r="D14" s="85"/>
      <c r="E14" s="238"/>
      <c r="F14" s="11"/>
      <c r="G14" s="348" t="n">
        <f aca="false">SUM(G7:G13)</f>
        <v>25000</v>
      </c>
      <c r="H14" s="315"/>
      <c r="I14" s="349"/>
      <c r="J14" s="270"/>
      <c r="K14" s="238"/>
      <c r="L14" s="270"/>
      <c r="M14" s="270"/>
      <c r="N14" s="270"/>
      <c r="O14" s="270"/>
      <c r="P14" s="238"/>
    </row>
    <row r="15" customFormat="false" ht="15" hidden="false" customHeight="true" outlineLevel="0" collapsed="false">
      <c r="A15" s="44" t="s">
        <v>51</v>
      </c>
      <c r="B15" s="44"/>
      <c r="C15" s="44"/>
      <c r="D15" s="88"/>
      <c r="E15" s="198"/>
      <c r="F15" s="193"/>
      <c r="G15" s="193"/>
      <c r="H15" s="193"/>
      <c r="I15" s="198"/>
      <c r="J15" s="198"/>
      <c r="K15" s="198"/>
      <c r="L15" s="198"/>
      <c r="M15" s="198"/>
      <c r="N15" s="198"/>
      <c r="O15" s="198"/>
      <c r="P15" s="198"/>
    </row>
    <row r="16" customFormat="false" ht="15" hidden="false" customHeight="true" outlineLevel="0" collapsed="false">
      <c r="A16" s="48" t="s">
        <v>52</v>
      </c>
      <c r="B16" s="48"/>
      <c r="C16" s="48"/>
      <c r="D16" s="91"/>
      <c r="E16" s="198"/>
      <c r="F16" s="193"/>
      <c r="G16" s="193"/>
      <c r="H16" s="193"/>
      <c r="I16" s="198"/>
      <c r="J16" s="198"/>
      <c r="K16" s="198"/>
      <c r="L16" s="198"/>
      <c r="M16" s="198"/>
      <c r="N16" s="198"/>
      <c r="O16" s="198"/>
      <c r="P16" s="198"/>
    </row>
    <row r="17" customFormat="false" ht="15" hidden="false" customHeight="false" outlineLevel="0" collapsed="false">
      <c r="A17" s="50"/>
      <c r="B17" s="51"/>
      <c r="C17" s="51"/>
      <c r="D17" s="92"/>
      <c r="E17" s="198"/>
      <c r="F17" s="193"/>
      <c r="G17" s="193"/>
      <c r="H17" s="193"/>
      <c r="I17" s="198"/>
      <c r="J17" s="198"/>
      <c r="K17" s="198"/>
      <c r="L17" s="198"/>
      <c r="M17" s="198"/>
      <c r="N17" s="198"/>
      <c r="O17" s="198"/>
      <c r="P17" s="198"/>
    </row>
    <row r="18" customFormat="false" ht="15" hidden="false" customHeight="false" outlineLevel="0" collapsed="false">
      <c r="A18" s="48" t="s">
        <v>53</v>
      </c>
      <c r="B18" s="48"/>
      <c r="C18" s="48"/>
      <c r="D18" s="93"/>
      <c r="E18" s="198" t="s">
        <v>1964</v>
      </c>
      <c r="F18" s="198"/>
      <c r="G18" s="198"/>
      <c r="H18" s="350"/>
      <c r="I18" s="198"/>
      <c r="J18" s="198"/>
      <c r="K18" s="198"/>
      <c r="L18" s="198"/>
      <c r="M18" s="198"/>
      <c r="N18" s="198"/>
      <c r="O18" s="198"/>
      <c r="P18" s="198"/>
    </row>
    <row r="19" customFormat="false" ht="14.25" hidden="false" customHeight="false" outlineLevel="0" collapsed="false">
      <c r="B19" s="351"/>
      <c r="C19" s="351"/>
      <c r="E19" s="351"/>
      <c r="I19" s="351"/>
      <c r="J19" s="351"/>
      <c r="K19" s="351"/>
      <c r="L19" s="351"/>
      <c r="M19" s="351"/>
      <c r="N19" s="351"/>
      <c r="O19" s="351"/>
      <c r="P19" s="351"/>
    </row>
    <row r="20" customFormat="false" ht="14.25" hidden="false" customHeight="false" outlineLevel="0" collapsed="false">
      <c r="B20" s="351"/>
      <c r="C20" s="351"/>
      <c r="E20" s="351"/>
      <c r="I20" s="351"/>
      <c r="J20" s="351"/>
      <c r="K20" s="351"/>
      <c r="L20" s="351"/>
      <c r="M20" s="351"/>
      <c r="N20" s="351"/>
      <c r="O20" s="351"/>
      <c r="P20" s="351"/>
    </row>
    <row r="21" customFormat="false" ht="14.25" hidden="false" customHeight="false" outlineLevel="0" collapsed="false">
      <c r="B21" s="351"/>
      <c r="C21" s="351"/>
      <c r="E21" s="351"/>
      <c r="I21" s="351"/>
      <c r="J21" s="351"/>
      <c r="K21" s="351"/>
      <c r="L21" s="351"/>
      <c r="M21" s="351"/>
      <c r="N21" s="351"/>
      <c r="O21" s="351"/>
      <c r="P21" s="351"/>
    </row>
    <row r="22" customFormat="false" ht="14.25" hidden="false" customHeight="false" outlineLevel="0" collapsed="false">
      <c r="B22" s="351"/>
      <c r="C22" s="351"/>
      <c r="E22" s="351"/>
      <c r="I22" s="351"/>
      <c r="J22" s="351"/>
      <c r="K22" s="351"/>
      <c r="L22" s="351"/>
      <c r="M22" s="351"/>
      <c r="N22" s="351"/>
      <c r="O22" s="351"/>
      <c r="P22" s="351"/>
    </row>
    <row r="23" customFormat="false" ht="14.25" hidden="false" customHeight="false" outlineLevel="0" collapsed="false">
      <c r="B23" s="351"/>
      <c r="C23" s="351"/>
      <c r="E23" s="351"/>
      <c r="I23" s="351"/>
      <c r="J23" s="351"/>
      <c r="K23" s="351"/>
      <c r="L23" s="351"/>
      <c r="M23" s="351"/>
      <c r="N23" s="351"/>
      <c r="O23" s="351"/>
      <c r="P23" s="351"/>
    </row>
    <row r="24" customFormat="false" ht="14.25" hidden="false" customHeight="false" outlineLevel="0" collapsed="false">
      <c r="B24" s="351"/>
      <c r="C24" s="351"/>
      <c r="E24" s="351"/>
      <c r="I24" s="351"/>
      <c r="J24" s="351"/>
      <c r="K24" s="351"/>
      <c r="L24" s="351"/>
      <c r="M24" s="351"/>
      <c r="N24" s="351"/>
      <c r="O24" s="351"/>
      <c r="P24" s="351"/>
    </row>
    <row r="25" customFormat="false" ht="14.25" hidden="false" customHeight="false" outlineLevel="0" collapsed="false">
      <c r="B25" s="351"/>
      <c r="C25" s="351"/>
      <c r="E25" s="351"/>
      <c r="I25" s="351"/>
      <c r="J25" s="351"/>
      <c r="K25" s="351"/>
      <c r="L25" s="351"/>
      <c r="M25" s="351"/>
      <c r="N25" s="351"/>
      <c r="O25" s="351"/>
      <c r="P25" s="351"/>
    </row>
    <row r="26" customFormat="false" ht="14.25" hidden="false" customHeight="false" outlineLevel="0" collapsed="false">
      <c r="B26" s="351"/>
      <c r="C26" s="351"/>
      <c r="E26" s="351"/>
      <c r="I26" s="351"/>
      <c r="J26" s="351"/>
      <c r="K26" s="351"/>
      <c r="L26" s="351"/>
      <c r="M26" s="351"/>
      <c r="N26" s="351"/>
      <c r="O26" s="351"/>
      <c r="P26" s="351"/>
    </row>
    <row r="27" customFormat="false" ht="14.25" hidden="false" customHeight="false" outlineLevel="0" collapsed="false">
      <c r="B27" s="351"/>
      <c r="C27" s="351"/>
      <c r="E27" s="351"/>
      <c r="I27" s="351"/>
      <c r="J27" s="351"/>
      <c r="K27" s="351"/>
      <c r="L27" s="351"/>
      <c r="M27" s="351"/>
      <c r="N27" s="351"/>
      <c r="O27" s="351"/>
      <c r="P27" s="351"/>
    </row>
    <row r="28" customFormat="false" ht="14.25" hidden="false" customHeight="false" outlineLevel="0" collapsed="false">
      <c r="B28" s="351"/>
      <c r="C28" s="351"/>
      <c r="E28" s="351"/>
      <c r="I28" s="351"/>
      <c r="J28" s="351"/>
      <c r="K28" s="351"/>
      <c r="L28" s="351"/>
      <c r="M28" s="351"/>
      <c r="N28" s="351"/>
      <c r="O28" s="351"/>
      <c r="P28" s="351"/>
    </row>
    <row r="29" customFormat="false" ht="14.25" hidden="false" customHeight="false" outlineLevel="0" collapsed="false">
      <c r="B29" s="351"/>
      <c r="C29" s="351"/>
      <c r="E29" s="351"/>
      <c r="I29" s="351"/>
      <c r="J29" s="351"/>
      <c r="K29" s="351"/>
      <c r="L29" s="351"/>
      <c r="M29" s="351"/>
      <c r="N29" s="351"/>
      <c r="O29" s="351"/>
      <c r="P29" s="351"/>
    </row>
    <row r="30" customFormat="false" ht="14.25" hidden="false" customHeight="false" outlineLevel="0" collapsed="false">
      <c r="B30" s="351"/>
      <c r="C30" s="351"/>
      <c r="E30" s="351"/>
      <c r="I30" s="351"/>
      <c r="J30" s="351"/>
      <c r="K30" s="351"/>
      <c r="L30" s="351"/>
      <c r="M30" s="351"/>
      <c r="N30" s="351"/>
      <c r="O30" s="351"/>
      <c r="P30" s="351"/>
    </row>
    <row r="31" customFormat="false" ht="14.25" hidden="false" customHeight="false" outlineLevel="0" collapsed="false">
      <c r="B31" s="351"/>
      <c r="C31" s="351"/>
      <c r="E31" s="351"/>
      <c r="I31" s="351"/>
      <c r="J31" s="351"/>
      <c r="K31" s="351"/>
      <c r="L31" s="351"/>
      <c r="M31" s="351"/>
      <c r="N31" s="351"/>
      <c r="O31" s="351"/>
      <c r="P31" s="351"/>
    </row>
    <row r="32" customFormat="false" ht="14.25" hidden="false" customHeight="false" outlineLevel="0" collapsed="false">
      <c r="B32" s="351"/>
      <c r="C32" s="351"/>
      <c r="E32" s="351"/>
      <c r="I32" s="351"/>
      <c r="J32" s="351"/>
      <c r="K32" s="351"/>
      <c r="L32" s="351"/>
      <c r="M32" s="351"/>
      <c r="N32" s="351"/>
      <c r="O32" s="351"/>
      <c r="P32" s="351"/>
    </row>
    <row r="33" customFormat="false" ht="14.25" hidden="false" customHeight="false" outlineLevel="0" collapsed="false">
      <c r="B33" s="351"/>
      <c r="C33" s="351"/>
      <c r="E33" s="351"/>
      <c r="I33" s="351"/>
      <c r="J33" s="351"/>
      <c r="K33" s="351"/>
      <c r="L33" s="351"/>
      <c r="M33" s="351"/>
      <c r="N33" s="351"/>
      <c r="O33" s="351"/>
      <c r="P33" s="351"/>
    </row>
    <row r="34" customFormat="false" ht="14.25" hidden="false" customHeight="false" outlineLevel="0" collapsed="false">
      <c r="B34" s="351"/>
      <c r="C34" s="351"/>
      <c r="E34" s="351"/>
      <c r="I34" s="351"/>
      <c r="J34" s="351"/>
      <c r="K34" s="351"/>
      <c r="L34" s="351"/>
      <c r="M34" s="351"/>
      <c r="N34" s="351"/>
      <c r="O34" s="351"/>
      <c r="P34" s="351"/>
    </row>
    <row r="35" customFormat="false" ht="14.25" hidden="false" customHeight="false" outlineLevel="0" collapsed="false">
      <c r="B35" s="351"/>
      <c r="C35" s="351"/>
      <c r="E35" s="351"/>
      <c r="I35" s="351"/>
      <c r="J35" s="351"/>
      <c r="K35" s="351"/>
      <c r="L35" s="351"/>
      <c r="M35" s="351"/>
      <c r="N35" s="351"/>
      <c r="O35" s="351"/>
      <c r="P35" s="351"/>
    </row>
    <row r="36" customFormat="false" ht="14.25" hidden="false" customHeight="false" outlineLevel="0" collapsed="false">
      <c r="B36" s="351"/>
      <c r="C36" s="351"/>
      <c r="E36" s="351"/>
      <c r="I36" s="351"/>
      <c r="J36" s="351"/>
      <c r="K36" s="351"/>
      <c r="L36" s="351"/>
      <c r="M36" s="351"/>
      <c r="N36" s="351"/>
      <c r="O36" s="351"/>
      <c r="P36" s="351"/>
    </row>
    <row r="37" customFormat="false" ht="14.25" hidden="false" customHeight="false" outlineLevel="0" collapsed="false">
      <c r="B37" s="351"/>
      <c r="C37" s="351"/>
      <c r="E37" s="351"/>
      <c r="I37" s="351"/>
      <c r="J37" s="351"/>
      <c r="K37" s="351"/>
      <c r="L37" s="351"/>
      <c r="M37" s="351"/>
      <c r="N37" s="351"/>
      <c r="O37" s="351"/>
      <c r="P37" s="351"/>
    </row>
    <row r="38" customFormat="false" ht="14.25" hidden="false" customHeight="false" outlineLevel="0" collapsed="false">
      <c r="B38" s="351"/>
      <c r="C38" s="351"/>
      <c r="E38" s="351"/>
      <c r="I38" s="351"/>
      <c r="J38" s="351"/>
      <c r="K38" s="351"/>
      <c r="L38" s="351"/>
      <c r="M38" s="351"/>
      <c r="N38" s="351"/>
      <c r="O38" s="351"/>
      <c r="P38" s="351"/>
    </row>
    <row r="39" customFormat="false" ht="14.25" hidden="false" customHeight="false" outlineLevel="0" collapsed="false">
      <c r="B39" s="351"/>
      <c r="C39" s="351"/>
      <c r="E39" s="351"/>
      <c r="I39" s="351"/>
      <c r="J39" s="351"/>
      <c r="K39" s="351"/>
      <c r="L39" s="351"/>
      <c r="M39" s="351"/>
      <c r="N39" s="351"/>
      <c r="O39" s="351"/>
      <c r="P39" s="351"/>
    </row>
    <row r="40" customFormat="false" ht="14.25" hidden="false" customHeight="false" outlineLevel="0" collapsed="false">
      <c r="B40" s="351"/>
      <c r="C40" s="351"/>
      <c r="E40" s="351"/>
      <c r="I40" s="351"/>
      <c r="J40" s="351"/>
      <c r="K40" s="351"/>
      <c r="L40" s="351"/>
      <c r="M40" s="351"/>
      <c r="N40" s="351"/>
      <c r="O40" s="351"/>
      <c r="P40" s="351"/>
    </row>
    <row r="41" customFormat="false" ht="14.25" hidden="false" customHeight="false" outlineLevel="0" collapsed="false">
      <c r="B41" s="351"/>
      <c r="C41" s="351"/>
      <c r="E41" s="351"/>
      <c r="I41" s="351"/>
      <c r="J41" s="351"/>
      <c r="K41" s="351"/>
      <c r="L41" s="351"/>
      <c r="M41" s="351"/>
      <c r="N41" s="351"/>
      <c r="O41" s="351"/>
      <c r="P41" s="351"/>
    </row>
    <row r="42" customFormat="false" ht="14.25" hidden="false" customHeight="false" outlineLevel="0" collapsed="false">
      <c r="B42" s="351"/>
      <c r="C42" s="351"/>
      <c r="E42" s="351"/>
      <c r="I42" s="351"/>
      <c r="J42" s="351"/>
      <c r="K42" s="351"/>
      <c r="L42" s="351"/>
      <c r="M42" s="351"/>
      <c r="N42" s="351"/>
      <c r="O42" s="351"/>
      <c r="P42" s="351"/>
    </row>
    <row r="43" customFormat="false" ht="14.25" hidden="false" customHeight="false" outlineLevel="0" collapsed="false">
      <c r="B43" s="351"/>
      <c r="C43" s="351"/>
      <c r="E43" s="351"/>
      <c r="I43" s="351"/>
      <c r="J43" s="351"/>
      <c r="K43" s="351"/>
      <c r="L43" s="351"/>
      <c r="M43" s="351"/>
      <c r="N43" s="351"/>
      <c r="O43" s="351"/>
      <c r="P43" s="351"/>
    </row>
    <row r="44" customFormat="false" ht="14.25" hidden="false" customHeight="false" outlineLevel="0" collapsed="false">
      <c r="B44" s="351"/>
      <c r="C44" s="351"/>
      <c r="E44" s="351"/>
      <c r="I44" s="351"/>
      <c r="J44" s="351"/>
      <c r="K44" s="351"/>
      <c r="L44" s="351"/>
      <c r="M44" s="351"/>
      <c r="N44" s="351"/>
      <c r="O44" s="351"/>
      <c r="P44" s="351"/>
    </row>
    <row r="45" customFormat="false" ht="14.25" hidden="false" customHeight="false" outlineLevel="0" collapsed="false">
      <c r="B45" s="351"/>
      <c r="C45" s="351"/>
      <c r="E45" s="351"/>
      <c r="I45" s="351"/>
      <c r="J45" s="351"/>
      <c r="K45" s="351"/>
      <c r="L45" s="351"/>
      <c r="M45" s="351"/>
      <c r="N45" s="351"/>
      <c r="O45" s="351"/>
      <c r="P45" s="351"/>
    </row>
    <row r="46" customFormat="false" ht="14.25" hidden="false" customHeight="false" outlineLevel="0" collapsed="false">
      <c r="B46" s="351"/>
      <c r="C46" s="351"/>
      <c r="E46" s="351"/>
      <c r="I46" s="351"/>
      <c r="J46" s="351"/>
      <c r="K46" s="351"/>
      <c r="L46" s="351"/>
      <c r="M46" s="351"/>
      <c r="N46" s="351"/>
      <c r="O46" s="351"/>
      <c r="P46" s="351"/>
    </row>
    <row r="47" customFormat="false" ht="14.25" hidden="false" customHeight="false" outlineLevel="0" collapsed="false">
      <c r="B47" s="351"/>
      <c r="C47" s="351"/>
      <c r="E47" s="351"/>
      <c r="I47" s="351"/>
      <c r="J47" s="351"/>
      <c r="K47" s="351"/>
      <c r="L47" s="351"/>
      <c r="M47" s="351"/>
      <c r="N47" s="351"/>
      <c r="O47" s="351"/>
      <c r="P47" s="351"/>
    </row>
    <row r="48" customFormat="false" ht="14.25" hidden="false" customHeight="false" outlineLevel="0" collapsed="false">
      <c r="B48" s="351"/>
      <c r="C48" s="351"/>
      <c r="E48" s="351"/>
      <c r="I48" s="351"/>
      <c r="J48" s="351"/>
      <c r="K48" s="351"/>
      <c r="L48" s="351"/>
      <c r="M48" s="351"/>
      <c r="N48" s="351"/>
      <c r="O48" s="351"/>
      <c r="P48" s="351"/>
    </row>
    <row r="49" customFormat="false" ht="14.25" hidden="false" customHeight="false" outlineLevel="0" collapsed="false">
      <c r="B49" s="351"/>
      <c r="C49" s="351"/>
      <c r="E49" s="351"/>
      <c r="I49" s="351"/>
      <c r="J49" s="351"/>
      <c r="K49" s="351"/>
      <c r="L49" s="351"/>
      <c r="M49" s="351"/>
      <c r="N49" s="351"/>
      <c r="O49" s="351"/>
      <c r="P49" s="351"/>
    </row>
    <row r="50" customFormat="false" ht="14.25" hidden="false" customHeight="false" outlineLevel="0" collapsed="false">
      <c r="B50" s="351"/>
      <c r="C50" s="351"/>
      <c r="E50" s="351"/>
      <c r="I50" s="351"/>
      <c r="J50" s="351"/>
      <c r="K50" s="351"/>
      <c r="L50" s="351"/>
      <c r="M50" s="351"/>
      <c r="N50" s="351"/>
      <c r="O50" s="351"/>
      <c r="P50" s="351"/>
    </row>
    <row r="51" customFormat="false" ht="14.25" hidden="false" customHeight="false" outlineLevel="0" collapsed="false">
      <c r="B51" s="351"/>
      <c r="C51" s="351"/>
      <c r="E51" s="351"/>
      <c r="I51" s="351"/>
      <c r="J51" s="351"/>
      <c r="K51" s="351"/>
      <c r="L51" s="351"/>
      <c r="M51" s="351"/>
      <c r="N51" s="351"/>
      <c r="O51" s="351"/>
      <c r="P51" s="351"/>
    </row>
    <row r="52" customFormat="false" ht="14.25" hidden="false" customHeight="false" outlineLevel="0" collapsed="false">
      <c r="B52" s="351"/>
      <c r="C52" s="351"/>
      <c r="E52" s="351"/>
      <c r="I52" s="351"/>
      <c r="J52" s="351"/>
      <c r="K52" s="351"/>
      <c r="L52" s="351"/>
      <c r="M52" s="351"/>
      <c r="N52" s="351"/>
      <c r="O52" s="351"/>
      <c r="P52" s="351"/>
    </row>
    <row r="53" customFormat="false" ht="14.25" hidden="false" customHeight="false" outlineLevel="0" collapsed="false">
      <c r="B53" s="351"/>
      <c r="C53" s="351"/>
      <c r="E53" s="351"/>
      <c r="I53" s="351"/>
      <c r="J53" s="351"/>
      <c r="K53" s="351"/>
      <c r="L53" s="351"/>
      <c r="M53" s="351"/>
      <c r="N53" s="351"/>
      <c r="O53" s="351"/>
      <c r="P53" s="351"/>
    </row>
    <row r="54" customFormat="false" ht="14.25" hidden="false" customHeight="false" outlineLevel="0" collapsed="false">
      <c r="B54" s="351"/>
      <c r="C54" s="351"/>
      <c r="E54" s="351"/>
      <c r="I54" s="351"/>
      <c r="J54" s="351"/>
      <c r="K54" s="351"/>
      <c r="L54" s="351"/>
      <c r="M54" s="351"/>
      <c r="N54" s="351"/>
      <c r="O54" s="351"/>
      <c r="P54" s="351"/>
    </row>
    <row r="55" customFormat="false" ht="14.25" hidden="false" customHeight="false" outlineLevel="0" collapsed="false">
      <c r="B55" s="351"/>
      <c r="C55" s="351"/>
      <c r="E55" s="351"/>
      <c r="I55" s="351"/>
      <c r="J55" s="351"/>
      <c r="K55" s="351"/>
      <c r="L55" s="351"/>
      <c r="M55" s="351"/>
      <c r="N55" s="351"/>
      <c r="O55" s="351"/>
      <c r="P55" s="351"/>
    </row>
    <row r="56" customFormat="false" ht="14.25" hidden="false" customHeight="false" outlineLevel="0" collapsed="false">
      <c r="B56" s="351"/>
      <c r="C56" s="351"/>
      <c r="E56" s="351"/>
      <c r="I56" s="351"/>
      <c r="J56" s="351"/>
      <c r="K56" s="351"/>
      <c r="L56" s="351"/>
      <c r="M56" s="351"/>
      <c r="N56" s="351"/>
      <c r="O56" s="351"/>
      <c r="P56" s="351"/>
    </row>
    <row r="57" customFormat="false" ht="14.25" hidden="false" customHeight="false" outlineLevel="0" collapsed="false">
      <c r="B57" s="351"/>
      <c r="C57" s="351"/>
      <c r="E57" s="351"/>
      <c r="I57" s="351"/>
      <c r="J57" s="351"/>
      <c r="K57" s="351"/>
      <c r="L57" s="351"/>
      <c r="M57" s="351"/>
      <c r="N57" s="351"/>
      <c r="O57" s="351"/>
      <c r="P57" s="351"/>
    </row>
    <row r="58" customFormat="false" ht="14.25" hidden="false" customHeight="false" outlineLevel="0" collapsed="false">
      <c r="B58" s="351"/>
      <c r="C58" s="351"/>
      <c r="E58" s="351"/>
      <c r="I58" s="351"/>
      <c r="J58" s="351"/>
      <c r="K58" s="351"/>
      <c r="L58" s="351"/>
      <c r="M58" s="351"/>
      <c r="N58" s="351"/>
      <c r="O58" s="351"/>
      <c r="P58" s="351"/>
    </row>
    <row r="59" customFormat="false" ht="14.25" hidden="false" customHeight="false" outlineLevel="0" collapsed="false">
      <c r="B59" s="351"/>
      <c r="C59" s="351"/>
      <c r="E59" s="351"/>
      <c r="I59" s="351"/>
      <c r="J59" s="351"/>
      <c r="K59" s="351"/>
      <c r="L59" s="351"/>
      <c r="M59" s="351"/>
      <c r="N59" s="351"/>
      <c r="O59" s="351"/>
      <c r="P59" s="351"/>
    </row>
    <row r="60" customFormat="false" ht="14.25" hidden="false" customHeight="false" outlineLevel="0" collapsed="false">
      <c r="B60" s="351"/>
      <c r="C60" s="351"/>
      <c r="E60" s="351"/>
      <c r="I60" s="351"/>
      <c r="J60" s="351"/>
      <c r="K60" s="351"/>
      <c r="L60" s="351"/>
      <c r="M60" s="351"/>
      <c r="N60" s="351"/>
      <c r="O60" s="351"/>
      <c r="P60" s="351"/>
    </row>
    <row r="61" customFormat="false" ht="14.25" hidden="false" customHeight="false" outlineLevel="0" collapsed="false">
      <c r="B61" s="351"/>
      <c r="C61" s="351"/>
      <c r="E61" s="351"/>
      <c r="I61" s="351"/>
      <c r="J61" s="351"/>
      <c r="K61" s="351"/>
      <c r="L61" s="351"/>
      <c r="M61" s="351"/>
      <c r="N61" s="351"/>
      <c r="O61" s="351"/>
      <c r="P61" s="351"/>
    </row>
    <row r="62" customFormat="false" ht="14.25" hidden="false" customHeight="false" outlineLevel="0" collapsed="false">
      <c r="B62" s="351"/>
      <c r="C62" s="351"/>
      <c r="E62" s="351"/>
      <c r="I62" s="351"/>
      <c r="J62" s="351"/>
      <c r="K62" s="351"/>
      <c r="L62" s="351"/>
      <c r="M62" s="351"/>
      <c r="N62" s="351"/>
      <c r="O62" s="351"/>
      <c r="P62" s="351"/>
    </row>
    <row r="63" customFormat="false" ht="14.25" hidden="false" customHeight="false" outlineLevel="0" collapsed="false">
      <c r="B63" s="351"/>
      <c r="C63" s="351"/>
      <c r="E63" s="351"/>
      <c r="I63" s="351"/>
      <c r="J63" s="351"/>
      <c r="K63" s="351"/>
      <c r="L63" s="351"/>
      <c r="M63" s="351"/>
      <c r="N63" s="351"/>
      <c r="O63" s="351"/>
      <c r="P63" s="351"/>
    </row>
    <row r="64" customFormat="false" ht="14.25" hidden="false" customHeight="false" outlineLevel="0" collapsed="false">
      <c r="B64" s="351"/>
      <c r="C64" s="351"/>
      <c r="E64" s="351"/>
      <c r="I64" s="351"/>
      <c r="J64" s="351"/>
      <c r="K64" s="351"/>
      <c r="L64" s="351"/>
      <c r="M64" s="351"/>
      <c r="N64" s="351"/>
      <c r="O64" s="351"/>
      <c r="P64" s="351"/>
    </row>
    <row r="65" customFormat="false" ht="14.25" hidden="false" customHeight="false" outlineLevel="0" collapsed="false">
      <c r="B65" s="351"/>
      <c r="C65" s="351"/>
      <c r="E65" s="351"/>
      <c r="I65" s="351"/>
      <c r="J65" s="351"/>
      <c r="K65" s="351"/>
      <c r="L65" s="351"/>
      <c r="M65" s="351"/>
      <c r="N65" s="351"/>
      <c r="O65" s="351"/>
      <c r="P65" s="351"/>
    </row>
    <row r="66" customFormat="false" ht="14.25" hidden="false" customHeight="false" outlineLevel="0" collapsed="false">
      <c r="B66" s="351"/>
      <c r="C66" s="351"/>
      <c r="E66" s="351"/>
      <c r="I66" s="351"/>
      <c r="J66" s="351"/>
      <c r="K66" s="351"/>
      <c r="L66" s="351"/>
      <c r="M66" s="351"/>
      <c r="N66" s="351"/>
      <c r="O66" s="351"/>
      <c r="P66" s="351"/>
    </row>
    <row r="67" customFormat="false" ht="14.25" hidden="false" customHeight="false" outlineLevel="0" collapsed="false">
      <c r="B67" s="351"/>
      <c r="C67" s="351"/>
      <c r="E67" s="351"/>
      <c r="I67" s="351"/>
      <c r="J67" s="351"/>
      <c r="K67" s="351"/>
      <c r="L67" s="351"/>
      <c r="M67" s="351"/>
      <c r="N67" s="351"/>
      <c r="O67" s="351"/>
      <c r="P67" s="351"/>
    </row>
    <row r="68" customFormat="false" ht="14.25" hidden="false" customHeight="false" outlineLevel="0" collapsed="false">
      <c r="B68" s="351"/>
      <c r="C68" s="351"/>
      <c r="E68" s="351"/>
      <c r="I68" s="351"/>
      <c r="J68" s="351"/>
      <c r="K68" s="351"/>
      <c r="L68" s="351"/>
      <c r="M68" s="351"/>
      <c r="N68" s="351"/>
      <c r="O68" s="351"/>
      <c r="P68" s="351"/>
    </row>
    <row r="69" customFormat="false" ht="14.25" hidden="false" customHeight="false" outlineLevel="0" collapsed="false">
      <c r="B69" s="351"/>
      <c r="C69" s="351"/>
      <c r="E69" s="351"/>
      <c r="I69" s="351"/>
      <c r="J69" s="351"/>
      <c r="K69" s="351"/>
      <c r="L69" s="351"/>
      <c r="M69" s="351"/>
      <c r="N69" s="351"/>
      <c r="O69" s="351"/>
      <c r="P69" s="351"/>
    </row>
    <row r="70" customFormat="false" ht="14.25" hidden="false" customHeight="false" outlineLevel="0" collapsed="false">
      <c r="B70" s="351"/>
      <c r="C70" s="351"/>
      <c r="E70" s="351"/>
      <c r="I70" s="351"/>
      <c r="J70" s="351"/>
      <c r="K70" s="351"/>
      <c r="L70" s="351"/>
      <c r="M70" s="351"/>
      <c r="N70" s="351"/>
      <c r="O70" s="351"/>
      <c r="P70" s="351"/>
    </row>
    <row r="71" customFormat="false" ht="14.25" hidden="false" customHeight="false" outlineLevel="0" collapsed="false">
      <c r="B71" s="351"/>
      <c r="C71" s="351"/>
      <c r="E71" s="351"/>
      <c r="I71" s="351"/>
      <c r="J71" s="351"/>
      <c r="K71" s="351"/>
      <c r="L71" s="351"/>
      <c r="M71" s="351"/>
      <c r="N71" s="351"/>
      <c r="O71" s="351"/>
      <c r="P71" s="351"/>
    </row>
    <row r="72" customFormat="false" ht="14.25" hidden="false" customHeight="false" outlineLevel="0" collapsed="false">
      <c r="B72" s="351"/>
      <c r="C72" s="351"/>
      <c r="E72" s="351"/>
      <c r="I72" s="351"/>
      <c r="J72" s="351"/>
      <c r="K72" s="351"/>
      <c r="L72" s="351"/>
      <c r="M72" s="351"/>
      <c r="N72" s="351"/>
      <c r="O72" s="351"/>
      <c r="P72" s="351"/>
    </row>
    <row r="73" customFormat="false" ht="14.25" hidden="false" customHeight="false" outlineLevel="0" collapsed="false">
      <c r="B73" s="351"/>
      <c r="C73" s="351"/>
      <c r="E73" s="351"/>
      <c r="I73" s="351"/>
      <c r="J73" s="351"/>
      <c r="K73" s="351"/>
      <c r="L73" s="351"/>
      <c r="M73" s="351"/>
      <c r="N73" s="351"/>
      <c r="O73" s="351"/>
      <c r="P73" s="351"/>
    </row>
    <row r="74" customFormat="false" ht="14.25" hidden="false" customHeight="false" outlineLevel="0" collapsed="false">
      <c r="B74" s="351"/>
      <c r="C74" s="351"/>
      <c r="E74" s="351"/>
      <c r="I74" s="351"/>
      <c r="J74" s="351"/>
      <c r="K74" s="351"/>
      <c r="L74" s="351"/>
      <c r="M74" s="351"/>
      <c r="N74" s="351"/>
      <c r="O74" s="351"/>
      <c r="P74" s="351"/>
    </row>
    <row r="75" customFormat="false" ht="14.25" hidden="false" customHeight="false" outlineLevel="0" collapsed="false">
      <c r="B75" s="351"/>
      <c r="C75" s="351"/>
      <c r="E75" s="351"/>
      <c r="I75" s="351"/>
      <c r="J75" s="351"/>
      <c r="K75" s="351"/>
      <c r="L75" s="351"/>
      <c r="M75" s="351"/>
      <c r="N75" s="351"/>
      <c r="O75" s="351"/>
      <c r="P75" s="351"/>
    </row>
    <row r="76" customFormat="false" ht="14.25" hidden="false" customHeight="false" outlineLevel="0" collapsed="false">
      <c r="B76" s="351"/>
      <c r="C76" s="351"/>
      <c r="E76" s="351"/>
      <c r="I76" s="351"/>
      <c r="J76" s="351"/>
      <c r="K76" s="351"/>
      <c r="L76" s="351"/>
      <c r="M76" s="351"/>
      <c r="N76" s="351"/>
      <c r="O76" s="351"/>
      <c r="P76" s="351"/>
    </row>
    <row r="77" customFormat="false" ht="14.25" hidden="false" customHeight="false" outlineLevel="0" collapsed="false">
      <c r="B77" s="351"/>
      <c r="C77" s="351"/>
      <c r="E77" s="351"/>
      <c r="I77" s="351"/>
      <c r="J77" s="351"/>
      <c r="K77" s="351"/>
      <c r="L77" s="351"/>
      <c r="M77" s="351"/>
      <c r="N77" s="351"/>
      <c r="O77" s="351"/>
      <c r="P77" s="351"/>
    </row>
    <row r="78" customFormat="false" ht="14.25" hidden="false" customHeight="false" outlineLevel="0" collapsed="false">
      <c r="B78" s="351"/>
      <c r="C78" s="351"/>
      <c r="E78" s="351"/>
      <c r="I78" s="351"/>
      <c r="J78" s="351"/>
      <c r="K78" s="351"/>
      <c r="L78" s="351"/>
      <c r="M78" s="351"/>
      <c r="N78" s="351"/>
      <c r="O78" s="351"/>
      <c r="P78" s="351"/>
    </row>
  </sheetData>
  <sheetProtection sheet="true" password="90d0" objects="true" scenarios="true"/>
  <mergeCells count="36">
    <mergeCell ref="A1:P1"/>
    <mergeCell ref="A2:P2"/>
    <mergeCell ref="A3:I3"/>
    <mergeCell ref="J3:P3"/>
    <mergeCell ref="A4:D4"/>
    <mergeCell ref="E4:I4"/>
    <mergeCell ref="J4:P4"/>
    <mergeCell ref="A5:A6"/>
    <mergeCell ref="B5:B6"/>
    <mergeCell ref="C5:C6"/>
    <mergeCell ref="D5:D6"/>
    <mergeCell ref="E5:E6"/>
    <mergeCell ref="F5:F6"/>
    <mergeCell ref="G5:G6"/>
    <mergeCell ref="H5:H6"/>
    <mergeCell ref="I5:I6"/>
    <mergeCell ref="J5:J6"/>
    <mergeCell ref="K5:K6"/>
    <mergeCell ref="L5:L6"/>
    <mergeCell ref="M5:M6"/>
    <mergeCell ref="N5:O5"/>
    <mergeCell ref="A8:A9"/>
    <mergeCell ref="E8:E9"/>
    <mergeCell ref="G8:G9"/>
    <mergeCell ref="H8:H9"/>
    <mergeCell ref="K8:K9"/>
    <mergeCell ref="L8:L9"/>
    <mergeCell ref="M8:M9"/>
    <mergeCell ref="N8:N9"/>
    <mergeCell ref="O8:O9"/>
    <mergeCell ref="P8:P9"/>
    <mergeCell ref="A14:C14"/>
    <mergeCell ref="A15:C15"/>
    <mergeCell ref="A16:C16"/>
    <mergeCell ref="A18:C18"/>
    <mergeCell ref="E18:G18"/>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7" activeCellId="0" sqref="H7:H10"/>
    </sheetView>
  </sheetViews>
  <sheetFormatPr defaultColWidth="11.41796875" defaultRowHeight="14.25" zeroHeight="false" outlineLevelRow="0" outlineLevelCol="0"/>
  <cols>
    <col collapsed="false" customWidth="true" hidden="false" outlineLevel="0" max="1" min="1" style="1" width="25.28"/>
    <col collapsed="false" customWidth="true" hidden="false" outlineLevel="0" max="2" min="2" style="1" width="31.28"/>
    <col collapsed="false" customWidth="true" hidden="false" outlineLevel="0" max="3" min="3" style="1" width="29.71"/>
    <col collapsed="false" customWidth="true" hidden="false" outlineLevel="0" max="4" min="4" style="1" width="19.41"/>
    <col collapsed="false" customWidth="true" hidden="false" outlineLevel="0" max="5" min="5" style="1" width="29.41"/>
    <col collapsed="false" customWidth="true" hidden="false" outlineLevel="0" max="6" min="6" style="2" width="9.41"/>
    <col collapsed="false" customWidth="true" hidden="false" outlineLevel="0" max="7" min="7" style="110" width="24.13"/>
    <col collapsed="false" customWidth="true" hidden="false" outlineLevel="0" max="8" min="8" style="3" width="29.85"/>
    <col collapsed="false" customWidth="true" hidden="false" outlineLevel="0" max="9" min="9" style="1" width="36.99"/>
    <col collapsed="false" customWidth="true" hidden="false" outlineLevel="0" max="10" min="10" style="1" width="29.41"/>
    <col collapsed="false" customWidth="true" hidden="false" outlineLevel="0" max="11" min="11" style="1" width="20.85"/>
    <col collapsed="false" customWidth="true" hidden="false" outlineLevel="0" max="12" min="12" style="1" width="20.13"/>
    <col collapsed="false" customWidth="true" hidden="false" outlineLevel="0" max="13" min="13" style="2" width="22.56"/>
    <col collapsed="false" customWidth="true" hidden="false" outlineLevel="0" max="14" min="14" style="1" width="11.7"/>
    <col collapsed="false" customWidth="true" hidden="false" outlineLevel="0" max="15" min="15" style="1" width="11.28"/>
    <col collapsed="false" customWidth="true" hidden="false" outlineLevel="0" max="16" min="16" style="1" width="26.42"/>
    <col collapsed="false" customWidth="false" hidden="false" outlineLevel="0" max="257" min="17" style="1" width="11.42"/>
  </cols>
  <sheetData>
    <row r="1" s="5" customFormat="true" ht="21" hidden="false" customHeight="true" outlineLevel="0" collapsed="false">
      <c r="A1" s="4" t="s">
        <v>0</v>
      </c>
      <c r="B1" s="4"/>
      <c r="C1" s="4"/>
      <c r="D1" s="4"/>
      <c r="E1" s="4"/>
      <c r="F1" s="4"/>
      <c r="G1" s="4"/>
      <c r="H1" s="4"/>
      <c r="I1" s="4"/>
      <c r="J1" s="4"/>
      <c r="K1" s="4"/>
      <c r="L1" s="4"/>
      <c r="M1" s="4"/>
      <c r="N1" s="4"/>
      <c r="O1" s="4"/>
      <c r="P1" s="4"/>
    </row>
    <row r="2" s="5" customFormat="true" ht="21" hidden="false" customHeight="true" outlineLevel="0" collapsed="false">
      <c r="A2" s="4" t="s">
        <v>2004</v>
      </c>
      <c r="B2" s="4"/>
      <c r="C2" s="4"/>
      <c r="D2" s="4"/>
      <c r="E2" s="4"/>
      <c r="F2" s="4"/>
      <c r="G2" s="4"/>
      <c r="H2" s="4"/>
      <c r="I2" s="4"/>
      <c r="J2" s="4"/>
      <c r="K2" s="4"/>
      <c r="L2" s="4"/>
      <c r="M2" s="4"/>
      <c r="N2" s="4"/>
      <c r="O2" s="4"/>
      <c r="P2" s="4"/>
    </row>
    <row r="3" s="5" customFormat="true" ht="18" hidden="false" customHeight="true" outlineLevel="0" collapsed="false">
      <c r="A3" s="277" t="s">
        <v>2005</v>
      </c>
      <c r="B3" s="277"/>
      <c r="C3" s="277"/>
      <c r="D3" s="277"/>
      <c r="E3" s="277"/>
      <c r="F3" s="277"/>
      <c r="G3" s="277"/>
      <c r="H3" s="277"/>
      <c r="I3" s="277"/>
      <c r="J3" s="7" t="s">
        <v>1955</v>
      </c>
      <c r="K3" s="7"/>
      <c r="L3" s="7"/>
      <c r="M3" s="7"/>
      <c r="N3" s="7"/>
      <c r="O3" s="7"/>
      <c r="P3" s="7"/>
    </row>
    <row r="4" s="9" customFormat="true" ht="18" hidden="false" customHeight="true" outlineLevel="0" collapsed="false">
      <c r="A4" s="7" t="s">
        <v>4</v>
      </c>
      <c r="B4" s="7"/>
      <c r="C4" s="7"/>
      <c r="D4" s="7"/>
      <c r="E4" s="7" t="s">
        <v>5</v>
      </c>
      <c r="F4" s="7"/>
      <c r="G4" s="7"/>
      <c r="H4" s="7"/>
      <c r="I4" s="7"/>
      <c r="J4" s="7" t="s">
        <v>6</v>
      </c>
      <c r="K4" s="7"/>
      <c r="L4" s="7"/>
      <c r="M4" s="7"/>
      <c r="N4" s="7"/>
      <c r="O4" s="7"/>
      <c r="P4" s="7"/>
    </row>
    <row r="5" s="9" customFormat="true" ht="15" hidden="false" customHeight="true" outlineLevel="0" collapsed="false">
      <c r="A5" s="7" t="s">
        <v>7</v>
      </c>
      <c r="B5" s="7" t="s">
        <v>11</v>
      </c>
      <c r="C5" s="7" t="s">
        <v>9</v>
      </c>
      <c r="D5" s="7" t="s">
        <v>10</v>
      </c>
      <c r="E5" s="7" t="s">
        <v>11</v>
      </c>
      <c r="F5" s="7" t="s">
        <v>12</v>
      </c>
      <c r="G5" s="98" t="s">
        <v>13</v>
      </c>
      <c r="H5" s="10" t="s">
        <v>14</v>
      </c>
      <c r="I5" s="8" t="s">
        <v>2006</v>
      </c>
      <c r="J5" s="7" t="s">
        <v>16</v>
      </c>
      <c r="K5" s="7" t="s">
        <v>452</v>
      </c>
      <c r="L5" s="284" t="s">
        <v>18</v>
      </c>
      <c r="M5" s="7" t="s">
        <v>453</v>
      </c>
      <c r="N5" s="7" t="s">
        <v>20</v>
      </c>
      <c r="O5" s="7"/>
      <c r="P5" s="7" t="s">
        <v>21</v>
      </c>
    </row>
    <row r="6" s="9" customFormat="true" ht="27.6" hidden="false" customHeight="true" outlineLevel="0" collapsed="false">
      <c r="A6" s="7"/>
      <c r="B6" s="7"/>
      <c r="C6" s="7"/>
      <c r="D6" s="7"/>
      <c r="E6" s="7"/>
      <c r="F6" s="7"/>
      <c r="G6" s="98"/>
      <c r="H6" s="10"/>
      <c r="I6" s="8"/>
      <c r="J6" s="7"/>
      <c r="K6" s="7"/>
      <c r="L6" s="284"/>
      <c r="M6" s="7"/>
      <c r="N6" s="7" t="s">
        <v>22</v>
      </c>
      <c r="O6" s="7" t="s">
        <v>23</v>
      </c>
      <c r="P6" s="7" t="s">
        <v>192</v>
      </c>
    </row>
    <row r="7" customFormat="false" ht="60.6" hidden="false" customHeight="true" outlineLevel="0" collapsed="false">
      <c r="A7" s="11" t="s">
        <v>2007</v>
      </c>
      <c r="B7" s="12" t="s">
        <v>2008</v>
      </c>
      <c r="C7" s="12" t="s">
        <v>2009</v>
      </c>
      <c r="D7" s="219" t="n">
        <v>491</v>
      </c>
      <c r="E7" s="12" t="s">
        <v>2010</v>
      </c>
      <c r="F7" s="352" t="n">
        <v>50</v>
      </c>
      <c r="G7" s="32" t="n">
        <f aca="false">100000000/1000</f>
        <v>100000</v>
      </c>
      <c r="H7" s="12" t="s">
        <v>2011</v>
      </c>
      <c r="I7" s="12" t="s">
        <v>2011</v>
      </c>
      <c r="J7" s="12" t="s">
        <v>2012</v>
      </c>
      <c r="K7" s="27"/>
      <c r="L7" s="27"/>
      <c r="M7" s="286" t="s">
        <v>461</v>
      </c>
      <c r="N7" s="19" t="n">
        <v>41640</v>
      </c>
      <c r="O7" s="19" t="n">
        <v>42004</v>
      </c>
      <c r="P7" s="23" t="s">
        <v>2013</v>
      </c>
    </row>
    <row r="8" customFormat="false" ht="45" hidden="false" customHeight="true" outlineLevel="0" collapsed="false">
      <c r="A8" s="11"/>
      <c r="B8" s="12" t="s">
        <v>2014</v>
      </c>
      <c r="C8" s="12" t="s">
        <v>2015</v>
      </c>
      <c r="D8" s="219" t="n">
        <v>150</v>
      </c>
      <c r="E8" s="12"/>
      <c r="F8" s="352" t="n">
        <v>25</v>
      </c>
      <c r="G8" s="32"/>
      <c r="H8" s="12"/>
      <c r="I8" s="12"/>
      <c r="J8" s="12" t="s">
        <v>2016</v>
      </c>
      <c r="K8" s="27"/>
      <c r="L8" s="27"/>
      <c r="M8" s="286"/>
      <c r="N8" s="19"/>
      <c r="O8" s="19"/>
      <c r="P8" s="23"/>
    </row>
    <row r="9" customFormat="false" ht="79.15" hidden="false" customHeight="true" outlineLevel="0" collapsed="false">
      <c r="A9" s="11"/>
      <c r="B9" s="12" t="s">
        <v>2017</v>
      </c>
      <c r="C9" s="12" t="s">
        <v>2018</v>
      </c>
      <c r="D9" s="219" t="n">
        <v>2</v>
      </c>
      <c r="E9" s="12"/>
      <c r="F9" s="352" t="n">
        <v>15</v>
      </c>
      <c r="G9" s="32"/>
      <c r="H9" s="12"/>
      <c r="I9" s="12"/>
      <c r="J9" s="12" t="s">
        <v>2019</v>
      </c>
      <c r="K9" s="27"/>
      <c r="L9" s="27"/>
      <c r="M9" s="286"/>
      <c r="N9" s="19"/>
      <c r="O9" s="19"/>
      <c r="P9" s="23"/>
    </row>
    <row r="10" customFormat="false" ht="65.45" hidden="false" customHeight="true" outlineLevel="0" collapsed="false">
      <c r="A10" s="11"/>
      <c r="B10" s="174" t="s">
        <v>2020</v>
      </c>
      <c r="C10" s="174" t="s">
        <v>2021</v>
      </c>
      <c r="D10" s="286" t="n">
        <v>35000</v>
      </c>
      <c r="E10" s="12"/>
      <c r="F10" s="353" t="n">
        <v>10</v>
      </c>
      <c r="G10" s="32"/>
      <c r="H10" s="12"/>
      <c r="I10" s="12"/>
      <c r="J10" s="12" t="s">
        <v>2022</v>
      </c>
      <c r="K10" s="27"/>
      <c r="L10" s="27"/>
      <c r="M10" s="286"/>
      <c r="N10" s="19"/>
      <c r="O10" s="19"/>
      <c r="P10" s="23"/>
    </row>
    <row r="11" customFormat="false" ht="15" hidden="false" customHeight="true" outlineLevel="0" collapsed="false">
      <c r="A11" s="36" t="s">
        <v>188</v>
      </c>
      <c r="B11" s="36"/>
      <c r="C11" s="36"/>
      <c r="D11" s="36"/>
      <c r="E11" s="27"/>
      <c r="F11" s="37"/>
      <c r="G11" s="283" t="n">
        <f aca="false">SUM(G7:G10)</f>
        <v>100000</v>
      </c>
      <c r="H11" s="283"/>
      <c r="I11" s="27"/>
      <c r="J11" s="27"/>
      <c r="K11" s="354"/>
      <c r="L11" s="355"/>
      <c r="M11" s="26"/>
      <c r="N11" s="24"/>
      <c r="O11" s="24"/>
      <c r="P11" s="27"/>
    </row>
    <row r="12" customFormat="false" ht="15" hidden="false" customHeight="true" outlineLevel="0" collapsed="false">
      <c r="A12" s="44" t="s">
        <v>51</v>
      </c>
      <c r="B12" s="44"/>
      <c r="C12" s="44"/>
      <c r="D12" s="45"/>
      <c r="E12" s="33"/>
      <c r="F12" s="46"/>
      <c r="G12" s="95"/>
      <c r="H12" s="47"/>
      <c r="I12" s="33"/>
      <c r="J12" s="33"/>
      <c r="K12" s="354"/>
      <c r="L12" s="33"/>
      <c r="M12" s="46"/>
      <c r="N12" s="33"/>
      <c r="O12" s="33"/>
      <c r="P12" s="33"/>
    </row>
    <row r="13" customFormat="false" ht="15" hidden="false" customHeight="true" outlineLevel="0" collapsed="false">
      <c r="A13" s="48" t="s">
        <v>52</v>
      </c>
      <c r="B13" s="48"/>
      <c r="C13" s="48"/>
      <c r="D13" s="49"/>
      <c r="E13" s="33"/>
      <c r="F13" s="46"/>
      <c r="G13" s="95"/>
      <c r="H13" s="47"/>
      <c r="I13" s="33"/>
      <c r="J13" s="33"/>
      <c r="K13" s="33"/>
      <c r="L13" s="33"/>
      <c r="M13" s="46"/>
      <c r="N13" s="33"/>
      <c r="O13" s="33"/>
      <c r="P13" s="33"/>
    </row>
    <row r="14" customFormat="false" ht="15" hidden="false" customHeight="false" outlineLevel="0" collapsed="false">
      <c r="A14" s="50"/>
      <c r="B14" s="51"/>
      <c r="C14" s="51"/>
      <c r="D14" s="51"/>
      <c r="E14" s="33"/>
      <c r="F14" s="46"/>
      <c r="G14" s="95"/>
      <c r="H14" s="47"/>
      <c r="I14" s="33"/>
      <c r="J14" s="33"/>
      <c r="K14" s="33"/>
      <c r="L14" s="33"/>
      <c r="M14" s="46"/>
      <c r="N14" s="33"/>
      <c r="O14" s="33"/>
      <c r="P14" s="33"/>
    </row>
    <row r="15" customFormat="false" ht="15" hidden="false" customHeight="false" outlineLevel="0" collapsed="false">
      <c r="A15" s="48" t="s">
        <v>53</v>
      </c>
      <c r="B15" s="48"/>
      <c r="C15" s="48"/>
      <c r="D15" s="52"/>
      <c r="E15" s="53" t="s">
        <v>2013</v>
      </c>
      <c r="F15" s="53"/>
      <c r="G15" s="53"/>
      <c r="H15" s="356"/>
      <c r="I15" s="33"/>
      <c r="J15" s="33"/>
      <c r="K15" s="33"/>
      <c r="L15" s="33"/>
      <c r="M15" s="46"/>
      <c r="N15" s="33"/>
      <c r="O15" s="33"/>
      <c r="P15" s="33"/>
    </row>
  </sheetData>
  <sheetProtection sheet="true" password="90d0" objects="true" scenarios="true"/>
  <mergeCells count="35">
    <mergeCell ref="A1:P1"/>
    <mergeCell ref="A2:P2"/>
    <mergeCell ref="A3:I3"/>
    <mergeCell ref="J3:P3"/>
    <mergeCell ref="A4:D4"/>
    <mergeCell ref="E4:I4"/>
    <mergeCell ref="J4:P4"/>
    <mergeCell ref="A5:A6"/>
    <mergeCell ref="B5:B6"/>
    <mergeCell ref="C5:C6"/>
    <mergeCell ref="D5:D6"/>
    <mergeCell ref="E5:E6"/>
    <mergeCell ref="F5:F6"/>
    <mergeCell ref="G5:G6"/>
    <mergeCell ref="H5:H6"/>
    <mergeCell ref="I5:I6"/>
    <mergeCell ref="J5:J6"/>
    <mergeCell ref="K5:K6"/>
    <mergeCell ref="L5:L6"/>
    <mergeCell ref="M5:M6"/>
    <mergeCell ref="N5:O5"/>
    <mergeCell ref="A7:A10"/>
    <mergeCell ref="E7:E10"/>
    <mergeCell ref="G7:G10"/>
    <mergeCell ref="H7:H10"/>
    <mergeCell ref="I7:I10"/>
    <mergeCell ref="M7:M10"/>
    <mergeCell ref="N7:N10"/>
    <mergeCell ref="O7:O10"/>
    <mergeCell ref="P7:P10"/>
    <mergeCell ref="A11:C11"/>
    <mergeCell ref="A12:C12"/>
    <mergeCell ref="A13:C13"/>
    <mergeCell ref="A15:C15"/>
    <mergeCell ref="E15:G15"/>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7" activeCellId="0" sqref="G7:G11"/>
    </sheetView>
  </sheetViews>
  <sheetFormatPr defaultColWidth="11.41796875" defaultRowHeight="15" zeroHeight="false" outlineLevelRow="0" outlineLevelCol="0"/>
  <cols>
    <col collapsed="false" customWidth="true" hidden="false" outlineLevel="0" max="1" min="1" style="2" width="23.7"/>
    <col collapsed="false" customWidth="true" hidden="false" outlineLevel="0" max="3" min="2" style="1" width="31.42"/>
    <col collapsed="false" customWidth="true" hidden="false" outlineLevel="0" max="4" min="4" style="2" width="19.14"/>
    <col collapsed="false" customWidth="true" hidden="false" outlineLevel="0" max="5" min="5" style="1" width="29.41"/>
    <col collapsed="false" customWidth="true" hidden="false" outlineLevel="0" max="6" min="6" style="2" width="7.7"/>
    <col collapsed="false" customWidth="true" hidden="false" outlineLevel="0" max="7" min="7" style="2" width="23.7"/>
    <col collapsed="false" customWidth="true" hidden="false" outlineLevel="0" max="9" min="8" style="1" width="38.41"/>
    <col collapsed="false" customWidth="true" hidden="false" outlineLevel="0" max="10" min="10" style="1" width="33.41"/>
    <col collapsed="false" customWidth="true" hidden="false" outlineLevel="0" max="11" min="11" style="54" width="24.85"/>
    <col collapsed="false" customWidth="true" hidden="false" outlineLevel="0" max="12" min="12" style="55" width="24.85"/>
    <col collapsed="false" customWidth="true" hidden="false" outlineLevel="0" max="15" min="13" style="2" width="11.7"/>
    <col collapsed="false" customWidth="true" hidden="false" outlineLevel="0" max="16" min="16" style="1" width="26.42"/>
    <col collapsed="false" customWidth="false" hidden="false" outlineLevel="0" max="257" min="17" style="1" width="11.42"/>
  </cols>
  <sheetData>
    <row r="1" s="21" customFormat="true" ht="24.75" hidden="false" customHeight="true" outlineLevel="0" collapsed="false">
      <c r="A1" s="4" t="s">
        <v>0</v>
      </c>
      <c r="B1" s="4"/>
      <c r="C1" s="4"/>
      <c r="D1" s="4"/>
      <c r="E1" s="4"/>
      <c r="F1" s="4"/>
      <c r="G1" s="4"/>
      <c r="H1" s="4"/>
      <c r="I1" s="4"/>
      <c r="J1" s="4"/>
      <c r="K1" s="4"/>
      <c r="L1" s="4"/>
      <c r="M1" s="4"/>
      <c r="N1" s="4"/>
      <c r="O1" s="4"/>
      <c r="P1" s="4"/>
    </row>
    <row r="2" s="21" customFormat="true" ht="24.75" hidden="false" customHeight="true" outlineLevel="0" collapsed="false">
      <c r="A2" s="4" t="s">
        <v>1</v>
      </c>
      <c r="B2" s="4"/>
      <c r="C2" s="4"/>
      <c r="D2" s="4"/>
      <c r="E2" s="4"/>
      <c r="F2" s="4"/>
      <c r="G2" s="4"/>
      <c r="H2" s="4"/>
      <c r="I2" s="4"/>
      <c r="J2" s="4"/>
      <c r="K2" s="4"/>
      <c r="L2" s="4"/>
      <c r="M2" s="4"/>
      <c r="N2" s="4"/>
      <c r="O2" s="4"/>
      <c r="P2" s="4"/>
    </row>
    <row r="3" s="21" customFormat="true" ht="22.9" hidden="false" customHeight="true" outlineLevel="0" collapsed="false">
      <c r="A3" s="7" t="s">
        <v>54</v>
      </c>
      <c r="B3" s="7"/>
      <c r="C3" s="7"/>
      <c r="D3" s="7"/>
      <c r="E3" s="7"/>
      <c r="F3" s="7"/>
      <c r="G3" s="7"/>
      <c r="H3" s="7"/>
      <c r="I3" s="7" t="s">
        <v>55</v>
      </c>
      <c r="J3" s="7"/>
      <c r="K3" s="7"/>
      <c r="L3" s="7"/>
      <c r="M3" s="7"/>
      <c r="N3" s="7"/>
      <c r="O3" s="7"/>
      <c r="P3" s="7"/>
    </row>
    <row r="4" s="56" customFormat="true" ht="30.75" hidden="false" customHeight="true" outlineLevel="0" collapsed="false">
      <c r="A4" s="7" t="s">
        <v>4</v>
      </c>
      <c r="B4" s="7"/>
      <c r="C4" s="7"/>
      <c r="D4" s="7"/>
      <c r="E4" s="7" t="s">
        <v>5</v>
      </c>
      <c r="F4" s="7"/>
      <c r="G4" s="7"/>
      <c r="H4" s="7"/>
      <c r="I4" s="7"/>
      <c r="J4" s="7"/>
      <c r="K4" s="7" t="s">
        <v>6</v>
      </c>
      <c r="L4" s="7"/>
      <c r="M4" s="7"/>
      <c r="N4" s="7"/>
      <c r="O4" s="7"/>
      <c r="P4" s="7"/>
    </row>
    <row r="5" s="56" customFormat="true" ht="15" hidden="false" customHeight="true" outlineLevel="0" collapsed="false">
      <c r="A5" s="7" t="s">
        <v>7</v>
      </c>
      <c r="B5" s="7" t="s">
        <v>8</v>
      </c>
      <c r="C5" s="7" t="s">
        <v>9</v>
      </c>
      <c r="D5" s="7" t="s">
        <v>10</v>
      </c>
      <c r="E5" s="7" t="s">
        <v>11</v>
      </c>
      <c r="F5" s="7" t="s">
        <v>12</v>
      </c>
      <c r="G5" s="7" t="s">
        <v>13</v>
      </c>
      <c r="H5" s="8" t="s">
        <v>14</v>
      </c>
      <c r="I5" s="8" t="s">
        <v>15</v>
      </c>
      <c r="J5" s="8" t="s">
        <v>16</v>
      </c>
      <c r="K5" s="57" t="s">
        <v>17</v>
      </c>
      <c r="L5" s="57" t="s">
        <v>18</v>
      </c>
      <c r="M5" s="7" t="s">
        <v>19</v>
      </c>
      <c r="N5" s="7" t="s">
        <v>20</v>
      </c>
      <c r="O5" s="7"/>
      <c r="P5" s="7" t="s">
        <v>21</v>
      </c>
    </row>
    <row r="6" s="56" customFormat="true" ht="28.9" hidden="false" customHeight="true" outlineLevel="0" collapsed="false">
      <c r="A6" s="7"/>
      <c r="B6" s="7"/>
      <c r="C6" s="7"/>
      <c r="D6" s="7"/>
      <c r="E6" s="7"/>
      <c r="F6" s="7"/>
      <c r="G6" s="7"/>
      <c r="H6" s="8"/>
      <c r="I6" s="8"/>
      <c r="J6" s="8"/>
      <c r="K6" s="57"/>
      <c r="L6" s="57"/>
      <c r="M6" s="7"/>
      <c r="N6" s="7" t="s">
        <v>22</v>
      </c>
      <c r="O6" s="7" t="s">
        <v>23</v>
      </c>
      <c r="P6" s="7" t="s">
        <v>56</v>
      </c>
    </row>
    <row r="7" customFormat="false" ht="81" hidden="false" customHeight="true" outlineLevel="0" collapsed="false">
      <c r="A7" s="22" t="s">
        <v>57</v>
      </c>
      <c r="B7" s="12" t="s">
        <v>58</v>
      </c>
      <c r="C7" s="58" t="s">
        <v>59</v>
      </c>
      <c r="D7" s="59" t="n">
        <v>12</v>
      </c>
      <c r="E7" s="12" t="s">
        <v>60</v>
      </c>
      <c r="F7" s="15" t="n">
        <v>39</v>
      </c>
      <c r="G7" s="60" t="n">
        <v>152900</v>
      </c>
      <c r="H7" s="27" t="s">
        <v>61</v>
      </c>
      <c r="I7" s="27" t="s">
        <v>62</v>
      </c>
      <c r="J7" s="58" t="s">
        <v>63</v>
      </c>
      <c r="K7" s="61" t="s">
        <v>64</v>
      </c>
      <c r="L7" s="62" t="n">
        <v>151800</v>
      </c>
      <c r="M7" s="11" t="s">
        <v>65</v>
      </c>
      <c r="N7" s="63" t="n">
        <v>41640</v>
      </c>
      <c r="O7" s="63" t="n">
        <v>42004</v>
      </c>
      <c r="P7" s="12" t="s">
        <v>66</v>
      </c>
    </row>
    <row r="8" customFormat="false" ht="83.25" hidden="false" customHeight="true" outlineLevel="0" collapsed="false">
      <c r="A8" s="22"/>
      <c r="B8" s="12" t="s">
        <v>67</v>
      </c>
      <c r="C8" s="58" t="s">
        <v>68</v>
      </c>
      <c r="D8" s="59" t="n">
        <v>12</v>
      </c>
      <c r="E8" s="12"/>
      <c r="F8" s="15" t="n">
        <v>11</v>
      </c>
      <c r="G8" s="60" t="n">
        <v>0</v>
      </c>
      <c r="H8" s="27"/>
      <c r="I8" s="27"/>
      <c r="J8" s="58" t="s">
        <v>69</v>
      </c>
      <c r="K8" s="61"/>
      <c r="L8" s="62" t="n">
        <v>0</v>
      </c>
      <c r="M8" s="11"/>
      <c r="N8" s="63"/>
      <c r="O8" s="63"/>
      <c r="P8" s="12"/>
    </row>
    <row r="9" customFormat="false" ht="59.25" hidden="false" customHeight="true" outlineLevel="0" collapsed="false">
      <c r="A9" s="22"/>
      <c r="B9" s="12" t="s">
        <v>70</v>
      </c>
      <c r="C9" s="58" t="s">
        <v>71</v>
      </c>
      <c r="D9" s="59" t="n">
        <v>1</v>
      </c>
      <c r="E9" s="12"/>
      <c r="F9" s="15" t="n">
        <v>11</v>
      </c>
      <c r="G9" s="60" t="n">
        <v>0</v>
      </c>
      <c r="H9" s="27"/>
      <c r="I9" s="27"/>
      <c r="J9" s="58" t="s">
        <v>72</v>
      </c>
      <c r="K9" s="61" t="s">
        <v>46</v>
      </c>
      <c r="L9" s="64" t="n">
        <v>1100</v>
      </c>
      <c r="M9" s="11"/>
      <c r="N9" s="63" t="n">
        <v>41640</v>
      </c>
      <c r="O9" s="63" t="n">
        <v>42004</v>
      </c>
      <c r="P9" s="12"/>
    </row>
    <row r="10" customFormat="false" ht="59.25" hidden="false" customHeight="true" outlineLevel="0" collapsed="false">
      <c r="A10" s="22"/>
      <c r="B10" s="12" t="s">
        <v>73</v>
      </c>
      <c r="C10" s="58" t="s">
        <v>74</v>
      </c>
      <c r="D10" s="59" t="n">
        <v>12</v>
      </c>
      <c r="E10" s="12"/>
      <c r="F10" s="15" t="n">
        <v>11</v>
      </c>
      <c r="G10" s="60" t="n">
        <v>0</v>
      </c>
      <c r="H10" s="27"/>
      <c r="I10" s="27"/>
      <c r="J10" s="58" t="s">
        <v>75</v>
      </c>
      <c r="K10" s="61"/>
      <c r="L10" s="64" t="n">
        <v>0</v>
      </c>
      <c r="M10" s="11"/>
      <c r="N10" s="63"/>
      <c r="O10" s="63"/>
      <c r="P10" s="12"/>
    </row>
    <row r="11" customFormat="false" ht="54.75" hidden="false" customHeight="true" outlineLevel="0" collapsed="false">
      <c r="A11" s="22"/>
      <c r="B11" s="65" t="s">
        <v>76</v>
      </c>
      <c r="C11" s="58" t="s">
        <v>77</v>
      </c>
      <c r="D11" s="59"/>
      <c r="E11" s="12"/>
      <c r="F11" s="15" t="n">
        <v>11</v>
      </c>
      <c r="G11" s="60" t="n">
        <v>0</v>
      </c>
      <c r="H11" s="27"/>
      <c r="I11" s="27"/>
      <c r="J11" s="58" t="s">
        <v>78</v>
      </c>
      <c r="K11" s="61"/>
      <c r="L11" s="64" t="n">
        <v>0</v>
      </c>
      <c r="M11" s="11"/>
      <c r="N11" s="63"/>
      <c r="O11" s="63"/>
      <c r="P11" s="12"/>
    </row>
    <row r="12" customFormat="false" ht="114.6" hidden="false" customHeight="true" outlineLevel="0" collapsed="false">
      <c r="A12" s="22" t="s">
        <v>57</v>
      </c>
      <c r="B12" s="12" t="s">
        <v>79</v>
      </c>
      <c r="C12" s="58" t="s">
        <v>80</v>
      </c>
      <c r="D12" s="66" t="n">
        <v>1</v>
      </c>
      <c r="E12" s="27" t="s">
        <v>81</v>
      </c>
      <c r="F12" s="15" t="n">
        <v>17</v>
      </c>
      <c r="G12" s="67" t="n">
        <v>67100</v>
      </c>
      <c r="H12" s="27" t="s">
        <v>82</v>
      </c>
      <c r="I12" s="27" t="s">
        <v>83</v>
      </c>
      <c r="J12" s="58" t="s">
        <v>84</v>
      </c>
      <c r="K12" s="27" t="s">
        <v>85</v>
      </c>
      <c r="L12" s="64" t="n">
        <v>67100</v>
      </c>
      <c r="M12" s="68" t="s">
        <v>65</v>
      </c>
      <c r="N12" s="19" t="n">
        <v>41640</v>
      </c>
      <c r="O12" s="19" t="n">
        <v>42004</v>
      </c>
      <c r="P12" s="12"/>
    </row>
    <row r="13" customFormat="false" ht="96" hidden="false" customHeight="true" outlineLevel="0" collapsed="false">
      <c r="A13" s="22" t="s">
        <v>86</v>
      </c>
      <c r="B13" s="12" t="s">
        <v>87</v>
      </c>
      <c r="C13" s="58" t="s">
        <v>88</v>
      </c>
      <c r="D13" s="15" t="n">
        <v>1</v>
      </c>
      <c r="E13" s="12" t="s">
        <v>89</v>
      </c>
      <c r="F13" s="15" t="n">
        <v>75</v>
      </c>
      <c r="G13" s="60" t="n">
        <v>36300</v>
      </c>
      <c r="H13" s="27" t="s">
        <v>90</v>
      </c>
      <c r="I13" s="27" t="s">
        <v>91</v>
      </c>
      <c r="J13" s="58" t="s">
        <v>92</v>
      </c>
      <c r="K13" s="69" t="s">
        <v>85</v>
      </c>
      <c r="L13" s="70" t="n">
        <v>36300</v>
      </c>
      <c r="M13" s="11" t="s">
        <v>65</v>
      </c>
      <c r="N13" s="63" t="n">
        <v>41640</v>
      </c>
      <c r="O13" s="63" t="n">
        <v>42004</v>
      </c>
      <c r="P13" s="12" t="s">
        <v>66</v>
      </c>
    </row>
    <row r="14" customFormat="false" ht="85.15" hidden="false" customHeight="true" outlineLevel="0" collapsed="false">
      <c r="A14" s="22"/>
      <c r="B14" s="12" t="s">
        <v>93</v>
      </c>
      <c r="C14" s="58" t="s">
        <v>94</v>
      </c>
      <c r="D14" s="15" t="n">
        <v>1</v>
      </c>
      <c r="E14" s="12"/>
      <c r="F14" s="15" t="n">
        <v>25</v>
      </c>
      <c r="G14" s="60" t="n">
        <v>0</v>
      </c>
      <c r="H14" s="27"/>
      <c r="I14" s="27"/>
      <c r="J14" s="58" t="s">
        <v>95</v>
      </c>
      <c r="K14" s="69"/>
      <c r="L14" s="70" t="n">
        <v>0</v>
      </c>
      <c r="M14" s="11"/>
      <c r="N14" s="63"/>
      <c r="O14" s="63"/>
      <c r="P14" s="12"/>
    </row>
    <row r="15" customFormat="false" ht="106.15" hidden="false" customHeight="true" outlineLevel="0" collapsed="false">
      <c r="A15" s="22" t="s">
        <v>96</v>
      </c>
      <c r="B15" s="12" t="s">
        <v>97</v>
      </c>
      <c r="C15" s="65" t="s">
        <v>98</v>
      </c>
      <c r="D15" s="15" t="n">
        <v>11</v>
      </c>
      <c r="E15" s="12" t="s">
        <v>99</v>
      </c>
      <c r="F15" s="15" t="n">
        <v>100</v>
      </c>
      <c r="G15" s="67" t="n">
        <v>6350</v>
      </c>
      <c r="H15" s="27" t="s">
        <v>100</v>
      </c>
      <c r="I15" s="27" t="s">
        <v>101</v>
      </c>
      <c r="J15" s="65" t="s">
        <v>102</v>
      </c>
      <c r="K15" s="27" t="s">
        <v>85</v>
      </c>
      <c r="L15" s="70" t="n">
        <v>6350</v>
      </c>
      <c r="M15" s="11" t="s">
        <v>65</v>
      </c>
      <c r="N15" s="71" t="n">
        <v>41640</v>
      </c>
      <c r="O15" s="71" t="n">
        <v>42004</v>
      </c>
      <c r="P15" s="12" t="s">
        <v>66</v>
      </c>
    </row>
    <row r="16" customFormat="false" ht="84" hidden="false" customHeight="true" outlineLevel="0" collapsed="false">
      <c r="A16" s="22" t="s">
        <v>103</v>
      </c>
      <c r="B16" s="12" t="s">
        <v>104</v>
      </c>
      <c r="C16" s="65" t="s">
        <v>105</v>
      </c>
      <c r="D16" s="15" t="n">
        <v>12</v>
      </c>
      <c r="E16" s="72" t="s">
        <v>106</v>
      </c>
      <c r="F16" s="15" t="n">
        <v>100</v>
      </c>
      <c r="G16" s="67" t="n">
        <v>1000</v>
      </c>
      <c r="H16" s="27" t="s">
        <v>107</v>
      </c>
      <c r="I16" s="27" t="s">
        <v>108</v>
      </c>
      <c r="J16" s="65" t="s">
        <v>109</v>
      </c>
      <c r="K16" s="27" t="s">
        <v>44</v>
      </c>
      <c r="L16" s="70" t="n">
        <v>1000</v>
      </c>
      <c r="M16" s="11" t="s">
        <v>65</v>
      </c>
      <c r="N16" s="71" t="n">
        <v>41640</v>
      </c>
      <c r="O16" s="71" t="n">
        <v>42004</v>
      </c>
      <c r="P16" s="12" t="s">
        <v>66</v>
      </c>
    </row>
    <row r="17" customFormat="false" ht="81" hidden="false" customHeight="true" outlineLevel="0" collapsed="false">
      <c r="A17" s="22" t="s">
        <v>110</v>
      </c>
      <c r="B17" s="12" t="s">
        <v>111</v>
      </c>
      <c r="C17" s="65" t="s">
        <v>112</v>
      </c>
      <c r="D17" s="15" t="n">
        <v>1</v>
      </c>
      <c r="E17" s="12" t="s">
        <v>113</v>
      </c>
      <c r="F17" s="15" t="n">
        <v>50</v>
      </c>
      <c r="G17" s="60" t="n">
        <v>39600</v>
      </c>
      <c r="H17" s="27" t="s">
        <v>114</v>
      </c>
      <c r="I17" s="73" t="s">
        <v>115</v>
      </c>
      <c r="J17" s="65" t="s">
        <v>116</v>
      </c>
      <c r="K17" s="69" t="s">
        <v>85</v>
      </c>
      <c r="L17" s="70" t="n">
        <v>39600</v>
      </c>
      <c r="M17" s="11" t="s">
        <v>65</v>
      </c>
      <c r="N17" s="63" t="n">
        <v>41640</v>
      </c>
      <c r="O17" s="63" t="n">
        <v>42004</v>
      </c>
      <c r="P17" s="12" t="s">
        <v>66</v>
      </c>
    </row>
    <row r="18" customFormat="false" ht="51" hidden="false" customHeight="true" outlineLevel="0" collapsed="false">
      <c r="A18" s="22"/>
      <c r="B18" s="12" t="s">
        <v>117</v>
      </c>
      <c r="C18" s="65" t="s">
        <v>118</v>
      </c>
      <c r="D18" s="15" t="n">
        <v>1</v>
      </c>
      <c r="E18" s="12"/>
      <c r="F18" s="15" t="n">
        <v>50</v>
      </c>
      <c r="G18" s="60" t="n">
        <v>0</v>
      </c>
      <c r="H18" s="27"/>
      <c r="I18" s="12" t="s">
        <v>119</v>
      </c>
      <c r="J18" s="65" t="s">
        <v>120</v>
      </c>
      <c r="K18" s="69"/>
      <c r="L18" s="70" t="n">
        <v>0</v>
      </c>
      <c r="M18" s="11"/>
      <c r="N18" s="63"/>
      <c r="O18" s="63"/>
      <c r="P18" s="12"/>
    </row>
    <row r="19" customFormat="false" ht="55.15" hidden="false" customHeight="true" outlineLevel="0" collapsed="false">
      <c r="A19" s="22" t="s">
        <v>121</v>
      </c>
      <c r="B19" s="12" t="s">
        <v>122</v>
      </c>
      <c r="C19" s="65" t="s">
        <v>123</v>
      </c>
      <c r="D19" s="15" t="n">
        <v>3</v>
      </c>
      <c r="E19" s="12" t="s">
        <v>124</v>
      </c>
      <c r="F19" s="15" t="n">
        <v>48</v>
      </c>
      <c r="G19" s="32" t="n">
        <v>27500</v>
      </c>
      <c r="H19" s="27" t="s">
        <v>125</v>
      </c>
      <c r="I19" s="27" t="s">
        <v>126</v>
      </c>
      <c r="J19" s="65" t="s">
        <v>127</v>
      </c>
      <c r="K19" s="69" t="s">
        <v>85</v>
      </c>
      <c r="L19" s="70" t="n">
        <v>27500</v>
      </c>
      <c r="M19" s="11" t="s">
        <v>65</v>
      </c>
      <c r="N19" s="63" t="n">
        <v>41640</v>
      </c>
      <c r="O19" s="63" t="n">
        <v>42004</v>
      </c>
      <c r="P19" s="12" t="s">
        <v>66</v>
      </c>
    </row>
    <row r="20" customFormat="false" ht="46.9" hidden="false" customHeight="true" outlineLevel="0" collapsed="false">
      <c r="A20" s="22"/>
      <c r="B20" s="12" t="s">
        <v>128</v>
      </c>
      <c r="C20" s="65" t="s">
        <v>129</v>
      </c>
      <c r="D20" s="31" t="n">
        <v>1</v>
      </c>
      <c r="E20" s="12"/>
      <c r="F20" s="15" t="n">
        <v>26</v>
      </c>
      <c r="G20" s="32" t="n">
        <v>0</v>
      </c>
      <c r="H20" s="27"/>
      <c r="I20" s="27"/>
      <c r="J20" s="65" t="s">
        <v>130</v>
      </c>
      <c r="K20" s="69"/>
      <c r="L20" s="70" t="n">
        <v>0</v>
      </c>
      <c r="M20" s="11"/>
      <c r="N20" s="63"/>
      <c r="O20" s="63"/>
      <c r="P20" s="12"/>
    </row>
    <row r="21" customFormat="false" ht="51.6" hidden="false" customHeight="true" outlineLevel="0" collapsed="false">
      <c r="A21" s="22"/>
      <c r="B21" s="12" t="s">
        <v>131</v>
      </c>
      <c r="C21" s="65" t="s">
        <v>132</v>
      </c>
      <c r="D21" s="31" t="n">
        <v>5</v>
      </c>
      <c r="E21" s="12"/>
      <c r="F21" s="15" t="n">
        <v>26</v>
      </c>
      <c r="G21" s="32" t="n">
        <v>0</v>
      </c>
      <c r="H21" s="27"/>
      <c r="I21" s="27"/>
      <c r="J21" s="65" t="s">
        <v>133</v>
      </c>
      <c r="K21" s="69"/>
      <c r="L21" s="70" t="n">
        <v>0</v>
      </c>
      <c r="M21" s="11"/>
      <c r="N21" s="63"/>
      <c r="O21" s="63"/>
      <c r="P21" s="12"/>
    </row>
    <row r="22" customFormat="false" ht="81" hidden="false" customHeight="true" outlineLevel="0" collapsed="false">
      <c r="A22" s="22" t="s">
        <v>134</v>
      </c>
      <c r="B22" s="12" t="s">
        <v>135</v>
      </c>
      <c r="C22" s="65" t="s">
        <v>136</v>
      </c>
      <c r="D22" s="15" t="n">
        <v>1</v>
      </c>
      <c r="E22" s="72" t="s">
        <v>137</v>
      </c>
      <c r="F22" s="15" t="n">
        <v>17</v>
      </c>
      <c r="G22" s="67" t="n">
        <v>1000</v>
      </c>
      <c r="H22" s="27" t="s">
        <v>138</v>
      </c>
      <c r="I22" s="74" t="s">
        <v>139</v>
      </c>
      <c r="J22" s="65" t="s">
        <v>140</v>
      </c>
      <c r="K22" s="27" t="s">
        <v>141</v>
      </c>
      <c r="L22" s="75" t="n">
        <v>1000</v>
      </c>
      <c r="M22" s="11" t="s">
        <v>65</v>
      </c>
      <c r="N22" s="71" t="n">
        <v>41640</v>
      </c>
      <c r="O22" s="71" t="n">
        <v>42004</v>
      </c>
      <c r="P22" s="12" t="s">
        <v>66</v>
      </c>
    </row>
    <row r="23" customFormat="false" ht="52.15" hidden="false" customHeight="true" outlineLevel="0" collapsed="false">
      <c r="A23" s="22" t="s">
        <v>134</v>
      </c>
      <c r="B23" s="76" t="s">
        <v>142</v>
      </c>
      <c r="C23" s="76" t="s">
        <v>143</v>
      </c>
      <c r="D23" s="22" t="n">
        <v>12</v>
      </c>
      <c r="E23" s="76" t="s">
        <v>144</v>
      </c>
      <c r="F23" s="22" t="n">
        <v>50</v>
      </c>
      <c r="G23" s="77" t="n">
        <v>13750</v>
      </c>
      <c r="H23" s="76" t="s">
        <v>145</v>
      </c>
      <c r="I23" s="76" t="s">
        <v>146</v>
      </c>
      <c r="J23" s="76" t="s">
        <v>147</v>
      </c>
      <c r="K23" s="78" t="s">
        <v>85</v>
      </c>
      <c r="L23" s="70" t="n">
        <v>12511.905</v>
      </c>
      <c r="M23" s="11" t="s">
        <v>65</v>
      </c>
      <c r="N23" s="63" t="n">
        <v>41640</v>
      </c>
      <c r="O23" s="63" t="n">
        <v>42004</v>
      </c>
      <c r="P23" s="12" t="s">
        <v>66</v>
      </c>
    </row>
    <row r="24" customFormat="false" ht="67.15" hidden="false" customHeight="true" outlineLevel="0" collapsed="false">
      <c r="A24" s="22"/>
      <c r="B24" s="76"/>
      <c r="C24" s="76"/>
      <c r="D24" s="22"/>
      <c r="E24" s="76"/>
      <c r="F24" s="22"/>
      <c r="G24" s="77" t="n">
        <v>0</v>
      </c>
      <c r="H24" s="76"/>
      <c r="I24" s="76"/>
      <c r="J24" s="76"/>
      <c r="K24" s="79" t="s">
        <v>148</v>
      </c>
      <c r="L24" s="70" t="n">
        <v>1238.095</v>
      </c>
      <c r="M24" s="11"/>
      <c r="N24" s="63"/>
      <c r="O24" s="63"/>
      <c r="P24" s="12"/>
    </row>
    <row r="25" customFormat="false" ht="109.5" hidden="false" customHeight="true" outlineLevel="0" collapsed="false">
      <c r="A25" s="22" t="s">
        <v>134</v>
      </c>
      <c r="B25" s="12" t="s">
        <v>149</v>
      </c>
      <c r="C25" s="65" t="s">
        <v>150</v>
      </c>
      <c r="D25" s="15" t="n">
        <v>0.88</v>
      </c>
      <c r="E25" s="72" t="s">
        <v>151</v>
      </c>
      <c r="F25" s="15" t="n">
        <v>33</v>
      </c>
      <c r="G25" s="67" t="n">
        <v>100</v>
      </c>
      <c r="H25" s="27" t="s">
        <v>152</v>
      </c>
      <c r="I25" s="27" t="s">
        <v>153</v>
      </c>
      <c r="J25" s="65" t="s">
        <v>154</v>
      </c>
      <c r="K25" s="79" t="s">
        <v>155</v>
      </c>
      <c r="L25" s="70" t="n">
        <v>100</v>
      </c>
      <c r="M25" s="11" t="s">
        <v>65</v>
      </c>
      <c r="N25" s="71" t="n">
        <v>41640</v>
      </c>
      <c r="O25" s="71" t="n">
        <v>42004</v>
      </c>
      <c r="P25" s="12" t="s">
        <v>66</v>
      </c>
    </row>
    <row r="26" customFormat="false" ht="192.6" hidden="false" customHeight="true" outlineLevel="0" collapsed="false">
      <c r="A26" s="22" t="s">
        <v>156</v>
      </c>
      <c r="B26" s="12" t="s">
        <v>157</v>
      </c>
      <c r="C26" s="65" t="s">
        <v>158</v>
      </c>
      <c r="D26" s="14" t="n">
        <v>1</v>
      </c>
      <c r="E26" s="12" t="s">
        <v>159</v>
      </c>
      <c r="F26" s="11" t="n">
        <v>50</v>
      </c>
      <c r="G26" s="60" t="n">
        <v>27500</v>
      </c>
      <c r="H26" s="27" t="s">
        <v>160</v>
      </c>
      <c r="I26" s="27" t="s">
        <v>161</v>
      </c>
      <c r="J26" s="65" t="s">
        <v>162</v>
      </c>
      <c r="K26" s="80" t="s">
        <v>163</v>
      </c>
      <c r="L26" s="81" t="n">
        <v>27500</v>
      </c>
      <c r="M26" s="11" t="s">
        <v>65</v>
      </c>
      <c r="N26" s="63" t="n">
        <v>41640</v>
      </c>
      <c r="O26" s="63" t="n">
        <v>42004</v>
      </c>
      <c r="P26" s="12" t="s">
        <v>66</v>
      </c>
    </row>
    <row r="27" customFormat="false" ht="156.75" hidden="false" customHeight="true" outlineLevel="0" collapsed="false">
      <c r="A27" s="22" t="s">
        <v>156</v>
      </c>
      <c r="B27" s="12" t="s">
        <v>164</v>
      </c>
      <c r="C27" s="65" t="s">
        <v>165</v>
      </c>
      <c r="D27" s="15" t="n">
        <v>6</v>
      </c>
      <c r="E27" s="12"/>
      <c r="F27" s="11" t="n">
        <v>50</v>
      </c>
      <c r="G27" s="60" t="n">
        <v>0</v>
      </c>
      <c r="H27" s="27"/>
      <c r="I27" s="27"/>
      <c r="J27" s="65" t="s">
        <v>166</v>
      </c>
      <c r="K27" s="80"/>
      <c r="L27" s="81" t="n">
        <v>0</v>
      </c>
      <c r="M27" s="11"/>
      <c r="N27" s="63"/>
      <c r="O27" s="63"/>
      <c r="P27" s="12"/>
    </row>
    <row r="28" customFormat="false" ht="83.25" hidden="false" customHeight="true" outlineLevel="0" collapsed="false">
      <c r="A28" s="22"/>
      <c r="B28" s="12" t="s">
        <v>167</v>
      </c>
      <c r="C28" s="65" t="s">
        <v>168</v>
      </c>
      <c r="D28" s="31" t="n">
        <v>1</v>
      </c>
      <c r="E28" s="12"/>
      <c r="F28" s="11" t="n">
        <v>0</v>
      </c>
      <c r="G28" s="60" t="n">
        <v>0</v>
      </c>
      <c r="H28" s="27"/>
      <c r="I28" s="27"/>
      <c r="J28" s="65" t="s">
        <v>169</v>
      </c>
      <c r="K28" s="80"/>
      <c r="L28" s="81" t="n">
        <v>0</v>
      </c>
      <c r="M28" s="11"/>
      <c r="N28" s="63"/>
      <c r="O28" s="63"/>
      <c r="P28" s="12"/>
    </row>
    <row r="29" customFormat="false" ht="56.45" hidden="false" customHeight="true" outlineLevel="0" collapsed="false">
      <c r="A29" s="22" t="s">
        <v>170</v>
      </c>
      <c r="B29" s="12" t="s">
        <v>171</v>
      </c>
      <c r="C29" s="12" t="s">
        <v>172</v>
      </c>
      <c r="D29" s="11" t="n">
        <v>12</v>
      </c>
      <c r="E29" s="12" t="s">
        <v>173</v>
      </c>
      <c r="F29" s="11" t="n">
        <v>40</v>
      </c>
      <c r="G29" s="82" t="n">
        <v>34650</v>
      </c>
      <c r="H29" s="12" t="s">
        <v>174</v>
      </c>
      <c r="I29" s="12" t="s">
        <v>175</v>
      </c>
      <c r="J29" s="12" t="s">
        <v>176</v>
      </c>
      <c r="K29" s="83" t="s">
        <v>64</v>
      </c>
      <c r="L29" s="70" t="n">
        <v>32099.405</v>
      </c>
      <c r="M29" s="11" t="s">
        <v>65</v>
      </c>
      <c r="N29" s="84"/>
      <c r="O29" s="84"/>
      <c r="P29" s="12" t="s">
        <v>66</v>
      </c>
    </row>
    <row r="30" customFormat="false" ht="45.6" hidden="false" customHeight="true" outlineLevel="0" collapsed="false">
      <c r="A30" s="22"/>
      <c r="B30" s="12"/>
      <c r="C30" s="12"/>
      <c r="D30" s="11"/>
      <c r="E30" s="12"/>
      <c r="F30" s="11"/>
      <c r="G30" s="82" t="n">
        <v>0</v>
      </c>
      <c r="H30" s="12"/>
      <c r="I30" s="12"/>
      <c r="J30" s="12"/>
      <c r="K30" s="83" t="s">
        <v>46</v>
      </c>
      <c r="L30" s="70" t="n">
        <v>2550.595</v>
      </c>
      <c r="M30" s="11"/>
      <c r="N30" s="84"/>
      <c r="O30" s="84"/>
      <c r="P30" s="12"/>
    </row>
    <row r="31" customFormat="false" ht="41.45" hidden="false" customHeight="true" outlineLevel="0" collapsed="false">
      <c r="A31" s="22" t="s">
        <v>170</v>
      </c>
      <c r="B31" s="12" t="s">
        <v>177</v>
      </c>
      <c r="C31" s="12" t="s">
        <v>178</v>
      </c>
      <c r="D31" s="11" t="n">
        <v>1</v>
      </c>
      <c r="E31" s="12" t="s">
        <v>179</v>
      </c>
      <c r="F31" s="11" t="n">
        <v>40</v>
      </c>
      <c r="G31" s="82" t="n">
        <v>52250</v>
      </c>
      <c r="H31" s="12" t="s">
        <v>174</v>
      </c>
      <c r="I31" s="12" t="s">
        <v>180</v>
      </c>
      <c r="J31" s="12" t="s">
        <v>181</v>
      </c>
      <c r="K31" s="83" t="s">
        <v>85</v>
      </c>
      <c r="L31" s="70" t="n">
        <v>49699.405</v>
      </c>
      <c r="M31" s="11" t="s">
        <v>65</v>
      </c>
      <c r="N31" s="63" t="n">
        <v>41640</v>
      </c>
      <c r="O31" s="63" t="n">
        <v>42004</v>
      </c>
      <c r="P31" s="12" t="s">
        <v>66</v>
      </c>
    </row>
    <row r="32" customFormat="false" ht="73.9" hidden="false" customHeight="true" outlineLevel="0" collapsed="false">
      <c r="A32" s="22"/>
      <c r="B32" s="12"/>
      <c r="C32" s="12"/>
      <c r="D32" s="11"/>
      <c r="E32" s="12"/>
      <c r="F32" s="11"/>
      <c r="G32" s="82" t="n">
        <v>0</v>
      </c>
      <c r="H32" s="12"/>
      <c r="I32" s="12"/>
      <c r="J32" s="12"/>
      <c r="K32" s="83" t="s">
        <v>46</v>
      </c>
      <c r="L32" s="70" t="n">
        <v>2550.595</v>
      </c>
      <c r="M32" s="11"/>
      <c r="N32" s="63" t="n">
        <v>41640</v>
      </c>
      <c r="O32" s="63" t="n">
        <v>42004</v>
      </c>
      <c r="P32" s="12"/>
    </row>
    <row r="33" customFormat="false" ht="60" hidden="false" customHeight="true" outlineLevel="0" collapsed="false">
      <c r="A33" s="22" t="s">
        <v>170</v>
      </c>
      <c r="B33" s="65" t="s">
        <v>182</v>
      </c>
      <c r="C33" s="65" t="s">
        <v>183</v>
      </c>
      <c r="D33" s="15" t="n">
        <v>1</v>
      </c>
      <c r="E33" s="65" t="s">
        <v>184</v>
      </c>
      <c r="F33" s="11" t="n">
        <v>20</v>
      </c>
      <c r="G33" s="67" t="n">
        <v>40000</v>
      </c>
      <c r="H33" s="27" t="s">
        <v>185</v>
      </c>
      <c r="I33" s="74" t="s">
        <v>186</v>
      </c>
      <c r="J33" s="65" t="s">
        <v>187</v>
      </c>
      <c r="K33" s="83" t="s">
        <v>46</v>
      </c>
      <c r="L33" s="70" t="n">
        <v>40000</v>
      </c>
      <c r="M33" s="11" t="s">
        <v>65</v>
      </c>
      <c r="N33" s="71" t="n">
        <v>41640</v>
      </c>
      <c r="O33" s="71" t="n">
        <v>42004</v>
      </c>
      <c r="P33" s="12" t="s">
        <v>66</v>
      </c>
    </row>
    <row r="34" customFormat="false" ht="15" hidden="false" customHeight="true" outlineLevel="0" collapsed="false">
      <c r="A34" s="36" t="s">
        <v>188</v>
      </c>
      <c r="B34" s="36"/>
      <c r="C34" s="36"/>
      <c r="D34" s="85"/>
      <c r="E34" s="12"/>
      <c r="F34" s="11"/>
      <c r="G34" s="86" t="n">
        <f aca="false">SUM(G7:G33)</f>
        <v>500000</v>
      </c>
      <c r="H34" s="12"/>
      <c r="I34" s="12"/>
      <c r="J34" s="12"/>
      <c r="K34" s="74"/>
      <c r="L34" s="87" t="n">
        <f aca="false">SUM(L7:L33)</f>
        <v>500000</v>
      </c>
      <c r="M34" s="11"/>
      <c r="N34" s="84"/>
      <c r="O34" s="84"/>
      <c r="P34" s="12"/>
    </row>
    <row r="35" customFormat="false" ht="15" hidden="false" customHeight="true" outlineLevel="0" collapsed="false">
      <c r="A35" s="44" t="s">
        <v>51</v>
      </c>
      <c r="B35" s="44"/>
      <c r="C35" s="44"/>
      <c r="D35" s="88"/>
      <c r="E35" s="33"/>
      <c r="F35" s="46"/>
      <c r="G35" s="46"/>
      <c r="H35" s="33"/>
      <c r="I35" s="33"/>
      <c r="J35" s="33"/>
      <c r="K35" s="89"/>
      <c r="L35" s="90"/>
      <c r="M35" s="46"/>
      <c r="N35" s="46"/>
      <c r="O35" s="46"/>
      <c r="P35" s="33"/>
    </row>
    <row r="36" customFormat="false" ht="15" hidden="false" customHeight="false" outlineLevel="0" collapsed="false">
      <c r="A36" s="48" t="s">
        <v>52</v>
      </c>
      <c r="B36" s="48"/>
      <c r="C36" s="48"/>
      <c r="D36" s="91"/>
      <c r="E36" s="33"/>
      <c r="F36" s="46"/>
      <c r="G36" s="46"/>
      <c r="H36" s="33"/>
      <c r="I36" s="33"/>
      <c r="J36" s="33"/>
      <c r="K36" s="89"/>
      <c r="L36" s="90"/>
      <c r="M36" s="46"/>
      <c r="N36" s="46"/>
      <c r="O36" s="46"/>
      <c r="P36" s="33"/>
    </row>
    <row r="37" customFormat="false" ht="15" hidden="false" customHeight="false" outlineLevel="0" collapsed="false">
      <c r="A37" s="50"/>
      <c r="B37" s="51"/>
      <c r="C37" s="51"/>
      <c r="D37" s="92"/>
      <c r="E37" s="33"/>
      <c r="F37" s="46"/>
      <c r="G37" s="46"/>
      <c r="H37" s="33"/>
      <c r="I37" s="33"/>
      <c r="J37" s="33"/>
      <c r="K37" s="89"/>
      <c r="L37" s="90"/>
      <c r="M37" s="46"/>
      <c r="N37" s="46"/>
      <c r="O37" s="46"/>
      <c r="P37" s="33"/>
    </row>
    <row r="38" customFormat="false" ht="18.75" hidden="false" customHeight="true" outlineLevel="0" collapsed="false">
      <c r="A38" s="48" t="s">
        <v>53</v>
      </c>
      <c r="B38" s="48"/>
      <c r="C38" s="48"/>
      <c r="D38" s="93"/>
      <c r="E38" s="53" t="s">
        <v>66</v>
      </c>
      <c r="F38" s="53"/>
      <c r="G38" s="53"/>
      <c r="H38" s="33"/>
      <c r="I38" s="33"/>
      <c r="J38" s="33"/>
      <c r="K38" s="89"/>
      <c r="L38" s="90"/>
      <c r="M38" s="46"/>
      <c r="N38" s="46"/>
      <c r="O38" s="46"/>
      <c r="P38" s="33"/>
    </row>
  </sheetData>
  <sheetProtection sheet="true" password="90d0" objects="true" scenarios="true"/>
  <mergeCells count="124">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11"/>
    <mergeCell ref="E7:E11"/>
    <mergeCell ref="G7:G11"/>
    <mergeCell ref="H7:H11"/>
    <mergeCell ref="I7:I11"/>
    <mergeCell ref="K7:K8"/>
    <mergeCell ref="L7:L8"/>
    <mergeCell ref="M7:M11"/>
    <mergeCell ref="N7:N8"/>
    <mergeCell ref="O7:O8"/>
    <mergeCell ref="P7:P12"/>
    <mergeCell ref="K9:K11"/>
    <mergeCell ref="L9:L11"/>
    <mergeCell ref="N9:N11"/>
    <mergeCell ref="O9:O11"/>
    <mergeCell ref="A13:A14"/>
    <mergeCell ref="E13:E14"/>
    <mergeCell ref="G13:G14"/>
    <mergeCell ref="H13:H14"/>
    <mergeCell ref="I13:I14"/>
    <mergeCell ref="K13:K14"/>
    <mergeCell ref="L13:L14"/>
    <mergeCell ref="M13:M14"/>
    <mergeCell ref="N13:N14"/>
    <mergeCell ref="O13:O14"/>
    <mergeCell ref="P13:P14"/>
    <mergeCell ref="A17:A18"/>
    <mergeCell ref="E17:E18"/>
    <mergeCell ref="G17:G18"/>
    <mergeCell ref="H17:H18"/>
    <mergeCell ref="K17:K18"/>
    <mergeCell ref="L17:L18"/>
    <mergeCell ref="M17:M18"/>
    <mergeCell ref="N17:N18"/>
    <mergeCell ref="O17:O18"/>
    <mergeCell ref="P17:P18"/>
    <mergeCell ref="A19:A21"/>
    <mergeCell ref="E19:E21"/>
    <mergeCell ref="G19:G21"/>
    <mergeCell ref="H19:H21"/>
    <mergeCell ref="I19:I21"/>
    <mergeCell ref="K19:K21"/>
    <mergeCell ref="L19:L21"/>
    <mergeCell ref="M19:M21"/>
    <mergeCell ref="N19:N21"/>
    <mergeCell ref="O19:O21"/>
    <mergeCell ref="P19:P21"/>
    <mergeCell ref="A23:A24"/>
    <mergeCell ref="B23:B24"/>
    <mergeCell ref="C23:C24"/>
    <mergeCell ref="D23:D24"/>
    <mergeCell ref="E23:E24"/>
    <mergeCell ref="F23:F24"/>
    <mergeCell ref="G23:G24"/>
    <mergeCell ref="H23:H24"/>
    <mergeCell ref="I23:I24"/>
    <mergeCell ref="J23:J24"/>
    <mergeCell ref="M23:M24"/>
    <mergeCell ref="N23:N24"/>
    <mergeCell ref="O23:O24"/>
    <mergeCell ref="P23:P24"/>
    <mergeCell ref="E26:E28"/>
    <mergeCell ref="G26:G28"/>
    <mergeCell ref="H26:H28"/>
    <mergeCell ref="I26:I28"/>
    <mergeCell ref="K26:K28"/>
    <mergeCell ref="L26:L28"/>
    <mergeCell ref="M26:M28"/>
    <mergeCell ref="N26:N28"/>
    <mergeCell ref="O26:O28"/>
    <mergeCell ref="P26:P28"/>
    <mergeCell ref="A27:A28"/>
    <mergeCell ref="A29:A30"/>
    <mergeCell ref="B29:B30"/>
    <mergeCell ref="C29:C30"/>
    <mergeCell ref="D29:D30"/>
    <mergeCell ref="E29:E30"/>
    <mergeCell ref="F29:F30"/>
    <mergeCell ref="G29:G30"/>
    <mergeCell ref="H29:H30"/>
    <mergeCell ref="I29:I30"/>
    <mergeCell ref="J29:J30"/>
    <mergeCell ref="M29:M30"/>
    <mergeCell ref="N29:N30"/>
    <mergeCell ref="O29:O30"/>
    <mergeCell ref="P29:P30"/>
    <mergeCell ref="A31:A32"/>
    <mergeCell ref="B31:B32"/>
    <mergeCell ref="C31:C32"/>
    <mergeCell ref="D31:D32"/>
    <mergeCell ref="E31:E32"/>
    <mergeCell ref="F31:F32"/>
    <mergeCell ref="G31:G32"/>
    <mergeCell ref="H31:H32"/>
    <mergeCell ref="I31:I32"/>
    <mergeCell ref="J31:J32"/>
    <mergeCell ref="M31:M32"/>
    <mergeCell ref="P31:P32"/>
    <mergeCell ref="A34:C34"/>
    <mergeCell ref="A35:C35"/>
    <mergeCell ref="A36:C36"/>
    <mergeCell ref="A38:C38"/>
    <mergeCell ref="E38:G38"/>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1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7" activeCellId="0" sqref="G7:G9"/>
    </sheetView>
  </sheetViews>
  <sheetFormatPr defaultColWidth="11.41796875" defaultRowHeight="14.25" zeroHeight="false" outlineLevelRow="0" outlineLevelCol="0"/>
  <cols>
    <col collapsed="false" customWidth="true" hidden="false" outlineLevel="0" max="1" min="1" style="33" width="23.28"/>
    <col collapsed="false" customWidth="true" hidden="false" outlineLevel="0" max="2" min="2" style="33" width="31.14"/>
    <col collapsed="false" customWidth="true" hidden="false" outlineLevel="0" max="3" min="3" style="33" width="25.13"/>
    <col collapsed="false" customWidth="true" hidden="false" outlineLevel="0" max="4" min="4" style="46" width="20.13"/>
    <col collapsed="false" customWidth="true" hidden="false" outlineLevel="0" max="5" min="5" style="33" width="30.56"/>
    <col collapsed="false" customWidth="true" hidden="false" outlineLevel="0" max="6" min="6" style="46" width="9.85"/>
    <col collapsed="false" customWidth="true" hidden="false" outlineLevel="0" max="7" min="7" style="94" width="21.56"/>
    <col collapsed="false" customWidth="true" hidden="false" outlineLevel="0" max="8" min="8" style="33" width="32.99"/>
    <col collapsed="false" customWidth="true" hidden="false" outlineLevel="0" max="9" min="9" style="33" width="32.7"/>
    <col collapsed="false" customWidth="true" hidden="false" outlineLevel="0" max="10" min="10" style="33" width="31.42"/>
    <col collapsed="false" customWidth="true" hidden="false" outlineLevel="0" max="11" min="11" style="33" width="25.13"/>
    <col collapsed="false" customWidth="true" hidden="false" outlineLevel="0" max="12" min="12" style="95" width="22.28"/>
    <col collapsed="false" customWidth="true" hidden="false" outlineLevel="0" max="13" min="13" style="46" width="21.7"/>
    <col collapsed="false" customWidth="true" hidden="false" outlineLevel="0" max="14" min="14" style="33" width="8.28"/>
    <col collapsed="false" customWidth="true" hidden="false" outlineLevel="0" max="15" min="15" style="33" width="10.28"/>
    <col collapsed="false" customWidth="true" hidden="false" outlineLevel="0" max="16" min="16" style="96" width="26.99"/>
    <col collapsed="false" customWidth="false" hidden="false" outlineLevel="0" max="81" min="17" style="43" width="11.42"/>
    <col collapsed="false" customWidth="false" hidden="false" outlineLevel="0" max="257" min="82" style="33" width="11.42"/>
  </cols>
  <sheetData>
    <row r="1" s="46" customFormat="true" ht="20.25" hidden="false" customHeight="true" outlineLevel="0" collapsed="false">
      <c r="A1" s="97" t="s">
        <v>0</v>
      </c>
      <c r="B1" s="97"/>
      <c r="C1" s="97"/>
      <c r="D1" s="97"/>
      <c r="E1" s="97"/>
      <c r="F1" s="97"/>
      <c r="G1" s="97"/>
      <c r="H1" s="97"/>
      <c r="I1" s="97"/>
      <c r="J1" s="97"/>
      <c r="K1" s="97"/>
      <c r="L1" s="97"/>
      <c r="M1" s="97"/>
      <c r="N1" s="97"/>
      <c r="O1" s="97"/>
      <c r="P1" s="97"/>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row>
    <row r="2" s="21" customFormat="true" ht="24.75" hidden="false" customHeight="true" outlineLevel="0" collapsed="false">
      <c r="A2" s="4" t="s">
        <v>1</v>
      </c>
      <c r="B2" s="4"/>
      <c r="C2" s="4"/>
      <c r="D2" s="4"/>
      <c r="E2" s="4"/>
      <c r="F2" s="4"/>
      <c r="G2" s="4"/>
      <c r="H2" s="4"/>
      <c r="I2" s="4"/>
      <c r="J2" s="4"/>
      <c r="K2" s="4"/>
      <c r="L2" s="4"/>
      <c r="M2" s="4"/>
      <c r="N2" s="4"/>
      <c r="O2" s="4"/>
      <c r="P2" s="4"/>
    </row>
    <row r="3" s="46" customFormat="true" ht="22.15" hidden="false" customHeight="true" outlineLevel="0" collapsed="false">
      <c r="A3" s="7" t="s">
        <v>189</v>
      </c>
      <c r="B3" s="7"/>
      <c r="C3" s="7"/>
      <c r="D3" s="7"/>
      <c r="E3" s="7"/>
      <c r="F3" s="7"/>
      <c r="G3" s="7"/>
      <c r="H3" s="7"/>
      <c r="I3" s="7" t="s">
        <v>190</v>
      </c>
      <c r="J3" s="7"/>
      <c r="K3" s="7"/>
      <c r="L3" s="7"/>
      <c r="M3" s="7"/>
      <c r="N3" s="7"/>
      <c r="O3" s="7"/>
      <c r="P3" s="7"/>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row>
    <row r="4" s="46" customFormat="true" ht="25.5" hidden="false" customHeight="true" outlineLevel="0" collapsed="false">
      <c r="A4" s="7" t="s">
        <v>4</v>
      </c>
      <c r="B4" s="7"/>
      <c r="C4" s="7"/>
      <c r="D4" s="7"/>
      <c r="E4" s="7" t="s">
        <v>5</v>
      </c>
      <c r="F4" s="7"/>
      <c r="G4" s="7"/>
      <c r="H4" s="7"/>
      <c r="I4" s="7"/>
      <c r="J4" s="7"/>
      <c r="K4" s="7" t="s">
        <v>6</v>
      </c>
      <c r="L4" s="7"/>
      <c r="M4" s="7"/>
      <c r="N4" s="7"/>
      <c r="O4" s="7"/>
      <c r="P4" s="7"/>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row>
    <row r="5" s="46" customFormat="true" ht="29.25" hidden="false" customHeight="true" outlineLevel="0" collapsed="false">
      <c r="A5" s="7" t="s">
        <v>7</v>
      </c>
      <c r="B5" s="7" t="s">
        <v>11</v>
      </c>
      <c r="C5" s="7" t="s">
        <v>9</v>
      </c>
      <c r="D5" s="7" t="s">
        <v>10</v>
      </c>
      <c r="E5" s="7" t="s">
        <v>11</v>
      </c>
      <c r="F5" s="7" t="s">
        <v>12</v>
      </c>
      <c r="G5" s="98" t="s">
        <v>13</v>
      </c>
      <c r="H5" s="8" t="s">
        <v>14</v>
      </c>
      <c r="I5" s="8" t="s">
        <v>15</v>
      </c>
      <c r="J5" s="8" t="s">
        <v>16</v>
      </c>
      <c r="K5" s="7" t="s">
        <v>17</v>
      </c>
      <c r="L5" s="98" t="s">
        <v>18</v>
      </c>
      <c r="M5" s="7" t="s">
        <v>191</v>
      </c>
      <c r="N5" s="7" t="s">
        <v>20</v>
      </c>
      <c r="O5" s="7"/>
      <c r="P5" s="7" t="s">
        <v>21</v>
      </c>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row>
    <row r="6" s="46" customFormat="true" ht="29.25" hidden="false" customHeight="true" outlineLevel="0" collapsed="false">
      <c r="A6" s="7"/>
      <c r="B6" s="7"/>
      <c r="C6" s="7"/>
      <c r="D6" s="7"/>
      <c r="E6" s="7"/>
      <c r="F6" s="7"/>
      <c r="G6" s="98"/>
      <c r="H6" s="8"/>
      <c r="I6" s="8"/>
      <c r="J6" s="8"/>
      <c r="K6" s="7"/>
      <c r="L6" s="98"/>
      <c r="M6" s="7"/>
      <c r="N6" s="7" t="s">
        <v>22</v>
      </c>
      <c r="O6" s="7" t="s">
        <v>23</v>
      </c>
      <c r="P6" s="7" t="s">
        <v>192</v>
      </c>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row>
    <row r="7" customFormat="false" ht="150.75" hidden="false" customHeight="true" outlineLevel="0" collapsed="false">
      <c r="A7" s="99" t="s">
        <v>193</v>
      </c>
      <c r="B7" s="65" t="s">
        <v>194</v>
      </c>
      <c r="C7" s="65" t="s">
        <v>195</v>
      </c>
      <c r="D7" s="100" t="n">
        <v>1</v>
      </c>
      <c r="E7" s="65" t="s">
        <v>196</v>
      </c>
      <c r="F7" s="15" t="n">
        <v>25</v>
      </c>
      <c r="G7" s="60" t="n">
        <f aca="false">618267216/1000</f>
        <v>618267.216</v>
      </c>
      <c r="H7" s="65" t="s">
        <v>197</v>
      </c>
      <c r="I7" s="27" t="s">
        <v>198</v>
      </c>
      <c r="J7" s="65" t="s">
        <v>199</v>
      </c>
      <c r="K7" s="27" t="s">
        <v>200</v>
      </c>
      <c r="L7" s="82" t="n">
        <f aca="false">418267216/1000</f>
        <v>418267.216</v>
      </c>
      <c r="M7" s="11" t="s">
        <v>65</v>
      </c>
      <c r="N7" s="19" t="n">
        <v>41640</v>
      </c>
      <c r="O7" s="19" t="n">
        <v>42004</v>
      </c>
      <c r="P7" s="65" t="s">
        <v>201</v>
      </c>
    </row>
    <row r="8" customFormat="false" ht="111" hidden="false" customHeight="true" outlineLevel="0" collapsed="false">
      <c r="A8" s="99"/>
      <c r="B8" s="65" t="s">
        <v>202</v>
      </c>
      <c r="C8" s="65" t="s">
        <v>203</v>
      </c>
      <c r="D8" s="100" t="n">
        <v>2304</v>
      </c>
      <c r="E8" s="65"/>
      <c r="F8" s="15" t="n">
        <v>50</v>
      </c>
      <c r="G8" s="60"/>
      <c r="H8" s="65"/>
      <c r="I8" s="27" t="s">
        <v>198</v>
      </c>
      <c r="J8" s="65" t="s">
        <v>204</v>
      </c>
      <c r="K8" s="27" t="s">
        <v>205</v>
      </c>
      <c r="L8" s="32" t="n">
        <f aca="false">200000000/1000</f>
        <v>200000</v>
      </c>
      <c r="M8" s="11"/>
      <c r="N8" s="19" t="n">
        <v>41640</v>
      </c>
      <c r="O8" s="19" t="n">
        <v>42004</v>
      </c>
      <c r="P8" s="65"/>
    </row>
    <row r="9" customFormat="false" ht="108" hidden="false" customHeight="true" outlineLevel="0" collapsed="false">
      <c r="A9" s="99"/>
      <c r="B9" s="65" t="s">
        <v>206</v>
      </c>
      <c r="C9" s="65" t="s">
        <v>207</v>
      </c>
      <c r="D9" s="100" t="n">
        <v>3</v>
      </c>
      <c r="E9" s="65"/>
      <c r="F9" s="15" t="n">
        <v>25</v>
      </c>
      <c r="G9" s="60"/>
      <c r="H9" s="65"/>
      <c r="I9" s="27"/>
      <c r="J9" s="65" t="s">
        <v>208</v>
      </c>
      <c r="K9" s="27"/>
      <c r="L9" s="32"/>
      <c r="M9" s="11"/>
      <c r="N9" s="19"/>
      <c r="O9" s="19" t="n">
        <v>42004</v>
      </c>
      <c r="P9" s="65"/>
    </row>
    <row r="10" customFormat="false" ht="151.5" hidden="false" customHeight="true" outlineLevel="0" collapsed="false">
      <c r="A10" s="101" t="s">
        <v>209</v>
      </c>
      <c r="B10" s="65" t="s">
        <v>210</v>
      </c>
      <c r="C10" s="65" t="s">
        <v>211</v>
      </c>
      <c r="D10" s="102" t="n">
        <v>3</v>
      </c>
      <c r="E10" s="20"/>
      <c r="F10" s="14" t="n">
        <v>5</v>
      </c>
      <c r="G10" s="103"/>
      <c r="H10" s="20"/>
      <c r="I10" s="104"/>
      <c r="J10" s="65" t="s">
        <v>212</v>
      </c>
      <c r="K10" s="105"/>
      <c r="L10" s="106"/>
      <c r="M10" s="107"/>
      <c r="N10" s="108"/>
      <c r="O10" s="108"/>
      <c r="P10" s="20" t="s">
        <v>201</v>
      </c>
    </row>
    <row r="11" customFormat="false" ht="129.75" hidden="false" customHeight="true" outlineLevel="0" collapsed="false">
      <c r="A11" s="101"/>
      <c r="B11" s="12" t="s">
        <v>213</v>
      </c>
      <c r="C11" s="12" t="s">
        <v>214</v>
      </c>
      <c r="D11" s="15" t="n">
        <v>20</v>
      </c>
      <c r="E11" s="12" t="s">
        <v>215</v>
      </c>
      <c r="F11" s="15" t="n">
        <v>90</v>
      </c>
      <c r="G11" s="60" t="n">
        <f aca="false">231732784/1000</f>
        <v>231732.784</v>
      </c>
      <c r="H11" s="12" t="s">
        <v>216</v>
      </c>
      <c r="I11" s="27" t="s">
        <v>198</v>
      </c>
      <c r="J11" s="12" t="s">
        <v>217</v>
      </c>
      <c r="K11" s="15" t="s">
        <v>218</v>
      </c>
      <c r="L11" s="32" t="n">
        <f aca="false">231732784/1000</f>
        <v>231732.784</v>
      </c>
      <c r="M11" s="11" t="s">
        <v>65</v>
      </c>
      <c r="N11" s="19" t="n">
        <v>41640</v>
      </c>
      <c r="O11" s="19" t="n">
        <v>42004</v>
      </c>
      <c r="P11" s="65" t="s">
        <v>201</v>
      </c>
    </row>
    <row r="12" customFormat="false" ht="126" hidden="false" customHeight="true" outlineLevel="0" collapsed="false">
      <c r="A12" s="101"/>
      <c r="B12" s="12"/>
      <c r="C12" s="12"/>
      <c r="D12" s="15"/>
      <c r="E12" s="12"/>
      <c r="F12" s="15"/>
      <c r="G12" s="60"/>
      <c r="H12" s="12"/>
      <c r="I12" s="27" t="s">
        <v>219</v>
      </c>
      <c r="J12" s="12"/>
      <c r="K12" s="15"/>
      <c r="L12" s="32"/>
      <c r="M12" s="11"/>
      <c r="N12" s="19"/>
      <c r="O12" s="19" t="n">
        <v>42004</v>
      </c>
      <c r="P12" s="65"/>
    </row>
    <row r="13" customFormat="false" ht="15" hidden="false" customHeight="true" outlineLevel="0" collapsed="false">
      <c r="A13" s="36" t="s">
        <v>188</v>
      </c>
      <c r="B13" s="36"/>
      <c r="C13" s="36"/>
      <c r="D13" s="85"/>
      <c r="E13" s="12"/>
      <c r="F13" s="37"/>
      <c r="G13" s="38" t="n">
        <f aca="false">SUM(G7:G12)</f>
        <v>850000</v>
      </c>
      <c r="H13" s="39"/>
      <c r="I13" s="39"/>
      <c r="J13" s="39"/>
      <c r="K13" s="40"/>
      <c r="L13" s="38" t="n">
        <f aca="false">SUM(L7:L12)</f>
        <v>850000</v>
      </c>
      <c r="M13" s="26"/>
      <c r="N13" s="24"/>
      <c r="O13" s="24"/>
      <c r="P13" s="11"/>
    </row>
    <row r="14" customFormat="false" ht="15" hidden="false" customHeight="true" outlineLevel="0" collapsed="false">
      <c r="A14" s="44" t="s">
        <v>51</v>
      </c>
      <c r="B14" s="44"/>
      <c r="C14" s="44"/>
      <c r="D14" s="88"/>
      <c r="P14" s="46"/>
    </row>
    <row r="15" customFormat="false" ht="15" hidden="false" customHeight="false" outlineLevel="0" collapsed="false">
      <c r="A15" s="48" t="s">
        <v>52</v>
      </c>
      <c r="B15" s="48"/>
      <c r="C15" s="48"/>
      <c r="D15" s="91"/>
      <c r="P15" s="46"/>
    </row>
    <row r="16" customFormat="false" ht="15" hidden="false" customHeight="false" outlineLevel="0" collapsed="false">
      <c r="A16" s="50"/>
      <c r="B16" s="51"/>
      <c r="C16" s="51"/>
      <c r="D16" s="92"/>
      <c r="P16" s="46"/>
    </row>
    <row r="17" customFormat="false" ht="20.25" hidden="false" customHeight="true" outlineLevel="0" collapsed="false">
      <c r="A17" s="48" t="s">
        <v>53</v>
      </c>
      <c r="B17" s="48"/>
      <c r="C17" s="48"/>
      <c r="D17" s="93"/>
      <c r="E17" s="53" t="s">
        <v>201</v>
      </c>
      <c r="F17" s="53"/>
      <c r="G17" s="53"/>
      <c r="P17" s="46"/>
    </row>
    <row r="18" customFormat="false" ht="14.25" hidden="false" customHeight="false" outlineLevel="0" collapsed="false">
      <c r="A18" s="43"/>
      <c r="B18" s="43"/>
      <c r="C18" s="43"/>
      <c r="D18" s="5"/>
      <c r="E18" s="43"/>
      <c r="F18" s="5"/>
      <c r="G18" s="109"/>
      <c r="H18" s="43"/>
      <c r="I18" s="43"/>
      <c r="J18" s="43"/>
      <c r="K18" s="43"/>
      <c r="L18" s="110"/>
      <c r="M18" s="5"/>
      <c r="N18" s="43"/>
      <c r="O18" s="43"/>
      <c r="P18" s="5"/>
    </row>
    <row r="19" customFormat="false" ht="14.25" hidden="false" customHeight="false" outlineLevel="0" collapsed="false">
      <c r="A19" s="43"/>
      <c r="B19" s="43"/>
      <c r="C19" s="43"/>
      <c r="D19" s="5"/>
      <c r="E19" s="43"/>
      <c r="F19" s="5"/>
      <c r="G19" s="109"/>
      <c r="H19" s="43"/>
      <c r="I19" s="43"/>
      <c r="J19" s="43"/>
      <c r="K19" s="43"/>
      <c r="L19" s="110"/>
      <c r="M19" s="5"/>
      <c r="N19" s="43"/>
      <c r="O19" s="43"/>
      <c r="P19" s="5"/>
    </row>
    <row r="20" customFormat="false" ht="14.25" hidden="false" customHeight="false" outlineLevel="0" collapsed="false">
      <c r="A20" s="43"/>
      <c r="B20" s="43"/>
      <c r="C20" s="43"/>
      <c r="D20" s="5"/>
      <c r="E20" s="43"/>
      <c r="F20" s="5"/>
      <c r="G20" s="109"/>
      <c r="H20" s="43"/>
      <c r="I20" s="43"/>
      <c r="J20" s="43"/>
      <c r="K20" s="43"/>
      <c r="L20" s="110"/>
      <c r="M20" s="5"/>
      <c r="N20" s="43"/>
      <c r="O20" s="43"/>
      <c r="P20" s="5"/>
    </row>
    <row r="21" customFormat="false" ht="14.25" hidden="false" customHeight="false" outlineLevel="0" collapsed="false">
      <c r="A21" s="43"/>
      <c r="B21" s="43"/>
      <c r="C21" s="43"/>
      <c r="D21" s="5"/>
      <c r="E21" s="43"/>
      <c r="F21" s="5"/>
      <c r="G21" s="109"/>
      <c r="H21" s="43"/>
      <c r="I21" s="43"/>
      <c r="J21" s="43"/>
      <c r="K21" s="43"/>
      <c r="L21" s="110"/>
      <c r="M21" s="5"/>
      <c r="N21" s="43"/>
      <c r="O21" s="43"/>
      <c r="P21" s="5"/>
    </row>
    <row r="22" customFormat="false" ht="14.25" hidden="false" customHeight="false" outlineLevel="0" collapsed="false">
      <c r="A22" s="43"/>
      <c r="B22" s="43"/>
      <c r="C22" s="43"/>
      <c r="D22" s="5"/>
      <c r="E22" s="43"/>
      <c r="F22" s="5"/>
      <c r="G22" s="109"/>
      <c r="H22" s="43"/>
      <c r="I22" s="43"/>
      <c r="J22" s="43"/>
      <c r="K22" s="43"/>
      <c r="L22" s="110"/>
      <c r="M22" s="5"/>
      <c r="N22" s="43"/>
      <c r="O22" s="43"/>
      <c r="P22" s="5"/>
    </row>
    <row r="23" customFormat="false" ht="14.25" hidden="false" customHeight="false" outlineLevel="0" collapsed="false">
      <c r="A23" s="43"/>
      <c r="B23" s="43"/>
      <c r="C23" s="43"/>
      <c r="D23" s="5"/>
      <c r="E23" s="43"/>
      <c r="F23" s="5"/>
      <c r="G23" s="109"/>
      <c r="H23" s="43"/>
      <c r="I23" s="43"/>
      <c r="J23" s="43"/>
      <c r="K23" s="43"/>
      <c r="L23" s="110"/>
      <c r="M23" s="5"/>
      <c r="N23" s="43"/>
      <c r="O23" s="43"/>
      <c r="P23" s="5"/>
    </row>
    <row r="24" customFormat="false" ht="14.25" hidden="false" customHeight="false" outlineLevel="0" collapsed="false">
      <c r="A24" s="43"/>
      <c r="B24" s="43"/>
      <c r="C24" s="43"/>
      <c r="D24" s="5"/>
      <c r="E24" s="43"/>
      <c r="F24" s="5"/>
      <c r="G24" s="109"/>
      <c r="H24" s="43"/>
      <c r="I24" s="43"/>
      <c r="J24" s="43"/>
      <c r="K24" s="43"/>
      <c r="L24" s="110"/>
      <c r="M24" s="5"/>
      <c r="N24" s="43"/>
      <c r="O24" s="43"/>
      <c r="P24" s="5"/>
    </row>
    <row r="25" customFormat="false" ht="14.25" hidden="false" customHeight="false" outlineLevel="0" collapsed="false">
      <c r="A25" s="43"/>
      <c r="B25" s="43"/>
      <c r="C25" s="43"/>
      <c r="D25" s="5"/>
      <c r="E25" s="43"/>
      <c r="F25" s="5"/>
      <c r="G25" s="109"/>
      <c r="H25" s="43"/>
      <c r="I25" s="43"/>
      <c r="J25" s="43"/>
      <c r="K25" s="43"/>
      <c r="L25" s="110"/>
      <c r="M25" s="5"/>
      <c r="N25" s="43"/>
      <c r="O25" s="43"/>
      <c r="P25" s="5"/>
    </row>
    <row r="26" customFormat="false" ht="14.25" hidden="false" customHeight="false" outlineLevel="0" collapsed="false">
      <c r="A26" s="43"/>
      <c r="B26" s="43"/>
      <c r="C26" s="43"/>
      <c r="D26" s="5"/>
      <c r="E26" s="43"/>
      <c r="F26" s="5"/>
      <c r="G26" s="109"/>
      <c r="H26" s="43"/>
      <c r="I26" s="43"/>
      <c r="J26" s="43"/>
      <c r="K26" s="43"/>
      <c r="L26" s="110"/>
      <c r="M26" s="5"/>
      <c r="N26" s="43"/>
      <c r="O26" s="43"/>
      <c r="P26" s="5"/>
    </row>
    <row r="27" customFormat="false" ht="14.25" hidden="false" customHeight="false" outlineLevel="0" collapsed="false">
      <c r="A27" s="43"/>
      <c r="B27" s="43"/>
      <c r="C27" s="43"/>
      <c r="D27" s="5"/>
      <c r="E27" s="43"/>
      <c r="F27" s="5"/>
      <c r="G27" s="109"/>
      <c r="H27" s="43"/>
      <c r="I27" s="43"/>
      <c r="J27" s="43"/>
      <c r="K27" s="43"/>
      <c r="L27" s="110"/>
      <c r="M27" s="5"/>
      <c r="N27" s="43"/>
      <c r="O27" s="43"/>
      <c r="P27" s="5"/>
    </row>
    <row r="28" customFormat="false" ht="14.25" hidden="false" customHeight="false" outlineLevel="0" collapsed="false">
      <c r="A28" s="43"/>
      <c r="B28" s="43"/>
      <c r="C28" s="43"/>
      <c r="D28" s="5"/>
      <c r="E28" s="43"/>
      <c r="F28" s="5"/>
      <c r="G28" s="109"/>
      <c r="H28" s="43"/>
      <c r="I28" s="43"/>
      <c r="J28" s="43"/>
      <c r="K28" s="43"/>
      <c r="L28" s="110"/>
      <c r="M28" s="5"/>
      <c r="N28" s="43"/>
      <c r="O28" s="43"/>
      <c r="P28" s="5"/>
    </row>
    <row r="29" customFormat="false" ht="14.25" hidden="false" customHeight="false" outlineLevel="0" collapsed="false">
      <c r="A29" s="43"/>
      <c r="B29" s="43"/>
      <c r="C29" s="43"/>
      <c r="D29" s="5"/>
      <c r="E29" s="43"/>
      <c r="F29" s="5"/>
      <c r="G29" s="109"/>
      <c r="H29" s="43"/>
      <c r="I29" s="43"/>
      <c r="J29" s="43"/>
      <c r="K29" s="43"/>
      <c r="L29" s="110"/>
      <c r="M29" s="5"/>
      <c r="N29" s="43"/>
      <c r="O29" s="43"/>
      <c r="P29" s="5"/>
    </row>
    <row r="30" customFormat="false" ht="14.25" hidden="false" customHeight="false" outlineLevel="0" collapsed="false">
      <c r="A30" s="43"/>
      <c r="B30" s="43"/>
      <c r="C30" s="43"/>
      <c r="D30" s="5"/>
      <c r="E30" s="43"/>
      <c r="F30" s="5"/>
      <c r="G30" s="109"/>
      <c r="H30" s="43"/>
      <c r="I30" s="43"/>
      <c r="J30" s="43"/>
      <c r="K30" s="43"/>
      <c r="L30" s="110"/>
      <c r="M30" s="5"/>
      <c r="N30" s="43"/>
      <c r="O30" s="43"/>
      <c r="P30" s="5"/>
    </row>
    <row r="31" customFormat="false" ht="14.25" hidden="false" customHeight="false" outlineLevel="0" collapsed="false">
      <c r="A31" s="43"/>
      <c r="B31" s="43"/>
      <c r="C31" s="43"/>
      <c r="D31" s="5"/>
      <c r="E31" s="43"/>
      <c r="F31" s="5"/>
      <c r="G31" s="109"/>
      <c r="H31" s="43"/>
      <c r="I31" s="43"/>
      <c r="J31" s="43"/>
      <c r="K31" s="43"/>
      <c r="L31" s="110"/>
      <c r="M31" s="5"/>
      <c r="N31" s="43"/>
      <c r="O31" s="43"/>
      <c r="P31" s="5"/>
    </row>
    <row r="32" customFormat="false" ht="14.25" hidden="false" customHeight="false" outlineLevel="0" collapsed="false">
      <c r="A32" s="43"/>
      <c r="B32" s="43"/>
      <c r="C32" s="43"/>
      <c r="D32" s="5"/>
      <c r="E32" s="43"/>
      <c r="F32" s="5"/>
      <c r="G32" s="109"/>
      <c r="H32" s="43"/>
      <c r="I32" s="43"/>
      <c r="J32" s="43"/>
      <c r="K32" s="43"/>
      <c r="L32" s="110"/>
      <c r="M32" s="5"/>
      <c r="N32" s="43"/>
      <c r="O32" s="43"/>
      <c r="P32" s="5"/>
    </row>
    <row r="33" customFormat="false" ht="14.25" hidden="false" customHeight="false" outlineLevel="0" collapsed="false">
      <c r="A33" s="43"/>
      <c r="B33" s="43"/>
      <c r="C33" s="43"/>
      <c r="D33" s="5"/>
      <c r="E33" s="43"/>
      <c r="F33" s="5"/>
      <c r="G33" s="109"/>
      <c r="H33" s="43"/>
      <c r="I33" s="43"/>
      <c r="J33" s="43"/>
      <c r="K33" s="43"/>
      <c r="L33" s="110"/>
      <c r="M33" s="5"/>
      <c r="N33" s="43"/>
      <c r="O33" s="43"/>
      <c r="P33" s="5"/>
    </row>
    <row r="34" customFormat="false" ht="14.25" hidden="false" customHeight="false" outlineLevel="0" collapsed="false">
      <c r="A34" s="43"/>
      <c r="B34" s="43"/>
      <c r="C34" s="43"/>
      <c r="D34" s="5"/>
      <c r="E34" s="43"/>
      <c r="F34" s="5"/>
      <c r="G34" s="109"/>
      <c r="H34" s="43"/>
      <c r="I34" s="43"/>
      <c r="J34" s="43"/>
      <c r="K34" s="43"/>
      <c r="L34" s="110"/>
      <c r="M34" s="5"/>
      <c r="N34" s="43"/>
      <c r="O34" s="43"/>
      <c r="P34" s="5"/>
    </row>
    <row r="35" customFormat="false" ht="14.25" hidden="false" customHeight="false" outlineLevel="0" collapsed="false">
      <c r="A35" s="43"/>
      <c r="B35" s="43"/>
      <c r="C35" s="43"/>
      <c r="D35" s="5"/>
      <c r="E35" s="43"/>
      <c r="F35" s="5"/>
      <c r="G35" s="109"/>
      <c r="H35" s="43"/>
      <c r="I35" s="43"/>
      <c r="J35" s="43"/>
      <c r="K35" s="43"/>
      <c r="L35" s="110"/>
      <c r="M35" s="5"/>
      <c r="N35" s="43"/>
      <c r="O35" s="43"/>
      <c r="P35" s="5"/>
    </row>
    <row r="36" customFormat="false" ht="14.25" hidden="false" customHeight="false" outlineLevel="0" collapsed="false">
      <c r="A36" s="43"/>
      <c r="B36" s="43"/>
      <c r="C36" s="43"/>
      <c r="D36" s="5"/>
      <c r="E36" s="43"/>
      <c r="F36" s="5"/>
      <c r="G36" s="109"/>
      <c r="H36" s="43"/>
      <c r="I36" s="43"/>
      <c r="J36" s="43"/>
      <c r="K36" s="43"/>
      <c r="L36" s="110"/>
      <c r="M36" s="5"/>
      <c r="N36" s="43"/>
      <c r="O36" s="43"/>
      <c r="P36" s="5"/>
    </row>
    <row r="37" customFormat="false" ht="14.25" hidden="false" customHeight="false" outlineLevel="0" collapsed="false">
      <c r="A37" s="43"/>
      <c r="B37" s="43"/>
      <c r="C37" s="43"/>
      <c r="D37" s="5"/>
      <c r="E37" s="43"/>
      <c r="F37" s="5"/>
      <c r="G37" s="109"/>
      <c r="H37" s="43"/>
      <c r="I37" s="43"/>
      <c r="J37" s="43"/>
      <c r="K37" s="43"/>
      <c r="L37" s="110"/>
      <c r="M37" s="5"/>
      <c r="N37" s="43"/>
      <c r="O37" s="43"/>
      <c r="P37" s="5"/>
    </row>
    <row r="38" customFormat="false" ht="14.25" hidden="false" customHeight="false" outlineLevel="0" collapsed="false">
      <c r="A38" s="43"/>
      <c r="B38" s="43"/>
      <c r="C38" s="43"/>
      <c r="D38" s="5"/>
      <c r="E38" s="43"/>
      <c r="F38" s="5"/>
      <c r="G38" s="109"/>
      <c r="H38" s="43"/>
      <c r="I38" s="43"/>
      <c r="J38" s="43"/>
      <c r="K38" s="43"/>
      <c r="L38" s="110"/>
      <c r="M38" s="5"/>
      <c r="N38" s="43"/>
      <c r="O38" s="43"/>
      <c r="P38" s="5"/>
    </row>
    <row r="39" customFormat="false" ht="14.25" hidden="false" customHeight="false" outlineLevel="0" collapsed="false">
      <c r="A39" s="43"/>
      <c r="B39" s="43"/>
      <c r="C39" s="43"/>
      <c r="D39" s="5"/>
      <c r="E39" s="43"/>
      <c r="F39" s="5"/>
      <c r="G39" s="109"/>
      <c r="H39" s="43"/>
      <c r="I39" s="43"/>
      <c r="J39" s="43"/>
      <c r="K39" s="43"/>
      <c r="L39" s="110"/>
      <c r="M39" s="5"/>
      <c r="N39" s="43"/>
      <c r="O39" s="43"/>
      <c r="P39" s="5"/>
    </row>
    <row r="40" customFormat="false" ht="14.25" hidden="false" customHeight="false" outlineLevel="0" collapsed="false">
      <c r="A40" s="43"/>
      <c r="B40" s="43"/>
      <c r="C40" s="43"/>
      <c r="D40" s="5"/>
      <c r="E40" s="43"/>
      <c r="F40" s="5"/>
      <c r="G40" s="109"/>
      <c r="H40" s="43"/>
      <c r="I40" s="43"/>
      <c r="J40" s="43"/>
      <c r="K40" s="43"/>
      <c r="L40" s="110"/>
      <c r="M40" s="5"/>
      <c r="N40" s="43"/>
      <c r="O40" s="43"/>
      <c r="P40" s="5"/>
    </row>
    <row r="41" customFormat="false" ht="14.25" hidden="false" customHeight="false" outlineLevel="0" collapsed="false">
      <c r="A41" s="43"/>
      <c r="B41" s="43"/>
      <c r="C41" s="43"/>
      <c r="D41" s="5"/>
      <c r="E41" s="43"/>
      <c r="F41" s="5"/>
      <c r="G41" s="109"/>
      <c r="H41" s="43"/>
      <c r="I41" s="43"/>
      <c r="J41" s="43"/>
      <c r="K41" s="43"/>
      <c r="L41" s="110"/>
      <c r="M41" s="5"/>
      <c r="N41" s="43"/>
      <c r="O41" s="43"/>
      <c r="P41" s="5"/>
    </row>
    <row r="42" customFormat="false" ht="14.25" hidden="false" customHeight="false" outlineLevel="0" collapsed="false">
      <c r="A42" s="43"/>
      <c r="B42" s="43"/>
      <c r="C42" s="43"/>
      <c r="D42" s="5"/>
      <c r="E42" s="43"/>
      <c r="F42" s="5"/>
      <c r="G42" s="109"/>
      <c r="H42" s="43"/>
      <c r="I42" s="43"/>
      <c r="J42" s="43"/>
      <c r="K42" s="43"/>
      <c r="L42" s="110"/>
      <c r="M42" s="5"/>
      <c r="N42" s="43"/>
      <c r="O42" s="43"/>
      <c r="P42" s="5"/>
    </row>
    <row r="43" customFormat="false" ht="14.25" hidden="false" customHeight="false" outlineLevel="0" collapsed="false">
      <c r="A43" s="43"/>
      <c r="B43" s="43"/>
      <c r="C43" s="43"/>
      <c r="D43" s="5"/>
      <c r="E43" s="43"/>
      <c r="F43" s="5"/>
      <c r="G43" s="109"/>
      <c r="H43" s="43"/>
      <c r="I43" s="43"/>
      <c r="J43" s="43"/>
      <c r="K43" s="43"/>
      <c r="L43" s="110"/>
      <c r="M43" s="5"/>
      <c r="N43" s="43"/>
      <c r="O43" s="43"/>
      <c r="P43" s="5"/>
    </row>
    <row r="44" customFormat="false" ht="14.25" hidden="false" customHeight="false" outlineLevel="0" collapsed="false">
      <c r="A44" s="43"/>
      <c r="B44" s="43"/>
      <c r="C44" s="43"/>
      <c r="D44" s="5"/>
      <c r="E44" s="43"/>
      <c r="F44" s="5"/>
      <c r="G44" s="109"/>
      <c r="H44" s="43"/>
      <c r="I44" s="43"/>
      <c r="J44" s="43"/>
      <c r="K44" s="43"/>
      <c r="L44" s="110"/>
      <c r="M44" s="5"/>
      <c r="N44" s="43"/>
      <c r="O44" s="43"/>
      <c r="P44" s="5"/>
    </row>
    <row r="45" customFormat="false" ht="14.25" hidden="false" customHeight="false" outlineLevel="0" collapsed="false">
      <c r="A45" s="43"/>
      <c r="B45" s="43"/>
      <c r="C45" s="43"/>
      <c r="D45" s="5"/>
      <c r="E45" s="43"/>
      <c r="F45" s="5"/>
      <c r="G45" s="109"/>
      <c r="H45" s="43"/>
      <c r="I45" s="43"/>
      <c r="J45" s="43"/>
      <c r="K45" s="43"/>
      <c r="L45" s="110"/>
      <c r="M45" s="5"/>
      <c r="N45" s="43"/>
      <c r="O45" s="43"/>
      <c r="P45" s="5"/>
    </row>
    <row r="46" customFormat="false" ht="14.25" hidden="false" customHeight="false" outlineLevel="0" collapsed="false">
      <c r="A46" s="43"/>
      <c r="B46" s="43"/>
      <c r="C46" s="43"/>
      <c r="D46" s="5"/>
      <c r="E46" s="43"/>
      <c r="F46" s="5"/>
      <c r="G46" s="109"/>
      <c r="H46" s="43"/>
      <c r="I46" s="43"/>
      <c r="J46" s="43"/>
      <c r="K46" s="43"/>
      <c r="L46" s="110"/>
      <c r="M46" s="5"/>
      <c r="N46" s="43"/>
      <c r="O46" s="43"/>
      <c r="P46" s="5"/>
    </row>
    <row r="47" customFormat="false" ht="14.25" hidden="false" customHeight="false" outlineLevel="0" collapsed="false">
      <c r="A47" s="43"/>
      <c r="B47" s="43"/>
      <c r="C47" s="43"/>
      <c r="D47" s="5"/>
      <c r="E47" s="43"/>
      <c r="F47" s="5"/>
      <c r="G47" s="109"/>
      <c r="H47" s="43"/>
      <c r="I47" s="43"/>
      <c r="J47" s="43"/>
      <c r="K47" s="43"/>
      <c r="L47" s="110"/>
      <c r="M47" s="5"/>
      <c r="N47" s="43"/>
      <c r="O47" s="43"/>
      <c r="P47" s="5"/>
    </row>
    <row r="48" customFormat="false" ht="14.25" hidden="false" customHeight="false" outlineLevel="0" collapsed="false">
      <c r="A48" s="43"/>
      <c r="B48" s="43"/>
      <c r="C48" s="43"/>
      <c r="D48" s="5"/>
      <c r="E48" s="43"/>
      <c r="F48" s="5"/>
      <c r="G48" s="109"/>
      <c r="H48" s="43"/>
      <c r="I48" s="43"/>
      <c r="J48" s="43"/>
      <c r="K48" s="43"/>
      <c r="L48" s="110"/>
      <c r="M48" s="5"/>
      <c r="N48" s="43"/>
      <c r="O48" s="43"/>
      <c r="P48" s="5"/>
    </row>
    <row r="49" customFormat="false" ht="14.25" hidden="false" customHeight="false" outlineLevel="0" collapsed="false">
      <c r="A49" s="43"/>
      <c r="B49" s="43"/>
      <c r="C49" s="43"/>
      <c r="D49" s="5"/>
      <c r="E49" s="43"/>
      <c r="F49" s="5"/>
      <c r="G49" s="109"/>
      <c r="H49" s="43"/>
      <c r="I49" s="43"/>
      <c r="J49" s="43"/>
      <c r="K49" s="43"/>
      <c r="L49" s="110"/>
      <c r="M49" s="5"/>
      <c r="N49" s="43"/>
      <c r="O49" s="43"/>
      <c r="P49" s="5"/>
    </row>
    <row r="50" customFormat="false" ht="14.25" hidden="false" customHeight="false" outlineLevel="0" collapsed="false">
      <c r="A50" s="43"/>
      <c r="B50" s="43"/>
      <c r="C50" s="43"/>
      <c r="D50" s="5"/>
      <c r="E50" s="43"/>
      <c r="F50" s="5"/>
      <c r="G50" s="109"/>
      <c r="H50" s="43"/>
      <c r="I50" s="43"/>
      <c r="J50" s="43"/>
      <c r="K50" s="43"/>
      <c r="L50" s="110"/>
      <c r="M50" s="5"/>
      <c r="N50" s="43"/>
      <c r="O50" s="43"/>
      <c r="P50" s="5"/>
    </row>
    <row r="51" customFormat="false" ht="14.25" hidden="false" customHeight="false" outlineLevel="0" collapsed="false">
      <c r="A51" s="43"/>
      <c r="B51" s="43"/>
      <c r="C51" s="43"/>
      <c r="D51" s="5"/>
      <c r="E51" s="43"/>
      <c r="F51" s="5"/>
      <c r="G51" s="109"/>
      <c r="H51" s="43"/>
      <c r="I51" s="43"/>
      <c r="J51" s="43"/>
      <c r="K51" s="43"/>
      <c r="L51" s="110"/>
      <c r="M51" s="5"/>
      <c r="N51" s="43"/>
      <c r="O51" s="43"/>
      <c r="P51" s="5"/>
    </row>
    <row r="52" customFormat="false" ht="14.25" hidden="false" customHeight="false" outlineLevel="0" collapsed="false">
      <c r="A52" s="43"/>
      <c r="B52" s="43"/>
      <c r="C52" s="43"/>
      <c r="D52" s="5"/>
      <c r="E52" s="43"/>
      <c r="F52" s="5"/>
      <c r="G52" s="109"/>
      <c r="H52" s="43"/>
      <c r="I52" s="43"/>
      <c r="J52" s="43"/>
      <c r="K52" s="43"/>
      <c r="L52" s="110"/>
      <c r="M52" s="5"/>
      <c r="N52" s="43"/>
      <c r="O52" s="43"/>
      <c r="P52" s="5"/>
    </row>
    <row r="53" customFormat="false" ht="14.25" hidden="false" customHeight="false" outlineLevel="0" collapsed="false">
      <c r="A53" s="43"/>
      <c r="B53" s="43"/>
      <c r="C53" s="43"/>
      <c r="D53" s="5"/>
      <c r="E53" s="43"/>
      <c r="F53" s="5"/>
      <c r="G53" s="109"/>
      <c r="H53" s="43"/>
      <c r="I53" s="43"/>
      <c r="J53" s="43"/>
      <c r="K53" s="43"/>
      <c r="L53" s="110"/>
      <c r="M53" s="5"/>
      <c r="N53" s="43"/>
      <c r="O53" s="43"/>
      <c r="P53" s="5"/>
    </row>
    <row r="54" customFormat="false" ht="14.25" hidden="false" customHeight="false" outlineLevel="0" collapsed="false">
      <c r="A54" s="43"/>
      <c r="B54" s="43"/>
      <c r="C54" s="43"/>
      <c r="D54" s="5"/>
      <c r="E54" s="43"/>
      <c r="F54" s="5"/>
      <c r="G54" s="109"/>
      <c r="H54" s="43"/>
      <c r="I54" s="43"/>
      <c r="J54" s="43"/>
      <c r="K54" s="43"/>
      <c r="L54" s="110"/>
      <c r="M54" s="5"/>
      <c r="N54" s="43"/>
      <c r="O54" s="43"/>
      <c r="P54" s="5"/>
    </row>
    <row r="55" customFormat="false" ht="14.25" hidden="false" customHeight="false" outlineLevel="0" collapsed="false">
      <c r="A55" s="43"/>
      <c r="B55" s="43"/>
      <c r="C55" s="43"/>
      <c r="D55" s="5"/>
      <c r="E55" s="43"/>
      <c r="F55" s="5"/>
      <c r="G55" s="109"/>
      <c r="H55" s="43"/>
      <c r="I55" s="43"/>
      <c r="J55" s="43"/>
      <c r="K55" s="43"/>
      <c r="L55" s="110"/>
      <c r="M55" s="5"/>
      <c r="N55" s="43"/>
      <c r="O55" s="43"/>
      <c r="P55" s="5"/>
    </row>
    <row r="56" customFormat="false" ht="14.25" hidden="false" customHeight="false" outlineLevel="0" collapsed="false">
      <c r="A56" s="43"/>
      <c r="B56" s="43"/>
      <c r="C56" s="43"/>
      <c r="D56" s="5"/>
      <c r="E56" s="43"/>
      <c r="F56" s="5"/>
      <c r="G56" s="109"/>
      <c r="H56" s="43"/>
      <c r="I56" s="43"/>
      <c r="J56" s="43"/>
      <c r="K56" s="43"/>
      <c r="L56" s="110"/>
      <c r="M56" s="5"/>
      <c r="N56" s="43"/>
      <c r="O56" s="43"/>
      <c r="P56" s="5"/>
    </row>
    <row r="57" customFormat="false" ht="14.25" hidden="false" customHeight="false" outlineLevel="0" collapsed="false">
      <c r="A57" s="43"/>
      <c r="B57" s="43"/>
      <c r="C57" s="43"/>
      <c r="D57" s="5"/>
      <c r="E57" s="43"/>
      <c r="F57" s="5"/>
      <c r="G57" s="109"/>
      <c r="H57" s="43"/>
      <c r="I57" s="43"/>
      <c r="J57" s="43"/>
      <c r="K57" s="43"/>
      <c r="L57" s="110"/>
      <c r="M57" s="5"/>
      <c r="N57" s="43"/>
      <c r="O57" s="43"/>
      <c r="P57" s="5"/>
    </row>
    <row r="58" customFormat="false" ht="14.25" hidden="false" customHeight="false" outlineLevel="0" collapsed="false">
      <c r="A58" s="43"/>
      <c r="B58" s="43"/>
      <c r="C58" s="43"/>
      <c r="D58" s="5"/>
      <c r="E58" s="43"/>
      <c r="F58" s="5"/>
      <c r="G58" s="109"/>
      <c r="H58" s="43"/>
      <c r="I58" s="43"/>
      <c r="J58" s="43"/>
      <c r="K58" s="43"/>
      <c r="L58" s="110"/>
      <c r="M58" s="5"/>
      <c r="N58" s="43"/>
      <c r="O58" s="43"/>
      <c r="P58" s="5"/>
    </row>
    <row r="59" customFormat="false" ht="14.25" hidden="false" customHeight="false" outlineLevel="0" collapsed="false">
      <c r="A59" s="43"/>
      <c r="B59" s="43"/>
      <c r="C59" s="43"/>
      <c r="D59" s="5"/>
      <c r="E59" s="43"/>
      <c r="F59" s="5"/>
      <c r="G59" s="109"/>
      <c r="H59" s="43"/>
      <c r="I59" s="43"/>
      <c r="J59" s="43"/>
      <c r="K59" s="43"/>
      <c r="L59" s="110"/>
      <c r="M59" s="5"/>
      <c r="N59" s="43"/>
      <c r="O59" s="43"/>
      <c r="P59" s="5"/>
    </row>
    <row r="60" customFormat="false" ht="14.25" hidden="false" customHeight="false" outlineLevel="0" collapsed="false">
      <c r="A60" s="43"/>
      <c r="B60" s="43"/>
      <c r="C60" s="43"/>
      <c r="D60" s="5"/>
      <c r="E60" s="43"/>
      <c r="F60" s="5"/>
      <c r="G60" s="109"/>
      <c r="H60" s="43"/>
      <c r="I60" s="43"/>
      <c r="J60" s="43"/>
      <c r="K60" s="43"/>
      <c r="L60" s="110"/>
      <c r="M60" s="5"/>
      <c r="N60" s="43"/>
      <c r="O60" s="43"/>
      <c r="P60" s="5"/>
    </row>
    <row r="61" customFormat="false" ht="14.25" hidden="false" customHeight="false" outlineLevel="0" collapsed="false">
      <c r="A61" s="43"/>
      <c r="B61" s="43"/>
      <c r="C61" s="43"/>
      <c r="D61" s="5"/>
      <c r="E61" s="43"/>
      <c r="F61" s="5"/>
      <c r="G61" s="109"/>
      <c r="H61" s="43"/>
      <c r="I61" s="43"/>
      <c r="J61" s="43"/>
      <c r="K61" s="43"/>
      <c r="L61" s="110"/>
      <c r="M61" s="5"/>
      <c r="N61" s="43"/>
      <c r="O61" s="43"/>
      <c r="P61" s="5"/>
    </row>
    <row r="62" customFormat="false" ht="14.25" hidden="false" customHeight="false" outlineLevel="0" collapsed="false">
      <c r="A62" s="43"/>
      <c r="B62" s="43"/>
      <c r="C62" s="43"/>
      <c r="D62" s="5"/>
      <c r="E62" s="43"/>
      <c r="F62" s="5"/>
      <c r="G62" s="109"/>
      <c r="H62" s="43"/>
      <c r="I62" s="43"/>
      <c r="J62" s="43"/>
      <c r="K62" s="43"/>
      <c r="L62" s="110"/>
      <c r="M62" s="5"/>
      <c r="N62" s="43"/>
      <c r="O62" s="43"/>
      <c r="P62" s="5"/>
    </row>
    <row r="63" customFormat="false" ht="14.25" hidden="false" customHeight="false" outlineLevel="0" collapsed="false">
      <c r="A63" s="43"/>
      <c r="B63" s="43"/>
      <c r="C63" s="43"/>
      <c r="D63" s="5"/>
      <c r="E63" s="43"/>
      <c r="F63" s="5"/>
      <c r="G63" s="109"/>
      <c r="H63" s="43"/>
      <c r="I63" s="43"/>
      <c r="J63" s="43"/>
      <c r="K63" s="43"/>
      <c r="L63" s="110"/>
      <c r="M63" s="5"/>
      <c r="N63" s="43"/>
      <c r="O63" s="43"/>
      <c r="P63" s="5"/>
    </row>
    <row r="64" customFormat="false" ht="14.25" hidden="false" customHeight="false" outlineLevel="0" collapsed="false">
      <c r="A64" s="43"/>
      <c r="B64" s="43"/>
      <c r="C64" s="43"/>
      <c r="D64" s="5"/>
      <c r="E64" s="43"/>
      <c r="F64" s="5"/>
      <c r="G64" s="109"/>
      <c r="H64" s="43"/>
      <c r="I64" s="43"/>
      <c r="J64" s="43"/>
      <c r="K64" s="43"/>
      <c r="L64" s="110"/>
      <c r="M64" s="5"/>
      <c r="N64" s="43"/>
      <c r="O64" s="43"/>
      <c r="P64" s="5"/>
    </row>
    <row r="65" customFormat="false" ht="14.25" hidden="false" customHeight="false" outlineLevel="0" collapsed="false">
      <c r="A65" s="43"/>
      <c r="B65" s="43"/>
      <c r="C65" s="43"/>
      <c r="D65" s="5"/>
      <c r="E65" s="43"/>
      <c r="F65" s="5"/>
      <c r="G65" s="109"/>
      <c r="H65" s="43"/>
      <c r="I65" s="43"/>
      <c r="J65" s="43"/>
      <c r="K65" s="43"/>
      <c r="L65" s="110"/>
      <c r="M65" s="5"/>
      <c r="N65" s="43"/>
      <c r="O65" s="43"/>
      <c r="P65" s="5"/>
    </row>
    <row r="66" customFormat="false" ht="14.25" hidden="false" customHeight="false" outlineLevel="0" collapsed="false">
      <c r="A66" s="43"/>
      <c r="B66" s="43"/>
      <c r="C66" s="43"/>
      <c r="D66" s="5"/>
      <c r="E66" s="43"/>
      <c r="F66" s="5"/>
      <c r="G66" s="109"/>
      <c r="H66" s="43"/>
      <c r="I66" s="43"/>
      <c r="J66" s="43"/>
      <c r="K66" s="43"/>
      <c r="L66" s="110"/>
      <c r="M66" s="5"/>
      <c r="N66" s="43"/>
      <c r="O66" s="43"/>
      <c r="P66" s="5"/>
    </row>
    <row r="67" customFormat="false" ht="14.25" hidden="false" customHeight="false" outlineLevel="0" collapsed="false">
      <c r="A67" s="43"/>
      <c r="B67" s="43"/>
      <c r="C67" s="43"/>
      <c r="D67" s="5"/>
      <c r="E67" s="43"/>
      <c r="F67" s="5"/>
      <c r="G67" s="109"/>
      <c r="H67" s="43"/>
      <c r="I67" s="43"/>
      <c r="J67" s="43"/>
      <c r="K67" s="43"/>
      <c r="L67" s="110"/>
      <c r="M67" s="5"/>
      <c r="N67" s="43"/>
      <c r="O67" s="43"/>
      <c r="P67" s="5"/>
    </row>
    <row r="68" customFormat="false" ht="14.25" hidden="false" customHeight="false" outlineLevel="0" collapsed="false">
      <c r="A68" s="43"/>
      <c r="B68" s="43"/>
      <c r="C68" s="43"/>
      <c r="D68" s="5"/>
      <c r="E68" s="43"/>
      <c r="F68" s="5"/>
      <c r="G68" s="109"/>
      <c r="H68" s="43"/>
      <c r="I68" s="43"/>
      <c r="J68" s="43"/>
      <c r="K68" s="43"/>
      <c r="L68" s="110"/>
      <c r="M68" s="5"/>
      <c r="N68" s="43"/>
      <c r="O68" s="43"/>
      <c r="P68" s="5"/>
    </row>
    <row r="69" customFormat="false" ht="14.25" hidden="false" customHeight="false" outlineLevel="0" collapsed="false">
      <c r="A69" s="43"/>
      <c r="B69" s="43"/>
      <c r="C69" s="43"/>
      <c r="D69" s="5"/>
      <c r="E69" s="43"/>
      <c r="F69" s="5"/>
      <c r="G69" s="109"/>
      <c r="H69" s="43"/>
      <c r="I69" s="43"/>
      <c r="J69" s="43"/>
      <c r="K69" s="43"/>
      <c r="L69" s="110"/>
      <c r="M69" s="5"/>
      <c r="N69" s="43"/>
      <c r="O69" s="43"/>
      <c r="P69" s="5"/>
    </row>
    <row r="70" customFormat="false" ht="14.25" hidden="false" customHeight="false" outlineLevel="0" collapsed="false">
      <c r="A70" s="43"/>
      <c r="B70" s="43"/>
      <c r="C70" s="43"/>
      <c r="D70" s="5"/>
      <c r="E70" s="43"/>
      <c r="F70" s="5"/>
      <c r="G70" s="109"/>
      <c r="H70" s="43"/>
      <c r="I70" s="43"/>
      <c r="J70" s="43"/>
      <c r="K70" s="43"/>
      <c r="L70" s="110"/>
      <c r="M70" s="5"/>
      <c r="N70" s="43"/>
      <c r="O70" s="43"/>
      <c r="P70" s="5"/>
    </row>
    <row r="71" customFormat="false" ht="14.25" hidden="false" customHeight="false" outlineLevel="0" collapsed="false">
      <c r="A71" s="43"/>
      <c r="B71" s="43"/>
      <c r="C71" s="43"/>
      <c r="D71" s="5"/>
      <c r="E71" s="43"/>
      <c r="F71" s="5"/>
      <c r="G71" s="109"/>
      <c r="H71" s="43"/>
      <c r="I71" s="43"/>
      <c r="J71" s="43"/>
      <c r="K71" s="43"/>
      <c r="L71" s="110"/>
      <c r="M71" s="5"/>
      <c r="N71" s="43"/>
      <c r="O71" s="43"/>
      <c r="P71" s="5"/>
    </row>
    <row r="72" customFormat="false" ht="14.25" hidden="false" customHeight="false" outlineLevel="0" collapsed="false">
      <c r="A72" s="43"/>
      <c r="B72" s="43"/>
      <c r="C72" s="43"/>
      <c r="D72" s="5"/>
      <c r="E72" s="43"/>
      <c r="F72" s="5"/>
      <c r="G72" s="109"/>
      <c r="H72" s="43"/>
      <c r="I72" s="43"/>
      <c r="J72" s="43"/>
      <c r="K72" s="43"/>
      <c r="L72" s="110"/>
      <c r="M72" s="5"/>
      <c r="N72" s="43"/>
      <c r="O72" s="43"/>
      <c r="P72" s="5"/>
    </row>
    <row r="73" customFormat="false" ht="14.25" hidden="false" customHeight="false" outlineLevel="0" collapsed="false">
      <c r="A73" s="43"/>
      <c r="B73" s="43"/>
      <c r="C73" s="43"/>
      <c r="D73" s="5"/>
      <c r="E73" s="43"/>
      <c r="F73" s="5"/>
      <c r="G73" s="109"/>
      <c r="H73" s="43"/>
      <c r="I73" s="43"/>
      <c r="J73" s="43"/>
      <c r="K73" s="43"/>
      <c r="L73" s="110"/>
      <c r="M73" s="5"/>
      <c r="N73" s="43"/>
      <c r="O73" s="43"/>
      <c r="P73" s="5"/>
    </row>
    <row r="74" customFormat="false" ht="14.25" hidden="false" customHeight="false" outlineLevel="0" collapsed="false">
      <c r="A74" s="43"/>
      <c r="B74" s="43"/>
      <c r="C74" s="43"/>
      <c r="D74" s="5"/>
      <c r="E74" s="43"/>
      <c r="F74" s="5"/>
      <c r="G74" s="109"/>
      <c r="H74" s="43"/>
      <c r="I74" s="43"/>
      <c r="J74" s="43"/>
      <c r="K74" s="43"/>
      <c r="L74" s="110"/>
      <c r="M74" s="5"/>
      <c r="N74" s="43"/>
      <c r="O74" s="43"/>
      <c r="P74" s="5"/>
    </row>
    <row r="75" customFormat="false" ht="14.25" hidden="false" customHeight="false" outlineLevel="0" collapsed="false">
      <c r="A75" s="43"/>
      <c r="B75" s="43"/>
      <c r="C75" s="43"/>
      <c r="D75" s="5"/>
      <c r="E75" s="43"/>
      <c r="F75" s="5"/>
      <c r="G75" s="109"/>
      <c r="H75" s="43"/>
      <c r="I75" s="43"/>
      <c r="J75" s="43"/>
      <c r="K75" s="43"/>
      <c r="L75" s="110"/>
      <c r="M75" s="5"/>
      <c r="N75" s="43"/>
      <c r="O75" s="43"/>
      <c r="P75" s="5"/>
    </row>
    <row r="76" customFormat="false" ht="14.25" hidden="false" customHeight="false" outlineLevel="0" collapsed="false">
      <c r="A76" s="43"/>
      <c r="B76" s="43"/>
      <c r="C76" s="43"/>
      <c r="D76" s="5"/>
      <c r="E76" s="43"/>
      <c r="F76" s="5"/>
      <c r="G76" s="109"/>
      <c r="H76" s="43"/>
      <c r="I76" s="43"/>
      <c r="J76" s="43"/>
      <c r="K76" s="43"/>
      <c r="L76" s="110"/>
      <c r="M76" s="5"/>
      <c r="N76" s="43"/>
      <c r="O76" s="43"/>
      <c r="P76" s="5"/>
    </row>
    <row r="77" customFormat="false" ht="14.25" hidden="false" customHeight="false" outlineLevel="0" collapsed="false">
      <c r="A77" s="43"/>
      <c r="B77" s="43"/>
      <c r="C77" s="43"/>
      <c r="D77" s="5"/>
      <c r="E77" s="43"/>
      <c r="F77" s="5"/>
      <c r="G77" s="109"/>
      <c r="H77" s="43"/>
      <c r="I77" s="43"/>
      <c r="J77" s="43"/>
      <c r="K77" s="43"/>
      <c r="L77" s="110"/>
      <c r="M77" s="5"/>
      <c r="N77" s="43"/>
      <c r="O77" s="43"/>
      <c r="P77" s="5"/>
    </row>
    <row r="78" customFormat="false" ht="14.25" hidden="false" customHeight="false" outlineLevel="0" collapsed="false">
      <c r="A78" s="43"/>
      <c r="B78" s="43"/>
      <c r="C78" s="43"/>
      <c r="D78" s="5"/>
      <c r="E78" s="43"/>
      <c r="F78" s="5"/>
      <c r="G78" s="109"/>
      <c r="H78" s="43"/>
      <c r="I78" s="43"/>
      <c r="J78" s="43"/>
      <c r="K78" s="43"/>
      <c r="L78" s="110"/>
      <c r="M78" s="5"/>
      <c r="N78" s="43"/>
      <c r="O78" s="43"/>
      <c r="P78" s="5"/>
    </row>
    <row r="79" customFormat="false" ht="14.25" hidden="false" customHeight="false" outlineLevel="0" collapsed="false">
      <c r="A79" s="43"/>
      <c r="B79" s="43"/>
      <c r="C79" s="43"/>
      <c r="D79" s="5"/>
      <c r="E79" s="43"/>
      <c r="F79" s="5"/>
      <c r="G79" s="109"/>
      <c r="H79" s="43"/>
      <c r="I79" s="43"/>
      <c r="J79" s="43"/>
      <c r="K79" s="43"/>
      <c r="L79" s="110"/>
      <c r="M79" s="5"/>
      <c r="N79" s="43"/>
      <c r="O79" s="43"/>
      <c r="P79" s="5"/>
    </row>
    <row r="80" customFormat="false" ht="14.25" hidden="false" customHeight="false" outlineLevel="0" collapsed="false">
      <c r="A80" s="43"/>
      <c r="B80" s="43"/>
      <c r="C80" s="43"/>
      <c r="D80" s="5"/>
      <c r="E80" s="43"/>
      <c r="F80" s="5"/>
      <c r="G80" s="109"/>
      <c r="H80" s="43"/>
      <c r="I80" s="43"/>
      <c r="J80" s="43"/>
      <c r="K80" s="43"/>
      <c r="L80" s="110"/>
      <c r="M80" s="5"/>
      <c r="N80" s="43"/>
      <c r="O80" s="43"/>
      <c r="P80" s="5"/>
    </row>
    <row r="81" customFormat="false" ht="14.25" hidden="false" customHeight="false" outlineLevel="0" collapsed="false">
      <c r="A81" s="43"/>
      <c r="B81" s="43"/>
      <c r="C81" s="43"/>
      <c r="D81" s="5"/>
      <c r="E81" s="43"/>
      <c r="F81" s="5"/>
      <c r="G81" s="109"/>
      <c r="H81" s="43"/>
      <c r="I81" s="43"/>
      <c r="J81" s="43"/>
      <c r="K81" s="43"/>
      <c r="L81" s="110"/>
      <c r="M81" s="5"/>
      <c r="N81" s="43"/>
      <c r="O81" s="43"/>
      <c r="P81" s="5"/>
    </row>
    <row r="82" customFormat="false" ht="14.25" hidden="false" customHeight="false" outlineLevel="0" collapsed="false">
      <c r="A82" s="43"/>
      <c r="B82" s="43"/>
      <c r="C82" s="43"/>
      <c r="D82" s="5"/>
      <c r="E82" s="43"/>
      <c r="F82" s="5"/>
      <c r="G82" s="109"/>
      <c r="H82" s="43"/>
      <c r="I82" s="43"/>
      <c r="J82" s="43"/>
      <c r="K82" s="43"/>
      <c r="L82" s="110"/>
      <c r="M82" s="5"/>
      <c r="N82" s="43"/>
      <c r="O82" s="43"/>
      <c r="P82" s="5"/>
    </row>
    <row r="83" customFormat="false" ht="14.25" hidden="false" customHeight="false" outlineLevel="0" collapsed="false">
      <c r="A83" s="43"/>
      <c r="B83" s="43"/>
      <c r="C83" s="43"/>
      <c r="D83" s="5"/>
      <c r="E83" s="43"/>
      <c r="F83" s="5"/>
      <c r="G83" s="109"/>
      <c r="H83" s="43"/>
      <c r="I83" s="43"/>
      <c r="J83" s="43"/>
      <c r="K83" s="43"/>
      <c r="L83" s="110"/>
      <c r="M83" s="5"/>
      <c r="N83" s="43"/>
      <c r="O83" s="43"/>
      <c r="P83" s="5"/>
    </row>
    <row r="84" customFormat="false" ht="14.25" hidden="false" customHeight="false" outlineLevel="0" collapsed="false">
      <c r="A84" s="43"/>
      <c r="B84" s="43"/>
      <c r="C84" s="43"/>
      <c r="D84" s="5"/>
      <c r="E84" s="43"/>
      <c r="F84" s="5"/>
      <c r="G84" s="109"/>
      <c r="H84" s="43"/>
      <c r="I84" s="43"/>
      <c r="J84" s="43"/>
      <c r="K84" s="43"/>
      <c r="L84" s="110"/>
      <c r="M84" s="5"/>
      <c r="N84" s="43"/>
      <c r="O84" s="43"/>
      <c r="P84" s="5"/>
    </row>
    <row r="85" customFormat="false" ht="14.25" hidden="false" customHeight="false" outlineLevel="0" collapsed="false">
      <c r="A85" s="43"/>
      <c r="B85" s="43"/>
      <c r="C85" s="43"/>
      <c r="D85" s="5"/>
      <c r="E85" s="43"/>
      <c r="F85" s="5"/>
      <c r="G85" s="109"/>
      <c r="H85" s="43"/>
      <c r="I85" s="43"/>
      <c r="J85" s="43"/>
      <c r="K85" s="43"/>
      <c r="L85" s="110"/>
      <c r="M85" s="5"/>
      <c r="N85" s="43"/>
      <c r="O85" s="43"/>
      <c r="P85" s="5"/>
    </row>
    <row r="86" customFormat="false" ht="14.25" hidden="false" customHeight="false" outlineLevel="0" collapsed="false">
      <c r="A86" s="43"/>
      <c r="B86" s="43"/>
      <c r="C86" s="43"/>
      <c r="D86" s="5"/>
      <c r="E86" s="43"/>
      <c r="F86" s="5"/>
      <c r="G86" s="109"/>
      <c r="H86" s="43"/>
      <c r="I86" s="43"/>
      <c r="J86" s="43"/>
      <c r="K86" s="43"/>
      <c r="L86" s="110"/>
      <c r="M86" s="5"/>
      <c r="N86" s="43"/>
      <c r="O86" s="43"/>
      <c r="P86" s="5"/>
    </row>
    <row r="87" customFormat="false" ht="14.25" hidden="false" customHeight="false" outlineLevel="0" collapsed="false">
      <c r="A87" s="43"/>
      <c r="B87" s="43"/>
      <c r="C87" s="43"/>
      <c r="D87" s="5"/>
      <c r="E87" s="43"/>
      <c r="F87" s="5"/>
      <c r="G87" s="109"/>
      <c r="H87" s="43"/>
      <c r="I87" s="43"/>
      <c r="J87" s="43"/>
      <c r="K87" s="43"/>
      <c r="L87" s="110"/>
      <c r="M87" s="5"/>
      <c r="N87" s="43"/>
      <c r="O87" s="43"/>
      <c r="P87" s="5"/>
    </row>
    <row r="88" customFormat="false" ht="14.25" hidden="false" customHeight="false" outlineLevel="0" collapsed="false">
      <c r="A88" s="43"/>
      <c r="B88" s="43"/>
      <c r="C88" s="43"/>
      <c r="D88" s="5"/>
      <c r="E88" s="43"/>
      <c r="F88" s="5"/>
      <c r="G88" s="109"/>
      <c r="H88" s="43"/>
      <c r="I88" s="43"/>
      <c r="J88" s="43"/>
      <c r="K88" s="43"/>
      <c r="L88" s="110"/>
      <c r="M88" s="5"/>
      <c r="N88" s="43"/>
      <c r="O88" s="43"/>
      <c r="P88" s="5"/>
    </row>
    <row r="89" customFormat="false" ht="14.25" hidden="false" customHeight="false" outlineLevel="0" collapsed="false">
      <c r="A89" s="43"/>
      <c r="B89" s="43"/>
      <c r="C89" s="43"/>
      <c r="D89" s="5"/>
      <c r="E89" s="43"/>
      <c r="F89" s="5"/>
      <c r="G89" s="109"/>
      <c r="H89" s="43"/>
      <c r="I89" s="43"/>
      <c r="J89" s="43"/>
      <c r="K89" s="43"/>
      <c r="L89" s="110"/>
      <c r="M89" s="5"/>
      <c r="N89" s="43"/>
      <c r="O89" s="43"/>
      <c r="P89" s="5"/>
    </row>
    <row r="90" customFormat="false" ht="14.25" hidden="false" customHeight="false" outlineLevel="0" collapsed="false">
      <c r="A90" s="43"/>
      <c r="B90" s="43"/>
      <c r="C90" s="43"/>
      <c r="D90" s="5"/>
      <c r="E90" s="43"/>
      <c r="F90" s="5"/>
      <c r="G90" s="109"/>
      <c r="H90" s="43"/>
      <c r="I90" s="43"/>
      <c r="J90" s="43"/>
      <c r="K90" s="43"/>
      <c r="L90" s="110"/>
      <c r="M90" s="5"/>
      <c r="N90" s="43"/>
      <c r="O90" s="43"/>
      <c r="P90" s="5"/>
    </row>
    <row r="91" customFormat="false" ht="14.25" hidden="false" customHeight="false" outlineLevel="0" collapsed="false">
      <c r="A91" s="43"/>
      <c r="B91" s="43"/>
      <c r="C91" s="43"/>
      <c r="D91" s="5"/>
      <c r="E91" s="43"/>
      <c r="F91" s="5"/>
      <c r="G91" s="109"/>
      <c r="H91" s="43"/>
      <c r="I91" s="43"/>
      <c r="J91" s="43"/>
      <c r="K91" s="43"/>
      <c r="L91" s="110"/>
      <c r="M91" s="5"/>
      <c r="N91" s="43"/>
      <c r="O91" s="43"/>
      <c r="P91" s="5"/>
    </row>
    <row r="92" customFormat="false" ht="14.25" hidden="false" customHeight="false" outlineLevel="0" collapsed="false">
      <c r="A92" s="43"/>
      <c r="B92" s="43"/>
      <c r="C92" s="43"/>
      <c r="D92" s="5"/>
      <c r="E92" s="43"/>
      <c r="F92" s="5"/>
      <c r="G92" s="109"/>
      <c r="H92" s="43"/>
      <c r="I92" s="43"/>
      <c r="J92" s="43"/>
      <c r="K92" s="43"/>
      <c r="L92" s="110"/>
      <c r="M92" s="5"/>
      <c r="N92" s="43"/>
      <c r="O92" s="43"/>
      <c r="P92" s="5"/>
    </row>
    <row r="93" customFormat="false" ht="14.25" hidden="false" customHeight="false" outlineLevel="0" collapsed="false">
      <c r="A93" s="43"/>
      <c r="B93" s="43"/>
      <c r="C93" s="43"/>
      <c r="D93" s="5"/>
      <c r="E93" s="43"/>
      <c r="F93" s="5"/>
      <c r="G93" s="109"/>
      <c r="H93" s="43"/>
      <c r="I93" s="43"/>
      <c r="J93" s="43"/>
      <c r="K93" s="43"/>
      <c r="L93" s="110"/>
      <c r="M93" s="5"/>
      <c r="N93" s="43"/>
      <c r="O93" s="43"/>
      <c r="P93" s="5"/>
    </row>
    <row r="94" customFormat="false" ht="14.25" hidden="false" customHeight="false" outlineLevel="0" collapsed="false">
      <c r="A94" s="43"/>
      <c r="B94" s="43"/>
      <c r="C94" s="43"/>
      <c r="D94" s="5"/>
      <c r="E94" s="43"/>
      <c r="F94" s="5"/>
      <c r="G94" s="109"/>
      <c r="H94" s="43"/>
      <c r="I94" s="43"/>
      <c r="J94" s="43"/>
      <c r="K94" s="43"/>
      <c r="L94" s="110"/>
      <c r="M94" s="5"/>
      <c r="N94" s="43"/>
      <c r="O94" s="43"/>
      <c r="P94" s="5"/>
    </row>
    <row r="95" customFormat="false" ht="14.25" hidden="false" customHeight="false" outlineLevel="0" collapsed="false">
      <c r="A95" s="43"/>
      <c r="B95" s="43"/>
      <c r="C95" s="43"/>
      <c r="D95" s="5"/>
      <c r="E95" s="43"/>
      <c r="F95" s="5"/>
      <c r="G95" s="109"/>
      <c r="H95" s="43"/>
      <c r="I95" s="43"/>
      <c r="J95" s="43"/>
      <c r="K95" s="43"/>
      <c r="L95" s="110"/>
      <c r="M95" s="5"/>
      <c r="N95" s="43"/>
      <c r="O95" s="43"/>
      <c r="P95" s="5"/>
    </row>
    <row r="96" customFormat="false" ht="14.25" hidden="false" customHeight="false" outlineLevel="0" collapsed="false">
      <c r="A96" s="43"/>
      <c r="B96" s="43"/>
      <c r="C96" s="43"/>
      <c r="D96" s="5"/>
      <c r="E96" s="43"/>
      <c r="F96" s="5"/>
      <c r="G96" s="109"/>
      <c r="H96" s="43"/>
      <c r="I96" s="43"/>
      <c r="J96" s="43"/>
      <c r="K96" s="43"/>
      <c r="L96" s="110"/>
      <c r="M96" s="5"/>
      <c r="N96" s="43"/>
      <c r="O96" s="43"/>
      <c r="P96" s="5"/>
    </row>
    <row r="97" customFormat="false" ht="14.25" hidden="false" customHeight="false" outlineLevel="0" collapsed="false">
      <c r="A97" s="43"/>
      <c r="B97" s="43"/>
      <c r="C97" s="43"/>
      <c r="D97" s="5"/>
      <c r="E97" s="43"/>
      <c r="F97" s="5"/>
      <c r="G97" s="109"/>
      <c r="H97" s="43"/>
      <c r="I97" s="43"/>
      <c r="J97" s="43"/>
      <c r="K97" s="43"/>
      <c r="L97" s="110"/>
      <c r="M97" s="5"/>
      <c r="N97" s="43"/>
      <c r="O97" s="43"/>
      <c r="P97" s="5"/>
    </row>
    <row r="98" customFormat="false" ht="14.25" hidden="false" customHeight="false" outlineLevel="0" collapsed="false">
      <c r="A98" s="43"/>
      <c r="B98" s="43"/>
      <c r="C98" s="43"/>
      <c r="D98" s="5"/>
      <c r="E98" s="43"/>
      <c r="F98" s="5"/>
      <c r="G98" s="109"/>
      <c r="H98" s="43"/>
      <c r="I98" s="43"/>
      <c r="J98" s="43"/>
      <c r="K98" s="43"/>
      <c r="L98" s="110"/>
      <c r="M98" s="5"/>
      <c r="N98" s="43"/>
      <c r="O98" s="43"/>
      <c r="P98" s="5"/>
    </row>
    <row r="99" customFormat="false" ht="14.25" hidden="false" customHeight="false" outlineLevel="0" collapsed="false">
      <c r="A99" s="43"/>
      <c r="B99" s="43"/>
      <c r="C99" s="43"/>
      <c r="D99" s="5"/>
      <c r="E99" s="43"/>
      <c r="F99" s="5"/>
      <c r="G99" s="109"/>
      <c r="H99" s="43"/>
      <c r="I99" s="43"/>
      <c r="J99" s="43"/>
      <c r="K99" s="43"/>
      <c r="L99" s="110"/>
      <c r="M99" s="5"/>
      <c r="N99" s="43"/>
      <c r="O99" s="43"/>
      <c r="P99" s="5"/>
    </row>
    <row r="100" customFormat="false" ht="14.25" hidden="false" customHeight="false" outlineLevel="0" collapsed="false">
      <c r="A100" s="43"/>
      <c r="B100" s="43"/>
      <c r="C100" s="43"/>
      <c r="D100" s="5"/>
      <c r="E100" s="43"/>
      <c r="F100" s="5"/>
      <c r="G100" s="109"/>
      <c r="H100" s="43"/>
      <c r="I100" s="43"/>
      <c r="J100" s="43"/>
      <c r="K100" s="43"/>
      <c r="L100" s="110"/>
      <c r="M100" s="5"/>
      <c r="N100" s="43"/>
      <c r="O100" s="43"/>
      <c r="P100" s="5"/>
    </row>
    <row r="101" customFormat="false" ht="14.25" hidden="false" customHeight="false" outlineLevel="0" collapsed="false">
      <c r="A101" s="43"/>
      <c r="B101" s="43"/>
      <c r="C101" s="43"/>
      <c r="D101" s="5"/>
      <c r="E101" s="43"/>
      <c r="F101" s="5"/>
      <c r="G101" s="109"/>
      <c r="H101" s="43"/>
      <c r="I101" s="43"/>
      <c r="J101" s="43"/>
      <c r="K101" s="43"/>
      <c r="L101" s="110"/>
      <c r="M101" s="5"/>
      <c r="N101" s="43"/>
      <c r="O101" s="43"/>
      <c r="P101" s="5"/>
    </row>
    <row r="102" customFormat="false" ht="14.25" hidden="false" customHeight="false" outlineLevel="0" collapsed="false">
      <c r="A102" s="43"/>
      <c r="B102" s="43"/>
      <c r="C102" s="43"/>
      <c r="D102" s="5"/>
      <c r="E102" s="43"/>
      <c r="F102" s="5"/>
      <c r="G102" s="109"/>
      <c r="H102" s="43"/>
      <c r="I102" s="43"/>
      <c r="J102" s="43"/>
      <c r="K102" s="43"/>
      <c r="L102" s="110"/>
      <c r="M102" s="5"/>
      <c r="N102" s="43"/>
      <c r="O102" s="43"/>
      <c r="P102" s="5"/>
    </row>
    <row r="103" customFormat="false" ht="14.25" hidden="false" customHeight="false" outlineLevel="0" collapsed="false">
      <c r="A103" s="43"/>
      <c r="B103" s="43"/>
      <c r="C103" s="43"/>
      <c r="D103" s="5"/>
      <c r="E103" s="43"/>
      <c r="F103" s="5"/>
      <c r="G103" s="109"/>
      <c r="H103" s="43"/>
      <c r="I103" s="43"/>
      <c r="J103" s="43"/>
      <c r="K103" s="43"/>
      <c r="L103" s="110"/>
      <c r="M103" s="5"/>
      <c r="N103" s="43"/>
      <c r="O103" s="43"/>
      <c r="P103" s="5"/>
    </row>
    <row r="104" customFormat="false" ht="14.25" hidden="false" customHeight="false" outlineLevel="0" collapsed="false">
      <c r="A104" s="43"/>
      <c r="B104" s="43"/>
      <c r="C104" s="43"/>
      <c r="D104" s="5"/>
      <c r="E104" s="43"/>
      <c r="F104" s="5"/>
      <c r="G104" s="109"/>
      <c r="H104" s="43"/>
      <c r="I104" s="43"/>
      <c r="J104" s="43"/>
      <c r="K104" s="43"/>
      <c r="L104" s="110"/>
      <c r="M104" s="5"/>
      <c r="N104" s="43"/>
      <c r="O104" s="43"/>
      <c r="P104" s="5"/>
    </row>
    <row r="105" customFormat="false" ht="14.25" hidden="false" customHeight="false" outlineLevel="0" collapsed="false">
      <c r="A105" s="43"/>
      <c r="B105" s="43"/>
      <c r="C105" s="43"/>
      <c r="D105" s="5"/>
      <c r="E105" s="43"/>
      <c r="F105" s="5"/>
      <c r="G105" s="109"/>
      <c r="H105" s="43"/>
      <c r="I105" s="43"/>
      <c r="J105" s="43"/>
      <c r="K105" s="43"/>
      <c r="L105" s="110"/>
      <c r="M105" s="5"/>
      <c r="N105" s="43"/>
      <c r="O105" s="43"/>
      <c r="P105" s="5"/>
    </row>
    <row r="106" customFormat="false" ht="14.25" hidden="false" customHeight="false" outlineLevel="0" collapsed="false">
      <c r="A106" s="43"/>
      <c r="B106" s="43"/>
      <c r="C106" s="43"/>
      <c r="D106" s="5"/>
      <c r="E106" s="43"/>
      <c r="F106" s="5"/>
      <c r="G106" s="109"/>
      <c r="H106" s="43"/>
      <c r="I106" s="43"/>
      <c r="J106" s="43"/>
      <c r="K106" s="43"/>
      <c r="L106" s="110"/>
      <c r="M106" s="5"/>
      <c r="N106" s="43"/>
      <c r="O106" s="43"/>
      <c r="P106" s="5"/>
    </row>
    <row r="107" customFormat="false" ht="14.25" hidden="false" customHeight="false" outlineLevel="0" collapsed="false">
      <c r="A107" s="43"/>
      <c r="B107" s="43"/>
      <c r="C107" s="43"/>
      <c r="D107" s="5"/>
      <c r="E107" s="43"/>
      <c r="F107" s="5"/>
      <c r="G107" s="109"/>
      <c r="H107" s="43"/>
      <c r="I107" s="43"/>
      <c r="J107" s="43"/>
      <c r="K107" s="43"/>
      <c r="L107" s="110"/>
      <c r="M107" s="5"/>
      <c r="N107" s="43"/>
      <c r="O107" s="43"/>
      <c r="P107" s="5"/>
    </row>
    <row r="108" customFormat="false" ht="14.25" hidden="false" customHeight="false" outlineLevel="0" collapsed="false">
      <c r="A108" s="43"/>
      <c r="B108" s="43"/>
      <c r="C108" s="43"/>
      <c r="D108" s="5"/>
      <c r="E108" s="43"/>
      <c r="F108" s="5"/>
      <c r="G108" s="109"/>
      <c r="H108" s="43"/>
      <c r="I108" s="43"/>
      <c r="J108" s="43"/>
      <c r="K108" s="43"/>
      <c r="L108" s="110"/>
      <c r="M108" s="5"/>
      <c r="N108" s="43"/>
      <c r="O108" s="43"/>
      <c r="P108" s="5"/>
    </row>
    <row r="109" customFormat="false" ht="14.25" hidden="false" customHeight="false" outlineLevel="0" collapsed="false">
      <c r="A109" s="43"/>
      <c r="B109" s="43"/>
      <c r="C109" s="43"/>
      <c r="D109" s="5"/>
      <c r="E109" s="43"/>
      <c r="F109" s="5"/>
      <c r="G109" s="109"/>
      <c r="H109" s="43"/>
      <c r="I109" s="43"/>
      <c r="J109" s="43"/>
      <c r="K109" s="43"/>
      <c r="L109" s="110"/>
      <c r="M109" s="5"/>
      <c r="N109" s="43"/>
      <c r="O109" s="43"/>
      <c r="P109" s="5"/>
    </row>
    <row r="110" customFormat="false" ht="14.25" hidden="false" customHeight="false" outlineLevel="0" collapsed="false">
      <c r="A110" s="43"/>
      <c r="B110" s="43"/>
      <c r="C110" s="43"/>
      <c r="D110" s="5"/>
      <c r="E110" s="43"/>
      <c r="F110" s="5"/>
      <c r="G110" s="109"/>
      <c r="H110" s="43"/>
      <c r="I110" s="43"/>
      <c r="J110" s="43"/>
      <c r="K110" s="43"/>
      <c r="L110" s="110"/>
      <c r="M110" s="5"/>
      <c r="N110" s="43"/>
      <c r="O110" s="43"/>
      <c r="P110" s="5"/>
    </row>
    <row r="111" customFormat="false" ht="14.25" hidden="false" customHeight="false" outlineLevel="0" collapsed="false">
      <c r="A111" s="43"/>
      <c r="B111" s="43"/>
      <c r="C111" s="43"/>
      <c r="D111" s="5"/>
      <c r="E111" s="43"/>
      <c r="F111" s="5"/>
      <c r="G111" s="109"/>
      <c r="H111" s="43"/>
      <c r="I111" s="43"/>
      <c r="J111" s="43"/>
      <c r="K111" s="43"/>
      <c r="L111" s="110"/>
      <c r="M111" s="5"/>
      <c r="N111" s="43"/>
      <c r="O111" s="43"/>
      <c r="P111" s="5"/>
    </row>
    <row r="112" customFormat="false" ht="14.25" hidden="false" customHeight="false" outlineLevel="0" collapsed="false">
      <c r="A112" s="43"/>
      <c r="B112" s="43"/>
      <c r="C112" s="43"/>
      <c r="D112" s="5"/>
      <c r="E112" s="43"/>
      <c r="F112" s="5"/>
      <c r="G112" s="109"/>
      <c r="H112" s="43"/>
      <c r="I112" s="43"/>
      <c r="J112" s="43"/>
      <c r="K112" s="43"/>
      <c r="L112" s="110"/>
      <c r="M112" s="5"/>
      <c r="N112" s="43"/>
      <c r="O112" s="43"/>
      <c r="P112" s="5"/>
    </row>
    <row r="113" customFormat="false" ht="14.25" hidden="false" customHeight="false" outlineLevel="0" collapsed="false">
      <c r="A113" s="43"/>
      <c r="B113" s="43"/>
      <c r="C113" s="43"/>
      <c r="D113" s="5"/>
      <c r="E113" s="43"/>
      <c r="F113" s="5"/>
      <c r="G113" s="109"/>
      <c r="H113" s="43"/>
      <c r="I113" s="43"/>
      <c r="J113" s="43"/>
      <c r="K113" s="43"/>
      <c r="L113" s="110"/>
      <c r="M113" s="5"/>
      <c r="N113" s="43"/>
      <c r="O113" s="43"/>
      <c r="P113" s="5"/>
    </row>
    <row r="114" customFormat="false" ht="14.25" hidden="false" customHeight="false" outlineLevel="0" collapsed="false">
      <c r="A114" s="43"/>
      <c r="B114" s="43"/>
      <c r="C114" s="43"/>
      <c r="D114" s="5"/>
      <c r="E114" s="43"/>
      <c r="F114" s="5"/>
      <c r="G114" s="109"/>
      <c r="H114" s="43"/>
      <c r="I114" s="43"/>
      <c r="J114" s="43"/>
      <c r="K114" s="43"/>
      <c r="L114" s="110"/>
      <c r="M114" s="5"/>
      <c r="N114" s="43"/>
      <c r="O114" s="43"/>
      <c r="P114" s="5"/>
    </row>
    <row r="115" customFormat="false" ht="14.25" hidden="false" customHeight="false" outlineLevel="0" collapsed="false">
      <c r="A115" s="43"/>
      <c r="B115" s="43"/>
      <c r="C115" s="43"/>
      <c r="D115" s="5"/>
      <c r="E115" s="43"/>
      <c r="F115" s="5"/>
      <c r="G115" s="109"/>
      <c r="H115" s="43"/>
      <c r="I115" s="43"/>
      <c r="J115" s="43"/>
      <c r="K115" s="43"/>
      <c r="L115" s="110"/>
      <c r="M115" s="5"/>
      <c r="N115" s="43"/>
      <c r="O115" s="43"/>
      <c r="P115" s="5"/>
    </row>
    <row r="116" customFormat="false" ht="14.25" hidden="false" customHeight="false" outlineLevel="0" collapsed="false">
      <c r="A116" s="43"/>
      <c r="B116" s="43"/>
      <c r="C116" s="43"/>
      <c r="D116" s="5"/>
      <c r="E116" s="43"/>
      <c r="F116" s="5"/>
      <c r="G116" s="109"/>
      <c r="H116" s="43"/>
      <c r="I116" s="43"/>
      <c r="J116" s="43"/>
      <c r="K116" s="43"/>
      <c r="L116" s="110"/>
      <c r="M116" s="5"/>
      <c r="N116" s="43"/>
      <c r="O116" s="43"/>
      <c r="P116" s="5"/>
    </row>
    <row r="117" customFormat="false" ht="14.25" hidden="false" customHeight="false" outlineLevel="0" collapsed="false">
      <c r="A117" s="43"/>
      <c r="B117" s="43"/>
      <c r="C117" s="43"/>
      <c r="D117" s="5"/>
      <c r="E117" s="43"/>
      <c r="F117" s="5"/>
      <c r="G117" s="109"/>
      <c r="H117" s="43"/>
      <c r="I117" s="43"/>
      <c r="J117" s="43"/>
      <c r="K117" s="43"/>
      <c r="L117" s="110"/>
      <c r="M117" s="5"/>
      <c r="N117" s="43"/>
      <c r="O117" s="43"/>
      <c r="P117" s="5"/>
    </row>
    <row r="118" customFormat="false" ht="14.25" hidden="false" customHeight="false" outlineLevel="0" collapsed="false">
      <c r="A118" s="43"/>
      <c r="B118" s="43"/>
      <c r="C118" s="43"/>
      <c r="D118" s="5"/>
      <c r="E118" s="43"/>
      <c r="F118" s="5"/>
      <c r="G118" s="109"/>
      <c r="H118" s="43"/>
      <c r="I118" s="43"/>
      <c r="J118" s="43"/>
      <c r="K118" s="43"/>
      <c r="L118" s="110"/>
      <c r="M118" s="5"/>
      <c r="N118" s="43"/>
      <c r="O118" s="43"/>
      <c r="P118" s="5"/>
    </row>
    <row r="119" customFormat="false" ht="14.25" hidden="false" customHeight="false" outlineLevel="0" collapsed="false">
      <c r="A119" s="43"/>
      <c r="B119" s="43"/>
      <c r="C119" s="43"/>
      <c r="D119" s="5"/>
      <c r="E119" s="43"/>
      <c r="F119" s="5"/>
      <c r="G119" s="109"/>
      <c r="H119" s="43"/>
      <c r="I119" s="43"/>
      <c r="J119" s="43"/>
      <c r="K119" s="43"/>
      <c r="L119" s="110"/>
      <c r="M119" s="5"/>
      <c r="N119" s="43"/>
      <c r="O119" s="43"/>
      <c r="P119" s="5"/>
    </row>
    <row r="120" customFormat="false" ht="14.25" hidden="false" customHeight="false" outlineLevel="0" collapsed="false">
      <c r="A120" s="43"/>
      <c r="B120" s="43"/>
      <c r="C120" s="43"/>
      <c r="D120" s="5"/>
      <c r="E120" s="43"/>
      <c r="F120" s="5"/>
      <c r="G120" s="109"/>
      <c r="H120" s="43"/>
      <c r="I120" s="43"/>
      <c r="J120" s="43"/>
      <c r="K120" s="43"/>
      <c r="L120" s="110"/>
      <c r="M120" s="5"/>
      <c r="N120" s="43"/>
      <c r="O120" s="43"/>
      <c r="P120" s="5"/>
    </row>
    <row r="121" customFormat="false" ht="14.25" hidden="false" customHeight="false" outlineLevel="0" collapsed="false">
      <c r="A121" s="43"/>
      <c r="B121" s="43"/>
      <c r="C121" s="43"/>
      <c r="D121" s="5"/>
      <c r="E121" s="43"/>
      <c r="F121" s="5"/>
      <c r="G121" s="109"/>
      <c r="H121" s="43"/>
      <c r="I121" s="43"/>
      <c r="J121" s="43"/>
      <c r="K121" s="43"/>
      <c r="L121" s="110"/>
      <c r="M121" s="5"/>
      <c r="N121" s="43"/>
      <c r="O121" s="43"/>
      <c r="P121" s="5"/>
    </row>
    <row r="122" customFormat="false" ht="14.25" hidden="false" customHeight="false" outlineLevel="0" collapsed="false">
      <c r="A122" s="43"/>
      <c r="B122" s="43"/>
      <c r="C122" s="43"/>
      <c r="D122" s="5"/>
      <c r="E122" s="43"/>
      <c r="F122" s="5"/>
      <c r="G122" s="109"/>
      <c r="H122" s="43"/>
      <c r="I122" s="43"/>
      <c r="J122" s="43"/>
      <c r="K122" s="43"/>
      <c r="L122" s="110"/>
      <c r="M122" s="5"/>
      <c r="N122" s="43"/>
      <c r="O122" s="43"/>
      <c r="P122" s="5"/>
    </row>
    <row r="123" customFormat="false" ht="14.25" hidden="false" customHeight="false" outlineLevel="0" collapsed="false">
      <c r="A123" s="43"/>
      <c r="B123" s="43"/>
      <c r="C123" s="43"/>
      <c r="D123" s="5"/>
      <c r="E123" s="43"/>
      <c r="F123" s="5"/>
      <c r="G123" s="109"/>
      <c r="H123" s="43"/>
      <c r="I123" s="43"/>
      <c r="J123" s="43"/>
      <c r="K123" s="43"/>
      <c r="L123" s="110"/>
      <c r="M123" s="5"/>
      <c r="N123" s="43"/>
      <c r="O123" s="43"/>
      <c r="P123" s="5"/>
    </row>
    <row r="124" customFormat="false" ht="14.25" hidden="false" customHeight="false" outlineLevel="0" collapsed="false">
      <c r="A124" s="43"/>
      <c r="B124" s="43"/>
      <c r="C124" s="43"/>
      <c r="D124" s="5"/>
      <c r="E124" s="43"/>
      <c r="F124" s="5"/>
      <c r="G124" s="109"/>
      <c r="H124" s="43"/>
      <c r="I124" s="43"/>
      <c r="J124" s="43"/>
      <c r="K124" s="43"/>
      <c r="L124" s="110"/>
      <c r="M124" s="5"/>
      <c r="N124" s="43"/>
      <c r="O124" s="43"/>
      <c r="P124" s="5"/>
    </row>
    <row r="125" customFormat="false" ht="14.25" hidden="false" customHeight="false" outlineLevel="0" collapsed="false">
      <c r="A125" s="43"/>
      <c r="B125" s="43"/>
      <c r="C125" s="43"/>
      <c r="D125" s="5"/>
      <c r="E125" s="43"/>
      <c r="F125" s="5"/>
      <c r="G125" s="109"/>
      <c r="H125" s="43"/>
      <c r="I125" s="43"/>
      <c r="J125" s="43"/>
      <c r="K125" s="43"/>
      <c r="L125" s="110"/>
      <c r="M125" s="5"/>
      <c r="N125" s="43"/>
      <c r="O125" s="43"/>
      <c r="P125" s="5"/>
    </row>
    <row r="126" customFormat="false" ht="14.25" hidden="false" customHeight="false" outlineLevel="0" collapsed="false">
      <c r="A126" s="43"/>
      <c r="B126" s="43"/>
      <c r="C126" s="43"/>
      <c r="D126" s="5"/>
      <c r="E126" s="43"/>
      <c r="F126" s="5"/>
      <c r="G126" s="109"/>
      <c r="H126" s="43"/>
      <c r="I126" s="43"/>
      <c r="J126" s="43"/>
      <c r="K126" s="43"/>
      <c r="L126" s="110"/>
      <c r="M126" s="5"/>
      <c r="N126" s="43"/>
      <c r="O126" s="43"/>
      <c r="P126" s="5"/>
    </row>
    <row r="127" customFormat="false" ht="14.25" hidden="false" customHeight="false" outlineLevel="0" collapsed="false">
      <c r="A127" s="43"/>
      <c r="B127" s="43"/>
      <c r="C127" s="43"/>
      <c r="D127" s="5"/>
      <c r="E127" s="43"/>
      <c r="F127" s="5"/>
      <c r="G127" s="109"/>
      <c r="H127" s="43"/>
      <c r="I127" s="43"/>
      <c r="J127" s="43"/>
      <c r="K127" s="43"/>
      <c r="L127" s="110"/>
      <c r="M127" s="5"/>
      <c r="N127" s="43"/>
      <c r="O127" s="43"/>
      <c r="P127" s="5"/>
    </row>
    <row r="128" customFormat="false" ht="14.25" hidden="false" customHeight="false" outlineLevel="0" collapsed="false">
      <c r="A128" s="43"/>
      <c r="B128" s="43"/>
      <c r="C128" s="43"/>
      <c r="D128" s="5"/>
      <c r="E128" s="43"/>
      <c r="F128" s="5"/>
      <c r="G128" s="109"/>
      <c r="H128" s="43"/>
      <c r="I128" s="43"/>
      <c r="J128" s="43"/>
      <c r="K128" s="43"/>
      <c r="L128" s="110"/>
      <c r="M128" s="5"/>
      <c r="N128" s="43"/>
      <c r="O128" s="43"/>
      <c r="P128" s="5"/>
    </row>
    <row r="129" customFormat="false" ht="14.25" hidden="false" customHeight="false" outlineLevel="0" collapsed="false">
      <c r="A129" s="43"/>
      <c r="B129" s="43"/>
      <c r="C129" s="43"/>
      <c r="D129" s="5"/>
      <c r="E129" s="43"/>
      <c r="F129" s="5"/>
      <c r="G129" s="109"/>
      <c r="H129" s="43"/>
      <c r="I129" s="43"/>
      <c r="J129" s="43"/>
      <c r="K129" s="43"/>
      <c r="L129" s="110"/>
      <c r="M129" s="5"/>
      <c r="N129" s="43"/>
      <c r="O129" s="43"/>
      <c r="P129" s="5"/>
    </row>
    <row r="130" customFormat="false" ht="14.25" hidden="false" customHeight="false" outlineLevel="0" collapsed="false">
      <c r="A130" s="43"/>
      <c r="B130" s="43"/>
      <c r="C130" s="43"/>
      <c r="D130" s="5"/>
      <c r="E130" s="43"/>
      <c r="F130" s="5"/>
      <c r="G130" s="109"/>
      <c r="H130" s="43"/>
      <c r="I130" s="43"/>
      <c r="J130" s="43"/>
      <c r="K130" s="43"/>
      <c r="L130" s="110"/>
      <c r="M130" s="5"/>
      <c r="N130" s="43"/>
      <c r="O130" s="43"/>
      <c r="P130" s="5"/>
    </row>
    <row r="131" customFormat="false" ht="14.25" hidden="false" customHeight="false" outlineLevel="0" collapsed="false">
      <c r="A131" s="43"/>
      <c r="B131" s="43"/>
      <c r="C131" s="43"/>
      <c r="D131" s="5"/>
      <c r="E131" s="43"/>
      <c r="F131" s="5"/>
      <c r="G131" s="109"/>
      <c r="H131" s="43"/>
      <c r="I131" s="43"/>
      <c r="J131" s="43"/>
      <c r="K131" s="43"/>
      <c r="L131" s="110"/>
      <c r="M131" s="5"/>
      <c r="N131" s="43"/>
      <c r="O131" s="43"/>
      <c r="P131" s="5"/>
    </row>
    <row r="132" customFormat="false" ht="14.25" hidden="false" customHeight="false" outlineLevel="0" collapsed="false">
      <c r="A132" s="43"/>
      <c r="B132" s="43"/>
      <c r="C132" s="43"/>
      <c r="D132" s="5"/>
      <c r="E132" s="43"/>
      <c r="F132" s="5"/>
      <c r="G132" s="109"/>
      <c r="H132" s="43"/>
      <c r="I132" s="43"/>
      <c r="J132" s="43"/>
      <c r="K132" s="43"/>
      <c r="L132" s="110"/>
      <c r="M132" s="5"/>
      <c r="N132" s="43"/>
      <c r="O132" s="43"/>
      <c r="P132" s="5"/>
    </row>
    <row r="133" customFormat="false" ht="14.25" hidden="false" customHeight="false" outlineLevel="0" collapsed="false">
      <c r="A133" s="43"/>
      <c r="B133" s="43"/>
      <c r="C133" s="43"/>
      <c r="D133" s="5"/>
      <c r="E133" s="43"/>
      <c r="F133" s="5"/>
      <c r="G133" s="109"/>
      <c r="H133" s="43"/>
      <c r="I133" s="43"/>
      <c r="J133" s="43"/>
      <c r="K133" s="43"/>
      <c r="L133" s="110"/>
      <c r="M133" s="5"/>
      <c r="N133" s="43"/>
      <c r="O133" s="43"/>
      <c r="P133" s="5"/>
    </row>
    <row r="134" customFormat="false" ht="14.25" hidden="false" customHeight="false" outlineLevel="0" collapsed="false">
      <c r="A134" s="43"/>
      <c r="B134" s="43"/>
      <c r="C134" s="43"/>
      <c r="D134" s="5"/>
      <c r="E134" s="43"/>
      <c r="F134" s="5"/>
      <c r="G134" s="109"/>
      <c r="H134" s="43"/>
      <c r="I134" s="43"/>
      <c r="J134" s="43"/>
      <c r="K134" s="43"/>
      <c r="L134" s="110"/>
      <c r="M134" s="5"/>
      <c r="N134" s="43"/>
      <c r="O134" s="43"/>
      <c r="P134" s="5"/>
    </row>
    <row r="135" customFormat="false" ht="14.25" hidden="false" customHeight="false" outlineLevel="0" collapsed="false">
      <c r="A135" s="43"/>
      <c r="B135" s="43"/>
      <c r="C135" s="43"/>
      <c r="D135" s="5"/>
      <c r="E135" s="43"/>
      <c r="F135" s="5"/>
      <c r="G135" s="109"/>
      <c r="H135" s="43"/>
      <c r="I135" s="43"/>
      <c r="J135" s="43"/>
      <c r="K135" s="43"/>
      <c r="L135" s="110"/>
      <c r="M135" s="5"/>
      <c r="N135" s="43"/>
      <c r="O135" s="43"/>
      <c r="P135" s="5"/>
    </row>
    <row r="136" customFormat="false" ht="14.25" hidden="false" customHeight="false" outlineLevel="0" collapsed="false">
      <c r="A136" s="43"/>
      <c r="B136" s="43"/>
      <c r="C136" s="43"/>
      <c r="D136" s="5"/>
      <c r="E136" s="43"/>
      <c r="F136" s="5"/>
      <c r="G136" s="109"/>
      <c r="H136" s="43"/>
      <c r="I136" s="43"/>
      <c r="J136" s="43"/>
      <c r="K136" s="43"/>
      <c r="L136" s="110"/>
      <c r="M136" s="5"/>
      <c r="N136" s="43"/>
      <c r="O136" s="43"/>
      <c r="P136" s="5"/>
    </row>
    <row r="137" customFormat="false" ht="14.25" hidden="false" customHeight="false" outlineLevel="0" collapsed="false">
      <c r="A137" s="43"/>
      <c r="B137" s="43"/>
      <c r="C137" s="43"/>
      <c r="D137" s="5"/>
      <c r="E137" s="43"/>
      <c r="F137" s="5"/>
      <c r="G137" s="109"/>
      <c r="H137" s="43"/>
      <c r="I137" s="43"/>
      <c r="J137" s="43"/>
      <c r="K137" s="43"/>
      <c r="L137" s="110"/>
      <c r="M137" s="5"/>
      <c r="N137" s="43"/>
      <c r="O137" s="43"/>
      <c r="P137" s="5"/>
    </row>
    <row r="138" customFormat="false" ht="14.25" hidden="false" customHeight="false" outlineLevel="0" collapsed="false">
      <c r="A138" s="43"/>
      <c r="B138" s="43"/>
      <c r="C138" s="43"/>
      <c r="D138" s="5"/>
      <c r="E138" s="43"/>
      <c r="F138" s="5"/>
      <c r="G138" s="109"/>
      <c r="H138" s="43"/>
      <c r="I138" s="43"/>
      <c r="J138" s="43"/>
      <c r="K138" s="43"/>
      <c r="L138" s="110"/>
      <c r="M138" s="5"/>
      <c r="N138" s="43"/>
      <c r="O138" s="43"/>
      <c r="P138" s="5"/>
    </row>
    <row r="139" customFormat="false" ht="14.25" hidden="false" customHeight="false" outlineLevel="0" collapsed="false">
      <c r="A139" s="43"/>
      <c r="B139" s="43"/>
      <c r="C139" s="43"/>
      <c r="D139" s="5"/>
      <c r="E139" s="43"/>
      <c r="F139" s="5"/>
      <c r="G139" s="109"/>
      <c r="H139" s="43"/>
      <c r="I139" s="43"/>
      <c r="J139" s="43"/>
      <c r="K139" s="43"/>
      <c r="L139" s="110"/>
      <c r="M139" s="5"/>
      <c r="N139" s="43"/>
      <c r="O139" s="43"/>
      <c r="P139" s="5"/>
    </row>
    <row r="140" customFormat="false" ht="14.25" hidden="false" customHeight="false" outlineLevel="0" collapsed="false">
      <c r="A140" s="43"/>
      <c r="B140" s="43"/>
      <c r="C140" s="43"/>
      <c r="D140" s="5"/>
      <c r="E140" s="43"/>
      <c r="F140" s="5"/>
      <c r="G140" s="109"/>
      <c r="H140" s="43"/>
      <c r="I140" s="43"/>
      <c r="J140" s="43"/>
      <c r="K140" s="43"/>
      <c r="L140" s="110"/>
      <c r="M140" s="5"/>
      <c r="N140" s="43"/>
      <c r="O140" s="43"/>
      <c r="P140" s="5"/>
    </row>
    <row r="141" customFormat="false" ht="14.25" hidden="false" customHeight="false" outlineLevel="0" collapsed="false">
      <c r="A141" s="43"/>
      <c r="B141" s="43"/>
      <c r="C141" s="43"/>
      <c r="D141" s="5"/>
      <c r="E141" s="43"/>
      <c r="F141" s="5"/>
      <c r="G141" s="109"/>
      <c r="H141" s="43"/>
      <c r="I141" s="43"/>
      <c r="J141" s="43"/>
      <c r="K141" s="43"/>
      <c r="L141" s="110"/>
      <c r="M141" s="5"/>
      <c r="N141" s="43"/>
      <c r="O141" s="43"/>
      <c r="P141" s="5"/>
    </row>
    <row r="142" customFormat="false" ht="14.25" hidden="false" customHeight="false" outlineLevel="0" collapsed="false">
      <c r="A142" s="43"/>
      <c r="B142" s="43"/>
      <c r="C142" s="43"/>
      <c r="D142" s="5"/>
      <c r="E142" s="43"/>
      <c r="F142" s="5"/>
      <c r="G142" s="109"/>
      <c r="H142" s="43"/>
      <c r="I142" s="43"/>
      <c r="J142" s="43"/>
      <c r="K142" s="43"/>
      <c r="L142" s="110"/>
      <c r="M142" s="5"/>
      <c r="N142" s="43"/>
      <c r="O142" s="43"/>
      <c r="P142" s="5"/>
    </row>
    <row r="143" customFormat="false" ht="14.25" hidden="false" customHeight="false" outlineLevel="0" collapsed="false">
      <c r="A143" s="43"/>
      <c r="B143" s="43"/>
      <c r="C143" s="43"/>
      <c r="D143" s="5"/>
      <c r="E143" s="43"/>
      <c r="F143" s="5"/>
      <c r="G143" s="109"/>
      <c r="H143" s="43"/>
      <c r="I143" s="43"/>
      <c r="J143" s="43"/>
      <c r="K143" s="43"/>
      <c r="L143" s="110"/>
      <c r="M143" s="5"/>
      <c r="N143" s="43"/>
      <c r="O143" s="43"/>
      <c r="P143" s="5"/>
    </row>
    <row r="144" customFormat="false" ht="14.25" hidden="false" customHeight="false" outlineLevel="0" collapsed="false">
      <c r="A144" s="43"/>
      <c r="B144" s="43"/>
      <c r="C144" s="43"/>
      <c r="D144" s="5"/>
      <c r="E144" s="43"/>
      <c r="F144" s="5"/>
      <c r="G144" s="109"/>
      <c r="H144" s="43"/>
      <c r="I144" s="43"/>
      <c r="J144" s="43"/>
      <c r="K144" s="43"/>
      <c r="L144" s="110"/>
      <c r="M144" s="5"/>
      <c r="N144" s="43"/>
      <c r="O144" s="43"/>
      <c r="P144" s="5"/>
    </row>
    <row r="145" customFormat="false" ht="14.25" hidden="false" customHeight="false" outlineLevel="0" collapsed="false">
      <c r="A145" s="43"/>
      <c r="B145" s="43"/>
      <c r="C145" s="43"/>
      <c r="D145" s="5"/>
      <c r="E145" s="43"/>
      <c r="F145" s="5"/>
      <c r="G145" s="109"/>
      <c r="H145" s="43"/>
      <c r="I145" s="43"/>
      <c r="J145" s="43"/>
      <c r="K145" s="43"/>
      <c r="L145" s="110"/>
      <c r="M145" s="5"/>
      <c r="N145" s="43"/>
      <c r="O145" s="43"/>
      <c r="P145" s="5"/>
    </row>
    <row r="146" customFormat="false" ht="14.25" hidden="false" customHeight="false" outlineLevel="0" collapsed="false">
      <c r="A146" s="43"/>
      <c r="B146" s="43"/>
      <c r="C146" s="43"/>
      <c r="D146" s="5"/>
      <c r="E146" s="43"/>
      <c r="F146" s="5"/>
      <c r="G146" s="109"/>
      <c r="H146" s="43"/>
      <c r="I146" s="43"/>
      <c r="J146" s="43"/>
      <c r="K146" s="43"/>
      <c r="L146" s="110"/>
      <c r="M146" s="5"/>
      <c r="N146" s="43"/>
      <c r="O146" s="43"/>
      <c r="P146" s="5"/>
    </row>
    <row r="147" customFormat="false" ht="14.25" hidden="false" customHeight="false" outlineLevel="0" collapsed="false">
      <c r="A147" s="43"/>
      <c r="B147" s="43"/>
      <c r="C147" s="43"/>
      <c r="D147" s="5"/>
      <c r="E147" s="43"/>
      <c r="F147" s="5"/>
      <c r="G147" s="109"/>
      <c r="H147" s="43"/>
      <c r="I147" s="43"/>
      <c r="J147" s="43"/>
      <c r="K147" s="43"/>
      <c r="L147" s="110"/>
      <c r="M147" s="5"/>
      <c r="N147" s="43"/>
      <c r="O147" s="43"/>
      <c r="P147" s="5"/>
    </row>
    <row r="148" customFormat="false" ht="14.25" hidden="false" customHeight="false" outlineLevel="0" collapsed="false">
      <c r="A148" s="43"/>
      <c r="B148" s="43"/>
      <c r="C148" s="43"/>
      <c r="D148" s="5"/>
      <c r="E148" s="43"/>
      <c r="F148" s="5"/>
      <c r="G148" s="109"/>
      <c r="H148" s="43"/>
      <c r="I148" s="43"/>
      <c r="J148" s="43"/>
      <c r="K148" s="43"/>
      <c r="L148" s="110"/>
      <c r="M148" s="5"/>
      <c r="N148" s="43"/>
      <c r="O148" s="43"/>
      <c r="P148" s="5"/>
    </row>
    <row r="149" customFormat="false" ht="14.25" hidden="false" customHeight="false" outlineLevel="0" collapsed="false">
      <c r="A149" s="43"/>
      <c r="B149" s="43"/>
      <c r="C149" s="43"/>
      <c r="D149" s="5"/>
      <c r="E149" s="43"/>
      <c r="F149" s="5"/>
      <c r="G149" s="109"/>
      <c r="H149" s="43"/>
      <c r="I149" s="43"/>
      <c r="J149" s="43"/>
      <c r="K149" s="43"/>
      <c r="L149" s="110"/>
      <c r="M149" s="5"/>
      <c r="N149" s="43"/>
      <c r="O149" s="43"/>
      <c r="P149" s="5"/>
    </row>
    <row r="150" customFormat="false" ht="14.25" hidden="false" customHeight="false" outlineLevel="0" collapsed="false">
      <c r="A150" s="43"/>
      <c r="B150" s="43"/>
      <c r="C150" s="43"/>
      <c r="D150" s="5"/>
      <c r="E150" s="43"/>
      <c r="F150" s="5"/>
      <c r="G150" s="109"/>
      <c r="H150" s="43"/>
      <c r="I150" s="43"/>
      <c r="J150" s="43"/>
      <c r="K150" s="43"/>
      <c r="L150" s="110"/>
      <c r="M150" s="5"/>
      <c r="N150" s="43"/>
      <c r="O150" s="43"/>
      <c r="P150" s="5"/>
    </row>
    <row r="151" customFormat="false" ht="14.25" hidden="false" customHeight="false" outlineLevel="0" collapsed="false">
      <c r="A151" s="43"/>
      <c r="B151" s="43"/>
      <c r="C151" s="43"/>
      <c r="D151" s="5"/>
      <c r="E151" s="43"/>
      <c r="F151" s="5"/>
      <c r="G151" s="109"/>
      <c r="H151" s="43"/>
      <c r="I151" s="43"/>
      <c r="J151" s="43"/>
      <c r="K151" s="43"/>
      <c r="L151" s="110"/>
      <c r="M151" s="5"/>
      <c r="N151" s="43"/>
      <c r="O151" s="43"/>
      <c r="P151" s="5"/>
    </row>
    <row r="152" customFormat="false" ht="14.25" hidden="false" customHeight="false" outlineLevel="0" collapsed="false">
      <c r="A152" s="43"/>
      <c r="B152" s="43"/>
      <c r="C152" s="43"/>
      <c r="D152" s="5"/>
      <c r="E152" s="43"/>
      <c r="F152" s="5"/>
      <c r="G152" s="109"/>
      <c r="H152" s="43"/>
      <c r="I152" s="43"/>
      <c r="J152" s="43"/>
      <c r="K152" s="43"/>
      <c r="L152" s="110"/>
      <c r="M152" s="5"/>
      <c r="N152" s="43"/>
      <c r="O152" s="43"/>
      <c r="P152" s="5"/>
    </row>
    <row r="153" customFormat="false" ht="14.25" hidden="false" customHeight="false" outlineLevel="0" collapsed="false">
      <c r="A153" s="43"/>
      <c r="B153" s="43"/>
      <c r="C153" s="43"/>
      <c r="D153" s="5"/>
      <c r="E153" s="43"/>
      <c r="F153" s="5"/>
      <c r="G153" s="109"/>
      <c r="H153" s="43"/>
      <c r="I153" s="43"/>
      <c r="J153" s="43"/>
      <c r="K153" s="43"/>
      <c r="L153" s="110"/>
      <c r="M153" s="5"/>
      <c r="N153" s="43"/>
      <c r="O153" s="43"/>
      <c r="P153" s="5"/>
    </row>
    <row r="154" customFormat="false" ht="14.25" hidden="false" customHeight="false" outlineLevel="0" collapsed="false">
      <c r="A154" s="43"/>
      <c r="B154" s="43"/>
      <c r="C154" s="43"/>
      <c r="D154" s="5"/>
      <c r="E154" s="43"/>
      <c r="F154" s="5"/>
      <c r="G154" s="109"/>
      <c r="H154" s="43"/>
      <c r="I154" s="43"/>
      <c r="J154" s="43"/>
      <c r="K154" s="43"/>
      <c r="L154" s="110"/>
      <c r="M154" s="5"/>
      <c r="N154" s="43"/>
      <c r="O154" s="43"/>
      <c r="P154" s="5"/>
    </row>
    <row r="155" customFormat="false" ht="14.25" hidden="false" customHeight="false" outlineLevel="0" collapsed="false">
      <c r="A155" s="43"/>
      <c r="B155" s="43"/>
      <c r="C155" s="43"/>
      <c r="D155" s="5"/>
      <c r="E155" s="43"/>
      <c r="F155" s="5"/>
      <c r="G155" s="109"/>
      <c r="H155" s="43"/>
      <c r="I155" s="43"/>
      <c r="J155" s="43"/>
      <c r="K155" s="43"/>
      <c r="L155" s="110"/>
      <c r="M155" s="5"/>
      <c r="N155" s="43"/>
      <c r="O155" s="43"/>
      <c r="P155" s="5"/>
    </row>
    <row r="156" customFormat="false" ht="14.25" hidden="false" customHeight="false" outlineLevel="0" collapsed="false">
      <c r="A156" s="43"/>
      <c r="B156" s="43"/>
      <c r="C156" s="43"/>
      <c r="D156" s="5"/>
      <c r="E156" s="43"/>
      <c r="F156" s="5"/>
      <c r="G156" s="109"/>
      <c r="H156" s="43"/>
      <c r="I156" s="43"/>
      <c r="J156" s="43"/>
      <c r="K156" s="43"/>
      <c r="L156" s="110"/>
      <c r="M156" s="5"/>
      <c r="N156" s="43"/>
      <c r="O156" s="43"/>
      <c r="P156" s="5"/>
    </row>
    <row r="157" customFormat="false" ht="14.25" hidden="false" customHeight="false" outlineLevel="0" collapsed="false">
      <c r="A157" s="43"/>
      <c r="B157" s="43"/>
      <c r="C157" s="43"/>
      <c r="D157" s="5"/>
      <c r="E157" s="43"/>
      <c r="F157" s="5"/>
      <c r="G157" s="109"/>
      <c r="H157" s="43"/>
      <c r="I157" s="43"/>
      <c r="J157" s="43"/>
      <c r="K157" s="43"/>
      <c r="L157" s="110"/>
      <c r="M157" s="5"/>
      <c r="N157" s="43"/>
      <c r="O157" s="43"/>
      <c r="P157" s="5"/>
    </row>
    <row r="158" customFormat="false" ht="14.25" hidden="false" customHeight="false" outlineLevel="0" collapsed="false">
      <c r="A158" s="43"/>
      <c r="B158" s="43"/>
      <c r="C158" s="43"/>
      <c r="D158" s="5"/>
      <c r="E158" s="43"/>
      <c r="F158" s="5"/>
      <c r="G158" s="109"/>
      <c r="H158" s="43"/>
      <c r="I158" s="43"/>
      <c r="J158" s="43"/>
      <c r="K158" s="43"/>
      <c r="L158" s="110"/>
      <c r="M158" s="5"/>
      <c r="N158" s="43"/>
      <c r="O158" s="43"/>
      <c r="P158" s="5"/>
    </row>
    <row r="159" customFormat="false" ht="14.25" hidden="false" customHeight="false" outlineLevel="0" collapsed="false">
      <c r="A159" s="43"/>
      <c r="B159" s="43"/>
      <c r="C159" s="43"/>
      <c r="D159" s="5"/>
      <c r="E159" s="43"/>
      <c r="F159" s="5"/>
      <c r="G159" s="109"/>
      <c r="H159" s="43"/>
      <c r="I159" s="43"/>
      <c r="J159" s="43"/>
      <c r="K159" s="43"/>
      <c r="L159" s="110"/>
      <c r="M159" s="5"/>
      <c r="N159" s="43"/>
      <c r="O159" s="43"/>
      <c r="P159" s="5"/>
    </row>
    <row r="160" customFormat="false" ht="14.25" hidden="false" customHeight="false" outlineLevel="0" collapsed="false">
      <c r="A160" s="43"/>
      <c r="B160" s="43"/>
      <c r="C160" s="43"/>
      <c r="D160" s="5"/>
      <c r="E160" s="43"/>
      <c r="F160" s="5"/>
      <c r="G160" s="109"/>
      <c r="H160" s="43"/>
      <c r="I160" s="43"/>
      <c r="J160" s="43"/>
      <c r="K160" s="43"/>
      <c r="L160" s="110"/>
      <c r="M160" s="5"/>
      <c r="N160" s="43"/>
      <c r="O160" s="43"/>
      <c r="P160" s="5"/>
    </row>
    <row r="161" customFormat="false" ht="14.25" hidden="false" customHeight="false" outlineLevel="0" collapsed="false">
      <c r="A161" s="43"/>
      <c r="B161" s="43"/>
      <c r="C161" s="43"/>
      <c r="D161" s="5"/>
      <c r="E161" s="43"/>
      <c r="F161" s="5"/>
      <c r="G161" s="109"/>
      <c r="H161" s="43"/>
      <c r="I161" s="43"/>
      <c r="J161" s="43"/>
      <c r="K161" s="43"/>
      <c r="L161" s="110"/>
      <c r="M161" s="5"/>
      <c r="N161" s="43"/>
      <c r="O161" s="43"/>
      <c r="P161" s="5"/>
    </row>
    <row r="162" customFormat="false" ht="14.25" hidden="false" customHeight="false" outlineLevel="0" collapsed="false">
      <c r="A162" s="43"/>
      <c r="B162" s="43"/>
      <c r="C162" s="43"/>
      <c r="D162" s="5"/>
      <c r="E162" s="43"/>
      <c r="F162" s="5"/>
      <c r="G162" s="109"/>
      <c r="H162" s="43"/>
      <c r="I162" s="43"/>
      <c r="J162" s="43"/>
      <c r="K162" s="43"/>
      <c r="L162" s="110"/>
      <c r="M162" s="5"/>
      <c r="N162" s="43"/>
      <c r="O162" s="43"/>
      <c r="P162" s="5"/>
    </row>
    <row r="163" customFormat="false" ht="14.25" hidden="false" customHeight="false" outlineLevel="0" collapsed="false">
      <c r="A163" s="43"/>
      <c r="B163" s="43"/>
      <c r="C163" s="43"/>
      <c r="D163" s="5"/>
      <c r="E163" s="43"/>
      <c r="F163" s="5"/>
      <c r="G163" s="109"/>
      <c r="H163" s="43"/>
      <c r="I163" s="43"/>
      <c r="J163" s="43"/>
      <c r="K163" s="43"/>
      <c r="L163" s="110"/>
      <c r="M163" s="5"/>
      <c r="N163" s="43"/>
      <c r="O163" s="43"/>
      <c r="P163" s="5"/>
    </row>
    <row r="164" customFormat="false" ht="14.25" hidden="false" customHeight="false" outlineLevel="0" collapsed="false">
      <c r="A164" s="43"/>
      <c r="B164" s="43"/>
      <c r="C164" s="43"/>
      <c r="D164" s="5"/>
      <c r="E164" s="43"/>
      <c r="F164" s="5"/>
      <c r="G164" s="109"/>
      <c r="H164" s="43"/>
      <c r="I164" s="43"/>
      <c r="J164" s="43"/>
      <c r="K164" s="43"/>
      <c r="L164" s="110"/>
      <c r="M164" s="5"/>
      <c r="N164" s="43"/>
      <c r="O164" s="43"/>
      <c r="P164" s="5"/>
    </row>
    <row r="165" customFormat="false" ht="14.25" hidden="false" customHeight="false" outlineLevel="0" collapsed="false">
      <c r="A165" s="43"/>
      <c r="B165" s="43"/>
      <c r="C165" s="43"/>
      <c r="D165" s="5"/>
      <c r="E165" s="43"/>
      <c r="F165" s="5"/>
      <c r="G165" s="109"/>
      <c r="H165" s="43"/>
      <c r="I165" s="43"/>
      <c r="J165" s="43"/>
      <c r="K165" s="43"/>
      <c r="L165" s="110"/>
      <c r="M165" s="5"/>
      <c r="N165" s="43"/>
      <c r="O165" s="43"/>
      <c r="P165" s="5"/>
    </row>
    <row r="166" customFormat="false" ht="14.25" hidden="false" customHeight="false" outlineLevel="0" collapsed="false">
      <c r="A166" s="43"/>
      <c r="B166" s="43"/>
      <c r="C166" s="43"/>
      <c r="D166" s="5"/>
      <c r="E166" s="43"/>
      <c r="F166" s="5"/>
      <c r="G166" s="109"/>
      <c r="H166" s="43"/>
      <c r="I166" s="43"/>
      <c r="J166" s="43"/>
      <c r="K166" s="43"/>
      <c r="L166" s="110"/>
      <c r="M166" s="5"/>
      <c r="N166" s="43"/>
      <c r="O166" s="43"/>
      <c r="P166" s="5"/>
    </row>
    <row r="167" customFormat="false" ht="14.25" hidden="false" customHeight="false" outlineLevel="0" collapsed="false">
      <c r="A167" s="43"/>
      <c r="B167" s="43"/>
      <c r="C167" s="43"/>
      <c r="D167" s="5"/>
      <c r="E167" s="43"/>
      <c r="F167" s="5"/>
      <c r="G167" s="109"/>
      <c r="H167" s="43"/>
      <c r="I167" s="43"/>
      <c r="J167" s="43"/>
      <c r="K167" s="43"/>
      <c r="L167" s="110"/>
      <c r="M167" s="5"/>
      <c r="N167" s="43"/>
      <c r="O167" s="43"/>
      <c r="P167" s="5"/>
    </row>
    <row r="168" customFormat="false" ht="14.25" hidden="false" customHeight="false" outlineLevel="0" collapsed="false">
      <c r="A168" s="43"/>
      <c r="B168" s="43"/>
      <c r="C168" s="43"/>
      <c r="D168" s="5"/>
      <c r="E168" s="43"/>
      <c r="F168" s="5"/>
      <c r="G168" s="109"/>
      <c r="H168" s="43"/>
      <c r="I168" s="43"/>
      <c r="J168" s="43"/>
      <c r="K168" s="43"/>
      <c r="L168" s="110"/>
      <c r="M168" s="5"/>
      <c r="N168" s="43"/>
      <c r="O168" s="43"/>
      <c r="P168" s="5"/>
    </row>
    <row r="169" customFormat="false" ht="14.25" hidden="false" customHeight="false" outlineLevel="0" collapsed="false">
      <c r="A169" s="43"/>
      <c r="B169" s="43"/>
      <c r="C169" s="43"/>
      <c r="D169" s="5"/>
      <c r="E169" s="43"/>
      <c r="F169" s="5"/>
      <c r="G169" s="109"/>
      <c r="H169" s="43"/>
      <c r="I169" s="43"/>
      <c r="J169" s="43"/>
      <c r="K169" s="43"/>
      <c r="L169" s="110"/>
      <c r="M169" s="5"/>
      <c r="N169" s="43"/>
      <c r="O169" s="43"/>
      <c r="P169" s="5"/>
    </row>
    <row r="170" customFormat="false" ht="14.25" hidden="false" customHeight="false" outlineLevel="0" collapsed="false">
      <c r="A170" s="43"/>
      <c r="B170" s="43"/>
      <c r="C170" s="43"/>
      <c r="D170" s="5"/>
      <c r="E170" s="43"/>
      <c r="F170" s="5"/>
      <c r="G170" s="109"/>
      <c r="H170" s="43"/>
      <c r="I170" s="43"/>
      <c r="J170" s="43"/>
      <c r="K170" s="43"/>
      <c r="L170" s="110"/>
      <c r="M170" s="5"/>
      <c r="N170" s="43"/>
      <c r="O170" s="43"/>
      <c r="P170" s="5"/>
    </row>
    <row r="171" customFormat="false" ht="14.25" hidden="false" customHeight="false" outlineLevel="0" collapsed="false">
      <c r="A171" s="43"/>
      <c r="B171" s="43"/>
      <c r="C171" s="43"/>
      <c r="D171" s="5"/>
      <c r="E171" s="43"/>
      <c r="F171" s="5"/>
      <c r="G171" s="109"/>
      <c r="H171" s="43"/>
      <c r="I171" s="43"/>
      <c r="J171" s="43"/>
      <c r="K171" s="43"/>
      <c r="L171" s="110"/>
      <c r="M171" s="5"/>
      <c r="N171" s="43"/>
      <c r="O171" s="43"/>
      <c r="P171" s="5"/>
    </row>
    <row r="172" customFormat="false" ht="14.25" hidden="false" customHeight="false" outlineLevel="0" collapsed="false">
      <c r="A172" s="43"/>
      <c r="B172" s="43"/>
      <c r="C172" s="43"/>
      <c r="D172" s="5"/>
      <c r="E172" s="43"/>
      <c r="F172" s="5"/>
      <c r="G172" s="109"/>
      <c r="H172" s="43"/>
      <c r="I172" s="43"/>
      <c r="J172" s="43"/>
      <c r="K172" s="43"/>
      <c r="L172" s="110"/>
      <c r="M172" s="5"/>
      <c r="N172" s="43"/>
      <c r="O172" s="43"/>
      <c r="P172" s="5"/>
    </row>
    <row r="173" customFormat="false" ht="14.25" hidden="false" customHeight="false" outlineLevel="0" collapsed="false">
      <c r="A173" s="43"/>
      <c r="B173" s="43"/>
      <c r="C173" s="43"/>
      <c r="D173" s="5"/>
      <c r="E173" s="43"/>
      <c r="F173" s="5"/>
      <c r="G173" s="109"/>
      <c r="H173" s="43"/>
      <c r="I173" s="43"/>
      <c r="J173" s="43"/>
      <c r="K173" s="43"/>
      <c r="L173" s="110"/>
      <c r="M173" s="5"/>
      <c r="N173" s="43"/>
      <c r="O173" s="43"/>
      <c r="P173" s="5"/>
    </row>
    <row r="174" customFormat="false" ht="14.25" hidden="false" customHeight="false" outlineLevel="0" collapsed="false">
      <c r="A174" s="43"/>
      <c r="B174" s="43"/>
      <c r="C174" s="43"/>
      <c r="D174" s="5"/>
      <c r="E174" s="43"/>
      <c r="F174" s="5"/>
      <c r="G174" s="109"/>
      <c r="H174" s="43"/>
      <c r="I174" s="43"/>
      <c r="J174" s="43"/>
      <c r="K174" s="43"/>
      <c r="L174" s="110"/>
      <c r="M174" s="5"/>
      <c r="N174" s="43"/>
      <c r="O174" s="43"/>
      <c r="P174" s="5"/>
    </row>
    <row r="175" customFormat="false" ht="14.25" hidden="false" customHeight="false" outlineLevel="0" collapsed="false">
      <c r="A175" s="43"/>
      <c r="B175" s="43"/>
      <c r="C175" s="43"/>
      <c r="D175" s="5"/>
      <c r="E175" s="43"/>
      <c r="F175" s="5"/>
      <c r="G175" s="109"/>
      <c r="H175" s="43"/>
      <c r="I175" s="43"/>
      <c r="J175" s="43"/>
      <c r="K175" s="43"/>
      <c r="L175" s="110"/>
      <c r="M175" s="5"/>
      <c r="N175" s="43"/>
      <c r="O175" s="43"/>
      <c r="P175" s="5"/>
    </row>
    <row r="176" customFormat="false" ht="14.25" hidden="false" customHeight="false" outlineLevel="0" collapsed="false">
      <c r="A176" s="43"/>
      <c r="B176" s="43"/>
      <c r="C176" s="43"/>
      <c r="D176" s="5"/>
      <c r="E176" s="43"/>
      <c r="F176" s="5"/>
      <c r="G176" s="109"/>
      <c r="H176" s="43"/>
      <c r="I176" s="43"/>
      <c r="J176" s="43"/>
      <c r="K176" s="43"/>
      <c r="L176" s="110"/>
      <c r="M176" s="5"/>
      <c r="N176" s="43"/>
      <c r="O176" s="43"/>
      <c r="P176" s="5"/>
    </row>
    <row r="177" customFormat="false" ht="14.25" hidden="false" customHeight="false" outlineLevel="0" collapsed="false">
      <c r="A177" s="43"/>
      <c r="B177" s="43"/>
      <c r="C177" s="43"/>
      <c r="D177" s="5"/>
      <c r="E177" s="43"/>
      <c r="F177" s="5"/>
      <c r="G177" s="109"/>
      <c r="H177" s="43"/>
      <c r="I177" s="43"/>
      <c r="J177" s="43"/>
      <c r="K177" s="43"/>
      <c r="L177" s="110"/>
      <c r="M177" s="5"/>
      <c r="N177" s="43"/>
      <c r="O177" s="43"/>
      <c r="P177" s="5"/>
    </row>
    <row r="178" customFormat="false" ht="14.25" hidden="false" customHeight="false" outlineLevel="0" collapsed="false">
      <c r="A178" s="43"/>
      <c r="B178" s="43"/>
      <c r="C178" s="43"/>
      <c r="D178" s="5"/>
      <c r="E178" s="43"/>
      <c r="F178" s="5"/>
      <c r="G178" s="109"/>
      <c r="H178" s="43"/>
      <c r="I178" s="43"/>
      <c r="J178" s="43"/>
      <c r="K178" s="43"/>
      <c r="L178" s="110"/>
      <c r="M178" s="5"/>
      <c r="N178" s="43"/>
      <c r="O178" s="43"/>
      <c r="P178" s="5"/>
    </row>
    <row r="179" customFormat="false" ht="14.25" hidden="false" customHeight="false" outlineLevel="0" collapsed="false">
      <c r="A179" s="43"/>
      <c r="B179" s="43"/>
      <c r="C179" s="43"/>
      <c r="D179" s="5"/>
      <c r="E179" s="43"/>
      <c r="F179" s="5"/>
      <c r="G179" s="109"/>
      <c r="H179" s="43"/>
      <c r="I179" s="43"/>
      <c r="J179" s="43"/>
      <c r="K179" s="43"/>
      <c r="L179" s="110"/>
      <c r="M179" s="5"/>
      <c r="N179" s="43"/>
      <c r="O179" s="43"/>
      <c r="P179" s="5"/>
    </row>
    <row r="180" customFormat="false" ht="14.25" hidden="false" customHeight="false" outlineLevel="0" collapsed="false">
      <c r="A180" s="43"/>
      <c r="B180" s="43"/>
      <c r="C180" s="43"/>
      <c r="D180" s="5"/>
      <c r="E180" s="43"/>
      <c r="F180" s="5"/>
      <c r="G180" s="109"/>
      <c r="H180" s="43"/>
      <c r="I180" s="43"/>
      <c r="J180" s="43"/>
      <c r="K180" s="43"/>
      <c r="L180" s="110"/>
      <c r="M180" s="5"/>
      <c r="N180" s="43"/>
      <c r="O180" s="43"/>
      <c r="P180" s="5"/>
    </row>
    <row r="181" customFormat="false" ht="14.25" hidden="false" customHeight="false" outlineLevel="0" collapsed="false">
      <c r="A181" s="43"/>
      <c r="B181" s="43"/>
      <c r="C181" s="43"/>
      <c r="D181" s="5"/>
      <c r="E181" s="43"/>
      <c r="F181" s="5"/>
      <c r="G181" s="109"/>
      <c r="H181" s="43"/>
      <c r="I181" s="43"/>
      <c r="J181" s="43"/>
      <c r="K181" s="43"/>
      <c r="L181" s="110"/>
      <c r="M181" s="5"/>
      <c r="N181" s="43"/>
      <c r="O181" s="43"/>
      <c r="P181" s="5"/>
    </row>
    <row r="182" customFormat="false" ht="14.25" hidden="false" customHeight="false" outlineLevel="0" collapsed="false">
      <c r="A182" s="43"/>
      <c r="B182" s="43"/>
      <c r="C182" s="43"/>
      <c r="D182" s="5"/>
      <c r="E182" s="43"/>
      <c r="F182" s="5"/>
      <c r="G182" s="109"/>
      <c r="H182" s="43"/>
      <c r="I182" s="43"/>
      <c r="J182" s="43"/>
      <c r="K182" s="43"/>
      <c r="L182" s="110"/>
      <c r="M182" s="5"/>
      <c r="N182" s="43"/>
      <c r="O182" s="43"/>
      <c r="P182" s="5"/>
    </row>
    <row r="183" customFormat="false" ht="14.25" hidden="false" customHeight="false" outlineLevel="0" collapsed="false">
      <c r="A183" s="43"/>
      <c r="B183" s="43"/>
      <c r="C183" s="43"/>
      <c r="D183" s="5"/>
      <c r="E183" s="43"/>
      <c r="F183" s="5"/>
      <c r="G183" s="109"/>
      <c r="H183" s="43"/>
      <c r="I183" s="43"/>
      <c r="J183" s="43"/>
      <c r="K183" s="43"/>
      <c r="L183" s="110"/>
      <c r="M183" s="5"/>
      <c r="N183" s="43"/>
      <c r="O183" s="43"/>
      <c r="P183" s="5"/>
    </row>
    <row r="184" customFormat="false" ht="14.25" hidden="false" customHeight="false" outlineLevel="0" collapsed="false">
      <c r="A184" s="43"/>
      <c r="B184" s="43"/>
      <c r="C184" s="43"/>
      <c r="D184" s="5"/>
      <c r="E184" s="43"/>
      <c r="F184" s="5"/>
      <c r="G184" s="109"/>
      <c r="H184" s="43"/>
      <c r="I184" s="43"/>
      <c r="J184" s="43"/>
      <c r="K184" s="43"/>
      <c r="L184" s="110"/>
      <c r="M184" s="5"/>
      <c r="N184" s="43"/>
      <c r="O184" s="43"/>
      <c r="P184" s="5"/>
    </row>
    <row r="185" customFormat="false" ht="14.25" hidden="false" customHeight="false" outlineLevel="0" collapsed="false">
      <c r="A185" s="43"/>
      <c r="B185" s="43"/>
      <c r="C185" s="43"/>
      <c r="D185" s="5"/>
      <c r="E185" s="43"/>
      <c r="F185" s="5"/>
      <c r="G185" s="109"/>
      <c r="H185" s="43"/>
      <c r="I185" s="43"/>
      <c r="J185" s="43"/>
      <c r="K185" s="43"/>
      <c r="L185" s="110"/>
      <c r="M185" s="5"/>
      <c r="N185" s="43"/>
      <c r="O185" s="43"/>
      <c r="P185" s="5"/>
    </row>
    <row r="186" customFormat="false" ht="14.25" hidden="false" customHeight="false" outlineLevel="0" collapsed="false">
      <c r="A186" s="43"/>
      <c r="B186" s="43"/>
      <c r="C186" s="43"/>
      <c r="D186" s="5"/>
      <c r="E186" s="43"/>
      <c r="F186" s="5"/>
      <c r="G186" s="109"/>
      <c r="H186" s="43"/>
      <c r="I186" s="43"/>
      <c r="J186" s="43"/>
      <c r="K186" s="43"/>
      <c r="L186" s="110"/>
      <c r="M186" s="5"/>
      <c r="N186" s="43"/>
      <c r="O186" s="43"/>
      <c r="P186" s="5"/>
    </row>
    <row r="187" customFormat="false" ht="14.25" hidden="false" customHeight="false" outlineLevel="0" collapsed="false">
      <c r="A187" s="43"/>
      <c r="B187" s="43"/>
      <c r="C187" s="43"/>
      <c r="D187" s="5"/>
      <c r="E187" s="43"/>
      <c r="F187" s="5"/>
      <c r="G187" s="109"/>
      <c r="H187" s="43"/>
      <c r="I187" s="43"/>
      <c r="J187" s="43"/>
      <c r="K187" s="43"/>
      <c r="L187" s="110"/>
      <c r="M187" s="5"/>
      <c r="N187" s="43"/>
      <c r="O187" s="43"/>
      <c r="P187" s="5"/>
    </row>
    <row r="188" customFormat="false" ht="14.25" hidden="false" customHeight="false" outlineLevel="0" collapsed="false">
      <c r="A188" s="43"/>
      <c r="B188" s="43"/>
      <c r="C188" s="43"/>
      <c r="D188" s="5"/>
      <c r="E188" s="43"/>
      <c r="F188" s="5"/>
      <c r="G188" s="109"/>
      <c r="H188" s="43"/>
      <c r="I188" s="43"/>
      <c r="J188" s="43"/>
      <c r="K188" s="43"/>
      <c r="L188" s="110"/>
      <c r="M188" s="5"/>
      <c r="N188" s="43"/>
      <c r="O188" s="43"/>
      <c r="P188" s="5"/>
    </row>
    <row r="189" customFormat="false" ht="14.25" hidden="false" customHeight="false" outlineLevel="0" collapsed="false">
      <c r="A189" s="43"/>
      <c r="B189" s="43"/>
      <c r="C189" s="43"/>
      <c r="D189" s="5"/>
      <c r="E189" s="43"/>
      <c r="F189" s="5"/>
      <c r="G189" s="109"/>
      <c r="H189" s="43"/>
      <c r="I189" s="43"/>
      <c r="J189" s="43"/>
      <c r="K189" s="43"/>
      <c r="L189" s="110"/>
      <c r="M189" s="5"/>
      <c r="N189" s="43"/>
      <c r="O189" s="43"/>
      <c r="P189" s="5"/>
    </row>
    <row r="190" customFormat="false" ht="14.25" hidden="false" customHeight="false" outlineLevel="0" collapsed="false">
      <c r="A190" s="43"/>
      <c r="B190" s="43"/>
      <c r="C190" s="43"/>
      <c r="D190" s="5"/>
      <c r="E190" s="43"/>
      <c r="F190" s="5"/>
      <c r="G190" s="109"/>
      <c r="H190" s="43"/>
      <c r="I190" s="43"/>
      <c r="J190" s="43"/>
      <c r="K190" s="43"/>
      <c r="L190" s="110"/>
      <c r="M190" s="5"/>
      <c r="N190" s="43"/>
      <c r="O190" s="43"/>
      <c r="P190" s="5"/>
    </row>
    <row r="191" customFormat="false" ht="14.25" hidden="false" customHeight="false" outlineLevel="0" collapsed="false">
      <c r="A191" s="43"/>
      <c r="B191" s="43"/>
      <c r="C191" s="43"/>
      <c r="D191" s="5"/>
      <c r="E191" s="43"/>
      <c r="F191" s="5"/>
      <c r="G191" s="109"/>
      <c r="H191" s="43"/>
      <c r="I191" s="43"/>
      <c r="J191" s="43"/>
      <c r="K191" s="43"/>
      <c r="L191" s="110"/>
      <c r="M191" s="5"/>
      <c r="N191" s="43"/>
      <c r="O191" s="43"/>
      <c r="P191" s="5"/>
    </row>
    <row r="192" customFormat="false" ht="14.25" hidden="false" customHeight="false" outlineLevel="0" collapsed="false">
      <c r="A192" s="43"/>
      <c r="B192" s="43"/>
      <c r="C192" s="43"/>
      <c r="D192" s="5"/>
      <c r="E192" s="43"/>
      <c r="F192" s="5"/>
      <c r="G192" s="109"/>
      <c r="H192" s="43"/>
      <c r="I192" s="43"/>
      <c r="J192" s="43"/>
      <c r="K192" s="43"/>
      <c r="L192" s="110"/>
      <c r="M192" s="5"/>
      <c r="N192" s="43"/>
      <c r="O192" s="43"/>
      <c r="P192" s="5"/>
    </row>
    <row r="193" customFormat="false" ht="14.25" hidden="false" customHeight="false" outlineLevel="0" collapsed="false">
      <c r="A193" s="43"/>
      <c r="B193" s="43"/>
      <c r="C193" s="43"/>
      <c r="D193" s="5"/>
      <c r="E193" s="43"/>
      <c r="F193" s="5"/>
      <c r="G193" s="109"/>
      <c r="H193" s="43"/>
      <c r="I193" s="43"/>
      <c r="J193" s="43"/>
      <c r="K193" s="43"/>
      <c r="L193" s="110"/>
      <c r="M193" s="5"/>
      <c r="N193" s="43"/>
      <c r="O193" s="43"/>
      <c r="P193" s="5"/>
    </row>
    <row r="194" customFormat="false" ht="14.25" hidden="false" customHeight="false" outlineLevel="0" collapsed="false">
      <c r="A194" s="43"/>
      <c r="B194" s="43"/>
      <c r="C194" s="43"/>
      <c r="D194" s="5"/>
      <c r="E194" s="43"/>
      <c r="F194" s="5"/>
      <c r="G194" s="109"/>
      <c r="H194" s="43"/>
      <c r="I194" s="43"/>
      <c r="J194" s="43"/>
      <c r="K194" s="43"/>
      <c r="L194" s="110"/>
      <c r="M194" s="5"/>
      <c r="N194" s="43"/>
      <c r="O194" s="43"/>
      <c r="P194" s="5"/>
    </row>
    <row r="195" customFormat="false" ht="14.25" hidden="false" customHeight="false" outlineLevel="0" collapsed="false">
      <c r="A195" s="43"/>
      <c r="B195" s="43"/>
      <c r="C195" s="43"/>
      <c r="D195" s="5"/>
      <c r="E195" s="43"/>
      <c r="F195" s="5"/>
      <c r="G195" s="109"/>
      <c r="H195" s="43"/>
      <c r="I195" s="43"/>
      <c r="J195" s="43"/>
      <c r="K195" s="43"/>
      <c r="L195" s="110"/>
      <c r="M195" s="5"/>
      <c r="N195" s="43"/>
      <c r="O195" s="43"/>
      <c r="P195" s="5"/>
    </row>
    <row r="196" customFormat="false" ht="14.25" hidden="false" customHeight="false" outlineLevel="0" collapsed="false">
      <c r="A196" s="43"/>
      <c r="B196" s="43"/>
      <c r="C196" s="43"/>
      <c r="D196" s="5"/>
      <c r="E196" s="43"/>
      <c r="F196" s="5"/>
      <c r="G196" s="109"/>
      <c r="H196" s="43"/>
      <c r="I196" s="43"/>
      <c r="J196" s="43"/>
      <c r="K196" s="43"/>
      <c r="L196" s="110"/>
      <c r="M196" s="5"/>
      <c r="N196" s="43"/>
      <c r="O196" s="43"/>
      <c r="P196" s="5"/>
    </row>
    <row r="197" customFormat="false" ht="14.25" hidden="false" customHeight="false" outlineLevel="0" collapsed="false">
      <c r="A197" s="43"/>
      <c r="B197" s="43"/>
      <c r="C197" s="43"/>
      <c r="D197" s="5"/>
      <c r="E197" s="43"/>
      <c r="F197" s="5"/>
      <c r="G197" s="109"/>
      <c r="H197" s="43"/>
      <c r="I197" s="43"/>
      <c r="J197" s="43"/>
      <c r="K197" s="43"/>
      <c r="L197" s="110"/>
      <c r="M197" s="5"/>
      <c r="N197" s="43"/>
      <c r="O197" s="43"/>
      <c r="P197" s="5"/>
    </row>
    <row r="198" customFormat="false" ht="14.25" hidden="false" customHeight="false" outlineLevel="0" collapsed="false">
      <c r="A198" s="43"/>
      <c r="B198" s="43"/>
      <c r="C198" s="43"/>
      <c r="D198" s="5"/>
      <c r="E198" s="43"/>
      <c r="F198" s="5"/>
      <c r="G198" s="109"/>
      <c r="H198" s="43"/>
      <c r="I198" s="43"/>
      <c r="J198" s="43"/>
      <c r="K198" s="43"/>
      <c r="L198" s="110"/>
      <c r="M198" s="5"/>
      <c r="N198" s="43"/>
      <c r="O198" s="43"/>
      <c r="P198" s="5"/>
    </row>
    <row r="199" customFormat="false" ht="14.25" hidden="false" customHeight="false" outlineLevel="0" collapsed="false">
      <c r="A199" s="43"/>
      <c r="B199" s="43"/>
      <c r="C199" s="43"/>
      <c r="D199" s="5"/>
      <c r="E199" s="43"/>
      <c r="F199" s="5"/>
      <c r="G199" s="109"/>
      <c r="H199" s="43"/>
      <c r="I199" s="43"/>
      <c r="J199" s="43"/>
      <c r="K199" s="43"/>
      <c r="L199" s="110"/>
      <c r="M199" s="5"/>
      <c r="N199" s="43"/>
      <c r="O199" s="43"/>
      <c r="P199" s="5"/>
    </row>
    <row r="200" customFormat="false" ht="14.25" hidden="false" customHeight="false" outlineLevel="0" collapsed="false">
      <c r="A200" s="43"/>
      <c r="B200" s="43"/>
      <c r="C200" s="43"/>
      <c r="D200" s="5"/>
      <c r="E200" s="43"/>
      <c r="F200" s="5"/>
      <c r="G200" s="109"/>
      <c r="H200" s="43"/>
      <c r="I200" s="43"/>
      <c r="J200" s="43"/>
      <c r="K200" s="43"/>
      <c r="L200" s="110"/>
      <c r="M200" s="5"/>
      <c r="N200" s="43"/>
      <c r="O200" s="43"/>
      <c r="P200" s="5"/>
    </row>
    <row r="201" customFormat="false" ht="14.25" hidden="false" customHeight="false" outlineLevel="0" collapsed="false">
      <c r="A201" s="43"/>
      <c r="B201" s="43"/>
      <c r="C201" s="43"/>
      <c r="D201" s="5"/>
      <c r="E201" s="43"/>
      <c r="F201" s="5"/>
      <c r="G201" s="109"/>
      <c r="H201" s="43"/>
      <c r="I201" s="43"/>
      <c r="J201" s="43"/>
      <c r="K201" s="43"/>
      <c r="L201" s="110"/>
      <c r="M201" s="5"/>
      <c r="N201" s="43"/>
      <c r="O201" s="43"/>
      <c r="P201" s="5"/>
    </row>
    <row r="202" customFormat="false" ht="14.25" hidden="false" customHeight="false" outlineLevel="0" collapsed="false">
      <c r="A202" s="43"/>
      <c r="B202" s="43"/>
      <c r="C202" s="43"/>
      <c r="D202" s="5"/>
      <c r="E202" s="43"/>
      <c r="F202" s="5"/>
      <c r="G202" s="109"/>
      <c r="H202" s="43"/>
      <c r="I202" s="43"/>
      <c r="J202" s="43"/>
      <c r="K202" s="43"/>
      <c r="L202" s="110"/>
      <c r="M202" s="5"/>
      <c r="N202" s="43"/>
      <c r="O202" s="43"/>
      <c r="P202" s="5"/>
    </row>
    <row r="203" customFormat="false" ht="14.25" hidden="false" customHeight="false" outlineLevel="0" collapsed="false">
      <c r="A203" s="43"/>
      <c r="B203" s="43"/>
      <c r="C203" s="43"/>
      <c r="D203" s="5"/>
      <c r="E203" s="43"/>
      <c r="F203" s="5"/>
      <c r="G203" s="109"/>
      <c r="H203" s="43"/>
      <c r="I203" s="43"/>
      <c r="J203" s="43"/>
      <c r="K203" s="43"/>
      <c r="L203" s="110"/>
      <c r="M203" s="5"/>
      <c r="N203" s="43"/>
      <c r="O203" s="43"/>
      <c r="P203" s="5"/>
    </row>
    <row r="204" customFormat="false" ht="14.25" hidden="false" customHeight="false" outlineLevel="0" collapsed="false">
      <c r="A204" s="43"/>
      <c r="B204" s="43"/>
      <c r="C204" s="43"/>
      <c r="D204" s="5"/>
      <c r="E204" s="43"/>
      <c r="F204" s="5"/>
      <c r="G204" s="109"/>
      <c r="H204" s="43"/>
      <c r="I204" s="43"/>
      <c r="J204" s="43"/>
      <c r="K204" s="43"/>
      <c r="L204" s="110"/>
      <c r="M204" s="5"/>
      <c r="N204" s="43"/>
      <c r="O204" s="43"/>
      <c r="P204" s="5"/>
    </row>
    <row r="205" customFormat="false" ht="14.25" hidden="false" customHeight="false" outlineLevel="0" collapsed="false">
      <c r="A205" s="43"/>
      <c r="B205" s="43"/>
      <c r="C205" s="43"/>
      <c r="D205" s="5"/>
      <c r="E205" s="43"/>
      <c r="F205" s="5"/>
      <c r="G205" s="109"/>
      <c r="H205" s="43"/>
      <c r="I205" s="43"/>
      <c r="J205" s="43"/>
      <c r="K205" s="43"/>
      <c r="L205" s="110"/>
      <c r="M205" s="5"/>
      <c r="N205" s="43"/>
      <c r="O205" s="43"/>
      <c r="P205" s="5"/>
    </row>
    <row r="206" customFormat="false" ht="14.25" hidden="false" customHeight="false" outlineLevel="0" collapsed="false">
      <c r="A206" s="43"/>
      <c r="B206" s="43"/>
      <c r="C206" s="43"/>
      <c r="D206" s="5"/>
      <c r="E206" s="43"/>
      <c r="F206" s="5"/>
      <c r="G206" s="109"/>
      <c r="H206" s="43"/>
      <c r="I206" s="43"/>
      <c r="J206" s="43"/>
      <c r="K206" s="43"/>
      <c r="L206" s="110"/>
      <c r="M206" s="5"/>
      <c r="N206" s="43"/>
      <c r="O206" s="43"/>
      <c r="P206" s="5"/>
    </row>
    <row r="207" customFormat="false" ht="14.25" hidden="false" customHeight="false" outlineLevel="0" collapsed="false">
      <c r="A207" s="43"/>
      <c r="B207" s="43"/>
      <c r="C207" s="43"/>
      <c r="D207" s="5"/>
      <c r="E207" s="43"/>
      <c r="F207" s="5"/>
      <c r="G207" s="109"/>
      <c r="H207" s="43"/>
      <c r="I207" s="43"/>
      <c r="J207" s="43"/>
      <c r="K207" s="43"/>
      <c r="L207" s="110"/>
      <c r="M207" s="5"/>
      <c r="N207" s="43"/>
      <c r="O207" s="43"/>
      <c r="P207" s="5"/>
    </row>
    <row r="208" customFormat="false" ht="14.25" hidden="false" customHeight="false" outlineLevel="0" collapsed="false">
      <c r="A208" s="43"/>
      <c r="B208" s="43"/>
      <c r="C208" s="43"/>
      <c r="D208" s="5"/>
      <c r="E208" s="43"/>
      <c r="F208" s="5"/>
      <c r="G208" s="109"/>
      <c r="H208" s="43"/>
      <c r="I208" s="43"/>
      <c r="J208" s="43"/>
      <c r="K208" s="43"/>
      <c r="L208" s="110"/>
      <c r="M208" s="5"/>
      <c r="N208" s="43"/>
      <c r="O208" s="43"/>
      <c r="P208" s="5"/>
    </row>
    <row r="209" customFormat="false" ht="14.25" hidden="false" customHeight="false" outlineLevel="0" collapsed="false">
      <c r="A209" s="43"/>
      <c r="B209" s="43"/>
      <c r="C209" s="43"/>
      <c r="D209" s="5"/>
      <c r="E209" s="43"/>
      <c r="F209" s="5"/>
      <c r="G209" s="109"/>
      <c r="H209" s="43"/>
      <c r="I209" s="43"/>
      <c r="J209" s="43"/>
      <c r="K209" s="43"/>
      <c r="L209" s="110"/>
      <c r="M209" s="5"/>
      <c r="N209" s="43"/>
      <c r="O209" s="43"/>
      <c r="P209" s="5"/>
    </row>
    <row r="210" customFormat="false" ht="14.25" hidden="false" customHeight="false" outlineLevel="0" collapsed="false">
      <c r="A210" s="43"/>
      <c r="B210" s="43"/>
      <c r="C210" s="43"/>
      <c r="D210" s="5"/>
      <c r="E210" s="43"/>
      <c r="F210" s="5"/>
      <c r="G210" s="109"/>
      <c r="H210" s="43"/>
      <c r="I210" s="43"/>
      <c r="J210" s="43"/>
      <c r="K210" s="43"/>
      <c r="L210" s="110"/>
      <c r="M210" s="5"/>
      <c r="N210" s="43"/>
      <c r="O210" s="43"/>
      <c r="P210" s="5"/>
    </row>
    <row r="211" customFormat="false" ht="14.25" hidden="false" customHeight="false" outlineLevel="0" collapsed="false">
      <c r="A211" s="43"/>
      <c r="B211" s="43"/>
      <c r="C211" s="43"/>
      <c r="D211" s="5"/>
      <c r="E211" s="43"/>
      <c r="F211" s="5"/>
      <c r="G211" s="109"/>
      <c r="H211" s="43"/>
      <c r="I211" s="43"/>
      <c r="J211" s="43"/>
      <c r="K211" s="43"/>
      <c r="L211" s="110"/>
      <c r="M211" s="5"/>
      <c r="N211" s="43"/>
      <c r="O211" s="43"/>
      <c r="P211" s="5"/>
    </row>
    <row r="212" customFormat="false" ht="14.25" hidden="false" customHeight="false" outlineLevel="0" collapsed="false">
      <c r="A212" s="43"/>
      <c r="B212" s="43"/>
      <c r="C212" s="43"/>
      <c r="D212" s="5"/>
      <c r="E212" s="43"/>
      <c r="F212" s="5"/>
      <c r="G212" s="109"/>
      <c r="H212" s="43"/>
      <c r="I212" s="43"/>
      <c r="J212" s="43"/>
      <c r="K212" s="43"/>
      <c r="L212" s="110"/>
      <c r="M212" s="5"/>
      <c r="N212" s="43"/>
      <c r="O212" s="43"/>
      <c r="P212" s="5"/>
    </row>
    <row r="213" customFormat="false" ht="14.25" hidden="false" customHeight="false" outlineLevel="0" collapsed="false">
      <c r="A213" s="43"/>
      <c r="B213" s="43"/>
      <c r="C213" s="43"/>
      <c r="D213" s="5"/>
      <c r="E213" s="43"/>
      <c r="F213" s="5"/>
      <c r="G213" s="109"/>
      <c r="H213" s="43"/>
      <c r="I213" s="43"/>
      <c r="J213" s="43"/>
      <c r="K213" s="43"/>
      <c r="L213" s="110"/>
      <c r="M213" s="5"/>
      <c r="N213" s="43"/>
      <c r="O213" s="43"/>
      <c r="P213" s="5"/>
    </row>
    <row r="214" customFormat="false" ht="14.25" hidden="false" customHeight="false" outlineLevel="0" collapsed="false">
      <c r="A214" s="43"/>
      <c r="B214" s="43"/>
      <c r="C214" s="43"/>
      <c r="D214" s="5"/>
      <c r="E214" s="43"/>
      <c r="F214" s="5"/>
      <c r="G214" s="109"/>
      <c r="H214" s="43"/>
      <c r="I214" s="43"/>
      <c r="J214" s="43"/>
      <c r="K214" s="43"/>
      <c r="L214" s="110"/>
      <c r="M214" s="5"/>
      <c r="N214" s="43"/>
      <c r="O214" s="43"/>
      <c r="P214" s="5"/>
    </row>
    <row r="215" customFormat="false" ht="14.25" hidden="false" customHeight="false" outlineLevel="0" collapsed="false">
      <c r="A215" s="43"/>
      <c r="B215" s="43"/>
      <c r="C215" s="43"/>
      <c r="D215" s="5"/>
      <c r="E215" s="43"/>
      <c r="F215" s="5"/>
      <c r="G215" s="109"/>
      <c r="H215" s="43"/>
      <c r="I215" s="43"/>
      <c r="J215" s="43"/>
      <c r="K215" s="43"/>
      <c r="L215" s="110"/>
      <c r="M215" s="5"/>
      <c r="N215" s="43"/>
      <c r="O215" s="43"/>
      <c r="P215" s="5"/>
    </row>
    <row r="216" customFormat="false" ht="14.25" hidden="false" customHeight="false" outlineLevel="0" collapsed="false">
      <c r="A216" s="43"/>
      <c r="B216" s="43"/>
      <c r="C216" s="43"/>
      <c r="D216" s="5"/>
      <c r="E216" s="43"/>
      <c r="F216" s="5"/>
      <c r="G216" s="109"/>
      <c r="H216" s="43"/>
      <c r="I216" s="43"/>
      <c r="J216" s="43"/>
      <c r="K216" s="43"/>
      <c r="L216" s="110"/>
      <c r="M216" s="5"/>
      <c r="N216" s="43"/>
      <c r="O216" s="43"/>
      <c r="P216" s="5"/>
    </row>
    <row r="217" customFormat="false" ht="14.25" hidden="false" customHeight="false" outlineLevel="0" collapsed="false">
      <c r="A217" s="43"/>
      <c r="B217" s="43"/>
      <c r="C217" s="43"/>
      <c r="D217" s="5"/>
      <c r="E217" s="43"/>
      <c r="F217" s="5"/>
      <c r="G217" s="109"/>
      <c r="H217" s="43"/>
      <c r="I217" s="43"/>
      <c r="J217" s="43"/>
      <c r="K217" s="43"/>
      <c r="L217" s="110"/>
      <c r="M217" s="5"/>
      <c r="N217" s="43"/>
      <c r="O217" s="43"/>
      <c r="P217" s="5"/>
    </row>
    <row r="218" customFormat="false" ht="14.25" hidden="false" customHeight="false" outlineLevel="0" collapsed="false">
      <c r="A218" s="43"/>
      <c r="B218" s="43"/>
      <c r="C218" s="43"/>
      <c r="D218" s="5"/>
      <c r="E218" s="43"/>
      <c r="F218" s="5"/>
      <c r="G218" s="109"/>
      <c r="H218" s="43"/>
      <c r="I218" s="43"/>
      <c r="J218" s="43"/>
      <c r="K218" s="43"/>
      <c r="L218" s="110"/>
      <c r="M218" s="5"/>
      <c r="N218" s="43"/>
      <c r="O218" s="43"/>
      <c r="P218" s="5"/>
    </row>
    <row r="219" customFormat="false" ht="14.25" hidden="false" customHeight="false" outlineLevel="0" collapsed="false">
      <c r="A219" s="43"/>
      <c r="B219" s="43"/>
      <c r="C219" s="43"/>
      <c r="D219" s="5"/>
      <c r="E219" s="43"/>
      <c r="F219" s="5"/>
      <c r="G219" s="109"/>
      <c r="H219" s="43"/>
      <c r="I219" s="43"/>
      <c r="J219" s="43"/>
      <c r="K219" s="43"/>
      <c r="L219" s="110"/>
      <c r="M219" s="5"/>
      <c r="N219" s="43"/>
      <c r="O219" s="43"/>
      <c r="P219" s="5"/>
    </row>
    <row r="220" customFormat="false" ht="14.25" hidden="false" customHeight="false" outlineLevel="0" collapsed="false">
      <c r="A220" s="43"/>
      <c r="B220" s="43"/>
      <c r="C220" s="43"/>
      <c r="D220" s="5"/>
      <c r="E220" s="43"/>
      <c r="F220" s="5"/>
      <c r="G220" s="109"/>
      <c r="H220" s="43"/>
      <c r="I220" s="43"/>
      <c r="J220" s="43"/>
      <c r="K220" s="43"/>
      <c r="L220" s="110"/>
      <c r="M220" s="5"/>
      <c r="N220" s="43"/>
      <c r="O220" s="43"/>
      <c r="P220" s="5"/>
    </row>
    <row r="221" customFormat="false" ht="14.25" hidden="false" customHeight="false" outlineLevel="0" collapsed="false">
      <c r="A221" s="43"/>
      <c r="B221" s="43"/>
      <c r="C221" s="43"/>
      <c r="D221" s="5"/>
      <c r="E221" s="43"/>
      <c r="F221" s="5"/>
      <c r="G221" s="109"/>
      <c r="H221" s="43"/>
      <c r="I221" s="43"/>
      <c r="J221" s="43"/>
      <c r="K221" s="43"/>
      <c r="L221" s="110"/>
      <c r="M221" s="5"/>
      <c r="N221" s="43"/>
      <c r="O221" s="43"/>
      <c r="P221" s="5"/>
    </row>
    <row r="222" customFormat="false" ht="14.25" hidden="false" customHeight="false" outlineLevel="0" collapsed="false">
      <c r="A222" s="43"/>
      <c r="B222" s="43"/>
      <c r="C222" s="43"/>
      <c r="D222" s="5"/>
      <c r="E222" s="43"/>
      <c r="F222" s="5"/>
      <c r="G222" s="109"/>
      <c r="H222" s="43"/>
      <c r="I222" s="43"/>
      <c r="J222" s="43"/>
      <c r="K222" s="43"/>
      <c r="L222" s="110"/>
      <c r="M222" s="5"/>
      <c r="N222" s="43"/>
      <c r="O222" s="43"/>
      <c r="P222" s="5"/>
    </row>
    <row r="223" customFormat="false" ht="14.25" hidden="false" customHeight="false" outlineLevel="0" collapsed="false">
      <c r="A223" s="43"/>
      <c r="B223" s="43"/>
      <c r="C223" s="43"/>
      <c r="D223" s="5"/>
      <c r="E223" s="43"/>
      <c r="F223" s="5"/>
      <c r="G223" s="109"/>
      <c r="H223" s="43"/>
      <c r="I223" s="43"/>
      <c r="J223" s="43"/>
      <c r="K223" s="43"/>
      <c r="L223" s="110"/>
      <c r="M223" s="5"/>
      <c r="N223" s="43"/>
      <c r="O223" s="43"/>
      <c r="P223" s="5"/>
    </row>
    <row r="224" customFormat="false" ht="14.25" hidden="false" customHeight="false" outlineLevel="0" collapsed="false">
      <c r="A224" s="43"/>
      <c r="B224" s="43"/>
      <c r="C224" s="43"/>
      <c r="D224" s="5"/>
      <c r="E224" s="43"/>
      <c r="F224" s="5"/>
      <c r="G224" s="109"/>
      <c r="H224" s="43"/>
      <c r="I224" s="43"/>
      <c r="J224" s="43"/>
      <c r="K224" s="43"/>
      <c r="L224" s="110"/>
      <c r="M224" s="5"/>
      <c r="N224" s="43"/>
      <c r="O224" s="43"/>
      <c r="P224" s="5"/>
    </row>
    <row r="225" customFormat="false" ht="14.25" hidden="false" customHeight="false" outlineLevel="0" collapsed="false">
      <c r="A225" s="43"/>
      <c r="B225" s="43"/>
      <c r="C225" s="43"/>
      <c r="D225" s="5"/>
      <c r="E225" s="43"/>
      <c r="F225" s="5"/>
      <c r="G225" s="109"/>
      <c r="H225" s="43"/>
      <c r="I225" s="43"/>
      <c r="J225" s="43"/>
      <c r="K225" s="43"/>
      <c r="L225" s="110"/>
      <c r="M225" s="5"/>
      <c r="N225" s="43"/>
      <c r="O225" s="43"/>
      <c r="P225" s="5"/>
    </row>
    <row r="226" customFormat="false" ht="14.25" hidden="false" customHeight="false" outlineLevel="0" collapsed="false">
      <c r="A226" s="43"/>
      <c r="B226" s="43"/>
      <c r="C226" s="43"/>
      <c r="D226" s="5"/>
      <c r="E226" s="43"/>
      <c r="F226" s="5"/>
      <c r="G226" s="109"/>
      <c r="H226" s="43"/>
      <c r="I226" s="43"/>
      <c r="J226" s="43"/>
      <c r="K226" s="43"/>
      <c r="L226" s="110"/>
      <c r="M226" s="5"/>
      <c r="N226" s="43"/>
      <c r="O226" s="43"/>
      <c r="P226" s="5"/>
    </row>
    <row r="227" customFormat="false" ht="14.25" hidden="false" customHeight="false" outlineLevel="0" collapsed="false">
      <c r="A227" s="43"/>
      <c r="B227" s="43"/>
      <c r="C227" s="43"/>
      <c r="D227" s="5"/>
      <c r="E227" s="43"/>
      <c r="F227" s="5"/>
      <c r="G227" s="109"/>
      <c r="H227" s="43"/>
      <c r="I227" s="43"/>
      <c r="J227" s="43"/>
      <c r="K227" s="43"/>
      <c r="L227" s="110"/>
      <c r="M227" s="5"/>
      <c r="N227" s="43"/>
      <c r="O227" s="43"/>
      <c r="P227" s="5"/>
    </row>
    <row r="228" customFormat="false" ht="14.25" hidden="false" customHeight="false" outlineLevel="0" collapsed="false">
      <c r="A228" s="43"/>
      <c r="B228" s="43"/>
      <c r="C228" s="43"/>
      <c r="D228" s="5"/>
      <c r="E228" s="43"/>
      <c r="F228" s="5"/>
      <c r="G228" s="109"/>
      <c r="H228" s="43"/>
      <c r="I228" s="43"/>
      <c r="J228" s="43"/>
      <c r="K228" s="43"/>
      <c r="L228" s="110"/>
      <c r="M228" s="5"/>
      <c r="N228" s="43"/>
      <c r="O228" s="43"/>
      <c r="P228" s="5"/>
    </row>
    <row r="229" customFormat="false" ht="14.25" hidden="false" customHeight="false" outlineLevel="0" collapsed="false">
      <c r="A229" s="43"/>
      <c r="B229" s="43"/>
      <c r="C229" s="43"/>
      <c r="D229" s="5"/>
      <c r="E229" s="43"/>
      <c r="F229" s="5"/>
      <c r="G229" s="109"/>
      <c r="H229" s="43"/>
      <c r="I229" s="43"/>
      <c r="J229" s="43"/>
      <c r="K229" s="43"/>
      <c r="L229" s="110"/>
      <c r="M229" s="5"/>
      <c r="N229" s="43"/>
      <c r="O229" s="43"/>
      <c r="P229" s="5"/>
    </row>
    <row r="230" customFormat="false" ht="14.25" hidden="false" customHeight="false" outlineLevel="0" collapsed="false">
      <c r="A230" s="43"/>
      <c r="B230" s="43"/>
      <c r="C230" s="43"/>
      <c r="D230" s="5"/>
      <c r="E230" s="43"/>
      <c r="F230" s="5"/>
      <c r="G230" s="109"/>
      <c r="H230" s="43"/>
      <c r="I230" s="43"/>
      <c r="J230" s="43"/>
      <c r="K230" s="43"/>
      <c r="L230" s="110"/>
      <c r="M230" s="5"/>
      <c r="N230" s="43"/>
      <c r="O230" s="43"/>
      <c r="P230" s="5"/>
    </row>
    <row r="231" customFormat="false" ht="14.25" hidden="false" customHeight="false" outlineLevel="0" collapsed="false">
      <c r="A231" s="43"/>
      <c r="B231" s="43"/>
      <c r="C231" s="43"/>
      <c r="D231" s="5"/>
      <c r="E231" s="43"/>
      <c r="F231" s="5"/>
      <c r="G231" s="109"/>
      <c r="H231" s="43"/>
      <c r="I231" s="43"/>
      <c r="J231" s="43"/>
      <c r="K231" s="43"/>
      <c r="L231" s="110"/>
      <c r="M231" s="5"/>
      <c r="N231" s="43"/>
      <c r="O231" s="43"/>
      <c r="P231" s="5"/>
    </row>
    <row r="232" customFormat="false" ht="14.25" hidden="false" customHeight="false" outlineLevel="0" collapsed="false">
      <c r="A232" s="43"/>
      <c r="B232" s="43"/>
      <c r="C232" s="43"/>
      <c r="D232" s="5"/>
      <c r="E232" s="43"/>
      <c r="F232" s="5"/>
      <c r="G232" s="109"/>
      <c r="H232" s="43"/>
      <c r="I232" s="43"/>
      <c r="J232" s="43"/>
      <c r="K232" s="43"/>
      <c r="L232" s="110"/>
      <c r="M232" s="5"/>
      <c r="N232" s="43"/>
      <c r="O232" s="43"/>
      <c r="P232" s="5"/>
    </row>
    <row r="233" customFormat="false" ht="14.25" hidden="false" customHeight="false" outlineLevel="0" collapsed="false">
      <c r="A233" s="43"/>
      <c r="B233" s="43"/>
      <c r="C233" s="43"/>
      <c r="D233" s="5"/>
      <c r="E233" s="43"/>
      <c r="F233" s="5"/>
      <c r="G233" s="109"/>
      <c r="H233" s="43"/>
      <c r="I233" s="43"/>
      <c r="J233" s="43"/>
      <c r="K233" s="43"/>
      <c r="L233" s="110"/>
      <c r="M233" s="5"/>
      <c r="N233" s="43"/>
      <c r="O233" s="43"/>
      <c r="P233" s="5"/>
    </row>
    <row r="234" customFormat="false" ht="14.25" hidden="false" customHeight="false" outlineLevel="0" collapsed="false">
      <c r="A234" s="43"/>
      <c r="B234" s="43"/>
      <c r="C234" s="43"/>
      <c r="D234" s="5"/>
      <c r="E234" s="43"/>
      <c r="F234" s="5"/>
      <c r="G234" s="109"/>
      <c r="H234" s="43"/>
      <c r="I234" s="43"/>
      <c r="J234" s="43"/>
      <c r="K234" s="43"/>
      <c r="L234" s="110"/>
      <c r="M234" s="5"/>
      <c r="N234" s="43"/>
      <c r="O234" s="43"/>
      <c r="P234" s="5"/>
    </row>
    <row r="235" customFormat="false" ht="14.25" hidden="false" customHeight="false" outlineLevel="0" collapsed="false">
      <c r="A235" s="43"/>
      <c r="B235" s="43"/>
      <c r="C235" s="43"/>
      <c r="D235" s="5"/>
      <c r="E235" s="43"/>
      <c r="F235" s="5"/>
      <c r="G235" s="109"/>
      <c r="H235" s="43"/>
      <c r="I235" s="43"/>
      <c r="J235" s="43"/>
      <c r="K235" s="43"/>
      <c r="L235" s="110"/>
      <c r="M235" s="5"/>
      <c r="N235" s="43"/>
      <c r="O235" s="43"/>
      <c r="P235" s="5"/>
    </row>
    <row r="236" customFormat="false" ht="14.25" hidden="false" customHeight="false" outlineLevel="0" collapsed="false">
      <c r="A236" s="43"/>
      <c r="B236" s="43"/>
      <c r="C236" s="43"/>
      <c r="D236" s="5"/>
      <c r="E236" s="43"/>
      <c r="F236" s="5"/>
      <c r="G236" s="109"/>
      <c r="H236" s="43"/>
      <c r="I236" s="43"/>
      <c r="J236" s="43"/>
      <c r="K236" s="43"/>
      <c r="L236" s="110"/>
      <c r="M236" s="5"/>
      <c r="N236" s="43"/>
      <c r="O236" s="43"/>
      <c r="P236" s="5"/>
    </row>
    <row r="237" customFormat="false" ht="14.25" hidden="false" customHeight="false" outlineLevel="0" collapsed="false">
      <c r="A237" s="43"/>
      <c r="B237" s="43"/>
      <c r="C237" s="43"/>
      <c r="D237" s="5"/>
      <c r="E237" s="43"/>
      <c r="F237" s="5"/>
      <c r="G237" s="109"/>
      <c r="H237" s="43"/>
      <c r="I237" s="43"/>
      <c r="J237" s="43"/>
      <c r="K237" s="43"/>
      <c r="L237" s="110"/>
      <c r="M237" s="5"/>
      <c r="N237" s="43"/>
      <c r="O237" s="43"/>
      <c r="P237" s="5"/>
    </row>
    <row r="238" customFormat="false" ht="14.25" hidden="false" customHeight="false" outlineLevel="0" collapsed="false">
      <c r="A238" s="43"/>
      <c r="B238" s="43"/>
      <c r="C238" s="43"/>
      <c r="D238" s="5"/>
      <c r="E238" s="43"/>
      <c r="F238" s="5"/>
      <c r="G238" s="109"/>
      <c r="H238" s="43"/>
      <c r="I238" s="43"/>
      <c r="J238" s="43"/>
      <c r="K238" s="43"/>
      <c r="L238" s="110"/>
      <c r="M238" s="5"/>
      <c r="N238" s="43"/>
      <c r="O238" s="43"/>
      <c r="P238" s="5"/>
    </row>
    <row r="239" customFormat="false" ht="14.25" hidden="false" customHeight="false" outlineLevel="0" collapsed="false">
      <c r="A239" s="43"/>
      <c r="B239" s="43"/>
      <c r="C239" s="43"/>
      <c r="D239" s="5"/>
      <c r="E239" s="43"/>
      <c r="F239" s="5"/>
      <c r="G239" s="109"/>
      <c r="H239" s="43"/>
      <c r="I239" s="43"/>
      <c r="J239" s="43"/>
      <c r="K239" s="43"/>
      <c r="L239" s="110"/>
      <c r="M239" s="5"/>
      <c r="N239" s="43"/>
      <c r="O239" s="43"/>
      <c r="P239" s="5"/>
    </row>
    <row r="240" customFormat="false" ht="14.25" hidden="false" customHeight="false" outlineLevel="0" collapsed="false">
      <c r="A240" s="43"/>
      <c r="B240" s="43"/>
      <c r="C240" s="43"/>
      <c r="D240" s="5"/>
      <c r="E240" s="43"/>
      <c r="F240" s="5"/>
      <c r="G240" s="109"/>
      <c r="H240" s="43"/>
      <c r="I240" s="43"/>
      <c r="J240" s="43"/>
      <c r="K240" s="43"/>
      <c r="L240" s="110"/>
      <c r="M240" s="5"/>
      <c r="N240" s="43"/>
      <c r="O240" s="43"/>
      <c r="P240" s="5"/>
    </row>
    <row r="241" customFormat="false" ht="14.25" hidden="false" customHeight="false" outlineLevel="0" collapsed="false">
      <c r="A241" s="43"/>
      <c r="B241" s="43"/>
      <c r="C241" s="43"/>
      <c r="D241" s="5"/>
      <c r="E241" s="43"/>
      <c r="F241" s="5"/>
      <c r="G241" s="109"/>
      <c r="H241" s="43"/>
      <c r="I241" s="43"/>
      <c r="J241" s="43"/>
      <c r="K241" s="43"/>
      <c r="L241" s="110"/>
      <c r="M241" s="5"/>
      <c r="N241" s="43"/>
      <c r="O241" s="43"/>
      <c r="P241" s="5"/>
    </row>
    <row r="242" customFormat="false" ht="14.25" hidden="false" customHeight="false" outlineLevel="0" collapsed="false">
      <c r="A242" s="43"/>
      <c r="B242" s="43"/>
      <c r="C242" s="43"/>
      <c r="D242" s="5"/>
      <c r="E242" s="43"/>
      <c r="F242" s="5"/>
      <c r="G242" s="109"/>
      <c r="H242" s="43"/>
      <c r="I242" s="43"/>
      <c r="J242" s="43"/>
      <c r="K242" s="43"/>
      <c r="L242" s="110"/>
      <c r="M242" s="5"/>
      <c r="N242" s="43"/>
      <c r="O242" s="43"/>
      <c r="P242" s="5"/>
    </row>
    <row r="243" customFormat="false" ht="14.25" hidden="false" customHeight="false" outlineLevel="0" collapsed="false">
      <c r="A243" s="43"/>
      <c r="B243" s="43"/>
      <c r="C243" s="43"/>
      <c r="D243" s="5"/>
      <c r="E243" s="43"/>
      <c r="F243" s="5"/>
      <c r="G243" s="109"/>
      <c r="H243" s="43"/>
      <c r="I243" s="43"/>
      <c r="J243" s="43"/>
      <c r="K243" s="43"/>
      <c r="L243" s="110"/>
      <c r="M243" s="5"/>
      <c r="N243" s="43"/>
      <c r="O243" s="43"/>
      <c r="P243" s="5"/>
    </row>
    <row r="244" customFormat="false" ht="14.25" hidden="false" customHeight="false" outlineLevel="0" collapsed="false">
      <c r="A244" s="43"/>
      <c r="B244" s="43"/>
      <c r="C244" s="43"/>
      <c r="D244" s="5"/>
      <c r="E244" s="43"/>
      <c r="F244" s="5"/>
      <c r="G244" s="109"/>
      <c r="H244" s="43"/>
      <c r="I244" s="43"/>
      <c r="J244" s="43"/>
      <c r="K244" s="43"/>
      <c r="L244" s="110"/>
      <c r="M244" s="5"/>
      <c r="N244" s="43"/>
      <c r="O244" s="43"/>
      <c r="P244" s="5"/>
    </row>
    <row r="245" customFormat="false" ht="14.25" hidden="false" customHeight="false" outlineLevel="0" collapsed="false">
      <c r="A245" s="43"/>
      <c r="B245" s="43"/>
      <c r="C245" s="43"/>
      <c r="D245" s="5"/>
      <c r="E245" s="43"/>
      <c r="F245" s="5"/>
      <c r="G245" s="109"/>
      <c r="H245" s="43"/>
      <c r="I245" s="43"/>
      <c r="J245" s="43"/>
      <c r="K245" s="43"/>
      <c r="L245" s="110"/>
      <c r="M245" s="5"/>
      <c r="N245" s="43"/>
      <c r="O245" s="43"/>
      <c r="P245" s="5"/>
    </row>
    <row r="246" customFormat="false" ht="14.25" hidden="false" customHeight="false" outlineLevel="0" collapsed="false">
      <c r="A246" s="43"/>
      <c r="B246" s="43"/>
      <c r="C246" s="43"/>
      <c r="D246" s="5"/>
      <c r="E246" s="43"/>
      <c r="F246" s="5"/>
      <c r="G246" s="109"/>
      <c r="H246" s="43"/>
      <c r="I246" s="43"/>
      <c r="J246" s="43"/>
      <c r="K246" s="43"/>
      <c r="L246" s="110"/>
      <c r="M246" s="5"/>
      <c r="N246" s="43"/>
      <c r="O246" s="43"/>
      <c r="P246" s="5"/>
    </row>
    <row r="247" customFormat="false" ht="14.25" hidden="false" customHeight="false" outlineLevel="0" collapsed="false">
      <c r="A247" s="43"/>
      <c r="B247" s="43"/>
      <c r="C247" s="43"/>
      <c r="D247" s="5"/>
      <c r="E247" s="43"/>
      <c r="F247" s="5"/>
      <c r="G247" s="109"/>
      <c r="H247" s="43"/>
      <c r="I247" s="43"/>
      <c r="J247" s="43"/>
      <c r="K247" s="43"/>
      <c r="L247" s="110"/>
      <c r="M247" s="5"/>
      <c r="N247" s="43"/>
      <c r="O247" s="43"/>
      <c r="P247" s="5"/>
    </row>
    <row r="248" customFormat="false" ht="14.25" hidden="false" customHeight="false" outlineLevel="0" collapsed="false">
      <c r="A248" s="43"/>
      <c r="B248" s="43"/>
      <c r="C248" s="43"/>
      <c r="D248" s="5"/>
      <c r="E248" s="43"/>
      <c r="F248" s="5"/>
      <c r="G248" s="109"/>
      <c r="H248" s="43"/>
      <c r="I248" s="43"/>
      <c r="J248" s="43"/>
      <c r="K248" s="43"/>
      <c r="L248" s="110"/>
      <c r="M248" s="5"/>
      <c r="N248" s="43"/>
      <c r="O248" s="43"/>
      <c r="P248" s="5"/>
    </row>
    <row r="249" customFormat="false" ht="14.25" hidden="false" customHeight="false" outlineLevel="0" collapsed="false">
      <c r="A249" s="43"/>
      <c r="B249" s="43"/>
      <c r="C249" s="43"/>
      <c r="D249" s="5"/>
      <c r="E249" s="43"/>
      <c r="F249" s="5"/>
      <c r="G249" s="109"/>
      <c r="H249" s="43"/>
      <c r="I249" s="43"/>
      <c r="J249" s="43"/>
      <c r="K249" s="43"/>
      <c r="L249" s="110"/>
      <c r="M249" s="5"/>
      <c r="N249" s="43"/>
      <c r="O249" s="43"/>
      <c r="P249" s="5"/>
    </row>
    <row r="250" customFormat="false" ht="14.25" hidden="false" customHeight="false" outlineLevel="0" collapsed="false">
      <c r="A250" s="43"/>
      <c r="B250" s="43"/>
      <c r="C250" s="43"/>
      <c r="D250" s="5"/>
      <c r="E250" s="43"/>
      <c r="F250" s="5"/>
      <c r="G250" s="109"/>
      <c r="H250" s="43"/>
      <c r="I250" s="43"/>
      <c r="J250" s="43"/>
      <c r="K250" s="43"/>
      <c r="L250" s="110"/>
      <c r="M250" s="5"/>
      <c r="N250" s="43"/>
      <c r="O250" s="43"/>
      <c r="P250" s="5"/>
    </row>
    <row r="251" customFormat="false" ht="14.25" hidden="false" customHeight="false" outlineLevel="0" collapsed="false">
      <c r="A251" s="43"/>
      <c r="B251" s="43"/>
      <c r="C251" s="43"/>
      <c r="D251" s="5"/>
      <c r="E251" s="43"/>
      <c r="F251" s="5"/>
      <c r="G251" s="109"/>
      <c r="H251" s="43"/>
      <c r="I251" s="43"/>
      <c r="J251" s="43"/>
      <c r="K251" s="43"/>
      <c r="L251" s="110"/>
      <c r="M251" s="5"/>
      <c r="N251" s="43"/>
      <c r="O251" s="43"/>
      <c r="P251" s="5"/>
    </row>
    <row r="252" customFormat="false" ht="14.25" hidden="false" customHeight="false" outlineLevel="0" collapsed="false">
      <c r="A252" s="43"/>
      <c r="B252" s="43"/>
      <c r="C252" s="43"/>
      <c r="D252" s="5"/>
      <c r="E252" s="43"/>
      <c r="F252" s="5"/>
      <c r="G252" s="109"/>
      <c r="H252" s="43"/>
      <c r="I252" s="43"/>
      <c r="J252" s="43"/>
      <c r="K252" s="43"/>
      <c r="L252" s="110"/>
      <c r="M252" s="5"/>
      <c r="N252" s="43"/>
      <c r="O252" s="43"/>
      <c r="P252" s="5"/>
    </row>
    <row r="253" customFormat="false" ht="14.25" hidden="false" customHeight="false" outlineLevel="0" collapsed="false">
      <c r="A253" s="43"/>
      <c r="B253" s="43"/>
      <c r="C253" s="43"/>
      <c r="D253" s="5"/>
      <c r="E253" s="43"/>
      <c r="F253" s="5"/>
      <c r="G253" s="109"/>
      <c r="H253" s="43"/>
      <c r="I253" s="43"/>
      <c r="J253" s="43"/>
      <c r="K253" s="43"/>
      <c r="L253" s="110"/>
      <c r="M253" s="5"/>
      <c r="N253" s="43"/>
      <c r="O253" s="43"/>
      <c r="P253" s="5"/>
    </row>
    <row r="254" customFormat="false" ht="14.25" hidden="false" customHeight="false" outlineLevel="0" collapsed="false">
      <c r="A254" s="43"/>
      <c r="B254" s="43"/>
      <c r="C254" s="43"/>
      <c r="D254" s="5"/>
      <c r="E254" s="43"/>
      <c r="F254" s="5"/>
      <c r="G254" s="109"/>
      <c r="H254" s="43"/>
      <c r="I254" s="43"/>
      <c r="J254" s="43"/>
      <c r="K254" s="43"/>
      <c r="L254" s="110"/>
      <c r="M254" s="5"/>
      <c r="N254" s="43"/>
      <c r="O254" s="43"/>
      <c r="P254" s="5"/>
    </row>
    <row r="255" customFormat="false" ht="14.25" hidden="false" customHeight="false" outlineLevel="0" collapsed="false">
      <c r="A255" s="43"/>
      <c r="B255" s="43"/>
      <c r="C255" s="43"/>
      <c r="D255" s="5"/>
      <c r="E255" s="43"/>
      <c r="F255" s="5"/>
      <c r="G255" s="109"/>
      <c r="H255" s="43"/>
      <c r="I255" s="43"/>
      <c r="J255" s="43"/>
      <c r="K255" s="43"/>
      <c r="L255" s="110"/>
      <c r="M255" s="5"/>
      <c r="N255" s="43"/>
      <c r="O255" s="43"/>
      <c r="P255" s="5"/>
    </row>
    <row r="256" customFormat="false" ht="14.25" hidden="false" customHeight="false" outlineLevel="0" collapsed="false">
      <c r="A256" s="43"/>
      <c r="B256" s="43"/>
      <c r="C256" s="43"/>
      <c r="D256" s="5"/>
      <c r="E256" s="43"/>
      <c r="F256" s="5"/>
      <c r="G256" s="109"/>
      <c r="H256" s="43"/>
      <c r="I256" s="43"/>
      <c r="J256" s="43"/>
      <c r="K256" s="43"/>
      <c r="L256" s="110"/>
      <c r="M256" s="5"/>
      <c r="N256" s="43"/>
      <c r="O256" s="43"/>
      <c r="P256" s="5"/>
    </row>
    <row r="257" customFormat="false" ht="14.25" hidden="false" customHeight="false" outlineLevel="0" collapsed="false">
      <c r="A257" s="43"/>
      <c r="B257" s="43"/>
      <c r="C257" s="43"/>
      <c r="D257" s="5"/>
      <c r="E257" s="43"/>
      <c r="F257" s="5"/>
      <c r="G257" s="109"/>
      <c r="H257" s="43"/>
      <c r="I257" s="43"/>
      <c r="J257" s="43"/>
      <c r="K257" s="43"/>
      <c r="L257" s="110"/>
      <c r="M257" s="5"/>
      <c r="N257" s="43"/>
      <c r="O257" s="43"/>
      <c r="P257" s="5"/>
    </row>
    <row r="258" customFormat="false" ht="14.25" hidden="false" customHeight="false" outlineLevel="0" collapsed="false">
      <c r="A258" s="43"/>
      <c r="B258" s="43"/>
      <c r="C258" s="43"/>
      <c r="D258" s="5"/>
      <c r="E258" s="43"/>
      <c r="F258" s="5"/>
      <c r="G258" s="109"/>
      <c r="H258" s="43"/>
      <c r="I258" s="43"/>
      <c r="J258" s="43"/>
      <c r="K258" s="43"/>
      <c r="L258" s="110"/>
      <c r="M258" s="5"/>
      <c r="N258" s="43"/>
      <c r="O258" s="43"/>
      <c r="P258" s="5"/>
    </row>
    <row r="259" customFormat="false" ht="14.25" hidden="false" customHeight="false" outlineLevel="0" collapsed="false">
      <c r="A259" s="43"/>
      <c r="B259" s="43"/>
      <c r="C259" s="43"/>
      <c r="D259" s="5"/>
      <c r="E259" s="43"/>
      <c r="F259" s="5"/>
      <c r="G259" s="109"/>
      <c r="H259" s="43"/>
      <c r="I259" s="43"/>
      <c r="J259" s="43"/>
      <c r="K259" s="43"/>
      <c r="L259" s="110"/>
      <c r="M259" s="5"/>
      <c r="N259" s="43"/>
      <c r="O259" s="43"/>
      <c r="P259" s="5"/>
    </row>
    <row r="260" customFormat="false" ht="14.25" hidden="false" customHeight="false" outlineLevel="0" collapsed="false">
      <c r="A260" s="43"/>
      <c r="B260" s="43"/>
      <c r="C260" s="43"/>
      <c r="D260" s="5"/>
      <c r="E260" s="43"/>
      <c r="F260" s="5"/>
      <c r="G260" s="109"/>
      <c r="H260" s="43"/>
      <c r="I260" s="43"/>
      <c r="J260" s="43"/>
      <c r="K260" s="43"/>
      <c r="L260" s="110"/>
      <c r="M260" s="5"/>
      <c r="N260" s="43"/>
      <c r="O260" s="43"/>
      <c r="P260" s="5"/>
    </row>
    <row r="261" customFormat="false" ht="14.25" hidden="false" customHeight="false" outlineLevel="0" collapsed="false">
      <c r="A261" s="43"/>
      <c r="B261" s="43"/>
      <c r="C261" s="43"/>
      <c r="D261" s="5"/>
      <c r="E261" s="43"/>
      <c r="F261" s="5"/>
      <c r="G261" s="109"/>
      <c r="H261" s="43"/>
      <c r="I261" s="43"/>
      <c r="J261" s="43"/>
      <c r="K261" s="43"/>
      <c r="L261" s="110"/>
      <c r="M261" s="5"/>
      <c r="N261" s="43"/>
      <c r="O261" s="43"/>
      <c r="P261" s="5"/>
    </row>
    <row r="262" customFormat="false" ht="14.25" hidden="false" customHeight="false" outlineLevel="0" collapsed="false">
      <c r="A262" s="43"/>
      <c r="B262" s="43"/>
      <c r="C262" s="43"/>
      <c r="D262" s="5"/>
      <c r="E262" s="43"/>
      <c r="F262" s="5"/>
      <c r="G262" s="109"/>
      <c r="H262" s="43"/>
      <c r="I262" s="43"/>
      <c r="J262" s="43"/>
      <c r="K262" s="43"/>
      <c r="L262" s="110"/>
      <c r="M262" s="5"/>
      <c r="N262" s="43"/>
      <c r="O262" s="43"/>
      <c r="P262" s="5"/>
    </row>
    <row r="263" customFormat="false" ht="14.25" hidden="false" customHeight="false" outlineLevel="0" collapsed="false">
      <c r="A263" s="43"/>
      <c r="B263" s="43"/>
      <c r="C263" s="43"/>
      <c r="D263" s="5"/>
      <c r="E263" s="43"/>
      <c r="F263" s="5"/>
      <c r="G263" s="109"/>
      <c r="H263" s="43"/>
      <c r="I263" s="43"/>
      <c r="J263" s="43"/>
      <c r="K263" s="43"/>
      <c r="L263" s="110"/>
      <c r="M263" s="5"/>
      <c r="N263" s="43"/>
      <c r="O263" s="43"/>
      <c r="P263" s="5"/>
    </row>
    <row r="264" customFormat="false" ht="14.25" hidden="false" customHeight="false" outlineLevel="0" collapsed="false">
      <c r="A264" s="43"/>
      <c r="B264" s="43"/>
      <c r="C264" s="43"/>
      <c r="D264" s="5"/>
      <c r="E264" s="43"/>
      <c r="F264" s="5"/>
      <c r="G264" s="109"/>
      <c r="H264" s="43"/>
      <c r="I264" s="43"/>
      <c r="J264" s="43"/>
      <c r="K264" s="43"/>
      <c r="L264" s="110"/>
      <c r="M264" s="5"/>
      <c r="N264" s="43"/>
      <c r="O264" s="43"/>
      <c r="P264" s="5"/>
    </row>
    <row r="265" customFormat="false" ht="14.25" hidden="false" customHeight="false" outlineLevel="0" collapsed="false">
      <c r="A265" s="43"/>
      <c r="B265" s="43"/>
      <c r="C265" s="43"/>
      <c r="D265" s="5"/>
      <c r="E265" s="43"/>
      <c r="F265" s="5"/>
      <c r="G265" s="109"/>
      <c r="H265" s="43"/>
      <c r="I265" s="43"/>
      <c r="J265" s="43"/>
      <c r="K265" s="43"/>
      <c r="L265" s="110"/>
      <c r="M265" s="5"/>
      <c r="N265" s="43"/>
      <c r="O265" s="43"/>
      <c r="P265" s="5"/>
    </row>
    <row r="266" customFormat="false" ht="14.25" hidden="false" customHeight="false" outlineLevel="0" collapsed="false">
      <c r="A266" s="43"/>
      <c r="B266" s="43"/>
      <c r="C266" s="43"/>
      <c r="D266" s="5"/>
      <c r="E266" s="43"/>
      <c r="F266" s="5"/>
      <c r="G266" s="109"/>
      <c r="H266" s="43"/>
      <c r="I266" s="43"/>
      <c r="J266" s="43"/>
      <c r="K266" s="43"/>
      <c r="L266" s="110"/>
      <c r="M266" s="5"/>
      <c r="N266" s="43"/>
      <c r="O266" s="43"/>
      <c r="P266" s="5"/>
    </row>
    <row r="267" customFormat="false" ht="14.25" hidden="false" customHeight="false" outlineLevel="0" collapsed="false">
      <c r="A267" s="43"/>
      <c r="B267" s="43"/>
      <c r="C267" s="43"/>
      <c r="D267" s="5"/>
      <c r="E267" s="43"/>
      <c r="F267" s="5"/>
      <c r="G267" s="109"/>
      <c r="H267" s="43"/>
      <c r="I267" s="43"/>
      <c r="J267" s="43"/>
      <c r="K267" s="43"/>
      <c r="L267" s="110"/>
      <c r="M267" s="5"/>
      <c r="N267" s="43"/>
      <c r="O267" s="43"/>
      <c r="P267" s="5"/>
    </row>
    <row r="268" customFormat="false" ht="14.25" hidden="false" customHeight="false" outlineLevel="0" collapsed="false">
      <c r="A268" s="43"/>
      <c r="B268" s="43"/>
      <c r="C268" s="43"/>
      <c r="D268" s="5"/>
      <c r="E268" s="43"/>
      <c r="F268" s="5"/>
      <c r="G268" s="109"/>
      <c r="H268" s="43"/>
      <c r="I268" s="43"/>
      <c r="J268" s="43"/>
      <c r="K268" s="43"/>
      <c r="L268" s="110"/>
      <c r="M268" s="5"/>
      <c r="N268" s="43"/>
      <c r="O268" s="43"/>
      <c r="P268" s="5"/>
    </row>
    <row r="269" customFormat="false" ht="14.25" hidden="false" customHeight="false" outlineLevel="0" collapsed="false">
      <c r="A269" s="43"/>
      <c r="B269" s="43"/>
      <c r="C269" s="43"/>
      <c r="D269" s="5"/>
      <c r="E269" s="43"/>
      <c r="F269" s="5"/>
      <c r="G269" s="109"/>
      <c r="H269" s="43"/>
      <c r="I269" s="43"/>
      <c r="J269" s="43"/>
      <c r="K269" s="43"/>
      <c r="L269" s="110"/>
      <c r="M269" s="5"/>
      <c r="N269" s="43"/>
      <c r="O269" s="43"/>
      <c r="P269" s="5"/>
    </row>
    <row r="270" customFormat="false" ht="14.25" hidden="false" customHeight="false" outlineLevel="0" collapsed="false">
      <c r="A270" s="43"/>
      <c r="B270" s="43"/>
      <c r="C270" s="43"/>
      <c r="D270" s="5"/>
      <c r="E270" s="43"/>
      <c r="F270" s="5"/>
      <c r="G270" s="109"/>
      <c r="H270" s="43"/>
      <c r="I270" s="43"/>
      <c r="J270" s="43"/>
      <c r="K270" s="43"/>
      <c r="L270" s="110"/>
      <c r="M270" s="5"/>
      <c r="N270" s="43"/>
      <c r="O270" s="43"/>
      <c r="P270" s="5"/>
    </row>
    <row r="271" customFormat="false" ht="14.25" hidden="false" customHeight="false" outlineLevel="0" collapsed="false">
      <c r="A271" s="43"/>
      <c r="B271" s="43"/>
      <c r="C271" s="43"/>
      <c r="D271" s="5"/>
      <c r="E271" s="43"/>
      <c r="F271" s="5"/>
      <c r="G271" s="109"/>
      <c r="H271" s="43"/>
      <c r="I271" s="43"/>
      <c r="J271" s="43"/>
      <c r="K271" s="43"/>
      <c r="L271" s="110"/>
      <c r="M271" s="5"/>
      <c r="N271" s="43"/>
      <c r="O271" s="43"/>
      <c r="P271" s="5"/>
    </row>
    <row r="272" customFormat="false" ht="14.25" hidden="false" customHeight="false" outlineLevel="0" collapsed="false">
      <c r="A272" s="43"/>
      <c r="B272" s="43"/>
      <c r="C272" s="43"/>
      <c r="D272" s="5"/>
      <c r="E272" s="43"/>
      <c r="F272" s="5"/>
      <c r="G272" s="109"/>
      <c r="H272" s="43"/>
      <c r="I272" s="43"/>
      <c r="J272" s="43"/>
      <c r="K272" s="43"/>
      <c r="L272" s="110"/>
      <c r="M272" s="5"/>
      <c r="N272" s="43"/>
      <c r="O272" s="43"/>
      <c r="P272" s="5"/>
    </row>
    <row r="273" customFormat="false" ht="14.25" hidden="false" customHeight="false" outlineLevel="0" collapsed="false">
      <c r="A273" s="43"/>
      <c r="B273" s="43"/>
      <c r="C273" s="43"/>
      <c r="D273" s="5"/>
      <c r="E273" s="43"/>
      <c r="F273" s="5"/>
      <c r="G273" s="109"/>
      <c r="H273" s="43"/>
      <c r="I273" s="43"/>
      <c r="J273" s="43"/>
      <c r="K273" s="43"/>
      <c r="L273" s="110"/>
      <c r="M273" s="5"/>
      <c r="N273" s="43"/>
      <c r="O273" s="43"/>
      <c r="P273" s="5"/>
    </row>
    <row r="274" customFormat="false" ht="14.25" hidden="false" customHeight="false" outlineLevel="0" collapsed="false">
      <c r="A274" s="43"/>
      <c r="B274" s="43"/>
      <c r="C274" s="43"/>
      <c r="D274" s="5"/>
      <c r="E274" s="43"/>
      <c r="F274" s="5"/>
      <c r="G274" s="109"/>
      <c r="H274" s="43"/>
      <c r="I274" s="43"/>
      <c r="J274" s="43"/>
      <c r="K274" s="43"/>
      <c r="L274" s="110"/>
      <c r="M274" s="5"/>
      <c r="N274" s="43"/>
      <c r="O274" s="43"/>
      <c r="P274" s="5"/>
    </row>
    <row r="275" customFormat="false" ht="14.25" hidden="false" customHeight="false" outlineLevel="0" collapsed="false">
      <c r="A275" s="43"/>
      <c r="B275" s="43"/>
      <c r="C275" s="43"/>
      <c r="D275" s="5"/>
      <c r="E275" s="43"/>
      <c r="F275" s="5"/>
      <c r="G275" s="109"/>
      <c r="H275" s="43"/>
      <c r="I275" s="43"/>
      <c r="J275" s="43"/>
      <c r="K275" s="43"/>
      <c r="L275" s="110"/>
      <c r="M275" s="5"/>
      <c r="N275" s="43"/>
      <c r="O275" s="43"/>
      <c r="P275" s="5"/>
    </row>
    <row r="276" customFormat="false" ht="14.25" hidden="false" customHeight="false" outlineLevel="0" collapsed="false">
      <c r="A276" s="43"/>
      <c r="B276" s="43"/>
      <c r="C276" s="43"/>
      <c r="D276" s="5"/>
      <c r="E276" s="43"/>
      <c r="F276" s="5"/>
      <c r="G276" s="109"/>
      <c r="H276" s="43"/>
      <c r="I276" s="43"/>
      <c r="J276" s="43"/>
      <c r="K276" s="43"/>
      <c r="L276" s="110"/>
      <c r="M276" s="5"/>
      <c r="N276" s="43"/>
      <c r="O276" s="43"/>
      <c r="P276" s="5"/>
    </row>
    <row r="277" customFormat="false" ht="14.25" hidden="false" customHeight="false" outlineLevel="0" collapsed="false">
      <c r="A277" s="43"/>
      <c r="B277" s="43"/>
      <c r="C277" s="43"/>
      <c r="D277" s="5"/>
      <c r="E277" s="43"/>
      <c r="F277" s="5"/>
      <c r="G277" s="109"/>
      <c r="H277" s="43"/>
      <c r="I277" s="43"/>
      <c r="J277" s="43"/>
      <c r="K277" s="43"/>
      <c r="L277" s="110"/>
      <c r="M277" s="5"/>
      <c r="N277" s="43"/>
      <c r="O277" s="43"/>
      <c r="P277" s="5"/>
    </row>
    <row r="278" customFormat="false" ht="14.25" hidden="false" customHeight="false" outlineLevel="0" collapsed="false">
      <c r="A278" s="43"/>
      <c r="B278" s="43"/>
      <c r="C278" s="43"/>
      <c r="D278" s="5"/>
      <c r="E278" s="43"/>
      <c r="F278" s="5"/>
      <c r="G278" s="109"/>
      <c r="H278" s="43"/>
      <c r="I278" s="43"/>
      <c r="J278" s="43"/>
      <c r="K278" s="43"/>
      <c r="L278" s="110"/>
      <c r="M278" s="5"/>
      <c r="N278" s="43"/>
      <c r="O278" s="43"/>
      <c r="P278" s="5"/>
    </row>
    <row r="279" customFormat="false" ht="14.25" hidden="false" customHeight="false" outlineLevel="0" collapsed="false">
      <c r="A279" s="43"/>
      <c r="B279" s="43"/>
      <c r="C279" s="43"/>
      <c r="D279" s="5"/>
      <c r="E279" s="43"/>
      <c r="F279" s="5"/>
      <c r="G279" s="109"/>
      <c r="H279" s="43"/>
      <c r="I279" s="43"/>
      <c r="J279" s="43"/>
      <c r="K279" s="43"/>
      <c r="L279" s="110"/>
      <c r="M279" s="5"/>
      <c r="N279" s="43"/>
      <c r="O279" s="43"/>
      <c r="P279" s="5"/>
    </row>
    <row r="280" customFormat="false" ht="14.25" hidden="false" customHeight="false" outlineLevel="0" collapsed="false">
      <c r="A280" s="43"/>
      <c r="B280" s="43"/>
      <c r="C280" s="43"/>
      <c r="D280" s="5"/>
      <c r="E280" s="43"/>
      <c r="F280" s="5"/>
      <c r="G280" s="109"/>
      <c r="H280" s="43"/>
      <c r="I280" s="43"/>
      <c r="J280" s="43"/>
      <c r="K280" s="43"/>
      <c r="L280" s="110"/>
      <c r="M280" s="5"/>
      <c r="N280" s="43"/>
      <c r="O280" s="43"/>
      <c r="P280" s="5"/>
    </row>
    <row r="281" customFormat="false" ht="14.25" hidden="false" customHeight="false" outlineLevel="0" collapsed="false">
      <c r="A281" s="43"/>
      <c r="B281" s="43"/>
      <c r="C281" s="43"/>
      <c r="D281" s="5"/>
      <c r="E281" s="43"/>
      <c r="F281" s="5"/>
      <c r="G281" s="109"/>
      <c r="H281" s="43"/>
      <c r="I281" s="43"/>
      <c r="J281" s="43"/>
      <c r="K281" s="43"/>
      <c r="L281" s="110"/>
      <c r="M281" s="5"/>
      <c r="N281" s="43"/>
      <c r="O281" s="43"/>
      <c r="P281" s="5"/>
    </row>
    <row r="282" customFormat="false" ht="14.25" hidden="false" customHeight="false" outlineLevel="0" collapsed="false">
      <c r="A282" s="43"/>
      <c r="B282" s="43"/>
      <c r="C282" s="43"/>
      <c r="D282" s="5"/>
      <c r="E282" s="43"/>
      <c r="F282" s="5"/>
      <c r="G282" s="109"/>
      <c r="H282" s="43"/>
      <c r="I282" s="43"/>
      <c r="J282" s="43"/>
      <c r="K282" s="43"/>
      <c r="L282" s="110"/>
      <c r="M282" s="5"/>
      <c r="N282" s="43"/>
      <c r="O282" s="43"/>
      <c r="P282" s="5"/>
    </row>
    <row r="283" customFormat="false" ht="14.25" hidden="false" customHeight="false" outlineLevel="0" collapsed="false">
      <c r="A283" s="43"/>
      <c r="B283" s="43"/>
      <c r="C283" s="43"/>
      <c r="D283" s="5"/>
      <c r="E283" s="43"/>
      <c r="F283" s="5"/>
      <c r="G283" s="109"/>
      <c r="H283" s="43"/>
      <c r="I283" s="43"/>
      <c r="J283" s="43"/>
      <c r="K283" s="43"/>
      <c r="L283" s="110"/>
      <c r="M283" s="5"/>
      <c r="N283" s="43"/>
      <c r="O283" s="43"/>
      <c r="P283" s="5"/>
    </row>
    <row r="284" customFormat="false" ht="14.25" hidden="false" customHeight="false" outlineLevel="0" collapsed="false">
      <c r="A284" s="43"/>
      <c r="B284" s="43"/>
      <c r="C284" s="43"/>
      <c r="D284" s="5"/>
      <c r="E284" s="43"/>
      <c r="F284" s="5"/>
      <c r="G284" s="109"/>
      <c r="H284" s="43"/>
      <c r="I284" s="43"/>
      <c r="J284" s="43"/>
      <c r="K284" s="43"/>
      <c r="L284" s="110"/>
      <c r="M284" s="5"/>
      <c r="N284" s="43"/>
      <c r="O284" s="43"/>
      <c r="P284" s="5"/>
    </row>
    <row r="285" customFormat="false" ht="14.25" hidden="false" customHeight="false" outlineLevel="0" collapsed="false">
      <c r="A285" s="43"/>
      <c r="B285" s="43"/>
      <c r="C285" s="43"/>
      <c r="D285" s="5"/>
      <c r="E285" s="43"/>
      <c r="F285" s="5"/>
      <c r="G285" s="109"/>
      <c r="H285" s="43"/>
      <c r="I285" s="43"/>
      <c r="J285" s="43"/>
      <c r="K285" s="43"/>
      <c r="L285" s="110"/>
      <c r="M285" s="5"/>
      <c r="N285" s="43"/>
      <c r="O285" s="43"/>
      <c r="P285" s="5"/>
    </row>
    <row r="286" customFormat="false" ht="14.25" hidden="false" customHeight="false" outlineLevel="0" collapsed="false">
      <c r="A286" s="43"/>
      <c r="B286" s="43"/>
      <c r="C286" s="43"/>
      <c r="D286" s="5"/>
      <c r="E286" s="43"/>
      <c r="F286" s="5"/>
      <c r="G286" s="109"/>
      <c r="H286" s="43"/>
      <c r="I286" s="43"/>
      <c r="J286" s="43"/>
      <c r="K286" s="43"/>
      <c r="L286" s="110"/>
      <c r="M286" s="5"/>
      <c r="N286" s="43"/>
      <c r="O286" s="43"/>
      <c r="P286" s="5"/>
    </row>
    <row r="287" customFormat="false" ht="14.25" hidden="false" customHeight="false" outlineLevel="0" collapsed="false">
      <c r="A287" s="43"/>
      <c r="B287" s="43"/>
      <c r="C287" s="43"/>
      <c r="D287" s="5"/>
      <c r="E287" s="43"/>
      <c r="F287" s="5"/>
      <c r="G287" s="109"/>
      <c r="H287" s="43"/>
      <c r="I287" s="43"/>
      <c r="J287" s="43"/>
      <c r="K287" s="43"/>
      <c r="L287" s="110"/>
      <c r="M287" s="5"/>
      <c r="N287" s="43"/>
      <c r="O287" s="43"/>
      <c r="P287" s="5"/>
    </row>
    <row r="288" customFormat="false" ht="14.25" hidden="false" customHeight="false" outlineLevel="0" collapsed="false">
      <c r="A288" s="43"/>
      <c r="B288" s="43"/>
      <c r="C288" s="43"/>
      <c r="D288" s="5"/>
      <c r="E288" s="43"/>
      <c r="F288" s="5"/>
      <c r="G288" s="109"/>
      <c r="H288" s="43"/>
      <c r="I288" s="43"/>
      <c r="J288" s="43"/>
      <c r="K288" s="43"/>
      <c r="L288" s="110"/>
      <c r="M288" s="5"/>
      <c r="N288" s="43"/>
      <c r="O288" s="43"/>
      <c r="P288" s="5"/>
    </row>
    <row r="289" customFormat="false" ht="14.25" hidden="false" customHeight="false" outlineLevel="0" collapsed="false">
      <c r="A289" s="43"/>
      <c r="B289" s="43"/>
      <c r="C289" s="43"/>
      <c r="D289" s="5"/>
      <c r="E289" s="43"/>
      <c r="F289" s="5"/>
      <c r="G289" s="109"/>
      <c r="H289" s="43"/>
      <c r="I289" s="43"/>
      <c r="J289" s="43"/>
      <c r="K289" s="43"/>
      <c r="L289" s="110"/>
      <c r="M289" s="5"/>
      <c r="N289" s="43"/>
      <c r="O289" s="43"/>
      <c r="P289" s="5"/>
    </row>
    <row r="290" customFormat="false" ht="14.25" hidden="false" customHeight="false" outlineLevel="0" collapsed="false">
      <c r="A290" s="43"/>
      <c r="B290" s="43"/>
      <c r="C290" s="43"/>
      <c r="D290" s="5"/>
      <c r="E290" s="43"/>
      <c r="F290" s="5"/>
      <c r="G290" s="109"/>
      <c r="H290" s="43"/>
      <c r="I290" s="43"/>
      <c r="J290" s="43"/>
      <c r="K290" s="43"/>
      <c r="L290" s="110"/>
      <c r="M290" s="5"/>
      <c r="N290" s="43"/>
      <c r="O290" s="43"/>
      <c r="P290" s="5"/>
    </row>
    <row r="291" customFormat="false" ht="14.25" hidden="false" customHeight="false" outlineLevel="0" collapsed="false">
      <c r="A291" s="43"/>
      <c r="B291" s="43"/>
      <c r="C291" s="43"/>
      <c r="D291" s="5"/>
      <c r="E291" s="43"/>
      <c r="F291" s="5"/>
      <c r="G291" s="109"/>
      <c r="H291" s="43"/>
      <c r="I291" s="43"/>
      <c r="J291" s="43"/>
      <c r="K291" s="43"/>
      <c r="L291" s="110"/>
      <c r="M291" s="5"/>
      <c r="N291" s="43"/>
      <c r="O291" s="43"/>
      <c r="P291" s="5"/>
    </row>
    <row r="292" customFormat="false" ht="14.25" hidden="false" customHeight="false" outlineLevel="0" collapsed="false">
      <c r="A292" s="43"/>
      <c r="B292" s="43"/>
      <c r="C292" s="43"/>
      <c r="D292" s="5"/>
      <c r="E292" s="43"/>
      <c r="F292" s="5"/>
      <c r="G292" s="109"/>
      <c r="H292" s="43"/>
      <c r="I292" s="43"/>
      <c r="J292" s="43"/>
      <c r="K292" s="43"/>
      <c r="L292" s="110"/>
      <c r="M292" s="5"/>
      <c r="N292" s="43"/>
      <c r="O292" s="43"/>
      <c r="P292" s="5"/>
    </row>
    <row r="293" customFormat="false" ht="14.25" hidden="false" customHeight="false" outlineLevel="0" collapsed="false">
      <c r="A293" s="43"/>
      <c r="B293" s="43"/>
      <c r="C293" s="43"/>
      <c r="D293" s="5"/>
      <c r="E293" s="43"/>
      <c r="F293" s="5"/>
      <c r="G293" s="109"/>
      <c r="H293" s="43"/>
      <c r="I293" s="43"/>
      <c r="J293" s="43"/>
      <c r="K293" s="43"/>
      <c r="L293" s="110"/>
      <c r="M293" s="5"/>
      <c r="N293" s="43"/>
      <c r="O293" s="43"/>
      <c r="P293" s="5"/>
    </row>
    <row r="294" customFormat="false" ht="14.25" hidden="false" customHeight="false" outlineLevel="0" collapsed="false">
      <c r="A294" s="43"/>
      <c r="B294" s="43"/>
      <c r="C294" s="43"/>
      <c r="D294" s="5"/>
      <c r="E294" s="43"/>
      <c r="F294" s="5"/>
      <c r="G294" s="109"/>
      <c r="H294" s="43"/>
      <c r="I294" s="43"/>
      <c r="J294" s="43"/>
      <c r="K294" s="43"/>
      <c r="L294" s="110"/>
      <c r="M294" s="5"/>
      <c r="N294" s="43"/>
      <c r="O294" s="43"/>
      <c r="P294" s="5"/>
    </row>
    <row r="295" customFormat="false" ht="14.25" hidden="false" customHeight="false" outlineLevel="0" collapsed="false">
      <c r="A295" s="43"/>
      <c r="B295" s="43"/>
      <c r="C295" s="43"/>
      <c r="D295" s="5"/>
      <c r="E295" s="43"/>
      <c r="F295" s="5"/>
      <c r="G295" s="109"/>
      <c r="H295" s="43"/>
      <c r="I295" s="43"/>
      <c r="J295" s="43"/>
      <c r="K295" s="43"/>
      <c r="L295" s="110"/>
      <c r="M295" s="5"/>
      <c r="N295" s="43"/>
      <c r="O295" s="43"/>
      <c r="P295" s="5"/>
    </row>
    <row r="296" customFormat="false" ht="14.25" hidden="false" customHeight="false" outlineLevel="0" collapsed="false">
      <c r="A296" s="43"/>
      <c r="B296" s="43"/>
      <c r="C296" s="43"/>
      <c r="D296" s="5"/>
      <c r="E296" s="43"/>
      <c r="F296" s="5"/>
      <c r="G296" s="109"/>
      <c r="H296" s="43"/>
      <c r="I296" s="43"/>
      <c r="J296" s="43"/>
      <c r="K296" s="43"/>
      <c r="L296" s="110"/>
      <c r="M296" s="5"/>
      <c r="N296" s="43"/>
      <c r="O296" s="43"/>
      <c r="P296" s="5"/>
    </row>
    <row r="297" customFormat="false" ht="14.25" hidden="false" customHeight="false" outlineLevel="0" collapsed="false">
      <c r="A297" s="43"/>
      <c r="B297" s="43"/>
      <c r="C297" s="43"/>
      <c r="D297" s="5"/>
      <c r="E297" s="43"/>
      <c r="F297" s="5"/>
      <c r="G297" s="109"/>
      <c r="H297" s="43"/>
      <c r="I297" s="43"/>
      <c r="J297" s="43"/>
      <c r="K297" s="43"/>
      <c r="L297" s="110"/>
      <c r="M297" s="5"/>
      <c r="N297" s="43"/>
      <c r="O297" s="43"/>
      <c r="P297" s="5"/>
    </row>
    <row r="298" customFormat="false" ht="14.25" hidden="false" customHeight="false" outlineLevel="0" collapsed="false">
      <c r="A298" s="43"/>
      <c r="B298" s="43"/>
      <c r="C298" s="43"/>
      <c r="D298" s="5"/>
      <c r="E298" s="43"/>
      <c r="F298" s="5"/>
      <c r="G298" s="109"/>
      <c r="H298" s="43"/>
      <c r="I298" s="43"/>
      <c r="J298" s="43"/>
      <c r="K298" s="43"/>
      <c r="L298" s="110"/>
      <c r="M298" s="5"/>
      <c r="N298" s="43"/>
      <c r="O298" s="43"/>
      <c r="P298" s="5"/>
    </row>
    <row r="299" customFormat="false" ht="14.25" hidden="false" customHeight="false" outlineLevel="0" collapsed="false">
      <c r="A299" s="43"/>
      <c r="B299" s="43"/>
      <c r="C299" s="43"/>
      <c r="D299" s="5"/>
      <c r="E299" s="43"/>
      <c r="F299" s="5"/>
      <c r="G299" s="109"/>
      <c r="H299" s="43"/>
      <c r="I299" s="43"/>
      <c r="J299" s="43"/>
      <c r="K299" s="43"/>
      <c r="L299" s="110"/>
      <c r="M299" s="5"/>
      <c r="N299" s="43"/>
      <c r="O299" s="43"/>
      <c r="P299" s="5"/>
    </row>
    <row r="300" customFormat="false" ht="14.25" hidden="false" customHeight="false" outlineLevel="0" collapsed="false">
      <c r="A300" s="43"/>
      <c r="B300" s="43"/>
      <c r="C300" s="43"/>
      <c r="D300" s="5"/>
      <c r="E300" s="43"/>
      <c r="F300" s="5"/>
      <c r="G300" s="109"/>
      <c r="H300" s="43"/>
      <c r="I300" s="43"/>
      <c r="J300" s="43"/>
      <c r="K300" s="43"/>
      <c r="L300" s="110"/>
      <c r="M300" s="5"/>
      <c r="N300" s="43"/>
      <c r="O300" s="43"/>
      <c r="P300" s="5"/>
    </row>
    <row r="301" customFormat="false" ht="14.25" hidden="false" customHeight="false" outlineLevel="0" collapsed="false">
      <c r="A301" s="43"/>
      <c r="B301" s="43"/>
      <c r="C301" s="43"/>
      <c r="D301" s="5"/>
      <c r="E301" s="43"/>
      <c r="F301" s="5"/>
      <c r="G301" s="109"/>
      <c r="H301" s="43"/>
      <c r="I301" s="43"/>
      <c r="J301" s="43"/>
      <c r="K301" s="43"/>
      <c r="L301" s="110"/>
      <c r="M301" s="5"/>
      <c r="N301" s="43"/>
      <c r="O301" s="43"/>
      <c r="P301" s="5"/>
    </row>
    <row r="302" customFormat="false" ht="14.25" hidden="false" customHeight="false" outlineLevel="0" collapsed="false">
      <c r="A302" s="43"/>
      <c r="B302" s="43"/>
      <c r="C302" s="43"/>
      <c r="D302" s="5"/>
      <c r="E302" s="43"/>
      <c r="F302" s="5"/>
      <c r="G302" s="109"/>
      <c r="H302" s="43"/>
      <c r="I302" s="43"/>
      <c r="J302" s="43"/>
      <c r="K302" s="43"/>
      <c r="L302" s="110"/>
      <c r="M302" s="5"/>
      <c r="N302" s="43"/>
      <c r="O302" s="43"/>
      <c r="P302" s="5"/>
    </row>
    <row r="303" customFormat="false" ht="14.25" hidden="false" customHeight="false" outlineLevel="0" collapsed="false">
      <c r="A303" s="43"/>
      <c r="B303" s="43"/>
      <c r="C303" s="43"/>
      <c r="D303" s="5"/>
      <c r="E303" s="43"/>
      <c r="F303" s="5"/>
      <c r="G303" s="109"/>
      <c r="H303" s="43"/>
      <c r="I303" s="43"/>
      <c r="J303" s="43"/>
      <c r="K303" s="43"/>
      <c r="L303" s="110"/>
      <c r="M303" s="5"/>
      <c r="N303" s="43"/>
      <c r="O303" s="43"/>
      <c r="P303" s="5"/>
    </row>
    <row r="304" customFormat="false" ht="14.25" hidden="false" customHeight="false" outlineLevel="0" collapsed="false">
      <c r="A304" s="43"/>
      <c r="B304" s="43"/>
      <c r="C304" s="43"/>
      <c r="D304" s="5"/>
      <c r="E304" s="43"/>
      <c r="F304" s="5"/>
      <c r="G304" s="109"/>
      <c r="H304" s="43"/>
      <c r="I304" s="43"/>
      <c r="J304" s="43"/>
      <c r="K304" s="43"/>
      <c r="L304" s="110"/>
      <c r="M304" s="5"/>
      <c r="N304" s="43"/>
      <c r="O304" s="43"/>
      <c r="P304" s="5"/>
    </row>
    <row r="305" customFormat="false" ht="14.25" hidden="false" customHeight="false" outlineLevel="0" collapsed="false">
      <c r="A305" s="43"/>
      <c r="B305" s="43"/>
      <c r="C305" s="43"/>
      <c r="D305" s="5"/>
      <c r="E305" s="43"/>
      <c r="F305" s="5"/>
      <c r="G305" s="109"/>
      <c r="H305" s="43"/>
      <c r="I305" s="43"/>
      <c r="J305" s="43"/>
      <c r="K305" s="43"/>
      <c r="L305" s="110"/>
      <c r="M305" s="5"/>
      <c r="N305" s="43"/>
      <c r="O305" s="43"/>
      <c r="P305" s="5"/>
    </row>
    <row r="306" customFormat="false" ht="14.25" hidden="false" customHeight="false" outlineLevel="0" collapsed="false">
      <c r="A306" s="43"/>
      <c r="B306" s="43"/>
      <c r="C306" s="43"/>
      <c r="D306" s="5"/>
      <c r="E306" s="43"/>
      <c r="F306" s="5"/>
      <c r="G306" s="109"/>
      <c r="H306" s="43"/>
      <c r="I306" s="43"/>
      <c r="J306" s="43"/>
      <c r="K306" s="43"/>
      <c r="L306" s="110"/>
      <c r="M306" s="5"/>
      <c r="N306" s="43"/>
      <c r="O306" s="43"/>
      <c r="P306" s="5"/>
    </row>
    <row r="307" customFormat="false" ht="14.25" hidden="false" customHeight="false" outlineLevel="0" collapsed="false">
      <c r="A307" s="43"/>
      <c r="B307" s="43"/>
      <c r="C307" s="43"/>
      <c r="D307" s="5"/>
      <c r="E307" s="43"/>
      <c r="F307" s="5"/>
      <c r="G307" s="109"/>
      <c r="H307" s="43"/>
      <c r="I307" s="43"/>
      <c r="J307" s="43"/>
      <c r="K307" s="43"/>
      <c r="L307" s="110"/>
      <c r="M307" s="5"/>
      <c r="N307" s="43"/>
      <c r="O307" s="43"/>
      <c r="P307" s="5"/>
    </row>
    <row r="308" customFormat="false" ht="14.25" hidden="false" customHeight="false" outlineLevel="0" collapsed="false">
      <c r="A308" s="43"/>
      <c r="B308" s="43"/>
      <c r="C308" s="43"/>
      <c r="D308" s="5"/>
      <c r="E308" s="43"/>
      <c r="F308" s="5"/>
      <c r="G308" s="109"/>
      <c r="H308" s="43"/>
      <c r="I308" s="43"/>
      <c r="J308" s="43"/>
      <c r="K308" s="43"/>
      <c r="L308" s="110"/>
      <c r="M308" s="5"/>
      <c r="N308" s="43"/>
      <c r="O308" s="43"/>
      <c r="P308" s="5"/>
    </row>
    <row r="309" customFormat="false" ht="14.25" hidden="false" customHeight="false" outlineLevel="0" collapsed="false">
      <c r="A309" s="43"/>
      <c r="B309" s="43"/>
      <c r="C309" s="43"/>
      <c r="D309" s="5"/>
      <c r="E309" s="43"/>
      <c r="F309" s="5"/>
      <c r="G309" s="109"/>
      <c r="H309" s="43"/>
      <c r="I309" s="43"/>
      <c r="J309" s="43"/>
      <c r="K309" s="43"/>
      <c r="L309" s="110"/>
      <c r="M309" s="5"/>
      <c r="N309" s="43"/>
      <c r="O309" s="43"/>
      <c r="P309" s="5"/>
    </row>
    <row r="310" customFormat="false" ht="14.25" hidden="false" customHeight="false" outlineLevel="0" collapsed="false">
      <c r="A310" s="43"/>
      <c r="B310" s="43"/>
      <c r="C310" s="43"/>
      <c r="D310" s="5"/>
      <c r="E310" s="43"/>
      <c r="F310" s="5"/>
      <c r="G310" s="109"/>
      <c r="H310" s="43"/>
      <c r="I310" s="43"/>
      <c r="J310" s="43"/>
      <c r="K310" s="43"/>
      <c r="L310" s="110"/>
      <c r="M310" s="5"/>
      <c r="N310" s="43"/>
      <c r="O310" s="43"/>
      <c r="P310" s="5"/>
    </row>
    <row r="311" customFormat="false" ht="14.25" hidden="false" customHeight="false" outlineLevel="0" collapsed="false">
      <c r="A311" s="43"/>
      <c r="B311" s="43"/>
      <c r="C311" s="43"/>
      <c r="D311" s="5"/>
      <c r="E311" s="43"/>
      <c r="F311" s="5"/>
      <c r="G311" s="109"/>
      <c r="H311" s="43"/>
      <c r="I311" s="43"/>
      <c r="J311" s="43"/>
      <c r="K311" s="43"/>
      <c r="L311" s="110"/>
      <c r="M311" s="5"/>
      <c r="N311" s="43"/>
      <c r="O311" s="43"/>
      <c r="P311" s="5"/>
    </row>
    <row r="312" customFormat="false" ht="14.25" hidden="false" customHeight="false" outlineLevel="0" collapsed="false">
      <c r="A312" s="43"/>
      <c r="B312" s="43"/>
      <c r="C312" s="43"/>
      <c r="D312" s="5"/>
      <c r="E312" s="43"/>
      <c r="F312" s="5"/>
      <c r="G312" s="109"/>
      <c r="H312" s="43"/>
      <c r="I312" s="43"/>
      <c r="J312" s="43"/>
      <c r="K312" s="43"/>
      <c r="L312" s="110"/>
      <c r="M312" s="5"/>
      <c r="N312" s="43"/>
      <c r="O312" s="43"/>
      <c r="P312" s="5"/>
    </row>
    <row r="313" customFormat="false" ht="14.25" hidden="false" customHeight="false" outlineLevel="0" collapsed="false">
      <c r="A313" s="43"/>
      <c r="B313" s="43"/>
      <c r="C313" s="43"/>
      <c r="D313" s="5"/>
      <c r="E313" s="43"/>
      <c r="F313" s="5"/>
      <c r="G313" s="109"/>
      <c r="H313" s="43"/>
      <c r="I313" s="43"/>
      <c r="J313" s="43"/>
      <c r="K313" s="43"/>
      <c r="L313" s="110"/>
      <c r="M313" s="5"/>
      <c r="N313" s="43"/>
      <c r="O313" s="43"/>
      <c r="P313" s="5"/>
    </row>
    <row r="314" customFormat="false" ht="14.25" hidden="false" customHeight="false" outlineLevel="0" collapsed="false">
      <c r="A314" s="43"/>
      <c r="B314" s="43"/>
      <c r="C314" s="43"/>
      <c r="D314" s="5"/>
      <c r="E314" s="43"/>
      <c r="F314" s="5"/>
      <c r="G314" s="109"/>
      <c r="H314" s="43"/>
      <c r="I314" s="43"/>
      <c r="J314" s="43"/>
      <c r="K314" s="43"/>
      <c r="L314" s="110"/>
      <c r="M314" s="5"/>
      <c r="N314" s="43"/>
      <c r="O314" s="43"/>
      <c r="P314" s="5"/>
    </row>
    <row r="315" customFormat="false" ht="14.25" hidden="false" customHeight="false" outlineLevel="0" collapsed="false">
      <c r="A315" s="43"/>
      <c r="B315" s="43"/>
      <c r="C315" s="43"/>
      <c r="D315" s="5"/>
      <c r="E315" s="43"/>
      <c r="F315" s="5"/>
      <c r="G315" s="109"/>
      <c r="H315" s="43"/>
      <c r="I315" s="43"/>
      <c r="J315" s="43"/>
      <c r="K315" s="43"/>
      <c r="L315" s="110"/>
      <c r="M315" s="5"/>
      <c r="N315" s="43"/>
      <c r="O315" s="43"/>
      <c r="P315" s="5"/>
    </row>
    <row r="316" customFormat="false" ht="14.25" hidden="false" customHeight="false" outlineLevel="0" collapsed="false">
      <c r="A316" s="43"/>
      <c r="B316" s="43"/>
      <c r="C316" s="43"/>
      <c r="D316" s="5"/>
      <c r="E316" s="43"/>
      <c r="F316" s="5"/>
      <c r="G316" s="109"/>
      <c r="H316" s="43"/>
      <c r="I316" s="43"/>
      <c r="J316" s="43"/>
      <c r="K316" s="43"/>
      <c r="L316" s="110"/>
      <c r="M316" s="5"/>
      <c r="N316" s="43"/>
      <c r="O316" s="43"/>
      <c r="P316" s="5"/>
    </row>
    <row r="317" customFormat="false" ht="14.25" hidden="false" customHeight="false" outlineLevel="0" collapsed="false">
      <c r="A317" s="43"/>
      <c r="B317" s="43"/>
      <c r="C317" s="43"/>
      <c r="D317" s="5"/>
      <c r="E317" s="43"/>
      <c r="F317" s="5"/>
      <c r="G317" s="109"/>
      <c r="H317" s="43"/>
      <c r="I317" s="43"/>
      <c r="J317" s="43"/>
      <c r="K317" s="43"/>
      <c r="L317" s="110"/>
      <c r="M317" s="5"/>
      <c r="N317" s="43"/>
      <c r="O317" s="43"/>
      <c r="P317" s="5"/>
    </row>
    <row r="318" customFormat="false" ht="14.25" hidden="false" customHeight="false" outlineLevel="0" collapsed="false">
      <c r="A318" s="43"/>
      <c r="B318" s="43"/>
      <c r="C318" s="43"/>
      <c r="D318" s="5"/>
      <c r="E318" s="43"/>
      <c r="F318" s="5"/>
      <c r="G318" s="109"/>
      <c r="H318" s="43"/>
      <c r="I318" s="43"/>
      <c r="J318" s="43"/>
      <c r="K318" s="43"/>
      <c r="L318" s="110"/>
      <c r="M318" s="5"/>
      <c r="N318" s="43"/>
      <c r="O318" s="43"/>
      <c r="P318" s="5"/>
    </row>
    <row r="319" customFormat="false" ht="14.25" hidden="false" customHeight="false" outlineLevel="0" collapsed="false">
      <c r="A319" s="43"/>
      <c r="B319" s="43"/>
      <c r="C319" s="43"/>
      <c r="D319" s="5"/>
      <c r="E319" s="43"/>
      <c r="F319" s="5"/>
      <c r="G319" s="109"/>
      <c r="H319" s="43"/>
      <c r="I319" s="43"/>
      <c r="J319" s="43"/>
      <c r="K319" s="43"/>
      <c r="L319" s="110"/>
      <c r="M319" s="5"/>
      <c r="N319" s="43"/>
      <c r="O319" s="43"/>
      <c r="P319" s="5"/>
    </row>
    <row r="320" customFormat="false" ht="14.25" hidden="false" customHeight="false" outlineLevel="0" collapsed="false">
      <c r="A320" s="43"/>
      <c r="B320" s="43"/>
      <c r="C320" s="43"/>
      <c r="D320" s="5"/>
      <c r="E320" s="43"/>
      <c r="F320" s="5"/>
      <c r="G320" s="109"/>
      <c r="H320" s="43"/>
      <c r="I320" s="43"/>
      <c r="J320" s="43"/>
      <c r="K320" s="43"/>
      <c r="L320" s="110"/>
      <c r="M320" s="5"/>
      <c r="N320" s="43"/>
      <c r="O320" s="43"/>
      <c r="P320" s="5"/>
    </row>
    <row r="321" customFormat="false" ht="14.25" hidden="false" customHeight="false" outlineLevel="0" collapsed="false">
      <c r="A321" s="43"/>
      <c r="B321" s="43"/>
      <c r="C321" s="43"/>
      <c r="D321" s="5"/>
      <c r="E321" s="43"/>
      <c r="F321" s="5"/>
      <c r="G321" s="109"/>
      <c r="H321" s="43"/>
      <c r="I321" s="43"/>
      <c r="J321" s="43"/>
      <c r="K321" s="43"/>
      <c r="L321" s="110"/>
      <c r="M321" s="5"/>
      <c r="N321" s="43"/>
      <c r="O321" s="43"/>
      <c r="P321" s="5"/>
    </row>
    <row r="322" customFormat="false" ht="14.25" hidden="false" customHeight="false" outlineLevel="0" collapsed="false">
      <c r="A322" s="43"/>
      <c r="B322" s="43"/>
      <c r="C322" s="43"/>
      <c r="D322" s="5"/>
      <c r="E322" s="43"/>
      <c r="F322" s="5"/>
      <c r="G322" s="109"/>
      <c r="H322" s="43"/>
      <c r="I322" s="43"/>
      <c r="J322" s="43"/>
      <c r="K322" s="43"/>
      <c r="L322" s="110"/>
      <c r="M322" s="5"/>
      <c r="N322" s="43"/>
      <c r="O322" s="43"/>
      <c r="P322" s="5"/>
    </row>
    <row r="323" customFormat="false" ht="14.25" hidden="false" customHeight="false" outlineLevel="0" collapsed="false">
      <c r="A323" s="43"/>
      <c r="B323" s="43"/>
      <c r="C323" s="43"/>
      <c r="D323" s="5"/>
      <c r="E323" s="43"/>
      <c r="F323" s="5"/>
      <c r="G323" s="109"/>
      <c r="H323" s="43"/>
      <c r="I323" s="43"/>
      <c r="J323" s="43"/>
      <c r="K323" s="43"/>
      <c r="L323" s="110"/>
      <c r="M323" s="5"/>
      <c r="N323" s="43"/>
      <c r="O323" s="43"/>
      <c r="P323" s="5"/>
    </row>
    <row r="324" customFormat="false" ht="14.25" hidden="false" customHeight="false" outlineLevel="0" collapsed="false">
      <c r="A324" s="43"/>
      <c r="B324" s="43"/>
      <c r="C324" s="43"/>
      <c r="D324" s="5"/>
      <c r="E324" s="43"/>
      <c r="F324" s="5"/>
      <c r="G324" s="109"/>
      <c r="H324" s="43"/>
      <c r="I324" s="43"/>
      <c r="J324" s="43"/>
      <c r="K324" s="43"/>
      <c r="L324" s="110"/>
      <c r="M324" s="5"/>
      <c r="N324" s="43"/>
      <c r="O324" s="43"/>
      <c r="P324" s="5"/>
    </row>
    <row r="325" customFormat="false" ht="14.25" hidden="false" customHeight="false" outlineLevel="0" collapsed="false">
      <c r="A325" s="43"/>
      <c r="B325" s="43"/>
      <c r="C325" s="43"/>
      <c r="D325" s="5"/>
      <c r="E325" s="43"/>
      <c r="F325" s="5"/>
      <c r="G325" s="109"/>
      <c r="H325" s="43"/>
      <c r="I325" s="43"/>
      <c r="J325" s="43"/>
      <c r="K325" s="43"/>
      <c r="L325" s="110"/>
      <c r="M325" s="5"/>
      <c r="N325" s="43"/>
      <c r="O325" s="43"/>
      <c r="P325" s="5"/>
    </row>
    <row r="326" customFormat="false" ht="14.25" hidden="false" customHeight="false" outlineLevel="0" collapsed="false">
      <c r="A326" s="43"/>
      <c r="B326" s="43"/>
      <c r="C326" s="43"/>
      <c r="D326" s="5"/>
      <c r="E326" s="43"/>
      <c r="F326" s="5"/>
      <c r="G326" s="109"/>
      <c r="H326" s="43"/>
      <c r="I326" s="43"/>
      <c r="J326" s="43"/>
      <c r="K326" s="43"/>
      <c r="L326" s="110"/>
      <c r="M326" s="5"/>
      <c r="N326" s="43"/>
      <c r="O326" s="43"/>
      <c r="P326" s="5"/>
    </row>
    <row r="327" customFormat="false" ht="14.25" hidden="false" customHeight="false" outlineLevel="0" collapsed="false">
      <c r="A327" s="43"/>
      <c r="B327" s="43"/>
      <c r="C327" s="43"/>
      <c r="D327" s="5"/>
      <c r="E327" s="43"/>
      <c r="F327" s="5"/>
      <c r="G327" s="109"/>
      <c r="H327" s="43"/>
      <c r="I327" s="43"/>
      <c r="J327" s="43"/>
      <c r="K327" s="43"/>
      <c r="L327" s="110"/>
      <c r="M327" s="5"/>
      <c r="N327" s="43"/>
      <c r="O327" s="43"/>
      <c r="P327" s="5"/>
    </row>
    <row r="328" customFormat="false" ht="14.25" hidden="false" customHeight="false" outlineLevel="0" collapsed="false">
      <c r="A328" s="43"/>
      <c r="B328" s="43"/>
      <c r="C328" s="43"/>
      <c r="D328" s="5"/>
      <c r="E328" s="43"/>
      <c r="F328" s="5"/>
      <c r="G328" s="109"/>
      <c r="H328" s="43"/>
      <c r="I328" s="43"/>
      <c r="J328" s="43"/>
      <c r="K328" s="43"/>
      <c r="L328" s="110"/>
      <c r="M328" s="5"/>
      <c r="N328" s="43"/>
      <c r="O328" s="43"/>
      <c r="P328" s="5"/>
    </row>
    <row r="329" customFormat="false" ht="14.25" hidden="false" customHeight="false" outlineLevel="0" collapsed="false">
      <c r="A329" s="43"/>
      <c r="B329" s="43"/>
      <c r="C329" s="43"/>
      <c r="D329" s="5"/>
      <c r="E329" s="43"/>
      <c r="F329" s="5"/>
      <c r="G329" s="109"/>
      <c r="H329" s="43"/>
      <c r="I329" s="43"/>
      <c r="J329" s="43"/>
      <c r="K329" s="43"/>
      <c r="L329" s="110"/>
      <c r="M329" s="5"/>
      <c r="N329" s="43"/>
      <c r="O329" s="43"/>
      <c r="P329" s="5"/>
    </row>
    <row r="330" customFormat="false" ht="14.25" hidden="false" customHeight="false" outlineLevel="0" collapsed="false">
      <c r="A330" s="43"/>
      <c r="B330" s="43"/>
      <c r="C330" s="43"/>
      <c r="D330" s="5"/>
      <c r="E330" s="43"/>
      <c r="F330" s="5"/>
      <c r="G330" s="109"/>
      <c r="H330" s="43"/>
      <c r="I330" s="43"/>
      <c r="J330" s="43"/>
      <c r="K330" s="43"/>
      <c r="L330" s="110"/>
      <c r="M330" s="5"/>
      <c r="N330" s="43"/>
      <c r="O330" s="43"/>
      <c r="P330" s="5"/>
    </row>
    <row r="331" customFormat="false" ht="14.25" hidden="false" customHeight="false" outlineLevel="0" collapsed="false">
      <c r="A331" s="43"/>
      <c r="B331" s="43"/>
      <c r="C331" s="43"/>
      <c r="D331" s="5"/>
      <c r="E331" s="43"/>
      <c r="F331" s="5"/>
      <c r="G331" s="109"/>
      <c r="H331" s="43"/>
      <c r="I331" s="43"/>
      <c r="J331" s="43"/>
      <c r="K331" s="43"/>
      <c r="L331" s="110"/>
      <c r="M331" s="5"/>
      <c r="N331" s="43"/>
      <c r="O331" s="43"/>
      <c r="P331" s="5"/>
    </row>
    <row r="332" customFormat="false" ht="14.25" hidden="false" customHeight="false" outlineLevel="0" collapsed="false">
      <c r="A332" s="43"/>
      <c r="B332" s="43"/>
      <c r="C332" s="43"/>
      <c r="D332" s="5"/>
      <c r="E332" s="43"/>
      <c r="F332" s="5"/>
      <c r="G332" s="109"/>
      <c r="H332" s="43"/>
      <c r="I332" s="43"/>
      <c r="J332" s="43"/>
      <c r="K332" s="43"/>
      <c r="L332" s="110"/>
      <c r="M332" s="5"/>
      <c r="N332" s="43"/>
      <c r="O332" s="43"/>
      <c r="P332" s="5"/>
    </row>
    <row r="333" customFormat="false" ht="14.25" hidden="false" customHeight="false" outlineLevel="0" collapsed="false">
      <c r="A333" s="43"/>
      <c r="B333" s="43"/>
      <c r="C333" s="43"/>
      <c r="D333" s="5"/>
      <c r="E333" s="43"/>
      <c r="F333" s="5"/>
      <c r="G333" s="109"/>
      <c r="H333" s="43"/>
      <c r="I333" s="43"/>
      <c r="J333" s="43"/>
      <c r="K333" s="43"/>
      <c r="L333" s="110"/>
      <c r="M333" s="5"/>
      <c r="N333" s="43"/>
      <c r="O333" s="43"/>
      <c r="P333" s="5"/>
    </row>
    <row r="334" customFormat="false" ht="14.25" hidden="false" customHeight="false" outlineLevel="0" collapsed="false">
      <c r="A334" s="43"/>
      <c r="B334" s="43"/>
      <c r="C334" s="43"/>
      <c r="D334" s="5"/>
      <c r="E334" s="43"/>
      <c r="F334" s="5"/>
      <c r="G334" s="109"/>
      <c r="H334" s="43"/>
      <c r="I334" s="43"/>
      <c r="J334" s="43"/>
      <c r="K334" s="43"/>
      <c r="L334" s="110"/>
      <c r="M334" s="5"/>
      <c r="N334" s="43"/>
      <c r="O334" s="43"/>
      <c r="P334" s="5"/>
    </row>
    <row r="335" customFormat="false" ht="14.25" hidden="false" customHeight="false" outlineLevel="0" collapsed="false">
      <c r="A335" s="43"/>
      <c r="B335" s="43"/>
      <c r="C335" s="43"/>
      <c r="D335" s="5"/>
      <c r="E335" s="43"/>
      <c r="F335" s="5"/>
      <c r="G335" s="109"/>
      <c r="H335" s="43"/>
      <c r="I335" s="43"/>
      <c r="J335" s="43"/>
      <c r="K335" s="43"/>
      <c r="L335" s="110"/>
      <c r="M335" s="5"/>
      <c r="N335" s="43"/>
      <c r="O335" s="43"/>
      <c r="P335" s="5"/>
    </row>
    <row r="336" customFormat="false" ht="14.25" hidden="false" customHeight="false" outlineLevel="0" collapsed="false">
      <c r="A336" s="43"/>
      <c r="B336" s="43"/>
      <c r="C336" s="43"/>
      <c r="D336" s="5"/>
      <c r="E336" s="43"/>
      <c r="F336" s="5"/>
      <c r="G336" s="109"/>
      <c r="H336" s="43"/>
      <c r="I336" s="43"/>
      <c r="J336" s="43"/>
      <c r="K336" s="43"/>
      <c r="L336" s="110"/>
      <c r="M336" s="5"/>
      <c r="N336" s="43"/>
      <c r="O336" s="43"/>
      <c r="P336" s="5"/>
    </row>
    <row r="337" customFormat="false" ht="14.25" hidden="false" customHeight="false" outlineLevel="0" collapsed="false">
      <c r="A337" s="43"/>
      <c r="B337" s="43"/>
      <c r="C337" s="43"/>
      <c r="D337" s="5"/>
      <c r="E337" s="43"/>
      <c r="F337" s="5"/>
      <c r="G337" s="109"/>
      <c r="H337" s="43"/>
      <c r="I337" s="43"/>
      <c r="J337" s="43"/>
      <c r="K337" s="43"/>
      <c r="L337" s="110"/>
      <c r="M337" s="5"/>
      <c r="N337" s="43"/>
      <c r="O337" s="43"/>
      <c r="P337" s="5"/>
    </row>
    <row r="338" customFormat="false" ht="14.25" hidden="false" customHeight="false" outlineLevel="0" collapsed="false">
      <c r="A338" s="43"/>
      <c r="B338" s="43"/>
      <c r="C338" s="43"/>
      <c r="D338" s="5"/>
      <c r="E338" s="43"/>
      <c r="F338" s="5"/>
      <c r="G338" s="109"/>
      <c r="H338" s="43"/>
      <c r="I338" s="43"/>
      <c r="J338" s="43"/>
      <c r="K338" s="43"/>
      <c r="L338" s="110"/>
      <c r="M338" s="5"/>
      <c r="N338" s="43"/>
      <c r="O338" s="43"/>
      <c r="P338" s="5"/>
    </row>
    <row r="339" customFormat="false" ht="14.25" hidden="false" customHeight="false" outlineLevel="0" collapsed="false">
      <c r="A339" s="43"/>
      <c r="B339" s="43"/>
      <c r="C339" s="43"/>
      <c r="D339" s="5"/>
      <c r="E339" s="43"/>
      <c r="F339" s="5"/>
      <c r="G339" s="109"/>
      <c r="H339" s="43"/>
      <c r="I339" s="43"/>
      <c r="J339" s="43"/>
      <c r="K339" s="43"/>
      <c r="L339" s="110"/>
      <c r="M339" s="5"/>
      <c r="N339" s="43"/>
      <c r="O339" s="43"/>
      <c r="P339" s="5"/>
    </row>
    <row r="340" customFormat="false" ht="14.25" hidden="false" customHeight="false" outlineLevel="0" collapsed="false">
      <c r="A340" s="43"/>
      <c r="B340" s="43"/>
      <c r="C340" s="43"/>
      <c r="D340" s="5"/>
      <c r="E340" s="43"/>
      <c r="F340" s="5"/>
      <c r="G340" s="109"/>
      <c r="H340" s="43"/>
      <c r="I340" s="43"/>
      <c r="J340" s="43"/>
      <c r="K340" s="43"/>
      <c r="L340" s="110"/>
      <c r="M340" s="5"/>
      <c r="N340" s="43"/>
      <c r="O340" s="43"/>
      <c r="P340" s="5"/>
    </row>
    <row r="341" customFormat="false" ht="14.25" hidden="false" customHeight="false" outlineLevel="0" collapsed="false">
      <c r="A341" s="43"/>
      <c r="B341" s="43"/>
      <c r="C341" s="43"/>
      <c r="D341" s="5"/>
      <c r="E341" s="43"/>
      <c r="F341" s="5"/>
      <c r="G341" s="109"/>
      <c r="H341" s="43"/>
      <c r="I341" s="43"/>
      <c r="J341" s="43"/>
      <c r="K341" s="43"/>
      <c r="L341" s="110"/>
      <c r="M341" s="5"/>
      <c r="N341" s="43"/>
      <c r="O341" s="43"/>
      <c r="P341" s="5"/>
    </row>
    <row r="342" customFormat="false" ht="14.25" hidden="false" customHeight="false" outlineLevel="0" collapsed="false">
      <c r="A342" s="43"/>
      <c r="B342" s="43"/>
      <c r="C342" s="43"/>
      <c r="D342" s="5"/>
      <c r="E342" s="43"/>
      <c r="F342" s="5"/>
      <c r="G342" s="109"/>
      <c r="H342" s="43"/>
      <c r="I342" s="43"/>
      <c r="J342" s="43"/>
      <c r="K342" s="43"/>
      <c r="L342" s="110"/>
      <c r="M342" s="5"/>
      <c r="N342" s="43"/>
      <c r="O342" s="43"/>
      <c r="P342" s="5"/>
    </row>
    <row r="343" customFormat="false" ht="14.25" hidden="false" customHeight="false" outlineLevel="0" collapsed="false">
      <c r="A343" s="43"/>
      <c r="B343" s="43"/>
      <c r="C343" s="43"/>
      <c r="D343" s="5"/>
      <c r="E343" s="43"/>
      <c r="F343" s="5"/>
      <c r="G343" s="109"/>
      <c r="H343" s="43"/>
      <c r="I343" s="43"/>
      <c r="J343" s="43"/>
      <c r="K343" s="43"/>
      <c r="L343" s="110"/>
      <c r="M343" s="5"/>
      <c r="N343" s="43"/>
      <c r="O343" s="43"/>
      <c r="P343" s="5"/>
    </row>
    <row r="344" customFormat="false" ht="14.25" hidden="false" customHeight="false" outlineLevel="0" collapsed="false">
      <c r="A344" s="43"/>
      <c r="B344" s="43"/>
      <c r="C344" s="43"/>
      <c r="D344" s="5"/>
      <c r="E344" s="43"/>
      <c r="F344" s="5"/>
      <c r="G344" s="109"/>
      <c r="H344" s="43"/>
      <c r="I344" s="43"/>
      <c r="J344" s="43"/>
      <c r="K344" s="43"/>
      <c r="L344" s="110"/>
      <c r="M344" s="5"/>
      <c r="N344" s="43"/>
      <c r="O344" s="43"/>
      <c r="P344" s="5"/>
    </row>
    <row r="345" customFormat="false" ht="14.25" hidden="false" customHeight="false" outlineLevel="0" collapsed="false">
      <c r="A345" s="43"/>
      <c r="B345" s="43"/>
      <c r="C345" s="43"/>
      <c r="D345" s="5"/>
      <c r="E345" s="43"/>
      <c r="F345" s="5"/>
      <c r="G345" s="109"/>
      <c r="H345" s="43"/>
      <c r="I345" s="43"/>
      <c r="J345" s="43"/>
      <c r="K345" s="43"/>
      <c r="L345" s="110"/>
      <c r="M345" s="5"/>
      <c r="N345" s="43"/>
      <c r="O345" s="43"/>
      <c r="P345" s="5"/>
    </row>
    <row r="346" customFormat="false" ht="14.25" hidden="false" customHeight="false" outlineLevel="0" collapsed="false">
      <c r="A346" s="43"/>
      <c r="B346" s="43"/>
      <c r="C346" s="43"/>
      <c r="D346" s="5"/>
      <c r="E346" s="43"/>
      <c r="F346" s="5"/>
      <c r="G346" s="109"/>
      <c r="H346" s="43"/>
      <c r="I346" s="43"/>
      <c r="J346" s="43"/>
      <c r="K346" s="43"/>
      <c r="L346" s="110"/>
      <c r="M346" s="5"/>
      <c r="N346" s="43"/>
      <c r="O346" s="43"/>
      <c r="P346" s="5"/>
    </row>
    <row r="347" customFormat="false" ht="14.25" hidden="false" customHeight="false" outlineLevel="0" collapsed="false">
      <c r="A347" s="43"/>
      <c r="B347" s="43"/>
      <c r="C347" s="43"/>
      <c r="D347" s="5"/>
      <c r="E347" s="43"/>
      <c r="F347" s="5"/>
      <c r="G347" s="109"/>
      <c r="H347" s="43"/>
      <c r="I347" s="43"/>
      <c r="J347" s="43"/>
      <c r="K347" s="43"/>
      <c r="L347" s="110"/>
      <c r="M347" s="5"/>
      <c r="N347" s="43"/>
      <c r="O347" s="43"/>
      <c r="P347" s="5"/>
    </row>
    <row r="348" customFormat="false" ht="14.25" hidden="false" customHeight="false" outlineLevel="0" collapsed="false">
      <c r="A348" s="43"/>
      <c r="B348" s="43"/>
      <c r="C348" s="43"/>
      <c r="D348" s="5"/>
      <c r="E348" s="43"/>
      <c r="F348" s="5"/>
      <c r="G348" s="109"/>
      <c r="H348" s="43"/>
      <c r="I348" s="43"/>
      <c r="J348" s="43"/>
      <c r="K348" s="43"/>
      <c r="L348" s="110"/>
      <c r="M348" s="5"/>
      <c r="N348" s="43"/>
      <c r="O348" s="43"/>
      <c r="P348" s="5"/>
    </row>
    <row r="349" customFormat="false" ht="14.25" hidden="false" customHeight="false" outlineLevel="0" collapsed="false">
      <c r="A349" s="43"/>
      <c r="B349" s="43"/>
      <c r="C349" s="43"/>
      <c r="D349" s="5"/>
      <c r="E349" s="43"/>
      <c r="F349" s="5"/>
      <c r="G349" s="109"/>
      <c r="H349" s="43"/>
      <c r="I349" s="43"/>
      <c r="J349" s="43"/>
      <c r="K349" s="43"/>
      <c r="L349" s="110"/>
      <c r="M349" s="5"/>
      <c r="N349" s="43"/>
      <c r="O349" s="43"/>
      <c r="P349" s="5"/>
    </row>
    <row r="350" customFormat="false" ht="14.25" hidden="false" customHeight="false" outlineLevel="0" collapsed="false">
      <c r="A350" s="43"/>
      <c r="B350" s="43"/>
      <c r="C350" s="43"/>
      <c r="D350" s="5"/>
      <c r="E350" s="43"/>
      <c r="F350" s="5"/>
      <c r="G350" s="109"/>
      <c r="H350" s="43"/>
      <c r="I350" s="43"/>
      <c r="J350" s="43"/>
      <c r="K350" s="43"/>
      <c r="L350" s="110"/>
      <c r="M350" s="5"/>
      <c r="N350" s="43"/>
      <c r="O350" s="43"/>
      <c r="P350" s="5"/>
    </row>
    <row r="351" customFormat="false" ht="14.25" hidden="false" customHeight="false" outlineLevel="0" collapsed="false">
      <c r="A351" s="43"/>
      <c r="B351" s="43"/>
      <c r="C351" s="43"/>
      <c r="D351" s="5"/>
      <c r="E351" s="43"/>
      <c r="F351" s="5"/>
      <c r="G351" s="109"/>
      <c r="H351" s="43"/>
      <c r="I351" s="43"/>
      <c r="J351" s="43"/>
      <c r="K351" s="43"/>
      <c r="L351" s="110"/>
      <c r="M351" s="5"/>
      <c r="N351" s="43"/>
      <c r="O351" s="43"/>
      <c r="P351" s="5"/>
    </row>
    <row r="352" customFormat="false" ht="14.25" hidden="false" customHeight="false" outlineLevel="0" collapsed="false">
      <c r="A352" s="43"/>
      <c r="B352" s="43"/>
      <c r="C352" s="43"/>
      <c r="D352" s="5"/>
      <c r="E352" s="43"/>
      <c r="F352" s="5"/>
      <c r="G352" s="109"/>
      <c r="H352" s="43"/>
      <c r="I352" s="43"/>
      <c r="J352" s="43"/>
      <c r="K352" s="43"/>
      <c r="L352" s="110"/>
      <c r="M352" s="5"/>
      <c r="N352" s="43"/>
      <c r="O352" s="43"/>
      <c r="P352" s="5"/>
    </row>
    <row r="353" customFormat="false" ht="14.25" hidden="false" customHeight="false" outlineLevel="0" collapsed="false">
      <c r="A353" s="43"/>
      <c r="B353" s="43"/>
      <c r="C353" s="43"/>
      <c r="D353" s="5"/>
      <c r="E353" s="43"/>
      <c r="F353" s="5"/>
      <c r="G353" s="109"/>
      <c r="H353" s="43"/>
      <c r="I353" s="43"/>
      <c r="J353" s="43"/>
      <c r="K353" s="43"/>
      <c r="L353" s="110"/>
      <c r="M353" s="5"/>
      <c r="N353" s="43"/>
      <c r="O353" s="43"/>
      <c r="P353" s="5"/>
    </row>
    <row r="354" customFormat="false" ht="14.25" hidden="false" customHeight="false" outlineLevel="0" collapsed="false">
      <c r="A354" s="43"/>
      <c r="B354" s="43"/>
      <c r="C354" s="43"/>
      <c r="D354" s="5"/>
      <c r="E354" s="43"/>
      <c r="F354" s="5"/>
      <c r="G354" s="109"/>
      <c r="H354" s="43"/>
      <c r="I354" s="43"/>
      <c r="J354" s="43"/>
      <c r="K354" s="43"/>
      <c r="L354" s="110"/>
      <c r="M354" s="5"/>
      <c r="N354" s="43"/>
      <c r="O354" s="43"/>
      <c r="P354" s="5"/>
    </row>
    <row r="355" customFormat="false" ht="14.25" hidden="false" customHeight="false" outlineLevel="0" collapsed="false">
      <c r="A355" s="43"/>
      <c r="B355" s="43"/>
      <c r="C355" s="43"/>
      <c r="D355" s="5"/>
      <c r="E355" s="43"/>
      <c r="F355" s="5"/>
      <c r="G355" s="109"/>
      <c r="H355" s="43"/>
      <c r="I355" s="43"/>
      <c r="J355" s="43"/>
      <c r="K355" s="43"/>
      <c r="L355" s="110"/>
      <c r="M355" s="5"/>
      <c r="N355" s="43"/>
      <c r="O355" s="43"/>
      <c r="P355" s="5"/>
    </row>
    <row r="356" customFormat="false" ht="14.25" hidden="false" customHeight="false" outlineLevel="0" collapsed="false">
      <c r="A356" s="43"/>
      <c r="B356" s="43"/>
      <c r="C356" s="43"/>
      <c r="D356" s="5"/>
      <c r="E356" s="43"/>
      <c r="F356" s="5"/>
      <c r="G356" s="109"/>
      <c r="H356" s="43"/>
      <c r="I356" s="43"/>
      <c r="J356" s="43"/>
      <c r="K356" s="43"/>
      <c r="L356" s="110"/>
      <c r="M356" s="5"/>
      <c r="N356" s="43"/>
      <c r="O356" s="43"/>
      <c r="P356" s="5"/>
    </row>
    <row r="357" customFormat="false" ht="14.25" hidden="false" customHeight="false" outlineLevel="0" collapsed="false">
      <c r="A357" s="43"/>
      <c r="B357" s="43"/>
      <c r="C357" s="43"/>
      <c r="D357" s="5"/>
      <c r="E357" s="43"/>
      <c r="F357" s="5"/>
      <c r="G357" s="109"/>
      <c r="H357" s="43"/>
      <c r="I357" s="43"/>
      <c r="J357" s="43"/>
      <c r="K357" s="43"/>
      <c r="L357" s="110"/>
      <c r="M357" s="5"/>
      <c r="N357" s="43"/>
      <c r="O357" s="43"/>
      <c r="P357" s="5"/>
    </row>
    <row r="358" customFormat="false" ht="14.25" hidden="false" customHeight="false" outlineLevel="0" collapsed="false">
      <c r="A358" s="43"/>
      <c r="B358" s="43"/>
      <c r="C358" s="43"/>
      <c r="D358" s="5"/>
      <c r="E358" s="43"/>
      <c r="F358" s="5"/>
      <c r="G358" s="109"/>
      <c r="H358" s="43"/>
      <c r="I358" s="43"/>
      <c r="J358" s="43"/>
      <c r="K358" s="43"/>
      <c r="L358" s="110"/>
      <c r="M358" s="5"/>
      <c r="N358" s="43"/>
      <c r="O358" s="43"/>
      <c r="P358" s="5"/>
    </row>
    <row r="359" customFormat="false" ht="14.25" hidden="false" customHeight="false" outlineLevel="0" collapsed="false">
      <c r="A359" s="43"/>
      <c r="B359" s="43"/>
      <c r="C359" s="43"/>
      <c r="D359" s="5"/>
      <c r="E359" s="43"/>
      <c r="F359" s="5"/>
      <c r="G359" s="109"/>
      <c r="H359" s="43"/>
      <c r="I359" s="43"/>
      <c r="J359" s="43"/>
      <c r="K359" s="43"/>
      <c r="L359" s="110"/>
      <c r="M359" s="5"/>
      <c r="N359" s="43"/>
      <c r="O359" s="43"/>
      <c r="P359" s="5"/>
    </row>
    <row r="360" customFormat="false" ht="14.25" hidden="false" customHeight="false" outlineLevel="0" collapsed="false">
      <c r="A360" s="43"/>
      <c r="B360" s="43"/>
      <c r="C360" s="43"/>
      <c r="D360" s="5"/>
      <c r="E360" s="43"/>
      <c r="F360" s="5"/>
      <c r="G360" s="109"/>
      <c r="H360" s="43"/>
      <c r="I360" s="43"/>
      <c r="J360" s="43"/>
      <c r="K360" s="43"/>
      <c r="L360" s="110"/>
      <c r="M360" s="5"/>
      <c r="N360" s="43"/>
      <c r="O360" s="43"/>
      <c r="P360" s="5"/>
    </row>
    <row r="361" customFormat="false" ht="14.25" hidden="false" customHeight="false" outlineLevel="0" collapsed="false">
      <c r="A361" s="43"/>
      <c r="B361" s="43"/>
      <c r="C361" s="43"/>
      <c r="D361" s="5"/>
      <c r="E361" s="43"/>
      <c r="F361" s="5"/>
      <c r="G361" s="109"/>
      <c r="H361" s="43"/>
      <c r="I361" s="43"/>
      <c r="J361" s="43"/>
      <c r="K361" s="43"/>
      <c r="L361" s="110"/>
      <c r="M361" s="5"/>
      <c r="N361" s="43"/>
      <c r="O361" s="43"/>
      <c r="P361" s="5"/>
    </row>
    <row r="362" customFormat="false" ht="14.25" hidden="false" customHeight="false" outlineLevel="0" collapsed="false">
      <c r="A362" s="43"/>
      <c r="B362" s="43"/>
      <c r="C362" s="43"/>
      <c r="D362" s="5"/>
      <c r="E362" s="43"/>
      <c r="F362" s="5"/>
      <c r="G362" s="109"/>
      <c r="H362" s="43"/>
      <c r="I362" s="43"/>
      <c r="J362" s="43"/>
      <c r="K362" s="43"/>
      <c r="L362" s="110"/>
      <c r="M362" s="5"/>
      <c r="N362" s="43"/>
      <c r="O362" s="43"/>
      <c r="P362" s="5"/>
    </row>
    <row r="363" customFormat="false" ht="14.25" hidden="false" customHeight="false" outlineLevel="0" collapsed="false">
      <c r="A363" s="43"/>
      <c r="B363" s="43"/>
      <c r="C363" s="43"/>
      <c r="D363" s="5"/>
      <c r="E363" s="43"/>
      <c r="F363" s="5"/>
      <c r="G363" s="109"/>
      <c r="H363" s="43"/>
      <c r="I363" s="43"/>
      <c r="J363" s="43"/>
      <c r="K363" s="43"/>
      <c r="L363" s="110"/>
      <c r="M363" s="5"/>
      <c r="N363" s="43"/>
      <c r="O363" s="43"/>
      <c r="P363" s="5"/>
    </row>
    <row r="364" customFormat="false" ht="14.25" hidden="false" customHeight="false" outlineLevel="0" collapsed="false">
      <c r="A364" s="43"/>
      <c r="B364" s="43"/>
      <c r="C364" s="43"/>
      <c r="D364" s="5"/>
      <c r="E364" s="43"/>
      <c r="F364" s="5"/>
      <c r="G364" s="109"/>
      <c r="H364" s="43"/>
      <c r="I364" s="43"/>
      <c r="J364" s="43"/>
      <c r="K364" s="43"/>
      <c r="L364" s="110"/>
      <c r="M364" s="5"/>
      <c r="N364" s="43"/>
      <c r="O364" s="43"/>
      <c r="P364" s="5"/>
    </row>
    <row r="365" customFormat="false" ht="14.25" hidden="false" customHeight="false" outlineLevel="0" collapsed="false">
      <c r="A365" s="43"/>
      <c r="B365" s="43"/>
      <c r="C365" s="43"/>
      <c r="D365" s="5"/>
      <c r="E365" s="43"/>
      <c r="F365" s="5"/>
      <c r="G365" s="109"/>
      <c r="H365" s="43"/>
      <c r="I365" s="43"/>
      <c r="J365" s="43"/>
      <c r="K365" s="43"/>
      <c r="L365" s="110"/>
      <c r="M365" s="5"/>
      <c r="N365" s="43"/>
      <c r="O365" s="43"/>
      <c r="P365" s="5"/>
    </row>
    <row r="366" customFormat="false" ht="14.25" hidden="false" customHeight="false" outlineLevel="0" collapsed="false">
      <c r="A366" s="43"/>
      <c r="B366" s="43"/>
      <c r="C366" s="43"/>
      <c r="D366" s="5"/>
      <c r="E366" s="43"/>
      <c r="F366" s="5"/>
      <c r="G366" s="109"/>
      <c r="H366" s="43"/>
      <c r="I366" s="43"/>
      <c r="J366" s="43"/>
      <c r="K366" s="43"/>
      <c r="L366" s="110"/>
      <c r="M366" s="5"/>
      <c r="N366" s="43"/>
      <c r="O366" s="43"/>
      <c r="P366" s="5"/>
    </row>
    <row r="367" customFormat="false" ht="14.25" hidden="false" customHeight="false" outlineLevel="0" collapsed="false">
      <c r="A367" s="43"/>
      <c r="B367" s="43"/>
      <c r="C367" s="43"/>
      <c r="D367" s="5"/>
      <c r="E367" s="43"/>
      <c r="F367" s="5"/>
      <c r="G367" s="109"/>
      <c r="H367" s="43"/>
      <c r="I367" s="43"/>
      <c r="J367" s="43"/>
      <c r="K367" s="43"/>
      <c r="L367" s="110"/>
      <c r="M367" s="5"/>
      <c r="N367" s="43"/>
      <c r="O367" s="43"/>
      <c r="P367" s="5"/>
    </row>
    <row r="368" customFormat="false" ht="14.25" hidden="false" customHeight="false" outlineLevel="0" collapsed="false">
      <c r="A368" s="43"/>
      <c r="B368" s="43"/>
      <c r="C368" s="43"/>
      <c r="D368" s="5"/>
      <c r="E368" s="43"/>
      <c r="F368" s="5"/>
      <c r="G368" s="109"/>
      <c r="H368" s="43"/>
      <c r="I368" s="43"/>
      <c r="J368" s="43"/>
      <c r="K368" s="43"/>
      <c r="L368" s="110"/>
      <c r="M368" s="5"/>
      <c r="N368" s="43"/>
      <c r="O368" s="43"/>
      <c r="P368" s="5"/>
    </row>
    <row r="369" customFormat="false" ht="14.25" hidden="false" customHeight="false" outlineLevel="0" collapsed="false">
      <c r="A369" s="43"/>
      <c r="B369" s="43"/>
      <c r="C369" s="43"/>
      <c r="D369" s="5"/>
      <c r="E369" s="43"/>
      <c r="F369" s="5"/>
      <c r="G369" s="109"/>
      <c r="H369" s="43"/>
      <c r="I369" s="43"/>
      <c r="J369" s="43"/>
      <c r="K369" s="43"/>
      <c r="L369" s="110"/>
      <c r="M369" s="5"/>
      <c r="N369" s="43"/>
      <c r="O369" s="43"/>
      <c r="P369" s="5"/>
    </row>
    <row r="370" customFormat="false" ht="14.25" hidden="false" customHeight="false" outlineLevel="0" collapsed="false">
      <c r="A370" s="43"/>
      <c r="B370" s="43"/>
      <c r="C370" s="43"/>
      <c r="D370" s="5"/>
      <c r="E370" s="43"/>
      <c r="F370" s="5"/>
      <c r="G370" s="109"/>
      <c r="H370" s="43"/>
      <c r="I370" s="43"/>
      <c r="J370" s="43"/>
      <c r="K370" s="43"/>
      <c r="L370" s="110"/>
      <c r="M370" s="5"/>
      <c r="N370" s="43"/>
      <c r="O370" s="43"/>
      <c r="P370" s="5"/>
    </row>
    <row r="371" customFormat="false" ht="14.25" hidden="false" customHeight="false" outlineLevel="0" collapsed="false">
      <c r="A371" s="43"/>
      <c r="B371" s="43"/>
      <c r="C371" s="43"/>
      <c r="D371" s="5"/>
      <c r="E371" s="43"/>
      <c r="F371" s="5"/>
      <c r="G371" s="109"/>
      <c r="H371" s="43"/>
      <c r="I371" s="43"/>
      <c r="J371" s="43"/>
      <c r="K371" s="43"/>
      <c r="L371" s="110"/>
      <c r="M371" s="5"/>
      <c r="N371" s="43"/>
      <c r="O371" s="43"/>
      <c r="P371" s="5"/>
    </row>
    <row r="372" customFormat="false" ht="14.25" hidden="false" customHeight="false" outlineLevel="0" collapsed="false">
      <c r="A372" s="43"/>
      <c r="B372" s="43"/>
      <c r="C372" s="43"/>
      <c r="D372" s="5"/>
      <c r="E372" s="43"/>
      <c r="F372" s="5"/>
      <c r="G372" s="109"/>
      <c r="H372" s="43"/>
      <c r="I372" s="43"/>
      <c r="J372" s="43"/>
      <c r="K372" s="43"/>
      <c r="L372" s="110"/>
      <c r="M372" s="5"/>
      <c r="N372" s="43"/>
      <c r="O372" s="43"/>
      <c r="P372" s="5"/>
    </row>
    <row r="373" customFormat="false" ht="14.25" hidden="false" customHeight="false" outlineLevel="0" collapsed="false">
      <c r="A373" s="43"/>
      <c r="B373" s="43"/>
      <c r="C373" s="43"/>
      <c r="D373" s="5"/>
      <c r="E373" s="43"/>
      <c r="F373" s="5"/>
      <c r="G373" s="109"/>
      <c r="H373" s="43"/>
      <c r="I373" s="43"/>
      <c r="J373" s="43"/>
      <c r="K373" s="43"/>
      <c r="L373" s="110"/>
      <c r="M373" s="5"/>
      <c r="N373" s="43"/>
      <c r="O373" s="43"/>
      <c r="P373" s="5"/>
    </row>
    <row r="374" customFormat="false" ht="14.25" hidden="false" customHeight="false" outlineLevel="0" collapsed="false">
      <c r="A374" s="43"/>
      <c r="B374" s="43"/>
      <c r="C374" s="43"/>
      <c r="D374" s="5"/>
      <c r="E374" s="43"/>
      <c r="F374" s="5"/>
      <c r="G374" s="109"/>
      <c r="H374" s="43"/>
      <c r="I374" s="43"/>
      <c r="J374" s="43"/>
      <c r="K374" s="43"/>
      <c r="L374" s="110"/>
      <c r="M374" s="5"/>
      <c r="N374" s="43"/>
      <c r="O374" s="43"/>
      <c r="P374" s="5"/>
    </row>
    <row r="375" customFormat="false" ht="14.25" hidden="false" customHeight="false" outlineLevel="0" collapsed="false">
      <c r="A375" s="43"/>
      <c r="B375" s="43"/>
      <c r="C375" s="43"/>
      <c r="D375" s="5"/>
      <c r="E375" s="43"/>
      <c r="F375" s="5"/>
      <c r="G375" s="109"/>
      <c r="H375" s="43"/>
      <c r="I375" s="43"/>
      <c r="J375" s="43"/>
      <c r="K375" s="43"/>
      <c r="L375" s="110"/>
      <c r="M375" s="5"/>
      <c r="N375" s="43"/>
      <c r="O375" s="43"/>
      <c r="P375" s="5"/>
    </row>
    <row r="376" customFormat="false" ht="14.25" hidden="false" customHeight="false" outlineLevel="0" collapsed="false">
      <c r="A376" s="43"/>
      <c r="B376" s="43"/>
      <c r="C376" s="43"/>
      <c r="D376" s="5"/>
      <c r="E376" s="43"/>
      <c r="F376" s="5"/>
      <c r="G376" s="109"/>
      <c r="H376" s="43"/>
      <c r="I376" s="43"/>
      <c r="J376" s="43"/>
      <c r="K376" s="43"/>
      <c r="L376" s="110"/>
      <c r="M376" s="5"/>
      <c r="N376" s="43"/>
      <c r="O376" s="43"/>
      <c r="P376" s="5"/>
    </row>
    <row r="377" customFormat="false" ht="14.25" hidden="false" customHeight="false" outlineLevel="0" collapsed="false">
      <c r="A377" s="43"/>
      <c r="B377" s="43"/>
      <c r="C377" s="43"/>
      <c r="D377" s="5"/>
      <c r="E377" s="43"/>
      <c r="F377" s="5"/>
      <c r="G377" s="109"/>
      <c r="H377" s="43"/>
      <c r="I377" s="43"/>
      <c r="J377" s="43"/>
      <c r="K377" s="43"/>
      <c r="L377" s="110"/>
      <c r="M377" s="5"/>
      <c r="N377" s="43"/>
      <c r="O377" s="43"/>
      <c r="P377" s="5"/>
    </row>
    <row r="378" customFormat="false" ht="14.25" hidden="false" customHeight="false" outlineLevel="0" collapsed="false">
      <c r="A378" s="43"/>
      <c r="B378" s="43"/>
      <c r="C378" s="43"/>
      <c r="D378" s="5"/>
      <c r="E378" s="43"/>
      <c r="F378" s="5"/>
      <c r="G378" s="109"/>
      <c r="H378" s="43"/>
      <c r="I378" s="43"/>
      <c r="J378" s="43"/>
      <c r="K378" s="43"/>
      <c r="L378" s="110"/>
      <c r="M378" s="5"/>
      <c r="N378" s="43"/>
      <c r="O378" s="43"/>
      <c r="P378" s="5"/>
    </row>
    <row r="379" customFormat="false" ht="14.25" hidden="false" customHeight="false" outlineLevel="0" collapsed="false">
      <c r="A379" s="43"/>
      <c r="B379" s="43"/>
      <c r="C379" s="43"/>
      <c r="D379" s="5"/>
      <c r="E379" s="43"/>
      <c r="F379" s="5"/>
      <c r="G379" s="109"/>
      <c r="H379" s="43"/>
      <c r="I379" s="43"/>
      <c r="J379" s="43"/>
      <c r="K379" s="43"/>
      <c r="L379" s="110"/>
      <c r="M379" s="5"/>
      <c r="N379" s="43"/>
      <c r="O379" s="43"/>
      <c r="P379" s="5"/>
    </row>
    <row r="380" customFormat="false" ht="14.25" hidden="false" customHeight="false" outlineLevel="0" collapsed="false">
      <c r="A380" s="43"/>
      <c r="B380" s="43"/>
      <c r="C380" s="43"/>
      <c r="D380" s="5"/>
      <c r="E380" s="43"/>
      <c r="F380" s="5"/>
      <c r="G380" s="109"/>
      <c r="H380" s="43"/>
      <c r="I380" s="43"/>
      <c r="J380" s="43"/>
      <c r="K380" s="43"/>
      <c r="L380" s="110"/>
      <c r="M380" s="5"/>
      <c r="N380" s="43"/>
      <c r="O380" s="43"/>
      <c r="P380" s="5"/>
    </row>
    <row r="381" customFormat="false" ht="14.25" hidden="false" customHeight="false" outlineLevel="0" collapsed="false">
      <c r="A381" s="43"/>
      <c r="B381" s="43"/>
      <c r="C381" s="43"/>
      <c r="D381" s="5"/>
      <c r="E381" s="43"/>
      <c r="F381" s="5"/>
      <c r="G381" s="109"/>
      <c r="H381" s="43"/>
      <c r="I381" s="43"/>
      <c r="J381" s="43"/>
      <c r="K381" s="43"/>
      <c r="L381" s="110"/>
      <c r="M381" s="5"/>
      <c r="N381" s="43"/>
      <c r="O381" s="43"/>
      <c r="P381" s="5"/>
    </row>
    <row r="382" customFormat="false" ht="14.25" hidden="false" customHeight="false" outlineLevel="0" collapsed="false">
      <c r="A382" s="43"/>
      <c r="B382" s="43"/>
      <c r="C382" s="43"/>
      <c r="D382" s="5"/>
      <c r="E382" s="43"/>
      <c r="F382" s="5"/>
      <c r="G382" s="109"/>
      <c r="H382" s="43"/>
      <c r="I382" s="43"/>
      <c r="J382" s="43"/>
      <c r="K382" s="43"/>
      <c r="L382" s="110"/>
      <c r="M382" s="5"/>
      <c r="N382" s="43"/>
      <c r="O382" s="43"/>
      <c r="P382" s="5"/>
    </row>
    <row r="383" customFormat="false" ht="14.25" hidden="false" customHeight="false" outlineLevel="0" collapsed="false">
      <c r="A383" s="43"/>
      <c r="B383" s="43"/>
      <c r="C383" s="43"/>
      <c r="D383" s="5"/>
      <c r="E383" s="43"/>
      <c r="F383" s="5"/>
      <c r="G383" s="109"/>
      <c r="H383" s="43"/>
      <c r="I383" s="43"/>
      <c r="J383" s="43"/>
      <c r="K383" s="43"/>
      <c r="L383" s="110"/>
      <c r="M383" s="5"/>
      <c r="N383" s="43"/>
      <c r="O383" s="43"/>
      <c r="P383" s="5"/>
    </row>
    <row r="384" customFormat="false" ht="14.25" hidden="false" customHeight="false" outlineLevel="0" collapsed="false">
      <c r="A384" s="43"/>
      <c r="B384" s="43"/>
      <c r="C384" s="43"/>
      <c r="D384" s="5"/>
      <c r="E384" s="43"/>
      <c r="F384" s="5"/>
      <c r="G384" s="109"/>
      <c r="H384" s="43"/>
      <c r="I384" s="43"/>
      <c r="J384" s="43"/>
      <c r="K384" s="43"/>
      <c r="L384" s="110"/>
      <c r="M384" s="5"/>
      <c r="N384" s="43"/>
      <c r="O384" s="43"/>
      <c r="P384" s="5"/>
    </row>
    <row r="385" customFormat="false" ht="14.25" hidden="false" customHeight="false" outlineLevel="0" collapsed="false">
      <c r="A385" s="43"/>
      <c r="B385" s="43"/>
      <c r="C385" s="43"/>
      <c r="D385" s="5"/>
      <c r="E385" s="43"/>
      <c r="F385" s="5"/>
      <c r="G385" s="109"/>
      <c r="H385" s="43"/>
      <c r="I385" s="43"/>
      <c r="J385" s="43"/>
      <c r="K385" s="43"/>
      <c r="L385" s="110"/>
      <c r="M385" s="5"/>
      <c r="N385" s="43"/>
      <c r="O385" s="43"/>
      <c r="P385" s="5"/>
    </row>
    <row r="386" customFormat="false" ht="14.25" hidden="false" customHeight="false" outlineLevel="0" collapsed="false">
      <c r="A386" s="43"/>
      <c r="B386" s="43"/>
      <c r="C386" s="43"/>
      <c r="D386" s="5"/>
      <c r="E386" s="43"/>
      <c r="F386" s="5"/>
      <c r="G386" s="109"/>
      <c r="H386" s="43"/>
      <c r="I386" s="43"/>
      <c r="J386" s="43"/>
      <c r="K386" s="43"/>
      <c r="L386" s="110"/>
      <c r="M386" s="5"/>
      <c r="N386" s="43"/>
      <c r="O386" s="43"/>
      <c r="P386" s="5"/>
    </row>
    <row r="387" customFormat="false" ht="14.25" hidden="false" customHeight="false" outlineLevel="0" collapsed="false">
      <c r="A387" s="43"/>
      <c r="B387" s="43"/>
      <c r="C387" s="43"/>
      <c r="D387" s="5"/>
      <c r="E387" s="43"/>
      <c r="F387" s="5"/>
      <c r="G387" s="109"/>
      <c r="H387" s="43"/>
      <c r="I387" s="43"/>
      <c r="J387" s="43"/>
      <c r="K387" s="43"/>
      <c r="L387" s="110"/>
      <c r="M387" s="5"/>
      <c r="N387" s="43"/>
      <c r="O387" s="43"/>
      <c r="P387" s="5"/>
    </row>
    <row r="388" customFormat="false" ht="14.25" hidden="false" customHeight="false" outlineLevel="0" collapsed="false">
      <c r="A388" s="43"/>
      <c r="B388" s="43"/>
      <c r="C388" s="43"/>
      <c r="D388" s="5"/>
      <c r="E388" s="43"/>
      <c r="F388" s="5"/>
      <c r="G388" s="109"/>
      <c r="H388" s="43"/>
      <c r="I388" s="43"/>
      <c r="J388" s="43"/>
      <c r="K388" s="43"/>
      <c r="L388" s="110"/>
      <c r="M388" s="5"/>
      <c r="N388" s="43"/>
      <c r="O388" s="43"/>
      <c r="P388" s="5"/>
    </row>
    <row r="389" customFormat="false" ht="14.25" hidden="false" customHeight="false" outlineLevel="0" collapsed="false">
      <c r="A389" s="43"/>
      <c r="B389" s="43"/>
      <c r="C389" s="43"/>
      <c r="D389" s="5"/>
      <c r="E389" s="43"/>
      <c r="F389" s="5"/>
      <c r="G389" s="109"/>
      <c r="H389" s="43"/>
      <c r="I389" s="43"/>
      <c r="J389" s="43"/>
      <c r="K389" s="43"/>
      <c r="L389" s="110"/>
      <c r="M389" s="5"/>
      <c r="N389" s="43"/>
      <c r="O389" s="43"/>
      <c r="P389" s="5"/>
    </row>
    <row r="390" customFormat="false" ht="14.25" hidden="false" customHeight="false" outlineLevel="0" collapsed="false">
      <c r="A390" s="43"/>
      <c r="B390" s="43"/>
      <c r="C390" s="43"/>
      <c r="D390" s="5"/>
      <c r="E390" s="43"/>
      <c r="F390" s="5"/>
      <c r="G390" s="109"/>
      <c r="H390" s="43"/>
      <c r="I390" s="43"/>
      <c r="J390" s="43"/>
      <c r="K390" s="43"/>
      <c r="L390" s="110"/>
      <c r="M390" s="5"/>
      <c r="N390" s="43"/>
      <c r="O390" s="43"/>
      <c r="P390" s="5"/>
    </row>
    <row r="391" customFormat="false" ht="14.25" hidden="false" customHeight="false" outlineLevel="0" collapsed="false">
      <c r="A391" s="43"/>
      <c r="B391" s="43"/>
      <c r="C391" s="43"/>
      <c r="D391" s="5"/>
      <c r="E391" s="43"/>
      <c r="F391" s="5"/>
      <c r="G391" s="109"/>
      <c r="H391" s="43"/>
      <c r="I391" s="43"/>
      <c r="J391" s="43"/>
      <c r="K391" s="43"/>
      <c r="L391" s="110"/>
      <c r="M391" s="5"/>
      <c r="N391" s="43"/>
      <c r="O391" s="43"/>
      <c r="P391" s="5"/>
    </row>
    <row r="392" customFormat="false" ht="14.25" hidden="false" customHeight="false" outlineLevel="0" collapsed="false">
      <c r="A392" s="43"/>
      <c r="B392" s="43"/>
      <c r="C392" s="43"/>
      <c r="D392" s="5"/>
      <c r="E392" s="43"/>
      <c r="F392" s="5"/>
      <c r="G392" s="109"/>
      <c r="H392" s="43"/>
      <c r="I392" s="43"/>
      <c r="J392" s="43"/>
      <c r="K392" s="43"/>
      <c r="L392" s="110"/>
      <c r="M392" s="5"/>
      <c r="N392" s="43"/>
      <c r="O392" s="43"/>
      <c r="P392" s="5"/>
    </row>
    <row r="393" customFormat="false" ht="14.25" hidden="false" customHeight="false" outlineLevel="0" collapsed="false">
      <c r="A393" s="43"/>
      <c r="B393" s="43"/>
      <c r="C393" s="43"/>
      <c r="D393" s="5"/>
      <c r="E393" s="43"/>
      <c r="F393" s="5"/>
      <c r="G393" s="109"/>
      <c r="H393" s="43"/>
      <c r="I393" s="43"/>
      <c r="J393" s="43"/>
      <c r="K393" s="43"/>
      <c r="L393" s="110"/>
      <c r="M393" s="5"/>
      <c r="N393" s="43"/>
      <c r="O393" s="43"/>
      <c r="P393" s="5"/>
    </row>
    <row r="394" customFormat="false" ht="14.25" hidden="false" customHeight="false" outlineLevel="0" collapsed="false">
      <c r="A394" s="43"/>
      <c r="B394" s="43"/>
      <c r="C394" s="43"/>
      <c r="D394" s="5"/>
      <c r="E394" s="43"/>
      <c r="F394" s="5"/>
      <c r="G394" s="109"/>
      <c r="H394" s="43"/>
      <c r="I394" s="43"/>
      <c r="J394" s="43"/>
      <c r="K394" s="43"/>
      <c r="L394" s="110"/>
      <c r="M394" s="5"/>
      <c r="N394" s="43"/>
      <c r="O394" s="43"/>
      <c r="P394" s="5"/>
    </row>
    <row r="395" customFormat="false" ht="14.25" hidden="false" customHeight="false" outlineLevel="0" collapsed="false">
      <c r="A395" s="43"/>
      <c r="B395" s="43"/>
      <c r="C395" s="43"/>
      <c r="D395" s="5"/>
      <c r="E395" s="43"/>
      <c r="F395" s="5"/>
      <c r="G395" s="109"/>
      <c r="H395" s="43"/>
      <c r="I395" s="43"/>
      <c r="J395" s="43"/>
      <c r="K395" s="43"/>
      <c r="L395" s="110"/>
      <c r="M395" s="5"/>
      <c r="N395" s="43"/>
      <c r="O395" s="43"/>
      <c r="P395" s="5"/>
    </row>
    <row r="396" customFormat="false" ht="14.25" hidden="false" customHeight="false" outlineLevel="0" collapsed="false">
      <c r="A396" s="43"/>
      <c r="B396" s="43"/>
      <c r="C396" s="43"/>
      <c r="D396" s="5"/>
      <c r="E396" s="43"/>
      <c r="F396" s="5"/>
      <c r="G396" s="109"/>
      <c r="H396" s="43"/>
      <c r="I396" s="43"/>
      <c r="J396" s="43"/>
      <c r="K396" s="43"/>
      <c r="L396" s="110"/>
      <c r="M396" s="5"/>
      <c r="N396" s="43"/>
      <c r="O396" s="43"/>
      <c r="P396" s="5"/>
    </row>
    <row r="397" customFormat="false" ht="14.25" hidden="false" customHeight="false" outlineLevel="0" collapsed="false">
      <c r="A397" s="43"/>
      <c r="B397" s="43"/>
      <c r="C397" s="43"/>
      <c r="D397" s="5"/>
      <c r="E397" s="43"/>
      <c r="F397" s="5"/>
      <c r="G397" s="109"/>
      <c r="H397" s="43"/>
      <c r="I397" s="43"/>
      <c r="J397" s="43"/>
      <c r="K397" s="43"/>
      <c r="L397" s="110"/>
      <c r="M397" s="5"/>
      <c r="N397" s="43"/>
      <c r="O397" s="43"/>
      <c r="P397" s="5"/>
    </row>
    <row r="398" customFormat="false" ht="14.25" hidden="false" customHeight="false" outlineLevel="0" collapsed="false">
      <c r="A398" s="43"/>
      <c r="B398" s="43"/>
      <c r="C398" s="43"/>
      <c r="D398" s="5"/>
      <c r="E398" s="43"/>
      <c r="F398" s="5"/>
      <c r="G398" s="109"/>
      <c r="H398" s="43"/>
      <c r="I398" s="43"/>
      <c r="J398" s="43"/>
      <c r="K398" s="43"/>
      <c r="L398" s="110"/>
      <c r="M398" s="5"/>
      <c r="N398" s="43"/>
      <c r="O398" s="43"/>
      <c r="P398" s="5"/>
    </row>
    <row r="399" customFormat="false" ht="14.25" hidden="false" customHeight="false" outlineLevel="0" collapsed="false">
      <c r="A399" s="43"/>
      <c r="B399" s="43"/>
      <c r="C399" s="43"/>
      <c r="D399" s="5"/>
      <c r="E399" s="43"/>
      <c r="F399" s="5"/>
      <c r="G399" s="109"/>
      <c r="H399" s="43"/>
      <c r="I399" s="43"/>
      <c r="J399" s="43"/>
      <c r="K399" s="43"/>
      <c r="L399" s="110"/>
      <c r="M399" s="5"/>
      <c r="N399" s="43"/>
      <c r="O399" s="43"/>
      <c r="P399" s="5"/>
    </row>
    <row r="400" customFormat="false" ht="14.25" hidden="false" customHeight="false" outlineLevel="0" collapsed="false">
      <c r="A400" s="43"/>
      <c r="B400" s="43"/>
      <c r="C400" s="43"/>
      <c r="D400" s="5"/>
      <c r="E400" s="43"/>
      <c r="F400" s="5"/>
      <c r="G400" s="109"/>
      <c r="H400" s="43"/>
      <c r="I400" s="43"/>
      <c r="J400" s="43"/>
      <c r="K400" s="43"/>
      <c r="L400" s="110"/>
      <c r="M400" s="5"/>
      <c r="N400" s="43"/>
      <c r="O400" s="43"/>
      <c r="P400" s="5"/>
    </row>
    <row r="401" customFormat="false" ht="14.25" hidden="false" customHeight="false" outlineLevel="0" collapsed="false">
      <c r="A401" s="43"/>
      <c r="B401" s="43"/>
      <c r="C401" s="43"/>
      <c r="D401" s="5"/>
      <c r="E401" s="43"/>
      <c r="F401" s="5"/>
      <c r="G401" s="109"/>
      <c r="H401" s="43"/>
      <c r="I401" s="43"/>
      <c r="J401" s="43"/>
      <c r="K401" s="43"/>
      <c r="L401" s="110"/>
      <c r="M401" s="5"/>
      <c r="N401" s="43"/>
      <c r="O401" s="43"/>
      <c r="P401" s="5"/>
    </row>
    <row r="402" customFormat="false" ht="14.25" hidden="false" customHeight="false" outlineLevel="0" collapsed="false">
      <c r="A402" s="43"/>
      <c r="B402" s="43"/>
      <c r="C402" s="43"/>
      <c r="D402" s="5"/>
      <c r="E402" s="43"/>
      <c r="F402" s="5"/>
      <c r="G402" s="109"/>
      <c r="H402" s="43"/>
      <c r="I402" s="43"/>
      <c r="J402" s="43"/>
      <c r="K402" s="43"/>
      <c r="L402" s="110"/>
      <c r="M402" s="5"/>
      <c r="N402" s="43"/>
      <c r="O402" s="43"/>
      <c r="P402" s="5"/>
    </row>
    <row r="403" customFormat="false" ht="14.25" hidden="false" customHeight="false" outlineLevel="0" collapsed="false">
      <c r="A403" s="43"/>
      <c r="B403" s="43"/>
      <c r="C403" s="43"/>
      <c r="D403" s="5"/>
      <c r="E403" s="43"/>
      <c r="F403" s="5"/>
      <c r="G403" s="109"/>
      <c r="H403" s="43"/>
      <c r="I403" s="43"/>
      <c r="J403" s="43"/>
      <c r="K403" s="43"/>
      <c r="L403" s="110"/>
      <c r="M403" s="5"/>
      <c r="N403" s="43"/>
      <c r="O403" s="43"/>
      <c r="P403" s="5"/>
    </row>
    <row r="404" customFormat="false" ht="14.25" hidden="false" customHeight="false" outlineLevel="0" collapsed="false">
      <c r="A404" s="43"/>
      <c r="B404" s="43"/>
      <c r="C404" s="43"/>
      <c r="D404" s="5"/>
      <c r="E404" s="43"/>
      <c r="F404" s="5"/>
      <c r="G404" s="109"/>
      <c r="H404" s="43"/>
      <c r="I404" s="43"/>
      <c r="J404" s="43"/>
      <c r="K404" s="43"/>
      <c r="L404" s="110"/>
      <c r="M404" s="5"/>
      <c r="N404" s="43"/>
      <c r="O404" s="43"/>
      <c r="P404" s="5"/>
    </row>
    <row r="405" customFormat="false" ht="14.25" hidden="false" customHeight="false" outlineLevel="0" collapsed="false">
      <c r="A405" s="43"/>
      <c r="B405" s="43"/>
      <c r="C405" s="43"/>
      <c r="D405" s="5"/>
      <c r="E405" s="43"/>
      <c r="F405" s="5"/>
      <c r="G405" s="109"/>
      <c r="H405" s="43"/>
      <c r="I405" s="43"/>
      <c r="J405" s="43"/>
      <c r="K405" s="43"/>
      <c r="L405" s="110"/>
      <c r="M405" s="5"/>
      <c r="N405" s="43"/>
      <c r="O405" s="43"/>
      <c r="P405" s="5"/>
    </row>
    <row r="406" customFormat="false" ht="14.25" hidden="false" customHeight="false" outlineLevel="0" collapsed="false">
      <c r="A406" s="43"/>
      <c r="B406" s="43"/>
      <c r="C406" s="43"/>
      <c r="D406" s="5"/>
      <c r="E406" s="43"/>
      <c r="F406" s="5"/>
      <c r="G406" s="109"/>
      <c r="H406" s="43"/>
      <c r="I406" s="43"/>
      <c r="J406" s="43"/>
      <c r="K406" s="43"/>
      <c r="L406" s="110"/>
      <c r="M406" s="5"/>
      <c r="N406" s="43"/>
      <c r="O406" s="43"/>
      <c r="P406" s="5"/>
    </row>
    <row r="407" customFormat="false" ht="14.25" hidden="false" customHeight="false" outlineLevel="0" collapsed="false">
      <c r="A407" s="43"/>
      <c r="B407" s="43"/>
      <c r="C407" s="43"/>
      <c r="D407" s="5"/>
      <c r="E407" s="43"/>
      <c r="F407" s="5"/>
      <c r="G407" s="109"/>
      <c r="H407" s="43"/>
      <c r="I407" s="43"/>
      <c r="J407" s="43"/>
      <c r="K407" s="43"/>
      <c r="L407" s="110"/>
      <c r="M407" s="5"/>
      <c r="N407" s="43"/>
      <c r="O407" s="43"/>
      <c r="P407" s="5"/>
    </row>
    <row r="408" customFormat="false" ht="14.25" hidden="false" customHeight="false" outlineLevel="0" collapsed="false">
      <c r="A408" s="43"/>
      <c r="B408" s="43"/>
      <c r="C408" s="43"/>
      <c r="D408" s="5"/>
      <c r="E408" s="43"/>
      <c r="F408" s="5"/>
      <c r="G408" s="109"/>
      <c r="H408" s="43"/>
      <c r="I408" s="43"/>
      <c r="J408" s="43"/>
      <c r="K408" s="43"/>
      <c r="L408" s="110"/>
      <c r="M408" s="5"/>
      <c r="N408" s="43"/>
      <c r="O408" s="43"/>
      <c r="P408" s="5"/>
    </row>
    <row r="409" customFormat="false" ht="14.25" hidden="false" customHeight="false" outlineLevel="0" collapsed="false">
      <c r="A409" s="43"/>
      <c r="B409" s="43"/>
      <c r="C409" s="43"/>
      <c r="D409" s="5"/>
      <c r="E409" s="43"/>
      <c r="F409" s="5"/>
      <c r="G409" s="109"/>
      <c r="H409" s="43"/>
      <c r="I409" s="43"/>
      <c r="J409" s="43"/>
      <c r="K409" s="43"/>
      <c r="L409" s="110"/>
      <c r="M409" s="5"/>
      <c r="N409" s="43"/>
      <c r="O409" s="43"/>
      <c r="P409" s="5"/>
    </row>
    <row r="410" customFormat="false" ht="14.25" hidden="false" customHeight="false" outlineLevel="0" collapsed="false">
      <c r="A410" s="43"/>
      <c r="B410" s="43"/>
      <c r="C410" s="43"/>
      <c r="D410" s="5"/>
      <c r="E410" s="43"/>
      <c r="F410" s="5"/>
      <c r="G410" s="109"/>
      <c r="H410" s="43"/>
      <c r="I410" s="43"/>
      <c r="J410" s="43"/>
      <c r="K410" s="43"/>
      <c r="L410" s="110"/>
      <c r="M410" s="5"/>
      <c r="N410" s="43"/>
      <c r="O410" s="43"/>
      <c r="P410" s="5"/>
    </row>
    <row r="411" customFormat="false" ht="14.25" hidden="false" customHeight="false" outlineLevel="0" collapsed="false">
      <c r="A411" s="43"/>
      <c r="B411" s="43"/>
      <c r="C411" s="43"/>
      <c r="D411" s="5"/>
      <c r="E411" s="43"/>
      <c r="F411" s="5"/>
      <c r="G411" s="109"/>
      <c r="H411" s="43"/>
      <c r="I411" s="43"/>
      <c r="J411" s="43"/>
      <c r="K411" s="43"/>
      <c r="L411" s="110"/>
      <c r="M411" s="5"/>
      <c r="N411" s="43"/>
      <c r="O411" s="43"/>
      <c r="P411" s="5"/>
    </row>
    <row r="412" customFormat="false" ht="14.25" hidden="false" customHeight="false" outlineLevel="0" collapsed="false">
      <c r="A412" s="43"/>
      <c r="B412" s="43"/>
      <c r="C412" s="43"/>
      <c r="D412" s="5"/>
      <c r="E412" s="43"/>
      <c r="F412" s="5"/>
      <c r="G412" s="109"/>
      <c r="H412" s="43"/>
      <c r="I412" s="43"/>
      <c r="J412" s="43"/>
      <c r="K412" s="43"/>
      <c r="L412" s="110"/>
      <c r="M412" s="5"/>
      <c r="N412" s="43"/>
      <c r="O412" s="43"/>
      <c r="P412" s="5"/>
    </row>
    <row r="413" customFormat="false" ht="14.25" hidden="false" customHeight="false" outlineLevel="0" collapsed="false">
      <c r="A413" s="43"/>
      <c r="B413" s="43"/>
      <c r="C413" s="43"/>
      <c r="D413" s="5"/>
      <c r="E413" s="43"/>
      <c r="F413" s="5"/>
      <c r="G413" s="109"/>
      <c r="H413" s="43"/>
      <c r="I413" s="43"/>
      <c r="J413" s="43"/>
      <c r="K413" s="43"/>
      <c r="L413" s="110"/>
      <c r="M413" s="5"/>
      <c r="N413" s="43"/>
      <c r="O413" s="43"/>
      <c r="P413" s="5"/>
    </row>
    <row r="414" customFormat="false" ht="14.25" hidden="false" customHeight="false" outlineLevel="0" collapsed="false">
      <c r="A414" s="43"/>
      <c r="B414" s="43"/>
      <c r="C414" s="43"/>
      <c r="D414" s="5"/>
      <c r="E414" s="43"/>
      <c r="F414" s="5"/>
      <c r="G414" s="109"/>
      <c r="H414" s="43"/>
      <c r="I414" s="43"/>
      <c r="J414" s="43"/>
      <c r="K414" s="43"/>
      <c r="L414" s="110"/>
      <c r="M414" s="5"/>
      <c r="N414" s="43"/>
      <c r="O414" s="43"/>
      <c r="P414" s="5"/>
    </row>
    <row r="415" customFormat="false" ht="14.25" hidden="false" customHeight="false" outlineLevel="0" collapsed="false">
      <c r="A415" s="43"/>
      <c r="B415" s="43"/>
      <c r="C415" s="43"/>
      <c r="D415" s="5"/>
      <c r="E415" s="43"/>
      <c r="F415" s="5"/>
      <c r="G415" s="109"/>
      <c r="H415" s="43"/>
      <c r="I415" s="43"/>
      <c r="J415" s="43"/>
      <c r="K415" s="43"/>
      <c r="L415" s="110"/>
      <c r="M415" s="5"/>
      <c r="N415" s="43"/>
      <c r="O415" s="43"/>
      <c r="P415" s="5"/>
    </row>
    <row r="416" customFormat="false" ht="14.25" hidden="false" customHeight="false" outlineLevel="0" collapsed="false">
      <c r="A416" s="43"/>
      <c r="B416" s="43"/>
      <c r="C416" s="43"/>
      <c r="D416" s="5"/>
      <c r="E416" s="43"/>
      <c r="F416" s="5"/>
      <c r="G416" s="109"/>
      <c r="H416" s="43"/>
      <c r="I416" s="43"/>
      <c r="J416" s="43"/>
      <c r="K416" s="43"/>
      <c r="L416" s="110"/>
      <c r="M416" s="5"/>
      <c r="N416" s="43"/>
      <c r="O416" s="43"/>
      <c r="P416" s="5"/>
    </row>
    <row r="417" customFormat="false" ht="14.25" hidden="false" customHeight="false" outlineLevel="0" collapsed="false">
      <c r="A417" s="43"/>
      <c r="B417" s="43"/>
      <c r="C417" s="43"/>
      <c r="D417" s="5"/>
      <c r="E417" s="43"/>
      <c r="F417" s="5"/>
      <c r="G417" s="109"/>
      <c r="H417" s="43"/>
      <c r="I417" s="43"/>
      <c r="J417" s="43"/>
      <c r="K417" s="43"/>
      <c r="L417" s="110"/>
      <c r="M417" s="5"/>
      <c r="N417" s="43"/>
      <c r="O417" s="43"/>
      <c r="P417" s="5"/>
    </row>
    <row r="418" customFormat="false" ht="14.25" hidden="false" customHeight="false" outlineLevel="0" collapsed="false">
      <c r="A418" s="43"/>
      <c r="B418" s="43"/>
      <c r="C418" s="43"/>
      <c r="D418" s="5"/>
      <c r="E418" s="43"/>
      <c r="F418" s="5"/>
      <c r="G418" s="109"/>
      <c r="H418" s="43"/>
      <c r="I418" s="43"/>
      <c r="J418" s="43"/>
      <c r="K418" s="43"/>
      <c r="L418" s="110"/>
      <c r="M418" s="5"/>
      <c r="N418" s="43"/>
      <c r="O418" s="43"/>
      <c r="P418" s="5"/>
    </row>
    <row r="419" customFormat="false" ht="14.25" hidden="false" customHeight="false" outlineLevel="0" collapsed="false">
      <c r="A419" s="43"/>
      <c r="B419" s="43"/>
      <c r="C419" s="43"/>
      <c r="D419" s="5"/>
      <c r="E419" s="43"/>
      <c r="F419" s="5"/>
      <c r="G419" s="109"/>
      <c r="H419" s="43"/>
      <c r="I419" s="43"/>
      <c r="J419" s="43"/>
      <c r="K419" s="43"/>
      <c r="L419" s="110"/>
      <c r="M419" s="5"/>
      <c r="N419" s="43"/>
      <c r="O419" s="43"/>
      <c r="P419" s="5"/>
    </row>
    <row r="420" customFormat="false" ht="14.25" hidden="false" customHeight="false" outlineLevel="0" collapsed="false">
      <c r="A420" s="43"/>
      <c r="B420" s="43"/>
      <c r="C420" s="43"/>
      <c r="D420" s="5"/>
      <c r="E420" s="43"/>
      <c r="F420" s="5"/>
      <c r="G420" s="109"/>
      <c r="H420" s="43"/>
      <c r="I420" s="43"/>
      <c r="J420" s="43"/>
      <c r="K420" s="43"/>
      <c r="L420" s="110"/>
      <c r="M420" s="5"/>
      <c r="N420" s="43"/>
      <c r="O420" s="43"/>
      <c r="P420" s="5"/>
    </row>
    <row r="421" customFormat="false" ht="14.25" hidden="false" customHeight="false" outlineLevel="0" collapsed="false">
      <c r="A421" s="43"/>
      <c r="B421" s="43"/>
      <c r="C421" s="43"/>
      <c r="D421" s="5"/>
      <c r="E421" s="43"/>
      <c r="F421" s="5"/>
      <c r="G421" s="109"/>
      <c r="H421" s="43"/>
      <c r="I421" s="43"/>
      <c r="J421" s="43"/>
      <c r="K421" s="43"/>
      <c r="L421" s="110"/>
      <c r="M421" s="5"/>
      <c r="N421" s="43"/>
      <c r="O421" s="43"/>
      <c r="P421" s="5"/>
    </row>
    <row r="422" customFormat="false" ht="14.25" hidden="false" customHeight="false" outlineLevel="0" collapsed="false">
      <c r="A422" s="43"/>
      <c r="B422" s="43"/>
      <c r="C422" s="43"/>
      <c r="D422" s="5"/>
      <c r="E422" s="43"/>
      <c r="F422" s="5"/>
      <c r="G422" s="109"/>
      <c r="H422" s="43"/>
      <c r="I422" s="43"/>
      <c r="J422" s="43"/>
      <c r="K422" s="43"/>
      <c r="L422" s="110"/>
      <c r="M422" s="5"/>
      <c r="N422" s="43"/>
      <c r="O422" s="43"/>
      <c r="P422" s="5"/>
    </row>
    <row r="423" customFormat="false" ht="14.25" hidden="false" customHeight="false" outlineLevel="0" collapsed="false">
      <c r="A423" s="43"/>
      <c r="B423" s="43"/>
      <c r="C423" s="43"/>
      <c r="D423" s="5"/>
      <c r="E423" s="43"/>
      <c r="F423" s="5"/>
      <c r="G423" s="109"/>
      <c r="H423" s="43"/>
      <c r="I423" s="43"/>
      <c r="J423" s="43"/>
      <c r="K423" s="43"/>
      <c r="L423" s="110"/>
      <c r="M423" s="5"/>
      <c r="N423" s="43"/>
      <c r="O423" s="43"/>
      <c r="P423" s="5"/>
    </row>
    <row r="424" customFormat="false" ht="14.25" hidden="false" customHeight="false" outlineLevel="0" collapsed="false">
      <c r="A424" s="43"/>
      <c r="B424" s="43"/>
      <c r="C424" s="43"/>
      <c r="D424" s="5"/>
      <c r="E424" s="43"/>
      <c r="F424" s="5"/>
      <c r="G424" s="109"/>
      <c r="H424" s="43"/>
      <c r="I424" s="43"/>
      <c r="J424" s="43"/>
      <c r="K424" s="43"/>
      <c r="L424" s="110"/>
      <c r="M424" s="5"/>
      <c r="N424" s="43"/>
      <c r="O424" s="43"/>
      <c r="P424" s="5"/>
    </row>
    <row r="425" customFormat="false" ht="14.25" hidden="false" customHeight="false" outlineLevel="0" collapsed="false">
      <c r="A425" s="43"/>
      <c r="B425" s="43"/>
      <c r="C425" s="43"/>
      <c r="D425" s="5"/>
      <c r="E425" s="43"/>
      <c r="F425" s="5"/>
      <c r="G425" s="109"/>
      <c r="H425" s="43"/>
      <c r="I425" s="43"/>
      <c r="J425" s="43"/>
      <c r="K425" s="43"/>
      <c r="L425" s="110"/>
      <c r="M425" s="5"/>
      <c r="N425" s="43"/>
      <c r="O425" s="43"/>
      <c r="P425" s="5"/>
    </row>
    <row r="426" customFormat="false" ht="14.25" hidden="false" customHeight="false" outlineLevel="0" collapsed="false">
      <c r="A426" s="43"/>
      <c r="B426" s="43"/>
      <c r="C426" s="43"/>
      <c r="D426" s="5"/>
      <c r="E426" s="43"/>
      <c r="F426" s="5"/>
      <c r="G426" s="109"/>
      <c r="H426" s="43"/>
      <c r="I426" s="43"/>
      <c r="J426" s="43"/>
      <c r="K426" s="43"/>
      <c r="L426" s="110"/>
      <c r="M426" s="5"/>
      <c r="N426" s="43"/>
      <c r="O426" s="43"/>
      <c r="P426" s="5"/>
    </row>
    <row r="427" customFormat="false" ht="14.25" hidden="false" customHeight="false" outlineLevel="0" collapsed="false">
      <c r="A427" s="43"/>
      <c r="B427" s="43"/>
      <c r="C427" s="43"/>
      <c r="D427" s="5"/>
      <c r="E427" s="43"/>
      <c r="F427" s="5"/>
      <c r="G427" s="109"/>
      <c r="H427" s="43"/>
      <c r="I427" s="43"/>
      <c r="J427" s="43"/>
      <c r="K427" s="43"/>
      <c r="L427" s="110"/>
      <c r="M427" s="5"/>
      <c r="N427" s="43"/>
      <c r="O427" s="43"/>
      <c r="P427" s="5"/>
    </row>
    <row r="428" customFormat="false" ht="14.25" hidden="false" customHeight="false" outlineLevel="0" collapsed="false">
      <c r="A428" s="43"/>
      <c r="B428" s="43"/>
      <c r="C428" s="43"/>
      <c r="D428" s="5"/>
      <c r="E428" s="43"/>
      <c r="F428" s="5"/>
      <c r="G428" s="109"/>
      <c r="H428" s="43"/>
      <c r="I428" s="43"/>
      <c r="J428" s="43"/>
      <c r="K428" s="43"/>
      <c r="L428" s="110"/>
      <c r="M428" s="5"/>
      <c r="N428" s="43"/>
      <c r="O428" s="43"/>
      <c r="P428" s="5"/>
    </row>
    <row r="429" customFormat="false" ht="14.25" hidden="false" customHeight="false" outlineLevel="0" collapsed="false">
      <c r="A429" s="43"/>
      <c r="B429" s="43"/>
      <c r="C429" s="43"/>
      <c r="D429" s="5"/>
      <c r="E429" s="43"/>
      <c r="F429" s="5"/>
      <c r="G429" s="109"/>
      <c r="H429" s="43"/>
      <c r="I429" s="43"/>
      <c r="J429" s="43"/>
      <c r="K429" s="43"/>
      <c r="L429" s="110"/>
      <c r="M429" s="5"/>
      <c r="N429" s="43"/>
      <c r="O429" s="43"/>
      <c r="P429" s="5"/>
    </row>
    <row r="430" customFormat="false" ht="14.25" hidden="false" customHeight="false" outlineLevel="0" collapsed="false">
      <c r="A430" s="43"/>
      <c r="B430" s="43"/>
      <c r="C430" s="43"/>
      <c r="D430" s="5"/>
      <c r="E430" s="43"/>
      <c r="F430" s="5"/>
      <c r="G430" s="109"/>
      <c r="H430" s="43"/>
      <c r="I430" s="43"/>
      <c r="J430" s="43"/>
      <c r="K430" s="43"/>
      <c r="L430" s="110"/>
      <c r="M430" s="5"/>
      <c r="N430" s="43"/>
      <c r="O430" s="43"/>
      <c r="P430" s="5"/>
    </row>
    <row r="431" customFormat="false" ht="14.25" hidden="false" customHeight="false" outlineLevel="0" collapsed="false">
      <c r="A431" s="43"/>
      <c r="B431" s="43"/>
      <c r="C431" s="43"/>
      <c r="D431" s="5"/>
      <c r="E431" s="43"/>
      <c r="F431" s="5"/>
      <c r="G431" s="109"/>
      <c r="H431" s="43"/>
      <c r="I431" s="43"/>
      <c r="J431" s="43"/>
      <c r="K431" s="43"/>
      <c r="L431" s="110"/>
      <c r="M431" s="5"/>
      <c r="N431" s="43"/>
      <c r="O431" s="43"/>
      <c r="P431" s="5"/>
    </row>
    <row r="432" customFormat="false" ht="14.25" hidden="false" customHeight="false" outlineLevel="0" collapsed="false">
      <c r="A432" s="43"/>
      <c r="B432" s="43"/>
      <c r="C432" s="43"/>
      <c r="D432" s="5"/>
      <c r="E432" s="43"/>
      <c r="F432" s="5"/>
      <c r="G432" s="109"/>
      <c r="H432" s="43"/>
      <c r="I432" s="43"/>
      <c r="J432" s="43"/>
      <c r="K432" s="43"/>
      <c r="L432" s="110"/>
      <c r="M432" s="5"/>
      <c r="N432" s="43"/>
      <c r="O432" s="43"/>
      <c r="P432" s="5"/>
    </row>
    <row r="433" customFormat="false" ht="14.25" hidden="false" customHeight="false" outlineLevel="0" collapsed="false">
      <c r="A433" s="43"/>
      <c r="B433" s="43"/>
      <c r="C433" s="43"/>
      <c r="D433" s="5"/>
      <c r="E433" s="43"/>
      <c r="F433" s="5"/>
      <c r="G433" s="109"/>
      <c r="H433" s="43"/>
      <c r="I433" s="43"/>
      <c r="J433" s="43"/>
      <c r="K433" s="43"/>
      <c r="L433" s="110"/>
      <c r="M433" s="5"/>
      <c r="N433" s="43"/>
      <c r="O433" s="43"/>
      <c r="P433" s="5"/>
    </row>
    <row r="434" customFormat="false" ht="14.25" hidden="false" customHeight="false" outlineLevel="0" collapsed="false">
      <c r="A434" s="43"/>
      <c r="B434" s="43"/>
      <c r="C434" s="43"/>
      <c r="D434" s="5"/>
      <c r="E434" s="43"/>
      <c r="F434" s="5"/>
      <c r="G434" s="109"/>
      <c r="H434" s="43"/>
      <c r="I434" s="43"/>
      <c r="J434" s="43"/>
      <c r="K434" s="43"/>
      <c r="L434" s="110"/>
      <c r="M434" s="5"/>
      <c r="N434" s="43"/>
      <c r="O434" s="43"/>
      <c r="P434" s="5"/>
    </row>
    <row r="435" customFormat="false" ht="14.25" hidden="false" customHeight="false" outlineLevel="0" collapsed="false">
      <c r="A435" s="43"/>
      <c r="B435" s="43"/>
      <c r="C435" s="43"/>
      <c r="D435" s="5"/>
      <c r="E435" s="43"/>
      <c r="F435" s="5"/>
      <c r="G435" s="109"/>
      <c r="H435" s="43"/>
      <c r="I435" s="43"/>
      <c r="J435" s="43"/>
      <c r="K435" s="43"/>
      <c r="L435" s="110"/>
      <c r="M435" s="5"/>
      <c r="N435" s="43"/>
      <c r="O435" s="43"/>
      <c r="P435" s="5"/>
    </row>
    <row r="436" customFormat="false" ht="14.25" hidden="false" customHeight="false" outlineLevel="0" collapsed="false">
      <c r="A436" s="43"/>
      <c r="B436" s="43"/>
      <c r="C436" s="43"/>
      <c r="D436" s="5"/>
      <c r="E436" s="43"/>
      <c r="F436" s="5"/>
      <c r="G436" s="109"/>
      <c r="H436" s="43"/>
      <c r="I436" s="43"/>
      <c r="J436" s="43"/>
      <c r="K436" s="43"/>
      <c r="L436" s="110"/>
      <c r="M436" s="5"/>
      <c r="N436" s="43"/>
      <c r="O436" s="43"/>
      <c r="P436" s="5"/>
    </row>
    <row r="437" customFormat="false" ht="14.25" hidden="false" customHeight="false" outlineLevel="0" collapsed="false">
      <c r="A437" s="43"/>
      <c r="B437" s="43"/>
      <c r="C437" s="43"/>
      <c r="D437" s="5"/>
      <c r="E437" s="43"/>
      <c r="F437" s="5"/>
      <c r="G437" s="109"/>
      <c r="H437" s="43"/>
      <c r="I437" s="43"/>
      <c r="J437" s="43"/>
      <c r="K437" s="43"/>
      <c r="L437" s="110"/>
      <c r="M437" s="5"/>
      <c r="N437" s="43"/>
      <c r="O437" s="43"/>
      <c r="P437" s="5"/>
    </row>
    <row r="438" customFormat="false" ht="14.25" hidden="false" customHeight="false" outlineLevel="0" collapsed="false">
      <c r="A438" s="43"/>
      <c r="B438" s="43"/>
      <c r="C438" s="43"/>
      <c r="D438" s="5"/>
      <c r="E438" s="43"/>
      <c r="F438" s="5"/>
      <c r="G438" s="109"/>
      <c r="H438" s="43"/>
      <c r="I438" s="43"/>
      <c r="J438" s="43"/>
      <c r="K438" s="43"/>
      <c r="L438" s="110"/>
      <c r="M438" s="5"/>
      <c r="N438" s="43"/>
      <c r="O438" s="43"/>
      <c r="P438" s="5"/>
    </row>
    <row r="439" customFormat="false" ht="14.25" hidden="false" customHeight="false" outlineLevel="0" collapsed="false">
      <c r="A439" s="43"/>
      <c r="B439" s="43"/>
      <c r="C439" s="43"/>
      <c r="D439" s="5"/>
      <c r="E439" s="43"/>
      <c r="F439" s="5"/>
      <c r="G439" s="109"/>
      <c r="H439" s="43"/>
      <c r="I439" s="43"/>
      <c r="J439" s="43"/>
      <c r="K439" s="43"/>
      <c r="L439" s="110"/>
      <c r="M439" s="5"/>
      <c r="N439" s="43"/>
      <c r="O439" s="43"/>
      <c r="P439" s="5"/>
    </row>
    <row r="440" customFormat="false" ht="14.25" hidden="false" customHeight="false" outlineLevel="0" collapsed="false">
      <c r="A440" s="43"/>
      <c r="B440" s="43"/>
      <c r="C440" s="43"/>
      <c r="D440" s="5"/>
      <c r="E440" s="43"/>
      <c r="F440" s="5"/>
      <c r="G440" s="109"/>
      <c r="H440" s="43"/>
      <c r="I440" s="43"/>
      <c r="J440" s="43"/>
      <c r="K440" s="43"/>
      <c r="L440" s="110"/>
      <c r="M440" s="5"/>
      <c r="N440" s="43"/>
      <c r="O440" s="43"/>
      <c r="P440" s="5"/>
    </row>
    <row r="441" customFormat="false" ht="14.25" hidden="false" customHeight="false" outlineLevel="0" collapsed="false">
      <c r="A441" s="43"/>
      <c r="B441" s="43"/>
      <c r="C441" s="43"/>
      <c r="D441" s="5"/>
      <c r="E441" s="43"/>
      <c r="F441" s="5"/>
      <c r="G441" s="109"/>
      <c r="H441" s="43"/>
      <c r="I441" s="43"/>
      <c r="J441" s="43"/>
      <c r="K441" s="43"/>
      <c r="L441" s="110"/>
      <c r="M441" s="5"/>
      <c r="N441" s="43"/>
      <c r="O441" s="43"/>
      <c r="P441" s="5"/>
    </row>
    <row r="442" customFormat="false" ht="14.25" hidden="false" customHeight="false" outlineLevel="0" collapsed="false">
      <c r="A442" s="43"/>
      <c r="B442" s="43"/>
      <c r="C442" s="43"/>
      <c r="D442" s="5"/>
      <c r="E442" s="43"/>
      <c r="F442" s="5"/>
      <c r="G442" s="109"/>
      <c r="H442" s="43"/>
      <c r="I442" s="43"/>
      <c r="J442" s="43"/>
      <c r="K442" s="43"/>
      <c r="L442" s="110"/>
      <c r="M442" s="5"/>
      <c r="N442" s="43"/>
      <c r="O442" s="43"/>
      <c r="P442" s="5"/>
    </row>
    <row r="443" customFormat="false" ht="14.25" hidden="false" customHeight="false" outlineLevel="0" collapsed="false">
      <c r="A443" s="43"/>
      <c r="B443" s="43"/>
      <c r="C443" s="43"/>
      <c r="D443" s="5"/>
      <c r="E443" s="43"/>
      <c r="F443" s="5"/>
      <c r="G443" s="109"/>
      <c r="H443" s="43"/>
      <c r="I443" s="43"/>
      <c r="J443" s="43"/>
      <c r="K443" s="43"/>
      <c r="L443" s="110"/>
      <c r="M443" s="5"/>
      <c r="N443" s="43"/>
      <c r="O443" s="43"/>
      <c r="P443" s="5"/>
    </row>
    <row r="444" customFormat="false" ht="14.25" hidden="false" customHeight="false" outlineLevel="0" collapsed="false">
      <c r="A444" s="43"/>
      <c r="B444" s="43"/>
      <c r="C444" s="43"/>
      <c r="D444" s="5"/>
      <c r="E444" s="43"/>
      <c r="F444" s="5"/>
      <c r="G444" s="109"/>
      <c r="H444" s="43"/>
      <c r="I444" s="43"/>
      <c r="J444" s="43"/>
      <c r="K444" s="43"/>
      <c r="L444" s="110"/>
      <c r="M444" s="5"/>
      <c r="N444" s="43"/>
      <c r="O444" s="43"/>
      <c r="P444" s="5"/>
    </row>
    <row r="445" customFormat="false" ht="14.25" hidden="false" customHeight="false" outlineLevel="0" collapsed="false">
      <c r="A445" s="43"/>
      <c r="B445" s="43"/>
      <c r="C445" s="43"/>
      <c r="D445" s="5"/>
      <c r="E445" s="43"/>
      <c r="F445" s="5"/>
      <c r="G445" s="109"/>
      <c r="H445" s="43"/>
      <c r="I445" s="43"/>
      <c r="J445" s="43"/>
      <c r="K445" s="43"/>
      <c r="L445" s="110"/>
      <c r="M445" s="5"/>
      <c r="N445" s="43"/>
      <c r="O445" s="43"/>
      <c r="P445" s="5"/>
    </row>
    <row r="446" customFormat="false" ht="14.25" hidden="false" customHeight="false" outlineLevel="0" collapsed="false">
      <c r="A446" s="43"/>
      <c r="B446" s="43"/>
      <c r="C446" s="43"/>
      <c r="D446" s="5"/>
      <c r="E446" s="43"/>
      <c r="F446" s="5"/>
      <c r="G446" s="109"/>
      <c r="H446" s="43"/>
      <c r="I446" s="43"/>
      <c r="J446" s="43"/>
      <c r="K446" s="43"/>
      <c r="L446" s="110"/>
      <c r="M446" s="5"/>
      <c r="N446" s="43"/>
      <c r="O446" s="43"/>
      <c r="P446" s="5"/>
    </row>
    <row r="447" customFormat="false" ht="14.25" hidden="false" customHeight="false" outlineLevel="0" collapsed="false">
      <c r="A447" s="43"/>
      <c r="B447" s="43"/>
      <c r="C447" s="43"/>
      <c r="D447" s="5"/>
      <c r="E447" s="43"/>
      <c r="F447" s="5"/>
      <c r="G447" s="109"/>
      <c r="H447" s="43"/>
      <c r="I447" s="43"/>
      <c r="J447" s="43"/>
      <c r="K447" s="43"/>
      <c r="L447" s="110"/>
      <c r="M447" s="5"/>
      <c r="N447" s="43"/>
      <c r="O447" s="43"/>
      <c r="P447" s="5"/>
    </row>
    <row r="448" customFormat="false" ht="14.25" hidden="false" customHeight="false" outlineLevel="0" collapsed="false">
      <c r="A448" s="43"/>
      <c r="B448" s="43"/>
      <c r="C448" s="43"/>
      <c r="D448" s="5"/>
      <c r="E448" s="43"/>
      <c r="F448" s="5"/>
      <c r="G448" s="109"/>
      <c r="H448" s="43"/>
      <c r="I448" s="43"/>
      <c r="J448" s="43"/>
      <c r="K448" s="43"/>
      <c r="L448" s="110"/>
      <c r="M448" s="5"/>
      <c r="N448" s="43"/>
      <c r="O448" s="43"/>
      <c r="P448" s="5"/>
    </row>
    <row r="449" customFormat="false" ht="14.25" hidden="false" customHeight="false" outlineLevel="0" collapsed="false">
      <c r="A449" s="43"/>
      <c r="B449" s="43"/>
      <c r="C449" s="43"/>
      <c r="D449" s="5"/>
      <c r="E449" s="43"/>
      <c r="F449" s="5"/>
      <c r="G449" s="109"/>
      <c r="H449" s="43"/>
      <c r="I449" s="43"/>
      <c r="J449" s="43"/>
      <c r="K449" s="43"/>
      <c r="L449" s="110"/>
      <c r="M449" s="5"/>
      <c r="N449" s="43"/>
      <c r="O449" s="43"/>
      <c r="P449" s="5"/>
    </row>
    <row r="450" customFormat="false" ht="14.25" hidden="false" customHeight="false" outlineLevel="0" collapsed="false">
      <c r="A450" s="43"/>
      <c r="B450" s="43"/>
      <c r="C450" s="43"/>
      <c r="D450" s="5"/>
      <c r="E450" s="43"/>
      <c r="F450" s="5"/>
      <c r="G450" s="109"/>
      <c r="H450" s="43"/>
      <c r="I450" s="43"/>
      <c r="J450" s="43"/>
      <c r="K450" s="43"/>
      <c r="L450" s="110"/>
      <c r="M450" s="5"/>
      <c r="N450" s="43"/>
      <c r="O450" s="43"/>
      <c r="P450" s="5"/>
    </row>
    <row r="451" customFormat="false" ht="14.25" hidden="false" customHeight="false" outlineLevel="0" collapsed="false">
      <c r="A451" s="43"/>
      <c r="B451" s="43"/>
      <c r="C451" s="43"/>
      <c r="D451" s="5"/>
      <c r="E451" s="43"/>
      <c r="F451" s="5"/>
      <c r="G451" s="109"/>
      <c r="H451" s="43"/>
      <c r="I451" s="43"/>
      <c r="J451" s="43"/>
      <c r="K451" s="43"/>
      <c r="L451" s="110"/>
      <c r="M451" s="5"/>
      <c r="N451" s="43"/>
      <c r="O451" s="43"/>
      <c r="P451" s="5"/>
    </row>
    <row r="452" customFormat="false" ht="14.25" hidden="false" customHeight="false" outlineLevel="0" collapsed="false">
      <c r="A452" s="43"/>
      <c r="B452" s="43"/>
      <c r="C452" s="43"/>
      <c r="D452" s="5"/>
      <c r="E452" s="43"/>
      <c r="F452" s="5"/>
      <c r="G452" s="109"/>
      <c r="H452" s="43"/>
      <c r="I452" s="43"/>
      <c r="J452" s="43"/>
      <c r="K452" s="43"/>
      <c r="L452" s="110"/>
      <c r="M452" s="5"/>
      <c r="N452" s="43"/>
      <c r="O452" s="43"/>
      <c r="P452" s="5"/>
    </row>
    <row r="453" customFormat="false" ht="14.25" hidden="false" customHeight="false" outlineLevel="0" collapsed="false">
      <c r="A453" s="43"/>
      <c r="B453" s="43"/>
      <c r="C453" s="43"/>
      <c r="D453" s="5"/>
      <c r="E453" s="43"/>
      <c r="F453" s="5"/>
      <c r="G453" s="109"/>
      <c r="H453" s="43"/>
      <c r="I453" s="43"/>
      <c r="J453" s="43"/>
      <c r="K453" s="43"/>
      <c r="L453" s="110"/>
      <c r="M453" s="5"/>
      <c r="N453" s="43"/>
      <c r="O453" s="43"/>
      <c r="P453" s="5"/>
    </row>
    <row r="454" customFormat="false" ht="14.25" hidden="false" customHeight="false" outlineLevel="0" collapsed="false">
      <c r="A454" s="43"/>
      <c r="B454" s="43"/>
      <c r="C454" s="43"/>
      <c r="D454" s="5"/>
      <c r="E454" s="43"/>
      <c r="F454" s="5"/>
      <c r="G454" s="109"/>
      <c r="H454" s="43"/>
      <c r="I454" s="43"/>
      <c r="J454" s="43"/>
      <c r="K454" s="43"/>
      <c r="L454" s="110"/>
      <c r="M454" s="5"/>
      <c r="N454" s="43"/>
      <c r="O454" s="43"/>
      <c r="P454" s="5"/>
    </row>
    <row r="455" customFormat="false" ht="14.25" hidden="false" customHeight="false" outlineLevel="0" collapsed="false">
      <c r="A455" s="43"/>
      <c r="B455" s="43"/>
      <c r="C455" s="43"/>
      <c r="D455" s="5"/>
      <c r="E455" s="43"/>
      <c r="F455" s="5"/>
      <c r="G455" s="109"/>
      <c r="H455" s="43"/>
      <c r="I455" s="43"/>
      <c r="J455" s="43"/>
      <c r="K455" s="43"/>
      <c r="L455" s="110"/>
      <c r="M455" s="5"/>
      <c r="N455" s="43"/>
      <c r="O455" s="43"/>
      <c r="P455" s="5"/>
    </row>
    <row r="456" customFormat="false" ht="14.25" hidden="false" customHeight="false" outlineLevel="0" collapsed="false">
      <c r="A456" s="43"/>
      <c r="B456" s="43"/>
      <c r="C456" s="43"/>
      <c r="D456" s="5"/>
      <c r="E456" s="43"/>
      <c r="F456" s="5"/>
      <c r="G456" s="109"/>
      <c r="H456" s="43"/>
      <c r="I456" s="43"/>
      <c r="J456" s="43"/>
      <c r="K456" s="43"/>
      <c r="L456" s="110"/>
      <c r="M456" s="5"/>
      <c r="N456" s="43"/>
      <c r="O456" s="43"/>
      <c r="P456" s="5"/>
    </row>
    <row r="457" customFormat="false" ht="14.25" hidden="false" customHeight="false" outlineLevel="0" collapsed="false">
      <c r="A457" s="43"/>
      <c r="B457" s="43"/>
      <c r="C457" s="43"/>
      <c r="D457" s="5"/>
      <c r="E457" s="43"/>
      <c r="F457" s="5"/>
      <c r="G457" s="109"/>
      <c r="H457" s="43"/>
      <c r="I457" s="43"/>
      <c r="J457" s="43"/>
      <c r="K457" s="43"/>
      <c r="L457" s="110"/>
      <c r="M457" s="5"/>
      <c r="N457" s="43"/>
      <c r="O457" s="43"/>
      <c r="P457" s="5"/>
    </row>
    <row r="458" customFormat="false" ht="14.25" hidden="false" customHeight="false" outlineLevel="0" collapsed="false">
      <c r="A458" s="43"/>
      <c r="B458" s="43"/>
      <c r="C458" s="43"/>
      <c r="D458" s="5"/>
      <c r="E458" s="43"/>
      <c r="F458" s="5"/>
      <c r="G458" s="109"/>
      <c r="H458" s="43"/>
      <c r="I458" s="43"/>
      <c r="J458" s="43"/>
      <c r="K458" s="43"/>
      <c r="L458" s="110"/>
      <c r="M458" s="5"/>
      <c r="N458" s="43"/>
      <c r="O458" s="43"/>
      <c r="P458" s="5"/>
    </row>
    <row r="459" customFormat="false" ht="14.25" hidden="false" customHeight="false" outlineLevel="0" collapsed="false">
      <c r="A459" s="43"/>
      <c r="B459" s="43"/>
      <c r="C459" s="43"/>
      <c r="D459" s="5"/>
      <c r="E459" s="43"/>
      <c r="F459" s="5"/>
      <c r="G459" s="109"/>
      <c r="H459" s="43"/>
      <c r="I459" s="43"/>
      <c r="J459" s="43"/>
      <c r="K459" s="43"/>
      <c r="L459" s="110"/>
      <c r="M459" s="5"/>
      <c r="N459" s="43"/>
      <c r="O459" s="43"/>
      <c r="P459" s="5"/>
    </row>
    <row r="460" customFormat="false" ht="14.25" hidden="false" customHeight="false" outlineLevel="0" collapsed="false">
      <c r="A460" s="43"/>
      <c r="B460" s="43"/>
      <c r="C460" s="43"/>
      <c r="D460" s="5"/>
      <c r="E460" s="43"/>
      <c r="F460" s="5"/>
      <c r="G460" s="109"/>
      <c r="H460" s="43"/>
      <c r="I460" s="43"/>
      <c r="J460" s="43"/>
      <c r="K460" s="43"/>
      <c r="L460" s="110"/>
      <c r="M460" s="5"/>
      <c r="N460" s="43"/>
      <c r="O460" s="43"/>
      <c r="P460" s="5"/>
    </row>
    <row r="461" customFormat="false" ht="14.25" hidden="false" customHeight="false" outlineLevel="0" collapsed="false">
      <c r="A461" s="43"/>
      <c r="B461" s="43"/>
      <c r="C461" s="43"/>
      <c r="D461" s="5"/>
      <c r="E461" s="43"/>
      <c r="F461" s="5"/>
      <c r="G461" s="109"/>
      <c r="H461" s="43"/>
      <c r="I461" s="43"/>
      <c r="J461" s="43"/>
      <c r="K461" s="43"/>
      <c r="L461" s="110"/>
      <c r="M461" s="5"/>
      <c r="N461" s="43"/>
      <c r="O461" s="43"/>
      <c r="P461" s="5"/>
    </row>
    <row r="462" customFormat="false" ht="14.25" hidden="false" customHeight="false" outlineLevel="0" collapsed="false">
      <c r="A462" s="43"/>
      <c r="B462" s="43"/>
      <c r="C462" s="43"/>
      <c r="D462" s="5"/>
      <c r="E462" s="43"/>
      <c r="F462" s="5"/>
      <c r="G462" s="109"/>
      <c r="H462" s="43"/>
      <c r="I462" s="43"/>
      <c r="J462" s="43"/>
      <c r="K462" s="43"/>
      <c r="L462" s="110"/>
      <c r="M462" s="5"/>
      <c r="N462" s="43"/>
      <c r="O462" s="43"/>
      <c r="P462" s="5"/>
    </row>
    <row r="463" customFormat="false" ht="14.25" hidden="false" customHeight="false" outlineLevel="0" collapsed="false">
      <c r="A463" s="43"/>
      <c r="B463" s="43"/>
      <c r="C463" s="43"/>
      <c r="D463" s="5"/>
      <c r="E463" s="43"/>
      <c r="F463" s="5"/>
      <c r="G463" s="109"/>
      <c r="H463" s="43"/>
      <c r="I463" s="43"/>
      <c r="J463" s="43"/>
      <c r="K463" s="43"/>
      <c r="L463" s="110"/>
      <c r="M463" s="5"/>
      <c r="N463" s="43"/>
      <c r="O463" s="43"/>
      <c r="P463" s="5"/>
    </row>
    <row r="464" customFormat="false" ht="14.25" hidden="false" customHeight="false" outlineLevel="0" collapsed="false">
      <c r="A464" s="43"/>
      <c r="B464" s="43"/>
      <c r="C464" s="43"/>
      <c r="D464" s="5"/>
      <c r="E464" s="43"/>
      <c r="F464" s="5"/>
      <c r="G464" s="109"/>
      <c r="H464" s="43"/>
      <c r="I464" s="43"/>
      <c r="J464" s="43"/>
      <c r="K464" s="43"/>
      <c r="L464" s="110"/>
      <c r="M464" s="5"/>
      <c r="N464" s="43"/>
      <c r="O464" s="43"/>
      <c r="P464" s="5"/>
    </row>
    <row r="465" customFormat="false" ht="14.25" hidden="false" customHeight="false" outlineLevel="0" collapsed="false">
      <c r="A465" s="43"/>
      <c r="B465" s="43"/>
      <c r="C465" s="43"/>
      <c r="D465" s="5"/>
      <c r="E465" s="43"/>
      <c r="F465" s="5"/>
      <c r="G465" s="109"/>
      <c r="H465" s="43"/>
      <c r="I465" s="43"/>
      <c r="J465" s="43"/>
      <c r="K465" s="43"/>
      <c r="L465" s="110"/>
      <c r="M465" s="5"/>
      <c r="N465" s="43"/>
      <c r="O465" s="43"/>
      <c r="P465" s="5"/>
    </row>
    <row r="466" customFormat="false" ht="14.25" hidden="false" customHeight="false" outlineLevel="0" collapsed="false">
      <c r="A466" s="43"/>
      <c r="B466" s="43"/>
      <c r="C466" s="43"/>
      <c r="D466" s="5"/>
      <c r="E466" s="43"/>
      <c r="F466" s="5"/>
      <c r="G466" s="109"/>
      <c r="H466" s="43"/>
      <c r="I466" s="43"/>
      <c r="J466" s="43"/>
      <c r="K466" s="43"/>
      <c r="L466" s="110"/>
      <c r="M466" s="5"/>
      <c r="N466" s="43"/>
      <c r="O466" s="43"/>
      <c r="P466" s="5"/>
    </row>
    <row r="467" customFormat="false" ht="14.25" hidden="false" customHeight="false" outlineLevel="0" collapsed="false">
      <c r="A467" s="43"/>
      <c r="B467" s="43"/>
      <c r="C467" s="43"/>
      <c r="D467" s="5"/>
      <c r="E467" s="43"/>
      <c r="F467" s="5"/>
      <c r="G467" s="109"/>
      <c r="H467" s="43"/>
      <c r="I467" s="43"/>
      <c r="J467" s="43"/>
      <c r="K467" s="43"/>
      <c r="L467" s="110"/>
      <c r="M467" s="5"/>
      <c r="N467" s="43"/>
      <c r="O467" s="43"/>
      <c r="P467" s="5"/>
    </row>
    <row r="468" customFormat="false" ht="14.25" hidden="false" customHeight="false" outlineLevel="0" collapsed="false">
      <c r="A468" s="43"/>
      <c r="B468" s="43"/>
      <c r="C468" s="43"/>
      <c r="D468" s="5"/>
      <c r="E468" s="43"/>
      <c r="F468" s="5"/>
      <c r="G468" s="109"/>
      <c r="H468" s="43"/>
      <c r="I468" s="43"/>
      <c r="J468" s="43"/>
      <c r="K468" s="43"/>
      <c r="L468" s="110"/>
      <c r="M468" s="5"/>
      <c r="N468" s="43"/>
      <c r="O468" s="43"/>
      <c r="P468" s="5"/>
    </row>
    <row r="469" customFormat="false" ht="14.25" hidden="false" customHeight="false" outlineLevel="0" collapsed="false">
      <c r="A469" s="43"/>
      <c r="B469" s="43"/>
      <c r="C469" s="43"/>
      <c r="D469" s="5"/>
      <c r="E469" s="43"/>
      <c r="F469" s="5"/>
      <c r="G469" s="109"/>
      <c r="H469" s="43"/>
      <c r="I469" s="43"/>
      <c r="J469" s="43"/>
      <c r="K469" s="43"/>
      <c r="L469" s="110"/>
      <c r="M469" s="5"/>
      <c r="N469" s="43"/>
      <c r="O469" s="43"/>
      <c r="P469" s="5"/>
    </row>
    <row r="470" customFormat="false" ht="14.25" hidden="false" customHeight="false" outlineLevel="0" collapsed="false">
      <c r="A470" s="43"/>
      <c r="B470" s="43"/>
      <c r="C470" s="43"/>
      <c r="D470" s="5"/>
      <c r="E470" s="43"/>
      <c r="F470" s="5"/>
      <c r="G470" s="109"/>
      <c r="H470" s="43"/>
      <c r="I470" s="43"/>
      <c r="J470" s="43"/>
      <c r="K470" s="43"/>
      <c r="L470" s="110"/>
      <c r="M470" s="5"/>
      <c r="N470" s="43"/>
      <c r="O470" s="43"/>
      <c r="P470" s="5"/>
    </row>
    <row r="471" customFormat="false" ht="14.25" hidden="false" customHeight="false" outlineLevel="0" collapsed="false">
      <c r="A471" s="43"/>
      <c r="B471" s="43"/>
      <c r="C471" s="43"/>
      <c r="D471" s="5"/>
      <c r="E471" s="43"/>
      <c r="F471" s="5"/>
      <c r="G471" s="109"/>
      <c r="H471" s="43"/>
      <c r="I471" s="43"/>
      <c r="J471" s="43"/>
      <c r="K471" s="43"/>
      <c r="L471" s="110"/>
      <c r="M471" s="5"/>
      <c r="N471" s="43"/>
      <c r="O471" s="43"/>
      <c r="P471" s="5"/>
    </row>
    <row r="472" customFormat="false" ht="14.25" hidden="false" customHeight="false" outlineLevel="0" collapsed="false">
      <c r="A472" s="43"/>
      <c r="B472" s="43"/>
      <c r="C472" s="43"/>
      <c r="D472" s="5"/>
      <c r="E472" s="43"/>
      <c r="F472" s="5"/>
      <c r="G472" s="109"/>
      <c r="H472" s="43"/>
      <c r="I472" s="43"/>
      <c r="J472" s="43"/>
      <c r="K472" s="43"/>
      <c r="L472" s="110"/>
      <c r="M472" s="5"/>
      <c r="N472" s="43"/>
      <c r="O472" s="43"/>
      <c r="P472" s="5"/>
    </row>
    <row r="473" customFormat="false" ht="14.25" hidden="false" customHeight="false" outlineLevel="0" collapsed="false">
      <c r="A473" s="43"/>
      <c r="B473" s="43"/>
      <c r="C473" s="43"/>
      <c r="D473" s="5"/>
      <c r="E473" s="43"/>
      <c r="F473" s="5"/>
      <c r="G473" s="109"/>
      <c r="H473" s="43"/>
      <c r="I473" s="43"/>
      <c r="J473" s="43"/>
      <c r="K473" s="43"/>
      <c r="L473" s="110"/>
      <c r="M473" s="5"/>
      <c r="N473" s="43"/>
      <c r="O473" s="43"/>
      <c r="P473" s="5"/>
    </row>
    <row r="474" customFormat="false" ht="14.25" hidden="false" customHeight="false" outlineLevel="0" collapsed="false">
      <c r="A474" s="43"/>
      <c r="B474" s="43"/>
      <c r="C474" s="43"/>
      <c r="D474" s="5"/>
      <c r="E474" s="43"/>
      <c r="F474" s="5"/>
      <c r="G474" s="109"/>
      <c r="H474" s="43"/>
      <c r="I474" s="43"/>
      <c r="J474" s="43"/>
      <c r="K474" s="43"/>
      <c r="L474" s="110"/>
      <c r="M474" s="5"/>
      <c r="N474" s="43"/>
      <c r="O474" s="43"/>
      <c r="P474" s="5"/>
    </row>
    <row r="475" customFormat="false" ht="14.25" hidden="false" customHeight="false" outlineLevel="0" collapsed="false">
      <c r="A475" s="43"/>
      <c r="B475" s="43"/>
      <c r="C475" s="43"/>
      <c r="D475" s="5"/>
      <c r="E475" s="43"/>
      <c r="F475" s="5"/>
      <c r="G475" s="109"/>
      <c r="H475" s="43"/>
      <c r="I475" s="43"/>
      <c r="J475" s="43"/>
      <c r="K475" s="43"/>
      <c r="L475" s="110"/>
      <c r="M475" s="5"/>
      <c r="N475" s="43"/>
      <c r="O475" s="43"/>
      <c r="P475" s="5"/>
    </row>
    <row r="476" customFormat="false" ht="14.25" hidden="false" customHeight="false" outlineLevel="0" collapsed="false">
      <c r="A476" s="43"/>
      <c r="B476" s="43"/>
      <c r="C476" s="43"/>
      <c r="D476" s="5"/>
      <c r="E476" s="43"/>
      <c r="F476" s="5"/>
      <c r="G476" s="109"/>
      <c r="H476" s="43"/>
      <c r="I476" s="43"/>
      <c r="J476" s="43"/>
      <c r="K476" s="43"/>
      <c r="L476" s="110"/>
      <c r="M476" s="5"/>
      <c r="N476" s="43"/>
      <c r="O476" s="43"/>
      <c r="P476" s="5"/>
    </row>
    <row r="477" customFormat="false" ht="14.25" hidden="false" customHeight="false" outlineLevel="0" collapsed="false">
      <c r="A477" s="43"/>
      <c r="B477" s="43"/>
      <c r="C477" s="43"/>
      <c r="D477" s="5"/>
      <c r="E477" s="43"/>
      <c r="F477" s="5"/>
      <c r="G477" s="109"/>
      <c r="H477" s="43"/>
      <c r="I477" s="43"/>
      <c r="J477" s="43"/>
      <c r="K477" s="43"/>
      <c r="L477" s="110"/>
      <c r="M477" s="5"/>
      <c r="N477" s="43"/>
      <c r="O477" s="43"/>
      <c r="P477" s="5"/>
    </row>
    <row r="478" customFormat="false" ht="14.25" hidden="false" customHeight="false" outlineLevel="0" collapsed="false">
      <c r="A478" s="43"/>
      <c r="B478" s="43"/>
      <c r="C478" s="43"/>
      <c r="D478" s="5"/>
      <c r="E478" s="43"/>
      <c r="F478" s="5"/>
      <c r="G478" s="109"/>
      <c r="H478" s="43"/>
      <c r="I478" s="43"/>
      <c r="J478" s="43"/>
      <c r="K478" s="43"/>
      <c r="L478" s="110"/>
      <c r="M478" s="5"/>
      <c r="N478" s="43"/>
      <c r="O478" s="43"/>
      <c r="P478" s="5"/>
    </row>
    <row r="479" customFormat="false" ht="14.25" hidden="false" customHeight="false" outlineLevel="0" collapsed="false">
      <c r="A479" s="43"/>
      <c r="B479" s="43"/>
      <c r="C479" s="43"/>
      <c r="D479" s="5"/>
      <c r="E479" s="43"/>
      <c r="F479" s="5"/>
      <c r="G479" s="109"/>
      <c r="H479" s="43"/>
      <c r="I479" s="43"/>
      <c r="J479" s="43"/>
      <c r="K479" s="43"/>
      <c r="L479" s="110"/>
      <c r="M479" s="5"/>
      <c r="N479" s="43"/>
      <c r="O479" s="43"/>
      <c r="P479" s="5"/>
    </row>
    <row r="480" customFormat="false" ht="14.25" hidden="false" customHeight="false" outlineLevel="0" collapsed="false">
      <c r="A480" s="43"/>
      <c r="B480" s="43"/>
      <c r="C480" s="43"/>
      <c r="D480" s="5"/>
      <c r="E480" s="43"/>
      <c r="F480" s="5"/>
      <c r="G480" s="109"/>
      <c r="H480" s="43"/>
      <c r="I480" s="43"/>
      <c r="J480" s="43"/>
      <c r="K480" s="43"/>
      <c r="L480" s="110"/>
      <c r="M480" s="5"/>
      <c r="N480" s="43"/>
      <c r="O480" s="43"/>
      <c r="P480" s="5"/>
    </row>
    <row r="481" customFormat="false" ht="14.25" hidden="false" customHeight="false" outlineLevel="0" collapsed="false">
      <c r="A481" s="43"/>
      <c r="B481" s="43"/>
      <c r="C481" s="43"/>
      <c r="D481" s="5"/>
      <c r="E481" s="43"/>
      <c r="F481" s="5"/>
      <c r="G481" s="109"/>
      <c r="H481" s="43"/>
      <c r="I481" s="43"/>
      <c r="J481" s="43"/>
      <c r="K481" s="43"/>
      <c r="L481" s="110"/>
      <c r="M481" s="5"/>
      <c r="N481" s="43"/>
      <c r="O481" s="43"/>
      <c r="P481" s="5"/>
    </row>
    <row r="482" customFormat="false" ht="14.25" hidden="false" customHeight="false" outlineLevel="0" collapsed="false">
      <c r="A482" s="43"/>
      <c r="B482" s="43"/>
      <c r="C482" s="43"/>
      <c r="D482" s="5"/>
      <c r="E482" s="43"/>
      <c r="F482" s="5"/>
      <c r="G482" s="109"/>
      <c r="H482" s="43"/>
      <c r="I482" s="43"/>
      <c r="J482" s="43"/>
      <c r="K482" s="43"/>
      <c r="L482" s="110"/>
      <c r="M482" s="5"/>
      <c r="N482" s="43"/>
      <c r="O482" s="43"/>
      <c r="P482" s="5"/>
    </row>
    <row r="483" customFormat="false" ht="14.25" hidden="false" customHeight="false" outlineLevel="0" collapsed="false">
      <c r="A483" s="43"/>
      <c r="B483" s="43"/>
      <c r="C483" s="43"/>
      <c r="D483" s="5"/>
      <c r="E483" s="43"/>
      <c r="F483" s="5"/>
      <c r="G483" s="109"/>
      <c r="H483" s="43"/>
      <c r="I483" s="43"/>
      <c r="J483" s="43"/>
      <c r="K483" s="43"/>
      <c r="L483" s="110"/>
      <c r="M483" s="5"/>
      <c r="N483" s="43"/>
      <c r="O483" s="43"/>
      <c r="P483" s="5"/>
    </row>
    <row r="484" customFormat="false" ht="14.25" hidden="false" customHeight="false" outlineLevel="0" collapsed="false">
      <c r="A484" s="43"/>
      <c r="B484" s="43"/>
      <c r="C484" s="43"/>
      <c r="D484" s="5"/>
      <c r="E484" s="43"/>
      <c r="F484" s="5"/>
      <c r="G484" s="109"/>
      <c r="H484" s="43"/>
      <c r="I484" s="43"/>
      <c r="J484" s="43"/>
      <c r="K484" s="43"/>
      <c r="L484" s="110"/>
      <c r="M484" s="5"/>
      <c r="N484" s="43"/>
      <c r="O484" s="43"/>
      <c r="P484" s="5"/>
    </row>
    <row r="485" customFormat="false" ht="14.25" hidden="false" customHeight="false" outlineLevel="0" collapsed="false">
      <c r="A485" s="43"/>
      <c r="B485" s="43"/>
      <c r="C485" s="43"/>
      <c r="D485" s="5"/>
      <c r="E485" s="43"/>
      <c r="F485" s="5"/>
      <c r="G485" s="109"/>
      <c r="H485" s="43"/>
      <c r="I485" s="43"/>
      <c r="J485" s="43"/>
      <c r="K485" s="43"/>
      <c r="L485" s="110"/>
      <c r="M485" s="5"/>
      <c r="N485" s="43"/>
      <c r="O485" s="43"/>
      <c r="P485" s="5"/>
    </row>
    <row r="486" customFormat="false" ht="14.25" hidden="false" customHeight="false" outlineLevel="0" collapsed="false">
      <c r="A486" s="43"/>
      <c r="B486" s="43"/>
      <c r="C486" s="43"/>
      <c r="D486" s="5"/>
      <c r="E486" s="43"/>
      <c r="F486" s="5"/>
      <c r="G486" s="109"/>
      <c r="H486" s="43"/>
      <c r="I486" s="43"/>
      <c r="J486" s="43"/>
      <c r="K486" s="43"/>
      <c r="L486" s="110"/>
      <c r="M486" s="5"/>
      <c r="N486" s="43"/>
      <c r="O486" s="43"/>
      <c r="P486" s="5"/>
    </row>
    <row r="487" customFormat="false" ht="14.25" hidden="false" customHeight="false" outlineLevel="0" collapsed="false">
      <c r="A487" s="43"/>
      <c r="B487" s="43"/>
      <c r="C487" s="43"/>
      <c r="D487" s="5"/>
      <c r="E487" s="43"/>
      <c r="F487" s="5"/>
      <c r="G487" s="109"/>
      <c r="H487" s="43"/>
      <c r="I487" s="43"/>
      <c r="J487" s="43"/>
      <c r="K487" s="43"/>
      <c r="L487" s="110"/>
      <c r="M487" s="5"/>
      <c r="N487" s="43"/>
      <c r="O487" s="43"/>
      <c r="P487" s="5"/>
    </row>
    <row r="488" customFormat="false" ht="14.25" hidden="false" customHeight="false" outlineLevel="0" collapsed="false">
      <c r="A488" s="43"/>
      <c r="B488" s="43"/>
      <c r="C488" s="43"/>
      <c r="D488" s="5"/>
      <c r="E488" s="43"/>
      <c r="F488" s="5"/>
      <c r="G488" s="109"/>
      <c r="H488" s="43"/>
      <c r="I488" s="43"/>
      <c r="J488" s="43"/>
      <c r="K488" s="43"/>
      <c r="L488" s="110"/>
      <c r="M488" s="5"/>
      <c r="N488" s="43"/>
      <c r="O488" s="43"/>
      <c r="P488" s="5"/>
    </row>
    <row r="489" customFormat="false" ht="14.25" hidden="false" customHeight="false" outlineLevel="0" collapsed="false">
      <c r="A489" s="43"/>
      <c r="B489" s="43"/>
      <c r="C489" s="43"/>
      <c r="D489" s="5"/>
      <c r="E489" s="43"/>
      <c r="F489" s="5"/>
      <c r="G489" s="109"/>
      <c r="H489" s="43"/>
      <c r="I489" s="43"/>
      <c r="J489" s="43"/>
      <c r="K489" s="43"/>
      <c r="L489" s="110"/>
      <c r="M489" s="5"/>
      <c r="N489" s="43"/>
      <c r="O489" s="43"/>
      <c r="P489" s="5"/>
    </row>
    <row r="490" customFormat="false" ht="14.25" hidden="false" customHeight="false" outlineLevel="0" collapsed="false">
      <c r="A490" s="43"/>
      <c r="B490" s="43"/>
      <c r="C490" s="43"/>
      <c r="D490" s="5"/>
      <c r="E490" s="43"/>
      <c r="F490" s="5"/>
      <c r="G490" s="109"/>
      <c r="H490" s="43"/>
      <c r="I490" s="43"/>
      <c r="J490" s="43"/>
      <c r="K490" s="43"/>
      <c r="L490" s="110"/>
      <c r="M490" s="5"/>
      <c r="N490" s="43"/>
      <c r="O490" s="43"/>
      <c r="P490" s="5"/>
    </row>
    <row r="491" customFormat="false" ht="14.25" hidden="false" customHeight="false" outlineLevel="0" collapsed="false">
      <c r="A491" s="43"/>
      <c r="B491" s="43"/>
      <c r="C491" s="43"/>
      <c r="D491" s="5"/>
      <c r="E491" s="43"/>
      <c r="F491" s="5"/>
      <c r="G491" s="109"/>
      <c r="H491" s="43"/>
      <c r="I491" s="43"/>
      <c r="J491" s="43"/>
      <c r="K491" s="43"/>
      <c r="L491" s="110"/>
      <c r="M491" s="5"/>
      <c r="N491" s="43"/>
      <c r="O491" s="43"/>
      <c r="P491" s="5"/>
    </row>
    <row r="492" customFormat="false" ht="14.25" hidden="false" customHeight="false" outlineLevel="0" collapsed="false">
      <c r="A492" s="43"/>
      <c r="B492" s="43"/>
      <c r="C492" s="43"/>
      <c r="D492" s="5"/>
      <c r="E492" s="43"/>
      <c r="F492" s="5"/>
      <c r="G492" s="109"/>
      <c r="H492" s="43"/>
      <c r="I492" s="43"/>
      <c r="J492" s="43"/>
      <c r="K492" s="43"/>
      <c r="L492" s="110"/>
      <c r="M492" s="5"/>
      <c r="N492" s="43"/>
      <c r="O492" s="43"/>
      <c r="P492" s="5"/>
    </row>
    <row r="493" customFormat="false" ht="14.25" hidden="false" customHeight="false" outlineLevel="0" collapsed="false">
      <c r="A493" s="43"/>
      <c r="B493" s="43"/>
      <c r="C493" s="43"/>
      <c r="D493" s="5"/>
      <c r="E493" s="43"/>
      <c r="F493" s="5"/>
      <c r="G493" s="109"/>
      <c r="H493" s="43"/>
      <c r="I493" s="43"/>
      <c r="J493" s="43"/>
      <c r="K493" s="43"/>
      <c r="L493" s="110"/>
      <c r="M493" s="5"/>
      <c r="N493" s="43"/>
      <c r="O493" s="43"/>
      <c r="P493" s="5"/>
    </row>
    <row r="494" customFormat="false" ht="14.25" hidden="false" customHeight="false" outlineLevel="0" collapsed="false">
      <c r="A494" s="43"/>
      <c r="B494" s="43"/>
      <c r="C494" s="43"/>
      <c r="D494" s="5"/>
      <c r="E494" s="43"/>
      <c r="F494" s="5"/>
      <c r="G494" s="109"/>
      <c r="H494" s="43"/>
      <c r="I494" s="43"/>
      <c r="J494" s="43"/>
      <c r="K494" s="43"/>
      <c r="L494" s="110"/>
      <c r="M494" s="5"/>
      <c r="N494" s="43"/>
      <c r="O494" s="43"/>
      <c r="P494" s="5"/>
    </row>
    <row r="495" customFormat="false" ht="14.25" hidden="false" customHeight="false" outlineLevel="0" collapsed="false">
      <c r="A495" s="43"/>
      <c r="B495" s="43"/>
      <c r="C495" s="43"/>
      <c r="D495" s="5"/>
      <c r="E495" s="43"/>
      <c r="F495" s="5"/>
      <c r="G495" s="109"/>
      <c r="H495" s="43"/>
      <c r="I495" s="43"/>
      <c r="J495" s="43"/>
      <c r="K495" s="43"/>
      <c r="L495" s="110"/>
      <c r="M495" s="5"/>
      <c r="N495" s="43"/>
      <c r="O495" s="43"/>
      <c r="P495" s="5"/>
    </row>
    <row r="496" customFormat="false" ht="14.25" hidden="false" customHeight="false" outlineLevel="0" collapsed="false">
      <c r="A496" s="43"/>
      <c r="B496" s="43"/>
      <c r="C496" s="43"/>
      <c r="D496" s="5"/>
      <c r="E496" s="43"/>
      <c r="F496" s="5"/>
      <c r="G496" s="109"/>
      <c r="H496" s="43"/>
      <c r="I496" s="43"/>
      <c r="J496" s="43"/>
      <c r="K496" s="43"/>
      <c r="L496" s="110"/>
      <c r="M496" s="5"/>
      <c r="N496" s="43"/>
      <c r="O496" s="43"/>
      <c r="P496" s="5"/>
    </row>
    <row r="497" customFormat="false" ht="14.25" hidden="false" customHeight="false" outlineLevel="0" collapsed="false">
      <c r="A497" s="43"/>
      <c r="B497" s="43"/>
      <c r="C497" s="43"/>
      <c r="D497" s="5"/>
      <c r="E497" s="43"/>
      <c r="F497" s="5"/>
      <c r="G497" s="109"/>
      <c r="H497" s="43"/>
      <c r="I497" s="43"/>
      <c r="J497" s="43"/>
      <c r="K497" s="43"/>
      <c r="L497" s="110"/>
      <c r="M497" s="5"/>
      <c r="N497" s="43"/>
      <c r="O497" s="43"/>
      <c r="P497" s="5"/>
    </row>
    <row r="498" customFormat="false" ht="14.25" hidden="false" customHeight="false" outlineLevel="0" collapsed="false">
      <c r="A498" s="43"/>
      <c r="B498" s="43"/>
      <c r="C498" s="43"/>
      <c r="D498" s="5"/>
      <c r="E498" s="43"/>
      <c r="F498" s="5"/>
      <c r="G498" s="109"/>
      <c r="H498" s="43"/>
      <c r="I498" s="43"/>
      <c r="J498" s="43"/>
      <c r="K498" s="43"/>
      <c r="L498" s="110"/>
      <c r="M498" s="5"/>
      <c r="N498" s="43"/>
      <c r="O498" s="43"/>
      <c r="P498" s="5"/>
    </row>
    <row r="499" customFormat="false" ht="14.25" hidden="false" customHeight="false" outlineLevel="0" collapsed="false">
      <c r="A499" s="43"/>
      <c r="B499" s="43"/>
      <c r="C499" s="43"/>
      <c r="D499" s="5"/>
      <c r="E499" s="43"/>
      <c r="F499" s="5"/>
      <c r="G499" s="109"/>
      <c r="H499" s="43"/>
      <c r="I499" s="43"/>
      <c r="J499" s="43"/>
      <c r="K499" s="43"/>
      <c r="L499" s="110"/>
      <c r="M499" s="5"/>
      <c r="N499" s="43"/>
      <c r="O499" s="43"/>
      <c r="P499" s="5"/>
    </row>
    <row r="500" customFormat="false" ht="14.25" hidden="false" customHeight="false" outlineLevel="0" collapsed="false">
      <c r="A500" s="43"/>
      <c r="B500" s="43"/>
      <c r="C500" s="43"/>
      <c r="D500" s="5"/>
      <c r="E500" s="43"/>
      <c r="F500" s="5"/>
      <c r="G500" s="109"/>
      <c r="H500" s="43"/>
      <c r="I500" s="43"/>
      <c r="J500" s="43"/>
      <c r="K500" s="43"/>
      <c r="L500" s="110"/>
      <c r="M500" s="5"/>
      <c r="N500" s="43"/>
      <c r="O500" s="43"/>
      <c r="P500" s="5"/>
    </row>
    <row r="501" customFormat="false" ht="14.25" hidden="false" customHeight="false" outlineLevel="0" collapsed="false">
      <c r="A501" s="43"/>
      <c r="B501" s="43"/>
      <c r="C501" s="43"/>
      <c r="D501" s="5"/>
      <c r="E501" s="43"/>
      <c r="F501" s="5"/>
      <c r="G501" s="109"/>
      <c r="H501" s="43"/>
      <c r="I501" s="43"/>
      <c r="J501" s="43"/>
      <c r="K501" s="43"/>
      <c r="L501" s="110"/>
      <c r="M501" s="5"/>
      <c r="N501" s="43"/>
      <c r="O501" s="43"/>
      <c r="P501" s="5"/>
    </row>
    <row r="502" customFormat="false" ht="14.25" hidden="false" customHeight="false" outlineLevel="0" collapsed="false">
      <c r="A502" s="43"/>
      <c r="B502" s="43"/>
      <c r="C502" s="43"/>
      <c r="D502" s="5"/>
      <c r="E502" s="43"/>
      <c r="F502" s="5"/>
      <c r="G502" s="109"/>
      <c r="H502" s="43"/>
      <c r="I502" s="43"/>
      <c r="J502" s="43"/>
      <c r="K502" s="43"/>
      <c r="L502" s="110"/>
      <c r="M502" s="5"/>
      <c r="N502" s="43"/>
      <c r="O502" s="43"/>
      <c r="P502" s="5"/>
    </row>
    <row r="503" customFormat="false" ht="14.25" hidden="false" customHeight="false" outlineLevel="0" collapsed="false">
      <c r="A503" s="43"/>
      <c r="B503" s="43"/>
      <c r="C503" s="43"/>
      <c r="D503" s="5"/>
      <c r="E503" s="43"/>
      <c r="F503" s="5"/>
      <c r="G503" s="109"/>
      <c r="H503" s="43"/>
      <c r="I503" s="43"/>
      <c r="J503" s="43"/>
      <c r="K503" s="43"/>
      <c r="L503" s="110"/>
      <c r="M503" s="5"/>
      <c r="N503" s="43"/>
      <c r="O503" s="43"/>
      <c r="P503" s="5"/>
    </row>
    <row r="504" customFormat="false" ht="14.25" hidden="false" customHeight="false" outlineLevel="0" collapsed="false">
      <c r="A504" s="43"/>
      <c r="B504" s="43"/>
      <c r="C504" s="43"/>
      <c r="D504" s="5"/>
      <c r="E504" s="43"/>
      <c r="F504" s="5"/>
      <c r="G504" s="109"/>
      <c r="H504" s="43"/>
      <c r="I504" s="43"/>
      <c r="J504" s="43"/>
      <c r="K504" s="43"/>
      <c r="L504" s="110"/>
      <c r="M504" s="5"/>
      <c r="N504" s="43"/>
      <c r="O504" s="43"/>
      <c r="P504" s="5"/>
    </row>
    <row r="505" customFormat="false" ht="14.25" hidden="false" customHeight="false" outlineLevel="0" collapsed="false">
      <c r="A505" s="43"/>
      <c r="B505" s="43"/>
      <c r="C505" s="43"/>
      <c r="D505" s="5"/>
      <c r="E505" s="43"/>
      <c r="F505" s="5"/>
      <c r="G505" s="109"/>
      <c r="H505" s="43"/>
      <c r="I505" s="43"/>
      <c r="J505" s="43"/>
      <c r="K505" s="43"/>
      <c r="L505" s="110"/>
      <c r="M505" s="5"/>
      <c r="N505" s="43"/>
      <c r="O505" s="43"/>
      <c r="P505" s="5"/>
    </row>
    <row r="506" customFormat="false" ht="14.25" hidden="false" customHeight="false" outlineLevel="0" collapsed="false">
      <c r="A506" s="43"/>
      <c r="B506" s="43"/>
      <c r="C506" s="43"/>
      <c r="D506" s="5"/>
      <c r="E506" s="43"/>
      <c r="F506" s="5"/>
      <c r="G506" s="109"/>
      <c r="H506" s="43"/>
      <c r="I506" s="43"/>
      <c r="J506" s="43"/>
      <c r="K506" s="43"/>
      <c r="L506" s="110"/>
      <c r="M506" s="5"/>
      <c r="N506" s="43"/>
      <c r="O506" s="43"/>
      <c r="P506" s="5"/>
    </row>
    <row r="507" customFormat="false" ht="14.25" hidden="false" customHeight="false" outlineLevel="0" collapsed="false">
      <c r="A507" s="43"/>
      <c r="B507" s="43"/>
      <c r="C507" s="43"/>
      <c r="D507" s="5"/>
      <c r="E507" s="43"/>
      <c r="F507" s="5"/>
      <c r="G507" s="109"/>
      <c r="H507" s="43"/>
      <c r="I507" s="43"/>
      <c r="J507" s="43"/>
      <c r="K507" s="43"/>
      <c r="L507" s="110"/>
      <c r="M507" s="5"/>
      <c r="N507" s="43"/>
      <c r="O507" s="43"/>
      <c r="P507" s="5"/>
    </row>
    <row r="508" customFormat="false" ht="14.25" hidden="false" customHeight="false" outlineLevel="0" collapsed="false">
      <c r="A508" s="43"/>
      <c r="B508" s="43"/>
      <c r="C508" s="43"/>
      <c r="D508" s="5"/>
      <c r="E508" s="43"/>
      <c r="F508" s="5"/>
      <c r="G508" s="109"/>
      <c r="H508" s="43"/>
      <c r="I508" s="43"/>
      <c r="J508" s="43"/>
      <c r="K508" s="43"/>
      <c r="L508" s="110"/>
      <c r="M508" s="5"/>
      <c r="N508" s="43"/>
      <c r="O508" s="43"/>
      <c r="P508" s="5"/>
    </row>
    <row r="509" customFormat="false" ht="14.25" hidden="false" customHeight="false" outlineLevel="0" collapsed="false">
      <c r="A509" s="43"/>
      <c r="B509" s="43"/>
      <c r="C509" s="43"/>
      <c r="D509" s="5"/>
      <c r="E509" s="43"/>
      <c r="F509" s="5"/>
      <c r="G509" s="109"/>
      <c r="H509" s="43"/>
      <c r="I509" s="43"/>
      <c r="J509" s="43"/>
      <c r="K509" s="43"/>
      <c r="L509" s="110"/>
      <c r="M509" s="5"/>
      <c r="N509" s="43"/>
      <c r="O509" s="43"/>
      <c r="P509" s="5"/>
    </row>
    <row r="510" customFormat="false" ht="14.25" hidden="false" customHeight="false" outlineLevel="0" collapsed="false">
      <c r="A510" s="43"/>
      <c r="B510" s="43"/>
      <c r="C510" s="43"/>
      <c r="D510" s="5"/>
      <c r="E510" s="43"/>
      <c r="F510" s="5"/>
      <c r="G510" s="109"/>
      <c r="H510" s="43"/>
      <c r="I510" s="43"/>
      <c r="J510" s="43"/>
      <c r="K510" s="43"/>
      <c r="L510" s="110"/>
      <c r="M510" s="5"/>
      <c r="N510" s="43"/>
      <c r="O510" s="43"/>
      <c r="P510" s="5"/>
    </row>
    <row r="511" customFormat="false" ht="14.25" hidden="false" customHeight="false" outlineLevel="0" collapsed="false">
      <c r="A511" s="43"/>
      <c r="B511" s="43"/>
      <c r="C511" s="43"/>
      <c r="D511" s="5"/>
      <c r="E511" s="43"/>
      <c r="F511" s="5"/>
      <c r="G511" s="109"/>
      <c r="H511" s="43"/>
      <c r="I511" s="43"/>
      <c r="J511" s="43"/>
      <c r="K511" s="43"/>
      <c r="L511" s="110"/>
      <c r="M511" s="5"/>
      <c r="N511" s="43"/>
      <c r="O511" s="43"/>
      <c r="P511" s="5"/>
    </row>
    <row r="512" customFormat="false" ht="14.25" hidden="false" customHeight="false" outlineLevel="0" collapsed="false">
      <c r="A512" s="43"/>
      <c r="B512" s="43"/>
      <c r="C512" s="43"/>
      <c r="D512" s="5"/>
      <c r="E512" s="43"/>
      <c r="F512" s="5"/>
      <c r="G512" s="109"/>
      <c r="H512" s="43"/>
      <c r="I512" s="43"/>
      <c r="J512" s="43"/>
      <c r="K512" s="43"/>
      <c r="L512" s="110"/>
      <c r="M512" s="5"/>
      <c r="N512" s="43"/>
      <c r="O512" s="43"/>
      <c r="P512" s="5"/>
    </row>
    <row r="513" customFormat="false" ht="14.25" hidden="false" customHeight="false" outlineLevel="0" collapsed="false">
      <c r="A513" s="43"/>
      <c r="B513" s="43"/>
      <c r="C513" s="43"/>
      <c r="D513" s="5"/>
      <c r="E513" s="43"/>
      <c r="F513" s="5"/>
      <c r="G513" s="109"/>
      <c r="H513" s="43"/>
      <c r="I513" s="43"/>
      <c r="J513" s="43"/>
      <c r="K513" s="43"/>
      <c r="L513" s="110"/>
      <c r="M513" s="5"/>
      <c r="N513" s="43"/>
      <c r="O513" s="43"/>
      <c r="P513" s="5"/>
    </row>
    <row r="514" customFormat="false" ht="14.25" hidden="false" customHeight="false" outlineLevel="0" collapsed="false">
      <c r="A514" s="43"/>
      <c r="B514" s="43"/>
      <c r="C514" s="43"/>
      <c r="D514" s="5"/>
      <c r="E514" s="43"/>
      <c r="F514" s="5"/>
      <c r="G514" s="109"/>
      <c r="H514" s="43"/>
      <c r="I514" s="43"/>
      <c r="J514" s="43"/>
      <c r="K514" s="43"/>
      <c r="L514" s="110"/>
      <c r="M514" s="5"/>
      <c r="N514" s="43"/>
      <c r="O514" s="43"/>
      <c r="P514" s="5"/>
    </row>
    <row r="515" customFormat="false" ht="14.25" hidden="false" customHeight="false" outlineLevel="0" collapsed="false">
      <c r="A515" s="43"/>
      <c r="B515" s="43"/>
      <c r="C515" s="43"/>
      <c r="D515" s="5"/>
      <c r="E515" s="43"/>
      <c r="F515" s="5"/>
      <c r="G515" s="109"/>
      <c r="H515" s="43"/>
      <c r="I515" s="43"/>
      <c r="J515" s="43"/>
      <c r="K515" s="43"/>
      <c r="L515" s="110"/>
      <c r="M515" s="5"/>
      <c r="N515" s="43"/>
      <c r="O515" s="43"/>
      <c r="P515" s="5"/>
    </row>
    <row r="516" customFormat="false" ht="14.25" hidden="false" customHeight="false" outlineLevel="0" collapsed="false">
      <c r="A516" s="43"/>
      <c r="B516" s="43"/>
      <c r="C516" s="43"/>
      <c r="D516" s="5"/>
      <c r="E516" s="43"/>
      <c r="F516" s="5"/>
      <c r="G516" s="109"/>
      <c r="H516" s="43"/>
      <c r="I516" s="43"/>
      <c r="J516" s="43"/>
      <c r="K516" s="43"/>
      <c r="L516" s="110"/>
      <c r="M516" s="5"/>
      <c r="N516" s="43"/>
      <c r="O516" s="43"/>
      <c r="P516" s="5"/>
    </row>
    <row r="517" customFormat="false" ht="14.25" hidden="false" customHeight="false" outlineLevel="0" collapsed="false">
      <c r="A517" s="43"/>
      <c r="B517" s="43"/>
      <c r="C517" s="43"/>
      <c r="D517" s="5"/>
      <c r="E517" s="43"/>
      <c r="F517" s="5"/>
      <c r="G517" s="109"/>
      <c r="H517" s="43"/>
      <c r="I517" s="43"/>
      <c r="J517" s="43"/>
      <c r="K517" s="43"/>
      <c r="L517" s="110"/>
      <c r="M517" s="5"/>
      <c r="N517" s="43"/>
      <c r="O517" s="43"/>
      <c r="P517" s="5"/>
    </row>
    <row r="518" customFormat="false" ht="14.25" hidden="false" customHeight="false" outlineLevel="0" collapsed="false">
      <c r="A518" s="43"/>
      <c r="B518" s="43"/>
      <c r="C518" s="43"/>
      <c r="D518" s="5"/>
      <c r="E518" s="43"/>
      <c r="F518" s="5"/>
      <c r="G518" s="109"/>
      <c r="H518" s="43"/>
      <c r="I518" s="43"/>
      <c r="J518" s="43"/>
      <c r="K518" s="43"/>
      <c r="L518" s="110"/>
      <c r="M518" s="5"/>
      <c r="N518" s="43"/>
      <c r="O518" s="43"/>
      <c r="P518" s="5"/>
    </row>
    <row r="519" customFormat="false" ht="14.25" hidden="false" customHeight="false" outlineLevel="0" collapsed="false">
      <c r="A519" s="43"/>
      <c r="B519" s="43"/>
      <c r="C519" s="43"/>
      <c r="D519" s="5"/>
      <c r="E519" s="43"/>
      <c r="F519" s="5"/>
      <c r="G519" s="109"/>
      <c r="H519" s="43"/>
      <c r="I519" s="43"/>
      <c r="J519" s="43"/>
      <c r="K519" s="43"/>
      <c r="L519" s="110"/>
      <c r="M519" s="5"/>
      <c r="N519" s="43"/>
      <c r="O519" s="43"/>
      <c r="P519" s="5"/>
    </row>
    <row r="520" customFormat="false" ht="14.25" hidden="false" customHeight="false" outlineLevel="0" collapsed="false">
      <c r="A520" s="43"/>
      <c r="B520" s="43"/>
      <c r="C520" s="43"/>
      <c r="D520" s="5"/>
      <c r="E520" s="43"/>
      <c r="F520" s="5"/>
      <c r="G520" s="109"/>
      <c r="H520" s="43"/>
      <c r="I520" s="43"/>
      <c r="J520" s="43"/>
      <c r="K520" s="43"/>
      <c r="L520" s="110"/>
      <c r="M520" s="5"/>
      <c r="N520" s="43"/>
      <c r="O520" s="43"/>
      <c r="P520" s="5"/>
    </row>
    <row r="521" customFormat="false" ht="14.25" hidden="false" customHeight="false" outlineLevel="0" collapsed="false">
      <c r="A521" s="43"/>
      <c r="B521" s="43"/>
      <c r="C521" s="43"/>
      <c r="D521" s="5"/>
      <c r="E521" s="43"/>
      <c r="F521" s="5"/>
      <c r="G521" s="109"/>
      <c r="H521" s="43"/>
      <c r="I521" s="43"/>
      <c r="J521" s="43"/>
      <c r="K521" s="43"/>
      <c r="L521" s="110"/>
      <c r="M521" s="5"/>
      <c r="N521" s="43"/>
      <c r="O521" s="43"/>
      <c r="P521" s="5"/>
    </row>
    <row r="522" customFormat="false" ht="14.25" hidden="false" customHeight="false" outlineLevel="0" collapsed="false">
      <c r="A522" s="43"/>
      <c r="B522" s="43"/>
      <c r="C522" s="43"/>
      <c r="D522" s="5"/>
      <c r="E522" s="43"/>
      <c r="F522" s="5"/>
      <c r="G522" s="109"/>
      <c r="H522" s="43"/>
      <c r="I522" s="43"/>
      <c r="J522" s="43"/>
      <c r="K522" s="43"/>
      <c r="L522" s="110"/>
      <c r="M522" s="5"/>
      <c r="N522" s="43"/>
      <c r="O522" s="43"/>
      <c r="P522" s="5"/>
    </row>
    <row r="523" customFormat="false" ht="14.25" hidden="false" customHeight="false" outlineLevel="0" collapsed="false">
      <c r="A523" s="43"/>
      <c r="B523" s="43"/>
      <c r="C523" s="43"/>
      <c r="D523" s="5"/>
      <c r="E523" s="43"/>
      <c r="F523" s="5"/>
      <c r="G523" s="109"/>
      <c r="H523" s="43"/>
      <c r="I523" s="43"/>
      <c r="J523" s="43"/>
      <c r="K523" s="43"/>
      <c r="L523" s="110"/>
      <c r="M523" s="5"/>
      <c r="N523" s="43"/>
      <c r="O523" s="43"/>
      <c r="P523" s="5"/>
    </row>
    <row r="524" customFormat="false" ht="14.25" hidden="false" customHeight="false" outlineLevel="0" collapsed="false">
      <c r="A524" s="43"/>
      <c r="B524" s="43"/>
      <c r="C524" s="43"/>
      <c r="D524" s="5"/>
      <c r="E524" s="43"/>
      <c r="F524" s="5"/>
      <c r="G524" s="109"/>
      <c r="H524" s="43"/>
      <c r="I524" s="43"/>
      <c r="J524" s="43"/>
      <c r="K524" s="43"/>
      <c r="L524" s="110"/>
      <c r="M524" s="5"/>
      <c r="N524" s="43"/>
      <c r="O524" s="43"/>
      <c r="P524" s="5"/>
    </row>
    <row r="525" customFormat="false" ht="14.25" hidden="false" customHeight="false" outlineLevel="0" collapsed="false">
      <c r="A525" s="43"/>
      <c r="B525" s="43"/>
      <c r="C525" s="43"/>
      <c r="D525" s="5"/>
      <c r="E525" s="43"/>
      <c r="F525" s="5"/>
      <c r="G525" s="109"/>
      <c r="H525" s="43"/>
      <c r="I525" s="43"/>
      <c r="J525" s="43"/>
      <c r="K525" s="43"/>
      <c r="L525" s="110"/>
      <c r="M525" s="5"/>
      <c r="N525" s="43"/>
      <c r="O525" s="43"/>
      <c r="P525" s="5"/>
    </row>
    <row r="526" customFormat="false" ht="14.25" hidden="false" customHeight="false" outlineLevel="0" collapsed="false">
      <c r="A526" s="43"/>
      <c r="B526" s="43"/>
      <c r="C526" s="43"/>
      <c r="D526" s="5"/>
      <c r="E526" s="43"/>
      <c r="F526" s="5"/>
      <c r="G526" s="109"/>
      <c r="H526" s="43"/>
      <c r="I526" s="43"/>
      <c r="J526" s="43"/>
      <c r="K526" s="43"/>
      <c r="L526" s="110"/>
      <c r="M526" s="5"/>
      <c r="N526" s="43"/>
      <c r="O526" s="43"/>
      <c r="P526" s="5"/>
    </row>
    <row r="527" customFormat="false" ht="14.25" hidden="false" customHeight="false" outlineLevel="0" collapsed="false">
      <c r="A527" s="43"/>
      <c r="B527" s="43"/>
      <c r="C527" s="43"/>
      <c r="D527" s="5"/>
      <c r="E527" s="43"/>
      <c r="F527" s="5"/>
      <c r="G527" s="109"/>
      <c r="H527" s="43"/>
      <c r="I527" s="43"/>
      <c r="J527" s="43"/>
      <c r="K527" s="43"/>
      <c r="L527" s="110"/>
      <c r="M527" s="5"/>
      <c r="N527" s="43"/>
      <c r="O527" s="43"/>
      <c r="P527" s="5"/>
    </row>
    <row r="528" customFormat="false" ht="14.25" hidden="false" customHeight="false" outlineLevel="0" collapsed="false">
      <c r="A528" s="43"/>
      <c r="B528" s="43"/>
      <c r="C528" s="43"/>
      <c r="D528" s="5"/>
      <c r="E528" s="43"/>
      <c r="F528" s="5"/>
      <c r="G528" s="109"/>
      <c r="H528" s="43"/>
      <c r="I528" s="43"/>
      <c r="J528" s="43"/>
      <c r="K528" s="43"/>
      <c r="L528" s="110"/>
      <c r="M528" s="5"/>
      <c r="N528" s="43"/>
      <c r="O528" s="43"/>
      <c r="P528" s="5"/>
    </row>
    <row r="529" customFormat="false" ht="14.25" hidden="false" customHeight="false" outlineLevel="0" collapsed="false">
      <c r="A529" s="43"/>
      <c r="B529" s="43"/>
      <c r="C529" s="43"/>
      <c r="D529" s="5"/>
      <c r="E529" s="43"/>
      <c r="F529" s="5"/>
      <c r="G529" s="109"/>
      <c r="H529" s="43"/>
      <c r="I529" s="43"/>
      <c r="J529" s="43"/>
      <c r="K529" s="43"/>
      <c r="L529" s="110"/>
      <c r="M529" s="5"/>
      <c r="N529" s="43"/>
      <c r="O529" s="43"/>
      <c r="P529" s="5"/>
    </row>
    <row r="530" customFormat="false" ht="14.25" hidden="false" customHeight="false" outlineLevel="0" collapsed="false">
      <c r="A530" s="43"/>
      <c r="B530" s="43"/>
      <c r="C530" s="43"/>
      <c r="D530" s="5"/>
      <c r="E530" s="43"/>
      <c r="F530" s="5"/>
      <c r="G530" s="109"/>
      <c r="H530" s="43"/>
      <c r="I530" s="43"/>
      <c r="J530" s="43"/>
      <c r="K530" s="43"/>
      <c r="L530" s="110"/>
      <c r="M530" s="5"/>
      <c r="N530" s="43"/>
      <c r="O530" s="43"/>
      <c r="P530" s="5"/>
    </row>
    <row r="531" customFormat="false" ht="14.25" hidden="false" customHeight="false" outlineLevel="0" collapsed="false">
      <c r="A531" s="43"/>
      <c r="B531" s="43"/>
      <c r="C531" s="43"/>
      <c r="D531" s="5"/>
      <c r="E531" s="43"/>
      <c r="F531" s="5"/>
      <c r="G531" s="109"/>
      <c r="H531" s="43"/>
      <c r="I531" s="43"/>
      <c r="J531" s="43"/>
      <c r="K531" s="43"/>
      <c r="L531" s="110"/>
      <c r="M531" s="5"/>
      <c r="N531" s="43"/>
      <c r="O531" s="43"/>
      <c r="P531" s="5"/>
    </row>
    <row r="532" customFormat="false" ht="14.25" hidden="false" customHeight="false" outlineLevel="0" collapsed="false">
      <c r="A532" s="43"/>
      <c r="B532" s="43"/>
      <c r="C532" s="43"/>
      <c r="D532" s="5"/>
      <c r="E532" s="43"/>
      <c r="F532" s="5"/>
      <c r="G532" s="109"/>
      <c r="H532" s="43"/>
      <c r="I532" s="43"/>
      <c r="J532" s="43"/>
      <c r="K532" s="43"/>
      <c r="L532" s="110"/>
      <c r="M532" s="5"/>
      <c r="N532" s="43"/>
      <c r="O532" s="43"/>
      <c r="P532" s="5"/>
    </row>
    <row r="533" customFormat="false" ht="14.25" hidden="false" customHeight="false" outlineLevel="0" collapsed="false">
      <c r="A533" s="43"/>
      <c r="B533" s="43"/>
      <c r="C533" s="43"/>
      <c r="D533" s="5"/>
      <c r="E533" s="43"/>
      <c r="F533" s="5"/>
      <c r="G533" s="109"/>
      <c r="H533" s="43"/>
      <c r="I533" s="43"/>
      <c r="J533" s="43"/>
      <c r="K533" s="43"/>
      <c r="L533" s="110"/>
      <c r="M533" s="5"/>
      <c r="N533" s="43"/>
      <c r="O533" s="43"/>
      <c r="P533" s="5"/>
    </row>
    <row r="534" customFormat="false" ht="14.25" hidden="false" customHeight="false" outlineLevel="0" collapsed="false">
      <c r="A534" s="43"/>
      <c r="B534" s="43"/>
      <c r="C534" s="43"/>
      <c r="D534" s="5"/>
      <c r="E534" s="43"/>
      <c r="F534" s="5"/>
      <c r="G534" s="109"/>
      <c r="H534" s="43"/>
      <c r="I534" s="43"/>
      <c r="J534" s="43"/>
      <c r="K534" s="43"/>
      <c r="L534" s="110"/>
      <c r="M534" s="5"/>
      <c r="N534" s="43"/>
      <c r="O534" s="43"/>
      <c r="P534" s="5"/>
    </row>
    <row r="535" customFormat="false" ht="14.25" hidden="false" customHeight="false" outlineLevel="0" collapsed="false">
      <c r="A535" s="43"/>
      <c r="B535" s="43"/>
      <c r="C535" s="43"/>
      <c r="D535" s="5"/>
      <c r="E535" s="43"/>
      <c r="F535" s="5"/>
      <c r="G535" s="109"/>
      <c r="H535" s="43"/>
      <c r="I535" s="43"/>
      <c r="J535" s="43"/>
      <c r="K535" s="43"/>
      <c r="L535" s="110"/>
      <c r="M535" s="5"/>
      <c r="N535" s="43"/>
      <c r="O535" s="43"/>
      <c r="P535" s="5"/>
    </row>
    <row r="536" customFormat="false" ht="14.25" hidden="false" customHeight="false" outlineLevel="0" collapsed="false">
      <c r="A536" s="43"/>
      <c r="B536" s="43"/>
      <c r="C536" s="43"/>
      <c r="D536" s="5"/>
      <c r="E536" s="43"/>
      <c r="F536" s="5"/>
      <c r="G536" s="109"/>
      <c r="H536" s="43"/>
      <c r="I536" s="43"/>
      <c r="J536" s="43"/>
      <c r="K536" s="43"/>
      <c r="L536" s="110"/>
      <c r="M536" s="5"/>
      <c r="N536" s="43"/>
      <c r="O536" s="43"/>
      <c r="P536" s="5"/>
    </row>
    <row r="537" customFormat="false" ht="14.25" hidden="false" customHeight="false" outlineLevel="0" collapsed="false">
      <c r="A537" s="43"/>
      <c r="B537" s="43"/>
      <c r="C537" s="43"/>
      <c r="D537" s="5"/>
      <c r="E537" s="43"/>
      <c r="F537" s="5"/>
      <c r="G537" s="109"/>
      <c r="H537" s="43"/>
      <c r="I537" s="43"/>
      <c r="J537" s="43"/>
      <c r="K537" s="43"/>
      <c r="L537" s="110"/>
      <c r="M537" s="5"/>
      <c r="N537" s="43"/>
      <c r="O537" s="43"/>
      <c r="P537" s="5"/>
    </row>
    <row r="538" customFormat="false" ht="14.25" hidden="false" customHeight="false" outlineLevel="0" collapsed="false">
      <c r="A538" s="43"/>
      <c r="B538" s="43"/>
      <c r="C538" s="43"/>
      <c r="D538" s="5"/>
      <c r="E538" s="43"/>
      <c r="F538" s="5"/>
      <c r="G538" s="109"/>
      <c r="H538" s="43"/>
      <c r="I538" s="43"/>
      <c r="J538" s="43"/>
      <c r="K538" s="43"/>
      <c r="L538" s="110"/>
      <c r="M538" s="5"/>
      <c r="N538" s="43"/>
      <c r="O538" s="43"/>
      <c r="P538" s="5"/>
    </row>
    <row r="539" customFormat="false" ht="14.25" hidden="false" customHeight="false" outlineLevel="0" collapsed="false">
      <c r="A539" s="43"/>
      <c r="B539" s="43"/>
      <c r="C539" s="43"/>
      <c r="D539" s="5"/>
      <c r="E539" s="43"/>
      <c r="F539" s="5"/>
      <c r="G539" s="109"/>
      <c r="H539" s="43"/>
      <c r="I539" s="43"/>
      <c r="J539" s="43"/>
      <c r="K539" s="43"/>
      <c r="L539" s="110"/>
      <c r="M539" s="5"/>
      <c r="N539" s="43"/>
      <c r="O539" s="43"/>
      <c r="P539" s="5"/>
    </row>
    <row r="540" customFormat="false" ht="14.25" hidden="false" customHeight="false" outlineLevel="0" collapsed="false">
      <c r="A540" s="43"/>
      <c r="B540" s="43"/>
      <c r="C540" s="43"/>
      <c r="D540" s="5"/>
      <c r="E540" s="43"/>
      <c r="F540" s="5"/>
      <c r="G540" s="109"/>
      <c r="H540" s="43"/>
      <c r="I540" s="43"/>
      <c r="J540" s="43"/>
      <c r="K540" s="43"/>
      <c r="L540" s="110"/>
      <c r="M540" s="5"/>
      <c r="N540" s="43"/>
      <c r="O540" s="43"/>
      <c r="P540" s="5"/>
    </row>
    <row r="541" customFormat="false" ht="14.25" hidden="false" customHeight="false" outlineLevel="0" collapsed="false">
      <c r="A541" s="43"/>
      <c r="B541" s="43"/>
      <c r="C541" s="43"/>
      <c r="D541" s="5"/>
      <c r="E541" s="43"/>
      <c r="F541" s="5"/>
      <c r="G541" s="109"/>
      <c r="H541" s="43"/>
      <c r="I541" s="43"/>
      <c r="J541" s="43"/>
      <c r="K541" s="43"/>
      <c r="L541" s="110"/>
      <c r="M541" s="5"/>
      <c r="N541" s="43"/>
      <c r="O541" s="43"/>
      <c r="P541" s="5"/>
    </row>
    <row r="542" customFormat="false" ht="14.25" hidden="false" customHeight="false" outlineLevel="0" collapsed="false">
      <c r="A542" s="43"/>
      <c r="B542" s="43"/>
      <c r="C542" s="43"/>
      <c r="D542" s="5"/>
      <c r="E542" s="43"/>
      <c r="F542" s="5"/>
      <c r="G542" s="109"/>
      <c r="H542" s="43"/>
      <c r="I542" s="43"/>
      <c r="J542" s="43"/>
      <c r="K542" s="43"/>
      <c r="L542" s="110"/>
      <c r="M542" s="5"/>
      <c r="N542" s="43"/>
      <c r="O542" s="43"/>
      <c r="P542" s="5"/>
    </row>
    <row r="543" customFormat="false" ht="14.25" hidden="false" customHeight="false" outlineLevel="0" collapsed="false">
      <c r="A543" s="43"/>
      <c r="B543" s="43"/>
      <c r="C543" s="43"/>
      <c r="D543" s="5"/>
      <c r="E543" s="43"/>
      <c r="F543" s="5"/>
      <c r="G543" s="109"/>
      <c r="H543" s="43"/>
      <c r="I543" s="43"/>
      <c r="J543" s="43"/>
      <c r="K543" s="43"/>
      <c r="L543" s="110"/>
      <c r="M543" s="5"/>
      <c r="N543" s="43"/>
      <c r="O543" s="43"/>
      <c r="P543" s="5"/>
    </row>
    <row r="544" customFormat="false" ht="14.25" hidden="false" customHeight="false" outlineLevel="0" collapsed="false">
      <c r="A544" s="43"/>
      <c r="B544" s="43"/>
      <c r="C544" s="43"/>
      <c r="D544" s="5"/>
      <c r="E544" s="43"/>
      <c r="F544" s="5"/>
      <c r="G544" s="109"/>
      <c r="H544" s="43"/>
      <c r="I544" s="43"/>
      <c r="J544" s="43"/>
      <c r="K544" s="43"/>
      <c r="L544" s="110"/>
      <c r="M544" s="5"/>
      <c r="N544" s="43"/>
      <c r="O544" s="43"/>
      <c r="P544" s="5"/>
    </row>
    <row r="545" customFormat="false" ht="14.25" hidden="false" customHeight="false" outlineLevel="0" collapsed="false">
      <c r="A545" s="43"/>
      <c r="B545" s="43"/>
      <c r="C545" s="43"/>
      <c r="D545" s="5"/>
      <c r="E545" s="43"/>
      <c r="F545" s="5"/>
      <c r="G545" s="109"/>
      <c r="H545" s="43"/>
      <c r="I545" s="43"/>
      <c r="J545" s="43"/>
      <c r="K545" s="43"/>
      <c r="L545" s="110"/>
      <c r="M545" s="5"/>
      <c r="N545" s="43"/>
      <c r="O545" s="43"/>
      <c r="P545" s="5"/>
    </row>
    <row r="546" customFormat="false" ht="14.25" hidden="false" customHeight="false" outlineLevel="0" collapsed="false">
      <c r="A546" s="43"/>
      <c r="B546" s="43"/>
      <c r="C546" s="43"/>
      <c r="D546" s="5"/>
      <c r="E546" s="43"/>
      <c r="F546" s="5"/>
      <c r="G546" s="109"/>
      <c r="H546" s="43"/>
      <c r="I546" s="43"/>
      <c r="J546" s="43"/>
      <c r="K546" s="43"/>
      <c r="L546" s="110"/>
      <c r="M546" s="5"/>
      <c r="N546" s="43"/>
      <c r="O546" s="43"/>
      <c r="P546" s="5"/>
    </row>
    <row r="547" customFormat="false" ht="14.25" hidden="false" customHeight="false" outlineLevel="0" collapsed="false">
      <c r="A547" s="43"/>
      <c r="B547" s="43"/>
      <c r="C547" s="43"/>
      <c r="D547" s="5"/>
      <c r="E547" s="43"/>
      <c r="F547" s="5"/>
      <c r="G547" s="109"/>
      <c r="H547" s="43"/>
      <c r="I547" s="43"/>
      <c r="J547" s="43"/>
      <c r="K547" s="43"/>
      <c r="L547" s="110"/>
      <c r="M547" s="5"/>
      <c r="N547" s="43"/>
      <c r="O547" s="43"/>
      <c r="P547" s="5"/>
    </row>
    <row r="548" customFormat="false" ht="14.25" hidden="false" customHeight="false" outlineLevel="0" collapsed="false">
      <c r="A548" s="43"/>
      <c r="B548" s="43"/>
      <c r="C548" s="43"/>
      <c r="D548" s="5"/>
      <c r="E548" s="43"/>
      <c r="F548" s="5"/>
      <c r="G548" s="109"/>
      <c r="H548" s="43"/>
      <c r="I548" s="43"/>
      <c r="J548" s="43"/>
      <c r="K548" s="43"/>
      <c r="L548" s="110"/>
      <c r="M548" s="5"/>
      <c r="N548" s="43"/>
      <c r="O548" s="43"/>
      <c r="P548" s="5"/>
    </row>
    <row r="549" customFormat="false" ht="14.25" hidden="false" customHeight="false" outlineLevel="0" collapsed="false">
      <c r="A549" s="43"/>
      <c r="B549" s="43"/>
      <c r="C549" s="43"/>
      <c r="D549" s="5"/>
      <c r="E549" s="43"/>
      <c r="F549" s="5"/>
      <c r="G549" s="109"/>
      <c r="H549" s="43"/>
      <c r="I549" s="43"/>
      <c r="J549" s="43"/>
      <c r="K549" s="43"/>
      <c r="L549" s="110"/>
      <c r="M549" s="5"/>
      <c r="N549" s="43"/>
      <c r="O549" s="43"/>
      <c r="P549" s="5"/>
    </row>
    <row r="550" customFormat="false" ht="14.25" hidden="false" customHeight="false" outlineLevel="0" collapsed="false">
      <c r="A550" s="43"/>
      <c r="B550" s="43"/>
      <c r="C550" s="43"/>
      <c r="D550" s="5"/>
      <c r="E550" s="43"/>
      <c r="F550" s="5"/>
      <c r="G550" s="109"/>
      <c r="H550" s="43"/>
      <c r="I550" s="43"/>
      <c r="J550" s="43"/>
      <c r="K550" s="43"/>
      <c r="L550" s="110"/>
      <c r="M550" s="5"/>
      <c r="N550" s="43"/>
      <c r="O550" s="43"/>
      <c r="P550" s="5"/>
    </row>
    <row r="551" customFormat="false" ht="14.25" hidden="false" customHeight="false" outlineLevel="0" collapsed="false">
      <c r="A551" s="43"/>
      <c r="B551" s="43"/>
      <c r="C551" s="43"/>
      <c r="D551" s="5"/>
      <c r="E551" s="43"/>
      <c r="F551" s="5"/>
      <c r="G551" s="109"/>
      <c r="H551" s="43"/>
      <c r="I551" s="43"/>
      <c r="J551" s="43"/>
      <c r="K551" s="43"/>
      <c r="L551" s="110"/>
      <c r="M551" s="5"/>
      <c r="N551" s="43"/>
      <c r="O551" s="43"/>
      <c r="P551" s="5"/>
    </row>
    <row r="552" customFormat="false" ht="14.25" hidden="false" customHeight="false" outlineLevel="0" collapsed="false">
      <c r="A552" s="43"/>
      <c r="B552" s="43"/>
      <c r="C552" s="43"/>
      <c r="D552" s="5"/>
      <c r="E552" s="43"/>
      <c r="F552" s="5"/>
      <c r="G552" s="109"/>
      <c r="H552" s="43"/>
      <c r="I552" s="43"/>
      <c r="J552" s="43"/>
      <c r="K552" s="43"/>
      <c r="L552" s="110"/>
      <c r="M552" s="5"/>
      <c r="N552" s="43"/>
      <c r="O552" s="43"/>
      <c r="P552" s="5"/>
    </row>
    <row r="553" customFormat="false" ht="14.25" hidden="false" customHeight="false" outlineLevel="0" collapsed="false">
      <c r="A553" s="43"/>
      <c r="B553" s="43"/>
      <c r="C553" s="43"/>
      <c r="D553" s="5"/>
      <c r="E553" s="43"/>
      <c r="F553" s="5"/>
      <c r="G553" s="109"/>
      <c r="H553" s="43"/>
      <c r="I553" s="43"/>
      <c r="J553" s="43"/>
      <c r="K553" s="43"/>
      <c r="L553" s="110"/>
      <c r="M553" s="5"/>
      <c r="N553" s="43"/>
      <c r="O553" s="43"/>
      <c r="P553" s="5"/>
    </row>
    <row r="554" customFormat="false" ht="14.25" hidden="false" customHeight="false" outlineLevel="0" collapsed="false">
      <c r="A554" s="43"/>
      <c r="B554" s="43"/>
      <c r="C554" s="43"/>
      <c r="D554" s="5"/>
      <c r="E554" s="43"/>
      <c r="F554" s="5"/>
      <c r="G554" s="109"/>
      <c r="H554" s="43"/>
      <c r="I554" s="43"/>
      <c r="J554" s="43"/>
      <c r="K554" s="43"/>
      <c r="L554" s="110"/>
      <c r="M554" s="5"/>
      <c r="N554" s="43"/>
      <c r="O554" s="43"/>
      <c r="P554" s="5"/>
    </row>
    <row r="555" customFormat="false" ht="14.25" hidden="false" customHeight="false" outlineLevel="0" collapsed="false">
      <c r="A555" s="43"/>
      <c r="B555" s="43"/>
      <c r="C555" s="43"/>
      <c r="D555" s="5"/>
      <c r="E555" s="43"/>
      <c r="F555" s="5"/>
      <c r="G555" s="109"/>
      <c r="H555" s="43"/>
      <c r="I555" s="43"/>
      <c r="J555" s="43"/>
      <c r="K555" s="43"/>
      <c r="L555" s="110"/>
      <c r="M555" s="5"/>
      <c r="N555" s="43"/>
      <c r="O555" s="43"/>
      <c r="P555" s="5"/>
    </row>
    <row r="556" customFormat="false" ht="14.25" hidden="false" customHeight="false" outlineLevel="0" collapsed="false">
      <c r="A556" s="43"/>
      <c r="B556" s="43"/>
      <c r="C556" s="43"/>
      <c r="D556" s="5"/>
      <c r="E556" s="43"/>
      <c r="F556" s="5"/>
      <c r="G556" s="109"/>
      <c r="H556" s="43"/>
      <c r="I556" s="43"/>
      <c r="J556" s="43"/>
      <c r="K556" s="43"/>
      <c r="L556" s="110"/>
      <c r="M556" s="5"/>
      <c r="N556" s="43"/>
      <c r="O556" s="43"/>
      <c r="P556" s="5"/>
    </row>
    <row r="557" customFormat="false" ht="14.25" hidden="false" customHeight="false" outlineLevel="0" collapsed="false">
      <c r="A557" s="43"/>
      <c r="B557" s="43"/>
      <c r="C557" s="43"/>
      <c r="D557" s="5"/>
      <c r="E557" s="43"/>
      <c r="F557" s="5"/>
      <c r="G557" s="109"/>
      <c r="H557" s="43"/>
      <c r="I557" s="43"/>
      <c r="J557" s="43"/>
      <c r="K557" s="43"/>
      <c r="L557" s="110"/>
      <c r="M557" s="5"/>
      <c r="N557" s="43"/>
      <c r="O557" s="43"/>
      <c r="P557" s="5"/>
    </row>
    <row r="558" customFormat="false" ht="14.25" hidden="false" customHeight="false" outlineLevel="0" collapsed="false">
      <c r="A558" s="43"/>
      <c r="B558" s="43"/>
      <c r="C558" s="43"/>
      <c r="D558" s="5"/>
      <c r="E558" s="43"/>
      <c r="F558" s="5"/>
      <c r="G558" s="109"/>
      <c r="H558" s="43"/>
      <c r="I558" s="43"/>
      <c r="J558" s="43"/>
      <c r="K558" s="43"/>
      <c r="L558" s="110"/>
      <c r="M558" s="5"/>
      <c r="N558" s="43"/>
      <c r="O558" s="43"/>
      <c r="P558" s="5"/>
    </row>
    <row r="559" customFormat="false" ht="14.25" hidden="false" customHeight="false" outlineLevel="0" collapsed="false">
      <c r="A559" s="43"/>
      <c r="B559" s="43"/>
      <c r="C559" s="43"/>
      <c r="D559" s="5"/>
      <c r="E559" s="43"/>
      <c r="F559" s="5"/>
      <c r="G559" s="109"/>
      <c r="H559" s="43"/>
      <c r="I559" s="43"/>
      <c r="J559" s="43"/>
      <c r="K559" s="43"/>
      <c r="L559" s="110"/>
      <c r="M559" s="5"/>
      <c r="N559" s="43"/>
      <c r="O559" s="43"/>
      <c r="P559" s="5"/>
    </row>
    <row r="560" customFormat="false" ht="14.25" hidden="false" customHeight="false" outlineLevel="0" collapsed="false">
      <c r="A560" s="43"/>
      <c r="B560" s="43"/>
      <c r="C560" s="43"/>
      <c r="D560" s="5"/>
      <c r="E560" s="43"/>
      <c r="F560" s="5"/>
      <c r="G560" s="109"/>
      <c r="H560" s="43"/>
      <c r="I560" s="43"/>
      <c r="J560" s="43"/>
      <c r="K560" s="43"/>
      <c r="L560" s="110"/>
      <c r="M560" s="5"/>
      <c r="N560" s="43"/>
      <c r="O560" s="43"/>
      <c r="P560" s="5"/>
    </row>
    <row r="561" customFormat="false" ht="14.25" hidden="false" customHeight="false" outlineLevel="0" collapsed="false">
      <c r="A561" s="43"/>
      <c r="B561" s="43"/>
      <c r="C561" s="43"/>
      <c r="D561" s="5"/>
      <c r="E561" s="43"/>
      <c r="F561" s="5"/>
      <c r="G561" s="109"/>
      <c r="H561" s="43"/>
      <c r="I561" s="43"/>
      <c r="J561" s="43"/>
      <c r="K561" s="43"/>
      <c r="L561" s="110"/>
      <c r="M561" s="5"/>
      <c r="N561" s="43"/>
      <c r="O561" s="43"/>
      <c r="P561" s="5"/>
    </row>
    <row r="562" customFormat="false" ht="14.25" hidden="false" customHeight="false" outlineLevel="0" collapsed="false">
      <c r="A562" s="43"/>
      <c r="B562" s="43"/>
      <c r="C562" s="43"/>
      <c r="D562" s="5"/>
      <c r="E562" s="43"/>
      <c r="F562" s="5"/>
      <c r="G562" s="109"/>
      <c r="H562" s="43"/>
      <c r="I562" s="43"/>
      <c r="J562" s="43"/>
      <c r="K562" s="43"/>
      <c r="L562" s="110"/>
      <c r="M562" s="5"/>
      <c r="N562" s="43"/>
      <c r="O562" s="43"/>
      <c r="P562" s="5"/>
    </row>
    <row r="563" customFormat="false" ht="14.25" hidden="false" customHeight="false" outlineLevel="0" collapsed="false">
      <c r="A563" s="43"/>
      <c r="B563" s="43"/>
      <c r="C563" s="43"/>
      <c r="D563" s="5"/>
      <c r="E563" s="43"/>
      <c r="F563" s="5"/>
      <c r="G563" s="109"/>
      <c r="H563" s="43"/>
      <c r="I563" s="43"/>
      <c r="J563" s="43"/>
      <c r="K563" s="43"/>
      <c r="L563" s="110"/>
      <c r="M563" s="5"/>
      <c r="N563" s="43"/>
      <c r="O563" s="43"/>
      <c r="P563" s="5"/>
    </row>
    <row r="564" customFormat="false" ht="14.25" hidden="false" customHeight="false" outlineLevel="0" collapsed="false">
      <c r="A564" s="43"/>
      <c r="B564" s="43"/>
      <c r="C564" s="43"/>
      <c r="D564" s="5"/>
      <c r="E564" s="43"/>
      <c r="F564" s="5"/>
      <c r="G564" s="109"/>
      <c r="H564" s="43"/>
      <c r="I564" s="43"/>
      <c r="J564" s="43"/>
      <c r="K564" s="43"/>
      <c r="L564" s="110"/>
      <c r="M564" s="5"/>
      <c r="N564" s="43"/>
      <c r="O564" s="43"/>
      <c r="P564" s="5"/>
    </row>
    <row r="565" customFormat="false" ht="14.25" hidden="false" customHeight="false" outlineLevel="0" collapsed="false">
      <c r="A565" s="43"/>
      <c r="B565" s="43"/>
      <c r="C565" s="43"/>
      <c r="D565" s="5"/>
      <c r="E565" s="43"/>
      <c r="F565" s="5"/>
      <c r="G565" s="109"/>
      <c r="H565" s="43"/>
      <c r="I565" s="43"/>
      <c r="J565" s="43"/>
      <c r="K565" s="43"/>
      <c r="L565" s="110"/>
      <c r="M565" s="5"/>
      <c r="N565" s="43"/>
      <c r="O565" s="43"/>
      <c r="P565" s="5"/>
    </row>
    <row r="566" customFormat="false" ht="14.25" hidden="false" customHeight="false" outlineLevel="0" collapsed="false">
      <c r="A566" s="43"/>
      <c r="B566" s="43"/>
      <c r="C566" s="43"/>
      <c r="D566" s="5"/>
      <c r="E566" s="43"/>
      <c r="F566" s="5"/>
      <c r="G566" s="109"/>
      <c r="H566" s="43"/>
      <c r="I566" s="43"/>
      <c r="J566" s="43"/>
      <c r="K566" s="43"/>
      <c r="L566" s="110"/>
      <c r="M566" s="5"/>
      <c r="N566" s="43"/>
      <c r="O566" s="43"/>
      <c r="P566" s="5"/>
    </row>
    <row r="567" customFormat="false" ht="14.25" hidden="false" customHeight="false" outlineLevel="0" collapsed="false">
      <c r="A567" s="43"/>
      <c r="B567" s="43"/>
      <c r="C567" s="43"/>
      <c r="D567" s="5"/>
      <c r="E567" s="43"/>
      <c r="F567" s="5"/>
      <c r="G567" s="109"/>
      <c r="H567" s="43"/>
      <c r="I567" s="43"/>
      <c r="J567" s="43"/>
      <c r="K567" s="43"/>
      <c r="L567" s="110"/>
      <c r="M567" s="5"/>
      <c r="N567" s="43"/>
      <c r="O567" s="43"/>
      <c r="P567" s="5"/>
    </row>
    <row r="568" customFormat="false" ht="14.25" hidden="false" customHeight="false" outlineLevel="0" collapsed="false">
      <c r="A568" s="43"/>
      <c r="B568" s="43"/>
      <c r="C568" s="43"/>
      <c r="D568" s="5"/>
      <c r="E568" s="43"/>
      <c r="F568" s="5"/>
      <c r="G568" s="109"/>
      <c r="H568" s="43"/>
      <c r="I568" s="43"/>
      <c r="J568" s="43"/>
      <c r="K568" s="43"/>
      <c r="L568" s="110"/>
      <c r="M568" s="5"/>
      <c r="N568" s="43"/>
      <c r="O568" s="43"/>
      <c r="P568" s="5"/>
    </row>
    <row r="569" customFormat="false" ht="14.25" hidden="false" customHeight="false" outlineLevel="0" collapsed="false">
      <c r="A569" s="43"/>
      <c r="B569" s="43"/>
      <c r="C569" s="43"/>
      <c r="D569" s="5"/>
      <c r="E569" s="43"/>
      <c r="F569" s="5"/>
      <c r="G569" s="109"/>
      <c r="H569" s="43"/>
      <c r="I569" s="43"/>
      <c r="J569" s="43"/>
      <c r="K569" s="43"/>
      <c r="L569" s="110"/>
      <c r="M569" s="5"/>
      <c r="N569" s="43"/>
      <c r="O569" s="43"/>
      <c r="P569" s="5"/>
    </row>
    <row r="570" customFormat="false" ht="14.25" hidden="false" customHeight="false" outlineLevel="0" collapsed="false">
      <c r="A570" s="43"/>
      <c r="B570" s="43"/>
      <c r="C570" s="43"/>
      <c r="D570" s="5"/>
      <c r="E570" s="43"/>
      <c r="F570" s="5"/>
      <c r="G570" s="109"/>
      <c r="H570" s="43"/>
      <c r="I570" s="43"/>
      <c r="J570" s="43"/>
      <c r="K570" s="43"/>
      <c r="L570" s="110"/>
      <c r="M570" s="5"/>
      <c r="N570" s="43"/>
      <c r="O570" s="43"/>
      <c r="P570" s="5"/>
    </row>
    <row r="571" customFormat="false" ht="14.25" hidden="false" customHeight="false" outlineLevel="0" collapsed="false">
      <c r="A571" s="43"/>
      <c r="B571" s="43"/>
      <c r="C571" s="43"/>
      <c r="D571" s="5"/>
      <c r="E571" s="43"/>
      <c r="F571" s="5"/>
      <c r="G571" s="109"/>
      <c r="H571" s="43"/>
      <c r="I571" s="43"/>
      <c r="J571" s="43"/>
      <c r="K571" s="43"/>
      <c r="L571" s="110"/>
      <c r="M571" s="5"/>
      <c r="N571" s="43"/>
      <c r="O571" s="43"/>
      <c r="P571" s="5"/>
    </row>
    <row r="572" customFormat="false" ht="14.25" hidden="false" customHeight="false" outlineLevel="0" collapsed="false">
      <c r="A572" s="43"/>
      <c r="B572" s="43"/>
      <c r="C572" s="43"/>
      <c r="D572" s="5"/>
      <c r="E572" s="43"/>
      <c r="F572" s="5"/>
      <c r="G572" s="109"/>
      <c r="H572" s="43"/>
      <c r="I572" s="43"/>
      <c r="J572" s="43"/>
      <c r="K572" s="43"/>
      <c r="L572" s="110"/>
      <c r="M572" s="5"/>
      <c r="N572" s="43"/>
      <c r="O572" s="43"/>
      <c r="P572" s="5"/>
    </row>
    <row r="573" customFormat="false" ht="14.25" hidden="false" customHeight="false" outlineLevel="0" collapsed="false">
      <c r="A573" s="43"/>
      <c r="B573" s="43"/>
      <c r="C573" s="43"/>
      <c r="D573" s="5"/>
      <c r="E573" s="43"/>
      <c r="F573" s="5"/>
      <c r="G573" s="109"/>
      <c r="H573" s="43"/>
      <c r="I573" s="43"/>
      <c r="J573" s="43"/>
      <c r="K573" s="43"/>
      <c r="L573" s="110"/>
      <c r="M573" s="5"/>
      <c r="N573" s="43"/>
      <c r="O573" s="43"/>
      <c r="P573" s="5"/>
    </row>
    <row r="574" customFormat="false" ht="14.25" hidden="false" customHeight="false" outlineLevel="0" collapsed="false">
      <c r="A574" s="43"/>
      <c r="B574" s="43"/>
      <c r="C574" s="43"/>
      <c r="D574" s="5"/>
      <c r="E574" s="43"/>
      <c r="F574" s="5"/>
      <c r="G574" s="109"/>
      <c r="H574" s="43"/>
      <c r="I574" s="43"/>
      <c r="J574" s="43"/>
      <c r="K574" s="43"/>
      <c r="L574" s="110"/>
      <c r="M574" s="5"/>
      <c r="N574" s="43"/>
      <c r="O574" s="43"/>
      <c r="P574" s="5"/>
    </row>
    <row r="575" customFormat="false" ht="14.25" hidden="false" customHeight="false" outlineLevel="0" collapsed="false">
      <c r="A575" s="43"/>
      <c r="B575" s="43"/>
      <c r="C575" s="43"/>
      <c r="D575" s="5"/>
      <c r="E575" s="43"/>
      <c r="F575" s="5"/>
      <c r="G575" s="109"/>
      <c r="H575" s="43"/>
      <c r="I575" s="43"/>
      <c r="J575" s="43"/>
      <c r="K575" s="43"/>
      <c r="L575" s="110"/>
      <c r="M575" s="5"/>
      <c r="N575" s="43"/>
      <c r="O575" s="43"/>
      <c r="P575" s="5"/>
    </row>
    <row r="576" customFormat="false" ht="14.25" hidden="false" customHeight="false" outlineLevel="0" collapsed="false">
      <c r="A576" s="43"/>
      <c r="B576" s="43"/>
      <c r="C576" s="43"/>
      <c r="D576" s="5"/>
      <c r="E576" s="43"/>
      <c r="F576" s="5"/>
      <c r="G576" s="109"/>
      <c r="H576" s="43"/>
      <c r="I576" s="43"/>
      <c r="J576" s="43"/>
      <c r="K576" s="43"/>
      <c r="L576" s="110"/>
      <c r="M576" s="5"/>
      <c r="N576" s="43"/>
      <c r="O576" s="43"/>
      <c r="P576" s="5"/>
    </row>
    <row r="577" customFormat="false" ht="14.25" hidden="false" customHeight="false" outlineLevel="0" collapsed="false">
      <c r="A577" s="43"/>
      <c r="B577" s="43"/>
      <c r="C577" s="43"/>
      <c r="D577" s="5"/>
      <c r="E577" s="43"/>
      <c r="F577" s="5"/>
      <c r="G577" s="109"/>
      <c r="H577" s="43"/>
      <c r="I577" s="43"/>
      <c r="J577" s="43"/>
      <c r="K577" s="43"/>
      <c r="L577" s="110"/>
      <c r="M577" s="5"/>
      <c r="N577" s="43"/>
      <c r="O577" s="43"/>
      <c r="P577" s="5"/>
    </row>
    <row r="578" customFormat="false" ht="14.25" hidden="false" customHeight="false" outlineLevel="0" collapsed="false">
      <c r="A578" s="43"/>
      <c r="B578" s="43"/>
      <c r="C578" s="43"/>
      <c r="D578" s="5"/>
      <c r="E578" s="43"/>
      <c r="F578" s="5"/>
      <c r="G578" s="109"/>
      <c r="H578" s="43"/>
      <c r="I578" s="43"/>
      <c r="J578" s="43"/>
      <c r="K578" s="43"/>
      <c r="L578" s="110"/>
      <c r="M578" s="5"/>
      <c r="N578" s="43"/>
      <c r="O578" s="43"/>
      <c r="P578" s="5"/>
    </row>
    <row r="579" customFormat="false" ht="14.25" hidden="false" customHeight="false" outlineLevel="0" collapsed="false">
      <c r="A579" s="43"/>
      <c r="B579" s="43"/>
      <c r="C579" s="43"/>
      <c r="D579" s="5"/>
      <c r="E579" s="43"/>
      <c r="F579" s="5"/>
      <c r="G579" s="109"/>
      <c r="H579" s="43"/>
      <c r="I579" s="43"/>
      <c r="J579" s="43"/>
      <c r="K579" s="43"/>
      <c r="L579" s="110"/>
      <c r="M579" s="5"/>
      <c r="N579" s="43"/>
      <c r="O579" s="43"/>
      <c r="P579" s="5"/>
    </row>
    <row r="580" customFormat="false" ht="14.25" hidden="false" customHeight="false" outlineLevel="0" collapsed="false">
      <c r="A580" s="43"/>
      <c r="B580" s="43"/>
      <c r="C580" s="43"/>
      <c r="D580" s="5"/>
      <c r="E580" s="43"/>
      <c r="F580" s="5"/>
      <c r="G580" s="109"/>
      <c r="H580" s="43"/>
      <c r="I580" s="43"/>
      <c r="J580" s="43"/>
      <c r="K580" s="43"/>
      <c r="L580" s="110"/>
      <c r="M580" s="5"/>
      <c r="N580" s="43"/>
      <c r="O580" s="43"/>
      <c r="P580" s="5"/>
    </row>
    <row r="581" customFormat="false" ht="14.25" hidden="false" customHeight="false" outlineLevel="0" collapsed="false">
      <c r="A581" s="43"/>
      <c r="B581" s="43"/>
      <c r="C581" s="43"/>
      <c r="D581" s="5"/>
      <c r="E581" s="43"/>
      <c r="F581" s="5"/>
      <c r="G581" s="109"/>
      <c r="H581" s="43"/>
      <c r="I581" s="43"/>
      <c r="J581" s="43"/>
      <c r="K581" s="43"/>
      <c r="L581" s="110"/>
      <c r="M581" s="5"/>
      <c r="N581" s="43"/>
      <c r="O581" s="43"/>
      <c r="P581" s="5"/>
    </row>
    <row r="582" customFormat="false" ht="14.25" hidden="false" customHeight="false" outlineLevel="0" collapsed="false">
      <c r="A582" s="43"/>
      <c r="B582" s="43"/>
      <c r="C582" s="43"/>
      <c r="D582" s="5"/>
      <c r="E582" s="43"/>
      <c r="F582" s="5"/>
      <c r="G582" s="109"/>
      <c r="H582" s="43"/>
      <c r="I582" s="43"/>
      <c r="J582" s="43"/>
      <c r="K582" s="43"/>
      <c r="L582" s="110"/>
      <c r="M582" s="5"/>
      <c r="N582" s="43"/>
      <c r="O582" s="43"/>
      <c r="P582" s="5"/>
    </row>
    <row r="583" customFormat="false" ht="14.25" hidden="false" customHeight="false" outlineLevel="0" collapsed="false">
      <c r="A583" s="43"/>
      <c r="B583" s="43"/>
      <c r="C583" s="43"/>
      <c r="D583" s="5"/>
      <c r="E583" s="43"/>
      <c r="F583" s="5"/>
      <c r="G583" s="109"/>
      <c r="H583" s="43"/>
      <c r="I583" s="43"/>
      <c r="J583" s="43"/>
      <c r="K583" s="43"/>
      <c r="L583" s="110"/>
      <c r="M583" s="5"/>
      <c r="N583" s="43"/>
      <c r="O583" s="43"/>
      <c r="P583" s="5"/>
    </row>
    <row r="584" customFormat="false" ht="14.25" hidden="false" customHeight="false" outlineLevel="0" collapsed="false">
      <c r="A584" s="43"/>
      <c r="B584" s="43"/>
      <c r="C584" s="43"/>
      <c r="D584" s="5"/>
      <c r="E584" s="43"/>
      <c r="F584" s="5"/>
      <c r="G584" s="109"/>
      <c r="H584" s="43"/>
      <c r="I584" s="43"/>
      <c r="J584" s="43"/>
      <c r="K584" s="43"/>
      <c r="L584" s="110"/>
      <c r="M584" s="5"/>
      <c r="N584" s="43"/>
      <c r="O584" s="43"/>
      <c r="P584" s="5"/>
    </row>
    <row r="585" customFormat="false" ht="14.25" hidden="false" customHeight="false" outlineLevel="0" collapsed="false">
      <c r="A585" s="43"/>
      <c r="B585" s="43"/>
      <c r="C585" s="43"/>
      <c r="D585" s="5"/>
      <c r="E585" s="43"/>
      <c r="F585" s="5"/>
      <c r="G585" s="109"/>
      <c r="H585" s="43"/>
      <c r="I585" s="43"/>
      <c r="J585" s="43"/>
      <c r="K585" s="43"/>
      <c r="L585" s="110"/>
      <c r="M585" s="5"/>
      <c r="N585" s="43"/>
      <c r="O585" s="43"/>
      <c r="P585" s="5"/>
    </row>
    <row r="586" customFormat="false" ht="14.25" hidden="false" customHeight="false" outlineLevel="0" collapsed="false">
      <c r="A586" s="43"/>
      <c r="B586" s="43"/>
      <c r="C586" s="43"/>
      <c r="D586" s="5"/>
      <c r="E586" s="43"/>
      <c r="F586" s="5"/>
      <c r="G586" s="109"/>
      <c r="H586" s="43"/>
      <c r="I586" s="43"/>
      <c r="J586" s="43"/>
      <c r="K586" s="43"/>
      <c r="L586" s="110"/>
      <c r="M586" s="5"/>
      <c r="N586" s="43"/>
      <c r="O586" s="43"/>
      <c r="P586" s="5"/>
    </row>
    <row r="587" customFormat="false" ht="14.25" hidden="false" customHeight="false" outlineLevel="0" collapsed="false">
      <c r="A587" s="43"/>
      <c r="B587" s="43"/>
      <c r="C587" s="43"/>
      <c r="D587" s="5"/>
      <c r="E587" s="43"/>
      <c r="F587" s="5"/>
      <c r="G587" s="109"/>
      <c r="H587" s="43"/>
      <c r="I587" s="43"/>
      <c r="J587" s="43"/>
      <c r="K587" s="43"/>
      <c r="L587" s="110"/>
      <c r="M587" s="5"/>
      <c r="N587" s="43"/>
      <c r="O587" s="43"/>
      <c r="P587" s="5"/>
    </row>
    <row r="588" customFormat="false" ht="14.25" hidden="false" customHeight="false" outlineLevel="0" collapsed="false">
      <c r="A588" s="43"/>
      <c r="B588" s="43"/>
      <c r="C588" s="43"/>
      <c r="D588" s="5"/>
      <c r="E588" s="43"/>
      <c r="F588" s="5"/>
      <c r="G588" s="109"/>
      <c r="H588" s="43"/>
      <c r="I588" s="43"/>
      <c r="J588" s="43"/>
      <c r="K588" s="43"/>
      <c r="L588" s="110"/>
      <c r="M588" s="5"/>
      <c r="N588" s="43"/>
      <c r="O588" s="43"/>
      <c r="P588" s="5"/>
    </row>
    <row r="589" customFormat="false" ht="14.25" hidden="false" customHeight="false" outlineLevel="0" collapsed="false">
      <c r="A589" s="43"/>
      <c r="B589" s="43"/>
      <c r="C589" s="43"/>
      <c r="D589" s="5"/>
      <c r="E589" s="43"/>
      <c r="F589" s="5"/>
      <c r="G589" s="109"/>
      <c r="H589" s="43"/>
      <c r="I589" s="43"/>
      <c r="J589" s="43"/>
      <c r="K589" s="43"/>
      <c r="L589" s="110"/>
      <c r="M589" s="5"/>
      <c r="N589" s="43"/>
      <c r="O589" s="43"/>
      <c r="P589" s="5"/>
    </row>
    <row r="590" customFormat="false" ht="14.25" hidden="false" customHeight="false" outlineLevel="0" collapsed="false">
      <c r="A590" s="43"/>
      <c r="B590" s="43"/>
      <c r="C590" s="43"/>
      <c r="D590" s="5"/>
      <c r="E590" s="43"/>
      <c r="F590" s="5"/>
      <c r="G590" s="109"/>
      <c r="H590" s="43"/>
      <c r="I590" s="43"/>
      <c r="J590" s="43"/>
      <c r="K590" s="43"/>
      <c r="L590" s="110"/>
      <c r="M590" s="5"/>
      <c r="N590" s="43"/>
      <c r="O590" s="43"/>
      <c r="P590" s="5"/>
    </row>
    <row r="591" customFormat="false" ht="14.25" hidden="false" customHeight="false" outlineLevel="0" collapsed="false">
      <c r="A591" s="43"/>
      <c r="B591" s="43"/>
      <c r="C591" s="43"/>
      <c r="D591" s="5"/>
      <c r="E591" s="43"/>
      <c r="F591" s="5"/>
      <c r="G591" s="109"/>
      <c r="H591" s="43"/>
      <c r="I591" s="43"/>
      <c r="J591" s="43"/>
      <c r="K591" s="43"/>
      <c r="L591" s="110"/>
      <c r="M591" s="5"/>
      <c r="N591" s="43"/>
      <c r="O591" s="43"/>
      <c r="P591" s="5"/>
    </row>
    <row r="592" customFormat="false" ht="14.25" hidden="false" customHeight="false" outlineLevel="0" collapsed="false">
      <c r="A592" s="43"/>
      <c r="B592" s="43"/>
      <c r="C592" s="43"/>
      <c r="D592" s="5"/>
      <c r="E592" s="43"/>
      <c r="F592" s="5"/>
      <c r="G592" s="109"/>
      <c r="H592" s="43"/>
      <c r="I592" s="43"/>
      <c r="J592" s="43"/>
      <c r="K592" s="43"/>
      <c r="L592" s="110"/>
      <c r="M592" s="5"/>
      <c r="N592" s="43"/>
      <c r="O592" s="43"/>
      <c r="P592" s="5"/>
    </row>
    <row r="593" customFormat="false" ht="14.25" hidden="false" customHeight="false" outlineLevel="0" collapsed="false">
      <c r="A593" s="43"/>
      <c r="B593" s="43"/>
      <c r="C593" s="43"/>
      <c r="D593" s="5"/>
      <c r="E593" s="43"/>
      <c r="F593" s="5"/>
      <c r="G593" s="109"/>
      <c r="H593" s="43"/>
      <c r="I593" s="43"/>
      <c r="J593" s="43"/>
      <c r="K593" s="43"/>
      <c r="L593" s="110"/>
      <c r="M593" s="5"/>
      <c r="N593" s="43"/>
      <c r="O593" s="43"/>
      <c r="P593" s="5"/>
    </row>
    <row r="594" customFormat="false" ht="14.25" hidden="false" customHeight="false" outlineLevel="0" collapsed="false">
      <c r="A594" s="43"/>
      <c r="B594" s="43"/>
      <c r="C594" s="43"/>
      <c r="D594" s="5"/>
      <c r="E594" s="43"/>
      <c r="F594" s="5"/>
      <c r="G594" s="109"/>
      <c r="H594" s="43"/>
      <c r="I594" s="43"/>
      <c r="J594" s="43"/>
      <c r="K594" s="43"/>
      <c r="L594" s="110"/>
      <c r="M594" s="5"/>
      <c r="N594" s="43"/>
      <c r="O594" s="43"/>
      <c r="P594" s="5"/>
    </row>
    <row r="595" customFormat="false" ht="14.25" hidden="false" customHeight="false" outlineLevel="0" collapsed="false">
      <c r="A595" s="43"/>
      <c r="B595" s="43"/>
      <c r="C595" s="43"/>
      <c r="D595" s="5"/>
      <c r="E595" s="43"/>
      <c r="F595" s="5"/>
      <c r="G595" s="109"/>
      <c r="H595" s="43"/>
      <c r="I595" s="43"/>
      <c r="J595" s="43"/>
      <c r="K595" s="43"/>
      <c r="L595" s="110"/>
      <c r="M595" s="5"/>
      <c r="N595" s="43"/>
      <c r="O595" s="43"/>
      <c r="P595" s="5"/>
    </row>
    <row r="596" customFormat="false" ht="14.25" hidden="false" customHeight="false" outlineLevel="0" collapsed="false">
      <c r="A596" s="43"/>
      <c r="B596" s="43"/>
      <c r="C596" s="43"/>
      <c r="D596" s="5"/>
      <c r="E596" s="43"/>
      <c r="F596" s="5"/>
      <c r="G596" s="109"/>
      <c r="H596" s="43"/>
      <c r="I596" s="43"/>
      <c r="J596" s="43"/>
      <c r="K596" s="43"/>
      <c r="L596" s="110"/>
      <c r="M596" s="5"/>
      <c r="N596" s="43"/>
      <c r="O596" s="43"/>
      <c r="P596" s="5"/>
    </row>
    <row r="597" customFormat="false" ht="14.25" hidden="false" customHeight="false" outlineLevel="0" collapsed="false">
      <c r="A597" s="43"/>
      <c r="B597" s="43"/>
      <c r="C597" s="43"/>
      <c r="D597" s="5"/>
      <c r="E597" s="43"/>
      <c r="F597" s="5"/>
      <c r="G597" s="109"/>
      <c r="H597" s="43"/>
      <c r="I597" s="43"/>
      <c r="J597" s="43"/>
      <c r="K597" s="43"/>
      <c r="L597" s="110"/>
      <c r="M597" s="5"/>
      <c r="N597" s="43"/>
      <c r="O597" s="43"/>
      <c r="P597" s="5"/>
    </row>
    <row r="598" customFormat="false" ht="14.25" hidden="false" customHeight="false" outlineLevel="0" collapsed="false">
      <c r="A598" s="43"/>
      <c r="B598" s="43"/>
      <c r="C598" s="43"/>
      <c r="D598" s="5"/>
      <c r="E598" s="43"/>
      <c r="F598" s="5"/>
      <c r="G598" s="109"/>
      <c r="H598" s="43"/>
      <c r="I598" s="43"/>
      <c r="J598" s="43"/>
      <c r="K598" s="43"/>
      <c r="L598" s="110"/>
      <c r="M598" s="5"/>
      <c r="N598" s="43"/>
      <c r="O598" s="43"/>
      <c r="P598" s="5"/>
    </row>
    <row r="599" customFormat="false" ht="14.25" hidden="false" customHeight="false" outlineLevel="0" collapsed="false">
      <c r="A599" s="43"/>
      <c r="B599" s="43"/>
      <c r="C599" s="43"/>
      <c r="D599" s="5"/>
      <c r="E599" s="43"/>
      <c r="F599" s="5"/>
      <c r="G599" s="109"/>
      <c r="H599" s="43"/>
      <c r="I599" s="43"/>
      <c r="J599" s="43"/>
      <c r="K599" s="43"/>
      <c r="L599" s="110"/>
      <c r="M599" s="5"/>
      <c r="N599" s="43"/>
      <c r="O599" s="43"/>
      <c r="P599" s="5"/>
    </row>
    <row r="600" customFormat="false" ht="14.25" hidden="false" customHeight="false" outlineLevel="0" collapsed="false">
      <c r="A600" s="43"/>
      <c r="B600" s="43"/>
      <c r="C600" s="43"/>
      <c r="D600" s="5"/>
      <c r="E600" s="43"/>
      <c r="F600" s="5"/>
      <c r="G600" s="109"/>
      <c r="H600" s="43"/>
      <c r="I600" s="43"/>
      <c r="J600" s="43"/>
      <c r="K600" s="43"/>
      <c r="L600" s="110"/>
      <c r="M600" s="5"/>
      <c r="N600" s="43"/>
      <c r="O600" s="43"/>
      <c r="P600" s="5"/>
    </row>
    <row r="601" customFormat="false" ht="14.25" hidden="false" customHeight="false" outlineLevel="0" collapsed="false">
      <c r="A601" s="43"/>
      <c r="B601" s="43"/>
      <c r="C601" s="43"/>
      <c r="D601" s="5"/>
      <c r="E601" s="43"/>
      <c r="F601" s="5"/>
      <c r="G601" s="109"/>
      <c r="H601" s="43"/>
      <c r="I601" s="43"/>
      <c r="J601" s="43"/>
      <c r="K601" s="43"/>
      <c r="L601" s="110"/>
      <c r="M601" s="5"/>
      <c r="N601" s="43"/>
      <c r="O601" s="43"/>
      <c r="P601" s="5"/>
    </row>
    <row r="602" customFormat="false" ht="14.25" hidden="false" customHeight="false" outlineLevel="0" collapsed="false">
      <c r="A602" s="43"/>
      <c r="B602" s="43"/>
      <c r="C602" s="43"/>
      <c r="D602" s="5"/>
      <c r="E602" s="43"/>
      <c r="F602" s="5"/>
      <c r="G602" s="109"/>
      <c r="H602" s="43"/>
      <c r="I602" s="43"/>
      <c r="J602" s="43"/>
      <c r="K602" s="43"/>
      <c r="L602" s="110"/>
      <c r="M602" s="5"/>
      <c r="N602" s="43"/>
      <c r="O602" s="43"/>
      <c r="P602" s="5"/>
    </row>
    <row r="603" customFormat="false" ht="14.25" hidden="false" customHeight="false" outlineLevel="0" collapsed="false">
      <c r="A603" s="43"/>
      <c r="B603" s="43"/>
      <c r="C603" s="43"/>
      <c r="D603" s="5"/>
      <c r="E603" s="43"/>
      <c r="F603" s="5"/>
      <c r="G603" s="109"/>
      <c r="H603" s="43"/>
      <c r="I603" s="43"/>
      <c r="J603" s="43"/>
      <c r="K603" s="43"/>
      <c r="L603" s="110"/>
      <c r="M603" s="5"/>
      <c r="N603" s="43"/>
      <c r="O603" s="43"/>
      <c r="P603" s="5"/>
    </row>
    <row r="604" customFormat="false" ht="14.25" hidden="false" customHeight="false" outlineLevel="0" collapsed="false">
      <c r="A604" s="43"/>
      <c r="B604" s="43"/>
      <c r="C604" s="43"/>
      <c r="D604" s="5"/>
      <c r="E604" s="43"/>
      <c r="F604" s="5"/>
      <c r="G604" s="109"/>
      <c r="H604" s="43"/>
      <c r="I604" s="43"/>
      <c r="J604" s="43"/>
      <c r="K604" s="43"/>
      <c r="L604" s="110"/>
      <c r="M604" s="5"/>
      <c r="N604" s="43"/>
      <c r="O604" s="43"/>
      <c r="P604" s="5"/>
    </row>
    <row r="605" customFormat="false" ht="14.25" hidden="false" customHeight="false" outlineLevel="0" collapsed="false">
      <c r="A605" s="43"/>
      <c r="B605" s="43"/>
      <c r="C605" s="43"/>
      <c r="D605" s="5"/>
      <c r="E605" s="43"/>
      <c r="F605" s="5"/>
      <c r="G605" s="109"/>
      <c r="H605" s="43"/>
      <c r="I605" s="43"/>
      <c r="J605" s="43"/>
      <c r="K605" s="43"/>
      <c r="L605" s="110"/>
      <c r="M605" s="5"/>
      <c r="N605" s="43"/>
      <c r="O605" s="43"/>
      <c r="P605" s="5"/>
    </row>
    <row r="606" customFormat="false" ht="14.25" hidden="false" customHeight="false" outlineLevel="0" collapsed="false">
      <c r="A606" s="43"/>
      <c r="B606" s="43"/>
      <c r="C606" s="43"/>
      <c r="D606" s="5"/>
      <c r="E606" s="43"/>
      <c r="F606" s="5"/>
      <c r="G606" s="109"/>
      <c r="H606" s="43"/>
      <c r="I606" s="43"/>
      <c r="J606" s="43"/>
      <c r="K606" s="43"/>
      <c r="L606" s="110"/>
      <c r="M606" s="5"/>
      <c r="N606" s="43"/>
      <c r="O606" s="43"/>
      <c r="P606" s="5"/>
    </row>
    <row r="607" customFormat="false" ht="14.25" hidden="false" customHeight="false" outlineLevel="0" collapsed="false">
      <c r="A607" s="43"/>
      <c r="B607" s="43"/>
      <c r="C607" s="43"/>
      <c r="D607" s="5"/>
      <c r="E607" s="43"/>
      <c r="F607" s="5"/>
      <c r="G607" s="109"/>
      <c r="H607" s="43"/>
      <c r="I607" s="43"/>
      <c r="J607" s="43"/>
      <c r="K607" s="43"/>
      <c r="L607" s="110"/>
      <c r="M607" s="5"/>
      <c r="N607" s="43"/>
      <c r="O607" s="43"/>
      <c r="P607" s="5"/>
    </row>
    <row r="608" customFormat="false" ht="14.25" hidden="false" customHeight="false" outlineLevel="0" collapsed="false">
      <c r="A608" s="43"/>
      <c r="B608" s="43"/>
      <c r="C608" s="43"/>
      <c r="D608" s="5"/>
      <c r="E608" s="43"/>
      <c r="F608" s="5"/>
      <c r="G608" s="109"/>
      <c r="H608" s="43"/>
      <c r="I608" s="43"/>
      <c r="J608" s="43"/>
      <c r="K608" s="43"/>
      <c r="L608" s="110"/>
      <c r="M608" s="5"/>
      <c r="N608" s="43"/>
      <c r="O608" s="43"/>
      <c r="P608" s="5"/>
    </row>
    <row r="609" customFormat="false" ht="14.25" hidden="false" customHeight="false" outlineLevel="0" collapsed="false">
      <c r="A609" s="43"/>
      <c r="B609" s="43"/>
      <c r="C609" s="43"/>
      <c r="D609" s="5"/>
      <c r="E609" s="43"/>
      <c r="F609" s="5"/>
      <c r="G609" s="109"/>
      <c r="H609" s="43"/>
      <c r="I609" s="43"/>
      <c r="J609" s="43"/>
      <c r="K609" s="43"/>
      <c r="L609" s="110"/>
      <c r="M609" s="5"/>
      <c r="N609" s="43"/>
      <c r="O609" s="43"/>
      <c r="P609" s="5"/>
    </row>
    <row r="610" customFormat="false" ht="14.25" hidden="false" customHeight="false" outlineLevel="0" collapsed="false">
      <c r="A610" s="43"/>
      <c r="B610" s="43"/>
      <c r="C610" s="43"/>
      <c r="D610" s="5"/>
      <c r="E610" s="43"/>
      <c r="F610" s="5"/>
      <c r="G610" s="109"/>
      <c r="H610" s="43"/>
      <c r="I610" s="43"/>
      <c r="J610" s="43"/>
      <c r="K610" s="43"/>
      <c r="L610" s="110"/>
      <c r="M610" s="5"/>
      <c r="N610" s="43"/>
      <c r="O610" s="43"/>
      <c r="P610" s="5"/>
    </row>
    <row r="611" customFormat="false" ht="14.25" hidden="false" customHeight="false" outlineLevel="0" collapsed="false">
      <c r="A611" s="43"/>
      <c r="B611" s="43"/>
      <c r="C611" s="43"/>
      <c r="D611" s="5"/>
      <c r="E611" s="43"/>
      <c r="F611" s="5"/>
      <c r="G611" s="109"/>
      <c r="H611" s="43"/>
      <c r="I611" s="43"/>
      <c r="J611" s="43"/>
      <c r="K611" s="43"/>
      <c r="L611" s="110"/>
      <c r="M611" s="5"/>
      <c r="N611" s="43"/>
      <c r="O611" s="43"/>
      <c r="P611" s="5"/>
    </row>
    <row r="612" customFormat="false" ht="14.25" hidden="false" customHeight="false" outlineLevel="0" collapsed="false">
      <c r="A612" s="43"/>
      <c r="B612" s="43"/>
      <c r="C612" s="43"/>
      <c r="D612" s="5"/>
      <c r="E612" s="43"/>
      <c r="F612" s="5"/>
      <c r="G612" s="109"/>
      <c r="H612" s="43"/>
      <c r="I612" s="43"/>
      <c r="J612" s="43"/>
      <c r="K612" s="43"/>
      <c r="L612" s="110"/>
      <c r="M612" s="5"/>
      <c r="N612" s="43"/>
      <c r="O612" s="43"/>
      <c r="P612" s="5"/>
    </row>
    <row r="613" customFormat="false" ht="14.25" hidden="false" customHeight="false" outlineLevel="0" collapsed="false">
      <c r="A613" s="43"/>
      <c r="B613" s="43"/>
      <c r="C613" s="43"/>
      <c r="D613" s="5"/>
      <c r="E613" s="43"/>
      <c r="F613" s="5"/>
      <c r="G613" s="109"/>
      <c r="H613" s="43"/>
      <c r="I613" s="43"/>
      <c r="J613" s="43"/>
      <c r="K613" s="43"/>
      <c r="L613" s="110"/>
      <c r="M613" s="5"/>
      <c r="N613" s="43"/>
      <c r="O613" s="43"/>
      <c r="P613" s="5"/>
    </row>
    <row r="614" customFormat="false" ht="14.25" hidden="false" customHeight="false" outlineLevel="0" collapsed="false">
      <c r="A614" s="43"/>
      <c r="B614" s="43"/>
      <c r="C614" s="43"/>
      <c r="D614" s="5"/>
      <c r="E614" s="43"/>
      <c r="F614" s="5"/>
      <c r="G614" s="109"/>
      <c r="H614" s="43"/>
      <c r="I614" s="43"/>
      <c r="J614" s="43"/>
      <c r="K614" s="43"/>
      <c r="L614" s="110"/>
      <c r="M614" s="5"/>
      <c r="N614" s="43"/>
      <c r="O614" s="43"/>
      <c r="P614" s="5"/>
    </row>
    <row r="615" customFormat="false" ht="14.25" hidden="false" customHeight="false" outlineLevel="0" collapsed="false">
      <c r="A615" s="43"/>
      <c r="B615" s="43"/>
      <c r="C615" s="43"/>
      <c r="D615" s="5"/>
      <c r="E615" s="43"/>
      <c r="F615" s="5"/>
      <c r="G615" s="109"/>
      <c r="H615" s="43"/>
      <c r="I615" s="43"/>
      <c r="J615" s="43"/>
      <c r="K615" s="43"/>
      <c r="L615" s="110"/>
      <c r="M615" s="5"/>
      <c r="N615" s="43"/>
      <c r="O615" s="43"/>
      <c r="P615" s="5"/>
    </row>
    <row r="616" customFormat="false" ht="14.25" hidden="false" customHeight="false" outlineLevel="0" collapsed="false">
      <c r="A616" s="43"/>
      <c r="B616" s="43"/>
      <c r="C616" s="43"/>
      <c r="D616" s="5"/>
      <c r="E616" s="43"/>
      <c r="F616" s="5"/>
      <c r="G616" s="109"/>
      <c r="H616" s="43"/>
      <c r="I616" s="43"/>
      <c r="J616" s="43"/>
      <c r="K616" s="43"/>
      <c r="L616" s="110"/>
      <c r="M616" s="5"/>
      <c r="N616" s="43"/>
      <c r="O616" s="43"/>
      <c r="P616" s="5"/>
    </row>
    <row r="617" customFormat="false" ht="14.25" hidden="false" customHeight="false" outlineLevel="0" collapsed="false">
      <c r="A617" s="43"/>
      <c r="B617" s="43"/>
      <c r="C617" s="43"/>
      <c r="D617" s="5"/>
      <c r="E617" s="43"/>
      <c r="F617" s="5"/>
      <c r="G617" s="109"/>
      <c r="H617" s="43"/>
      <c r="I617" s="43"/>
      <c r="J617" s="43"/>
      <c r="K617" s="43"/>
      <c r="L617" s="110"/>
      <c r="M617" s="5"/>
      <c r="N617" s="43"/>
      <c r="O617" s="43"/>
      <c r="P617" s="5"/>
    </row>
    <row r="618" customFormat="false" ht="14.25" hidden="false" customHeight="false" outlineLevel="0" collapsed="false">
      <c r="A618" s="43"/>
      <c r="B618" s="43"/>
      <c r="C618" s="43"/>
      <c r="D618" s="5"/>
      <c r="E618" s="43"/>
      <c r="F618" s="5"/>
      <c r="G618" s="109"/>
      <c r="H618" s="43"/>
      <c r="I618" s="43"/>
      <c r="J618" s="43"/>
      <c r="K618" s="43"/>
      <c r="L618" s="110"/>
      <c r="M618" s="5"/>
      <c r="N618" s="43"/>
      <c r="O618" s="43"/>
      <c r="P618" s="5"/>
    </row>
    <row r="619" customFormat="false" ht="14.25" hidden="false" customHeight="false" outlineLevel="0" collapsed="false">
      <c r="A619" s="43"/>
      <c r="B619" s="43"/>
      <c r="C619" s="43"/>
      <c r="D619" s="5"/>
      <c r="E619" s="43"/>
      <c r="F619" s="5"/>
      <c r="G619" s="109"/>
      <c r="H619" s="43"/>
      <c r="I619" s="43"/>
      <c r="J619" s="43"/>
      <c r="K619" s="43"/>
      <c r="L619" s="110"/>
      <c r="M619" s="5"/>
      <c r="N619" s="43"/>
      <c r="O619" s="43"/>
      <c r="P619" s="5"/>
    </row>
    <row r="620" customFormat="false" ht="14.25" hidden="false" customHeight="false" outlineLevel="0" collapsed="false">
      <c r="A620" s="43"/>
      <c r="B620" s="43"/>
      <c r="C620" s="43"/>
      <c r="D620" s="5"/>
      <c r="E620" s="43"/>
      <c r="F620" s="5"/>
      <c r="G620" s="109"/>
      <c r="H620" s="43"/>
      <c r="I620" s="43"/>
      <c r="J620" s="43"/>
      <c r="K620" s="43"/>
      <c r="L620" s="110"/>
      <c r="M620" s="5"/>
      <c r="N620" s="43"/>
      <c r="O620" s="43"/>
      <c r="P620" s="5"/>
    </row>
    <row r="621" customFormat="false" ht="14.25" hidden="false" customHeight="false" outlineLevel="0" collapsed="false">
      <c r="A621" s="43"/>
      <c r="B621" s="43"/>
      <c r="C621" s="43"/>
      <c r="D621" s="5"/>
      <c r="E621" s="43"/>
      <c r="F621" s="5"/>
      <c r="G621" s="109"/>
      <c r="H621" s="43"/>
      <c r="I621" s="43"/>
      <c r="J621" s="43"/>
      <c r="K621" s="43"/>
      <c r="L621" s="110"/>
      <c r="M621" s="5"/>
      <c r="N621" s="43"/>
      <c r="O621" s="43"/>
      <c r="P621" s="5"/>
    </row>
    <row r="622" customFormat="false" ht="14.25" hidden="false" customHeight="false" outlineLevel="0" collapsed="false">
      <c r="A622" s="43"/>
      <c r="B622" s="43"/>
      <c r="C622" s="43"/>
      <c r="D622" s="5"/>
      <c r="E622" s="43"/>
      <c r="F622" s="5"/>
      <c r="G622" s="109"/>
      <c r="H622" s="43"/>
      <c r="I622" s="43"/>
      <c r="J622" s="43"/>
      <c r="K622" s="43"/>
      <c r="L622" s="110"/>
      <c r="M622" s="5"/>
      <c r="N622" s="43"/>
      <c r="O622" s="43"/>
      <c r="P622" s="5"/>
    </row>
    <row r="623" customFormat="false" ht="14.25" hidden="false" customHeight="false" outlineLevel="0" collapsed="false">
      <c r="A623" s="43"/>
      <c r="B623" s="43"/>
      <c r="C623" s="43"/>
      <c r="D623" s="5"/>
      <c r="E623" s="43"/>
      <c r="F623" s="5"/>
      <c r="G623" s="109"/>
      <c r="H623" s="43"/>
      <c r="I623" s="43"/>
      <c r="J623" s="43"/>
      <c r="K623" s="43"/>
      <c r="L623" s="110"/>
      <c r="M623" s="5"/>
      <c r="N623" s="43"/>
      <c r="O623" s="43"/>
      <c r="P623" s="5"/>
    </row>
    <row r="624" customFormat="false" ht="14.25" hidden="false" customHeight="false" outlineLevel="0" collapsed="false">
      <c r="A624" s="43"/>
      <c r="B624" s="43"/>
      <c r="C624" s="43"/>
      <c r="D624" s="5"/>
      <c r="E624" s="43"/>
      <c r="F624" s="5"/>
      <c r="G624" s="109"/>
      <c r="H624" s="43"/>
      <c r="I624" s="43"/>
      <c r="J624" s="43"/>
      <c r="K624" s="43"/>
      <c r="L624" s="110"/>
      <c r="M624" s="5"/>
      <c r="N624" s="43"/>
      <c r="O624" s="43"/>
      <c r="P624" s="5"/>
    </row>
    <row r="625" customFormat="false" ht="14.25" hidden="false" customHeight="false" outlineLevel="0" collapsed="false">
      <c r="A625" s="43"/>
      <c r="B625" s="43"/>
      <c r="C625" s="43"/>
      <c r="D625" s="5"/>
      <c r="E625" s="43"/>
      <c r="F625" s="5"/>
      <c r="G625" s="109"/>
      <c r="H625" s="43"/>
      <c r="I625" s="43"/>
      <c r="J625" s="43"/>
      <c r="K625" s="43"/>
      <c r="L625" s="110"/>
      <c r="M625" s="5"/>
      <c r="N625" s="43"/>
      <c r="O625" s="43"/>
      <c r="P625" s="5"/>
    </row>
    <row r="626" customFormat="false" ht="14.25" hidden="false" customHeight="false" outlineLevel="0" collapsed="false">
      <c r="A626" s="43"/>
      <c r="B626" s="43"/>
      <c r="C626" s="43"/>
      <c r="D626" s="5"/>
      <c r="E626" s="43"/>
      <c r="F626" s="5"/>
      <c r="G626" s="109"/>
      <c r="H626" s="43"/>
      <c r="I626" s="43"/>
      <c r="J626" s="43"/>
      <c r="K626" s="43"/>
      <c r="L626" s="110"/>
      <c r="M626" s="5"/>
      <c r="N626" s="43"/>
      <c r="O626" s="43"/>
      <c r="P626" s="5"/>
    </row>
    <row r="627" customFormat="false" ht="14.25" hidden="false" customHeight="false" outlineLevel="0" collapsed="false">
      <c r="A627" s="43"/>
      <c r="B627" s="43"/>
      <c r="C627" s="43"/>
      <c r="D627" s="5"/>
      <c r="E627" s="43"/>
      <c r="F627" s="5"/>
      <c r="G627" s="109"/>
      <c r="H627" s="43"/>
      <c r="I627" s="43"/>
      <c r="J627" s="43"/>
      <c r="K627" s="43"/>
      <c r="L627" s="110"/>
      <c r="M627" s="5"/>
      <c r="N627" s="43"/>
      <c r="O627" s="43"/>
      <c r="P627" s="5"/>
    </row>
    <row r="628" customFormat="false" ht="14.25" hidden="false" customHeight="false" outlineLevel="0" collapsed="false">
      <c r="A628" s="43"/>
      <c r="B628" s="43"/>
      <c r="C628" s="43"/>
      <c r="D628" s="5"/>
      <c r="E628" s="43"/>
      <c r="F628" s="5"/>
      <c r="G628" s="109"/>
      <c r="H628" s="43"/>
      <c r="I628" s="43"/>
      <c r="J628" s="43"/>
      <c r="K628" s="43"/>
      <c r="L628" s="110"/>
      <c r="M628" s="5"/>
      <c r="N628" s="43"/>
      <c r="O628" s="43"/>
      <c r="P628" s="5"/>
    </row>
    <row r="629" customFormat="false" ht="14.25" hidden="false" customHeight="false" outlineLevel="0" collapsed="false">
      <c r="A629" s="43"/>
      <c r="B629" s="43"/>
      <c r="C629" s="43"/>
      <c r="D629" s="5"/>
      <c r="E629" s="43"/>
      <c r="F629" s="5"/>
      <c r="G629" s="109"/>
      <c r="H629" s="43"/>
      <c r="I629" s="43"/>
      <c r="J629" s="43"/>
      <c r="K629" s="43"/>
      <c r="L629" s="110"/>
      <c r="M629" s="5"/>
      <c r="N629" s="43"/>
      <c r="O629" s="43"/>
      <c r="P629" s="5"/>
    </row>
    <row r="630" customFormat="false" ht="14.25" hidden="false" customHeight="false" outlineLevel="0" collapsed="false">
      <c r="A630" s="43"/>
      <c r="B630" s="43"/>
      <c r="C630" s="43"/>
      <c r="D630" s="5"/>
      <c r="E630" s="43"/>
      <c r="F630" s="5"/>
      <c r="G630" s="109"/>
      <c r="H630" s="43"/>
      <c r="I630" s="43"/>
      <c r="J630" s="43"/>
      <c r="K630" s="43"/>
      <c r="L630" s="110"/>
      <c r="M630" s="5"/>
      <c r="N630" s="43"/>
      <c r="O630" s="43"/>
      <c r="P630" s="5"/>
    </row>
    <row r="631" customFormat="false" ht="14.25" hidden="false" customHeight="false" outlineLevel="0" collapsed="false">
      <c r="A631" s="43"/>
      <c r="B631" s="43"/>
      <c r="C631" s="43"/>
      <c r="D631" s="5"/>
      <c r="E631" s="43"/>
      <c r="F631" s="5"/>
      <c r="G631" s="109"/>
      <c r="H631" s="43"/>
      <c r="I631" s="43"/>
      <c r="J631" s="43"/>
      <c r="K631" s="43"/>
      <c r="L631" s="110"/>
      <c r="M631" s="5"/>
      <c r="N631" s="43"/>
      <c r="O631" s="43"/>
      <c r="P631" s="5"/>
    </row>
    <row r="632" customFormat="false" ht="14.25" hidden="false" customHeight="false" outlineLevel="0" collapsed="false">
      <c r="A632" s="43"/>
      <c r="B632" s="43"/>
      <c r="C632" s="43"/>
      <c r="D632" s="5"/>
      <c r="E632" s="43"/>
      <c r="F632" s="5"/>
      <c r="G632" s="109"/>
      <c r="H632" s="43"/>
      <c r="I632" s="43"/>
      <c r="J632" s="43"/>
      <c r="K632" s="43"/>
      <c r="L632" s="110"/>
      <c r="M632" s="5"/>
      <c r="N632" s="43"/>
      <c r="O632" s="43"/>
      <c r="P632" s="5"/>
    </row>
    <row r="633" customFormat="false" ht="14.25" hidden="false" customHeight="false" outlineLevel="0" collapsed="false">
      <c r="A633" s="43"/>
      <c r="B633" s="43"/>
      <c r="C633" s="43"/>
      <c r="D633" s="5"/>
      <c r="E633" s="43"/>
      <c r="F633" s="5"/>
      <c r="G633" s="109"/>
      <c r="H633" s="43"/>
      <c r="I633" s="43"/>
      <c r="J633" s="43"/>
      <c r="K633" s="43"/>
      <c r="L633" s="110"/>
      <c r="M633" s="5"/>
      <c r="N633" s="43"/>
      <c r="O633" s="43"/>
      <c r="P633" s="5"/>
    </row>
    <row r="634" customFormat="false" ht="14.25" hidden="false" customHeight="false" outlineLevel="0" collapsed="false">
      <c r="A634" s="43"/>
      <c r="B634" s="43"/>
      <c r="C634" s="43"/>
      <c r="D634" s="5"/>
      <c r="E634" s="43"/>
      <c r="F634" s="5"/>
      <c r="G634" s="109"/>
      <c r="H634" s="43"/>
      <c r="I634" s="43"/>
      <c r="J634" s="43"/>
      <c r="K634" s="43"/>
      <c r="L634" s="110"/>
      <c r="M634" s="5"/>
      <c r="N634" s="43"/>
      <c r="O634" s="43"/>
      <c r="P634" s="5"/>
    </row>
    <row r="635" customFormat="false" ht="14.25" hidden="false" customHeight="false" outlineLevel="0" collapsed="false">
      <c r="A635" s="43"/>
      <c r="B635" s="43"/>
      <c r="C635" s="43"/>
      <c r="D635" s="5"/>
      <c r="E635" s="43"/>
      <c r="F635" s="5"/>
      <c r="G635" s="109"/>
      <c r="H635" s="43"/>
      <c r="I635" s="43"/>
      <c r="J635" s="43"/>
      <c r="K635" s="43"/>
      <c r="L635" s="110"/>
      <c r="M635" s="5"/>
      <c r="N635" s="43"/>
      <c r="O635" s="43"/>
      <c r="P635" s="5"/>
    </row>
    <row r="636" customFormat="false" ht="14.25" hidden="false" customHeight="false" outlineLevel="0" collapsed="false">
      <c r="A636" s="43"/>
      <c r="B636" s="43"/>
      <c r="C636" s="43"/>
      <c r="D636" s="5"/>
      <c r="E636" s="43"/>
      <c r="F636" s="5"/>
      <c r="G636" s="109"/>
      <c r="H636" s="43"/>
      <c r="I636" s="43"/>
      <c r="J636" s="43"/>
      <c r="K636" s="43"/>
      <c r="L636" s="110"/>
      <c r="M636" s="5"/>
      <c r="N636" s="43"/>
      <c r="O636" s="43"/>
      <c r="P636" s="5"/>
    </row>
    <row r="637" customFormat="false" ht="14.25" hidden="false" customHeight="false" outlineLevel="0" collapsed="false">
      <c r="A637" s="43"/>
      <c r="B637" s="43"/>
      <c r="C637" s="43"/>
      <c r="D637" s="5"/>
      <c r="E637" s="43"/>
      <c r="F637" s="5"/>
      <c r="G637" s="109"/>
      <c r="H637" s="43"/>
      <c r="I637" s="43"/>
      <c r="J637" s="43"/>
      <c r="K637" s="43"/>
      <c r="L637" s="110"/>
      <c r="M637" s="5"/>
      <c r="N637" s="43"/>
      <c r="O637" s="43"/>
      <c r="P637" s="5"/>
    </row>
    <row r="638" customFormat="false" ht="14.25" hidden="false" customHeight="false" outlineLevel="0" collapsed="false">
      <c r="A638" s="43"/>
      <c r="B638" s="43"/>
      <c r="C638" s="43"/>
      <c r="D638" s="5"/>
      <c r="E638" s="43"/>
      <c r="F638" s="5"/>
      <c r="G638" s="109"/>
      <c r="H638" s="43"/>
      <c r="I638" s="43"/>
      <c r="J638" s="43"/>
      <c r="K638" s="43"/>
      <c r="L638" s="110"/>
      <c r="M638" s="5"/>
      <c r="N638" s="43"/>
      <c r="O638" s="43"/>
      <c r="P638" s="5"/>
    </row>
    <row r="639" customFormat="false" ht="14.25" hidden="false" customHeight="false" outlineLevel="0" collapsed="false">
      <c r="A639" s="43"/>
      <c r="B639" s="43"/>
      <c r="C639" s="43"/>
      <c r="D639" s="5"/>
      <c r="E639" s="43"/>
      <c r="F639" s="5"/>
      <c r="G639" s="109"/>
      <c r="H639" s="43"/>
      <c r="I639" s="43"/>
      <c r="J639" s="43"/>
      <c r="K639" s="43"/>
      <c r="L639" s="110"/>
      <c r="M639" s="5"/>
      <c r="N639" s="43"/>
      <c r="O639" s="43"/>
      <c r="P639" s="5"/>
    </row>
    <row r="640" customFormat="false" ht="14.25" hidden="false" customHeight="false" outlineLevel="0" collapsed="false">
      <c r="A640" s="43"/>
      <c r="B640" s="43"/>
      <c r="C640" s="43"/>
      <c r="D640" s="5"/>
      <c r="E640" s="43"/>
      <c r="F640" s="5"/>
      <c r="G640" s="109"/>
      <c r="H640" s="43"/>
      <c r="I640" s="43"/>
      <c r="J640" s="43"/>
      <c r="K640" s="43"/>
      <c r="L640" s="110"/>
      <c r="M640" s="5"/>
      <c r="N640" s="43"/>
      <c r="O640" s="43"/>
      <c r="P640" s="5"/>
    </row>
    <row r="641" customFormat="false" ht="14.25" hidden="false" customHeight="false" outlineLevel="0" collapsed="false">
      <c r="A641" s="43"/>
      <c r="B641" s="43"/>
      <c r="C641" s="43"/>
      <c r="D641" s="5"/>
      <c r="E641" s="43"/>
      <c r="F641" s="5"/>
      <c r="G641" s="109"/>
      <c r="H641" s="43"/>
      <c r="I641" s="43"/>
      <c r="J641" s="43"/>
      <c r="K641" s="43"/>
      <c r="L641" s="110"/>
      <c r="M641" s="5"/>
      <c r="N641" s="43"/>
      <c r="O641" s="43"/>
      <c r="P641" s="5"/>
    </row>
    <row r="642" customFormat="false" ht="14.25" hidden="false" customHeight="false" outlineLevel="0" collapsed="false">
      <c r="A642" s="43"/>
      <c r="B642" s="43"/>
      <c r="C642" s="43"/>
      <c r="D642" s="5"/>
      <c r="E642" s="43"/>
      <c r="F642" s="5"/>
      <c r="G642" s="109"/>
      <c r="H642" s="43"/>
      <c r="I642" s="43"/>
      <c r="J642" s="43"/>
      <c r="K642" s="43"/>
      <c r="L642" s="110"/>
      <c r="M642" s="5"/>
      <c r="N642" s="43"/>
      <c r="O642" s="43"/>
      <c r="P642" s="5"/>
    </row>
    <row r="643" customFormat="false" ht="14.25" hidden="false" customHeight="false" outlineLevel="0" collapsed="false">
      <c r="A643" s="43"/>
      <c r="B643" s="43"/>
      <c r="C643" s="43"/>
      <c r="D643" s="5"/>
      <c r="E643" s="43"/>
      <c r="F643" s="5"/>
      <c r="G643" s="109"/>
      <c r="H643" s="43"/>
      <c r="I643" s="43"/>
      <c r="J643" s="43"/>
      <c r="K643" s="43"/>
      <c r="L643" s="110"/>
      <c r="M643" s="5"/>
      <c r="N643" s="43"/>
      <c r="O643" s="43"/>
      <c r="P643" s="5"/>
    </row>
    <row r="644" customFormat="false" ht="14.25" hidden="false" customHeight="false" outlineLevel="0" collapsed="false">
      <c r="A644" s="43"/>
      <c r="B644" s="43"/>
      <c r="C644" s="43"/>
      <c r="D644" s="5"/>
      <c r="E644" s="43"/>
      <c r="F644" s="5"/>
      <c r="G644" s="109"/>
      <c r="H644" s="43"/>
      <c r="I644" s="43"/>
      <c r="J644" s="43"/>
      <c r="K644" s="43"/>
      <c r="L644" s="110"/>
      <c r="M644" s="5"/>
      <c r="N644" s="43"/>
      <c r="O644" s="43"/>
      <c r="P644" s="5"/>
    </row>
    <row r="645" customFormat="false" ht="14.25" hidden="false" customHeight="false" outlineLevel="0" collapsed="false">
      <c r="A645" s="43"/>
      <c r="B645" s="43"/>
      <c r="C645" s="43"/>
      <c r="D645" s="5"/>
      <c r="E645" s="43"/>
      <c r="F645" s="5"/>
      <c r="G645" s="109"/>
      <c r="H645" s="43"/>
      <c r="I645" s="43"/>
      <c r="J645" s="43"/>
      <c r="K645" s="43"/>
      <c r="L645" s="110"/>
      <c r="M645" s="5"/>
      <c r="N645" s="43"/>
      <c r="O645" s="43"/>
      <c r="P645" s="5"/>
    </row>
    <row r="646" customFormat="false" ht="14.25" hidden="false" customHeight="false" outlineLevel="0" collapsed="false">
      <c r="A646" s="43"/>
      <c r="B646" s="43"/>
      <c r="C646" s="43"/>
      <c r="D646" s="5"/>
      <c r="E646" s="43"/>
      <c r="F646" s="5"/>
      <c r="G646" s="109"/>
      <c r="H646" s="43"/>
      <c r="I646" s="43"/>
      <c r="J646" s="43"/>
      <c r="K646" s="43"/>
      <c r="L646" s="110"/>
      <c r="M646" s="5"/>
      <c r="N646" s="43"/>
      <c r="O646" s="43"/>
      <c r="P646" s="5"/>
    </row>
    <row r="647" customFormat="false" ht="14.25" hidden="false" customHeight="false" outlineLevel="0" collapsed="false">
      <c r="A647" s="43"/>
      <c r="B647" s="43"/>
      <c r="C647" s="43"/>
      <c r="D647" s="5"/>
      <c r="E647" s="43"/>
      <c r="F647" s="5"/>
      <c r="G647" s="109"/>
      <c r="H647" s="43"/>
      <c r="I647" s="43"/>
      <c r="J647" s="43"/>
      <c r="K647" s="43"/>
      <c r="L647" s="110"/>
      <c r="M647" s="5"/>
      <c r="N647" s="43"/>
      <c r="O647" s="43"/>
      <c r="P647" s="5"/>
    </row>
    <row r="648" customFormat="false" ht="14.25" hidden="false" customHeight="false" outlineLevel="0" collapsed="false">
      <c r="A648" s="43"/>
      <c r="B648" s="43"/>
      <c r="C648" s="43"/>
      <c r="D648" s="5"/>
      <c r="E648" s="43"/>
      <c r="F648" s="5"/>
      <c r="G648" s="109"/>
      <c r="H648" s="43"/>
      <c r="I648" s="43"/>
      <c r="J648" s="43"/>
      <c r="K648" s="43"/>
      <c r="L648" s="110"/>
      <c r="M648" s="5"/>
      <c r="N648" s="43"/>
      <c r="O648" s="43"/>
      <c r="P648" s="5"/>
    </row>
    <row r="649" customFormat="false" ht="14.25" hidden="false" customHeight="false" outlineLevel="0" collapsed="false">
      <c r="A649" s="43"/>
      <c r="B649" s="43"/>
      <c r="C649" s="43"/>
      <c r="D649" s="5"/>
      <c r="E649" s="43"/>
      <c r="F649" s="5"/>
      <c r="G649" s="109"/>
      <c r="H649" s="43"/>
      <c r="I649" s="43"/>
      <c r="J649" s="43"/>
      <c r="K649" s="43"/>
      <c r="L649" s="110"/>
      <c r="M649" s="5"/>
      <c r="N649" s="43"/>
      <c r="O649" s="43"/>
      <c r="P649" s="5"/>
    </row>
    <row r="650" customFormat="false" ht="14.25" hidden="false" customHeight="false" outlineLevel="0" collapsed="false">
      <c r="A650" s="43"/>
      <c r="B650" s="43"/>
      <c r="C650" s="43"/>
      <c r="D650" s="5"/>
      <c r="E650" s="43"/>
      <c r="F650" s="5"/>
      <c r="G650" s="109"/>
      <c r="H650" s="43"/>
      <c r="I650" s="43"/>
      <c r="J650" s="43"/>
      <c r="K650" s="43"/>
      <c r="L650" s="110"/>
      <c r="M650" s="5"/>
      <c r="N650" s="43"/>
      <c r="O650" s="43"/>
      <c r="P650" s="5"/>
    </row>
    <row r="651" customFormat="false" ht="14.25" hidden="false" customHeight="false" outlineLevel="0" collapsed="false">
      <c r="A651" s="43"/>
      <c r="B651" s="43"/>
      <c r="C651" s="43"/>
      <c r="D651" s="5"/>
      <c r="E651" s="43"/>
      <c r="F651" s="5"/>
      <c r="G651" s="109"/>
      <c r="H651" s="43"/>
      <c r="I651" s="43"/>
      <c r="J651" s="43"/>
      <c r="K651" s="43"/>
      <c r="L651" s="110"/>
      <c r="M651" s="5"/>
      <c r="N651" s="43"/>
      <c r="O651" s="43"/>
      <c r="P651" s="5"/>
    </row>
    <row r="652" customFormat="false" ht="14.25" hidden="false" customHeight="false" outlineLevel="0" collapsed="false">
      <c r="A652" s="43"/>
      <c r="B652" s="43"/>
      <c r="C652" s="43"/>
      <c r="D652" s="5"/>
      <c r="E652" s="43"/>
      <c r="F652" s="5"/>
      <c r="G652" s="109"/>
      <c r="H652" s="43"/>
      <c r="I652" s="43"/>
      <c r="J652" s="43"/>
      <c r="K652" s="43"/>
      <c r="L652" s="110"/>
      <c r="M652" s="5"/>
      <c r="N652" s="43"/>
      <c r="O652" s="43"/>
      <c r="P652" s="5"/>
    </row>
    <row r="653" customFormat="false" ht="14.25" hidden="false" customHeight="false" outlineLevel="0" collapsed="false">
      <c r="A653" s="43"/>
      <c r="B653" s="43"/>
      <c r="C653" s="43"/>
      <c r="D653" s="5"/>
      <c r="E653" s="43"/>
      <c r="F653" s="5"/>
      <c r="G653" s="109"/>
      <c r="H653" s="43"/>
      <c r="I653" s="43"/>
      <c r="J653" s="43"/>
      <c r="K653" s="43"/>
      <c r="L653" s="110"/>
      <c r="M653" s="5"/>
      <c r="N653" s="43"/>
      <c r="O653" s="43"/>
      <c r="P653" s="5"/>
    </row>
    <row r="654" customFormat="false" ht="14.25" hidden="false" customHeight="false" outlineLevel="0" collapsed="false">
      <c r="A654" s="43"/>
      <c r="B654" s="43"/>
      <c r="C654" s="43"/>
      <c r="D654" s="5"/>
      <c r="E654" s="43"/>
      <c r="F654" s="5"/>
      <c r="G654" s="109"/>
      <c r="H654" s="43"/>
      <c r="I654" s="43"/>
      <c r="J654" s="43"/>
      <c r="K654" s="43"/>
      <c r="L654" s="110"/>
      <c r="M654" s="5"/>
      <c r="N654" s="43"/>
      <c r="O654" s="43"/>
      <c r="P654" s="5"/>
    </row>
    <row r="655" customFormat="false" ht="14.25" hidden="false" customHeight="false" outlineLevel="0" collapsed="false">
      <c r="A655" s="43"/>
      <c r="B655" s="43"/>
      <c r="C655" s="43"/>
      <c r="D655" s="5"/>
      <c r="E655" s="43"/>
      <c r="F655" s="5"/>
      <c r="G655" s="109"/>
      <c r="H655" s="43"/>
      <c r="I655" s="43"/>
      <c r="J655" s="43"/>
      <c r="K655" s="43"/>
      <c r="L655" s="110"/>
      <c r="M655" s="5"/>
      <c r="N655" s="43"/>
      <c r="O655" s="43"/>
      <c r="P655" s="5"/>
    </row>
    <row r="656" customFormat="false" ht="14.25" hidden="false" customHeight="false" outlineLevel="0" collapsed="false">
      <c r="A656" s="43"/>
      <c r="B656" s="43"/>
      <c r="C656" s="43"/>
      <c r="D656" s="5"/>
      <c r="E656" s="43"/>
      <c r="F656" s="5"/>
      <c r="G656" s="109"/>
      <c r="H656" s="43"/>
      <c r="I656" s="43"/>
      <c r="J656" s="43"/>
      <c r="K656" s="43"/>
      <c r="L656" s="110"/>
      <c r="M656" s="5"/>
      <c r="N656" s="43"/>
      <c r="O656" s="43"/>
      <c r="P656" s="5"/>
    </row>
    <row r="657" customFormat="false" ht="14.25" hidden="false" customHeight="false" outlineLevel="0" collapsed="false">
      <c r="A657" s="43"/>
      <c r="B657" s="43"/>
      <c r="C657" s="43"/>
      <c r="D657" s="5"/>
      <c r="E657" s="43"/>
      <c r="F657" s="5"/>
      <c r="G657" s="109"/>
      <c r="H657" s="43"/>
      <c r="I657" s="43"/>
      <c r="J657" s="43"/>
      <c r="K657" s="43"/>
      <c r="L657" s="110"/>
      <c r="M657" s="5"/>
      <c r="N657" s="43"/>
      <c r="O657" s="43"/>
      <c r="P657" s="5"/>
    </row>
    <row r="658" customFormat="false" ht="14.25" hidden="false" customHeight="false" outlineLevel="0" collapsed="false">
      <c r="A658" s="43"/>
      <c r="B658" s="43"/>
      <c r="C658" s="43"/>
      <c r="D658" s="5"/>
      <c r="E658" s="43"/>
      <c r="F658" s="5"/>
      <c r="G658" s="109"/>
      <c r="H658" s="43"/>
      <c r="I658" s="43"/>
      <c r="J658" s="43"/>
      <c r="K658" s="43"/>
      <c r="L658" s="110"/>
      <c r="M658" s="5"/>
      <c r="N658" s="43"/>
      <c r="O658" s="43"/>
      <c r="P658" s="5"/>
    </row>
    <row r="659" customFormat="false" ht="14.25" hidden="false" customHeight="false" outlineLevel="0" collapsed="false">
      <c r="A659" s="43"/>
      <c r="B659" s="43"/>
      <c r="C659" s="43"/>
      <c r="D659" s="5"/>
      <c r="E659" s="43"/>
      <c r="F659" s="5"/>
      <c r="G659" s="109"/>
      <c r="H659" s="43"/>
      <c r="I659" s="43"/>
      <c r="J659" s="43"/>
      <c r="K659" s="43"/>
      <c r="L659" s="110"/>
      <c r="M659" s="5"/>
      <c r="N659" s="43"/>
      <c r="O659" s="43"/>
      <c r="P659" s="5"/>
    </row>
    <row r="660" customFormat="false" ht="14.25" hidden="false" customHeight="false" outlineLevel="0" collapsed="false">
      <c r="A660" s="43"/>
      <c r="B660" s="43"/>
      <c r="C660" s="43"/>
      <c r="D660" s="5"/>
      <c r="E660" s="43"/>
      <c r="F660" s="5"/>
      <c r="G660" s="109"/>
      <c r="H660" s="43"/>
      <c r="I660" s="43"/>
      <c r="J660" s="43"/>
      <c r="K660" s="43"/>
      <c r="L660" s="110"/>
      <c r="M660" s="5"/>
      <c r="N660" s="43"/>
      <c r="O660" s="43"/>
      <c r="P660" s="5"/>
    </row>
    <row r="661" customFormat="false" ht="14.25" hidden="false" customHeight="false" outlineLevel="0" collapsed="false">
      <c r="A661" s="43"/>
      <c r="B661" s="43"/>
      <c r="C661" s="43"/>
      <c r="D661" s="5"/>
      <c r="E661" s="43"/>
      <c r="F661" s="5"/>
      <c r="G661" s="109"/>
      <c r="H661" s="43"/>
      <c r="I661" s="43"/>
      <c r="J661" s="43"/>
      <c r="K661" s="43"/>
      <c r="L661" s="110"/>
      <c r="M661" s="5"/>
      <c r="N661" s="43"/>
      <c r="O661" s="43"/>
      <c r="P661" s="5"/>
    </row>
    <row r="662" customFormat="false" ht="14.25" hidden="false" customHeight="false" outlineLevel="0" collapsed="false">
      <c r="A662" s="43"/>
      <c r="B662" s="43"/>
      <c r="C662" s="43"/>
      <c r="D662" s="5"/>
      <c r="E662" s="43"/>
      <c r="F662" s="5"/>
      <c r="G662" s="109"/>
      <c r="H662" s="43"/>
      <c r="I662" s="43"/>
      <c r="J662" s="43"/>
      <c r="K662" s="43"/>
      <c r="L662" s="110"/>
      <c r="M662" s="5"/>
      <c r="N662" s="43"/>
      <c r="O662" s="43"/>
      <c r="P662" s="5"/>
    </row>
    <row r="663" customFormat="false" ht="14.25" hidden="false" customHeight="false" outlineLevel="0" collapsed="false">
      <c r="A663" s="43"/>
      <c r="B663" s="43"/>
      <c r="C663" s="43"/>
      <c r="D663" s="5"/>
      <c r="E663" s="43"/>
      <c r="F663" s="5"/>
      <c r="G663" s="109"/>
      <c r="H663" s="43"/>
      <c r="I663" s="43"/>
      <c r="J663" s="43"/>
      <c r="K663" s="43"/>
      <c r="L663" s="110"/>
      <c r="M663" s="5"/>
      <c r="N663" s="43"/>
      <c r="O663" s="43"/>
      <c r="P663" s="5"/>
    </row>
    <row r="664" customFormat="false" ht="14.25" hidden="false" customHeight="false" outlineLevel="0" collapsed="false">
      <c r="A664" s="43"/>
      <c r="B664" s="43"/>
      <c r="C664" s="43"/>
      <c r="D664" s="5"/>
      <c r="E664" s="43"/>
      <c r="F664" s="5"/>
      <c r="G664" s="109"/>
      <c r="H664" s="43"/>
      <c r="I664" s="43"/>
      <c r="J664" s="43"/>
      <c r="K664" s="43"/>
      <c r="L664" s="110"/>
      <c r="M664" s="5"/>
      <c r="N664" s="43"/>
      <c r="O664" s="43"/>
      <c r="P664" s="5"/>
    </row>
    <row r="665" customFormat="false" ht="14.25" hidden="false" customHeight="false" outlineLevel="0" collapsed="false">
      <c r="A665" s="43"/>
      <c r="B665" s="43"/>
      <c r="C665" s="43"/>
      <c r="D665" s="5"/>
      <c r="E665" s="43"/>
      <c r="F665" s="5"/>
      <c r="G665" s="109"/>
      <c r="H665" s="43"/>
      <c r="I665" s="43"/>
      <c r="J665" s="43"/>
      <c r="K665" s="43"/>
      <c r="L665" s="110"/>
      <c r="M665" s="5"/>
      <c r="N665" s="43"/>
      <c r="O665" s="43"/>
      <c r="P665" s="5"/>
    </row>
    <row r="666" customFormat="false" ht="14.25" hidden="false" customHeight="false" outlineLevel="0" collapsed="false">
      <c r="A666" s="43"/>
      <c r="B666" s="43"/>
      <c r="C666" s="43"/>
      <c r="D666" s="5"/>
      <c r="E666" s="43"/>
      <c r="F666" s="5"/>
      <c r="G666" s="109"/>
      <c r="H666" s="43"/>
      <c r="I666" s="43"/>
      <c r="J666" s="43"/>
      <c r="K666" s="43"/>
      <c r="L666" s="110"/>
      <c r="M666" s="5"/>
      <c r="N666" s="43"/>
      <c r="O666" s="43"/>
      <c r="P666" s="5"/>
    </row>
    <row r="667" customFormat="false" ht="14.25" hidden="false" customHeight="false" outlineLevel="0" collapsed="false">
      <c r="A667" s="43"/>
      <c r="B667" s="43"/>
      <c r="C667" s="43"/>
      <c r="D667" s="5"/>
      <c r="E667" s="43"/>
      <c r="F667" s="5"/>
      <c r="G667" s="109"/>
      <c r="H667" s="43"/>
      <c r="I667" s="43"/>
      <c r="J667" s="43"/>
      <c r="K667" s="43"/>
      <c r="L667" s="110"/>
      <c r="M667" s="5"/>
      <c r="N667" s="43"/>
      <c r="O667" s="43"/>
      <c r="P667" s="5"/>
    </row>
    <row r="668" customFormat="false" ht="14.25" hidden="false" customHeight="false" outlineLevel="0" collapsed="false">
      <c r="A668" s="43"/>
      <c r="B668" s="43"/>
      <c r="C668" s="43"/>
      <c r="D668" s="5"/>
      <c r="E668" s="43"/>
      <c r="F668" s="5"/>
      <c r="G668" s="109"/>
      <c r="H668" s="43"/>
      <c r="I668" s="43"/>
      <c r="J668" s="43"/>
      <c r="K668" s="43"/>
      <c r="L668" s="110"/>
      <c r="M668" s="5"/>
      <c r="N668" s="43"/>
      <c r="O668" s="43"/>
      <c r="P668" s="5"/>
    </row>
    <row r="669" customFormat="false" ht="14.25" hidden="false" customHeight="false" outlineLevel="0" collapsed="false">
      <c r="A669" s="43"/>
      <c r="B669" s="43"/>
      <c r="C669" s="43"/>
      <c r="D669" s="5"/>
      <c r="E669" s="43"/>
      <c r="F669" s="5"/>
      <c r="G669" s="109"/>
      <c r="H669" s="43"/>
      <c r="I669" s="43"/>
      <c r="J669" s="43"/>
      <c r="K669" s="43"/>
      <c r="L669" s="110"/>
      <c r="M669" s="5"/>
      <c r="N669" s="43"/>
      <c r="O669" s="43"/>
      <c r="P669" s="5"/>
    </row>
    <row r="670" customFormat="false" ht="14.25" hidden="false" customHeight="false" outlineLevel="0" collapsed="false">
      <c r="A670" s="43"/>
      <c r="B670" s="43"/>
      <c r="C670" s="43"/>
      <c r="D670" s="5"/>
      <c r="E670" s="43"/>
      <c r="F670" s="5"/>
      <c r="G670" s="109"/>
      <c r="H670" s="43"/>
      <c r="I670" s="43"/>
      <c r="J670" s="43"/>
      <c r="K670" s="43"/>
      <c r="L670" s="110"/>
      <c r="M670" s="5"/>
      <c r="N670" s="43"/>
      <c r="O670" s="43"/>
      <c r="P670" s="5"/>
    </row>
    <row r="671" customFormat="false" ht="14.25" hidden="false" customHeight="false" outlineLevel="0" collapsed="false">
      <c r="A671" s="43"/>
      <c r="B671" s="43"/>
      <c r="C671" s="43"/>
      <c r="D671" s="5"/>
      <c r="E671" s="43"/>
      <c r="F671" s="5"/>
      <c r="G671" s="109"/>
      <c r="H671" s="43"/>
      <c r="I671" s="43"/>
      <c r="J671" s="43"/>
      <c r="K671" s="43"/>
      <c r="L671" s="110"/>
      <c r="M671" s="5"/>
      <c r="N671" s="43"/>
      <c r="O671" s="43"/>
      <c r="P671" s="5"/>
    </row>
    <row r="672" customFormat="false" ht="14.25" hidden="false" customHeight="false" outlineLevel="0" collapsed="false">
      <c r="A672" s="43"/>
      <c r="B672" s="43"/>
      <c r="C672" s="43"/>
      <c r="D672" s="5"/>
      <c r="E672" s="43"/>
      <c r="F672" s="5"/>
      <c r="G672" s="109"/>
      <c r="H672" s="43"/>
      <c r="I672" s="43"/>
      <c r="J672" s="43"/>
      <c r="K672" s="43"/>
      <c r="L672" s="110"/>
      <c r="M672" s="5"/>
      <c r="N672" s="43"/>
      <c r="O672" s="43"/>
      <c r="P672" s="5"/>
    </row>
    <row r="673" customFormat="false" ht="14.25" hidden="false" customHeight="false" outlineLevel="0" collapsed="false">
      <c r="A673" s="43"/>
      <c r="B673" s="43"/>
      <c r="C673" s="43"/>
      <c r="D673" s="5"/>
      <c r="E673" s="43"/>
      <c r="F673" s="5"/>
      <c r="G673" s="109"/>
      <c r="H673" s="43"/>
      <c r="I673" s="43"/>
      <c r="J673" s="43"/>
      <c r="K673" s="43"/>
      <c r="L673" s="110"/>
      <c r="M673" s="5"/>
      <c r="N673" s="43"/>
      <c r="O673" s="43"/>
      <c r="P673" s="5"/>
    </row>
    <row r="674" customFormat="false" ht="14.25" hidden="false" customHeight="false" outlineLevel="0" collapsed="false">
      <c r="A674" s="43"/>
      <c r="B674" s="43"/>
      <c r="C674" s="43"/>
      <c r="D674" s="5"/>
      <c r="E674" s="43"/>
      <c r="F674" s="5"/>
      <c r="G674" s="109"/>
      <c r="H674" s="43"/>
      <c r="I674" s="43"/>
      <c r="J674" s="43"/>
      <c r="K674" s="43"/>
      <c r="L674" s="110"/>
      <c r="M674" s="5"/>
      <c r="N674" s="43"/>
      <c r="O674" s="43"/>
      <c r="P674" s="5"/>
    </row>
    <row r="675" customFormat="false" ht="14.25" hidden="false" customHeight="false" outlineLevel="0" collapsed="false">
      <c r="A675" s="43"/>
      <c r="B675" s="43"/>
      <c r="C675" s="43"/>
      <c r="D675" s="5"/>
      <c r="E675" s="43"/>
      <c r="F675" s="5"/>
      <c r="G675" s="109"/>
      <c r="H675" s="43"/>
      <c r="I675" s="43"/>
      <c r="J675" s="43"/>
      <c r="K675" s="43"/>
      <c r="L675" s="110"/>
      <c r="M675" s="5"/>
      <c r="N675" s="43"/>
      <c r="O675" s="43"/>
      <c r="P675" s="5"/>
    </row>
    <row r="676" customFormat="false" ht="14.25" hidden="false" customHeight="false" outlineLevel="0" collapsed="false">
      <c r="A676" s="43"/>
      <c r="B676" s="43"/>
      <c r="C676" s="43"/>
      <c r="D676" s="5"/>
      <c r="E676" s="43"/>
      <c r="F676" s="5"/>
      <c r="G676" s="109"/>
      <c r="H676" s="43"/>
      <c r="I676" s="43"/>
      <c r="J676" s="43"/>
      <c r="K676" s="43"/>
      <c r="L676" s="110"/>
      <c r="M676" s="5"/>
      <c r="N676" s="43"/>
      <c r="O676" s="43"/>
      <c r="P676" s="5"/>
    </row>
    <row r="677" customFormat="false" ht="14.25" hidden="false" customHeight="false" outlineLevel="0" collapsed="false">
      <c r="A677" s="43"/>
      <c r="B677" s="43"/>
      <c r="C677" s="43"/>
      <c r="D677" s="5"/>
      <c r="E677" s="43"/>
      <c r="F677" s="5"/>
      <c r="G677" s="109"/>
      <c r="H677" s="43"/>
      <c r="I677" s="43"/>
      <c r="J677" s="43"/>
      <c r="K677" s="43"/>
      <c r="L677" s="110"/>
      <c r="M677" s="5"/>
      <c r="N677" s="43"/>
      <c r="O677" s="43"/>
      <c r="P677" s="5"/>
    </row>
    <row r="678" customFormat="false" ht="14.25" hidden="false" customHeight="false" outlineLevel="0" collapsed="false">
      <c r="A678" s="43"/>
      <c r="B678" s="43"/>
      <c r="C678" s="43"/>
      <c r="D678" s="5"/>
      <c r="E678" s="43"/>
      <c r="F678" s="5"/>
      <c r="G678" s="109"/>
      <c r="H678" s="43"/>
      <c r="I678" s="43"/>
      <c r="J678" s="43"/>
      <c r="K678" s="43"/>
      <c r="L678" s="110"/>
      <c r="M678" s="5"/>
      <c r="N678" s="43"/>
      <c r="O678" s="43"/>
      <c r="P678" s="5"/>
    </row>
    <row r="679" customFormat="false" ht="14.25" hidden="false" customHeight="false" outlineLevel="0" collapsed="false">
      <c r="A679" s="43"/>
      <c r="B679" s="43"/>
      <c r="C679" s="43"/>
      <c r="D679" s="5"/>
      <c r="E679" s="43"/>
      <c r="F679" s="5"/>
      <c r="G679" s="109"/>
      <c r="H679" s="43"/>
      <c r="I679" s="43"/>
      <c r="J679" s="43"/>
      <c r="K679" s="43"/>
      <c r="L679" s="110"/>
      <c r="M679" s="5"/>
      <c r="N679" s="43"/>
      <c r="O679" s="43"/>
      <c r="P679" s="5"/>
    </row>
    <row r="680" customFormat="false" ht="14.25" hidden="false" customHeight="false" outlineLevel="0" collapsed="false">
      <c r="A680" s="43"/>
      <c r="B680" s="43"/>
      <c r="C680" s="43"/>
      <c r="D680" s="5"/>
      <c r="E680" s="43"/>
      <c r="F680" s="5"/>
      <c r="G680" s="109"/>
      <c r="H680" s="43"/>
      <c r="I680" s="43"/>
      <c r="J680" s="43"/>
      <c r="K680" s="43"/>
      <c r="L680" s="110"/>
      <c r="M680" s="5"/>
      <c r="N680" s="43"/>
      <c r="O680" s="43"/>
      <c r="P680" s="5"/>
    </row>
    <row r="681" customFormat="false" ht="14.25" hidden="false" customHeight="false" outlineLevel="0" collapsed="false">
      <c r="A681" s="43"/>
      <c r="B681" s="43"/>
      <c r="C681" s="43"/>
      <c r="D681" s="5"/>
      <c r="E681" s="43"/>
      <c r="F681" s="5"/>
      <c r="G681" s="109"/>
      <c r="H681" s="43"/>
      <c r="I681" s="43"/>
      <c r="J681" s="43"/>
      <c r="K681" s="43"/>
      <c r="L681" s="110"/>
      <c r="M681" s="5"/>
      <c r="N681" s="43"/>
      <c r="O681" s="43"/>
      <c r="P681" s="5"/>
    </row>
    <row r="682" customFormat="false" ht="14.25" hidden="false" customHeight="false" outlineLevel="0" collapsed="false">
      <c r="A682" s="43"/>
      <c r="B682" s="43"/>
      <c r="C682" s="43"/>
      <c r="D682" s="5"/>
      <c r="E682" s="43"/>
      <c r="F682" s="5"/>
      <c r="G682" s="109"/>
      <c r="H682" s="43"/>
      <c r="I682" s="43"/>
      <c r="J682" s="43"/>
      <c r="K682" s="43"/>
      <c r="L682" s="110"/>
      <c r="M682" s="5"/>
      <c r="N682" s="43"/>
      <c r="O682" s="43"/>
      <c r="P682" s="5"/>
    </row>
    <row r="683" customFormat="false" ht="14.25" hidden="false" customHeight="false" outlineLevel="0" collapsed="false">
      <c r="A683" s="43"/>
      <c r="B683" s="43"/>
      <c r="C683" s="43"/>
      <c r="D683" s="5"/>
      <c r="E683" s="43"/>
      <c r="F683" s="5"/>
      <c r="G683" s="109"/>
      <c r="H683" s="43"/>
      <c r="I683" s="43"/>
      <c r="J683" s="43"/>
      <c r="K683" s="43"/>
      <c r="L683" s="110"/>
      <c r="M683" s="5"/>
      <c r="N683" s="43"/>
      <c r="O683" s="43"/>
      <c r="P683" s="5"/>
    </row>
    <row r="684" customFormat="false" ht="14.25" hidden="false" customHeight="false" outlineLevel="0" collapsed="false">
      <c r="A684" s="43"/>
      <c r="B684" s="43"/>
      <c r="C684" s="43"/>
      <c r="D684" s="5"/>
      <c r="E684" s="43"/>
      <c r="F684" s="5"/>
      <c r="G684" s="109"/>
      <c r="H684" s="43"/>
      <c r="I684" s="43"/>
      <c r="J684" s="43"/>
      <c r="K684" s="43"/>
      <c r="L684" s="110"/>
      <c r="M684" s="5"/>
      <c r="N684" s="43"/>
      <c r="O684" s="43"/>
      <c r="P684" s="5"/>
    </row>
    <row r="685" customFormat="false" ht="14.25" hidden="false" customHeight="false" outlineLevel="0" collapsed="false">
      <c r="A685" s="43"/>
      <c r="B685" s="43"/>
      <c r="C685" s="43"/>
      <c r="D685" s="5"/>
      <c r="E685" s="43"/>
      <c r="F685" s="5"/>
      <c r="G685" s="109"/>
      <c r="H685" s="43"/>
      <c r="I685" s="43"/>
      <c r="J685" s="43"/>
      <c r="K685" s="43"/>
      <c r="L685" s="110"/>
      <c r="M685" s="5"/>
      <c r="N685" s="43"/>
      <c r="O685" s="43"/>
      <c r="P685" s="5"/>
    </row>
    <row r="686" customFormat="false" ht="14.25" hidden="false" customHeight="false" outlineLevel="0" collapsed="false">
      <c r="A686" s="43"/>
      <c r="B686" s="43"/>
      <c r="C686" s="43"/>
      <c r="D686" s="5"/>
      <c r="E686" s="43"/>
      <c r="F686" s="5"/>
      <c r="G686" s="109"/>
      <c r="H686" s="43"/>
      <c r="I686" s="43"/>
      <c r="J686" s="43"/>
      <c r="K686" s="43"/>
      <c r="L686" s="110"/>
      <c r="M686" s="5"/>
      <c r="N686" s="43"/>
      <c r="O686" s="43"/>
      <c r="P686" s="5"/>
    </row>
    <row r="687" customFormat="false" ht="14.25" hidden="false" customHeight="false" outlineLevel="0" collapsed="false">
      <c r="A687" s="43"/>
      <c r="B687" s="43"/>
      <c r="C687" s="43"/>
      <c r="D687" s="5"/>
      <c r="E687" s="43"/>
      <c r="F687" s="5"/>
      <c r="G687" s="109"/>
      <c r="H687" s="43"/>
      <c r="I687" s="43"/>
      <c r="J687" s="43"/>
      <c r="K687" s="43"/>
      <c r="L687" s="110"/>
      <c r="M687" s="5"/>
      <c r="N687" s="43"/>
      <c r="O687" s="43"/>
      <c r="P687" s="5"/>
    </row>
    <row r="688" customFormat="false" ht="14.25" hidden="false" customHeight="false" outlineLevel="0" collapsed="false">
      <c r="A688" s="43"/>
      <c r="B688" s="43"/>
      <c r="C688" s="43"/>
      <c r="D688" s="5"/>
      <c r="E688" s="43"/>
      <c r="F688" s="5"/>
      <c r="G688" s="109"/>
      <c r="H688" s="43"/>
      <c r="I688" s="43"/>
      <c r="J688" s="43"/>
      <c r="K688" s="43"/>
      <c r="L688" s="110"/>
      <c r="M688" s="5"/>
      <c r="N688" s="43"/>
      <c r="O688" s="43"/>
      <c r="P688" s="5"/>
    </row>
    <row r="689" customFormat="false" ht="14.25" hidden="false" customHeight="false" outlineLevel="0" collapsed="false">
      <c r="A689" s="43"/>
      <c r="B689" s="43"/>
      <c r="C689" s="43"/>
      <c r="D689" s="5"/>
      <c r="E689" s="43"/>
      <c r="F689" s="5"/>
      <c r="G689" s="109"/>
      <c r="H689" s="43"/>
      <c r="I689" s="43"/>
      <c r="J689" s="43"/>
      <c r="K689" s="43"/>
      <c r="L689" s="110"/>
      <c r="M689" s="5"/>
      <c r="N689" s="43"/>
      <c r="O689" s="43"/>
      <c r="P689" s="5"/>
    </row>
    <row r="690" customFormat="false" ht="14.25" hidden="false" customHeight="false" outlineLevel="0" collapsed="false">
      <c r="A690" s="43"/>
      <c r="B690" s="43"/>
      <c r="C690" s="43"/>
      <c r="D690" s="5"/>
      <c r="E690" s="43"/>
      <c r="F690" s="5"/>
      <c r="G690" s="109"/>
      <c r="H690" s="43"/>
      <c r="I690" s="43"/>
      <c r="J690" s="43"/>
      <c r="K690" s="43"/>
      <c r="L690" s="110"/>
      <c r="M690" s="5"/>
      <c r="N690" s="43"/>
      <c r="O690" s="43"/>
      <c r="P690" s="5"/>
    </row>
    <row r="691" customFormat="false" ht="14.25" hidden="false" customHeight="false" outlineLevel="0" collapsed="false">
      <c r="A691" s="43"/>
      <c r="B691" s="43"/>
      <c r="C691" s="43"/>
      <c r="D691" s="5"/>
      <c r="E691" s="43"/>
      <c r="F691" s="5"/>
      <c r="G691" s="109"/>
      <c r="H691" s="43"/>
      <c r="I691" s="43"/>
      <c r="J691" s="43"/>
      <c r="K691" s="43"/>
      <c r="L691" s="110"/>
      <c r="M691" s="5"/>
      <c r="N691" s="43"/>
      <c r="O691" s="43"/>
      <c r="P691" s="5"/>
    </row>
    <row r="692" customFormat="false" ht="14.25" hidden="false" customHeight="false" outlineLevel="0" collapsed="false">
      <c r="A692" s="43"/>
      <c r="B692" s="43"/>
      <c r="C692" s="43"/>
      <c r="D692" s="5"/>
      <c r="E692" s="43"/>
      <c r="F692" s="5"/>
      <c r="G692" s="109"/>
      <c r="H692" s="43"/>
      <c r="I692" s="43"/>
      <c r="J692" s="43"/>
      <c r="K692" s="43"/>
      <c r="L692" s="110"/>
      <c r="M692" s="5"/>
      <c r="N692" s="43"/>
      <c r="O692" s="43"/>
      <c r="P692" s="5"/>
    </row>
    <row r="693" customFormat="false" ht="14.25" hidden="false" customHeight="false" outlineLevel="0" collapsed="false">
      <c r="A693" s="43"/>
      <c r="B693" s="43"/>
      <c r="C693" s="43"/>
      <c r="D693" s="5"/>
      <c r="E693" s="43"/>
      <c r="F693" s="5"/>
      <c r="G693" s="109"/>
      <c r="H693" s="43"/>
      <c r="I693" s="43"/>
      <c r="J693" s="43"/>
      <c r="K693" s="43"/>
      <c r="L693" s="110"/>
      <c r="M693" s="5"/>
      <c r="N693" s="43"/>
      <c r="O693" s="43"/>
      <c r="P693" s="5"/>
    </row>
    <row r="694" customFormat="false" ht="14.25" hidden="false" customHeight="false" outlineLevel="0" collapsed="false">
      <c r="A694" s="43"/>
      <c r="B694" s="43"/>
      <c r="C694" s="43"/>
      <c r="D694" s="5"/>
      <c r="E694" s="43"/>
      <c r="F694" s="5"/>
      <c r="G694" s="109"/>
      <c r="H694" s="43"/>
      <c r="I694" s="43"/>
      <c r="J694" s="43"/>
      <c r="K694" s="43"/>
      <c r="L694" s="110"/>
      <c r="M694" s="5"/>
      <c r="N694" s="43"/>
      <c r="O694" s="43"/>
      <c r="P694" s="5"/>
    </row>
    <row r="695" customFormat="false" ht="14.25" hidden="false" customHeight="false" outlineLevel="0" collapsed="false">
      <c r="A695" s="43"/>
      <c r="B695" s="43"/>
      <c r="C695" s="43"/>
      <c r="D695" s="5"/>
      <c r="E695" s="43"/>
      <c r="F695" s="5"/>
      <c r="G695" s="109"/>
      <c r="H695" s="43"/>
      <c r="I695" s="43"/>
      <c r="J695" s="43"/>
      <c r="K695" s="43"/>
      <c r="L695" s="110"/>
      <c r="M695" s="5"/>
      <c r="N695" s="43"/>
      <c r="O695" s="43"/>
      <c r="P695" s="5"/>
    </row>
    <row r="696" customFormat="false" ht="14.25" hidden="false" customHeight="false" outlineLevel="0" collapsed="false">
      <c r="A696" s="43"/>
      <c r="B696" s="43"/>
      <c r="C696" s="43"/>
      <c r="D696" s="5"/>
      <c r="E696" s="43"/>
      <c r="F696" s="5"/>
      <c r="G696" s="109"/>
      <c r="H696" s="43"/>
      <c r="I696" s="43"/>
      <c r="J696" s="43"/>
      <c r="K696" s="43"/>
      <c r="L696" s="110"/>
      <c r="M696" s="5"/>
      <c r="N696" s="43"/>
      <c r="O696" s="43"/>
      <c r="P696" s="5"/>
    </row>
    <row r="697" customFormat="false" ht="14.25" hidden="false" customHeight="false" outlineLevel="0" collapsed="false">
      <c r="A697" s="43"/>
      <c r="B697" s="43"/>
      <c r="C697" s="43"/>
      <c r="D697" s="5"/>
      <c r="E697" s="43"/>
      <c r="F697" s="5"/>
      <c r="G697" s="109"/>
      <c r="H697" s="43"/>
      <c r="I697" s="43"/>
      <c r="J697" s="43"/>
      <c r="K697" s="43"/>
      <c r="L697" s="110"/>
      <c r="M697" s="5"/>
      <c r="N697" s="43"/>
      <c r="O697" s="43"/>
      <c r="P697" s="5"/>
    </row>
    <row r="698" customFormat="false" ht="14.25" hidden="false" customHeight="false" outlineLevel="0" collapsed="false">
      <c r="A698" s="43"/>
      <c r="B698" s="43"/>
      <c r="C698" s="43"/>
      <c r="D698" s="5"/>
      <c r="E698" s="43"/>
      <c r="F698" s="5"/>
      <c r="G698" s="109"/>
      <c r="H698" s="43"/>
      <c r="I698" s="43"/>
      <c r="J698" s="43"/>
      <c r="K698" s="43"/>
      <c r="L698" s="110"/>
      <c r="M698" s="5"/>
      <c r="N698" s="43"/>
      <c r="O698" s="43"/>
      <c r="P698" s="5"/>
    </row>
    <row r="699" customFormat="false" ht="14.25" hidden="false" customHeight="false" outlineLevel="0" collapsed="false">
      <c r="A699" s="43"/>
      <c r="B699" s="43"/>
      <c r="C699" s="43"/>
      <c r="D699" s="5"/>
      <c r="E699" s="43"/>
      <c r="F699" s="5"/>
      <c r="G699" s="109"/>
      <c r="H699" s="43"/>
      <c r="I699" s="43"/>
      <c r="J699" s="43"/>
      <c r="K699" s="43"/>
      <c r="L699" s="110"/>
      <c r="M699" s="5"/>
      <c r="N699" s="43"/>
      <c r="O699" s="43"/>
      <c r="P699" s="5"/>
    </row>
    <row r="700" customFormat="false" ht="14.25" hidden="false" customHeight="false" outlineLevel="0" collapsed="false">
      <c r="A700" s="43"/>
      <c r="B700" s="43"/>
      <c r="C700" s="43"/>
      <c r="D700" s="5"/>
      <c r="E700" s="43"/>
      <c r="F700" s="5"/>
      <c r="G700" s="109"/>
      <c r="H700" s="43"/>
      <c r="I700" s="43"/>
      <c r="J700" s="43"/>
      <c r="K700" s="43"/>
      <c r="L700" s="110"/>
      <c r="M700" s="5"/>
      <c r="N700" s="43"/>
      <c r="O700" s="43"/>
      <c r="P700" s="5"/>
    </row>
    <row r="701" customFormat="false" ht="14.25" hidden="false" customHeight="false" outlineLevel="0" collapsed="false">
      <c r="A701" s="43"/>
      <c r="B701" s="43"/>
      <c r="C701" s="43"/>
      <c r="D701" s="5"/>
      <c r="E701" s="43"/>
      <c r="F701" s="5"/>
      <c r="G701" s="109"/>
      <c r="H701" s="43"/>
      <c r="I701" s="43"/>
      <c r="J701" s="43"/>
      <c r="K701" s="43"/>
      <c r="L701" s="110"/>
      <c r="M701" s="5"/>
      <c r="N701" s="43"/>
      <c r="O701" s="43"/>
      <c r="P701" s="5"/>
    </row>
    <row r="702" customFormat="false" ht="14.25" hidden="false" customHeight="false" outlineLevel="0" collapsed="false">
      <c r="A702" s="43"/>
      <c r="B702" s="43"/>
      <c r="C702" s="43"/>
      <c r="D702" s="5"/>
      <c r="E702" s="43"/>
      <c r="F702" s="5"/>
      <c r="G702" s="109"/>
      <c r="H702" s="43"/>
      <c r="I702" s="43"/>
      <c r="J702" s="43"/>
      <c r="K702" s="43"/>
      <c r="L702" s="110"/>
      <c r="M702" s="5"/>
      <c r="N702" s="43"/>
      <c r="O702" s="43"/>
      <c r="P702" s="5"/>
    </row>
    <row r="703" customFormat="false" ht="14.25" hidden="false" customHeight="false" outlineLevel="0" collapsed="false">
      <c r="A703" s="43"/>
      <c r="B703" s="43"/>
      <c r="C703" s="43"/>
      <c r="D703" s="5"/>
      <c r="E703" s="43"/>
      <c r="F703" s="5"/>
      <c r="G703" s="109"/>
      <c r="H703" s="43"/>
      <c r="I703" s="43"/>
      <c r="J703" s="43"/>
      <c r="K703" s="43"/>
      <c r="L703" s="110"/>
      <c r="M703" s="5"/>
      <c r="N703" s="43"/>
      <c r="O703" s="43"/>
      <c r="P703" s="5"/>
    </row>
    <row r="704" customFormat="false" ht="14.25" hidden="false" customHeight="false" outlineLevel="0" collapsed="false">
      <c r="A704" s="43"/>
      <c r="B704" s="43"/>
      <c r="C704" s="43"/>
      <c r="D704" s="5"/>
      <c r="E704" s="43"/>
      <c r="F704" s="5"/>
      <c r="G704" s="109"/>
      <c r="H704" s="43"/>
      <c r="I704" s="43"/>
      <c r="J704" s="43"/>
      <c r="K704" s="43"/>
      <c r="L704" s="110"/>
      <c r="M704" s="5"/>
      <c r="N704" s="43"/>
      <c r="O704" s="43"/>
      <c r="P704" s="5"/>
    </row>
    <row r="705" customFormat="false" ht="14.25" hidden="false" customHeight="false" outlineLevel="0" collapsed="false">
      <c r="A705" s="43"/>
      <c r="B705" s="43"/>
      <c r="C705" s="43"/>
      <c r="D705" s="5"/>
      <c r="E705" s="43"/>
      <c r="F705" s="5"/>
      <c r="G705" s="109"/>
      <c r="H705" s="43"/>
      <c r="I705" s="43"/>
      <c r="J705" s="43"/>
      <c r="K705" s="43"/>
      <c r="L705" s="110"/>
      <c r="M705" s="5"/>
      <c r="N705" s="43"/>
      <c r="O705" s="43"/>
      <c r="P705" s="5"/>
    </row>
    <row r="706" customFormat="false" ht="14.25" hidden="false" customHeight="false" outlineLevel="0" collapsed="false">
      <c r="A706" s="43"/>
      <c r="B706" s="43"/>
      <c r="C706" s="43"/>
      <c r="D706" s="5"/>
      <c r="E706" s="43"/>
      <c r="F706" s="5"/>
      <c r="G706" s="109"/>
      <c r="H706" s="43"/>
      <c r="I706" s="43"/>
      <c r="J706" s="43"/>
      <c r="K706" s="43"/>
      <c r="L706" s="110"/>
      <c r="M706" s="5"/>
      <c r="N706" s="43"/>
      <c r="O706" s="43"/>
      <c r="P706" s="5"/>
    </row>
    <row r="707" customFormat="false" ht="14.25" hidden="false" customHeight="false" outlineLevel="0" collapsed="false">
      <c r="A707" s="43"/>
      <c r="B707" s="43"/>
      <c r="C707" s="43"/>
      <c r="D707" s="5"/>
      <c r="E707" s="43"/>
      <c r="F707" s="5"/>
      <c r="G707" s="109"/>
      <c r="H707" s="43"/>
      <c r="I707" s="43"/>
      <c r="J707" s="43"/>
      <c r="K707" s="43"/>
      <c r="L707" s="110"/>
      <c r="M707" s="5"/>
      <c r="N707" s="43"/>
      <c r="O707" s="43"/>
      <c r="P707" s="5"/>
    </row>
    <row r="708" customFormat="false" ht="14.25" hidden="false" customHeight="false" outlineLevel="0" collapsed="false">
      <c r="A708" s="43"/>
      <c r="B708" s="43"/>
      <c r="C708" s="43"/>
      <c r="D708" s="5"/>
      <c r="E708" s="43"/>
      <c r="F708" s="5"/>
      <c r="G708" s="109"/>
      <c r="H708" s="43"/>
      <c r="I708" s="43"/>
      <c r="J708" s="43"/>
      <c r="K708" s="43"/>
      <c r="L708" s="110"/>
      <c r="M708" s="5"/>
      <c r="N708" s="43"/>
      <c r="O708" s="43"/>
      <c r="P708" s="5"/>
    </row>
    <row r="709" customFormat="false" ht="14.25" hidden="false" customHeight="false" outlineLevel="0" collapsed="false">
      <c r="A709" s="43"/>
      <c r="B709" s="43"/>
      <c r="C709" s="43"/>
      <c r="D709" s="5"/>
      <c r="E709" s="43"/>
      <c r="F709" s="5"/>
      <c r="G709" s="109"/>
      <c r="H709" s="43"/>
      <c r="I709" s="43"/>
      <c r="J709" s="43"/>
      <c r="K709" s="43"/>
      <c r="L709" s="110"/>
      <c r="M709" s="5"/>
      <c r="N709" s="43"/>
      <c r="O709" s="43"/>
      <c r="P709" s="5"/>
    </row>
    <row r="710" customFormat="false" ht="14.25" hidden="false" customHeight="false" outlineLevel="0" collapsed="false">
      <c r="A710" s="43"/>
      <c r="B710" s="43"/>
      <c r="C710" s="43"/>
      <c r="D710" s="5"/>
      <c r="E710" s="43"/>
      <c r="F710" s="5"/>
      <c r="G710" s="109"/>
      <c r="H710" s="43"/>
      <c r="I710" s="43"/>
      <c r="J710" s="43"/>
      <c r="K710" s="43"/>
      <c r="L710" s="110"/>
      <c r="M710" s="5"/>
      <c r="N710" s="43"/>
      <c r="O710" s="43"/>
      <c r="P710" s="5"/>
    </row>
    <row r="711" customFormat="false" ht="14.25" hidden="false" customHeight="false" outlineLevel="0" collapsed="false">
      <c r="A711" s="43"/>
      <c r="B711" s="43"/>
      <c r="C711" s="43"/>
      <c r="D711" s="5"/>
      <c r="E711" s="43"/>
      <c r="F711" s="5"/>
      <c r="G711" s="109"/>
      <c r="H711" s="43"/>
      <c r="I711" s="43"/>
      <c r="J711" s="43"/>
      <c r="K711" s="43"/>
      <c r="L711" s="110"/>
      <c r="M711" s="5"/>
      <c r="N711" s="43"/>
      <c r="O711" s="43"/>
      <c r="P711" s="5"/>
    </row>
    <row r="712" customFormat="false" ht="14.25" hidden="false" customHeight="false" outlineLevel="0" collapsed="false">
      <c r="A712" s="43"/>
      <c r="B712" s="43"/>
      <c r="C712" s="43"/>
      <c r="D712" s="5"/>
      <c r="E712" s="43"/>
      <c r="F712" s="5"/>
      <c r="G712" s="109"/>
      <c r="H712" s="43"/>
      <c r="I712" s="43"/>
      <c r="J712" s="43"/>
      <c r="K712" s="43"/>
      <c r="L712" s="110"/>
      <c r="M712" s="5"/>
      <c r="N712" s="43"/>
      <c r="O712" s="43"/>
      <c r="P712" s="5"/>
    </row>
    <row r="713" customFormat="false" ht="14.25" hidden="false" customHeight="false" outlineLevel="0" collapsed="false">
      <c r="A713" s="43"/>
      <c r="B713" s="43"/>
      <c r="C713" s="43"/>
      <c r="D713" s="5"/>
      <c r="E713" s="43"/>
      <c r="F713" s="5"/>
      <c r="G713" s="109"/>
      <c r="H713" s="43"/>
      <c r="I713" s="43"/>
      <c r="J713" s="43"/>
      <c r="K713" s="43"/>
      <c r="L713" s="110"/>
      <c r="M713" s="5"/>
      <c r="N713" s="43"/>
      <c r="O713" s="43"/>
      <c r="P713" s="5"/>
    </row>
    <row r="714" customFormat="false" ht="14.25" hidden="false" customHeight="false" outlineLevel="0" collapsed="false">
      <c r="A714" s="43"/>
      <c r="B714" s="43"/>
      <c r="C714" s="43"/>
      <c r="D714" s="5"/>
      <c r="E714" s="43"/>
      <c r="F714" s="5"/>
      <c r="G714" s="109"/>
      <c r="H714" s="43"/>
      <c r="I714" s="43"/>
      <c r="J714" s="43"/>
      <c r="K714" s="43"/>
      <c r="L714" s="110"/>
      <c r="M714" s="5"/>
      <c r="N714" s="43"/>
      <c r="O714" s="43"/>
      <c r="P714" s="5"/>
    </row>
    <row r="715" customFormat="false" ht="14.25" hidden="false" customHeight="false" outlineLevel="0" collapsed="false">
      <c r="A715" s="43"/>
      <c r="B715" s="43"/>
      <c r="C715" s="43"/>
      <c r="D715" s="5"/>
      <c r="E715" s="43"/>
      <c r="F715" s="5"/>
      <c r="G715" s="109"/>
      <c r="H715" s="43"/>
      <c r="I715" s="43"/>
      <c r="J715" s="43"/>
      <c r="K715" s="43"/>
      <c r="L715" s="110"/>
      <c r="M715" s="5"/>
      <c r="N715" s="43"/>
      <c r="O715" s="43"/>
      <c r="P715" s="5"/>
    </row>
    <row r="716" customFormat="false" ht="14.25" hidden="false" customHeight="false" outlineLevel="0" collapsed="false">
      <c r="A716" s="43"/>
      <c r="B716" s="43"/>
      <c r="C716" s="43"/>
      <c r="D716" s="5"/>
      <c r="E716" s="43"/>
      <c r="F716" s="5"/>
      <c r="G716" s="109"/>
      <c r="H716" s="43"/>
      <c r="I716" s="43"/>
      <c r="J716" s="43"/>
      <c r="K716" s="43"/>
      <c r="L716" s="110"/>
      <c r="M716" s="5"/>
      <c r="N716" s="43"/>
      <c r="O716" s="43"/>
      <c r="P716" s="5"/>
    </row>
    <row r="717" customFormat="false" ht="14.25" hidden="false" customHeight="false" outlineLevel="0" collapsed="false">
      <c r="A717" s="43"/>
      <c r="B717" s="43"/>
      <c r="C717" s="43"/>
      <c r="D717" s="5"/>
      <c r="E717" s="43"/>
      <c r="F717" s="5"/>
      <c r="G717" s="109"/>
      <c r="H717" s="43"/>
      <c r="I717" s="43"/>
      <c r="J717" s="43"/>
      <c r="K717" s="43"/>
      <c r="L717" s="110"/>
      <c r="M717" s="5"/>
      <c r="N717" s="43"/>
      <c r="O717" s="43"/>
      <c r="P717" s="5"/>
    </row>
    <row r="718" customFormat="false" ht="14.25" hidden="false" customHeight="false" outlineLevel="0" collapsed="false">
      <c r="A718" s="43"/>
      <c r="B718" s="43"/>
      <c r="C718" s="43"/>
      <c r="D718" s="5"/>
      <c r="E718" s="43"/>
      <c r="F718" s="5"/>
      <c r="G718" s="109"/>
      <c r="H718" s="43"/>
      <c r="I718" s="43"/>
      <c r="J718" s="43"/>
      <c r="K718" s="43"/>
      <c r="L718" s="110"/>
      <c r="M718" s="5"/>
      <c r="N718" s="43"/>
      <c r="O718" s="43"/>
      <c r="P718" s="5"/>
    </row>
    <row r="719" customFormat="false" ht="14.25" hidden="false" customHeight="false" outlineLevel="0" collapsed="false">
      <c r="A719" s="43"/>
      <c r="B719" s="43"/>
      <c r="C719" s="43"/>
      <c r="D719" s="5"/>
      <c r="E719" s="43"/>
      <c r="F719" s="5"/>
      <c r="G719" s="109"/>
      <c r="H719" s="43"/>
      <c r="I719" s="43"/>
      <c r="J719" s="43"/>
      <c r="K719" s="43"/>
      <c r="L719" s="110"/>
      <c r="M719" s="5"/>
      <c r="N719" s="43"/>
      <c r="O719" s="43"/>
      <c r="P719" s="5"/>
    </row>
    <row r="720" customFormat="false" ht="14.25" hidden="false" customHeight="false" outlineLevel="0" collapsed="false">
      <c r="A720" s="43"/>
      <c r="B720" s="43"/>
      <c r="C720" s="43"/>
      <c r="D720" s="5"/>
      <c r="E720" s="43"/>
      <c r="F720" s="5"/>
      <c r="G720" s="109"/>
      <c r="H720" s="43"/>
      <c r="I720" s="43"/>
      <c r="J720" s="43"/>
      <c r="K720" s="43"/>
      <c r="L720" s="110"/>
      <c r="M720" s="5"/>
      <c r="N720" s="43"/>
      <c r="O720" s="43"/>
      <c r="P720" s="5"/>
    </row>
    <row r="721" customFormat="false" ht="14.25" hidden="false" customHeight="false" outlineLevel="0" collapsed="false">
      <c r="A721" s="43"/>
      <c r="B721" s="43"/>
      <c r="C721" s="43"/>
      <c r="D721" s="5"/>
      <c r="E721" s="43"/>
      <c r="F721" s="5"/>
      <c r="G721" s="109"/>
      <c r="H721" s="43"/>
      <c r="I721" s="43"/>
      <c r="J721" s="43"/>
      <c r="K721" s="43"/>
      <c r="L721" s="110"/>
      <c r="M721" s="5"/>
      <c r="N721" s="43"/>
      <c r="O721" s="43"/>
      <c r="P721" s="5"/>
    </row>
    <row r="722" customFormat="false" ht="14.25" hidden="false" customHeight="false" outlineLevel="0" collapsed="false">
      <c r="A722" s="43"/>
      <c r="B722" s="43"/>
      <c r="C722" s="43"/>
      <c r="D722" s="5"/>
      <c r="E722" s="43"/>
      <c r="F722" s="5"/>
      <c r="G722" s="109"/>
      <c r="H722" s="43"/>
      <c r="I722" s="43"/>
      <c r="J722" s="43"/>
      <c r="K722" s="43"/>
      <c r="L722" s="110"/>
      <c r="M722" s="5"/>
      <c r="N722" s="43"/>
      <c r="O722" s="43"/>
      <c r="P722" s="5"/>
    </row>
    <row r="723" customFormat="false" ht="14.25" hidden="false" customHeight="false" outlineLevel="0" collapsed="false">
      <c r="A723" s="43"/>
      <c r="B723" s="43"/>
      <c r="C723" s="43"/>
      <c r="D723" s="5"/>
      <c r="E723" s="43"/>
      <c r="F723" s="5"/>
      <c r="G723" s="109"/>
      <c r="H723" s="43"/>
      <c r="I723" s="43"/>
      <c r="J723" s="43"/>
      <c r="K723" s="43"/>
      <c r="L723" s="110"/>
      <c r="M723" s="5"/>
      <c r="N723" s="43"/>
      <c r="O723" s="43"/>
      <c r="P723" s="5"/>
    </row>
    <row r="724" customFormat="false" ht="14.25" hidden="false" customHeight="false" outlineLevel="0" collapsed="false">
      <c r="A724" s="43"/>
      <c r="B724" s="43"/>
      <c r="C724" s="43"/>
      <c r="D724" s="5"/>
      <c r="E724" s="43"/>
      <c r="F724" s="5"/>
      <c r="G724" s="109"/>
      <c r="H724" s="43"/>
      <c r="I724" s="43"/>
      <c r="J724" s="43"/>
      <c r="K724" s="43"/>
      <c r="L724" s="110"/>
      <c r="M724" s="5"/>
      <c r="N724" s="43"/>
      <c r="O724" s="43"/>
      <c r="P724" s="5"/>
    </row>
    <row r="725" customFormat="false" ht="14.25" hidden="false" customHeight="false" outlineLevel="0" collapsed="false">
      <c r="A725" s="43"/>
      <c r="B725" s="43"/>
      <c r="C725" s="43"/>
      <c r="D725" s="5"/>
      <c r="E725" s="43"/>
      <c r="F725" s="5"/>
      <c r="G725" s="109"/>
      <c r="H725" s="43"/>
      <c r="I725" s="43"/>
      <c r="J725" s="43"/>
      <c r="K725" s="43"/>
      <c r="L725" s="110"/>
      <c r="M725" s="5"/>
      <c r="N725" s="43"/>
      <c r="O725" s="43"/>
      <c r="P725" s="5"/>
    </row>
    <row r="726" customFormat="false" ht="14.25" hidden="false" customHeight="false" outlineLevel="0" collapsed="false">
      <c r="A726" s="43"/>
      <c r="B726" s="43"/>
      <c r="C726" s="43"/>
      <c r="D726" s="5"/>
      <c r="E726" s="43"/>
      <c r="F726" s="5"/>
      <c r="G726" s="109"/>
      <c r="H726" s="43"/>
      <c r="I726" s="43"/>
      <c r="J726" s="43"/>
      <c r="K726" s="43"/>
      <c r="L726" s="110"/>
      <c r="M726" s="5"/>
      <c r="N726" s="43"/>
      <c r="O726" s="43"/>
      <c r="P726" s="5"/>
    </row>
    <row r="727" customFormat="false" ht="14.25" hidden="false" customHeight="false" outlineLevel="0" collapsed="false">
      <c r="A727" s="43"/>
      <c r="B727" s="43"/>
      <c r="C727" s="43"/>
      <c r="D727" s="5"/>
      <c r="E727" s="43"/>
      <c r="F727" s="5"/>
      <c r="G727" s="109"/>
      <c r="H727" s="43"/>
      <c r="I727" s="43"/>
      <c r="J727" s="43"/>
      <c r="K727" s="43"/>
      <c r="L727" s="110"/>
      <c r="M727" s="5"/>
      <c r="N727" s="43"/>
      <c r="O727" s="43"/>
      <c r="P727" s="5"/>
    </row>
    <row r="728" customFormat="false" ht="14.25" hidden="false" customHeight="false" outlineLevel="0" collapsed="false">
      <c r="A728" s="43"/>
      <c r="B728" s="43"/>
      <c r="C728" s="43"/>
      <c r="D728" s="5"/>
      <c r="E728" s="43"/>
      <c r="F728" s="5"/>
      <c r="G728" s="109"/>
      <c r="H728" s="43"/>
      <c r="I728" s="43"/>
      <c r="J728" s="43"/>
      <c r="K728" s="43"/>
      <c r="L728" s="110"/>
      <c r="M728" s="5"/>
      <c r="N728" s="43"/>
      <c r="O728" s="43"/>
      <c r="P728" s="5"/>
    </row>
    <row r="729" customFormat="false" ht="14.25" hidden="false" customHeight="false" outlineLevel="0" collapsed="false">
      <c r="A729" s="43"/>
      <c r="B729" s="43"/>
      <c r="C729" s="43"/>
      <c r="D729" s="5"/>
      <c r="E729" s="43"/>
      <c r="F729" s="5"/>
      <c r="G729" s="109"/>
      <c r="H729" s="43"/>
      <c r="I729" s="43"/>
      <c r="J729" s="43"/>
      <c r="K729" s="43"/>
      <c r="L729" s="110"/>
      <c r="M729" s="5"/>
      <c r="N729" s="43"/>
      <c r="O729" s="43"/>
      <c r="P729" s="5"/>
    </row>
    <row r="730" customFormat="false" ht="14.25" hidden="false" customHeight="false" outlineLevel="0" collapsed="false">
      <c r="A730" s="43"/>
      <c r="B730" s="43"/>
      <c r="C730" s="43"/>
      <c r="D730" s="5"/>
      <c r="E730" s="43"/>
      <c r="F730" s="5"/>
      <c r="G730" s="109"/>
      <c r="H730" s="43"/>
      <c r="I730" s="43"/>
      <c r="J730" s="43"/>
      <c r="K730" s="43"/>
      <c r="L730" s="110"/>
      <c r="M730" s="5"/>
      <c r="N730" s="43"/>
      <c r="O730" s="43"/>
      <c r="P730" s="5"/>
    </row>
    <row r="731" customFormat="false" ht="14.25" hidden="false" customHeight="false" outlineLevel="0" collapsed="false">
      <c r="A731" s="43"/>
      <c r="B731" s="43"/>
      <c r="C731" s="43"/>
      <c r="D731" s="5"/>
      <c r="E731" s="43"/>
      <c r="F731" s="5"/>
      <c r="G731" s="109"/>
      <c r="H731" s="43"/>
      <c r="I731" s="43"/>
      <c r="J731" s="43"/>
      <c r="K731" s="43"/>
      <c r="L731" s="110"/>
      <c r="M731" s="5"/>
      <c r="N731" s="43"/>
      <c r="O731" s="43"/>
      <c r="P731" s="5"/>
    </row>
    <row r="732" customFormat="false" ht="14.25" hidden="false" customHeight="false" outlineLevel="0" collapsed="false">
      <c r="A732" s="43"/>
      <c r="B732" s="43"/>
      <c r="C732" s="43"/>
      <c r="D732" s="5"/>
      <c r="E732" s="43"/>
      <c r="F732" s="5"/>
      <c r="G732" s="109"/>
      <c r="H732" s="43"/>
      <c r="I732" s="43"/>
      <c r="J732" s="43"/>
      <c r="K732" s="43"/>
      <c r="L732" s="110"/>
      <c r="M732" s="5"/>
      <c r="N732" s="43"/>
      <c r="O732" s="43"/>
      <c r="P732" s="5"/>
    </row>
    <row r="733" customFormat="false" ht="14.25" hidden="false" customHeight="false" outlineLevel="0" collapsed="false">
      <c r="A733" s="43"/>
      <c r="B733" s="43"/>
      <c r="C733" s="43"/>
      <c r="D733" s="5"/>
      <c r="E733" s="43"/>
      <c r="F733" s="5"/>
      <c r="G733" s="109"/>
      <c r="H733" s="43"/>
      <c r="I733" s="43"/>
      <c r="J733" s="43"/>
      <c r="K733" s="43"/>
      <c r="L733" s="110"/>
      <c r="M733" s="5"/>
      <c r="N733" s="43"/>
      <c r="O733" s="43"/>
      <c r="P733" s="5"/>
    </row>
    <row r="734" customFormat="false" ht="14.25" hidden="false" customHeight="false" outlineLevel="0" collapsed="false">
      <c r="A734" s="43"/>
      <c r="B734" s="43"/>
      <c r="C734" s="43"/>
      <c r="D734" s="5"/>
      <c r="E734" s="43"/>
      <c r="F734" s="5"/>
      <c r="G734" s="109"/>
      <c r="H734" s="43"/>
      <c r="I734" s="43"/>
      <c r="J734" s="43"/>
      <c r="K734" s="43"/>
      <c r="L734" s="110"/>
      <c r="M734" s="5"/>
      <c r="N734" s="43"/>
      <c r="O734" s="43"/>
      <c r="P734" s="5"/>
    </row>
    <row r="735" customFormat="false" ht="14.25" hidden="false" customHeight="false" outlineLevel="0" collapsed="false">
      <c r="A735" s="43"/>
      <c r="B735" s="43"/>
      <c r="C735" s="43"/>
      <c r="D735" s="5"/>
      <c r="E735" s="43"/>
      <c r="F735" s="5"/>
      <c r="G735" s="109"/>
      <c r="H735" s="43"/>
      <c r="I735" s="43"/>
      <c r="J735" s="43"/>
      <c r="K735" s="43"/>
      <c r="L735" s="110"/>
      <c r="M735" s="5"/>
      <c r="N735" s="43"/>
      <c r="O735" s="43"/>
      <c r="P735" s="5"/>
    </row>
    <row r="736" customFormat="false" ht="14.25" hidden="false" customHeight="false" outlineLevel="0" collapsed="false">
      <c r="A736" s="43"/>
      <c r="B736" s="43"/>
      <c r="C736" s="43"/>
      <c r="D736" s="5"/>
      <c r="E736" s="43"/>
      <c r="F736" s="5"/>
      <c r="G736" s="109"/>
      <c r="H736" s="43"/>
      <c r="I736" s="43"/>
      <c r="J736" s="43"/>
      <c r="K736" s="43"/>
      <c r="L736" s="110"/>
      <c r="M736" s="5"/>
      <c r="N736" s="43"/>
      <c r="O736" s="43"/>
      <c r="P736" s="5"/>
    </row>
    <row r="737" customFormat="false" ht="14.25" hidden="false" customHeight="false" outlineLevel="0" collapsed="false">
      <c r="A737" s="43"/>
      <c r="B737" s="43"/>
      <c r="C737" s="43"/>
      <c r="D737" s="5"/>
      <c r="E737" s="43"/>
      <c r="F737" s="5"/>
      <c r="G737" s="109"/>
      <c r="H737" s="43"/>
      <c r="I737" s="43"/>
      <c r="J737" s="43"/>
      <c r="K737" s="43"/>
      <c r="L737" s="110"/>
      <c r="M737" s="5"/>
      <c r="N737" s="43"/>
      <c r="O737" s="43"/>
      <c r="P737" s="5"/>
    </row>
    <row r="738" customFormat="false" ht="14.25" hidden="false" customHeight="false" outlineLevel="0" collapsed="false">
      <c r="A738" s="43"/>
      <c r="B738" s="43"/>
      <c r="C738" s="43"/>
      <c r="D738" s="5"/>
      <c r="E738" s="43"/>
      <c r="F738" s="5"/>
      <c r="G738" s="109"/>
      <c r="H738" s="43"/>
      <c r="I738" s="43"/>
      <c r="J738" s="43"/>
      <c r="K738" s="43"/>
      <c r="L738" s="110"/>
      <c r="M738" s="5"/>
      <c r="N738" s="43"/>
      <c r="O738" s="43"/>
      <c r="P738" s="5"/>
    </row>
    <row r="739" customFormat="false" ht="14.25" hidden="false" customHeight="false" outlineLevel="0" collapsed="false">
      <c r="A739" s="43"/>
      <c r="B739" s="43"/>
      <c r="C739" s="43"/>
      <c r="D739" s="5"/>
      <c r="E739" s="43"/>
      <c r="F739" s="5"/>
      <c r="G739" s="109"/>
      <c r="H739" s="43"/>
      <c r="I739" s="43"/>
      <c r="J739" s="43"/>
      <c r="K739" s="43"/>
      <c r="L739" s="110"/>
      <c r="M739" s="5"/>
      <c r="N739" s="43"/>
      <c r="O739" s="43"/>
      <c r="P739" s="5"/>
    </row>
    <row r="740" customFormat="false" ht="14.25" hidden="false" customHeight="false" outlineLevel="0" collapsed="false">
      <c r="A740" s="43"/>
      <c r="B740" s="43"/>
      <c r="C740" s="43"/>
      <c r="D740" s="5"/>
      <c r="E740" s="43"/>
      <c r="F740" s="5"/>
      <c r="G740" s="109"/>
      <c r="H740" s="43"/>
      <c r="I740" s="43"/>
      <c r="J740" s="43"/>
      <c r="K740" s="43"/>
      <c r="L740" s="110"/>
      <c r="M740" s="5"/>
      <c r="N740" s="43"/>
      <c r="O740" s="43"/>
      <c r="P740" s="5"/>
    </row>
    <row r="741" customFormat="false" ht="14.25" hidden="false" customHeight="false" outlineLevel="0" collapsed="false">
      <c r="A741" s="43"/>
      <c r="B741" s="43"/>
      <c r="C741" s="43"/>
      <c r="D741" s="5"/>
      <c r="E741" s="43"/>
      <c r="F741" s="5"/>
      <c r="G741" s="109"/>
      <c r="H741" s="43"/>
      <c r="I741" s="43"/>
      <c r="J741" s="43"/>
      <c r="K741" s="43"/>
      <c r="L741" s="110"/>
      <c r="M741" s="5"/>
      <c r="N741" s="43"/>
      <c r="O741" s="43"/>
      <c r="P741" s="5"/>
    </row>
    <row r="742" customFormat="false" ht="14.25" hidden="false" customHeight="false" outlineLevel="0" collapsed="false">
      <c r="A742" s="43"/>
      <c r="B742" s="43"/>
      <c r="C742" s="43"/>
      <c r="D742" s="5"/>
      <c r="E742" s="43"/>
      <c r="F742" s="5"/>
      <c r="G742" s="109"/>
      <c r="H742" s="43"/>
      <c r="I742" s="43"/>
      <c r="J742" s="43"/>
      <c r="K742" s="43"/>
      <c r="L742" s="110"/>
      <c r="M742" s="5"/>
      <c r="N742" s="43"/>
      <c r="O742" s="43"/>
      <c r="P742" s="5"/>
    </row>
    <row r="743" customFormat="false" ht="14.25" hidden="false" customHeight="false" outlineLevel="0" collapsed="false">
      <c r="A743" s="43"/>
      <c r="B743" s="43"/>
      <c r="C743" s="43"/>
      <c r="D743" s="5"/>
      <c r="E743" s="43"/>
      <c r="F743" s="5"/>
      <c r="G743" s="109"/>
      <c r="H743" s="43"/>
      <c r="I743" s="43"/>
      <c r="J743" s="43"/>
      <c r="K743" s="43"/>
      <c r="L743" s="110"/>
      <c r="M743" s="5"/>
      <c r="N743" s="43"/>
      <c r="O743" s="43"/>
      <c r="P743" s="5"/>
    </row>
    <row r="744" customFormat="false" ht="14.25" hidden="false" customHeight="false" outlineLevel="0" collapsed="false">
      <c r="A744" s="43"/>
      <c r="B744" s="43"/>
      <c r="C744" s="43"/>
      <c r="D744" s="5"/>
      <c r="E744" s="43"/>
      <c r="F744" s="5"/>
      <c r="G744" s="109"/>
      <c r="H744" s="43"/>
      <c r="I744" s="43"/>
      <c r="J744" s="43"/>
      <c r="K744" s="43"/>
      <c r="L744" s="110"/>
      <c r="M744" s="5"/>
      <c r="N744" s="43"/>
      <c r="O744" s="43"/>
      <c r="P744" s="5"/>
    </row>
    <row r="745" customFormat="false" ht="14.25" hidden="false" customHeight="false" outlineLevel="0" collapsed="false">
      <c r="A745" s="43"/>
      <c r="B745" s="43"/>
      <c r="C745" s="43"/>
      <c r="D745" s="5"/>
      <c r="E745" s="43"/>
      <c r="F745" s="5"/>
      <c r="G745" s="109"/>
      <c r="H745" s="43"/>
      <c r="I745" s="43"/>
      <c r="J745" s="43"/>
      <c r="K745" s="43"/>
      <c r="L745" s="110"/>
      <c r="M745" s="5"/>
      <c r="N745" s="43"/>
      <c r="O745" s="43"/>
      <c r="P745" s="5"/>
    </row>
    <row r="746" customFormat="false" ht="14.25" hidden="false" customHeight="false" outlineLevel="0" collapsed="false">
      <c r="A746" s="43"/>
      <c r="B746" s="43"/>
      <c r="C746" s="43"/>
      <c r="D746" s="5"/>
      <c r="E746" s="43"/>
      <c r="F746" s="5"/>
      <c r="G746" s="109"/>
      <c r="H746" s="43"/>
      <c r="I746" s="43"/>
      <c r="J746" s="43"/>
      <c r="K746" s="43"/>
      <c r="L746" s="110"/>
      <c r="M746" s="5"/>
      <c r="N746" s="43"/>
      <c r="O746" s="43"/>
      <c r="P746" s="5"/>
    </row>
    <row r="747" customFormat="false" ht="14.25" hidden="false" customHeight="false" outlineLevel="0" collapsed="false">
      <c r="A747" s="43"/>
      <c r="B747" s="43"/>
      <c r="C747" s="43"/>
      <c r="D747" s="5"/>
      <c r="E747" s="43"/>
      <c r="F747" s="5"/>
      <c r="G747" s="109"/>
      <c r="H747" s="43"/>
      <c r="I747" s="43"/>
      <c r="J747" s="43"/>
      <c r="K747" s="43"/>
      <c r="L747" s="110"/>
      <c r="M747" s="5"/>
      <c r="N747" s="43"/>
      <c r="O747" s="43"/>
      <c r="P747" s="5"/>
    </row>
    <row r="748" customFormat="false" ht="14.25" hidden="false" customHeight="false" outlineLevel="0" collapsed="false">
      <c r="A748" s="43"/>
      <c r="B748" s="43"/>
      <c r="C748" s="43"/>
      <c r="D748" s="5"/>
      <c r="E748" s="43"/>
      <c r="F748" s="5"/>
      <c r="G748" s="109"/>
      <c r="H748" s="43"/>
      <c r="I748" s="43"/>
      <c r="J748" s="43"/>
      <c r="K748" s="43"/>
      <c r="L748" s="110"/>
      <c r="M748" s="5"/>
      <c r="N748" s="43"/>
      <c r="O748" s="43"/>
      <c r="P748" s="5"/>
    </row>
    <row r="749" customFormat="false" ht="14.25" hidden="false" customHeight="false" outlineLevel="0" collapsed="false">
      <c r="A749" s="43"/>
      <c r="B749" s="43"/>
      <c r="C749" s="43"/>
      <c r="D749" s="5"/>
      <c r="E749" s="43"/>
      <c r="F749" s="5"/>
      <c r="G749" s="109"/>
      <c r="H749" s="43"/>
      <c r="I749" s="43"/>
      <c r="J749" s="43"/>
      <c r="K749" s="43"/>
      <c r="L749" s="110"/>
      <c r="M749" s="5"/>
      <c r="N749" s="43"/>
      <c r="O749" s="43"/>
      <c r="P749" s="5"/>
    </row>
    <row r="750" customFormat="false" ht="14.25" hidden="false" customHeight="false" outlineLevel="0" collapsed="false">
      <c r="A750" s="43"/>
      <c r="B750" s="43"/>
      <c r="C750" s="43"/>
      <c r="D750" s="5"/>
      <c r="E750" s="43"/>
      <c r="F750" s="5"/>
      <c r="G750" s="109"/>
      <c r="H750" s="43"/>
      <c r="I750" s="43"/>
      <c r="J750" s="43"/>
      <c r="K750" s="43"/>
      <c r="L750" s="110"/>
      <c r="M750" s="5"/>
      <c r="N750" s="43"/>
      <c r="O750" s="43"/>
      <c r="P750" s="5"/>
    </row>
    <row r="751" customFormat="false" ht="14.25" hidden="false" customHeight="false" outlineLevel="0" collapsed="false">
      <c r="A751" s="43"/>
      <c r="B751" s="43"/>
      <c r="C751" s="43"/>
      <c r="D751" s="5"/>
      <c r="E751" s="43"/>
      <c r="F751" s="5"/>
      <c r="G751" s="109"/>
      <c r="H751" s="43"/>
      <c r="I751" s="43"/>
      <c r="J751" s="43"/>
      <c r="K751" s="43"/>
      <c r="L751" s="110"/>
      <c r="M751" s="5"/>
      <c r="N751" s="43"/>
      <c r="O751" s="43"/>
      <c r="P751" s="5"/>
    </row>
    <row r="752" customFormat="false" ht="14.25" hidden="false" customHeight="false" outlineLevel="0" collapsed="false">
      <c r="A752" s="43"/>
      <c r="B752" s="43"/>
      <c r="C752" s="43"/>
      <c r="D752" s="5"/>
      <c r="E752" s="43"/>
      <c r="F752" s="5"/>
      <c r="G752" s="109"/>
      <c r="H752" s="43"/>
      <c r="I752" s="43"/>
      <c r="J752" s="43"/>
      <c r="K752" s="43"/>
      <c r="L752" s="110"/>
      <c r="M752" s="5"/>
      <c r="N752" s="43"/>
      <c r="O752" s="43"/>
      <c r="P752" s="5"/>
    </row>
    <row r="753" customFormat="false" ht="14.25" hidden="false" customHeight="false" outlineLevel="0" collapsed="false">
      <c r="A753" s="43"/>
      <c r="B753" s="43"/>
      <c r="C753" s="43"/>
      <c r="D753" s="5"/>
      <c r="E753" s="43"/>
      <c r="F753" s="5"/>
      <c r="G753" s="109"/>
      <c r="H753" s="43"/>
      <c r="I753" s="43"/>
      <c r="J753" s="43"/>
      <c r="K753" s="43"/>
      <c r="L753" s="110"/>
      <c r="M753" s="5"/>
      <c r="N753" s="43"/>
      <c r="O753" s="43"/>
      <c r="P753" s="5"/>
    </row>
    <row r="754" customFormat="false" ht="14.25" hidden="false" customHeight="false" outlineLevel="0" collapsed="false">
      <c r="A754" s="43"/>
      <c r="B754" s="43"/>
      <c r="C754" s="43"/>
      <c r="D754" s="5"/>
      <c r="E754" s="43"/>
      <c r="F754" s="5"/>
      <c r="G754" s="109"/>
      <c r="H754" s="43"/>
      <c r="I754" s="43"/>
      <c r="J754" s="43"/>
      <c r="K754" s="43"/>
      <c r="L754" s="110"/>
      <c r="M754" s="5"/>
      <c r="N754" s="43"/>
      <c r="O754" s="43"/>
      <c r="P754" s="5"/>
    </row>
    <row r="755" customFormat="false" ht="14.25" hidden="false" customHeight="false" outlineLevel="0" collapsed="false">
      <c r="A755" s="43"/>
      <c r="B755" s="43"/>
      <c r="C755" s="43"/>
      <c r="D755" s="5"/>
      <c r="E755" s="43"/>
      <c r="F755" s="5"/>
      <c r="G755" s="109"/>
      <c r="H755" s="43"/>
      <c r="I755" s="43"/>
      <c r="J755" s="43"/>
      <c r="K755" s="43"/>
      <c r="L755" s="110"/>
      <c r="M755" s="5"/>
      <c r="N755" s="43"/>
      <c r="O755" s="43"/>
      <c r="P755" s="5"/>
    </row>
    <row r="756" customFormat="false" ht="14.25" hidden="false" customHeight="false" outlineLevel="0" collapsed="false">
      <c r="A756" s="43"/>
      <c r="B756" s="43"/>
      <c r="C756" s="43"/>
      <c r="D756" s="5"/>
      <c r="E756" s="43"/>
      <c r="F756" s="5"/>
      <c r="G756" s="109"/>
      <c r="H756" s="43"/>
      <c r="I756" s="43"/>
      <c r="J756" s="43"/>
      <c r="K756" s="43"/>
      <c r="L756" s="110"/>
      <c r="M756" s="5"/>
      <c r="N756" s="43"/>
      <c r="O756" s="43"/>
      <c r="P756" s="5"/>
    </row>
    <row r="757" customFormat="false" ht="14.25" hidden="false" customHeight="false" outlineLevel="0" collapsed="false">
      <c r="A757" s="43"/>
      <c r="B757" s="43"/>
      <c r="C757" s="43"/>
      <c r="D757" s="5"/>
      <c r="E757" s="43"/>
      <c r="F757" s="5"/>
      <c r="G757" s="109"/>
      <c r="H757" s="43"/>
      <c r="I757" s="43"/>
      <c r="J757" s="43"/>
      <c r="K757" s="43"/>
      <c r="L757" s="110"/>
      <c r="M757" s="5"/>
      <c r="N757" s="43"/>
      <c r="O757" s="43"/>
      <c r="P757" s="5"/>
    </row>
    <row r="758" customFormat="false" ht="14.25" hidden="false" customHeight="false" outlineLevel="0" collapsed="false">
      <c r="A758" s="43"/>
      <c r="B758" s="43"/>
      <c r="C758" s="43"/>
      <c r="D758" s="5"/>
      <c r="E758" s="43"/>
      <c r="F758" s="5"/>
      <c r="G758" s="109"/>
      <c r="H758" s="43"/>
      <c r="I758" s="43"/>
      <c r="J758" s="43"/>
      <c r="K758" s="43"/>
      <c r="L758" s="110"/>
      <c r="M758" s="5"/>
      <c r="N758" s="43"/>
      <c r="O758" s="43"/>
      <c r="P758" s="5"/>
    </row>
    <row r="759" customFormat="false" ht="14.25" hidden="false" customHeight="false" outlineLevel="0" collapsed="false">
      <c r="A759" s="43"/>
      <c r="B759" s="43"/>
      <c r="C759" s="43"/>
      <c r="D759" s="5"/>
      <c r="E759" s="43"/>
      <c r="F759" s="5"/>
      <c r="G759" s="109"/>
      <c r="H759" s="43"/>
      <c r="I759" s="43"/>
      <c r="J759" s="43"/>
      <c r="K759" s="43"/>
      <c r="L759" s="110"/>
      <c r="M759" s="5"/>
      <c r="N759" s="43"/>
      <c r="O759" s="43"/>
      <c r="P759" s="5"/>
    </row>
    <row r="760" customFormat="false" ht="14.25" hidden="false" customHeight="false" outlineLevel="0" collapsed="false">
      <c r="A760" s="43"/>
      <c r="B760" s="43"/>
      <c r="C760" s="43"/>
      <c r="D760" s="5"/>
      <c r="E760" s="43"/>
      <c r="F760" s="5"/>
      <c r="G760" s="109"/>
      <c r="H760" s="43"/>
      <c r="I760" s="43"/>
      <c r="J760" s="43"/>
      <c r="K760" s="43"/>
      <c r="L760" s="110"/>
      <c r="M760" s="5"/>
      <c r="N760" s="43"/>
      <c r="O760" s="43"/>
      <c r="P760" s="5"/>
    </row>
    <row r="761" customFormat="false" ht="14.25" hidden="false" customHeight="false" outlineLevel="0" collapsed="false">
      <c r="A761" s="43"/>
      <c r="B761" s="43"/>
      <c r="C761" s="43"/>
      <c r="D761" s="5"/>
      <c r="E761" s="43"/>
      <c r="F761" s="5"/>
      <c r="G761" s="109"/>
      <c r="H761" s="43"/>
      <c r="I761" s="43"/>
      <c r="J761" s="43"/>
      <c r="K761" s="43"/>
      <c r="L761" s="110"/>
      <c r="M761" s="5"/>
      <c r="N761" s="43"/>
      <c r="O761" s="43"/>
      <c r="P761" s="5"/>
    </row>
    <row r="762" customFormat="false" ht="14.25" hidden="false" customHeight="false" outlineLevel="0" collapsed="false">
      <c r="A762" s="43"/>
      <c r="B762" s="43"/>
      <c r="C762" s="43"/>
      <c r="D762" s="5"/>
      <c r="E762" s="43"/>
      <c r="F762" s="5"/>
      <c r="G762" s="109"/>
      <c r="H762" s="43"/>
      <c r="I762" s="43"/>
      <c r="J762" s="43"/>
      <c r="K762" s="43"/>
      <c r="L762" s="110"/>
      <c r="M762" s="5"/>
      <c r="N762" s="43"/>
      <c r="O762" s="43"/>
      <c r="P762" s="5"/>
    </row>
    <row r="763" customFormat="false" ht="14.25" hidden="false" customHeight="false" outlineLevel="0" collapsed="false">
      <c r="A763" s="43"/>
      <c r="B763" s="43"/>
      <c r="C763" s="43"/>
      <c r="D763" s="5"/>
      <c r="E763" s="43"/>
      <c r="F763" s="5"/>
      <c r="G763" s="109"/>
      <c r="H763" s="43"/>
      <c r="I763" s="43"/>
      <c r="J763" s="43"/>
      <c r="K763" s="43"/>
      <c r="L763" s="110"/>
      <c r="M763" s="5"/>
      <c r="N763" s="43"/>
      <c r="O763" s="43"/>
      <c r="P763" s="5"/>
    </row>
    <row r="764" customFormat="false" ht="14.25" hidden="false" customHeight="false" outlineLevel="0" collapsed="false">
      <c r="A764" s="43"/>
      <c r="B764" s="43"/>
      <c r="C764" s="43"/>
      <c r="D764" s="5"/>
      <c r="E764" s="43"/>
      <c r="F764" s="5"/>
      <c r="G764" s="109"/>
      <c r="H764" s="43"/>
      <c r="I764" s="43"/>
      <c r="J764" s="43"/>
      <c r="K764" s="43"/>
      <c r="L764" s="110"/>
      <c r="M764" s="5"/>
      <c r="N764" s="43"/>
      <c r="O764" s="43"/>
      <c r="P764" s="5"/>
    </row>
    <row r="765" customFormat="false" ht="14.25" hidden="false" customHeight="false" outlineLevel="0" collapsed="false">
      <c r="A765" s="43"/>
      <c r="B765" s="43"/>
      <c r="C765" s="43"/>
      <c r="D765" s="5"/>
      <c r="E765" s="43"/>
      <c r="F765" s="5"/>
      <c r="G765" s="109"/>
      <c r="H765" s="43"/>
      <c r="I765" s="43"/>
      <c r="J765" s="43"/>
      <c r="K765" s="43"/>
      <c r="L765" s="110"/>
      <c r="M765" s="5"/>
      <c r="N765" s="43"/>
      <c r="O765" s="43"/>
      <c r="P765" s="5"/>
    </row>
    <row r="766" customFormat="false" ht="14.25" hidden="false" customHeight="false" outlineLevel="0" collapsed="false">
      <c r="A766" s="43"/>
      <c r="B766" s="43"/>
      <c r="C766" s="43"/>
      <c r="D766" s="5"/>
      <c r="E766" s="43"/>
      <c r="F766" s="5"/>
      <c r="G766" s="109"/>
      <c r="H766" s="43"/>
      <c r="I766" s="43"/>
      <c r="J766" s="43"/>
      <c r="K766" s="43"/>
      <c r="L766" s="110"/>
      <c r="M766" s="5"/>
      <c r="N766" s="43"/>
      <c r="O766" s="43"/>
      <c r="P766" s="5"/>
    </row>
    <row r="767" customFormat="false" ht="14.25" hidden="false" customHeight="false" outlineLevel="0" collapsed="false">
      <c r="A767" s="43"/>
      <c r="B767" s="43"/>
      <c r="C767" s="43"/>
      <c r="D767" s="5"/>
      <c r="E767" s="43"/>
      <c r="F767" s="5"/>
      <c r="G767" s="109"/>
      <c r="H767" s="43"/>
      <c r="I767" s="43"/>
      <c r="J767" s="43"/>
      <c r="K767" s="43"/>
      <c r="L767" s="110"/>
      <c r="M767" s="5"/>
      <c r="N767" s="43"/>
      <c r="O767" s="43"/>
      <c r="P767" s="5"/>
    </row>
    <row r="768" customFormat="false" ht="14.25" hidden="false" customHeight="false" outlineLevel="0" collapsed="false">
      <c r="A768" s="43"/>
      <c r="B768" s="43"/>
      <c r="C768" s="43"/>
      <c r="D768" s="5"/>
      <c r="E768" s="43"/>
      <c r="F768" s="5"/>
      <c r="G768" s="109"/>
      <c r="H768" s="43"/>
      <c r="I768" s="43"/>
      <c r="J768" s="43"/>
      <c r="K768" s="43"/>
      <c r="L768" s="110"/>
      <c r="M768" s="5"/>
      <c r="N768" s="43"/>
      <c r="O768" s="43"/>
      <c r="P768" s="5"/>
    </row>
    <row r="769" customFormat="false" ht="14.25" hidden="false" customHeight="false" outlineLevel="0" collapsed="false">
      <c r="A769" s="43"/>
      <c r="B769" s="43"/>
      <c r="C769" s="43"/>
      <c r="D769" s="5"/>
      <c r="E769" s="43"/>
      <c r="F769" s="5"/>
      <c r="G769" s="109"/>
      <c r="H769" s="43"/>
      <c r="I769" s="43"/>
      <c r="J769" s="43"/>
      <c r="K769" s="43"/>
      <c r="L769" s="110"/>
      <c r="M769" s="5"/>
      <c r="N769" s="43"/>
      <c r="O769" s="43"/>
      <c r="P769" s="5"/>
    </row>
    <row r="770" customFormat="false" ht="14.25" hidden="false" customHeight="false" outlineLevel="0" collapsed="false">
      <c r="A770" s="43"/>
      <c r="B770" s="43"/>
      <c r="C770" s="43"/>
      <c r="D770" s="5"/>
      <c r="E770" s="43"/>
      <c r="F770" s="5"/>
      <c r="G770" s="109"/>
      <c r="H770" s="43"/>
      <c r="I770" s="43"/>
      <c r="J770" s="43"/>
      <c r="K770" s="43"/>
      <c r="L770" s="110"/>
      <c r="M770" s="5"/>
      <c r="N770" s="43"/>
      <c r="O770" s="43"/>
      <c r="P770" s="5"/>
    </row>
    <row r="771" customFormat="false" ht="14.25" hidden="false" customHeight="false" outlineLevel="0" collapsed="false">
      <c r="A771" s="43"/>
      <c r="B771" s="43"/>
      <c r="C771" s="43"/>
      <c r="D771" s="5"/>
      <c r="E771" s="43"/>
      <c r="F771" s="5"/>
      <c r="G771" s="109"/>
      <c r="H771" s="43"/>
      <c r="I771" s="43"/>
      <c r="J771" s="43"/>
      <c r="K771" s="43"/>
      <c r="L771" s="110"/>
      <c r="M771" s="5"/>
      <c r="N771" s="43"/>
      <c r="O771" s="43"/>
      <c r="P771" s="5"/>
    </row>
    <row r="772" customFormat="false" ht="14.25" hidden="false" customHeight="false" outlineLevel="0" collapsed="false">
      <c r="A772" s="43"/>
      <c r="B772" s="43"/>
      <c r="C772" s="43"/>
      <c r="D772" s="5"/>
      <c r="E772" s="43"/>
      <c r="F772" s="5"/>
      <c r="G772" s="109"/>
      <c r="H772" s="43"/>
      <c r="I772" s="43"/>
      <c r="J772" s="43"/>
      <c r="K772" s="43"/>
      <c r="L772" s="110"/>
      <c r="M772" s="5"/>
      <c r="N772" s="43"/>
      <c r="O772" s="43"/>
      <c r="P772" s="5"/>
    </row>
    <row r="773" customFormat="false" ht="14.25" hidden="false" customHeight="false" outlineLevel="0" collapsed="false">
      <c r="A773" s="43"/>
      <c r="B773" s="43"/>
      <c r="C773" s="43"/>
      <c r="D773" s="5"/>
      <c r="E773" s="43"/>
      <c r="F773" s="5"/>
      <c r="G773" s="109"/>
      <c r="H773" s="43"/>
      <c r="I773" s="43"/>
      <c r="J773" s="43"/>
      <c r="K773" s="43"/>
      <c r="L773" s="110"/>
      <c r="M773" s="5"/>
      <c r="N773" s="43"/>
      <c r="O773" s="43"/>
      <c r="P773" s="5"/>
    </row>
    <row r="774" customFormat="false" ht="14.25" hidden="false" customHeight="false" outlineLevel="0" collapsed="false">
      <c r="A774" s="43"/>
      <c r="B774" s="43"/>
      <c r="C774" s="43"/>
      <c r="D774" s="5"/>
      <c r="E774" s="43"/>
      <c r="F774" s="5"/>
      <c r="G774" s="109"/>
      <c r="H774" s="43"/>
      <c r="I774" s="43"/>
      <c r="J774" s="43"/>
      <c r="K774" s="43"/>
      <c r="L774" s="110"/>
      <c r="M774" s="5"/>
      <c r="N774" s="43"/>
      <c r="O774" s="43"/>
      <c r="P774" s="5"/>
    </row>
    <row r="775" customFormat="false" ht="14.25" hidden="false" customHeight="false" outlineLevel="0" collapsed="false">
      <c r="A775" s="43"/>
      <c r="B775" s="43"/>
      <c r="C775" s="43"/>
      <c r="D775" s="5"/>
      <c r="E775" s="43"/>
      <c r="F775" s="5"/>
      <c r="G775" s="109"/>
      <c r="H775" s="43"/>
      <c r="I775" s="43"/>
      <c r="J775" s="43"/>
      <c r="K775" s="43"/>
      <c r="L775" s="110"/>
      <c r="M775" s="5"/>
      <c r="N775" s="43"/>
      <c r="O775" s="43"/>
      <c r="P775" s="5"/>
    </row>
    <row r="776" customFormat="false" ht="14.25" hidden="false" customHeight="false" outlineLevel="0" collapsed="false">
      <c r="A776" s="43"/>
      <c r="B776" s="43"/>
      <c r="C776" s="43"/>
      <c r="D776" s="5"/>
      <c r="E776" s="43"/>
      <c r="F776" s="5"/>
      <c r="G776" s="109"/>
      <c r="H776" s="43"/>
      <c r="I776" s="43"/>
      <c r="J776" s="43"/>
      <c r="K776" s="43"/>
      <c r="L776" s="110"/>
      <c r="M776" s="5"/>
      <c r="N776" s="43"/>
      <c r="O776" s="43"/>
      <c r="P776" s="5"/>
    </row>
    <row r="777" customFormat="false" ht="14.25" hidden="false" customHeight="false" outlineLevel="0" collapsed="false">
      <c r="A777" s="43"/>
      <c r="B777" s="43"/>
      <c r="C777" s="43"/>
      <c r="D777" s="5"/>
      <c r="E777" s="43"/>
      <c r="F777" s="5"/>
      <c r="G777" s="109"/>
      <c r="H777" s="43"/>
      <c r="I777" s="43"/>
      <c r="J777" s="43"/>
      <c r="K777" s="43"/>
      <c r="L777" s="110"/>
      <c r="M777" s="5"/>
      <c r="N777" s="43"/>
      <c r="O777" s="43"/>
      <c r="P777" s="5"/>
    </row>
    <row r="778" customFormat="false" ht="14.25" hidden="false" customHeight="false" outlineLevel="0" collapsed="false">
      <c r="A778" s="43"/>
      <c r="B778" s="43"/>
      <c r="C778" s="43"/>
      <c r="D778" s="5"/>
      <c r="E778" s="43"/>
      <c r="F778" s="5"/>
      <c r="G778" s="109"/>
      <c r="H778" s="43"/>
      <c r="I778" s="43"/>
      <c r="J778" s="43"/>
      <c r="K778" s="43"/>
      <c r="L778" s="110"/>
      <c r="M778" s="5"/>
      <c r="N778" s="43"/>
      <c r="O778" s="43"/>
      <c r="P778" s="5"/>
    </row>
    <row r="779" customFormat="false" ht="14.25" hidden="false" customHeight="false" outlineLevel="0" collapsed="false">
      <c r="A779" s="43"/>
      <c r="B779" s="43"/>
      <c r="C779" s="43"/>
      <c r="D779" s="5"/>
      <c r="E779" s="43"/>
      <c r="F779" s="5"/>
      <c r="G779" s="109"/>
      <c r="H779" s="43"/>
      <c r="I779" s="43"/>
      <c r="J779" s="43"/>
      <c r="K779" s="43"/>
      <c r="L779" s="110"/>
      <c r="M779" s="5"/>
      <c r="N779" s="43"/>
      <c r="O779" s="43"/>
      <c r="P779" s="5"/>
    </row>
    <row r="780" customFormat="false" ht="14.25" hidden="false" customHeight="false" outlineLevel="0" collapsed="false">
      <c r="A780" s="43"/>
      <c r="B780" s="43"/>
      <c r="C780" s="43"/>
      <c r="D780" s="5"/>
      <c r="E780" s="43"/>
      <c r="F780" s="5"/>
      <c r="G780" s="109"/>
      <c r="H780" s="43"/>
      <c r="I780" s="43"/>
      <c r="J780" s="43"/>
      <c r="K780" s="43"/>
      <c r="L780" s="110"/>
      <c r="M780" s="5"/>
      <c r="N780" s="43"/>
      <c r="O780" s="43"/>
      <c r="P780" s="5"/>
    </row>
    <row r="781" customFormat="false" ht="14.25" hidden="false" customHeight="false" outlineLevel="0" collapsed="false">
      <c r="A781" s="43"/>
      <c r="B781" s="43"/>
      <c r="C781" s="43"/>
      <c r="D781" s="5"/>
      <c r="E781" s="43"/>
      <c r="F781" s="5"/>
      <c r="G781" s="109"/>
      <c r="H781" s="43"/>
      <c r="I781" s="43"/>
      <c r="J781" s="43"/>
      <c r="K781" s="43"/>
      <c r="L781" s="110"/>
      <c r="M781" s="5"/>
      <c r="N781" s="43"/>
      <c r="O781" s="43"/>
      <c r="P781" s="5"/>
    </row>
    <row r="782" customFormat="false" ht="14.25" hidden="false" customHeight="false" outlineLevel="0" collapsed="false">
      <c r="A782" s="43"/>
      <c r="B782" s="43"/>
      <c r="C782" s="43"/>
      <c r="D782" s="5"/>
      <c r="E782" s="43"/>
      <c r="F782" s="5"/>
      <c r="G782" s="109"/>
      <c r="H782" s="43"/>
      <c r="I782" s="43"/>
      <c r="J782" s="43"/>
      <c r="K782" s="43"/>
      <c r="L782" s="110"/>
      <c r="M782" s="5"/>
      <c r="N782" s="43"/>
      <c r="O782" s="43"/>
      <c r="P782" s="5"/>
    </row>
    <row r="783" customFormat="false" ht="14.25" hidden="false" customHeight="false" outlineLevel="0" collapsed="false">
      <c r="A783" s="43"/>
      <c r="B783" s="43"/>
      <c r="C783" s="43"/>
      <c r="D783" s="5"/>
      <c r="E783" s="43"/>
      <c r="F783" s="5"/>
      <c r="G783" s="109"/>
      <c r="H783" s="43"/>
      <c r="I783" s="43"/>
      <c r="J783" s="43"/>
      <c r="K783" s="43"/>
      <c r="L783" s="110"/>
      <c r="M783" s="5"/>
      <c r="N783" s="43"/>
      <c r="O783" s="43"/>
      <c r="P783" s="5"/>
    </row>
    <row r="784" customFormat="false" ht="14.25" hidden="false" customHeight="false" outlineLevel="0" collapsed="false">
      <c r="A784" s="43"/>
      <c r="B784" s="43"/>
      <c r="C784" s="43"/>
      <c r="D784" s="5"/>
      <c r="E784" s="43"/>
      <c r="F784" s="5"/>
      <c r="G784" s="109"/>
      <c r="H784" s="43"/>
      <c r="I784" s="43"/>
      <c r="J784" s="43"/>
      <c r="K784" s="43"/>
      <c r="L784" s="110"/>
      <c r="M784" s="5"/>
      <c r="N784" s="43"/>
      <c r="O784" s="43"/>
      <c r="P784" s="5"/>
    </row>
    <row r="785" customFormat="false" ht="14.25" hidden="false" customHeight="false" outlineLevel="0" collapsed="false">
      <c r="A785" s="43"/>
      <c r="B785" s="43"/>
      <c r="C785" s="43"/>
      <c r="D785" s="5"/>
      <c r="E785" s="43"/>
      <c r="F785" s="5"/>
      <c r="G785" s="109"/>
      <c r="H785" s="43"/>
      <c r="I785" s="43"/>
      <c r="J785" s="43"/>
      <c r="K785" s="43"/>
      <c r="L785" s="110"/>
      <c r="M785" s="5"/>
      <c r="N785" s="43"/>
      <c r="O785" s="43"/>
      <c r="P785" s="5"/>
    </row>
    <row r="786" customFormat="false" ht="14.25" hidden="false" customHeight="false" outlineLevel="0" collapsed="false">
      <c r="A786" s="43"/>
      <c r="B786" s="43"/>
      <c r="C786" s="43"/>
      <c r="D786" s="5"/>
      <c r="E786" s="43"/>
      <c r="F786" s="5"/>
      <c r="G786" s="109"/>
      <c r="H786" s="43"/>
      <c r="I786" s="43"/>
      <c r="J786" s="43"/>
      <c r="K786" s="43"/>
      <c r="L786" s="110"/>
      <c r="M786" s="5"/>
      <c r="N786" s="43"/>
      <c r="O786" s="43"/>
      <c r="P786" s="5"/>
    </row>
    <row r="787" customFormat="false" ht="14.25" hidden="false" customHeight="false" outlineLevel="0" collapsed="false">
      <c r="A787" s="43"/>
      <c r="B787" s="43"/>
      <c r="C787" s="43"/>
      <c r="D787" s="5"/>
      <c r="E787" s="43"/>
      <c r="F787" s="5"/>
      <c r="G787" s="109"/>
      <c r="H787" s="43"/>
      <c r="I787" s="43"/>
      <c r="J787" s="43"/>
      <c r="K787" s="43"/>
      <c r="L787" s="110"/>
      <c r="M787" s="5"/>
      <c r="N787" s="43"/>
      <c r="O787" s="43"/>
      <c r="P787" s="5"/>
    </row>
    <row r="788" customFormat="false" ht="14.25" hidden="false" customHeight="false" outlineLevel="0" collapsed="false">
      <c r="A788" s="43"/>
      <c r="B788" s="43"/>
      <c r="C788" s="43"/>
      <c r="D788" s="5"/>
      <c r="E788" s="43"/>
      <c r="F788" s="5"/>
      <c r="G788" s="109"/>
      <c r="H788" s="43"/>
      <c r="I788" s="43"/>
      <c r="J788" s="43"/>
      <c r="K788" s="43"/>
      <c r="L788" s="110"/>
      <c r="M788" s="5"/>
      <c r="N788" s="43"/>
      <c r="O788" s="43"/>
      <c r="P788" s="5"/>
    </row>
    <row r="789" customFormat="false" ht="14.25" hidden="false" customHeight="false" outlineLevel="0" collapsed="false">
      <c r="A789" s="43"/>
      <c r="B789" s="43"/>
      <c r="C789" s="43"/>
      <c r="D789" s="5"/>
      <c r="E789" s="43"/>
      <c r="F789" s="5"/>
      <c r="G789" s="109"/>
      <c r="H789" s="43"/>
      <c r="I789" s="43"/>
      <c r="J789" s="43"/>
      <c r="K789" s="43"/>
      <c r="L789" s="110"/>
      <c r="M789" s="5"/>
      <c r="N789" s="43"/>
      <c r="O789" s="43"/>
      <c r="P789" s="5"/>
    </row>
    <row r="790" customFormat="false" ht="14.25" hidden="false" customHeight="false" outlineLevel="0" collapsed="false">
      <c r="A790" s="43"/>
      <c r="B790" s="43"/>
      <c r="C790" s="43"/>
      <c r="D790" s="5"/>
      <c r="E790" s="43"/>
      <c r="F790" s="5"/>
      <c r="G790" s="109"/>
      <c r="H790" s="43"/>
      <c r="I790" s="43"/>
      <c r="J790" s="43"/>
      <c r="K790" s="43"/>
      <c r="L790" s="110"/>
      <c r="M790" s="5"/>
      <c r="N790" s="43"/>
      <c r="O790" s="43"/>
      <c r="P790" s="5"/>
    </row>
    <row r="791" customFormat="false" ht="14.25" hidden="false" customHeight="false" outlineLevel="0" collapsed="false">
      <c r="A791" s="43"/>
      <c r="B791" s="43"/>
      <c r="C791" s="43"/>
      <c r="D791" s="5"/>
      <c r="E791" s="43"/>
      <c r="F791" s="5"/>
      <c r="G791" s="109"/>
      <c r="H791" s="43"/>
      <c r="I791" s="43"/>
      <c r="J791" s="43"/>
      <c r="K791" s="43"/>
      <c r="L791" s="110"/>
      <c r="M791" s="5"/>
      <c r="N791" s="43"/>
      <c r="O791" s="43"/>
      <c r="P791" s="5"/>
    </row>
    <row r="792" customFormat="false" ht="14.25" hidden="false" customHeight="false" outlineLevel="0" collapsed="false">
      <c r="A792" s="43"/>
      <c r="B792" s="43"/>
      <c r="C792" s="43"/>
      <c r="D792" s="5"/>
      <c r="E792" s="43"/>
      <c r="F792" s="5"/>
      <c r="G792" s="109"/>
      <c r="H792" s="43"/>
      <c r="I792" s="43"/>
      <c r="J792" s="43"/>
      <c r="K792" s="43"/>
      <c r="L792" s="110"/>
      <c r="M792" s="5"/>
      <c r="N792" s="43"/>
      <c r="O792" s="43"/>
      <c r="P792" s="5"/>
    </row>
    <row r="793" customFormat="false" ht="14.25" hidden="false" customHeight="false" outlineLevel="0" collapsed="false">
      <c r="A793" s="43"/>
      <c r="B793" s="43"/>
      <c r="C793" s="43"/>
      <c r="D793" s="5"/>
      <c r="E793" s="43"/>
      <c r="F793" s="5"/>
      <c r="G793" s="109"/>
      <c r="H793" s="43"/>
      <c r="I793" s="43"/>
      <c r="J793" s="43"/>
      <c r="K793" s="43"/>
      <c r="L793" s="110"/>
      <c r="M793" s="5"/>
      <c r="N793" s="43"/>
      <c r="O793" s="43"/>
      <c r="P793" s="5"/>
    </row>
    <row r="794" customFormat="false" ht="14.25" hidden="false" customHeight="false" outlineLevel="0" collapsed="false">
      <c r="A794" s="43"/>
      <c r="B794" s="43"/>
      <c r="C794" s="43"/>
      <c r="D794" s="5"/>
      <c r="E794" s="43"/>
      <c r="F794" s="5"/>
      <c r="G794" s="109"/>
      <c r="H794" s="43"/>
      <c r="I794" s="43"/>
      <c r="J794" s="43"/>
      <c r="K794" s="43"/>
      <c r="L794" s="110"/>
      <c r="M794" s="5"/>
      <c r="N794" s="43"/>
      <c r="O794" s="43"/>
      <c r="P794" s="5"/>
    </row>
    <row r="795" customFormat="false" ht="14.25" hidden="false" customHeight="false" outlineLevel="0" collapsed="false">
      <c r="A795" s="43"/>
      <c r="B795" s="43"/>
      <c r="C795" s="43"/>
      <c r="D795" s="5"/>
      <c r="E795" s="43"/>
      <c r="F795" s="5"/>
      <c r="G795" s="109"/>
      <c r="H795" s="43"/>
      <c r="I795" s="43"/>
      <c r="J795" s="43"/>
      <c r="K795" s="43"/>
      <c r="L795" s="110"/>
      <c r="M795" s="5"/>
      <c r="N795" s="43"/>
      <c r="O795" s="43"/>
      <c r="P795" s="5"/>
    </row>
    <row r="796" customFormat="false" ht="14.25" hidden="false" customHeight="false" outlineLevel="0" collapsed="false">
      <c r="A796" s="43"/>
      <c r="B796" s="43"/>
      <c r="C796" s="43"/>
      <c r="D796" s="5"/>
      <c r="E796" s="43"/>
      <c r="F796" s="5"/>
      <c r="G796" s="109"/>
      <c r="H796" s="43"/>
      <c r="I796" s="43"/>
      <c r="J796" s="43"/>
      <c r="K796" s="43"/>
      <c r="L796" s="110"/>
      <c r="M796" s="5"/>
      <c r="N796" s="43"/>
      <c r="O796" s="43"/>
      <c r="P796" s="5"/>
    </row>
    <row r="797" customFormat="false" ht="14.25" hidden="false" customHeight="false" outlineLevel="0" collapsed="false">
      <c r="A797" s="43"/>
      <c r="B797" s="43"/>
      <c r="C797" s="43"/>
      <c r="D797" s="5"/>
      <c r="E797" s="43"/>
      <c r="F797" s="5"/>
      <c r="G797" s="109"/>
      <c r="H797" s="43"/>
      <c r="I797" s="43"/>
      <c r="J797" s="43"/>
      <c r="K797" s="43"/>
      <c r="L797" s="110"/>
      <c r="M797" s="5"/>
      <c r="N797" s="43"/>
      <c r="O797" s="43"/>
      <c r="P797" s="5"/>
    </row>
    <row r="798" customFormat="false" ht="14.25" hidden="false" customHeight="false" outlineLevel="0" collapsed="false">
      <c r="A798" s="43"/>
      <c r="B798" s="43"/>
      <c r="C798" s="43"/>
      <c r="D798" s="5"/>
      <c r="E798" s="43"/>
      <c r="F798" s="5"/>
      <c r="G798" s="109"/>
      <c r="H798" s="43"/>
      <c r="I798" s="43"/>
      <c r="J798" s="43"/>
      <c r="K798" s="43"/>
      <c r="L798" s="110"/>
      <c r="M798" s="5"/>
      <c r="N798" s="43"/>
      <c r="O798" s="43"/>
      <c r="P798" s="5"/>
    </row>
    <row r="799" customFormat="false" ht="14.25" hidden="false" customHeight="false" outlineLevel="0" collapsed="false">
      <c r="A799" s="43"/>
      <c r="B799" s="43"/>
      <c r="C799" s="43"/>
      <c r="D799" s="5"/>
      <c r="E799" s="43"/>
      <c r="F799" s="5"/>
      <c r="G799" s="109"/>
      <c r="H799" s="43"/>
      <c r="I799" s="43"/>
      <c r="J799" s="43"/>
      <c r="K799" s="43"/>
      <c r="L799" s="110"/>
      <c r="M799" s="5"/>
      <c r="N799" s="43"/>
      <c r="O799" s="43"/>
      <c r="P799" s="5"/>
    </row>
    <row r="800" customFormat="false" ht="14.25" hidden="false" customHeight="false" outlineLevel="0" collapsed="false">
      <c r="A800" s="43"/>
      <c r="B800" s="43"/>
      <c r="C800" s="43"/>
      <c r="D800" s="5"/>
      <c r="E800" s="43"/>
      <c r="F800" s="5"/>
      <c r="G800" s="109"/>
      <c r="H800" s="43"/>
      <c r="I800" s="43"/>
      <c r="J800" s="43"/>
      <c r="K800" s="43"/>
      <c r="L800" s="110"/>
      <c r="M800" s="5"/>
      <c r="N800" s="43"/>
      <c r="O800" s="43"/>
      <c r="P800" s="5"/>
    </row>
    <row r="801" customFormat="false" ht="14.25" hidden="false" customHeight="false" outlineLevel="0" collapsed="false">
      <c r="A801" s="43"/>
      <c r="B801" s="43"/>
      <c r="C801" s="43"/>
      <c r="D801" s="5"/>
      <c r="E801" s="43"/>
      <c r="F801" s="5"/>
      <c r="G801" s="109"/>
      <c r="H801" s="43"/>
      <c r="I801" s="43"/>
      <c r="J801" s="43"/>
      <c r="K801" s="43"/>
      <c r="L801" s="110"/>
      <c r="M801" s="5"/>
      <c r="N801" s="43"/>
      <c r="O801" s="43"/>
      <c r="P801" s="5"/>
    </row>
    <row r="802" customFormat="false" ht="14.25" hidden="false" customHeight="false" outlineLevel="0" collapsed="false">
      <c r="A802" s="43"/>
      <c r="B802" s="43"/>
      <c r="C802" s="43"/>
      <c r="D802" s="5"/>
      <c r="E802" s="43"/>
      <c r="F802" s="5"/>
      <c r="G802" s="109"/>
      <c r="H802" s="43"/>
      <c r="I802" s="43"/>
      <c r="J802" s="43"/>
      <c r="K802" s="43"/>
      <c r="L802" s="110"/>
      <c r="M802" s="5"/>
      <c r="N802" s="43"/>
      <c r="O802" s="43"/>
      <c r="P802" s="5"/>
    </row>
    <row r="803" customFormat="false" ht="14.25" hidden="false" customHeight="false" outlineLevel="0" collapsed="false">
      <c r="A803" s="43"/>
      <c r="B803" s="43"/>
      <c r="C803" s="43"/>
      <c r="D803" s="5"/>
      <c r="E803" s="43"/>
      <c r="F803" s="5"/>
      <c r="G803" s="109"/>
      <c r="H803" s="43"/>
      <c r="I803" s="43"/>
      <c r="J803" s="43"/>
      <c r="K803" s="43"/>
      <c r="L803" s="110"/>
      <c r="M803" s="5"/>
      <c r="N803" s="43"/>
      <c r="O803" s="43"/>
      <c r="P803" s="5"/>
    </row>
    <row r="804" customFormat="false" ht="14.25" hidden="false" customHeight="false" outlineLevel="0" collapsed="false">
      <c r="A804" s="43"/>
      <c r="B804" s="43"/>
      <c r="C804" s="43"/>
      <c r="D804" s="5"/>
      <c r="E804" s="43"/>
      <c r="F804" s="5"/>
      <c r="G804" s="109"/>
      <c r="H804" s="43"/>
      <c r="I804" s="43"/>
      <c r="J804" s="43"/>
      <c r="K804" s="43"/>
      <c r="L804" s="110"/>
      <c r="M804" s="5"/>
      <c r="N804" s="43"/>
      <c r="O804" s="43"/>
      <c r="P804" s="5"/>
    </row>
    <row r="805" customFormat="false" ht="14.25" hidden="false" customHeight="false" outlineLevel="0" collapsed="false">
      <c r="A805" s="43"/>
      <c r="B805" s="43"/>
      <c r="C805" s="43"/>
      <c r="D805" s="5"/>
      <c r="E805" s="43"/>
      <c r="F805" s="5"/>
      <c r="G805" s="109"/>
      <c r="H805" s="43"/>
      <c r="I805" s="43"/>
      <c r="J805" s="43"/>
      <c r="K805" s="43"/>
      <c r="L805" s="110"/>
      <c r="M805" s="5"/>
      <c r="N805" s="43"/>
      <c r="O805" s="43"/>
      <c r="P805" s="5"/>
    </row>
    <row r="806" customFormat="false" ht="14.25" hidden="false" customHeight="false" outlineLevel="0" collapsed="false">
      <c r="A806" s="43"/>
      <c r="B806" s="43"/>
      <c r="C806" s="43"/>
      <c r="D806" s="5"/>
      <c r="E806" s="43"/>
      <c r="F806" s="5"/>
      <c r="G806" s="109"/>
      <c r="H806" s="43"/>
      <c r="I806" s="43"/>
      <c r="J806" s="43"/>
      <c r="K806" s="43"/>
      <c r="L806" s="110"/>
      <c r="M806" s="5"/>
      <c r="N806" s="43"/>
      <c r="O806" s="43"/>
      <c r="P806" s="5"/>
    </row>
    <row r="807" customFormat="false" ht="14.25" hidden="false" customHeight="false" outlineLevel="0" collapsed="false">
      <c r="A807" s="43"/>
      <c r="B807" s="43"/>
      <c r="C807" s="43"/>
      <c r="D807" s="5"/>
      <c r="E807" s="43"/>
      <c r="F807" s="5"/>
      <c r="G807" s="109"/>
      <c r="H807" s="43"/>
      <c r="I807" s="43"/>
      <c r="J807" s="43"/>
      <c r="K807" s="43"/>
      <c r="L807" s="110"/>
      <c r="M807" s="5"/>
      <c r="N807" s="43"/>
      <c r="O807" s="43"/>
      <c r="P807" s="5"/>
    </row>
    <row r="808" customFormat="false" ht="14.25" hidden="false" customHeight="false" outlineLevel="0" collapsed="false">
      <c r="A808" s="43"/>
      <c r="B808" s="43"/>
      <c r="C808" s="43"/>
      <c r="D808" s="5"/>
      <c r="E808" s="43"/>
      <c r="F808" s="5"/>
      <c r="G808" s="109"/>
      <c r="H808" s="43"/>
      <c r="I808" s="43"/>
      <c r="J808" s="43"/>
      <c r="K808" s="43"/>
      <c r="L808" s="110"/>
      <c r="M808" s="5"/>
      <c r="N808" s="43"/>
      <c r="O808" s="43"/>
      <c r="P808" s="5"/>
    </row>
    <row r="809" customFormat="false" ht="14.25" hidden="false" customHeight="false" outlineLevel="0" collapsed="false">
      <c r="A809" s="43"/>
      <c r="B809" s="43"/>
      <c r="C809" s="43"/>
      <c r="D809" s="5"/>
      <c r="E809" s="43"/>
      <c r="F809" s="5"/>
      <c r="G809" s="109"/>
      <c r="H809" s="43"/>
      <c r="I809" s="43"/>
      <c r="J809" s="43"/>
      <c r="K809" s="43"/>
      <c r="L809" s="110"/>
      <c r="M809" s="5"/>
      <c r="N809" s="43"/>
      <c r="O809" s="43"/>
      <c r="P809" s="5"/>
    </row>
    <row r="810" customFormat="false" ht="14.25" hidden="false" customHeight="false" outlineLevel="0" collapsed="false">
      <c r="A810" s="43"/>
      <c r="B810" s="43"/>
      <c r="C810" s="43"/>
      <c r="D810" s="5"/>
      <c r="E810" s="43"/>
      <c r="F810" s="5"/>
      <c r="G810" s="109"/>
      <c r="H810" s="43"/>
      <c r="I810" s="43"/>
      <c r="J810" s="43"/>
      <c r="K810" s="43"/>
      <c r="L810" s="110"/>
      <c r="M810" s="5"/>
      <c r="N810" s="43"/>
      <c r="O810" s="43"/>
      <c r="P810" s="5"/>
    </row>
    <row r="811" customFormat="false" ht="14.25" hidden="false" customHeight="false" outlineLevel="0" collapsed="false">
      <c r="A811" s="43"/>
      <c r="B811" s="43"/>
      <c r="C811" s="43"/>
      <c r="D811" s="5"/>
      <c r="E811" s="43"/>
      <c r="F811" s="5"/>
      <c r="G811" s="109"/>
      <c r="H811" s="43"/>
      <c r="I811" s="43"/>
      <c r="J811" s="43"/>
      <c r="K811" s="43"/>
      <c r="L811" s="110"/>
      <c r="M811" s="5"/>
      <c r="N811" s="43"/>
      <c r="O811" s="43"/>
      <c r="P811" s="5"/>
    </row>
    <row r="812" customFormat="false" ht="14.25" hidden="false" customHeight="false" outlineLevel="0" collapsed="false">
      <c r="A812" s="43"/>
      <c r="B812" s="43"/>
      <c r="C812" s="43"/>
      <c r="D812" s="5"/>
      <c r="E812" s="43"/>
      <c r="F812" s="5"/>
      <c r="G812" s="109"/>
      <c r="H812" s="43"/>
      <c r="I812" s="43"/>
      <c r="J812" s="43"/>
      <c r="K812" s="43"/>
      <c r="L812" s="110"/>
      <c r="M812" s="5"/>
      <c r="N812" s="43"/>
      <c r="O812" s="43"/>
      <c r="P812" s="5"/>
    </row>
    <row r="813" customFormat="false" ht="14.25" hidden="false" customHeight="false" outlineLevel="0" collapsed="false">
      <c r="A813" s="43"/>
      <c r="B813" s="43"/>
      <c r="C813" s="43"/>
      <c r="D813" s="5"/>
      <c r="E813" s="43"/>
      <c r="F813" s="5"/>
      <c r="G813" s="109"/>
      <c r="H813" s="43"/>
      <c r="I813" s="43"/>
      <c r="J813" s="43"/>
      <c r="K813" s="43"/>
      <c r="L813" s="110"/>
      <c r="M813" s="5"/>
      <c r="N813" s="43"/>
      <c r="O813" s="43"/>
      <c r="P813" s="5"/>
    </row>
    <row r="814" customFormat="false" ht="14.25" hidden="false" customHeight="false" outlineLevel="0" collapsed="false">
      <c r="A814" s="43"/>
      <c r="B814" s="43"/>
      <c r="C814" s="43"/>
      <c r="D814" s="5"/>
      <c r="E814" s="43"/>
      <c r="F814" s="5"/>
      <c r="G814" s="109"/>
      <c r="H814" s="43"/>
      <c r="I814" s="43"/>
      <c r="J814" s="43"/>
      <c r="K814" s="43"/>
      <c r="L814" s="110"/>
      <c r="M814" s="5"/>
      <c r="N814" s="43"/>
      <c r="O814" s="43"/>
      <c r="P814" s="5"/>
    </row>
    <row r="815" customFormat="false" ht="14.25" hidden="false" customHeight="false" outlineLevel="0" collapsed="false">
      <c r="A815" s="43"/>
      <c r="B815" s="43"/>
      <c r="C815" s="43"/>
      <c r="D815" s="5"/>
      <c r="E815" s="43"/>
      <c r="F815" s="5"/>
      <c r="G815" s="109"/>
      <c r="H815" s="43"/>
      <c r="I815" s="43"/>
      <c r="J815" s="43"/>
      <c r="K815" s="43"/>
      <c r="L815" s="110"/>
      <c r="M815" s="5"/>
      <c r="N815" s="43"/>
      <c r="O815" s="43"/>
      <c r="P815" s="5"/>
    </row>
    <row r="816" customFormat="false" ht="14.25" hidden="false" customHeight="false" outlineLevel="0" collapsed="false">
      <c r="A816" s="43"/>
      <c r="B816" s="43"/>
      <c r="C816" s="43"/>
      <c r="D816" s="5"/>
      <c r="E816" s="43"/>
      <c r="F816" s="5"/>
      <c r="G816" s="109"/>
      <c r="H816" s="43"/>
      <c r="I816" s="43"/>
      <c r="J816" s="43"/>
      <c r="K816" s="43"/>
      <c r="L816" s="110"/>
      <c r="M816" s="5"/>
      <c r="N816" s="43"/>
      <c r="O816" s="43"/>
      <c r="P816" s="5"/>
    </row>
    <row r="817" customFormat="false" ht="14.25" hidden="false" customHeight="false" outlineLevel="0" collapsed="false">
      <c r="A817" s="43"/>
      <c r="B817" s="43"/>
      <c r="C817" s="43"/>
      <c r="D817" s="5"/>
      <c r="E817" s="43"/>
      <c r="F817" s="5"/>
      <c r="G817" s="109"/>
      <c r="H817" s="43"/>
      <c r="I817" s="43"/>
      <c r="J817" s="43"/>
      <c r="K817" s="43"/>
      <c r="L817" s="110"/>
      <c r="M817" s="5"/>
      <c r="N817" s="43"/>
      <c r="O817" s="43"/>
      <c r="P817" s="5"/>
    </row>
    <row r="818" customFormat="false" ht="14.25" hidden="false" customHeight="false" outlineLevel="0" collapsed="false">
      <c r="A818" s="43"/>
      <c r="B818" s="43"/>
      <c r="C818" s="43"/>
      <c r="D818" s="5"/>
      <c r="E818" s="43"/>
      <c r="F818" s="5"/>
      <c r="G818" s="109"/>
      <c r="H818" s="43"/>
      <c r="I818" s="43"/>
      <c r="J818" s="43"/>
      <c r="K818" s="43"/>
      <c r="L818" s="110"/>
      <c r="M818" s="5"/>
      <c r="N818" s="43"/>
      <c r="O818" s="43"/>
      <c r="P818" s="5"/>
    </row>
    <row r="819" customFormat="false" ht="14.25" hidden="false" customHeight="false" outlineLevel="0" collapsed="false">
      <c r="A819" s="43"/>
      <c r="B819" s="43"/>
      <c r="C819" s="43"/>
      <c r="D819" s="5"/>
      <c r="E819" s="43"/>
      <c r="F819" s="5"/>
      <c r="G819" s="109"/>
      <c r="H819" s="43"/>
      <c r="I819" s="43"/>
      <c r="J819" s="43"/>
      <c r="K819" s="43"/>
      <c r="L819" s="110"/>
      <c r="M819" s="5"/>
      <c r="N819" s="43"/>
      <c r="O819" s="43"/>
      <c r="P819" s="5"/>
    </row>
    <row r="820" customFormat="false" ht="14.25" hidden="false" customHeight="false" outlineLevel="0" collapsed="false">
      <c r="A820" s="43"/>
      <c r="B820" s="43"/>
      <c r="C820" s="43"/>
      <c r="D820" s="5"/>
      <c r="E820" s="43"/>
      <c r="F820" s="5"/>
      <c r="G820" s="109"/>
      <c r="H820" s="43"/>
      <c r="I820" s="43"/>
      <c r="J820" s="43"/>
      <c r="K820" s="43"/>
      <c r="L820" s="110"/>
      <c r="M820" s="5"/>
      <c r="N820" s="43"/>
      <c r="O820" s="43"/>
      <c r="P820" s="5"/>
    </row>
    <row r="821" customFormat="false" ht="14.25" hidden="false" customHeight="false" outlineLevel="0" collapsed="false">
      <c r="A821" s="43"/>
      <c r="B821" s="43"/>
      <c r="C821" s="43"/>
      <c r="D821" s="5"/>
      <c r="E821" s="43"/>
      <c r="F821" s="5"/>
      <c r="G821" s="109"/>
      <c r="H821" s="43"/>
      <c r="I821" s="43"/>
      <c r="J821" s="43"/>
      <c r="K821" s="43"/>
      <c r="L821" s="110"/>
      <c r="M821" s="5"/>
      <c r="N821" s="43"/>
      <c r="O821" s="43"/>
      <c r="P821" s="5"/>
    </row>
    <row r="822" customFormat="false" ht="14.25" hidden="false" customHeight="false" outlineLevel="0" collapsed="false">
      <c r="A822" s="43"/>
      <c r="B822" s="43"/>
      <c r="C822" s="43"/>
      <c r="D822" s="5"/>
      <c r="E822" s="43"/>
      <c r="F822" s="5"/>
      <c r="G822" s="109"/>
      <c r="H822" s="43"/>
      <c r="I822" s="43"/>
      <c r="J822" s="43"/>
      <c r="K822" s="43"/>
      <c r="L822" s="110"/>
      <c r="M822" s="5"/>
      <c r="N822" s="43"/>
      <c r="O822" s="43"/>
      <c r="P822" s="5"/>
    </row>
    <row r="823" customFormat="false" ht="14.25" hidden="false" customHeight="false" outlineLevel="0" collapsed="false">
      <c r="A823" s="43"/>
      <c r="B823" s="43"/>
      <c r="C823" s="43"/>
      <c r="D823" s="5"/>
      <c r="E823" s="43"/>
      <c r="F823" s="5"/>
      <c r="G823" s="109"/>
      <c r="H823" s="43"/>
      <c r="I823" s="43"/>
      <c r="J823" s="43"/>
      <c r="K823" s="43"/>
      <c r="L823" s="110"/>
      <c r="M823" s="5"/>
      <c r="N823" s="43"/>
      <c r="O823" s="43"/>
      <c r="P823" s="5"/>
    </row>
    <row r="824" customFormat="false" ht="14.25" hidden="false" customHeight="false" outlineLevel="0" collapsed="false">
      <c r="A824" s="43"/>
      <c r="B824" s="43"/>
      <c r="C824" s="43"/>
      <c r="D824" s="5"/>
      <c r="E824" s="43"/>
      <c r="F824" s="5"/>
      <c r="G824" s="109"/>
      <c r="H824" s="43"/>
      <c r="I824" s="43"/>
      <c r="J824" s="43"/>
      <c r="K824" s="43"/>
      <c r="L824" s="110"/>
      <c r="M824" s="5"/>
      <c r="N824" s="43"/>
      <c r="O824" s="43"/>
      <c r="P824" s="5"/>
    </row>
    <row r="825" customFormat="false" ht="14.25" hidden="false" customHeight="false" outlineLevel="0" collapsed="false">
      <c r="A825" s="43"/>
      <c r="B825" s="43"/>
      <c r="C825" s="43"/>
      <c r="D825" s="5"/>
      <c r="E825" s="43"/>
      <c r="F825" s="5"/>
      <c r="G825" s="109"/>
      <c r="H825" s="43"/>
      <c r="I825" s="43"/>
      <c r="J825" s="43"/>
      <c r="K825" s="43"/>
      <c r="L825" s="110"/>
      <c r="M825" s="5"/>
      <c r="N825" s="43"/>
      <c r="O825" s="43"/>
      <c r="P825" s="5"/>
    </row>
    <row r="826" customFormat="false" ht="14.25" hidden="false" customHeight="false" outlineLevel="0" collapsed="false">
      <c r="A826" s="43"/>
      <c r="B826" s="43"/>
      <c r="C826" s="43"/>
      <c r="D826" s="5"/>
      <c r="E826" s="43"/>
      <c r="F826" s="5"/>
      <c r="G826" s="109"/>
      <c r="H826" s="43"/>
      <c r="I826" s="43"/>
      <c r="J826" s="43"/>
      <c r="K826" s="43"/>
      <c r="L826" s="110"/>
      <c r="M826" s="5"/>
      <c r="N826" s="43"/>
      <c r="O826" s="43"/>
      <c r="P826" s="5"/>
    </row>
    <row r="827" customFormat="false" ht="14.25" hidden="false" customHeight="false" outlineLevel="0" collapsed="false">
      <c r="A827" s="43"/>
      <c r="B827" s="43"/>
      <c r="C827" s="43"/>
      <c r="D827" s="5"/>
      <c r="E827" s="43"/>
      <c r="F827" s="5"/>
      <c r="G827" s="109"/>
      <c r="H827" s="43"/>
      <c r="I827" s="43"/>
      <c r="J827" s="43"/>
      <c r="K827" s="43"/>
      <c r="L827" s="110"/>
      <c r="M827" s="5"/>
      <c r="N827" s="43"/>
      <c r="O827" s="43"/>
      <c r="P827" s="5"/>
    </row>
    <row r="828" customFormat="false" ht="14.25" hidden="false" customHeight="false" outlineLevel="0" collapsed="false">
      <c r="A828" s="43"/>
      <c r="B828" s="43"/>
      <c r="C828" s="43"/>
      <c r="D828" s="5"/>
      <c r="E828" s="43"/>
      <c r="F828" s="5"/>
      <c r="G828" s="109"/>
      <c r="H828" s="43"/>
      <c r="I828" s="43"/>
      <c r="J828" s="43"/>
      <c r="K828" s="43"/>
      <c r="L828" s="110"/>
      <c r="M828" s="5"/>
      <c r="N828" s="43"/>
      <c r="O828" s="43"/>
      <c r="P828" s="5"/>
    </row>
    <row r="829" customFormat="false" ht="14.25" hidden="false" customHeight="false" outlineLevel="0" collapsed="false">
      <c r="A829" s="43"/>
      <c r="B829" s="43"/>
      <c r="C829" s="43"/>
      <c r="D829" s="5"/>
      <c r="E829" s="43"/>
      <c r="F829" s="5"/>
      <c r="G829" s="109"/>
      <c r="H829" s="43"/>
      <c r="I829" s="43"/>
      <c r="J829" s="43"/>
      <c r="K829" s="43"/>
      <c r="L829" s="110"/>
      <c r="M829" s="5"/>
      <c r="N829" s="43"/>
      <c r="O829" s="43"/>
      <c r="P829" s="5"/>
    </row>
    <row r="830" customFormat="false" ht="14.25" hidden="false" customHeight="false" outlineLevel="0" collapsed="false">
      <c r="A830" s="43"/>
      <c r="B830" s="43"/>
      <c r="C830" s="43"/>
      <c r="D830" s="5"/>
      <c r="E830" s="43"/>
      <c r="F830" s="5"/>
      <c r="G830" s="109"/>
      <c r="H830" s="43"/>
      <c r="I830" s="43"/>
      <c r="J830" s="43"/>
      <c r="K830" s="43"/>
      <c r="L830" s="110"/>
      <c r="M830" s="5"/>
      <c r="N830" s="43"/>
      <c r="O830" s="43"/>
      <c r="P830" s="5"/>
    </row>
    <row r="831" customFormat="false" ht="14.25" hidden="false" customHeight="false" outlineLevel="0" collapsed="false">
      <c r="A831" s="43"/>
      <c r="B831" s="43"/>
      <c r="C831" s="43"/>
      <c r="D831" s="5"/>
      <c r="E831" s="43"/>
      <c r="F831" s="5"/>
      <c r="G831" s="109"/>
      <c r="H831" s="43"/>
      <c r="I831" s="43"/>
      <c r="J831" s="43"/>
      <c r="K831" s="43"/>
      <c r="L831" s="110"/>
      <c r="M831" s="5"/>
      <c r="N831" s="43"/>
      <c r="O831" s="43"/>
      <c r="P831" s="5"/>
    </row>
    <row r="832" customFormat="false" ht="14.25" hidden="false" customHeight="false" outlineLevel="0" collapsed="false">
      <c r="A832" s="43"/>
      <c r="B832" s="43"/>
      <c r="C832" s="43"/>
      <c r="D832" s="5"/>
      <c r="E832" s="43"/>
      <c r="F832" s="5"/>
      <c r="G832" s="109"/>
      <c r="H832" s="43"/>
      <c r="I832" s="43"/>
      <c r="J832" s="43"/>
      <c r="K832" s="43"/>
      <c r="L832" s="110"/>
      <c r="M832" s="5"/>
      <c r="N832" s="43"/>
      <c r="O832" s="43"/>
      <c r="P832" s="5"/>
    </row>
    <row r="833" customFormat="false" ht="14.25" hidden="false" customHeight="false" outlineLevel="0" collapsed="false">
      <c r="A833" s="43"/>
      <c r="B833" s="43"/>
      <c r="C833" s="43"/>
      <c r="D833" s="5"/>
      <c r="E833" s="43"/>
      <c r="F833" s="5"/>
      <c r="G833" s="109"/>
      <c r="H833" s="43"/>
      <c r="I833" s="43"/>
      <c r="J833" s="43"/>
      <c r="K833" s="43"/>
      <c r="L833" s="110"/>
      <c r="M833" s="5"/>
      <c r="N833" s="43"/>
      <c r="O833" s="43"/>
      <c r="P833" s="5"/>
    </row>
    <row r="834" customFormat="false" ht="14.25" hidden="false" customHeight="false" outlineLevel="0" collapsed="false">
      <c r="A834" s="43"/>
      <c r="B834" s="43"/>
      <c r="C834" s="43"/>
      <c r="D834" s="5"/>
      <c r="E834" s="43"/>
      <c r="F834" s="5"/>
      <c r="G834" s="109"/>
      <c r="H834" s="43"/>
      <c r="I834" s="43"/>
      <c r="J834" s="43"/>
      <c r="K834" s="43"/>
      <c r="L834" s="110"/>
      <c r="M834" s="5"/>
      <c r="N834" s="43"/>
      <c r="O834" s="43"/>
      <c r="P834" s="5"/>
    </row>
    <row r="835" customFormat="false" ht="14.25" hidden="false" customHeight="false" outlineLevel="0" collapsed="false">
      <c r="A835" s="43"/>
      <c r="B835" s="43"/>
      <c r="C835" s="43"/>
      <c r="D835" s="5"/>
      <c r="E835" s="43"/>
      <c r="F835" s="5"/>
      <c r="G835" s="109"/>
      <c r="H835" s="43"/>
      <c r="I835" s="43"/>
      <c r="J835" s="43"/>
      <c r="K835" s="43"/>
      <c r="L835" s="110"/>
      <c r="M835" s="5"/>
      <c r="N835" s="43"/>
      <c r="O835" s="43"/>
      <c r="P835" s="5"/>
    </row>
    <row r="836" customFormat="false" ht="14.25" hidden="false" customHeight="false" outlineLevel="0" collapsed="false">
      <c r="A836" s="43"/>
      <c r="B836" s="43"/>
      <c r="C836" s="43"/>
      <c r="D836" s="5"/>
      <c r="E836" s="43"/>
      <c r="F836" s="5"/>
      <c r="G836" s="109"/>
      <c r="H836" s="43"/>
      <c r="I836" s="43"/>
      <c r="J836" s="43"/>
      <c r="K836" s="43"/>
      <c r="L836" s="110"/>
      <c r="M836" s="5"/>
      <c r="N836" s="43"/>
      <c r="O836" s="43"/>
      <c r="P836" s="5"/>
    </row>
    <row r="837" customFormat="false" ht="14.25" hidden="false" customHeight="false" outlineLevel="0" collapsed="false">
      <c r="A837" s="43"/>
      <c r="B837" s="43"/>
      <c r="C837" s="43"/>
      <c r="D837" s="5"/>
      <c r="E837" s="43"/>
      <c r="F837" s="5"/>
      <c r="G837" s="109"/>
      <c r="H837" s="43"/>
      <c r="I837" s="43"/>
      <c r="J837" s="43"/>
      <c r="K837" s="43"/>
      <c r="L837" s="110"/>
      <c r="M837" s="5"/>
      <c r="N837" s="43"/>
      <c r="O837" s="43"/>
      <c r="P837" s="5"/>
    </row>
    <row r="838" customFormat="false" ht="14.25" hidden="false" customHeight="false" outlineLevel="0" collapsed="false">
      <c r="A838" s="43"/>
      <c r="B838" s="43"/>
      <c r="C838" s="43"/>
      <c r="D838" s="5"/>
      <c r="E838" s="43"/>
      <c r="F838" s="5"/>
      <c r="G838" s="109"/>
      <c r="H838" s="43"/>
      <c r="I838" s="43"/>
      <c r="J838" s="43"/>
      <c r="K838" s="43"/>
      <c r="L838" s="110"/>
      <c r="M838" s="5"/>
      <c r="N838" s="43"/>
      <c r="O838" s="43"/>
      <c r="P838" s="5"/>
    </row>
    <row r="839" customFormat="false" ht="14.25" hidden="false" customHeight="false" outlineLevel="0" collapsed="false">
      <c r="A839" s="43"/>
      <c r="B839" s="43"/>
      <c r="C839" s="43"/>
      <c r="D839" s="5"/>
      <c r="E839" s="43"/>
      <c r="F839" s="5"/>
      <c r="G839" s="109"/>
      <c r="H839" s="43"/>
      <c r="I839" s="43"/>
      <c r="J839" s="43"/>
      <c r="K839" s="43"/>
      <c r="L839" s="110"/>
      <c r="M839" s="5"/>
      <c r="N839" s="43"/>
      <c r="O839" s="43"/>
      <c r="P839" s="5"/>
    </row>
    <row r="840" customFormat="false" ht="14.25" hidden="false" customHeight="false" outlineLevel="0" collapsed="false">
      <c r="A840" s="43"/>
      <c r="B840" s="43"/>
      <c r="C840" s="43"/>
      <c r="D840" s="5"/>
      <c r="E840" s="43"/>
      <c r="F840" s="5"/>
      <c r="G840" s="109"/>
      <c r="H840" s="43"/>
      <c r="I840" s="43"/>
      <c r="J840" s="43"/>
      <c r="K840" s="43"/>
      <c r="L840" s="110"/>
      <c r="M840" s="5"/>
      <c r="N840" s="43"/>
      <c r="O840" s="43"/>
      <c r="P840" s="5"/>
    </row>
    <row r="841" customFormat="false" ht="14.25" hidden="false" customHeight="false" outlineLevel="0" collapsed="false">
      <c r="A841" s="43"/>
      <c r="B841" s="43"/>
      <c r="C841" s="43"/>
      <c r="D841" s="5"/>
      <c r="E841" s="43"/>
      <c r="F841" s="5"/>
      <c r="G841" s="109"/>
      <c r="H841" s="43"/>
      <c r="I841" s="43"/>
      <c r="J841" s="43"/>
      <c r="K841" s="43"/>
      <c r="L841" s="110"/>
      <c r="M841" s="5"/>
      <c r="N841" s="43"/>
      <c r="O841" s="43"/>
      <c r="P841" s="5"/>
    </row>
    <row r="842" customFormat="false" ht="14.25" hidden="false" customHeight="false" outlineLevel="0" collapsed="false">
      <c r="A842" s="43"/>
      <c r="B842" s="43"/>
      <c r="C842" s="43"/>
      <c r="D842" s="5"/>
      <c r="E842" s="43"/>
      <c r="F842" s="5"/>
      <c r="G842" s="109"/>
      <c r="H842" s="43"/>
      <c r="I842" s="43"/>
      <c r="J842" s="43"/>
      <c r="K842" s="43"/>
      <c r="L842" s="110"/>
      <c r="M842" s="5"/>
      <c r="N842" s="43"/>
      <c r="O842" s="43"/>
      <c r="P842" s="5"/>
    </row>
    <row r="843" customFormat="false" ht="14.25" hidden="false" customHeight="false" outlineLevel="0" collapsed="false">
      <c r="A843" s="43"/>
      <c r="B843" s="43"/>
      <c r="C843" s="43"/>
      <c r="D843" s="5"/>
      <c r="E843" s="43"/>
      <c r="F843" s="5"/>
      <c r="G843" s="109"/>
      <c r="H843" s="43"/>
      <c r="I843" s="43"/>
      <c r="J843" s="43"/>
      <c r="K843" s="43"/>
      <c r="L843" s="110"/>
      <c r="M843" s="5"/>
      <c r="N843" s="43"/>
      <c r="O843" s="43"/>
      <c r="P843" s="5"/>
    </row>
    <row r="844" customFormat="false" ht="14.25" hidden="false" customHeight="false" outlineLevel="0" collapsed="false">
      <c r="A844" s="43"/>
      <c r="B844" s="43"/>
      <c r="C844" s="43"/>
      <c r="D844" s="5"/>
      <c r="E844" s="43"/>
      <c r="F844" s="5"/>
      <c r="G844" s="109"/>
      <c r="H844" s="43"/>
      <c r="I844" s="43"/>
      <c r="J844" s="43"/>
      <c r="K844" s="43"/>
      <c r="L844" s="110"/>
      <c r="M844" s="5"/>
      <c r="N844" s="43"/>
      <c r="O844" s="43"/>
      <c r="P844" s="5"/>
    </row>
    <row r="845" customFormat="false" ht="14.25" hidden="false" customHeight="false" outlineLevel="0" collapsed="false">
      <c r="A845" s="43"/>
      <c r="B845" s="43"/>
      <c r="C845" s="43"/>
      <c r="D845" s="5"/>
      <c r="E845" s="43"/>
      <c r="F845" s="5"/>
      <c r="G845" s="109"/>
      <c r="H845" s="43"/>
      <c r="I845" s="43"/>
      <c r="J845" s="43"/>
      <c r="K845" s="43"/>
      <c r="L845" s="110"/>
      <c r="M845" s="5"/>
      <c r="N845" s="43"/>
      <c r="O845" s="43"/>
      <c r="P845" s="5"/>
    </row>
    <row r="846" customFormat="false" ht="14.25" hidden="false" customHeight="false" outlineLevel="0" collapsed="false">
      <c r="A846" s="43"/>
      <c r="B846" s="43"/>
      <c r="C846" s="43"/>
      <c r="D846" s="5"/>
      <c r="E846" s="43"/>
      <c r="F846" s="5"/>
      <c r="G846" s="109"/>
      <c r="H846" s="43"/>
      <c r="I846" s="43"/>
      <c r="J846" s="43"/>
      <c r="K846" s="43"/>
      <c r="L846" s="110"/>
      <c r="M846" s="5"/>
      <c r="N846" s="43"/>
      <c r="O846" s="43"/>
      <c r="P846" s="5"/>
    </row>
    <row r="847" customFormat="false" ht="14.25" hidden="false" customHeight="false" outlineLevel="0" collapsed="false">
      <c r="A847" s="43"/>
      <c r="B847" s="43"/>
      <c r="C847" s="43"/>
      <c r="D847" s="5"/>
      <c r="E847" s="43"/>
      <c r="F847" s="5"/>
      <c r="G847" s="109"/>
      <c r="H847" s="43"/>
      <c r="I847" s="43"/>
      <c r="J847" s="43"/>
      <c r="K847" s="43"/>
      <c r="L847" s="110"/>
      <c r="M847" s="5"/>
      <c r="N847" s="43"/>
      <c r="O847" s="43"/>
      <c r="P847" s="5"/>
    </row>
    <row r="848" customFormat="false" ht="14.25" hidden="false" customHeight="false" outlineLevel="0" collapsed="false">
      <c r="A848" s="43"/>
      <c r="B848" s="43"/>
      <c r="C848" s="43"/>
      <c r="D848" s="5"/>
      <c r="E848" s="43"/>
      <c r="F848" s="5"/>
      <c r="G848" s="109"/>
      <c r="H848" s="43"/>
      <c r="I848" s="43"/>
      <c r="J848" s="43"/>
      <c r="K848" s="43"/>
      <c r="L848" s="110"/>
      <c r="M848" s="5"/>
      <c r="N848" s="43"/>
      <c r="O848" s="43"/>
      <c r="P848" s="5"/>
    </row>
    <row r="849" customFormat="false" ht="14.25" hidden="false" customHeight="false" outlineLevel="0" collapsed="false">
      <c r="A849" s="43"/>
      <c r="B849" s="43"/>
      <c r="C849" s="43"/>
      <c r="D849" s="5"/>
      <c r="E849" s="43"/>
      <c r="F849" s="5"/>
      <c r="G849" s="109"/>
      <c r="H849" s="43"/>
      <c r="I849" s="43"/>
      <c r="J849" s="43"/>
      <c r="K849" s="43"/>
      <c r="L849" s="110"/>
      <c r="M849" s="5"/>
      <c r="N849" s="43"/>
      <c r="O849" s="43"/>
      <c r="P849" s="5"/>
    </row>
    <row r="850" customFormat="false" ht="14.25" hidden="false" customHeight="false" outlineLevel="0" collapsed="false">
      <c r="A850" s="43"/>
      <c r="B850" s="43"/>
      <c r="C850" s="43"/>
      <c r="D850" s="5"/>
      <c r="E850" s="43"/>
      <c r="F850" s="5"/>
      <c r="G850" s="109"/>
      <c r="H850" s="43"/>
      <c r="I850" s="43"/>
      <c r="J850" s="43"/>
      <c r="K850" s="43"/>
      <c r="L850" s="110"/>
      <c r="M850" s="5"/>
      <c r="N850" s="43"/>
      <c r="O850" s="43"/>
      <c r="P850" s="5"/>
    </row>
    <row r="851" customFormat="false" ht="14.25" hidden="false" customHeight="false" outlineLevel="0" collapsed="false">
      <c r="A851" s="43"/>
      <c r="B851" s="43"/>
      <c r="C851" s="43"/>
      <c r="D851" s="5"/>
      <c r="E851" s="43"/>
      <c r="F851" s="5"/>
      <c r="G851" s="109"/>
      <c r="H851" s="43"/>
      <c r="I851" s="43"/>
      <c r="J851" s="43"/>
      <c r="K851" s="43"/>
      <c r="L851" s="110"/>
      <c r="M851" s="5"/>
      <c r="N851" s="43"/>
      <c r="O851" s="43"/>
      <c r="P851" s="5"/>
    </row>
    <row r="852" customFormat="false" ht="14.25" hidden="false" customHeight="false" outlineLevel="0" collapsed="false">
      <c r="A852" s="43"/>
      <c r="B852" s="43"/>
      <c r="C852" s="43"/>
      <c r="D852" s="5"/>
      <c r="E852" s="43"/>
      <c r="F852" s="5"/>
      <c r="G852" s="109"/>
      <c r="H852" s="43"/>
      <c r="I852" s="43"/>
      <c r="J852" s="43"/>
      <c r="K852" s="43"/>
      <c r="L852" s="110"/>
      <c r="M852" s="5"/>
      <c r="N852" s="43"/>
      <c r="O852" s="43"/>
      <c r="P852" s="5"/>
    </row>
    <row r="853" customFormat="false" ht="14.25" hidden="false" customHeight="false" outlineLevel="0" collapsed="false">
      <c r="A853" s="43"/>
      <c r="B853" s="43"/>
      <c r="C853" s="43"/>
      <c r="D853" s="5"/>
      <c r="E853" s="43"/>
      <c r="F853" s="5"/>
      <c r="G853" s="109"/>
      <c r="H853" s="43"/>
      <c r="I853" s="43"/>
      <c r="J853" s="43"/>
      <c r="K853" s="43"/>
      <c r="L853" s="110"/>
      <c r="M853" s="5"/>
      <c r="N853" s="43"/>
      <c r="O853" s="43"/>
      <c r="P853" s="5"/>
    </row>
    <row r="854" customFormat="false" ht="14.25" hidden="false" customHeight="false" outlineLevel="0" collapsed="false">
      <c r="A854" s="43"/>
      <c r="B854" s="43"/>
      <c r="C854" s="43"/>
      <c r="D854" s="5"/>
      <c r="E854" s="43"/>
      <c r="F854" s="5"/>
      <c r="G854" s="109"/>
      <c r="H854" s="43"/>
      <c r="I854" s="43"/>
      <c r="J854" s="43"/>
      <c r="K854" s="43"/>
      <c r="L854" s="110"/>
      <c r="M854" s="5"/>
      <c r="N854" s="43"/>
      <c r="O854" s="43"/>
      <c r="P854" s="5"/>
    </row>
    <row r="855" customFormat="false" ht="14.25" hidden="false" customHeight="false" outlineLevel="0" collapsed="false">
      <c r="A855" s="43"/>
      <c r="B855" s="43"/>
      <c r="C855" s="43"/>
      <c r="D855" s="5"/>
      <c r="E855" s="43"/>
      <c r="F855" s="5"/>
      <c r="G855" s="109"/>
      <c r="H855" s="43"/>
      <c r="I855" s="43"/>
      <c r="J855" s="43"/>
      <c r="K855" s="43"/>
      <c r="L855" s="110"/>
      <c r="M855" s="5"/>
      <c r="N855" s="43"/>
      <c r="O855" s="43"/>
      <c r="P855" s="5"/>
    </row>
    <row r="856" customFormat="false" ht="14.25" hidden="false" customHeight="false" outlineLevel="0" collapsed="false">
      <c r="A856" s="43"/>
      <c r="B856" s="43"/>
      <c r="C856" s="43"/>
      <c r="D856" s="5"/>
      <c r="E856" s="43"/>
      <c r="F856" s="5"/>
      <c r="G856" s="109"/>
      <c r="H856" s="43"/>
      <c r="I856" s="43"/>
      <c r="J856" s="43"/>
      <c r="K856" s="43"/>
      <c r="L856" s="110"/>
      <c r="M856" s="5"/>
      <c r="N856" s="43"/>
      <c r="O856" s="43"/>
      <c r="P856" s="5"/>
    </row>
    <row r="857" customFormat="false" ht="14.25" hidden="false" customHeight="false" outlineLevel="0" collapsed="false">
      <c r="A857" s="43"/>
      <c r="B857" s="43"/>
      <c r="C857" s="43"/>
      <c r="D857" s="5"/>
      <c r="E857" s="43"/>
      <c r="F857" s="5"/>
      <c r="G857" s="109"/>
      <c r="H857" s="43"/>
      <c r="I857" s="43"/>
      <c r="J857" s="43"/>
      <c r="K857" s="43"/>
      <c r="L857" s="110"/>
      <c r="M857" s="5"/>
      <c r="N857" s="43"/>
      <c r="O857" s="43"/>
      <c r="P857" s="5"/>
    </row>
    <row r="858" customFormat="false" ht="14.25" hidden="false" customHeight="false" outlineLevel="0" collapsed="false">
      <c r="A858" s="43"/>
      <c r="B858" s="43"/>
      <c r="C858" s="43"/>
      <c r="D858" s="5"/>
      <c r="E858" s="43"/>
      <c r="F858" s="5"/>
      <c r="G858" s="109"/>
      <c r="H858" s="43"/>
      <c r="I858" s="43"/>
      <c r="J858" s="43"/>
      <c r="K858" s="43"/>
      <c r="L858" s="110"/>
      <c r="M858" s="5"/>
      <c r="N858" s="43"/>
      <c r="O858" s="43"/>
      <c r="P858" s="5"/>
    </row>
    <row r="859" customFormat="false" ht="14.25" hidden="false" customHeight="false" outlineLevel="0" collapsed="false">
      <c r="A859" s="43"/>
      <c r="B859" s="43"/>
      <c r="C859" s="43"/>
      <c r="D859" s="5"/>
      <c r="E859" s="43"/>
      <c r="F859" s="5"/>
      <c r="G859" s="109"/>
      <c r="H859" s="43"/>
      <c r="I859" s="43"/>
      <c r="J859" s="43"/>
      <c r="K859" s="43"/>
      <c r="L859" s="110"/>
      <c r="M859" s="5"/>
      <c r="N859" s="43"/>
      <c r="O859" s="43"/>
      <c r="P859" s="5"/>
    </row>
    <row r="860" customFormat="false" ht="14.25" hidden="false" customHeight="false" outlineLevel="0" collapsed="false">
      <c r="A860" s="43"/>
      <c r="B860" s="43"/>
      <c r="C860" s="43"/>
      <c r="D860" s="5"/>
      <c r="E860" s="43"/>
      <c r="F860" s="5"/>
      <c r="G860" s="109"/>
      <c r="H860" s="43"/>
      <c r="I860" s="43"/>
      <c r="J860" s="43"/>
      <c r="K860" s="43"/>
      <c r="L860" s="110"/>
      <c r="M860" s="5"/>
      <c r="N860" s="43"/>
      <c r="O860" s="43"/>
      <c r="P860" s="5"/>
    </row>
    <row r="861" customFormat="false" ht="14.25" hidden="false" customHeight="false" outlineLevel="0" collapsed="false">
      <c r="A861" s="43"/>
      <c r="B861" s="43"/>
      <c r="C861" s="43"/>
      <c r="D861" s="5"/>
      <c r="E861" s="43"/>
      <c r="F861" s="5"/>
      <c r="G861" s="109"/>
      <c r="H861" s="43"/>
      <c r="I861" s="43"/>
      <c r="J861" s="43"/>
      <c r="K861" s="43"/>
      <c r="L861" s="110"/>
      <c r="M861" s="5"/>
      <c r="N861" s="43"/>
      <c r="O861" s="43"/>
      <c r="P861" s="5"/>
    </row>
    <row r="862" customFormat="false" ht="14.25" hidden="false" customHeight="false" outlineLevel="0" collapsed="false">
      <c r="A862" s="43"/>
      <c r="B862" s="43"/>
      <c r="C862" s="43"/>
      <c r="D862" s="5"/>
      <c r="E862" s="43"/>
      <c r="F862" s="5"/>
      <c r="G862" s="109"/>
      <c r="H862" s="43"/>
      <c r="I862" s="43"/>
      <c r="J862" s="43"/>
      <c r="K862" s="43"/>
      <c r="L862" s="110"/>
      <c r="M862" s="5"/>
      <c r="N862" s="43"/>
      <c r="O862" s="43"/>
      <c r="P862" s="5"/>
    </row>
    <row r="863" customFormat="false" ht="14.25" hidden="false" customHeight="false" outlineLevel="0" collapsed="false">
      <c r="A863" s="43"/>
      <c r="B863" s="43"/>
      <c r="C863" s="43"/>
      <c r="D863" s="5"/>
      <c r="E863" s="43"/>
      <c r="F863" s="5"/>
      <c r="G863" s="109"/>
      <c r="H863" s="43"/>
      <c r="I863" s="43"/>
      <c r="J863" s="43"/>
      <c r="K863" s="43"/>
      <c r="L863" s="110"/>
      <c r="M863" s="5"/>
      <c r="N863" s="43"/>
      <c r="O863" s="43"/>
      <c r="P863" s="5"/>
    </row>
    <row r="864" customFormat="false" ht="14.25" hidden="false" customHeight="false" outlineLevel="0" collapsed="false">
      <c r="A864" s="43"/>
      <c r="B864" s="43"/>
      <c r="C864" s="43"/>
      <c r="D864" s="5"/>
      <c r="E864" s="43"/>
      <c r="F864" s="5"/>
      <c r="G864" s="109"/>
      <c r="H864" s="43"/>
      <c r="I864" s="43"/>
      <c r="J864" s="43"/>
      <c r="K864" s="43"/>
      <c r="L864" s="110"/>
      <c r="M864" s="5"/>
      <c r="N864" s="43"/>
      <c r="O864" s="43"/>
      <c r="P864" s="5"/>
    </row>
    <row r="865" customFormat="false" ht="14.25" hidden="false" customHeight="false" outlineLevel="0" collapsed="false">
      <c r="A865" s="43"/>
      <c r="B865" s="43"/>
      <c r="C865" s="43"/>
      <c r="D865" s="5"/>
      <c r="E865" s="43"/>
      <c r="F865" s="5"/>
      <c r="G865" s="109"/>
      <c r="H865" s="43"/>
      <c r="I865" s="43"/>
      <c r="J865" s="43"/>
      <c r="K865" s="43"/>
      <c r="L865" s="110"/>
      <c r="M865" s="5"/>
      <c r="N865" s="43"/>
      <c r="O865" s="43"/>
      <c r="P865" s="5"/>
    </row>
    <row r="866" customFormat="false" ht="14.25" hidden="false" customHeight="false" outlineLevel="0" collapsed="false">
      <c r="A866" s="43"/>
      <c r="B866" s="43"/>
      <c r="C866" s="43"/>
      <c r="D866" s="5"/>
      <c r="E866" s="43"/>
      <c r="F866" s="5"/>
      <c r="G866" s="109"/>
      <c r="H866" s="43"/>
      <c r="I866" s="43"/>
      <c r="J866" s="43"/>
      <c r="K866" s="43"/>
      <c r="L866" s="110"/>
      <c r="M866" s="5"/>
      <c r="N866" s="43"/>
      <c r="O866" s="43"/>
      <c r="P866" s="5"/>
    </row>
    <row r="867" customFormat="false" ht="14.25" hidden="false" customHeight="false" outlineLevel="0" collapsed="false">
      <c r="A867" s="43"/>
      <c r="B867" s="43"/>
      <c r="C867" s="43"/>
      <c r="D867" s="5"/>
      <c r="E867" s="43"/>
      <c r="F867" s="5"/>
      <c r="G867" s="109"/>
      <c r="H867" s="43"/>
      <c r="I867" s="43"/>
      <c r="J867" s="43"/>
      <c r="K867" s="43"/>
      <c r="L867" s="110"/>
      <c r="M867" s="5"/>
      <c r="N867" s="43"/>
      <c r="O867" s="43"/>
      <c r="P867" s="5"/>
    </row>
    <row r="868" customFormat="false" ht="14.25" hidden="false" customHeight="false" outlineLevel="0" collapsed="false">
      <c r="A868" s="43"/>
      <c r="B868" s="43"/>
      <c r="C868" s="43"/>
      <c r="D868" s="5"/>
      <c r="E868" s="43"/>
      <c r="F868" s="5"/>
      <c r="G868" s="109"/>
      <c r="H868" s="43"/>
      <c r="I868" s="43"/>
      <c r="J868" s="43"/>
      <c r="K868" s="43"/>
      <c r="L868" s="110"/>
      <c r="M868" s="5"/>
      <c r="N868" s="43"/>
      <c r="O868" s="43"/>
      <c r="P868" s="5"/>
    </row>
    <row r="869" customFormat="false" ht="14.25" hidden="false" customHeight="false" outlineLevel="0" collapsed="false">
      <c r="A869" s="43"/>
      <c r="B869" s="43"/>
      <c r="C869" s="43"/>
      <c r="D869" s="5"/>
      <c r="E869" s="43"/>
      <c r="F869" s="5"/>
      <c r="G869" s="109"/>
      <c r="H869" s="43"/>
      <c r="I869" s="43"/>
      <c r="J869" s="43"/>
      <c r="K869" s="43"/>
      <c r="L869" s="110"/>
      <c r="M869" s="5"/>
      <c r="N869" s="43"/>
      <c r="O869" s="43"/>
      <c r="P869" s="5"/>
    </row>
    <row r="870" customFormat="false" ht="14.25" hidden="false" customHeight="false" outlineLevel="0" collapsed="false">
      <c r="A870" s="43"/>
      <c r="B870" s="43"/>
      <c r="C870" s="43"/>
      <c r="D870" s="5"/>
      <c r="E870" s="43"/>
      <c r="F870" s="5"/>
      <c r="G870" s="109"/>
      <c r="H870" s="43"/>
      <c r="I870" s="43"/>
      <c r="J870" s="43"/>
      <c r="K870" s="43"/>
      <c r="L870" s="110"/>
      <c r="M870" s="5"/>
      <c r="N870" s="43"/>
      <c r="O870" s="43"/>
      <c r="P870" s="5"/>
    </row>
    <row r="871" customFormat="false" ht="14.25" hidden="false" customHeight="false" outlineLevel="0" collapsed="false">
      <c r="A871" s="43"/>
      <c r="B871" s="43"/>
      <c r="C871" s="43"/>
      <c r="D871" s="5"/>
      <c r="E871" s="43"/>
      <c r="F871" s="5"/>
      <c r="G871" s="109"/>
      <c r="H871" s="43"/>
      <c r="I871" s="43"/>
      <c r="J871" s="43"/>
      <c r="K871" s="43"/>
      <c r="L871" s="110"/>
      <c r="M871" s="5"/>
      <c r="N871" s="43"/>
      <c r="O871" s="43"/>
      <c r="P871" s="5"/>
    </row>
    <row r="872" customFormat="false" ht="14.25" hidden="false" customHeight="false" outlineLevel="0" collapsed="false">
      <c r="A872" s="43"/>
      <c r="B872" s="43"/>
      <c r="C872" s="43"/>
      <c r="D872" s="5"/>
      <c r="E872" s="43"/>
      <c r="F872" s="5"/>
      <c r="G872" s="109"/>
      <c r="H872" s="43"/>
      <c r="I872" s="43"/>
      <c r="J872" s="43"/>
      <c r="K872" s="43"/>
      <c r="L872" s="110"/>
      <c r="M872" s="5"/>
      <c r="N872" s="43"/>
      <c r="O872" s="43"/>
      <c r="P872" s="5"/>
    </row>
    <row r="873" customFormat="false" ht="14.25" hidden="false" customHeight="false" outlineLevel="0" collapsed="false">
      <c r="A873" s="43"/>
      <c r="B873" s="43"/>
      <c r="C873" s="43"/>
      <c r="D873" s="5"/>
      <c r="E873" s="43"/>
      <c r="F873" s="5"/>
      <c r="G873" s="109"/>
      <c r="H873" s="43"/>
      <c r="I873" s="43"/>
      <c r="J873" s="43"/>
      <c r="K873" s="43"/>
      <c r="L873" s="110"/>
      <c r="M873" s="5"/>
      <c r="N873" s="43"/>
      <c r="O873" s="43"/>
      <c r="P873" s="5"/>
    </row>
    <row r="874" customFormat="false" ht="14.25" hidden="false" customHeight="false" outlineLevel="0" collapsed="false">
      <c r="A874" s="43"/>
      <c r="B874" s="43"/>
      <c r="C874" s="43"/>
      <c r="D874" s="5"/>
      <c r="E874" s="43"/>
      <c r="F874" s="5"/>
      <c r="G874" s="109"/>
      <c r="H874" s="43"/>
      <c r="I874" s="43"/>
      <c r="J874" s="43"/>
      <c r="K874" s="43"/>
      <c r="L874" s="110"/>
      <c r="M874" s="5"/>
      <c r="N874" s="43"/>
      <c r="O874" s="43"/>
      <c r="P874" s="5"/>
    </row>
    <row r="875" customFormat="false" ht="14.25" hidden="false" customHeight="false" outlineLevel="0" collapsed="false">
      <c r="A875" s="43"/>
      <c r="B875" s="43"/>
      <c r="C875" s="43"/>
      <c r="D875" s="5"/>
      <c r="E875" s="43"/>
      <c r="F875" s="5"/>
      <c r="G875" s="109"/>
      <c r="H875" s="43"/>
      <c r="I875" s="43"/>
      <c r="J875" s="43"/>
      <c r="K875" s="43"/>
      <c r="L875" s="110"/>
      <c r="M875" s="5"/>
      <c r="N875" s="43"/>
      <c r="O875" s="43"/>
      <c r="P875" s="5"/>
    </row>
    <row r="876" customFormat="false" ht="14.25" hidden="false" customHeight="false" outlineLevel="0" collapsed="false">
      <c r="A876" s="43"/>
      <c r="B876" s="43"/>
      <c r="C876" s="43"/>
      <c r="D876" s="5"/>
      <c r="E876" s="43"/>
      <c r="F876" s="5"/>
      <c r="G876" s="109"/>
      <c r="H876" s="43"/>
      <c r="I876" s="43"/>
      <c r="J876" s="43"/>
      <c r="K876" s="43"/>
      <c r="L876" s="110"/>
      <c r="M876" s="5"/>
      <c r="N876" s="43"/>
      <c r="O876" s="43"/>
      <c r="P876" s="5"/>
    </row>
    <row r="877" customFormat="false" ht="14.25" hidden="false" customHeight="false" outlineLevel="0" collapsed="false">
      <c r="A877" s="43"/>
      <c r="B877" s="43"/>
      <c r="C877" s="43"/>
      <c r="D877" s="5"/>
      <c r="E877" s="43"/>
      <c r="F877" s="5"/>
      <c r="G877" s="109"/>
      <c r="H877" s="43"/>
      <c r="I877" s="43"/>
      <c r="J877" s="43"/>
      <c r="K877" s="43"/>
      <c r="L877" s="110"/>
      <c r="M877" s="5"/>
      <c r="N877" s="43"/>
      <c r="O877" s="43"/>
      <c r="P877" s="5"/>
    </row>
    <row r="878" customFormat="false" ht="14.25" hidden="false" customHeight="false" outlineLevel="0" collapsed="false">
      <c r="A878" s="43"/>
      <c r="B878" s="43"/>
      <c r="C878" s="43"/>
      <c r="D878" s="5"/>
      <c r="E878" s="43"/>
      <c r="F878" s="5"/>
      <c r="G878" s="109"/>
      <c r="H878" s="43"/>
      <c r="I878" s="43"/>
      <c r="J878" s="43"/>
      <c r="K878" s="43"/>
      <c r="L878" s="110"/>
      <c r="M878" s="5"/>
      <c r="N878" s="43"/>
      <c r="O878" s="43"/>
      <c r="P878" s="5"/>
    </row>
    <row r="879" customFormat="false" ht="14.25" hidden="false" customHeight="false" outlineLevel="0" collapsed="false">
      <c r="A879" s="43"/>
      <c r="B879" s="43"/>
      <c r="C879" s="43"/>
      <c r="D879" s="5"/>
      <c r="E879" s="43"/>
      <c r="F879" s="5"/>
      <c r="G879" s="109"/>
      <c r="H879" s="43"/>
      <c r="I879" s="43"/>
      <c r="J879" s="43"/>
      <c r="K879" s="43"/>
      <c r="L879" s="110"/>
      <c r="M879" s="5"/>
      <c r="N879" s="43"/>
      <c r="O879" s="43"/>
      <c r="P879" s="5"/>
    </row>
    <row r="880" customFormat="false" ht="14.25" hidden="false" customHeight="false" outlineLevel="0" collapsed="false">
      <c r="A880" s="43"/>
      <c r="B880" s="43"/>
      <c r="C880" s="43"/>
      <c r="D880" s="5"/>
      <c r="E880" s="43"/>
      <c r="F880" s="5"/>
      <c r="G880" s="109"/>
      <c r="H880" s="43"/>
      <c r="I880" s="43"/>
      <c r="J880" s="43"/>
      <c r="K880" s="43"/>
      <c r="L880" s="110"/>
      <c r="M880" s="5"/>
      <c r="N880" s="43"/>
      <c r="O880" s="43"/>
      <c r="P880" s="5"/>
    </row>
    <row r="881" customFormat="false" ht="14.25" hidden="false" customHeight="false" outlineLevel="0" collapsed="false">
      <c r="A881" s="43"/>
      <c r="B881" s="43"/>
      <c r="C881" s="43"/>
      <c r="D881" s="5"/>
      <c r="E881" s="43"/>
      <c r="F881" s="5"/>
      <c r="G881" s="109"/>
      <c r="H881" s="43"/>
      <c r="I881" s="43"/>
      <c r="J881" s="43"/>
      <c r="K881" s="43"/>
      <c r="L881" s="110"/>
      <c r="M881" s="5"/>
      <c r="N881" s="43"/>
      <c r="O881" s="43"/>
      <c r="P881" s="5"/>
    </row>
    <row r="882" customFormat="false" ht="14.25" hidden="false" customHeight="false" outlineLevel="0" collapsed="false">
      <c r="A882" s="43"/>
      <c r="B882" s="43"/>
      <c r="C882" s="43"/>
      <c r="D882" s="5"/>
      <c r="E882" s="43"/>
      <c r="F882" s="5"/>
      <c r="G882" s="109"/>
      <c r="H882" s="43"/>
      <c r="I882" s="43"/>
      <c r="J882" s="43"/>
      <c r="K882" s="43"/>
      <c r="L882" s="110"/>
      <c r="M882" s="5"/>
      <c r="N882" s="43"/>
      <c r="O882" s="43"/>
      <c r="P882" s="5"/>
    </row>
    <row r="883" customFormat="false" ht="14.25" hidden="false" customHeight="false" outlineLevel="0" collapsed="false">
      <c r="A883" s="43"/>
      <c r="B883" s="43"/>
      <c r="C883" s="43"/>
      <c r="D883" s="5"/>
      <c r="E883" s="43"/>
      <c r="F883" s="5"/>
      <c r="G883" s="109"/>
      <c r="H883" s="43"/>
      <c r="I883" s="43"/>
      <c r="J883" s="43"/>
      <c r="K883" s="43"/>
      <c r="L883" s="110"/>
      <c r="M883" s="5"/>
      <c r="N883" s="43"/>
      <c r="O883" s="43"/>
      <c r="P883" s="5"/>
    </row>
    <row r="884" customFormat="false" ht="14.25" hidden="false" customHeight="false" outlineLevel="0" collapsed="false">
      <c r="A884" s="43"/>
      <c r="B884" s="43"/>
      <c r="C884" s="43"/>
      <c r="D884" s="5"/>
      <c r="E884" s="43"/>
      <c r="F884" s="5"/>
      <c r="G884" s="109"/>
      <c r="H884" s="43"/>
      <c r="I884" s="43"/>
      <c r="J884" s="43"/>
      <c r="K884" s="43"/>
      <c r="L884" s="110"/>
      <c r="M884" s="5"/>
      <c r="N884" s="43"/>
      <c r="O884" s="43"/>
      <c r="P884" s="5"/>
    </row>
    <row r="885" customFormat="false" ht="14.25" hidden="false" customHeight="false" outlineLevel="0" collapsed="false">
      <c r="A885" s="43"/>
      <c r="B885" s="43"/>
      <c r="C885" s="43"/>
      <c r="D885" s="5"/>
      <c r="E885" s="43"/>
      <c r="F885" s="5"/>
      <c r="G885" s="109"/>
      <c r="H885" s="43"/>
      <c r="I885" s="43"/>
      <c r="J885" s="43"/>
      <c r="K885" s="43"/>
      <c r="L885" s="110"/>
      <c r="M885" s="5"/>
      <c r="N885" s="43"/>
      <c r="O885" s="43"/>
      <c r="P885" s="5"/>
    </row>
    <row r="886" customFormat="false" ht="14.25" hidden="false" customHeight="false" outlineLevel="0" collapsed="false">
      <c r="A886" s="43"/>
      <c r="B886" s="43"/>
      <c r="C886" s="43"/>
      <c r="D886" s="5"/>
      <c r="E886" s="43"/>
      <c r="F886" s="5"/>
      <c r="G886" s="109"/>
      <c r="H886" s="43"/>
      <c r="I886" s="43"/>
      <c r="J886" s="43"/>
      <c r="K886" s="43"/>
      <c r="L886" s="110"/>
      <c r="M886" s="5"/>
      <c r="N886" s="43"/>
      <c r="O886" s="43"/>
      <c r="P886" s="5"/>
    </row>
    <row r="887" customFormat="false" ht="14.25" hidden="false" customHeight="false" outlineLevel="0" collapsed="false">
      <c r="A887" s="43"/>
      <c r="B887" s="43"/>
      <c r="C887" s="43"/>
      <c r="D887" s="5"/>
      <c r="E887" s="43"/>
      <c r="F887" s="5"/>
      <c r="G887" s="109"/>
      <c r="H887" s="43"/>
      <c r="I887" s="43"/>
      <c r="J887" s="43"/>
      <c r="K887" s="43"/>
      <c r="L887" s="110"/>
      <c r="M887" s="5"/>
      <c r="N887" s="43"/>
      <c r="O887" s="43"/>
      <c r="P887" s="5"/>
    </row>
    <row r="888" customFormat="false" ht="14.25" hidden="false" customHeight="false" outlineLevel="0" collapsed="false">
      <c r="A888" s="43"/>
      <c r="B888" s="43"/>
      <c r="C888" s="43"/>
      <c r="D888" s="5"/>
      <c r="E888" s="43"/>
      <c r="F888" s="5"/>
      <c r="G888" s="109"/>
      <c r="H888" s="43"/>
      <c r="I888" s="43"/>
      <c r="J888" s="43"/>
      <c r="K888" s="43"/>
      <c r="L888" s="110"/>
      <c r="M888" s="5"/>
      <c r="N888" s="43"/>
      <c r="O888" s="43"/>
      <c r="P888" s="5"/>
    </row>
    <row r="889" customFormat="false" ht="14.25" hidden="false" customHeight="false" outlineLevel="0" collapsed="false">
      <c r="A889" s="43"/>
      <c r="B889" s="43"/>
      <c r="C889" s="43"/>
      <c r="D889" s="5"/>
      <c r="E889" s="43"/>
      <c r="F889" s="5"/>
      <c r="G889" s="109"/>
      <c r="H889" s="43"/>
      <c r="I889" s="43"/>
      <c r="J889" s="43"/>
      <c r="K889" s="43"/>
      <c r="L889" s="110"/>
      <c r="M889" s="5"/>
      <c r="N889" s="43"/>
      <c r="O889" s="43"/>
      <c r="P889" s="5"/>
    </row>
    <row r="890" customFormat="false" ht="14.25" hidden="false" customHeight="false" outlineLevel="0" collapsed="false">
      <c r="A890" s="43"/>
      <c r="B890" s="43"/>
      <c r="C890" s="43"/>
      <c r="D890" s="5"/>
      <c r="E890" s="43"/>
      <c r="F890" s="5"/>
      <c r="G890" s="109"/>
      <c r="H890" s="43"/>
      <c r="I890" s="43"/>
      <c r="J890" s="43"/>
      <c r="K890" s="43"/>
      <c r="L890" s="110"/>
      <c r="M890" s="5"/>
      <c r="N890" s="43"/>
      <c r="O890" s="43"/>
      <c r="P890" s="5"/>
    </row>
    <row r="891" customFormat="false" ht="14.25" hidden="false" customHeight="false" outlineLevel="0" collapsed="false">
      <c r="A891" s="43"/>
      <c r="B891" s="43"/>
      <c r="C891" s="43"/>
      <c r="D891" s="5"/>
      <c r="E891" s="43"/>
      <c r="F891" s="5"/>
      <c r="G891" s="109"/>
      <c r="H891" s="43"/>
      <c r="I891" s="43"/>
      <c r="J891" s="43"/>
      <c r="K891" s="43"/>
      <c r="L891" s="110"/>
      <c r="M891" s="5"/>
      <c r="N891" s="43"/>
      <c r="O891" s="43"/>
      <c r="P891" s="5"/>
    </row>
    <row r="892" customFormat="false" ht="14.25" hidden="false" customHeight="false" outlineLevel="0" collapsed="false">
      <c r="A892" s="43"/>
      <c r="B892" s="43"/>
      <c r="C892" s="43"/>
      <c r="D892" s="5"/>
      <c r="E892" s="43"/>
      <c r="F892" s="5"/>
      <c r="G892" s="109"/>
      <c r="H892" s="43"/>
      <c r="I892" s="43"/>
      <c r="J892" s="43"/>
      <c r="K892" s="43"/>
      <c r="L892" s="110"/>
      <c r="M892" s="5"/>
      <c r="N892" s="43"/>
      <c r="O892" s="43"/>
      <c r="P892" s="5"/>
    </row>
    <row r="893" customFormat="false" ht="14.25" hidden="false" customHeight="false" outlineLevel="0" collapsed="false">
      <c r="A893" s="43"/>
      <c r="B893" s="43"/>
      <c r="C893" s="43"/>
      <c r="D893" s="5"/>
      <c r="E893" s="43"/>
      <c r="F893" s="5"/>
      <c r="G893" s="109"/>
      <c r="H893" s="43"/>
      <c r="I893" s="43"/>
      <c r="J893" s="43"/>
      <c r="K893" s="43"/>
      <c r="L893" s="110"/>
      <c r="M893" s="5"/>
      <c r="N893" s="43"/>
      <c r="O893" s="43"/>
      <c r="P893" s="5"/>
    </row>
    <row r="894" customFormat="false" ht="14.25" hidden="false" customHeight="false" outlineLevel="0" collapsed="false">
      <c r="A894" s="43"/>
      <c r="B894" s="43"/>
      <c r="C894" s="43"/>
      <c r="D894" s="5"/>
      <c r="E894" s="43"/>
      <c r="F894" s="5"/>
      <c r="G894" s="109"/>
      <c r="H894" s="43"/>
      <c r="I894" s="43"/>
      <c r="J894" s="43"/>
      <c r="K894" s="43"/>
      <c r="L894" s="110"/>
      <c r="M894" s="5"/>
      <c r="N894" s="43"/>
      <c r="O894" s="43"/>
      <c r="P894" s="5"/>
    </row>
    <row r="895" customFormat="false" ht="14.25" hidden="false" customHeight="false" outlineLevel="0" collapsed="false">
      <c r="A895" s="43"/>
      <c r="B895" s="43"/>
      <c r="C895" s="43"/>
      <c r="D895" s="5"/>
      <c r="E895" s="43"/>
      <c r="F895" s="5"/>
      <c r="G895" s="109"/>
      <c r="H895" s="43"/>
      <c r="I895" s="43"/>
      <c r="J895" s="43"/>
      <c r="K895" s="43"/>
      <c r="L895" s="110"/>
      <c r="M895" s="5"/>
      <c r="N895" s="43"/>
      <c r="O895" s="43"/>
      <c r="P895" s="5"/>
    </row>
    <row r="896" customFormat="false" ht="14.25" hidden="false" customHeight="false" outlineLevel="0" collapsed="false">
      <c r="A896" s="43"/>
      <c r="B896" s="43"/>
      <c r="C896" s="43"/>
      <c r="D896" s="5"/>
      <c r="E896" s="43"/>
      <c r="F896" s="5"/>
      <c r="G896" s="109"/>
      <c r="H896" s="43"/>
      <c r="I896" s="43"/>
      <c r="J896" s="43"/>
      <c r="K896" s="43"/>
      <c r="L896" s="110"/>
      <c r="M896" s="5"/>
      <c r="N896" s="43"/>
      <c r="O896" s="43"/>
      <c r="P896" s="5"/>
    </row>
    <row r="897" customFormat="false" ht="14.25" hidden="false" customHeight="false" outlineLevel="0" collapsed="false">
      <c r="A897" s="43"/>
      <c r="B897" s="43"/>
      <c r="C897" s="43"/>
      <c r="D897" s="5"/>
      <c r="E897" s="43"/>
      <c r="F897" s="5"/>
      <c r="G897" s="109"/>
      <c r="H897" s="43"/>
      <c r="I897" s="43"/>
      <c r="J897" s="43"/>
      <c r="K897" s="43"/>
      <c r="L897" s="110"/>
      <c r="M897" s="5"/>
      <c r="N897" s="43"/>
      <c r="O897" s="43"/>
      <c r="P897" s="5"/>
    </row>
    <row r="898" customFormat="false" ht="14.25" hidden="false" customHeight="false" outlineLevel="0" collapsed="false">
      <c r="A898" s="43"/>
      <c r="B898" s="43"/>
      <c r="C898" s="43"/>
      <c r="D898" s="5"/>
      <c r="E898" s="43"/>
      <c r="F898" s="5"/>
      <c r="G898" s="109"/>
      <c r="H898" s="43"/>
      <c r="I898" s="43"/>
      <c r="J898" s="43"/>
      <c r="K898" s="43"/>
      <c r="L898" s="110"/>
      <c r="M898" s="5"/>
      <c r="N898" s="43"/>
      <c r="O898" s="43"/>
      <c r="P898" s="5"/>
    </row>
    <row r="899" customFormat="false" ht="14.25" hidden="false" customHeight="false" outlineLevel="0" collapsed="false">
      <c r="A899" s="43"/>
      <c r="B899" s="43"/>
      <c r="C899" s="43"/>
      <c r="D899" s="5"/>
      <c r="E899" s="43"/>
      <c r="F899" s="5"/>
      <c r="G899" s="109"/>
      <c r="H899" s="43"/>
      <c r="I899" s="43"/>
      <c r="J899" s="43"/>
      <c r="K899" s="43"/>
      <c r="L899" s="110"/>
      <c r="M899" s="5"/>
      <c r="N899" s="43"/>
      <c r="O899" s="43"/>
      <c r="P899" s="5"/>
    </row>
    <row r="900" customFormat="false" ht="14.25" hidden="false" customHeight="false" outlineLevel="0" collapsed="false">
      <c r="A900" s="43"/>
      <c r="B900" s="43"/>
      <c r="C900" s="43"/>
      <c r="D900" s="5"/>
      <c r="E900" s="43"/>
      <c r="F900" s="5"/>
      <c r="G900" s="109"/>
      <c r="H900" s="43"/>
      <c r="I900" s="43"/>
      <c r="J900" s="43"/>
      <c r="K900" s="43"/>
      <c r="L900" s="110"/>
      <c r="M900" s="5"/>
      <c r="N900" s="43"/>
      <c r="O900" s="43"/>
      <c r="P900" s="5"/>
    </row>
    <row r="901" customFormat="false" ht="14.25" hidden="false" customHeight="false" outlineLevel="0" collapsed="false">
      <c r="A901" s="43"/>
      <c r="B901" s="43"/>
      <c r="C901" s="43"/>
      <c r="D901" s="5"/>
      <c r="E901" s="43"/>
      <c r="F901" s="5"/>
      <c r="G901" s="109"/>
      <c r="H901" s="43"/>
      <c r="I901" s="43"/>
      <c r="J901" s="43"/>
      <c r="K901" s="43"/>
      <c r="L901" s="110"/>
      <c r="M901" s="5"/>
      <c r="N901" s="43"/>
      <c r="O901" s="43"/>
      <c r="P901" s="5"/>
    </row>
    <row r="902" customFormat="false" ht="14.25" hidden="false" customHeight="false" outlineLevel="0" collapsed="false">
      <c r="A902" s="43"/>
      <c r="B902" s="43"/>
      <c r="C902" s="43"/>
      <c r="D902" s="5"/>
      <c r="E902" s="43"/>
      <c r="F902" s="5"/>
      <c r="G902" s="109"/>
      <c r="H902" s="43"/>
      <c r="I902" s="43"/>
      <c r="J902" s="43"/>
      <c r="K902" s="43"/>
      <c r="L902" s="110"/>
      <c r="M902" s="5"/>
      <c r="N902" s="43"/>
      <c r="O902" s="43"/>
      <c r="P902" s="5"/>
    </row>
    <row r="903" customFormat="false" ht="14.25" hidden="false" customHeight="false" outlineLevel="0" collapsed="false">
      <c r="A903" s="43"/>
      <c r="B903" s="43"/>
      <c r="C903" s="43"/>
      <c r="D903" s="5"/>
      <c r="E903" s="43"/>
      <c r="F903" s="5"/>
      <c r="G903" s="109"/>
      <c r="H903" s="43"/>
      <c r="I903" s="43"/>
      <c r="J903" s="43"/>
      <c r="K903" s="43"/>
      <c r="L903" s="110"/>
      <c r="M903" s="5"/>
      <c r="N903" s="43"/>
      <c r="O903" s="43"/>
      <c r="P903" s="5"/>
    </row>
    <row r="904" customFormat="false" ht="14.25" hidden="false" customHeight="false" outlineLevel="0" collapsed="false">
      <c r="A904" s="43"/>
      <c r="B904" s="43"/>
      <c r="C904" s="43"/>
      <c r="D904" s="5"/>
      <c r="E904" s="43"/>
      <c r="F904" s="5"/>
      <c r="G904" s="109"/>
      <c r="H904" s="43"/>
      <c r="I904" s="43"/>
      <c r="J904" s="43"/>
      <c r="K904" s="43"/>
      <c r="L904" s="110"/>
      <c r="M904" s="5"/>
      <c r="N904" s="43"/>
      <c r="O904" s="43"/>
      <c r="P904" s="5"/>
    </row>
    <row r="905" customFormat="false" ht="14.25" hidden="false" customHeight="false" outlineLevel="0" collapsed="false">
      <c r="A905" s="43"/>
      <c r="B905" s="43"/>
      <c r="C905" s="43"/>
      <c r="D905" s="5"/>
      <c r="E905" s="43"/>
      <c r="F905" s="5"/>
      <c r="G905" s="109"/>
      <c r="H905" s="43"/>
      <c r="I905" s="43"/>
      <c r="J905" s="43"/>
      <c r="K905" s="43"/>
      <c r="L905" s="110"/>
      <c r="M905" s="5"/>
      <c r="N905" s="43"/>
      <c r="O905" s="43"/>
      <c r="P905" s="5"/>
    </row>
    <row r="906" customFormat="false" ht="14.25" hidden="false" customHeight="false" outlineLevel="0" collapsed="false">
      <c r="A906" s="43"/>
      <c r="B906" s="43"/>
      <c r="C906" s="43"/>
      <c r="D906" s="5"/>
      <c r="E906" s="43"/>
      <c r="F906" s="5"/>
      <c r="G906" s="109"/>
      <c r="H906" s="43"/>
      <c r="I906" s="43"/>
      <c r="J906" s="43"/>
      <c r="K906" s="43"/>
      <c r="L906" s="110"/>
      <c r="M906" s="5"/>
      <c r="N906" s="43"/>
      <c r="O906" s="43"/>
      <c r="P906" s="5"/>
    </row>
    <row r="907" customFormat="false" ht="14.25" hidden="false" customHeight="false" outlineLevel="0" collapsed="false">
      <c r="A907" s="43"/>
      <c r="B907" s="43"/>
      <c r="C907" s="43"/>
      <c r="D907" s="5"/>
      <c r="E907" s="43"/>
      <c r="F907" s="5"/>
      <c r="G907" s="109"/>
      <c r="H907" s="43"/>
      <c r="I907" s="43"/>
      <c r="J907" s="43"/>
      <c r="K907" s="43"/>
      <c r="L907" s="110"/>
      <c r="M907" s="5"/>
      <c r="N907" s="43"/>
      <c r="O907" s="43"/>
      <c r="P907" s="5"/>
    </row>
    <row r="908" customFormat="false" ht="14.25" hidden="false" customHeight="false" outlineLevel="0" collapsed="false">
      <c r="A908" s="43"/>
      <c r="B908" s="43"/>
      <c r="C908" s="43"/>
      <c r="D908" s="5"/>
      <c r="E908" s="43"/>
      <c r="F908" s="5"/>
      <c r="G908" s="109"/>
      <c r="H908" s="43"/>
      <c r="I908" s="43"/>
      <c r="J908" s="43"/>
      <c r="K908" s="43"/>
      <c r="L908" s="110"/>
      <c r="M908" s="5"/>
      <c r="N908" s="43"/>
      <c r="O908" s="43"/>
      <c r="P908" s="5"/>
    </row>
    <row r="909" customFormat="false" ht="14.25" hidden="false" customHeight="false" outlineLevel="0" collapsed="false">
      <c r="A909" s="43"/>
      <c r="B909" s="43"/>
      <c r="C909" s="43"/>
      <c r="D909" s="5"/>
      <c r="E909" s="43"/>
      <c r="F909" s="5"/>
      <c r="G909" s="109"/>
      <c r="H909" s="43"/>
      <c r="I909" s="43"/>
      <c r="J909" s="43"/>
      <c r="K909" s="43"/>
      <c r="L909" s="110"/>
      <c r="M909" s="5"/>
      <c r="N909" s="43"/>
      <c r="O909" s="43"/>
      <c r="P909" s="5"/>
    </row>
    <row r="910" customFormat="false" ht="14.25" hidden="false" customHeight="false" outlineLevel="0" collapsed="false">
      <c r="A910" s="43"/>
      <c r="B910" s="43"/>
      <c r="C910" s="43"/>
      <c r="D910" s="5"/>
      <c r="E910" s="43"/>
      <c r="F910" s="5"/>
      <c r="G910" s="109"/>
      <c r="H910" s="43"/>
      <c r="I910" s="43"/>
      <c r="J910" s="43"/>
      <c r="K910" s="43"/>
      <c r="L910" s="110"/>
      <c r="M910" s="5"/>
      <c r="N910" s="43"/>
      <c r="O910" s="43"/>
      <c r="P910" s="5"/>
    </row>
    <row r="911" customFormat="false" ht="14.25" hidden="false" customHeight="false" outlineLevel="0" collapsed="false">
      <c r="A911" s="43"/>
      <c r="B911" s="43"/>
      <c r="C911" s="43"/>
      <c r="D911" s="5"/>
      <c r="E911" s="43"/>
      <c r="F911" s="5"/>
      <c r="G911" s="109"/>
      <c r="H911" s="43"/>
      <c r="I911" s="43"/>
      <c r="J911" s="43"/>
      <c r="K911" s="43"/>
      <c r="L911" s="110"/>
      <c r="M911" s="5"/>
      <c r="N911" s="43"/>
      <c r="O911" s="43"/>
      <c r="P911" s="5"/>
    </row>
    <row r="912" customFormat="false" ht="14.25" hidden="false" customHeight="false" outlineLevel="0" collapsed="false">
      <c r="A912" s="43"/>
      <c r="B912" s="43"/>
      <c r="C912" s="43"/>
      <c r="D912" s="5"/>
      <c r="E912" s="43"/>
      <c r="F912" s="5"/>
      <c r="G912" s="109"/>
      <c r="H912" s="43"/>
      <c r="I912" s="43"/>
      <c r="J912" s="43"/>
      <c r="K912" s="43"/>
      <c r="L912" s="110"/>
      <c r="M912" s="5"/>
      <c r="N912" s="43"/>
      <c r="O912" s="43"/>
      <c r="P912" s="5"/>
    </row>
    <row r="913" customFormat="false" ht="14.25" hidden="false" customHeight="false" outlineLevel="0" collapsed="false">
      <c r="A913" s="43"/>
      <c r="B913" s="43"/>
      <c r="C913" s="43"/>
      <c r="D913" s="5"/>
      <c r="E913" s="43"/>
      <c r="F913" s="5"/>
      <c r="G913" s="109"/>
      <c r="H913" s="43"/>
      <c r="I913" s="43"/>
      <c r="J913" s="43"/>
      <c r="K913" s="43"/>
      <c r="L913" s="110"/>
      <c r="M913" s="5"/>
      <c r="N913" s="43"/>
      <c r="O913" s="43"/>
      <c r="P913" s="5"/>
    </row>
    <row r="914" customFormat="false" ht="14.25" hidden="false" customHeight="false" outlineLevel="0" collapsed="false">
      <c r="A914" s="43"/>
      <c r="B914" s="43"/>
      <c r="C914" s="43"/>
      <c r="D914" s="5"/>
      <c r="E914" s="43"/>
      <c r="F914" s="5"/>
      <c r="G914" s="109"/>
      <c r="H914" s="43"/>
      <c r="I914" s="43"/>
      <c r="J914" s="43"/>
      <c r="K914" s="43"/>
      <c r="L914" s="110"/>
      <c r="M914" s="5"/>
      <c r="N914" s="43"/>
      <c r="O914" s="43"/>
      <c r="P914" s="5"/>
    </row>
    <row r="915" customFormat="false" ht="14.25" hidden="false" customHeight="false" outlineLevel="0" collapsed="false">
      <c r="A915" s="43"/>
      <c r="B915" s="43"/>
      <c r="C915" s="43"/>
      <c r="D915" s="5"/>
      <c r="E915" s="43"/>
      <c r="F915" s="5"/>
      <c r="G915" s="109"/>
      <c r="H915" s="43"/>
      <c r="I915" s="43"/>
      <c r="J915" s="43"/>
      <c r="K915" s="43"/>
      <c r="L915" s="110"/>
      <c r="M915" s="5"/>
      <c r="N915" s="43"/>
      <c r="O915" s="43"/>
      <c r="P915" s="5"/>
    </row>
    <row r="916" customFormat="false" ht="14.25" hidden="false" customHeight="false" outlineLevel="0" collapsed="false">
      <c r="A916" s="43"/>
      <c r="B916" s="43"/>
      <c r="C916" s="43"/>
      <c r="D916" s="5"/>
      <c r="E916" s="43"/>
      <c r="F916" s="5"/>
      <c r="G916" s="109"/>
      <c r="H916" s="43"/>
      <c r="I916" s="43"/>
      <c r="J916" s="43"/>
      <c r="K916" s="43"/>
      <c r="L916" s="110"/>
      <c r="M916" s="5"/>
      <c r="N916" s="43"/>
      <c r="O916" s="43"/>
      <c r="P916" s="5"/>
    </row>
    <row r="917" customFormat="false" ht="14.25" hidden="false" customHeight="false" outlineLevel="0" collapsed="false">
      <c r="A917" s="43"/>
      <c r="B917" s="43"/>
      <c r="C917" s="43"/>
      <c r="D917" s="5"/>
      <c r="E917" s="43"/>
      <c r="F917" s="5"/>
      <c r="G917" s="109"/>
      <c r="H917" s="43"/>
      <c r="I917" s="43"/>
      <c r="J917" s="43"/>
      <c r="K917" s="43"/>
      <c r="L917" s="110"/>
      <c r="M917" s="5"/>
      <c r="N917" s="43"/>
      <c r="O917" s="43"/>
      <c r="P917" s="5"/>
    </row>
    <row r="918" customFormat="false" ht="14.25" hidden="false" customHeight="false" outlineLevel="0" collapsed="false">
      <c r="A918" s="43"/>
      <c r="B918" s="43"/>
      <c r="C918" s="43"/>
      <c r="D918" s="5"/>
      <c r="E918" s="43"/>
      <c r="F918" s="5"/>
      <c r="G918" s="109"/>
      <c r="H918" s="43"/>
      <c r="I918" s="43"/>
      <c r="J918" s="43"/>
      <c r="K918" s="43"/>
      <c r="L918" s="110"/>
      <c r="M918" s="5"/>
      <c r="N918" s="43"/>
      <c r="O918" s="43"/>
      <c r="P918" s="5"/>
    </row>
    <row r="919" customFormat="false" ht="14.25" hidden="false" customHeight="false" outlineLevel="0" collapsed="false">
      <c r="A919" s="43"/>
      <c r="B919" s="43"/>
      <c r="C919" s="43"/>
      <c r="D919" s="5"/>
      <c r="E919" s="43"/>
      <c r="F919" s="5"/>
      <c r="G919" s="109"/>
      <c r="H919" s="43"/>
      <c r="I919" s="43"/>
      <c r="J919" s="43"/>
      <c r="K919" s="43"/>
      <c r="L919" s="110"/>
      <c r="M919" s="5"/>
      <c r="N919" s="43"/>
      <c r="O919" s="43"/>
      <c r="P919" s="5"/>
    </row>
    <row r="920" customFormat="false" ht="14.25" hidden="false" customHeight="false" outlineLevel="0" collapsed="false">
      <c r="A920" s="43"/>
      <c r="B920" s="43"/>
      <c r="C920" s="43"/>
      <c r="D920" s="5"/>
      <c r="E920" s="43"/>
      <c r="F920" s="5"/>
      <c r="G920" s="109"/>
      <c r="H920" s="43"/>
      <c r="I920" s="43"/>
      <c r="J920" s="43"/>
      <c r="K920" s="43"/>
      <c r="L920" s="110"/>
      <c r="M920" s="5"/>
      <c r="N920" s="43"/>
      <c r="O920" s="43"/>
      <c r="P920" s="5"/>
    </row>
    <row r="921" customFormat="false" ht="14.25" hidden="false" customHeight="false" outlineLevel="0" collapsed="false">
      <c r="A921" s="43"/>
      <c r="B921" s="43"/>
      <c r="C921" s="43"/>
      <c r="D921" s="5"/>
      <c r="E921" s="43"/>
      <c r="F921" s="5"/>
      <c r="G921" s="109"/>
      <c r="H921" s="43"/>
      <c r="I921" s="43"/>
      <c r="J921" s="43"/>
      <c r="K921" s="43"/>
      <c r="L921" s="110"/>
      <c r="M921" s="5"/>
      <c r="N921" s="43"/>
      <c r="O921" s="43"/>
      <c r="P921" s="5"/>
    </row>
    <row r="922" customFormat="false" ht="14.25" hidden="false" customHeight="false" outlineLevel="0" collapsed="false">
      <c r="A922" s="43"/>
      <c r="B922" s="43"/>
      <c r="C922" s="43"/>
      <c r="D922" s="5"/>
      <c r="E922" s="43"/>
      <c r="F922" s="5"/>
      <c r="G922" s="109"/>
      <c r="H922" s="43"/>
      <c r="I922" s="43"/>
      <c r="J922" s="43"/>
      <c r="K922" s="43"/>
      <c r="L922" s="110"/>
      <c r="M922" s="5"/>
      <c r="N922" s="43"/>
      <c r="O922" s="43"/>
      <c r="P922" s="5"/>
    </row>
    <row r="923" customFormat="false" ht="14.25" hidden="false" customHeight="false" outlineLevel="0" collapsed="false">
      <c r="A923" s="43"/>
      <c r="B923" s="43"/>
      <c r="C923" s="43"/>
      <c r="D923" s="5"/>
      <c r="E923" s="43"/>
      <c r="F923" s="5"/>
      <c r="G923" s="109"/>
      <c r="H923" s="43"/>
      <c r="I923" s="43"/>
      <c r="J923" s="43"/>
      <c r="K923" s="43"/>
      <c r="L923" s="110"/>
      <c r="M923" s="5"/>
      <c r="N923" s="43"/>
      <c r="O923" s="43"/>
      <c r="P923" s="5"/>
    </row>
    <row r="924" customFormat="false" ht="14.25" hidden="false" customHeight="false" outlineLevel="0" collapsed="false">
      <c r="A924" s="43"/>
      <c r="B924" s="43"/>
      <c r="C924" s="43"/>
      <c r="D924" s="5"/>
      <c r="E924" s="43"/>
      <c r="F924" s="5"/>
      <c r="G924" s="109"/>
      <c r="H924" s="43"/>
      <c r="I924" s="43"/>
      <c r="J924" s="43"/>
      <c r="K924" s="43"/>
      <c r="L924" s="110"/>
      <c r="M924" s="5"/>
      <c r="N924" s="43"/>
      <c r="O924" s="43"/>
      <c r="P924" s="5"/>
    </row>
    <row r="925" customFormat="false" ht="14.25" hidden="false" customHeight="false" outlineLevel="0" collapsed="false">
      <c r="A925" s="43"/>
      <c r="B925" s="43"/>
      <c r="C925" s="43"/>
      <c r="D925" s="5"/>
      <c r="E925" s="43"/>
      <c r="F925" s="5"/>
      <c r="G925" s="109"/>
      <c r="H925" s="43"/>
      <c r="I925" s="43"/>
      <c r="J925" s="43"/>
      <c r="K925" s="43"/>
      <c r="L925" s="110"/>
      <c r="M925" s="5"/>
      <c r="N925" s="43"/>
      <c r="O925" s="43"/>
      <c r="P925" s="5"/>
    </row>
    <row r="926" customFormat="false" ht="14.25" hidden="false" customHeight="false" outlineLevel="0" collapsed="false">
      <c r="A926" s="43"/>
      <c r="B926" s="43"/>
      <c r="C926" s="43"/>
      <c r="D926" s="5"/>
      <c r="E926" s="43"/>
      <c r="F926" s="5"/>
      <c r="G926" s="109"/>
      <c r="H926" s="43"/>
      <c r="I926" s="43"/>
      <c r="J926" s="43"/>
      <c r="K926" s="43"/>
      <c r="L926" s="110"/>
      <c r="M926" s="5"/>
      <c r="N926" s="43"/>
      <c r="O926" s="43"/>
      <c r="P926" s="5"/>
    </row>
    <row r="927" customFormat="false" ht="14.25" hidden="false" customHeight="false" outlineLevel="0" collapsed="false">
      <c r="A927" s="43"/>
      <c r="B927" s="43"/>
      <c r="C927" s="43"/>
      <c r="D927" s="5"/>
      <c r="E927" s="43"/>
      <c r="F927" s="5"/>
      <c r="G927" s="109"/>
      <c r="H927" s="43"/>
      <c r="I927" s="43"/>
      <c r="J927" s="43"/>
      <c r="K927" s="43"/>
      <c r="L927" s="110"/>
      <c r="M927" s="5"/>
      <c r="N927" s="43"/>
      <c r="O927" s="43"/>
      <c r="P927" s="5"/>
    </row>
    <row r="928" customFormat="false" ht="14.25" hidden="false" customHeight="false" outlineLevel="0" collapsed="false">
      <c r="A928" s="43"/>
      <c r="B928" s="43"/>
      <c r="C928" s="43"/>
      <c r="D928" s="5"/>
      <c r="E928" s="43"/>
      <c r="F928" s="5"/>
      <c r="G928" s="109"/>
      <c r="H928" s="43"/>
      <c r="I928" s="43"/>
      <c r="J928" s="43"/>
      <c r="K928" s="43"/>
      <c r="L928" s="110"/>
      <c r="M928" s="5"/>
      <c r="N928" s="43"/>
      <c r="O928" s="43"/>
      <c r="P928" s="5"/>
    </row>
    <row r="929" customFormat="false" ht="14.25" hidden="false" customHeight="false" outlineLevel="0" collapsed="false">
      <c r="A929" s="43"/>
      <c r="B929" s="43"/>
      <c r="C929" s="43"/>
      <c r="D929" s="5"/>
      <c r="E929" s="43"/>
      <c r="F929" s="5"/>
      <c r="G929" s="109"/>
      <c r="H929" s="43"/>
      <c r="I929" s="43"/>
      <c r="J929" s="43"/>
      <c r="K929" s="43"/>
      <c r="L929" s="110"/>
      <c r="M929" s="5"/>
      <c r="N929" s="43"/>
      <c r="O929" s="43"/>
      <c r="P929" s="5"/>
    </row>
    <row r="930" customFormat="false" ht="14.25" hidden="false" customHeight="false" outlineLevel="0" collapsed="false">
      <c r="A930" s="43"/>
      <c r="B930" s="43"/>
      <c r="C930" s="43"/>
      <c r="D930" s="5"/>
      <c r="E930" s="43"/>
      <c r="F930" s="5"/>
      <c r="G930" s="109"/>
      <c r="H930" s="43"/>
      <c r="I930" s="43"/>
      <c r="J930" s="43"/>
      <c r="K930" s="43"/>
      <c r="L930" s="110"/>
      <c r="M930" s="5"/>
      <c r="N930" s="43"/>
      <c r="O930" s="43"/>
      <c r="P930" s="5"/>
    </row>
    <row r="931" customFormat="false" ht="14.25" hidden="false" customHeight="false" outlineLevel="0" collapsed="false">
      <c r="A931" s="43"/>
      <c r="B931" s="43"/>
      <c r="C931" s="43"/>
      <c r="D931" s="5"/>
      <c r="E931" s="43"/>
      <c r="F931" s="5"/>
      <c r="G931" s="109"/>
      <c r="H931" s="43"/>
      <c r="I931" s="43"/>
      <c r="J931" s="43"/>
      <c r="K931" s="43"/>
      <c r="L931" s="110"/>
      <c r="M931" s="5"/>
      <c r="N931" s="43"/>
      <c r="O931" s="43"/>
      <c r="P931" s="5"/>
    </row>
    <row r="932" customFormat="false" ht="14.25" hidden="false" customHeight="false" outlineLevel="0" collapsed="false">
      <c r="A932" s="43"/>
      <c r="B932" s="43"/>
      <c r="C932" s="43"/>
      <c r="D932" s="5"/>
      <c r="E932" s="43"/>
      <c r="F932" s="5"/>
      <c r="G932" s="109"/>
      <c r="H932" s="43"/>
      <c r="I932" s="43"/>
      <c r="J932" s="43"/>
      <c r="K932" s="43"/>
      <c r="L932" s="110"/>
      <c r="M932" s="5"/>
      <c r="N932" s="43"/>
      <c r="O932" s="43"/>
      <c r="P932" s="5"/>
    </row>
    <row r="933" customFormat="false" ht="14.25" hidden="false" customHeight="false" outlineLevel="0" collapsed="false">
      <c r="A933" s="43"/>
      <c r="B933" s="43"/>
      <c r="C933" s="43"/>
      <c r="D933" s="5"/>
      <c r="E933" s="43"/>
      <c r="F933" s="5"/>
      <c r="G933" s="109"/>
      <c r="H933" s="43"/>
      <c r="I933" s="43"/>
      <c r="J933" s="43"/>
      <c r="K933" s="43"/>
      <c r="L933" s="110"/>
      <c r="M933" s="5"/>
      <c r="N933" s="43"/>
      <c r="O933" s="43"/>
      <c r="P933" s="5"/>
    </row>
    <row r="934" customFormat="false" ht="14.25" hidden="false" customHeight="false" outlineLevel="0" collapsed="false">
      <c r="A934" s="43"/>
      <c r="B934" s="43"/>
      <c r="C934" s="43"/>
      <c r="D934" s="5"/>
      <c r="E934" s="43"/>
      <c r="F934" s="5"/>
      <c r="G934" s="109"/>
      <c r="H934" s="43"/>
      <c r="I934" s="43"/>
      <c r="J934" s="43"/>
      <c r="K934" s="43"/>
      <c r="L934" s="110"/>
      <c r="M934" s="5"/>
      <c r="N934" s="43"/>
      <c r="O934" s="43"/>
      <c r="P934" s="5"/>
    </row>
    <row r="935" customFormat="false" ht="14.25" hidden="false" customHeight="false" outlineLevel="0" collapsed="false">
      <c r="A935" s="43"/>
      <c r="B935" s="43"/>
      <c r="C935" s="43"/>
      <c r="D935" s="5"/>
      <c r="E935" s="43"/>
      <c r="F935" s="5"/>
      <c r="G935" s="109"/>
      <c r="H935" s="43"/>
      <c r="I935" s="43"/>
      <c r="J935" s="43"/>
      <c r="K935" s="43"/>
      <c r="L935" s="110"/>
      <c r="M935" s="5"/>
      <c r="N935" s="43"/>
      <c r="O935" s="43"/>
      <c r="P935" s="5"/>
    </row>
    <row r="936" customFormat="false" ht="14.25" hidden="false" customHeight="false" outlineLevel="0" collapsed="false">
      <c r="A936" s="43"/>
      <c r="B936" s="43"/>
      <c r="C936" s="43"/>
      <c r="D936" s="5"/>
      <c r="E936" s="43"/>
      <c r="F936" s="5"/>
      <c r="G936" s="109"/>
      <c r="H936" s="43"/>
      <c r="I936" s="43"/>
      <c r="J936" s="43"/>
      <c r="K936" s="43"/>
      <c r="L936" s="110"/>
      <c r="M936" s="5"/>
      <c r="N936" s="43"/>
      <c r="O936" s="43"/>
      <c r="P936" s="5"/>
    </row>
    <row r="937" customFormat="false" ht="14.25" hidden="false" customHeight="false" outlineLevel="0" collapsed="false">
      <c r="A937" s="43"/>
      <c r="B937" s="43"/>
      <c r="C937" s="43"/>
      <c r="D937" s="5"/>
      <c r="E937" s="43"/>
      <c r="F937" s="5"/>
      <c r="G937" s="109"/>
      <c r="H937" s="43"/>
      <c r="I937" s="43"/>
      <c r="J937" s="43"/>
      <c r="K937" s="43"/>
      <c r="L937" s="110"/>
      <c r="M937" s="5"/>
      <c r="N937" s="43"/>
      <c r="O937" s="43"/>
      <c r="P937" s="5"/>
    </row>
    <row r="938" customFormat="false" ht="14.25" hidden="false" customHeight="false" outlineLevel="0" collapsed="false">
      <c r="A938" s="43"/>
      <c r="B938" s="43"/>
      <c r="C938" s="43"/>
      <c r="D938" s="5"/>
      <c r="E938" s="43"/>
      <c r="F938" s="5"/>
      <c r="G938" s="109"/>
      <c r="H938" s="43"/>
      <c r="I938" s="43"/>
      <c r="J938" s="43"/>
      <c r="K938" s="43"/>
      <c r="L938" s="110"/>
      <c r="M938" s="5"/>
      <c r="N938" s="43"/>
      <c r="O938" s="43"/>
      <c r="P938" s="5"/>
    </row>
    <row r="939" customFormat="false" ht="14.25" hidden="false" customHeight="false" outlineLevel="0" collapsed="false">
      <c r="A939" s="43"/>
      <c r="B939" s="43"/>
      <c r="C939" s="43"/>
      <c r="D939" s="5"/>
      <c r="E939" s="43"/>
      <c r="F939" s="5"/>
      <c r="G939" s="109"/>
      <c r="H939" s="43"/>
      <c r="I939" s="43"/>
      <c r="J939" s="43"/>
      <c r="K939" s="43"/>
      <c r="L939" s="110"/>
      <c r="M939" s="5"/>
      <c r="N939" s="43"/>
      <c r="O939" s="43"/>
      <c r="P939" s="5"/>
    </row>
    <row r="940" customFormat="false" ht="14.25" hidden="false" customHeight="false" outlineLevel="0" collapsed="false">
      <c r="A940" s="43"/>
      <c r="B940" s="43"/>
      <c r="C940" s="43"/>
      <c r="D940" s="5"/>
      <c r="E940" s="43"/>
      <c r="F940" s="5"/>
      <c r="G940" s="109"/>
      <c r="H940" s="43"/>
      <c r="I940" s="43"/>
      <c r="J940" s="43"/>
      <c r="K940" s="43"/>
      <c r="L940" s="110"/>
      <c r="M940" s="5"/>
      <c r="N940" s="43"/>
      <c r="O940" s="43"/>
      <c r="P940" s="5"/>
    </row>
    <row r="941" customFormat="false" ht="14.25" hidden="false" customHeight="false" outlineLevel="0" collapsed="false">
      <c r="A941" s="43"/>
      <c r="B941" s="43"/>
      <c r="C941" s="43"/>
      <c r="D941" s="5"/>
      <c r="E941" s="43"/>
      <c r="F941" s="5"/>
      <c r="G941" s="109"/>
      <c r="H941" s="43"/>
      <c r="I941" s="43"/>
      <c r="J941" s="43"/>
      <c r="K941" s="43"/>
      <c r="L941" s="110"/>
      <c r="M941" s="5"/>
      <c r="N941" s="43"/>
      <c r="O941" s="43"/>
      <c r="P941" s="5"/>
    </row>
    <row r="942" customFormat="false" ht="14.25" hidden="false" customHeight="false" outlineLevel="0" collapsed="false">
      <c r="A942" s="43"/>
      <c r="B942" s="43"/>
      <c r="C942" s="43"/>
      <c r="D942" s="5"/>
      <c r="E942" s="43"/>
      <c r="F942" s="5"/>
      <c r="G942" s="109"/>
      <c r="H942" s="43"/>
      <c r="I942" s="43"/>
      <c r="J942" s="43"/>
      <c r="K942" s="43"/>
      <c r="L942" s="110"/>
      <c r="M942" s="5"/>
      <c r="N942" s="43"/>
      <c r="O942" s="43"/>
      <c r="P942" s="5"/>
    </row>
    <row r="943" customFormat="false" ht="14.25" hidden="false" customHeight="false" outlineLevel="0" collapsed="false">
      <c r="A943" s="43"/>
      <c r="B943" s="43"/>
      <c r="C943" s="43"/>
      <c r="D943" s="5"/>
      <c r="E943" s="43"/>
      <c r="F943" s="5"/>
      <c r="G943" s="109"/>
      <c r="H943" s="43"/>
      <c r="I943" s="43"/>
      <c r="J943" s="43"/>
      <c r="K943" s="43"/>
      <c r="L943" s="110"/>
      <c r="M943" s="5"/>
      <c r="N943" s="43"/>
      <c r="O943" s="43"/>
      <c r="P943" s="5"/>
    </row>
    <row r="944" customFormat="false" ht="14.25" hidden="false" customHeight="false" outlineLevel="0" collapsed="false">
      <c r="A944" s="43"/>
      <c r="B944" s="43"/>
      <c r="C944" s="43"/>
      <c r="D944" s="5"/>
      <c r="E944" s="43"/>
      <c r="F944" s="5"/>
      <c r="G944" s="109"/>
      <c r="H944" s="43"/>
      <c r="I944" s="43"/>
      <c r="J944" s="43"/>
      <c r="K944" s="43"/>
      <c r="L944" s="110"/>
      <c r="M944" s="5"/>
      <c r="N944" s="43"/>
      <c r="O944" s="43"/>
      <c r="P944" s="5"/>
    </row>
    <row r="945" customFormat="false" ht="14.25" hidden="false" customHeight="false" outlineLevel="0" collapsed="false">
      <c r="A945" s="43"/>
      <c r="B945" s="43"/>
      <c r="C945" s="43"/>
      <c r="D945" s="5"/>
      <c r="E945" s="43"/>
      <c r="F945" s="5"/>
      <c r="G945" s="109"/>
      <c r="H945" s="43"/>
      <c r="I945" s="43"/>
      <c r="J945" s="43"/>
      <c r="K945" s="43"/>
      <c r="L945" s="110"/>
      <c r="M945" s="5"/>
      <c r="N945" s="43"/>
      <c r="O945" s="43"/>
      <c r="P945" s="5"/>
    </row>
    <row r="946" customFormat="false" ht="14.25" hidden="false" customHeight="false" outlineLevel="0" collapsed="false">
      <c r="A946" s="43"/>
      <c r="B946" s="43"/>
      <c r="C946" s="43"/>
      <c r="D946" s="5"/>
      <c r="E946" s="43"/>
      <c r="F946" s="5"/>
      <c r="G946" s="109"/>
      <c r="H946" s="43"/>
      <c r="I946" s="43"/>
      <c r="J946" s="43"/>
      <c r="K946" s="43"/>
      <c r="L946" s="110"/>
      <c r="M946" s="5"/>
      <c r="N946" s="43"/>
      <c r="O946" s="43"/>
      <c r="P946" s="5"/>
    </row>
    <row r="947" customFormat="false" ht="14.25" hidden="false" customHeight="false" outlineLevel="0" collapsed="false">
      <c r="A947" s="43"/>
      <c r="B947" s="43"/>
      <c r="C947" s="43"/>
      <c r="D947" s="5"/>
      <c r="E947" s="43"/>
      <c r="F947" s="5"/>
      <c r="G947" s="109"/>
      <c r="H947" s="43"/>
      <c r="I947" s="43"/>
      <c r="J947" s="43"/>
      <c r="K947" s="43"/>
      <c r="L947" s="110"/>
      <c r="M947" s="5"/>
      <c r="N947" s="43"/>
      <c r="O947" s="43"/>
      <c r="P947" s="5"/>
    </row>
    <row r="948" customFormat="false" ht="14.25" hidden="false" customHeight="false" outlineLevel="0" collapsed="false">
      <c r="A948" s="43"/>
      <c r="B948" s="43"/>
      <c r="C948" s="43"/>
      <c r="D948" s="5"/>
      <c r="E948" s="43"/>
      <c r="F948" s="5"/>
      <c r="G948" s="109"/>
      <c r="H948" s="43"/>
      <c r="I948" s="43"/>
      <c r="J948" s="43"/>
      <c r="K948" s="43"/>
      <c r="L948" s="110"/>
      <c r="M948" s="5"/>
      <c r="N948" s="43"/>
      <c r="O948" s="43"/>
      <c r="P948" s="5"/>
    </row>
    <row r="949" customFormat="false" ht="14.25" hidden="false" customHeight="false" outlineLevel="0" collapsed="false">
      <c r="A949" s="43"/>
      <c r="B949" s="43"/>
      <c r="C949" s="43"/>
      <c r="D949" s="5"/>
      <c r="E949" s="43"/>
      <c r="F949" s="5"/>
      <c r="G949" s="109"/>
      <c r="H949" s="43"/>
      <c r="I949" s="43"/>
      <c r="J949" s="43"/>
      <c r="K949" s="43"/>
      <c r="L949" s="110"/>
      <c r="M949" s="5"/>
      <c r="N949" s="43"/>
      <c r="O949" s="43"/>
      <c r="P949" s="5"/>
    </row>
    <row r="950" customFormat="false" ht="14.25" hidden="false" customHeight="false" outlineLevel="0" collapsed="false">
      <c r="A950" s="43"/>
      <c r="B950" s="43"/>
      <c r="C950" s="43"/>
      <c r="D950" s="5"/>
      <c r="E950" s="43"/>
      <c r="F950" s="5"/>
      <c r="G950" s="109"/>
      <c r="H950" s="43"/>
      <c r="I950" s="43"/>
      <c r="J950" s="43"/>
      <c r="K950" s="43"/>
      <c r="L950" s="110"/>
      <c r="M950" s="5"/>
      <c r="N950" s="43"/>
      <c r="O950" s="43"/>
      <c r="P950" s="5"/>
    </row>
    <row r="951" customFormat="false" ht="14.25" hidden="false" customHeight="false" outlineLevel="0" collapsed="false">
      <c r="A951" s="43"/>
      <c r="B951" s="43"/>
      <c r="C951" s="43"/>
      <c r="D951" s="5"/>
      <c r="E951" s="43"/>
      <c r="F951" s="5"/>
      <c r="G951" s="109"/>
      <c r="H951" s="43"/>
      <c r="I951" s="43"/>
      <c r="J951" s="43"/>
      <c r="K951" s="43"/>
      <c r="L951" s="110"/>
      <c r="M951" s="5"/>
      <c r="N951" s="43"/>
      <c r="O951" s="43"/>
      <c r="P951" s="5"/>
    </row>
    <row r="952" customFormat="false" ht="14.25" hidden="false" customHeight="false" outlineLevel="0" collapsed="false">
      <c r="A952" s="43"/>
      <c r="B952" s="43"/>
      <c r="C952" s="43"/>
      <c r="D952" s="5"/>
      <c r="E952" s="43"/>
      <c r="F952" s="5"/>
      <c r="G952" s="109"/>
      <c r="H952" s="43"/>
      <c r="I952" s="43"/>
      <c r="J952" s="43"/>
      <c r="K952" s="43"/>
      <c r="L952" s="110"/>
      <c r="M952" s="5"/>
      <c r="N952" s="43"/>
      <c r="O952" s="43"/>
      <c r="P952" s="5"/>
    </row>
    <row r="953" customFormat="false" ht="14.25" hidden="false" customHeight="false" outlineLevel="0" collapsed="false">
      <c r="A953" s="43"/>
      <c r="B953" s="43"/>
      <c r="C953" s="43"/>
      <c r="D953" s="5"/>
      <c r="E953" s="43"/>
      <c r="F953" s="5"/>
      <c r="G953" s="109"/>
      <c r="H953" s="43"/>
      <c r="I953" s="43"/>
      <c r="J953" s="43"/>
      <c r="K953" s="43"/>
      <c r="L953" s="110"/>
      <c r="M953" s="5"/>
      <c r="N953" s="43"/>
      <c r="O953" s="43"/>
      <c r="P953" s="5"/>
    </row>
    <row r="954" customFormat="false" ht="14.25" hidden="false" customHeight="false" outlineLevel="0" collapsed="false">
      <c r="A954" s="43"/>
      <c r="B954" s="43"/>
      <c r="C954" s="43"/>
      <c r="D954" s="5"/>
      <c r="E954" s="43"/>
      <c r="F954" s="5"/>
      <c r="G954" s="109"/>
      <c r="H954" s="43"/>
      <c r="I954" s="43"/>
      <c r="J954" s="43"/>
      <c r="K954" s="43"/>
      <c r="L954" s="110"/>
      <c r="M954" s="5"/>
      <c r="N954" s="43"/>
      <c r="O954" s="43"/>
      <c r="P954" s="5"/>
    </row>
    <row r="955" customFormat="false" ht="14.25" hidden="false" customHeight="false" outlineLevel="0" collapsed="false">
      <c r="A955" s="43"/>
      <c r="B955" s="43"/>
      <c r="C955" s="43"/>
      <c r="D955" s="5"/>
      <c r="E955" s="43"/>
      <c r="F955" s="5"/>
      <c r="G955" s="109"/>
      <c r="H955" s="43"/>
      <c r="I955" s="43"/>
      <c r="J955" s="43"/>
      <c r="K955" s="43"/>
      <c r="L955" s="110"/>
      <c r="M955" s="5"/>
      <c r="N955" s="43"/>
      <c r="O955" s="43"/>
      <c r="P955" s="5"/>
    </row>
    <row r="956" customFormat="false" ht="14.25" hidden="false" customHeight="false" outlineLevel="0" collapsed="false">
      <c r="A956" s="43"/>
      <c r="B956" s="43"/>
      <c r="C956" s="43"/>
      <c r="D956" s="5"/>
      <c r="E956" s="43"/>
      <c r="F956" s="5"/>
      <c r="G956" s="109"/>
      <c r="H956" s="43"/>
      <c r="I956" s="43"/>
      <c r="J956" s="43"/>
      <c r="K956" s="43"/>
      <c r="L956" s="110"/>
      <c r="M956" s="5"/>
      <c r="N956" s="43"/>
      <c r="O956" s="43"/>
      <c r="P956" s="5"/>
    </row>
    <row r="957" customFormat="false" ht="14.25" hidden="false" customHeight="false" outlineLevel="0" collapsed="false">
      <c r="A957" s="43"/>
      <c r="B957" s="43"/>
      <c r="C957" s="43"/>
      <c r="D957" s="5"/>
      <c r="E957" s="43"/>
      <c r="F957" s="5"/>
      <c r="G957" s="109"/>
      <c r="H957" s="43"/>
      <c r="I957" s="43"/>
      <c r="J957" s="43"/>
      <c r="K957" s="43"/>
      <c r="L957" s="110"/>
      <c r="M957" s="5"/>
      <c r="N957" s="43"/>
      <c r="O957" s="43"/>
      <c r="P957" s="5"/>
    </row>
    <row r="958" customFormat="false" ht="14.25" hidden="false" customHeight="false" outlineLevel="0" collapsed="false">
      <c r="A958" s="43"/>
      <c r="B958" s="43"/>
      <c r="C958" s="43"/>
      <c r="D958" s="5"/>
      <c r="E958" s="43"/>
      <c r="F958" s="5"/>
      <c r="G958" s="109"/>
      <c r="H958" s="43"/>
      <c r="I958" s="43"/>
      <c r="J958" s="43"/>
      <c r="K958" s="43"/>
      <c r="L958" s="110"/>
      <c r="M958" s="5"/>
      <c r="N958" s="43"/>
      <c r="O958" s="43"/>
      <c r="P958" s="5"/>
    </row>
    <row r="959" customFormat="false" ht="14.25" hidden="false" customHeight="false" outlineLevel="0" collapsed="false">
      <c r="A959" s="43"/>
      <c r="B959" s="43"/>
      <c r="C959" s="43"/>
      <c r="D959" s="5"/>
      <c r="E959" s="43"/>
      <c r="F959" s="5"/>
      <c r="G959" s="109"/>
      <c r="H959" s="43"/>
      <c r="I959" s="43"/>
      <c r="J959" s="43"/>
      <c r="K959" s="43"/>
      <c r="L959" s="110"/>
      <c r="M959" s="5"/>
      <c r="N959" s="43"/>
      <c r="O959" s="43"/>
      <c r="P959" s="5"/>
    </row>
    <row r="960" customFormat="false" ht="14.25" hidden="false" customHeight="false" outlineLevel="0" collapsed="false">
      <c r="A960" s="43"/>
      <c r="B960" s="43"/>
      <c r="C960" s="43"/>
      <c r="D960" s="5"/>
      <c r="E960" s="43"/>
      <c r="F960" s="5"/>
      <c r="G960" s="109"/>
      <c r="H960" s="43"/>
      <c r="I960" s="43"/>
      <c r="J960" s="43"/>
      <c r="K960" s="43"/>
      <c r="L960" s="110"/>
      <c r="M960" s="5"/>
      <c r="N960" s="43"/>
      <c r="O960" s="43"/>
      <c r="P960" s="5"/>
    </row>
    <row r="961" customFormat="false" ht="14.25" hidden="false" customHeight="false" outlineLevel="0" collapsed="false">
      <c r="A961" s="43"/>
      <c r="B961" s="43"/>
      <c r="C961" s="43"/>
      <c r="D961" s="5"/>
      <c r="E961" s="43"/>
      <c r="F961" s="5"/>
      <c r="G961" s="109"/>
      <c r="H961" s="43"/>
      <c r="I961" s="43"/>
      <c r="J961" s="43"/>
      <c r="K961" s="43"/>
      <c r="L961" s="110"/>
      <c r="M961" s="5"/>
      <c r="N961" s="43"/>
      <c r="O961" s="43"/>
      <c r="P961" s="5"/>
    </row>
    <row r="962" customFormat="false" ht="14.25" hidden="false" customHeight="false" outlineLevel="0" collapsed="false">
      <c r="A962" s="43"/>
      <c r="B962" s="43"/>
      <c r="C962" s="43"/>
      <c r="D962" s="5"/>
      <c r="E962" s="43"/>
      <c r="F962" s="5"/>
      <c r="G962" s="109"/>
      <c r="H962" s="43"/>
      <c r="I962" s="43"/>
      <c r="J962" s="43"/>
      <c r="K962" s="43"/>
      <c r="L962" s="110"/>
      <c r="M962" s="5"/>
      <c r="N962" s="43"/>
      <c r="O962" s="43"/>
      <c r="P962" s="5"/>
    </row>
    <row r="963" customFormat="false" ht="14.25" hidden="false" customHeight="false" outlineLevel="0" collapsed="false">
      <c r="A963" s="43"/>
      <c r="B963" s="43"/>
      <c r="C963" s="43"/>
      <c r="D963" s="5"/>
      <c r="E963" s="43"/>
      <c r="F963" s="5"/>
      <c r="G963" s="109"/>
      <c r="H963" s="43"/>
      <c r="I963" s="43"/>
      <c r="J963" s="43"/>
      <c r="K963" s="43"/>
      <c r="L963" s="110"/>
      <c r="M963" s="5"/>
      <c r="N963" s="43"/>
      <c r="O963" s="43"/>
      <c r="P963" s="5"/>
    </row>
    <row r="964" customFormat="false" ht="14.25" hidden="false" customHeight="false" outlineLevel="0" collapsed="false">
      <c r="A964" s="43"/>
      <c r="B964" s="43"/>
      <c r="C964" s="43"/>
      <c r="D964" s="5"/>
      <c r="E964" s="43"/>
      <c r="F964" s="5"/>
      <c r="G964" s="109"/>
      <c r="H964" s="43"/>
      <c r="I964" s="43"/>
      <c r="J964" s="43"/>
      <c r="K964" s="43"/>
      <c r="L964" s="110"/>
      <c r="M964" s="5"/>
      <c r="N964" s="43"/>
      <c r="O964" s="43"/>
      <c r="P964" s="5"/>
    </row>
    <row r="965" customFormat="false" ht="14.25" hidden="false" customHeight="false" outlineLevel="0" collapsed="false">
      <c r="A965" s="43"/>
      <c r="B965" s="43"/>
      <c r="C965" s="43"/>
      <c r="D965" s="5"/>
      <c r="E965" s="43"/>
      <c r="F965" s="5"/>
      <c r="G965" s="109"/>
      <c r="H965" s="43"/>
      <c r="I965" s="43"/>
      <c r="J965" s="43"/>
      <c r="K965" s="43"/>
      <c r="L965" s="110"/>
      <c r="M965" s="5"/>
      <c r="N965" s="43"/>
      <c r="O965" s="43"/>
      <c r="P965" s="5"/>
    </row>
    <row r="966" customFormat="false" ht="14.25" hidden="false" customHeight="false" outlineLevel="0" collapsed="false">
      <c r="A966" s="43"/>
      <c r="B966" s="43"/>
      <c r="C966" s="43"/>
      <c r="D966" s="5"/>
      <c r="E966" s="43"/>
      <c r="F966" s="5"/>
      <c r="G966" s="109"/>
      <c r="H966" s="43"/>
      <c r="I966" s="43"/>
      <c r="J966" s="43"/>
      <c r="K966" s="43"/>
      <c r="L966" s="110"/>
      <c r="M966" s="5"/>
      <c r="N966" s="43"/>
      <c r="O966" s="43"/>
      <c r="P966" s="5"/>
    </row>
    <row r="967" customFormat="false" ht="14.25" hidden="false" customHeight="false" outlineLevel="0" collapsed="false">
      <c r="A967" s="43"/>
      <c r="B967" s="43"/>
      <c r="C967" s="43"/>
      <c r="D967" s="5"/>
      <c r="E967" s="43"/>
      <c r="F967" s="5"/>
      <c r="G967" s="109"/>
      <c r="H967" s="43"/>
      <c r="I967" s="43"/>
      <c r="J967" s="43"/>
      <c r="K967" s="43"/>
      <c r="L967" s="110"/>
      <c r="M967" s="5"/>
      <c r="N967" s="43"/>
      <c r="O967" s="43"/>
      <c r="P967" s="5"/>
    </row>
    <row r="968" customFormat="false" ht="14.25" hidden="false" customHeight="false" outlineLevel="0" collapsed="false">
      <c r="A968" s="43"/>
      <c r="B968" s="43"/>
      <c r="C968" s="43"/>
      <c r="D968" s="5"/>
      <c r="E968" s="43"/>
      <c r="F968" s="5"/>
      <c r="G968" s="109"/>
      <c r="H968" s="43"/>
      <c r="I968" s="43"/>
      <c r="J968" s="43"/>
      <c r="K968" s="43"/>
      <c r="L968" s="110"/>
      <c r="M968" s="5"/>
      <c r="N968" s="43"/>
      <c r="O968" s="43"/>
      <c r="P968" s="5"/>
    </row>
    <row r="969" customFormat="false" ht="14.25" hidden="false" customHeight="false" outlineLevel="0" collapsed="false">
      <c r="A969" s="43"/>
      <c r="B969" s="43"/>
      <c r="C969" s="43"/>
      <c r="D969" s="5"/>
      <c r="E969" s="43"/>
      <c r="F969" s="5"/>
      <c r="G969" s="109"/>
      <c r="H969" s="43"/>
      <c r="I969" s="43"/>
      <c r="J969" s="43"/>
      <c r="K969" s="43"/>
      <c r="L969" s="110"/>
      <c r="M969" s="5"/>
      <c r="N969" s="43"/>
      <c r="O969" s="43"/>
      <c r="P969" s="5"/>
    </row>
    <row r="970" customFormat="false" ht="14.25" hidden="false" customHeight="false" outlineLevel="0" collapsed="false">
      <c r="A970" s="43"/>
      <c r="B970" s="43"/>
      <c r="C970" s="43"/>
      <c r="D970" s="5"/>
      <c r="E970" s="43"/>
      <c r="F970" s="5"/>
      <c r="G970" s="109"/>
      <c r="H970" s="43"/>
      <c r="I970" s="43"/>
      <c r="J970" s="43"/>
      <c r="K970" s="43"/>
      <c r="L970" s="110"/>
      <c r="M970" s="5"/>
      <c r="N970" s="43"/>
      <c r="O970" s="43"/>
      <c r="P970" s="5"/>
    </row>
    <row r="971" customFormat="false" ht="14.25" hidden="false" customHeight="false" outlineLevel="0" collapsed="false">
      <c r="A971" s="43"/>
      <c r="B971" s="43"/>
      <c r="C971" s="43"/>
      <c r="D971" s="5"/>
      <c r="E971" s="43"/>
      <c r="F971" s="5"/>
      <c r="G971" s="109"/>
      <c r="H971" s="43"/>
      <c r="I971" s="43"/>
      <c r="J971" s="43"/>
      <c r="K971" s="43"/>
      <c r="L971" s="110"/>
      <c r="M971" s="5"/>
      <c r="N971" s="43"/>
      <c r="O971" s="43"/>
      <c r="P971" s="5"/>
    </row>
    <row r="972" customFormat="false" ht="14.25" hidden="false" customHeight="false" outlineLevel="0" collapsed="false">
      <c r="A972" s="43"/>
      <c r="B972" s="43"/>
      <c r="C972" s="43"/>
      <c r="D972" s="5"/>
      <c r="E972" s="43"/>
      <c r="F972" s="5"/>
      <c r="G972" s="109"/>
      <c r="H972" s="43"/>
      <c r="I972" s="43"/>
      <c r="J972" s="43"/>
      <c r="K972" s="43"/>
      <c r="L972" s="110"/>
      <c r="M972" s="5"/>
      <c r="N972" s="43"/>
      <c r="O972" s="43"/>
      <c r="P972" s="5"/>
    </row>
    <row r="973" customFormat="false" ht="14.25" hidden="false" customHeight="false" outlineLevel="0" collapsed="false">
      <c r="A973" s="43"/>
      <c r="B973" s="43"/>
      <c r="C973" s="43"/>
      <c r="D973" s="5"/>
      <c r="E973" s="43"/>
      <c r="F973" s="5"/>
      <c r="G973" s="109"/>
      <c r="H973" s="43"/>
      <c r="I973" s="43"/>
      <c r="J973" s="43"/>
      <c r="K973" s="43"/>
      <c r="L973" s="110"/>
      <c r="M973" s="5"/>
      <c r="N973" s="43"/>
      <c r="O973" s="43"/>
      <c r="P973" s="5"/>
    </row>
    <row r="974" customFormat="false" ht="14.25" hidden="false" customHeight="false" outlineLevel="0" collapsed="false">
      <c r="A974" s="43"/>
      <c r="B974" s="43"/>
      <c r="C974" s="43"/>
      <c r="D974" s="5"/>
      <c r="E974" s="43"/>
      <c r="F974" s="5"/>
      <c r="G974" s="109"/>
      <c r="H974" s="43"/>
      <c r="I974" s="43"/>
      <c r="J974" s="43"/>
      <c r="K974" s="43"/>
      <c r="L974" s="110"/>
      <c r="M974" s="5"/>
      <c r="N974" s="43"/>
      <c r="O974" s="43"/>
      <c r="P974" s="5"/>
    </row>
    <row r="975" customFormat="false" ht="14.25" hidden="false" customHeight="false" outlineLevel="0" collapsed="false">
      <c r="A975" s="43"/>
      <c r="B975" s="43"/>
      <c r="C975" s="43"/>
      <c r="D975" s="5"/>
      <c r="E975" s="43"/>
      <c r="F975" s="5"/>
      <c r="G975" s="109"/>
      <c r="H975" s="43"/>
      <c r="I975" s="43"/>
      <c r="J975" s="43"/>
      <c r="K975" s="43"/>
      <c r="L975" s="110"/>
      <c r="M975" s="5"/>
      <c r="N975" s="43"/>
      <c r="O975" s="43"/>
      <c r="P975" s="5"/>
    </row>
    <row r="976" customFormat="false" ht="14.25" hidden="false" customHeight="false" outlineLevel="0" collapsed="false">
      <c r="A976" s="43"/>
      <c r="B976" s="43"/>
      <c r="C976" s="43"/>
      <c r="D976" s="5"/>
      <c r="E976" s="43"/>
      <c r="F976" s="5"/>
      <c r="G976" s="109"/>
      <c r="H976" s="43"/>
      <c r="I976" s="43"/>
      <c r="J976" s="43"/>
      <c r="K976" s="43"/>
      <c r="L976" s="110"/>
      <c r="M976" s="5"/>
      <c r="N976" s="43"/>
      <c r="O976" s="43"/>
      <c r="P976" s="5"/>
    </row>
    <row r="977" customFormat="false" ht="14.25" hidden="false" customHeight="false" outlineLevel="0" collapsed="false">
      <c r="A977" s="43"/>
      <c r="B977" s="43"/>
      <c r="C977" s="43"/>
      <c r="D977" s="5"/>
      <c r="E977" s="43"/>
      <c r="F977" s="5"/>
      <c r="G977" s="109"/>
      <c r="H977" s="43"/>
      <c r="I977" s="43"/>
      <c r="J977" s="43"/>
      <c r="K977" s="43"/>
      <c r="L977" s="110"/>
      <c r="M977" s="5"/>
      <c r="N977" s="43"/>
      <c r="O977" s="43"/>
      <c r="P977" s="5"/>
    </row>
    <row r="978" customFormat="false" ht="14.25" hidden="false" customHeight="false" outlineLevel="0" collapsed="false">
      <c r="A978" s="43"/>
      <c r="B978" s="43"/>
      <c r="C978" s="43"/>
      <c r="D978" s="5"/>
      <c r="E978" s="43"/>
      <c r="F978" s="5"/>
      <c r="G978" s="109"/>
      <c r="H978" s="43"/>
      <c r="I978" s="43"/>
      <c r="J978" s="43"/>
      <c r="K978" s="43"/>
      <c r="L978" s="110"/>
      <c r="M978" s="5"/>
      <c r="N978" s="43"/>
      <c r="O978" s="43"/>
      <c r="P978" s="5"/>
    </row>
    <row r="979" customFormat="false" ht="14.25" hidden="false" customHeight="false" outlineLevel="0" collapsed="false">
      <c r="A979" s="43"/>
      <c r="B979" s="43"/>
      <c r="C979" s="43"/>
      <c r="D979" s="5"/>
      <c r="E979" s="43"/>
      <c r="F979" s="5"/>
      <c r="G979" s="109"/>
      <c r="H979" s="43"/>
      <c r="I979" s="43"/>
      <c r="J979" s="43"/>
      <c r="K979" s="43"/>
      <c r="L979" s="110"/>
      <c r="M979" s="5"/>
      <c r="N979" s="43"/>
      <c r="O979" s="43"/>
      <c r="P979" s="5"/>
    </row>
    <row r="980" customFormat="false" ht="14.25" hidden="false" customHeight="false" outlineLevel="0" collapsed="false">
      <c r="A980" s="43"/>
      <c r="B980" s="43"/>
      <c r="C980" s="43"/>
      <c r="D980" s="5"/>
      <c r="E980" s="43"/>
      <c r="F980" s="5"/>
      <c r="G980" s="109"/>
      <c r="H980" s="43"/>
      <c r="I980" s="43"/>
      <c r="J980" s="43"/>
      <c r="K980" s="43"/>
      <c r="L980" s="110"/>
      <c r="M980" s="5"/>
      <c r="N980" s="43"/>
      <c r="O980" s="43"/>
      <c r="P980" s="5"/>
    </row>
    <row r="981" customFormat="false" ht="14.25" hidden="false" customHeight="false" outlineLevel="0" collapsed="false">
      <c r="A981" s="43"/>
      <c r="B981" s="43"/>
      <c r="C981" s="43"/>
      <c r="D981" s="5"/>
      <c r="E981" s="43"/>
      <c r="F981" s="5"/>
      <c r="G981" s="109"/>
      <c r="H981" s="43"/>
      <c r="I981" s="43"/>
      <c r="J981" s="43"/>
      <c r="K981" s="43"/>
      <c r="L981" s="110"/>
      <c r="M981" s="5"/>
      <c r="N981" s="43"/>
      <c r="O981" s="43"/>
      <c r="P981" s="5"/>
    </row>
    <row r="982" customFormat="false" ht="14.25" hidden="false" customHeight="false" outlineLevel="0" collapsed="false">
      <c r="A982" s="43"/>
      <c r="B982" s="43"/>
      <c r="C982" s="43"/>
      <c r="D982" s="5"/>
      <c r="E982" s="43"/>
      <c r="F982" s="5"/>
      <c r="G982" s="109"/>
      <c r="H982" s="43"/>
      <c r="I982" s="43"/>
      <c r="J982" s="43"/>
      <c r="K982" s="43"/>
      <c r="L982" s="110"/>
      <c r="M982" s="5"/>
      <c r="N982" s="43"/>
      <c r="O982" s="43"/>
      <c r="P982" s="5"/>
    </row>
    <row r="983" customFormat="false" ht="14.25" hidden="false" customHeight="false" outlineLevel="0" collapsed="false">
      <c r="A983" s="43"/>
      <c r="B983" s="43"/>
      <c r="C983" s="43"/>
      <c r="D983" s="5"/>
      <c r="E983" s="43"/>
      <c r="F983" s="5"/>
      <c r="G983" s="109"/>
      <c r="H983" s="43"/>
      <c r="I983" s="43"/>
      <c r="J983" s="43"/>
      <c r="K983" s="43"/>
      <c r="L983" s="110"/>
      <c r="M983" s="5"/>
      <c r="N983" s="43"/>
      <c r="O983" s="43"/>
      <c r="P983" s="5"/>
    </row>
    <row r="984" customFormat="false" ht="14.25" hidden="false" customHeight="false" outlineLevel="0" collapsed="false">
      <c r="A984" s="43"/>
      <c r="B984" s="43"/>
      <c r="C984" s="43"/>
      <c r="D984" s="5"/>
      <c r="E984" s="43"/>
      <c r="F984" s="5"/>
      <c r="G984" s="109"/>
      <c r="H984" s="43"/>
      <c r="I984" s="43"/>
      <c r="J984" s="43"/>
      <c r="K984" s="43"/>
      <c r="L984" s="110"/>
      <c r="M984" s="5"/>
      <c r="N984" s="43"/>
      <c r="O984" s="43"/>
      <c r="P984" s="5"/>
    </row>
    <row r="985" customFormat="false" ht="14.25" hidden="false" customHeight="false" outlineLevel="0" collapsed="false">
      <c r="A985" s="43"/>
      <c r="B985" s="43"/>
      <c r="C985" s="43"/>
      <c r="D985" s="5"/>
      <c r="E985" s="43"/>
      <c r="F985" s="5"/>
      <c r="G985" s="109"/>
      <c r="H985" s="43"/>
      <c r="I985" s="43"/>
      <c r="J985" s="43"/>
      <c r="K985" s="43"/>
      <c r="L985" s="110"/>
      <c r="M985" s="5"/>
      <c r="N985" s="43"/>
      <c r="O985" s="43"/>
      <c r="P985" s="5"/>
    </row>
    <row r="986" customFormat="false" ht="14.25" hidden="false" customHeight="false" outlineLevel="0" collapsed="false">
      <c r="A986" s="43"/>
      <c r="B986" s="43"/>
      <c r="C986" s="43"/>
      <c r="D986" s="5"/>
      <c r="E986" s="43"/>
      <c r="F986" s="5"/>
      <c r="G986" s="109"/>
      <c r="H986" s="43"/>
      <c r="I986" s="43"/>
      <c r="J986" s="43"/>
      <c r="K986" s="43"/>
      <c r="L986" s="110"/>
      <c r="M986" s="5"/>
      <c r="N986" s="43"/>
      <c r="O986" s="43"/>
      <c r="P986" s="5"/>
    </row>
    <row r="987" customFormat="false" ht="14.25" hidden="false" customHeight="false" outlineLevel="0" collapsed="false">
      <c r="A987" s="43"/>
      <c r="B987" s="43"/>
      <c r="C987" s="43"/>
      <c r="D987" s="5"/>
      <c r="E987" s="43"/>
      <c r="F987" s="5"/>
      <c r="G987" s="109"/>
      <c r="H987" s="43"/>
      <c r="I987" s="43"/>
      <c r="J987" s="43"/>
      <c r="K987" s="43"/>
      <c r="L987" s="110"/>
      <c r="M987" s="5"/>
      <c r="N987" s="43"/>
      <c r="O987" s="43"/>
      <c r="P987" s="5"/>
    </row>
    <row r="988" customFormat="false" ht="14.25" hidden="false" customHeight="false" outlineLevel="0" collapsed="false">
      <c r="A988" s="43"/>
      <c r="B988" s="43"/>
      <c r="C988" s="43"/>
      <c r="D988" s="5"/>
      <c r="E988" s="43"/>
      <c r="F988" s="5"/>
      <c r="G988" s="109"/>
      <c r="H988" s="43"/>
      <c r="I988" s="43"/>
      <c r="J988" s="43"/>
      <c r="K988" s="43"/>
      <c r="L988" s="110"/>
      <c r="M988" s="5"/>
      <c r="N988" s="43"/>
      <c r="O988" s="43"/>
      <c r="P988" s="5"/>
    </row>
    <row r="989" customFormat="false" ht="14.25" hidden="false" customHeight="false" outlineLevel="0" collapsed="false">
      <c r="A989" s="43"/>
      <c r="B989" s="43"/>
      <c r="C989" s="43"/>
      <c r="D989" s="5"/>
      <c r="E989" s="43"/>
      <c r="F989" s="5"/>
      <c r="G989" s="109"/>
      <c r="H989" s="43"/>
      <c r="I989" s="43"/>
      <c r="J989" s="43"/>
      <c r="K989" s="43"/>
      <c r="L989" s="110"/>
      <c r="M989" s="5"/>
      <c r="N989" s="43"/>
      <c r="O989" s="43"/>
      <c r="P989" s="5"/>
    </row>
    <row r="990" customFormat="false" ht="14.25" hidden="false" customHeight="false" outlineLevel="0" collapsed="false">
      <c r="A990" s="43"/>
      <c r="B990" s="43"/>
      <c r="C990" s="43"/>
      <c r="D990" s="5"/>
      <c r="E990" s="43"/>
      <c r="F990" s="5"/>
      <c r="G990" s="109"/>
      <c r="H990" s="43"/>
      <c r="I990" s="43"/>
      <c r="J990" s="43"/>
      <c r="K990" s="43"/>
      <c r="L990" s="110"/>
      <c r="M990" s="5"/>
      <c r="N990" s="43"/>
      <c r="O990" s="43"/>
      <c r="P990" s="5"/>
    </row>
    <row r="991" customFormat="false" ht="14.25" hidden="false" customHeight="false" outlineLevel="0" collapsed="false">
      <c r="A991" s="43"/>
      <c r="B991" s="43"/>
      <c r="C991" s="43"/>
      <c r="D991" s="5"/>
      <c r="E991" s="43"/>
      <c r="F991" s="5"/>
      <c r="G991" s="109"/>
      <c r="H991" s="43"/>
      <c r="I991" s="43"/>
      <c r="J991" s="43"/>
      <c r="K991" s="43"/>
      <c r="L991" s="110"/>
      <c r="M991" s="5"/>
      <c r="N991" s="43"/>
      <c r="O991" s="43"/>
      <c r="P991" s="5"/>
    </row>
    <row r="992" customFormat="false" ht="14.25" hidden="false" customHeight="false" outlineLevel="0" collapsed="false">
      <c r="A992" s="43"/>
      <c r="B992" s="43"/>
      <c r="C992" s="43"/>
      <c r="D992" s="5"/>
      <c r="E992" s="43"/>
      <c r="F992" s="5"/>
      <c r="G992" s="109"/>
      <c r="H992" s="43"/>
      <c r="I992" s="43"/>
      <c r="J992" s="43"/>
      <c r="K992" s="43"/>
      <c r="L992" s="110"/>
      <c r="M992" s="5"/>
      <c r="N992" s="43"/>
      <c r="O992" s="43"/>
      <c r="P992" s="5"/>
    </row>
    <row r="993" customFormat="false" ht="14.25" hidden="false" customHeight="false" outlineLevel="0" collapsed="false">
      <c r="A993" s="43"/>
      <c r="B993" s="43"/>
      <c r="C993" s="43"/>
      <c r="D993" s="5"/>
      <c r="E993" s="43"/>
      <c r="F993" s="5"/>
      <c r="G993" s="109"/>
      <c r="H993" s="43"/>
      <c r="I993" s="43"/>
      <c r="J993" s="43"/>
      <c r="K993" s="43"/>
      <c r="L993" s="110"/>
      <c r="M993" s="5"/>
      <c r="N993" s="43"/>
      <c r="O993" s="43"/>
      <c r="P993" s="5"/>
    </row>
    <row r="994" customFormat="false" ht="14.25" hidden="false" customHeight="false" outlineLevel="0" collapsed="false">
      <c r="A994" s="43"/>
      <c r="B994" s="43"/>
      <c r="C994" s="43"/>
      <c r="D994" s="5"/>
      <c r="E994" s="43"/>
      <c r="F994" s="5"/>
      <c r="G994" s="109"/>
      <c r="H994" s="43"/>
      <c r="I994" s="43"/>
      <c r="J994" s="43"/>
      <c r="K994" s="43"/>
      <c r="L994" s="110"/>
      <c r="M994" s="5"/>
      <c r="N994" s="43"/>
      <c r="O994" s="43"/>
      <c r="P994" s="5"/>
    </row>
    <row r="995" customFormat="false" ht="14.25" hidden="false" customHeight="false" outlineLevel="0" collapsed="false">
      <c r="A995" s="43"/>
      <c r="B995" s="43"/>
      <c r="C995" s="43"/>
      <c r="D995" s="5"/>
      <c r="E995" s="43"/>
      <c r="F995" s="5"/>
      <c r="G995" s="109"/>
      <c r="H995" s="43"/>
      <c r="I995" s="43"/>
      <c r="J995" s="43"/>
      <c r="K995" s="43"/>
      <c r="L995" s="110"/>
      <c r="M995" s="5"/>
      <c r="N995" s="43"/>
      <c r="O995" s="43"/>
      <c r="P995" s="5"/>
    </row>
    <row r="996" customFormat="false" ht="14.25" hidden="false" customHeight="false" outlineLevel="0" collapsed="false">
      <c r="A996" s="43"/>
      <c r="B996" s="43"/>
      <c r="C996" s="43"/>
      <c r="D996" s="5"/>
      <c r="E996" s="43"/>
      <c r="F996" s="5"/>
      <c r="G996" s="109"/>
      <c r="H996" s="43"/>
      <c r="I996" s="43"/>
      <c r="J996" s="43"/>
      <c r="K996" s="43"/>
      <c r="L996" s="110"/>
      <c r="M996" s="5"/>
      <c r="N996" s="43"/>
      <c r="O996" s="43"/>
      <c r="P996" s="5"/>
    </row>
    <row r="997" customFormat="false" ht="14.25" hidden="false" customHeight="false" outlineLevel="0" collapsed="false">
      <c r="A997" s="43"/>
      <c r="B997" s="43"/>
      <c r="C997" s="43"/>
      <c r="D997" s="5"/>
      <c r="E997" s="43"/>
      <c r="F997" s="5"/>
      <c r="G997" s="109"/>
      <c r="H997" s="43"/>
      <c r="I997" s="43"/>
      <c r="J997" s="43"/>
      <c r="K997" s="43"/>
      <c r="L997" s="110"/>
      <c r="M997" s="5"/>
      <c r="N997" s="43"/>
      <c r="O997" s="43"/>
      <c r="P997" s="5"/>
    </row>
    <row r="998" customFormat="false" ht="14.25" hidden="false" customHeight="false" outlineLevel="0" collapsed="false">
      <c r="A998" s="43"/>
      <c r="B998" s="43"/>
      <c r="C998" s="43"/>
      <c r="D998" s="5"/>
      <c r="E998" s="43"/>
      <c r="F998" s="5"/>
      <c r="G998" s="109"/>
      <c r="H998" s="43"/>
      <c r="I998" s="43"/>
      <c r="J998" s="43"/>
      <c r="K998" s="43"/>
      <c r="L998" s="110"/>
      <c r="M998" s="5"/>
      <c r="N998" s="43"/>
      <c r="O998" s="43"/>
      <c r="P998" s="5"/>
    </row>
    <row r="999" customFormat="false" ht="14.25" hidden="false" customHeight="false" outlineLevel="0" collapsed="false">
      <c r="A999" s="43"/>
      <c r="B999" s="43"/>
      <c r="C999" s="43"/>
      <c r="D999" s="5"/>
      <c r="E999" s="43"/>
      <c r="F999" s="5"/>
      <c r="G999" s="109"/>
      <c r="H999" s="43"/>
      <c r="I999" s="43"/>
      <c r="J999" s="43"/>
      <c r="K999" s="43"/>
      <c r="L999" s="110"/>
      <c r="M999" s="5"/>
      <c r="N999" s="43"/>
      <c r="O999" s="43"/>
      <c r="P999" s="5"/>
    </row>
    <row r="1000" customFormat="false" ht="14.25" hidden="false" customHeight="false" outlineLevel="0" collapsed="false">
      <c r="A1000" s="43"/>
      <c r="B1000" s="43"/>
      <c r="C1000" s="43"/>
      <c r="D1000" s="5"/>
      <c r="E1000" s="43"/>
      <c r="F1000" s="5"/>
      <c r="G1000" s="109"/>
      <c r="H1000" s="43"/>
      <c r="I1000" s="43"/>
      <c r="J1000" s="43"/>
      <c r="K1000" s="43"/>
      <c r="L1000" s="110"/>
      <c r="M1000" s="5"/>
      <c r="N1000" s="43"/>
      <c r="O1000" s="43"/>
      <c r="P1000" s="5"/>
    </row>
    <row r="1001" customFormat="false" ht="14.25" hidden="false" customHeight="false" outlineLevel="0" collapsed="false">
      <c r="A1001" s="43"/>
      <c r="B1001" s="43"/>
      <c r="C1001" s="43"/>
      <c r="D1001" s="5"/>
      <c r="E1001" s="43"/>
      <c r="F1001" s="5"/>
      <c r="G1001" s="109"/>
      <c r="H1001" s="43"/>
      <c r="I1001" s="43"/>
      <c r="J1001" s="43"/>
      <c r="K1001" s="43"/>
      <c r="L1001" s="110"/>
      <c r="M1001" s="5"/>
      <c r="N1001" s="43"/>
      <c r="O1001" s="43"/>
      <c r="P1001" s="5"/>
    </row>
    <row r="1002" customFormat="false" ht="14.25" hidden="false" customHeight="false" outlineLevel="0" collapsed="false">
      <c r="A1002" s="43"/>
      <c r="B1002" s="43"/>
      <c r="C1002" s="43"/>
      <c r="D1002" s="5"/>
      <c r="E1002" s="43"/>
      <c r="F1002" s="5"/>
      <c r="G1002" s="109"/>
      <c r="H1002" s="43"/>
      <c r="I1002" s="43"/>
      <c r="J1002" s="43"/>
      <c r="K1002" s="43"/>
      <c r="L1002" s="110"/>
      <c r="M1002" s="5"/>
      <c r="N1002" s="43"/>
      <c r="O1002" s="43"/>
      <c r="P1002" s="5"/>
    </row>
    <row r="1003" customFormat="false" ht="14.25" hidden="false" customHeight="false" outlineLevel="0" collapsed="false">
      <c r="A1003" s="43"/>
      <c r="B1003" s="43"/>
      <c r="C1003" s="43"/>
      <c r="D1003" s="5"/>
      <c r="E1003" s="43"/>
      <c r="F1003" s="5"/>
      <c r="G1003" s="109"/>
      <c r="H1003" s="43"/>
      <c r="I1003" s="43"/>
      <c r="J1003" s="43"/>
      <c r="K1003" s="43"/>
      <c r="L1003" s="110"/>
      <c r="M1003" s="5"/>
      <c r="N1003" s="43"/>
      <c r="O1003" s="43"/>
      <c r="P1003" s="5"/>
    </row>
    <row r="1004" customFormat="false" ht="14.25" hidden="false" customHeight="false" outlineLevel="0" collapsed="false">
      <c r="A1004" s="43"/>
      <c r="B1004" s="43"/>
      <c r="C1004" s="43"/>
      <c r="D1004" s="5"/>
      <c r="E1004" s="43"/>
      <c r="F1004" s="5"/>
      <c r="G1004" s="109"/>
      <c r="H1004" s="43"/>
      <c r="I1004" s="43"/>
      <c r="J1004" s="43"/>
      <c r="K1004" s="43"/>
      <c r="L1004" s="110"/>
      <c r="M1004" s="5"/>
      <c r="N1004" s="43"/>
      <c r="O1004" s="43"/>
      <c r="P1004" s="5"/>
    </row>
    <row r="1005" customFormat="false" ht="14.25" hidden="false" customHeight="false" outlineLevel="0" collapsed="false">
      <c r="A1005" s="43"/>
      <c r="B1005" s="43"/>
      <c r="C1005" s="43"/>
      <c r="D1005" s="5"/>
      <c r="E1005" s="43"/>
      <c r="F1005" s="5"/>
      <c r="G1005" s="109"/>
      <c r="H1005" s="43"/>
      <c r="I1005" s="43"/>
      <c r="J1005" s="43"/>
      <c r="K1005" s="43"/>
      <c r="L1005" s="110"/>
      <c r="M1005" s="5"/>
      <c r="N1005" s="43"/>
      <c r="O1005" s="43"/>
      <c r="P1005" s="5"/>
    </row>
    <row r="1006" customFormat="false" ht="14.25" hidden="false" customHeight="false" outlineLevel="0" collapsed="false">
      <c r="A1006" s="43"/>
      <c r="B1006" s="43"/>
      <c r="C1006" s="43"/>
      <c r="D1006" s="5"/>
      <c r="E1006" s="43"/>
      <c r="F1006" s="5"/>
      <c r="G1006" s="109"/>
      <c r="H1006" s="43"/>
      <c r="I1006" s="43"/>
      <c r="J1006" s="43"/>
      <c r="K1006" s="43"/>
      <c r="L1006" s="110"/>
      <c r="M1006" s="5"/>
      <c r="N1006" s="43"/>
      <c r="O1006" s="43"/>
      <c r="P1006" s="5"/>
    </row>
    <row r="1007" customFormat="false" ht="14.25" hidden="false" customHeight="false" outlineLevel="0" collapsed="false">
      <c r="A1007" s="43"/>
      <c r="B1007" s="43"/>
      <c r="C1007" s="43"/>
      <c r="D1007" s="5"/>
      <c r="E1007" s="43"/>
      <c r="F1007" s="5"/>
      <c r="G1007" s="109"/>
      <c r="H1007" s="43"/>
      <c r="I1007" s="43"/>
      <c r="J1007" s="43"/>
      <c r="K1007" s="43"/>
      <c r="L1007" s="110"/>
      <c r="M1007" s="5"/>
      <c r="N1007" s="43"/>
      <c r="O1007" s="43"/>
      <c r="P1007" s="5"/>
    </row>
    <row r="1008" customFormat="false" ht="14.25" hidden="false" customHeight="false" outlineLevel="0" collapsed="false">
      <c r="A1008" s="43"/>
      <c r="B1008" s="43"/>
      <c r="C1008" s="43"/>
      <c r="D1008" s="5"/>
      <c r="E1008" s="43"/>
      <c r="F1008" s="5"/>
      <c r="G1008" s="109"/>
      <c r="H1008" s="43"/>
      <c r="I1008" s="43"/>
      <c r="J1008" s="43"/>
      <c r="K1008" s="43"/>
      <c r="L1008" s="110"/>
      <c r="M1008" s="5"/>
      <c r="N1008" s="43"/>
      <c r="O1008" s="43"/>
      <c r="P1008" s="5"/>
    </row>
    <row r="1009" customFormat="false" ht="14.25" hidden="false" customHeight="false" outlineLevel="0" collapsed="false">
      <c r="A1009" s="43"/>
      <c r="B1009" s="43"/>
      <c r="C1009" s="43"/>
      <c r="D1009" s="5"/>
      <c r="E1009" s="43"/>
      <c r="F1009" s="5"/>
      <c r="G1009" s="109"/>
      <c r="H1009" s="43"/>
      <c r="I1009" s="43"/>
      <c r="J1009" s="43"/>
      <c r="K1009" s="43"/>
      <c r="L1009" s="110"/>
      <c r="M1009" s="5"/>
      <c r="N1009" s="43"/>
      <c r="O1009" s="43"/>
      <c r="P1009" s="5"/>
    </row>
    <row r="1010" customFormat="false" ht="14.25" hidden="false" customHeight="false" outlineLevel="0" collapsed="false">
      <c r="A1010" s="43"/>
      <c r="B1010" s="43"/>
      <c r="C1010" s="43"/>
      <c r="D1010" s="5"/>
      <c r="E1010" s="43"/>
      <c r="F1010" s="5"/>
      <c r="G1010" s="109"/>
      <c r="H1010" s="43"/>
      <c r="I1010" s="43"/>
      <c r="J1010" s="43"/>
      <c r="K1010" s="43"/>
      <c r="L1010" s="110"/>
      <c r="M1010" s="5"/>
      <c r="N1010" s="43"/>
      <c r="O1010" s="43"/>
      <c r="P1010" s="5"/>
    </row>
    <row r="1011" customFormat="false" ht="14.25" hidden="false" customHeight="false" outlineLevel="0" collapsed="false">
      <c r="A1011" s="43"/>
      <c r="B1011" s="43"/>
      <c r="C1011" s="43"/>
      <c r="D1011" s="5"/>
      <c r="E1011" s="43"/>
      <c r="F1011" s="5"/>
      <c r="G1011" s="109"/>
      <c r="H1011" s="43"/>
      <c r="I1011" s="43"/>
      <c r="J1011" s="43"/>
      <c r="K1011" s="43"/>
      <c r="L1011" s="110"/>
      <c r="M1011" s="5"/>
      <c r="N1011" s="43"/>
      <c r="O1011" s="43"/>
      <c r="P1011" s="5"/>
    </row>
    <row r="1012" customFormat="false" ht="14.25" hidden="false" customHeight="false" outlineLevel="0" collapsed="false">
      <c r="A1012" s="43"/>
      <c r="B1012" s="43"/>
      <c r="C1012" s="43"/>
      <c r="D1012" s="5"/>
      <c r="E1012" s="43"/>
      <c r="F1012" s="5"/>
      <c r="G1012" s="109"/>
      <c r="H1012" s="43"/>
      <c r="I1012" s="43"/>
      <c r="J1012" s="43"/>
      <c r="K1012" s="43"/>
      <c r="L1012" s="110"/>
      <c r="M1012" s="5"/>
      <c r="N1012" s="43"/>
      <c r="O1012" s="43"/>
      <c r="P1012" s="5"/>
    </row>
    <row r="1013" customFormat="false" ht="14.25" hidden="false" customHeight="false" outlineLevel="0" collapsed="false">
      <c r="A1013" s="43"/>
      <c r="B1013" s="43"/>
      <c r="C1013" s="43"/>
      <c r="D1013" s="5"/>
      <c r="E1013" s="43"/>
      <c r="F1013" s="5"/>
      <c r="G1013" s="109"/>
      <c r="H1013" s="43"/>
      <c r="I1013" s="43"/>
      <c r="J1013" s="43"/>
      <c r="K1013" s="43"/>
      <c r="L1013" s="110"/>
      <c r="M1013" s="5"/>
      <c r="N1013" s="43"/>
      <c r="O1013" s="43"/>
      <c r="P1013" s="5"/>
    </row>
    <row r="1014" customFormat="false" ht="14.25" hidden="false" customHeight="false" outlineLevel="0" collapsed="false">
      <c r="A1014" s="43"/>
      <c r="B1014" s="43"/>
      <c r="C1014" s="43"/>
      <c r="D1014" s="5"/>
      <c r="E1014" s="43"/>
      <c r="F1014" s="5"/>
      <c r="G1014" s="109"/>
      <c r="H1014" s="43"/>
      <c r="I1014" s="43"/>
      <c r="J1014" s="43"/>
      <c r="K1014" s="43"/>
      <c r="L1014" s="110"/>
      <c r="M1014" s="5"/>
      <c r="N1014" s="43"/>
      <c r="O1014" s="43"/>
      <c r="P1014" s="5"/>
    </row>
    <row r="1015" customFormat="false" ht="14.25" hidden="false" customHeight="false" outlineLevel="0" collapsed="false">
      <c r="A1015" s="43"/>
      <c r="B1015" s="43"/>
      <c r="C1015" s="43"/>
      <c r="D1015" s="5"/>
      <c r="E1015" s="43"/>
      <c r="F1015" s="5"/>
      <c r="G1015" s="109"/>
      <c r="H1015" s="43"/>
      <c r="I1015" s="43"/>
      <c r="J1015" s="43"/>
      <c r="K1015" s="43"/>
      <c r="L1015" s="110"/>
      <c r="M1015" s="5"/>
      <c r="N1015" s="43"/>
      <c r="O1015" s="43"/>
      <c r="P1015" s="5"/>
    </row>
    <row r="1016" customFormat="false" ht="14.25" hidden="false" customHeight="false" outlineLevel="0" collapsed="false">
      <c r="A1016" s="43"/>
      <c r="B1016" s="43"/>
      <c r="C1016" s="43"/>
      <c r="D1016" s="5"/>
      <c r="E1016" s="43"/>
      <c r="F1016" s="5"/>
      <c r="G1016" s="109"/>
      <c r="H1016" s="43"/>
      <c r="I1016" s="43"/>
      <c r="J1016" s="43"/>
      <c r="K1016" s="43"/>
      <c r="L1016" s="110"/>
      <c r="M1016" s="5"/>
      <c r="N1016" s="43"/>
      <c r="O1016" s="43"/>
      <c r="P1016" s="5"/>
    </row>
    <row r="1017" customFormat="false" ht="14.25" hidden="false" customHeight="false" outlineLevel="0" collapsed="false">
      <c r="A1017" s="43"/>
      <c r="B1017" s="43"/>
      <c r="C1017" s="43"/>
      <c r="D1017" s="5"/>
      <c r="E1017" s="43"/>
      <c r="F1017" s="5"/>
      <c r="G1017" s="109"/>
      <c r="H1017" s="43"/>
      <c r="I1017" s="43"/>
      <c r="J1017" s="43"/>
      <c r="K1017" s="43"/>
      <c r="L1017" s="110"/>
      <c r="M1017" s="5"/>
      <c r="N1017" s="43"/>
      <c r="O1017" s="43"/>
      <c r="P1017" s="5"/>
    </row>
  </sheetData>
  <sheetProtection sheet="true" password="90d0" objects="true" scenarios="true"/>
  <mergeCells count="52">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9"/>
    <mergeCell ref="E7:E9"/>
    <mergeCell ref="G7:G9"/>
    <mergeCell ref="H7:H9"/>
    <mergeCell ref="M7:M9"/>
    <mergeCell ref="P7:P9"/>
    <mergeCell ref="I8:I9"/>
    <mergeCell ref="K8:K9"/>
    <mergeCell ref="L8:L9"/>
    <mergeCell ref="N8:N9"/>
    <mergeCell ref="O8:O9"/>
    <mergeCell ref="A10:A12"/>
    <mergeCell ref="B11:B12"/>
    <mergeCell ref="C11:C12"/>
    <mergeCell ref="D11:D12"/>
    <mergeCell ref="E11:E12"/>
    <mergeCell ref="F11:F12"/>
    <mergeCell ref="G11:G12"/>
    <mergeCell ref="H11:H12"/>
    <mergeCell ref="J11:J12"/>
    <mergeCell ref="K11:K12"/>
    <mergeCell ref="L11:L12"/>
    <mergeCell ref="M11:M12"/>
    <mergeCell ref="N11:N12"/>
    <mergeCell ref="O11:O12"/>
    <mergeCell ref="P11:P12"/>
    <mergeCell ref="A13:C13"/>
    <mergeCell ref="A14:C14"/>
    <mergeCell ref="A15:C15"/>
    <mergeCell ref="A17:C17"/>
    <mergeCell ref="E17:G17"/>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C14" activeCellId="0" sqref="C14"/>
    </sheetView>
  </sheetViews>
  <sheetFormatPr defaultColWidth="11.41796875" defaultRowHeight="14.25" zeroHeight="false" outlineLevelRow="0" outlineLevelCol="0"/>
  <cols>
    <col collapsed="false" customWidth="true" hidden="false" outlineLevel="0" max="1" min="1" style="21" width="19.99"/>
    <col collapsed="false" customWidth="true" hidden="false" outlineLevel="0" max="2" min="2" style="111" width="36.56"/>
    <col collapsed="false" customWidth="true" hidden="false" outlineLevel="0" max="3" min="3" style="111" width="33.85"/>
    <col collapsed="false" customWidth="true" hidden="false" outlineLevel="0" max="4" min="4" style="21" width="20.7"/>
    <col collapsed="false" customWidth="true" hidden="false" outlineLevel="0" max="5" min="5" style="111" width="26.84"/>
    <col collapsed="false" customWidth="true" hidden="false" outlineLevel="0" max="6" min="6" style="21" width="7.28"/>
    <col collapsed="false" customWidth="true" hidden="false" outlineLevel="0" max="7" min="7" style="112" width="26.99"/>
    <col collapsed="false" customWidth="true" hidden="false" outlineLevel="0" max="8" min="8" style="21" width="38.99"/>
    <col collapsed="false" customWidth="true" hidden="false" outlineLevel="0" max="9" min="9" style="21" width="43.99"/>
    <col collapsed="false" customWidth="true" hidden="false" outlineLevel="0" max="10" min="10" style="21" width="29.99"/>
    <col collapsed="false" customWidth="true" hidden="false" outlineLevel="0" max="11" min="11" style="111" width="25.41"/>
    <col collapsed="false" customWidth="true" hidden="false" outlineLevel="0" max="12" min="12" style="113" width="26.42"/>
    <col collapsed="false" customWidth="true" hidden="false" outlineLevel="0" max="13" min="13" style="114" width="21.7"/>
    <col collapsed="false" customWidth="true" hidden="false" outlineLevel="0" max="14" min="14" style="111" width="14.28"/>
    <col collapsed="false" customWidth="true" hidden="false" outlineLevel="0" max="15" min="15" style="111" width="12.85"/>
    <col collapsed="false" customWidth="true" hidden="false" outlineLevel="0" max="16" min="16" style="111" width="30.28"/>
    <col collapsed="false" customWidth="false" hidden="false" outlineLevel="0" max="257" min="17" style="111" width="11.42"/>
  </cols>
  <sheetData>
    <row r="1" s="21" customFormat="true" ht="21.75" hidden="false" customHeight="true" outlineLevel="0" collapsed="false">
      <c r="A1" s="4" t="s">
        <v>0</v>
      </c>
      <c r="B1" s="4"/>
      <c r="C1" s="4"/>
      <c r="D1" s="4"/>
      <c r="E1" s="4"/>
      <c r="F1" s="4"/>
      <c r="G1" s="4"/>
      <c r="H1" s="4"/>
      <c r="I1" s="4"/>
      <c r="J1" s="4"/>
      <c r="K1" s="4"/>
      <c r="L1" s="4"/>
      <c r="M1" s="4"/>
      <c r="N1" s="4"/>
      <c r="O1" s="4"/>
      <c r="P1" s="4"/>
    </row>
    <row r="2" s="21" customFormat="true" ht="21.75" hidden="false" customHeight="true" outlineLevel="0" collapsed="false">
      <c r="A2" s="4" t="s">
        <v>1</v>
      </c>
      <c r="B2" s="4"/>
      <c r="C2" s="4"/>
      <c r="D2" s="4"/>
      <c r="E2" s="4"/>
      <c r="F2" s="4"/>
      <c r="G2" s="4"/>
      <c r="H2" s="4"/>
      <c r="I2" s="4"/>
      <c r="J2" s="4"/>
      <c r="K2" s="4"/>
      <c r="L2" s="4"/>
      <c r="M2" s="4"/>
      <c r="N2" s="4"/>
      <c r="O2" s="4"/>
      <c r="P2" s="4"/>
    </row>
    <row r="3" s="21" customFormat="true" ht="20.25" hidden="false" customHeight="true" outlineLevel="0" collapsed="false">
      <c r="A3" s="7" t="s">
        <v>220</v>
      </c>
      <c r="B3" s="7"/>
      <c r="C3" s="7"/>
      <c r="D3" s="7"/>
      <c r="E3" s="7"/>
      <c r="F3" s="7"/>
      <c r="G3" s="7"/>
      <c r="H3" s="7"/>
      <c r="I3" s="7" t="s">
        <v>221</v>
      </c>
      <c r="J3" s="7"/>
      <c r="K3" s="7"/>
      <c r="L3" s="7"/>
      <c r="M3" s="7"/>
      <c r="N3" s="7"/>
      <c r="O3" s="7"/>
      <c r="P3" s="7"/>
    </row>
    <row r="4" s="56" customFormat="true" ht="20.25" hidden="false" customHeight="true" outlineLevel="0" collapsed="false">
      <c r="A4" s="7" t="s">
        <v>4</v>
      </c>
      <c r="B4" s="7"/>
      <c r="C4" s="7"/>
      <c r="D4" s="7"/>
      <c r="E4" s="7" t="s">
        <v>5</v>
      </c>
      <c r="F4" s="7"/>
      <c r="G4" s="7"/>
      <c r="H4" s="7"/>
      <c r="I4" s="7"/>
      <c r="J4" s="7"/>
      <c r="K4" s="7" t="s">
        <v>6</v>
      </c>
      <c r="L4" s="7"/>
      <c r="M4" s="7"/>
      <c r="N4" s="7"/>
      <c r="O4" s="7"/>
      <c r="P4" s="7"/>
    </row>
    <row r="5" s="56" customFormat="true" ht="15" hidden="false" customHeight="true" outlineLevel="0" collapsed="false">
      <c r="A5" s="7" t="s">
        <v>7</v>
      </c>
      <c r="B5" s="7" t="s">
        <v>11</v>
      </c>
      <c r="C5" s="7" t="s">
        <v>9</v>
      </c>
      <c r="D5" s="7" t="s">
        <v>10</v>
      </c>
      <c r="E5" s="7" t="s">
        <v>11</v>
      </c>
      <c r="F5" s="7" t="s">
        <v>12</v>
      </c>
      <c r="G5" s="98" t="s">
        <v>13</v>
      </c>
      <c r="H5" s="8" t="s">
        <v>14</v>
      </c>
      <c r="I5" s="8" t="s">
        <v>15</v>
      </c>
      <c r="J5" s="8" t="s">
        <v>16</v>
      </c>
      <c r="K5" s="7" t="s">
        <v>17</v>
      </c>
      <c r="L5" s="98" t="s">
        <v>18</v>
      </c>
      <c r="M5" s="7" t="s">
        <v>19</v>
      </c>
      <c r="N5" s="7" t="s">
        <v>20</v>
      </c>
      <c r="O5" s="7"/>
      <c r="P5" s="7" t="s">
        <v>21</v>
      </c>
    </row>
    <row r="6" s="56" customFormat="true" ht="30.6" hidden="false" customHeight="true" outlineLevel="0" collapsed="false">
      <c r="A6" s="7"/>
      <c r="B6" s="7"/>
      <c r="C6" s="7"/>
      <c r="D6" s="7"/>
      <c r="E6" s="7"/>
      <c r="F6" s="7"/>
      <c r="G6" s="98"/>
      <c r="H6" s="8"/>
      <c r="I6" s="8"/>
      <c r="J6" s="8"/>
      <c r="K6" s="7"/>
      <c r="L6" s="98"/>
      <c r="M6" s="7"/>
      <c r="N6" s="7" t="s">
        <v>22</v>
      </c>
      <c r="O6" s="7" t="s">
        <v>23</v>
      </c>
      <c r="P6" s="7" t="s">
        <v>222</v>
      </c>
    </row>
    <row r="7" customFormat="false" ht="89.25" hidden="false" customHeight="true" outlineLevel="0" collapsed="false">
      <c r="A7" s="115" t="s">
        <v>223</v>
      </c>
      <c r="B7" s="65" t="s">
        <v>224</v>
      </c>
      <c r="C7" s="65"/>
      <c r="D7" s="15"/>
      <c r="E7" s="15"/>
      <c r="F7" s="116" t="n">
        <v>100</v>
      </c>
      <c r="G7" s="117" t="n">
        <v>6386087.5975</v>
      </c>
      <c r="H7" s="118"/>
      <c r="I7" s="118"/>
      <c r="J7" s="65"/>
      <c r="K7" s="119"/>
      <c r="L7" s="120" t="n">
        <v>6386087.5975</v>
      </c>
      <c r="M7" s="118" t="s">
        <v>225</v>
      </c>
      <c r="N7" s="19" t="n">
        <v>41640</v>
      </c>
      <c r="O7" s="19" t="n">
        <v>42004</v>
      </c>
      <c r="P7" s="65" t="s">
        <v>226</v>
      </c>
    </row>
    <row r="8" customFormat="false" ht="63.75" hidden="false" customHeight="true" outlineLevel="0" collapsed="false">
      <c r="A8" s="115" t="s">
        <v>227</v>
      </c>
      <c r="B8" s="65" t="s">
        <v>228</v>
      </c>
      <c r="C8" s="65" t="s">
        <v>229</v>
      </c>
      <c r="D8" s="15" t="n">
        <v>12</v>
      </c>
      <c r="E8" s="65" t="s">
        <v>230</v>
      </c>
      <c r="F8" s="116" t="n">
        <v>100</v>
      </c>
      <c r="G8" s="121" t="n">
        <v>11995247.2135</v>
      </c>
      <c r="H8" s="65" t="s">
        <v>231</v>
      </c>
      <c r="I8" s="65" t="s">
        <v>232</v>
      </c>
      <c r="J8" s="65" t="s">
        <v>233</v>
      </c>
      <c r="K8" s="65" t="s">
        <v>234</v>
      </c>
      <c r="L8" s="120" t="n">
        <v>11995247.2135</v>
      </c>
      <c r="M8" s="118" t="s">
        <v>235</v>
      </c>
      <c r="N8" s="19" t="n">
        <v>41640</v>
      </c>
      <c r="O8" s="19" t="n">
        <v>42004</v>
      </c>
      <c r="P8" s="65" t="s">
        <v>226</v>
      </c>
    </row>
    <row r="9" customFormat="false" ht="61.5" hidden="false" customHeight="true" outlineLevel="0" collapsed="false">
      <c r="A9" s="115"/>
      <c r="B9" s="65" t="s">
        <v>236</v>
      </c>
      <c r="C9" s="65" t="s">
        <v>237</v>
      </c>
      <c r="D9" s="15" t="n">
        <v>12</v>
      </c>
      <c r="E9" s="65"/>
      <c r="F9" s="116" t="n">
        <v>0</v>
      </c>
      <c r="G9" s="121" t="n">
        <v>0</v>
      </c>
      <c r="H9" s="65"/>
      <c r="I9" s="65"/>
      <c r="J9" s="65" t="s">
        <v>238</v>
      </c>
      <c r="K9" s="65"/>
      <c r="L9" s="120" t="n">
        <v>0</v>
      </c>
      <c r="M9" s="118"/>
      <c r="N9" s="19"/>
      <c r="O9" s="19" t="n">
        <v>42004</v>
      </c>
      <c r="P9" s="65"/>
    </row>
    <row r="10" customFormat="false" ht="84" hidden="false" customHeight="true" outlineLevel="0" collapsed="false">
      <c r="A10" s="115" t="s">
        <v>239</v>
      </c>
      <c r="B10" s="65" t="s">
        <v>240</v>
      </c>
      <c r="C10" s="65" t="s">
        <v>241</v>
      </c>
      <c r="D10" s="15" t="n">
        <v>12</v>
      </c>
      <c r="E10" s="65" t="s">
        <v>242</v>
      </c>
      <c r="F10" s="116" t="n">
        <v>84</v>
      </c>
      <c r="G10" s="121" t="n">
        <v>15547332.089</v>
      </c>
      <c r="H10" s="65" t="s">
        <v>231</v>
      </c>
      <c r="I10" s="65" t="s">
        <v>232</v>
      </c>
      <c r="J10" s="65" t="s">
        <v>243</v>
      </c>
      <c r="K10" s="122" t="s">
        <v>234</v>
      </c>
      <c r="L10" s="123" t="n">
        <v>11000000</v>
      </c>
      <c r="M10" s="124" t="s">
        <v>244</v>
      </c>
      <c r="N10" s="19" t="n">
        <v>41640</v>
      </c>
      <c r="O10" s="19" t="n">
        <v>42004</v>
      </c>
      <c r="P10" s="65" t="s">
        <v>226</v>
      </c>
    </row>
    <row r="11" customFormat="false" ht="63" hidden="false" customHeight="true" outlineLevel="0" collapsed="false">
      <c r="A11" s="115"/>
      <c r="B11" s="65" t="s">
        <v>245</v>
      </c>
      <c r="C11" s="65" t="s">
        <v>246</v>
      </c>
      <c r="D11" s="15" t="n">
        <v>12</v>
      </c>
      <c r="E11" s="65"/>
      <c r="F11" s="116" t="n">
        <v>0</v>
      </c>
      <c r="G11" s="121" t="n">
        <v>0</v>
      </c>
      <c r="H11" s="65"/>
      <c r="I11" s="65"/>
      <c r="J11" s="65" t="s">
        <v>247</v>
      </c>
      <c r="K11" s="122"/>
      <c r="L11" s="125" t="n">
        <v>4035275.525</v>
      </c>
      <c r="M11" s="124"/>
      <c r="N11" s="19" t="n">
        <v>41640</v>
      </c>
      <c r="O11" s="19" t="n">
        <v>42004</v>
      </c>
      <c r="P11" s="65"/>
    </row>
    <row r="12" customFormat="false" ht="55.5" hidden="false" customHeight="true" outlineLevel="0" collapsed="false">
      <c r="A12" s="115"/>
      <c r="B12" s="65" t="s">
        <v>248</v>
      </c>
      <c r="C12" s="65" t="s">
        <v>249</v>
      </c>
      <c r="D12" s="15" t="n">
        <v>250</v>
      </c>
      <c r="E12" s="65"/>
      <c r="F12" s="116" t="n">
        <v>16</v>
      </c>
      <c r="G12" s="121" t="n">
        <v>0</v>
      </c>
      <c r="H12" s="65"/>
      <c r="I12" s="65"/>
      <c r="J12" s="65" t="s">
        <v>250</v>
      </c>
      <c r="K12" s="126" t="s">
        <v>251</v>
      </c>
      <c r="L12" s="125" t="n">
        <v>512056.564</v>
      </c>
      <c r="M12" s="124"/>
      <c r="N12" s="19" t="n">
        <v>41640</v>
      </c>
      <c r="O12" s="19" t="n">
        <v>42004</v>
      </c>
      <c r="P12" s="65"/>
    </row>
    <row r="13" customFormat="false" ht="70.9" hidden="false" customHeight="true" outlineLevel="0" collapsed="false">
      <c r="A13" s="115" t="s">
        <v>252</v>
      </c>
      <c r="B13" s="65" t="s">
        <v>253</v>
      </c>
      <c r="C13" s="65" t="s">
        <v>254</v>
      </c>
      <c r="D13" s="15" t="n">
        <v>3</v>
      </c>
      <c r="E13" s="65" t="s">
        <v>255</v>
      </c>
      <c r="F13" s="116" t="n">
        <v>50</v>
      </c>
      <c r="G13" s="127" t="n">
        <v>10000</v>
      </c>
      <c r="H13" s="65" t="s">
        <v>256</v>
      </c>
      <c r="I13" s="65" t="s">
        <v>232</v>
      </c>
      <c r="J13" s="65" t="s">
        <v>257</v>
      </c>
      <c r="K13" s="122" t="s">
        <v>258</v>
      </c>
      <c r="L13" s="125" t="n">
        <v>5000</v>
      </c>
      <c r="M13" s="15" t="s">
        <v>259</v>
      </c>
      <c r="N13" s="19" t="n">
        <v>41640</v>
      </c>
      <c r="O13" s="19" t="n">
        <v>42004</v>
      </c>
      <c r="P13" s="65" t="s">
        <v>226</v>
      </c>
    </row>
    <row r="14" customFormat="false" ht="58.9" hidden="false" customHeight="true" outlineLevel="0" collapsed="false">
      <c r="A14" s="115"/>
      <c r="B14" s="65" t="s">
        <v>260</v>
      </c>
      <c r="C14" s="65" t="s">
        <v>261</v>
      </c>
      <c r="D14" s="15" t="n">
        <v>0</v>
      </c>
      <c r="E14" s="65"/>
      <c r="F14" s="116" t="n">
        <v>20</v>
      </c>
      <c r="G14" s="127" t="n">
        <v>0</v>
      </c>
      <c r="H14" s="65"/>
      <c r="I14" s="65"/>
      <c r="J14" s="65" t="s">
        <v>262</v>
      </c>
      <c r="K14" s="122"/>
      <c r="L14" s="125" t="n">
        <v>0</v>
      </c>
      <c r="M14" s="15"/>
      <c r="N14" s="19"/>
      <c r="O14" s="19" t="n">
        <v>42004</v>
      </c>
      <c r="P14" s="65"/>
    </row>
    <row r="15" customFormat="false" ht="66" hidden="false" customHeight="true" outlineLevel="0" collapsed="false">
      <c r="A15" s="115"/>
      <c r="B15" s="65" t="s">
        <v>263</v>
      </c>
      <c r="C15" s="65" t="s">
        <v>264</v>
      </c>
      <c r="D15" s="15" t="n">
        <v>5</v>
      </c>
      <c r="E15" s="65"/>
      <c r="F15" s="116" t="n">
        <v>20</v>
      </c>
      <c r="G15" s="127" t="n">
        <v>0</v>
      </c>
      <c r="H15" s="65"/>
      <c r="I15" s="65"/>
      <c r="J15" s="65" t="s">
        <v>265</v>
      </c>
      <c r="K15" s="122"/>
      <c r="L15" s="125" t="n">
        <v>0</v>
      </c>
      <c r="M15" s="15"/>
      <c r="N15" s="19"/>
      <c r="O15" s="19" t="n">
        <v>42004</v>
      </c>
      <c r="P15" s="65"/>
    </row>
    <row r="16" customFormat="false" ht="88.15" hidden="false" customHeight="true" outlineLevel="0" collapsed="false">
      <c r="A16" s="115"/>
      <c r="B16" s="65" t="s">
        <v>266</v>
      </c>
      <c r="C16" s="65" t="s">
        <v>267</v>
      </c>
      <c r="D16" s="15" t="n">
        <v>1</v>
      </c>
      <c r="E16" s="65"/>
      <c r="F16" s="116" t="n">
        <v>10</v>
      </c>
      <c r="G16" s="127" t="n">
        <v>0</v>
      </c>
      <c r="H16" s="65"/>
      <c r="I16" s="65"/>
      <c r="J16" s="65" t="s">
        <v>268</v>
      </c>
      <c r="K16" s="65" t="s">
        <v>44</v>
      </c>
      <c r="L16" s="125" t="n">
        <v>5000</v>
      </c>
      <c r="M16" s="15"/>
      <c r="N16" s="19" t="n">
        <v>41640</v>
      </c>
      <c r="O16" s="19" t="n">
        <v>42004</v>
      </c>
      <c r="P16" s="65"/>
    </row>
    <row r="17" customFormat="false" ht="84.6" hidden="false" customHeight="true" outlineLevel="0" collapsed="false">
      <c r="A17" s="115" t="s">
        <v>269</v>
      </c>
      <c r="B17" s="65" t="s">
        <v>270</v>
      </c>
      <c r="C17" s="65" t="s">
        <v>271</v>
      </c>
      <c r="D17" s="15" t="n">
        <v>12</v>
      </c>
      <c r="E17" s="65" t="s">
        <v>272</v>
      </c>
      <c r="F17" s="116" t="n">
        <v>100</v>
      </c>
      <c r="G17" s="117" t="n">
        <v>10000</v>
      </c>
      <c r="H17" s="65" t="s">
        <v>273</v>
      </c>
      <c r="I17" s="65" t="s">
        <v>274</v>
      </c>
      <c r="J17" s="65" t="s">
        <v>275</v>
      </c>
      <c r="K17" s="128" t="s">
        <v>276</v>
      </c>
      <c r="L17" s="120" t="n">
        <v>5000</v>
      </c>
      <c r="M17" s="13" t="s">
        <v>277</v>
      </c>
      <c r="N17" s="19" t="n">
        <v>41640</v>
      </c>
      <c r="O17" s="19" t="n">
        <v>42004</v>
      </c>
      <c r="P17" s="65" t="s">
        <v>226</v>
      </c>
    </row>
    <row r="18" customFormat="false" ht="82.5" hidden="false" customHeight="true" outlineLevel="0" collapsed="false">
      <c r="A18" s="115"/>
      <c r="B18" s="65"/>
      <c r="C18" s="65"/>
      <c r="D18" s="15"/>
      <c r="E18" s="65"/>
      <c r="F18" s="116"/>
      <c r="G18" s="117" t="n">
        <v>0</v>
      </c>
      <c r="H18" s="65"/>
      <c r="I18" s="65"/>
      <c r="J18" s="65"/>
      <c r="K18" s="128" t="s">
        <v>234</v>
      </c>
      <c r="L18" s="120" t="n">
        <v>5000</v>
      </c>
      <c r="M18" s="13"/>
      <c r="N18" s="19"/>
      <c r="O18" s="19"/>
      <c r="P18" s="65"/>
    </row>
    <row r="19" customFormat="false" ht="95.25" hidden="false" customHeight="true" outlineLevel="0" collapsed="false">
      <c r="A19" s="115" t="s">
        <v>278</v>
      </c>
      <c r="B19" s="65" t="s">
        <v>279</v>
      </c>
      <c r="C19" s="65" t="s">
        <v>280</v>
      </c>
      <c r="D19" s="15" t="n">
        <v>1</v>
      </c>
      <c r="E19" s="65" t="s">
        <v>281</v>
      </c>
      <c r="F19" s="116" t="n">
        <v>100</v>
      </c>
      <c r="G19" s="117" t="n">
        <v>10000</v>
      </c>
      <c r="H19" s="65" t="s">
        <v>282</v>
      </c>
      <c r="I19" s="65" t="s">
        <v>283</v>
      </c>
      <c r="J19" s="65" t="s">
        <v>284</v>
      </c>
      <c r="K19" s="128" t="s">
        <v>285</v>
      </c>
      <c r="L19" s="120" t="n">
        <v>10000</v>
      </c>
      <c r="M19" s="13" t="s">
        <v>277</v>
      </c>
      <c r="N19" s="19" t="n">
        <v>41640</v>
      </c>
      <c r="O19" s="19" t="n">
        <v>42004</v>
      </c>
      <c r="P19" s="65" t="s">
        <v>226</v>
      </c>
    </row>
    <row r="20" customFormat="false" ht="98.25" hidden="false" customHeight="true" outlineLevel="0" collapsed="false">
      <c r="A20" s="115" t="s">
        <v>286</v>
      </c>
      <c r="B20" s="65" t="s">
        <v>287</v>
      </c>
      <c r="C20" s="65" t="s">
        <v>288</v>
      </c>
      <c r="D20" s="15" t="n">
        <v>1</v>
      </c>
      <c r="E20" s="65" t="s">
        <v>289</v>
      </c>
      <c r="F20" s="116" t="n">
        <v>100</v>
      </c>
      <c r="G20" s="117" t="n">
        <v>20000</v>
      </c>
      <c r="H20" s="65" t="s">
        <v>290</v>
      </c>
      <c r="I20" s="65" t="s">
        <v>291</v>
      </c>
      <c r="J20" s="65" t="s">
        <v>292</v>
      </c>
      <c r="K20" s="128" t="s">
        <v>293</v>
      </c>
      <c r="L20" s="120" t="n">
        <v>20000</v>
      </c>
      <c r="M20" s="13" t="s">
        <v>277</v>
      </c>
      <c r="N20" s="19" t="n">
        <v>41640</v>
      </c>
      <c r="O20" s="19" t="n">
        <v>42004</v>
      </c>
      <c r="P20" s="65" t="s">
        <v>226</v>
      </c>
    </row>
    <row r="21" customFormat="false" ht="57" hidden="false" customHeight="true" outlineLevel="0" collapsed="false">
      <c r="A21" s="115" t="s">
        <v>294</v>
      </c>
      <c r="B21" s="65" t="s">
        <v>295</v>
      </c>
      <c r="C21" s="65" t="s">
        <v>296</v>
      </c>
      <c r="D21" s="15" t="n">
        <v>5</v>
      </c>
      <c r="E21" s="20" t="s">
        <v>297</v>
      </c>
      <c r="F21" s="116" t="n">
        <v>10</v>
      </c>
      <c r="G21" s="129" t="n">
        <v>42000</v>
      </c>
      <c r="H21" s="20" t="s">
        <v>298</v>
      </c>
      <c r="I21" s="65" t="s">
        <v>299</v>
      </c>
      <c r="J21" s="65" t="s">
        <v>300</v>
      </c>
      <c r="K21" s="128" t="s">
        <v>234</v>
      </c>
      <c r="L21" s="120" t="n">
        <v>2000</v>
      </c>
      <c r="M21" s="15" t="s">
        <v>301</v>
      </c>
      <c r="N21" s="19" t="n">
        <v>41640</v>
      </c>
      <c r="O21" s="19" t="n">
        <v>42004</v>
      </c>
      <c r="P21" s="65" t="s">
        <v>226</v>
      </c>
    </row>
    <row r="22" customFormat="false" ht="121.9" hidden="false" customHeight="true" outlineLevel="0" collapsed="false">
      <c r="A22" s="115"/>
      <c r="B22" s="65" t="s">
        <v>302</v>
      </c>
      <c r="C22" s="65" t="s">
        <v>303</v>
      </c>
      <c r="D22" s="15" t="n">
        <v>3</v>
      </c>
      <c r="E22" s="20"/>
      <c r="F22" s="116" t="n">
        <v>10</v>
      </c>
      <c r="G22" s="129" t="n">
        <v>0</v>
      </c>
      <c r="H22" s="20"/>
      <c r="I22" s="65"/>
      <c r="J22" s="65" t="s">
        <v>304</v>
      </c>
      <c r="K22" s="128"/>
      <c r="L22" s="120" t="n">
        <v>0</v>
      </c>
      <c r="M22" s="15"/>
      <c r="N22" s="19"/>
      <c r="O22" s="19"/>
      <c r="P22" s="65"/>
    </row>
    <row r="23" customFormat="false" ht="69" hidden="false" customHeight="true" outlineLevel="0" collapsed="false">
      <c r="A23" s="115"/>
      <c r="B23" s="65" t="s">
        <v>305</v>
      </c>
      <c r="C23" s="65" t="s">
        <v>306</v>
      </c>
      <c r="D23" s="15" t="n">
        <v>3</v>
      </c>
      <c r="E23" s="20"/>
      <c r="F23" s="116" t="n">
        <v>10</v>
      </c>
      <c r="G23" s="129" t="n">
        <v>0</v>
      </c>
      <c r="H23" s="20"/>
      <c r="I23" s="65" t="s">
        <v>307</v>
      </c>
      <c r="J23" s="65" t="s">
        <v>308</v>
      </c>
      <c r="K23" s="128"/>
      <c r="L23" s="120" t="n">
        <v>0</v>
      </c>
      <c r="M23" s="15"/>
      <c r="N23" s="19"/>
      <c r="O23" s="19"/>
      <c r="P23" s="65"/>
    </row>
    <row r="24" customFormat="false" ht="67.15" hidden="false" customHeight="true" outlineLevel="0" collapsed="false">
      <c r="A24" s="115"/>
      <c r="B24" s="65" t="s">
        <v>309</v>
      </c>
      <c r="C24" s="65" t="s">
        <v>310</v>
      </c>
      <c r="D24" s="15" t="n">
        <v>12</v>
      </c>
      <c r="E24" s="20"/>
      <c r="F24" s="116" t="n">
        <v>10</v>
      </c>
      <c r="G24" s="129" t="n">
        <v>0</v>
      </c>
      <c r="H24" s="20"/>
      <c r="I24" s="65"/>
      <c r="J24" s="65" t="s">
        <v>311</v>
      </c>
      <c r="K24" s="128"/>
      <c r="L24" s="120" t="n">
        <v>0</v>
      </c>
      <c r="M24" s="15"/>
      <c r="N24" s="19"/>
      <c r="O24" s="19"/>
      <c r="P24" s="65"/>
    </row>
    <row r="25" customFormat="false" ht="87.6" hidden="false" customHeight="true" outlineLevel="0" collapsed="false">
      <c r="A25" s="115"/>
      <c r="B25" s="65" t="s">
        <v>312</v>
      </c>
      <c r="C25" s="65" t="s">
        <v>313</v>
      </c>
      <c r="D25" s="15" t="n">
        <v>3</v>
      </c>
      <c r="E25" s="20"/>
      <c r="F25" s="116" t="n">
        <v>10</v>
      </c>
      <c r="G25" s="129" t="n">
        <v>0</v>
      </c>
      <c r="H25" s="20"/>
      <c r="I25" s="65" t="s">
        <v>314</v>
      </c>
      <c r="J25" s="65" t="s">
        <v>315</v>
      </c>
      <c r="K25" s="128" t="s">
        <v>316</v>
      </c>
      <c r="L25" s="120" t="n">
        <v>40000</v>
      </c>
      <c r="M25" s="15"/>
      <c r="N25" s="19" t="n">
        <v>41640</v>
      </c>
      <c r="O25" s="19" t="n">
        <v>42004</v>
      </c>
      <c r="P25" s="65"/>
    </row>
    <row r="26" customFormat="false" ht="105" hidden="false" customHeight="true" outlineLevel="0" collapsed="false">
      <c r="A26" s="115"/>
      <c r="B26" s="65" t="s">
        <v>317</v>
      </c>
      <c r="C26" s="65" t="s">
        <v>318</v>
      </c>
      <c r="D26" s="15" t="n">
        <v>3</v>
      </c>
      <c r="E26" s="20"/>
      <c r="F26" s="116" t="n">
        <v>10</v>
      </c>
      <c r="G26" s="129" t="n">
        <v>0</v>
      </c>
      <c r="H26" s="20"/>
      <c r="I26" s="65"/>
      <c r="J26" s="65" t="s">
        <v>319</v>
      </c>
      <c r="K26" s="128"/>
      <c r="L26" s="120" t="n">
        <v>0</v>
      </c>
      <c r="M26" s="15"/>
      <c r="N26" s="19"/>
      <c r="O26" s="19"/>
      <c r="P26" s="65"/>
    </row>
    <row r="27" customFormat="false" ht="92.25" hidden="false" customHeight="true" outlineLevel="0" collapsed="false">
      <c r="A27" s="115"/>
      <c r="B27" s="65" t="s">
        <v>320</v>
      </c>
      <c r="C27" s="65" t="s">
        <v>321</v>
      </c>
      <c r="D27" s="15" t="n">
        <v>10</v>
      </c>
      <c r="E27" s="20"/>
      <c r="F27" s="116" t="n">
        <v>5</v>
      </c>
      <c r="G27" s="129" t="n">
        <v>0</v>
      </c>
      <c r="H27" s="20"/>
      <c r="I27" s="65" t="s">
        <v>322</v>
      </c>
      <c r="J27" s="65" t="s">
        <v>323</v>
      </c>
      <c r="K27" s="128"/>
      <c r="L27" s="120" t="n">
        <v>0</v>
      </c>
      <c r="M27" s="15"/>
      <c r="N27" s="19"/>
      <c r="O27" s="19"/>
      <c r="P27" s="65"/>
    </row>
    <row r="28" customFormat="false" ht="90.75" hidden="false" customHeight="true" outlineLevel="0" collapsed="false">
      <c r="A28" s="115"/>
      <c r="B28" s="65" t="s">
        <v>324</v>
      </c>
      <c r="C28" s="65" t="s">
        <v>325</v>
      </c>
      <c r="D28" s="15" t="n">
        <v>12</v>
      </c>
      <c r="E28" s="20"/>
      <c r="F28" s="116" t="n">
        <v>5</v>
      </c>
      <c r="G28" s="129" t="n">
        <v>0</v>
      </c>
      <c r="H28" s="20"/>
      <c r="I28" s="65"/>
      <c r="J28" s="65" t="s">
        <v>326</v>
      </c>
      <c r="K28" s="128"/>
      <c r="L28" s="120" t="n">
        <v>0</v>
      </c>
      <c r="M28" s="15"/>
      <c r="N28" s="19"/>
      <c r="O28" s="19"/>
      <c r="P28" s="65"/>
    </row>
    <row r="29" customFormat="false" ht="49.15" hidden="false" customHeight="true" outlineLevel="0" collapsed="false">
      <c r="A29" s="115" t="s">
        <v>294</v>
      </c>
      <c r="B29" s="65" t="s">
        <v>327</v>
      </c>
      <c r="C29" s="65" t="s">
        <v>328</v>
      </c>
      <c r="D29" s="15" t="n">
        <v>4</v>
      </c>
      <c r="E29" s="65" t="s">
        <v>329</v>
      </c>
      <c r="F29" s="116" t="n">
        <v>20</v>
      </c>
      <c r="G29" s="121" t="n">
        <v>10000</v>
      </c>
      <c r="H29" s="65" t="s">
        <v>330</v>
      </c>
      <c r="I29" s="65" t="s">
        <v>331</v>
      </c>
      <c r="J29" s="65" t="s">
        <v>332</v>
      </c>
      <c r="K29" s="128" t="s">
        <v>234</v>
      </c>
      <c r="L29" s="125" t="n">
        <v>3000</v>
      </c>
      <c r="M29" s="15" t="s">
        <v>333</v>
      </c>
      <c r="N29" s="19" t="n">
        <v>41640</v>
      </c>
      <c r="O29" s="19" t="n">
        <v>42004</v>
      </c>
      <c r="P29" s="65" t="s">
        <v>226</v>
      </c>
    </row>
    <row r="30" customFormat="false" ht="52.9" hidden="false" customHeight="true" outlineLevel="0" collapsed="false">
      <c r="A30" s="115"/>
      <c r="B30" s="65"/>
      <c r="C30" s="65"/>
      <c r="D30" s="15"/>
      <c r="E30" s="65"/>
      <c r="F30" s="116"/>
      <c r="G30" s="121" t="n">
        <v>0</v>
      </c>
      <c r="H30" s="65"/>
      <c r="I30" s="65"/>
      <c r="J30" s="65"/>
      <c r="K30" s="128" t="s">
        <v>334</v>
      </c>
      <c r="L30" s="125" t="n">
        <v>1000</v>
      </c>
      <c r="M30" s="15"/>
      <c r="N30" s="19" t="n">
        <v>41640</v>
      </c>
      <c r="O30" s="19" t="n">
        <v>42004</v>
      </c>
      <c r="P30" s="65"/>
    </row>
    <row r="31" customFormat="false" ht="33" hidden="false" customHeight="true" outlineLevel="0" collapsed="false">
      <c r="A31" s="115"/>
      <c r="B31" s="65"/>
      <c r="C31" s="65"/>
      <c r="D31" s="15"/>
      <c r="E31" s="65"/>
      <c r="F31" s="116"/>
      <c r="G31" s="121" t="n">
        <v>0</v>
      </c>
      <c r="H31" s="65"/>
      <c r="I31" s="65" t="s">
        <v>335</v>
      </c>
      <c r="J31" s="65"/>
      <c r="K31" s="128" t="s">
        <v>336</v>
      </c>
      <c r="L31" s="125" t="n">
        <v>1000</v>
      </c>
      <c r="M31" s="15"/>
      <c r="N31" s="19" t="n">
        <v>41640</v>
      </c>
      <c r="O31" s="19" t="n">
        <v>42004</v>
      </c>
      <c r="P31" s="65"/>
    </row>
    <row r="32" customFormat="false" ht="30.6" hidden="false" customHeight="true" outlineLevel="0" collapsed="false">
      <c r="A32" s="115"/>
      <c r="B32" s="65"/>
      <c r="C32" s="65"/>
      <c r="D32" s="15"/>
      <c r="E32" s="65"/>
      <c r="F32" s="116"/>
      <c r="G32" s="121" t="n">
        <v>0</v>
      </c>
      <c r="H32" s="65"/>
      <c r="I32" s="65"/>
      <c r="J32" s="65"/>
      <c r="K32" s="128" t="s">
        <v>316</v>
      </c>
      <c r="L32" s="125" t="n">
        <v>5000</v>
      </c>
      <c r="M32" s="15"/>
      <c r="N32" s="19" t="n">
        <v>41640</v>
      </c>
      <c r="O32" s="19" t="n">
        <v>42004</v>
      </c>
      <c r="P32" s="65"/>
    </row>
    <row r="33" customFormat="false" ht="63" hidden="false" customHeight="true" outlineLevel="0" collapsed="false">
      <c r="A33" s="130" t="s">
        <v>337</v>
      </c>
      <c r="B33" s="65" t="s">
        <v>338</v>
      </c>
      <c r="C33" s="65" t="s">
        <v>339</v>
      </c>
      <c r="D33" s="131" t="n">
        <v>212</v>
      </c>
      <c r="E33" s="20" t="s">
        <v>340</v>
      </c>
      <c r="F33" s="116" t="n">
        <v>25</v>
      </c>
      <c r="G33" s="132" t="n">
        <v>30000</v>
      </c>
      <c r="H33" s="20" t="s">
        <v>341</v>
      </c>
      <c r="I33" s="65" t="s">
        <v>342</v>
      </c>
      <c r="J33" s="65" t="s">
        <v>343</v>
      </c>
      <c r="K33" s="128" t="s">
        <v>344</v>
      </c>
      <c r="L33" s="120" t="n">
        <v>1000</v>
      </c>
      <c r="M33" s="13" t="s">
        <v>345</v>
      </c>
      <c r="N33" s="19" t="n">
        <v>41640</v>
      </c>
      <c r="O33" s="19" t="n">
        <v>42004</v>
      </c>
      <c r="P33" s="20" t="s">
        <v>226</v>
      </c>
    </row>
    <row r="34" customFormat="false" ht="80.25" hidden="false" customHeight="true" outlineLevel="0" collapsed="false">
      <c r="A34" s="130"/>
      <c r="B34" s="65" t="s">
        <v>346</v>
      </c>
      <c r="C34" s="65" t="s">
        <v>347</v>
      </c>
      <c r="D34" s="131" t="n">
        <v>280</v>
      </c>
      <c r="E34" s="20"/>
      <c r="F34" s="116" t="n">
        <v>25</v>
      </c>
      <c r="G34" s="132" t="n">
        <v>0</v>
      </c>
      <c r="H34" s="20"/>
      <c r="I34" s="65" t="s">
        <v>348</v>
      </c>
      <c r="J34" s="65" t="s">
        <v>349</v>
      </c>
      <c r="K34" s="128" t="s">
        <v>350</v>
      </c>
      <c r="L34" s="120" t="n">
        <v>3000</v>
      </c>
      <c r="M34" s="13"/>
      <c r="N34" s="19" t="n">
        <v>41640</v>
      </c>
      <c r="O34" s="19" t="n">
        <v>42004</v>
      </c>
      <c r="P34" s="20"/>
    </row>
    <row r="35" customFormat="false" ht="82.5" hidden="false" customHeight="true" outlineLevel="0" collapsed="false">
      <c r="A35" s="130"/>
      <c r="B35" s="65" t="s">
        <v>351</v>
      </c>
      <c r="C35" s="65" t="s">
        <v>352</v>
      </c>
      <c r="D35" s="131" t="n">
        <v>858</v>
      </c>
      <c r="E35" s="20"/>
      <c r="F35" s="116" t="n">
        <v>25</v>
      </c>
      <c r="G35" s="132" t="n">
        <v>0</v>
      </c>
      <c r="H35" s="20"/>
      <c r="I35" s="65" t="s">
        <v>353</v>
      </c>
      <c r="J35" s="65" t="s">
        <v>354</v>
      </c>
      <c r="K35" s="133" t="s">
        <v>355</v>
      </c>
      <c r="L35" s="120" t="n">
        <v>1000</v>
      </c>
      <c r="M35" s="13"/>
      <c r="N35" s="19" t="n">
        <v>41640</v>
      </c>
      <c r="O35" s="19" t="n">
        <v>42004</v>
      </c>
      <c r="P35" s="20"/>
    </row>
    <row r="36" customFormat="false" ht="106.9" hidden="false" customHeight="true" outlineLevel="0" collapsed="false">
      <c r="A36" s="130"/>
      <c r="B36" s="65" t="s">
        <v>356</v>
      </c>
      <c r="C36" s="65" t="s">
        <v>357</v>
      </c>
      <c r="D36" s="131" t="n">
        <v>82</v>
      </c>
      <c r="E36" s="20"/>
      <c r="F36" s="116" t="n">
        <v>25</v>
      </c>
      <c r="G36" s="132" t="n">
        <v>0</v>
      </c>
      <c r="H36" s="20"/>
      <c r="I36" s="65"/>
      <c r="J36" s="65" t="s">
        <v>358</v>
      </c>
      <c r="K36" s="133"/>
      <c r="L36" s="120" t="n">
        <v>0</v>
      </c>
      <c r="M36" s="13"/>
      <c r="N36" s="19"/>
      <c r="O36" s="19"/>
      <c r="P36" s="20"/>
    </row>
    <row r="37" customFormat="false" ht="79.9" hidden="false" customHeight="true" outlineLevel="0" collapsed="false">
      <c r="A37" s="130"/>
      <c r="B37" s="65" t="s">
        <v>359</v>
      </c>
      <c r="C37" s="65" t="s">
        <v>229</v>
      </c>
      <c r="D37" s="15"/>
      <c r="E37" s="20"/>
      <c r="F37" s="116"/>
      <c r="G37" s="132" t="n">
        <v>0</v>
      </c>
      <c r="H37" s="20"/>
      <c r="I37" s="65" t="s">
        <v>360</v>
      </c>
      <c r="J37" s="65" t="s">
        <v>361</v>
      </c>
      <c r="K37" s="134" t="s">
        <v>316</v>
      </c>
      <c r="L37" s="135" t="n">
        <v>25000</v>
      </c>
      <c r="M37" s="13"/>
      <c r="N37" s="19" t="n">
        <v>41640</v>
      </c>
      <c r="O37" s="19" t="n">
        <v>42004</v>
      </c>
      <c r="P37" s="20"/>
    </row>
    <row r="38" customFormat="false" ht="60.6" hidden="false" customHeight="true" outlineLevel="0" collapsed="false">
      <c r="A38" s="115" t="s">
        <v>362</v>
      </c>
      <c r="B38" s="65" t="s">
        <v>363</v>
      </c>
      <c r="C38" s="65" t="s">
        <v>364</v>
      </c>
      <c r="D38" s="15" t="n">
        <v>33</v>
      </c>
      <c r="E38" s="65" t="s">
        <v>365</v>
      </c>
      <c r="F38" s="116" t="n">
        <v>100</v>
      </c>
      <c r="G38" s="117" t="n">
        <v>10000</v>
      </c>
      <c r="H38" s="65" t="s">
        <v>366</v>
      </c>
      <c r="I38" s="65" t="s">
        <v>367</v>
      </c>
      <c r="J38" s="65" t="s">
        <v>368</v>
      </c>
      <c r="K38" s="128" t="s">
        <v>234</v>
      </c>
      <c r="L38" s="120" t="n">
        <v>1000</v>
      </c>
      <c r="M38" s="13" t="s">
        <v>277</v>
      </c>
      <c r="N38" s="19" t="n">
        <v>41640</v>
      </c>
      <c r="O38" s="19" t="n">
        <v>42004</v>
      </c>
      <c r="P38" s="65" t="s">
        <v>226</v>
      </c>
    </row>
    <row r="39" customFormat="false" ht="91.9" hidden="false" customHeight="true" outlineLevel="0" collapsed="false">
      <c r="A39" s="115"/>
      <c r="B39" s="65"/>
      <c r="C39" s="65"/>
      <c r="D39" s="15"/>
      <c r="E39" s="65"/>
      <c r="F39" s="116"/>
      <c r="G39" s="117" t="n">
        <v>0</v>
      </c>
      <c r="H39" s="65"/>
      <c r="I39" s="65"/>
      <c r="J39" s="65"/>
      <c r="K39" s="128" t="s">
        <v>316</v>
      </c>
      <c r="L39" s="120" t="n">
        <v>9000</v>
      </c>
      <c r="M39" s="13"/>
      <c r="N39" s="19" t="n">
        <v>41640</v>
      </c>
      <c r="O39" s="19" t="n">
        <v>42004</v>
      </c>
      <c r="P39" s="65"/>
    </row>
    <row r="40" customFormat="false" ht="143.25" hidden="false" customHeight="true" outlineLevel="0" collapsed="false">
      <c r="A40" s="115" t="s">
        <v>369</v>
      </c>
      <c r="B40" s="65" t="s">
        <v>370</v>
      </c>
      <c r="C40" s="65" t="s">
        <v>371</v>
      </c>
      <c r="D40" s="15" t="n">
        <v>8</v>
      </c>
      <c r="E40" s="65" t="s">
        <v>372</v>
      </c>
      <c r="F40" s="116" t="n">
        <v>100</v>
      </c>
      <c r="G40" s="117" t="n">
        <v>10000</v>
      </c>
      <c r="H40" s="65" t="s">
        <v>366</v>
      </c>
      <c r="I40" s="65" t="s">
        <v>373</v>
      </c>
      <c r="J40" s="65" t="s">
        <v>374</v>
      </c>
      <c r="K40" s="128" t="s">
        <v>234</v>
      </c>
      <c r="L40" s="120" t="n">
        <v>10000</v>
      </c>
      <c r="M40" s="13" t="s">
        <v>277</v>
      </c>
      <c r="N40" s="19" t="n">
        <v>41640</v>
      </c>
      <c r="O40" s="19" t="n">
        <v>42004</v>
      </c>
      <c r="P40" s="65" t="s">
        <v>226</v>
      </c>
    </row>
    <row r="41" customFormat="false" ht="58.15" hidden="false" customHeight="true" outlineLevel="0" collapsed="false">
      <c r="A41" s="115" t="s">
        <v>375</v>
      </c>
      <c r="B41" s="65" t="s">
        <v>376</v>
      </c>
      <c r="C41" s="65" t="s">
        <v>377</v>
      </c>
      <c r="D41" s="15" t="n">
        <v>11</v>
      </c>
      <c r="E41" s="65" t="s">
        <v>378</v>
      </c>
      <c r="F41" s="116" t="n">
        <v>20</v>
      </c>
      <c r="G41" s="32" t="n">
        <v>30000</v>
      </c>
      <c r="H41" s="65" t="s">
        <v>379</v>
      </c>
      <c r="I41" s="65" t="s">
        <v>380</v>
      </c>
      <c r="J41" s="65" t="s">
        <v>381</v>
      </c>
      <c r="K41" s="136" t="s">
        <v>234</v>
      </c>
      <c r="L41" s="135" t="n">
        <v>15000</v>
      </c>
      <c r="M41" s="15" t="s">
        <v>382</v>
      </c>
      <c r="N41" s="137" t="n">
        <v>41640</v>
      </c>
      <c r="O41" s="138" t="n">
        <v>42004</v>
      </c>
      <c r="P41" s="65" t="s">
        <v>226</v>
      </c>
    </row>
    <row r="42" customFormat="false" ht="85.15" hidden="false" customHeight="true" outlineLevel="0" collapsed="false">
      <c r="A42" s="115"/>
      <c r="B42" s="65" t="s">
        <v>383</v>
      </c>
      <c r="C42" s="65" t="s">
        <v>384</v>
      </c>
      <c r="D42" s="15" t="n">
        <v>50</v>
      </c>
      <c r="E42" s="65"/>
      <c r="F42" s="116" t="n">
        <v>20</v>
      </c>
      <c r="G42" s="32" t="n">
        <v>0</v>
      </c>
      <c r="H42" s="65"/>
      <c r="I42" s="65"/>
      <c r="J42" s="65" t="s">
        <v>385</v>
      </c>
      <c r="K42" s="128" t="s">
        <v>386</v>
      </c>
      <c r="L42" s="120" t="n">
        <v>15000</v>
      </c>
      <c r="M42" s="15"/>
      <c r="N42" s="137" t="n">
        <v>41640</v>
      </c>
      <c r="O42" s="138" t="n">
        <v>42004</v>
      </c>
      <c r="P42" s="65"/>
    </row>
    <row r="43" customFormat="false" ht="60" hidden="false" customHeight="true" outlineLevel="0" collapsed="false">
      <c r="A43" s="115" t="s">
        <v>387</v>
      </c>
      <c r="B43" s="65" t="s">
        <v>388</v>
      </c>
      <c r="C43" s="65" t="s">
        <v>389</v>
      </c>
      <c r="D43" s="15" t="n">
        <v>12</v>
      </c>
      <c r="E43" s="65" t="s">
        <v>390</v>
      </c>
      <c r="F43" s="15" t="n">
        <v>20</v>
      </c>
      <c r="G43" s="117" t="n">
        <v>500000</v>
      </c>
      <c r="H43" s="65" t="s">
        <v>391</v>
      </c>
      <c r="I43" s="65" t="s">
        <v>392</v>
      </c>
      <c r="J43" s="65" t="s">
        <v>393</v>
      </c>
      <c r="K43" s="139" t="s">
        <v>148</v>
      </c>
      <c r="L43" s="125" t="n">
        <v>300000</v>
      </c>
      <c r="M43" s="140" t="s">
        <v>394</v>
      </c>
      <c r="N43" s="19" t="n">
        <v>41640</v>
      </c>
      <c r="O43" s="19" t="n">
        <v>42004</v>
      </c>
      <c r="P43" s="65" t="s">
        <v>226</v>
      </c>
    </row>
    <row r="44" customFormat="false" ht="63.6" hidden="false" customHeight="true" outlineLevel="0" collapsed="false">
      <c r="A44" s="115"/>
      <c r="B44" s="65"/>
      <c r="C44" s="65"/>
      <c r="D44" s="15"/>
      <c r="E44" s="65"/>
      <c r="F44" s="15"/>
      <c r="G44" s="117" t="n">
        <v>0</v>
      </c>
      <c r="H44" s="65"/>
      <c r="I44" s="65" t="s">
        <v>395</v>
      </c>
      <c r="J44" s="65"/>
      <c r="K44" s="139" t="s">
        <v>396</v>
      </c>
      <c r="L44" s="125" t="n">
        <v>190000</v>
      </c>
      <c r="M44" s="140"/>
      <c r="N44" s="19" t="n">
        <v>41640</v>
      </c>
      <c r="O44" s="19" t="n">
        <v>42004</v>
      </c>
      <c r="P44" s="65"/>
    </row>
    <row r="45" customFormat="false" ht="62.45" hidden="false" customHeight="true" outlineLevel="0" collapsed="false">
      <c r="A45" s="115"/>
      <c r="B45" s="65"/>
      <c r="C45" s="65"/>
      <c r="D45" s="15"/>
      <c r="E45" s="65"/>
      <c r="F45" s="15"/>
      <c r="G45" s="117" t="n">
        <v>0</v>
      </c>
      <c r="H45" s="65"/>
      <c r="I45" s="141" t="s">
        <v>397</v>
      </c>
      <c r="J45" s="65"/>
      <c r="K45" s="139" t="s">
        <v>258</v>
      </c>
      <c r="L45" s="142" t="n">
        <v>10000</v>
      </c>
      <c r="M45" s="140"/>
      <c r="N45" s="19" t="n">
        <v>41640</v>
      </c>
      <c r="O45" s="19" t="n">
        <v>42004</v>
      </c>
      <c r="P45" s="65"/>
    </row>
    <row r="46" customFormat="false" ht="101.45" hidden="false" customHeight="true" outlineLevel="0" collapsed="false">
      <c r="A46" s="115" t="s">
        <v>387</v>
      </c>
      <c r="B46" s="65" t="s">
        <v>398</v>
      </c>
      <c r="C46" s="65" t="s">
        <v>399</v>
      </c>
      <c r="D46" s="15" t="n">
        <v>3</v>
      </c>
      <c r="E46" s="65" t="s">
        <v>400</v>
      </c>
      <c r="F46" s="116" t="n">
        <v>20</v>
      </c>
      <c r="G46" s="143" t="n">
        <v>189001.933</v>
      </c>
      <c r="H46" s="65" t="s">
        <v>401</v>
      </c>
      <c r="I46" s="65" t="s">
        <v>402</v>
      </c>
      <c r="J46" s="65" t="s">
        <v>403</v>
      </c>
      <c r="K46" s="139" t="s">
        <v>404</v>
      </c>
      <c r="L46" s="142" t="n">
        <v>10000</v>
      </c>
      <c r="M46" s="140" t="s">
        <v>405</v>
      </c>
      <c r="N46" s="19" t="n">
        <v>41640</v>
      </c>
      <c r="O46" s="19" t="n">
        <v>42004</v>
      </c>
      <c r="P46" s="65" t="s">
        <v>226</v>
      </c>
    </row>
    <row r="47" customFormat="false" ht="132" hidden="false" customHeight="true" outlineLevel="0" collapsed="false">
      <c r="A47" s="115"/>
      <c r="B47" s="65"/>
      <c r="C47" s="65"/>
      <c r="D47" s="15"/>
      <c r="E47" s="65"/>
      <c r="F47" s="116"/>
      <c r="G47" s="143" t="n">
        <v>0</v>
      </c>
      <c r="H47" s="65"/>
      <c r="I47" s="65"/>
      <c r="J47" s="65"/>
      <c r="K47" s="128" t="s">
        <v>406</v>
      </c>
      <c r="L47" s="120" t="n">
        <v>179001.933</v>
      </c>
      <c r="M47" s="140"/>
      <c r="N47" s="19" t="n">
        <v>41640</v>
      </c>
      <c r="O47" s="19" t="n">
        <v>42004</v>
      </c>
      <c r="P47" s="65"/>
    </row>
    <row r="48" customFormat="false" ht="73.9" hidden="false" customHeight="true" outlineLevel="0" collapsed="false">
      <c r="A48" s="144" t="s">
        <v>387</v>
      </c>
      <c r="B48" s="145" t="s">
        <v>407</v>
      </c>
      <c r="C48" s="146" t="s">
        <v>408</v>
      </c>
      <c r="D48" s="147" t="n">
        <v>12</v>
      </c>
      <c r="E48" s="146"/>
      <c r="F48" s="148" t="n">
        <v>20</v>
      </c>
      <c r="G48" s="149" t="n">
        <v>0</v>
      </c>
      <c r="H48" s="146"/>
      <c r="I48" s="146"/>
      <c r="J48" s="104" t="s">
        <v>409</v>
      </c>
      <c r="K48" s="128"/>
      <c r="L48" s="120" t="n">
        <v>0</v>
      </c>
      <c r="M48" s="150"/>
      <c r="N48" s="19"/>
      <c r="O48" s="19"/>
      <c r="P48" s="145"/>
    </row>
    <row r="49" customFormat="false" ht="179.45" hidden="false" customHeight="true" outlineLevel="0" collapsed="false">
      <c r="A49" s="115" t="s">
        <v>410</v>
      </c>
      <c r="B49" s="65" t="s">
        <v>411</v>
      </c>
      <c r="C49" s="65" t="s">
        <v>412</v>
      </c>
      <c r="D49" s="15" t="n">
        <v>0.75</v>
      </c>
      <c r="E49" s="65" t="s">
        <v>413</v>
      </c>
      <c r="F49" s="116" t="n">
        <v>100</v>
      </c>
      <c r="G49" s="117" t="n">
        <v>20000</v>
      </c>
      <c r="H49" s="65" t="s">
        <v>414</v>
      </c>
      <c r="I49" s="65" t="s">
        <v>415</v>
      </c>
      <c r="J49" s="65" t="s">
        <v>416</v>
      </c>
      <c r="K49" s="128" t="s">
        <v>316</v>
      </c>
      <c r="L49" s="120" t="n">
        <v>20000</v>
      </c>
      <c r="M49" s="13" t="s">
        <v>417</v>
      </c>
      <c r="N49" s="19" t="n">
        <v>41640</v>
      </c>
      <c r="O49" s="19" t="n">
        <v>42004</v>
      </c>
      <c r="P49" s="65" t="s">
        <v>226</v>
      </c>
    </row>
    <row r="50" customFormat="false" ht="58.5" hidden="false" customHeight="true" outlineLevel="0" collapsed="false">
      <c r="A50" s="115" t="s">
        <v>418</v>
      </c>
      <c r="B50" s="65" t="s">
        <v>419</v>
      </c>
      <c r="C50" s="65" t="s">
        <v>420</v>
      </c>
      <c r="D50" s="15" t="n">
        <v>8</v>
      </c>
      <c r="E50" s="65" t="s">
        <v>421</v>
      </c>
      <c r="F50" s="116" t="n">
        <v>80</v>
      </c>
      <c r="G50" s="117" t="n">
        <v>20000</v>
      </c>
      <c r="H50" s="65" t="s">
        <v>422</v>
      </c>
      <c r="I50" s="65" t="s">
        <v>423</v>
      </c>
      <c r="J50" s="65" t="s">
        <v>424</v>
      </c>
      <c r="K50" s="128" t="s">
        <v>316</v>
      </c>
      <c r="L50" s="120" t="n">
        <v>9000</v>
      </c>
      <c r="M50" s="13" t="s">
        <v>277</v>
      </c>
      <c r="N50" s="19" t="n">
        <v>41640</v>
      </c>
      <c r="O50" s="19" t="n">
        <v>42004</v>
      </c>
      <c r="P50" s="65" t="s">
        <v>226</v>
      </c>
    </row>
    <row r="51" customFormat="false" ht="64.9" hidden="false" customHeight="true" outlineLevel="0" collapsed="false">
      <c r="A51" s="115"/>
      <c r="B51" s="65" t="s">
        <v>425</v>
      </c>
      <c r="C51" s="65" t="s">
        <v>426</v>
      </c>
      <c r="D51" s="15" t="n">
        <v>3</v>
      </c>
      <c r="E51" s="65"/>
      <c r="F51" s="116" t="n">
        <v>10</v>
      </c>
      <c r="G51" s="117" t="n">
        <v>0</v>
      </c>
      <c r="H51" s="65"/>
      <c r="I51" s="65" t="s">
        <v>427</v>
      </c>
      <c r="J51" s="65" t="s">
        <v>428</v>
      </c>
      <c r="K51" s="128" t="s">
        <v>386</v>
      </c>
      <c r="L51" s="120" t="n">
        <v>1000</v>
      </c>
      <c r="M51" s="13"/>
      <c r="N51" s="19" t="n">
        <v>41640</v>
      </c>
      <c r="O51" s="19" t="n">
        <v>42004</v>
      </c>
      <c r="P51" s="65"/>
    </row>
    <row r="52" customFormat="false" ht="57.75" hidden="false" customHeight="true" outlineLevel="0" collapsed="false">
      <c r="A52" s="115"/>
      <c r="B52" s="65" t="s">
        <v>429</v>
      </c>
      <c r="C52" s="65" t="s">
        <v>430</v>
      </c>
      <c r="D52" s="151" t="n">
        <v>1</v>
      </c>
      <c r="E52" s="65"/>
      <c r="F52" s="116" t="n">
        <v>10</v>
      </c>
      <c r="G52" s="117" t="n">
        <v>0</v>
      </c>
      <c r="H52" s="65"/>
      <c r="I52" s="65"/>
      <c r="J52" s="65" t="s">
        <v>431</v>
      </c>
      <c r="K52" s="128" t="s">
        <v>432</v>
      </c>
      <c r="L52" s="120" t="n">
        <v>10000</v>
      </c>
      <c r="M52" s="13"/>
      <c r="N52" s="19" t="n">
        <v>41640</v>
      </c>
      <c r="O52" s="19" t="n">
        <v>42004</v>
      </c>
      <c r="P52" s="65"/>
    </row>
    <row r="53" customFormat="false" ht="39" hidden="false" customHeight="true" outlineLevel="0" collapsed="false">
      <c r="A53" s="115" t="s">
        <v>433</v>
      </c>
      <c r="B53" s="65" t="s">
        <v>434</v>
      </c>
      <c r="C53" s="65" t="s">
        <v>435</v>
      </c>
      <c r="D53" s="15" t="n">
        <v>4</v>
      </c>
      <c r="E53" s="65" t="s">
        <v>436</v>
      </c>
      <c r="F53" s="116" t="n">
        <v>100</v>
      </c>
      <c r="G53" s="117" t="n">
        <v>10000</v>
      </c>
      <c r="H53" s="65" t="s">
        <v>437</v>
      </c>
      <c r="I53" s="65" t="s">
        <v>438</v>
      </c>
      <c r="J53" s="65" t="s">
        <v>439</v>
      </c>
      <c r="K53" s="139" t="s">
        <v>276</v>
      </c>
      <c r="L53" s="125" t="n">
        <v>7000</v>
      </c>
      <c r="M53" s="13" t="s">
        <v>440</v>
      </c>
      <c r="N53" s="19" t="n">
        <v>41640</v>
      </c>
      <c r="O53" s="19" t="n">
        <v>42004</v>
      </c>
      <c r="P53" s="65" t="s">
        <v>226</v>
      </c>
    </row>
    <row r="54" customFormat="false" ht="37.9" hidden="false" customHeight="true" outlineLevel="0" collapsed="false">
      <c r="A54" s="115"/>
      <c r="B54" s="65"/>
      <c r="C54" s="65"/>
      <c r="D54" s="15"/>
      <c r="E54" s="65"/>
      <c r="F54" s="116"/>
      <c r="G54" s="117" t="n">
        <v>0</v>
      </c>
      <c r="H54" s="65"/>
      <c r="I54" s="65"/>
      <c r="J54" s="65"/>
      <c r="K54" s="139" t="s">
        <v>316</v>
      </c>
      <c r="L54" s="125" t="n">
        <v>1000</v>
      </c>
      <c r="M54" s="13"/>
      <c r="N54" s="19" t="n">
        <v>41640</v>
      </c>
      <c r="O54" s="19" t="n">
        <v>42004</v>
      </c>
      <c r="P54" s="65"/>
    </row>
    <row r="55" customFormat="false" ht="46.9" hidden="false" customHeight="true" outlineLevel="0" collapsed="false">
      <c r="A55" s="115"/>
      <c r="B55" s="65"/>
      <c r="C55" s="65"/>
      <c r="D55" s="15"/>
      <c r="E55" s="65"/>
      <c r="F55" s="116"/>
      <c r="G55" s="117" t="n">
        <v>0</v>
      </c>
      <c r="H55" s="65"/>
      <c r="I55" s="65"/>
      <c r="J55" s="65"/>
      <c r="K55" s="139" t="s">
        <v>441</v>
      </c>
      <c r="L55" s="125" t="n">
        <v>1000</v>
      </c>
      <c r="M55" s="13"/>
      <c r="N55" s="19" t="n">
        <v>41640</v>
      </c>
      <c r="O55" s="19" t="n">
        <v>42004</v>
      </c>
      <c r="P55" s="65"/>
    </row>
    <row r="56" customFormat="false" ht="39" hidden="false" customHeight="true" outlineLevel="0" collapsed="false">
      <c r="A56" s="115"/>
      <c r="B56" s="65"/>
      <c r="C56" s="65"/>
      <c r="D56" s="15"/>
      <c r="E56" s="65"/>
      <c r="F56" s="116"/>
      <c r="G56" s="117" t="n">
        <v>0</v>
      </c>
      <c r="H56" s="65"/>
      <c r="I56" s="65"/>
      <c r="J56" s="65"/>
      <c r="K56" s="139" t="s">
        <v>386</v>
      </c>
      <c r="L56" s="125" t="n">
        <v>1000</v>
      </c>
      <c r="M56" s="13"/>
      <c r="N56" s="19" t="n">
        <v>41640</v>
      </c>
      <c r="O56" s="19" t="n">
        <v>42004</v>
      </c>
      <c r="P56" s="65"/>
    </row>
    <row r="57" customFormat="false" ht="72.6" hidden="false" customHeight="true" outlineLevel="0" collapsed="false">
      <c r="A57" s="115" t="s">
        <v>442</v>
      </c>
      <c r="B57" s="65" t="s">
        <v>443</v>
      </c>
      <c r="C57" s="65" t="s">
        <v>444</v>
      </c>
      <c r="D57" s="15" t="n">
        <v>12</v>
      </c>
      <c r="E57" s="65" t="s">
        <v>445</v>
      </c>
      <c r="F57" s="116" t="n">
        <v>100</v>
      </c>
      <c r="G57" s="117" t="n">
        <v>10000</v>
      </c>
      <c r="H57" s="65" t="s">
        <v>446</v>
      </c>
      <c r="I57" s="65" t="s">
        <v>447</v>
      </c>
      <c r="J57" s="65" t="s">
        <v>448</v>
      </c>
      <c r="K57" s="128" t="s">
        <v>234</v>
      </c>
      <c r="L57" s="120" t="n">
        <v>10000</v>
      </c>
      <c r="M57" s="13" t="s">
        <v>277</v>
      </c>
      <c r="N57" s="19" t="n">
        <v>41640</v>
      </c>
      <c r="O57" s="19" t="n">
        <v>42004</v>
      </c>
      <c r="P57" s="65" t="s">
        <v>226</v>
      </c>
    </row>
    <row r="58" s="21" customFormat="true" ht="15" hidden="false" customHeight="true" outlineLevel="0" collapsed="false">
      <c r="A58" s="36" t="s">
        <v>188</v>
      </c>
      <c r="B58" s="36"/>
      <c r="C58" s="36"/>
      <c r="D58" s="85"/>
      <c r="E58" s="15"/>
      <c r="F58" s="15"/>
      <c r="G58" s="152" t="n">
        <f aca="false">SUM(G5:G57)</f>
        <v>34859668.833</v>
      </c>
      <c r="H58" s="15"/>
      <c r="I58" s="15"/>
      <c r="J58" s="15"/>
      <c r="K58" s="15"/>
      <c r="L58" s="153" t="n">
        <f aca="false">SUM(L5:L57)</f>
        <v>34859668.833</v>
      </c>
      <c r="M58" s="15"/>
      <c r="N58" s="154"/>
      <c r="O58" s="154"/>
      <c r="P58" s="15"/>
      <c r="Q58" s="155"/>
    </row>
    <row r="59" customFormat="false" ht="15" hidden="false" customHeight="true" outlineLevel="0" collapsed="false">
      <c r="A59" s="44" t="s">
        <v>51</v>
      </c>
      <c r="B59" s="44"/>
      <c r="C59" s="44"/>
      <c r="D59" s="88"/>
      <c r="E59" s="65"/>
      <c r="F59" s="15"/>
      <c r="G59" s="117"/>
      <c r="H59" s="15"/>
      <c r="I59" s="15"/>
      <c r="J59" s="15"/>
      <c r="K59" s="128"/>
      <c r="L59" s="120"/>
      <c r="M59" s="15"/>
      <c r="N59" s="156"/>
      <c r="O59" s="156"/>
      <c r="P59" s="65"/>
      <c r="Q59" s="157"/>
    </row>
    <row r="60" customFormat="false" ht="15" hidden="false" customHeight="false" outlineLevel="0" collapsed="false">
      <c r="A60" s="48" t="s">
        <v>52</v>
      </c>
      <c r="B60" s="48"/>
      <c r="C60" s="48"/>
      <c r="D60" s="91"/>
      <c r="E60" s="158"/>
      <c r="F60" s="116"/>
      <c r="G60" s="121"/>
      <c r="H60" s="116"/>
      <c r="I60" s="116"/>
      <c r="J60" s="116"/>
      <c r="K60" s="158"/>
      <c r="L60" s="159"/>
      <c r="M60" s="15"/>
      <c r="N60" s="158"/>
      <c r="O60" s="158"/>
      <c r="P60" s="158"/>
    </row>
    <row r="61" customFormat="false" ht="15" hidden="false" customHeight="false" outlineLevel="0" collapsed="false">
      <c r="A61" s="50"/>
      <c r="B61" s="51"/>
      <c r="C61" s="51"/>
      <c r="D61" s="92"/>
      <c r="E61" s="158"/>
      <c r="F61" s="116"/>
      <c r="G61" s="121"/>
      <c r="H61" s="116"/>
      <c r="I61" s="116"/>
      <c r="J61" s="116"/>
      <c r="K61" s="158"/>
      <c r="L61" s="159"/>
      <c r="M61" s="15"/>
      <c r="N61" s="158"/>
      <c r="O61" s="158"/>
      <c r="P61" s="158"/>
    </row>
    <row r="62" customFormat="false" ht="15" hidden="false" customHeight="false" outlineLevel="0" collapsed="false">
      <c r="A62" s="48" t="s">
        <v>53</v>
      </c>
      <c r="B62" s="48"/>
      <c r="C62" s="48"/>
      <c r="D62" s="93"/>
      <c r="E62" s="160" t="s">
        <v>226</v>
      </c>
      <c r="F62" s="160"/>
      <c r="G62" s="160"/>
      <c r="H62" s="116"/>
      <c r="I62" s="116"/>
      <c r="J62" s="116"/>
      <c r="K62" s="158"/>
      <c r="L62" s="159"/>
      <c r="M62" s="15"/>
      <c r="N62" s="158"/>
      <c r="O62" s="158"/>
      <c r="P62" s="158"/>
    </row>
    <row r="64" customFormat="false" ht="14.25" hidden="false" customHeight="false" outlineLevel="0" collapsed="false">
      <c r="A64" s="161"/>
    </row>
    <row r="65" customFormat="false" ht="14.25" hidden="false" customHeight="false" outlineLevel="0" collapsed="false">
      <c r="A65" s="162"/>
      <c r="G65" s="163"/>
    </row>
  </sheetData>
  <sheetProtection sheet="true" password="90d0" objects="true" scenarios="true"/>
  <mergeCells count="173">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8:A9"/>
    <mergeCell ref="E8:E9"/>
    <mergeCell ref="G8:G9"/>
    <mergeCell ref="H8:H9"/>
    <mergeCell ref="I8:I9"/>
    <mergeCell ref="K8:K9"/>
    <mergeCell ref="L8:L9"/>
    <mergeCell ref="M8:M9"/>
    <mergeCell ref="N8:N9"/>
    <mergeCell ref="O8:O9"/>
    <mergeCell ref="P8:P9"/>
    <mergeCell ref="A10:A12"/>
    <mergeCell ref="E10:E12"/>
    <mergeCell ref="G10:G12"/>
    <mergeCell ref="H10:H12"/>
    <mergeCell ref="I10:I12"/>
    <mergeCell ref="K10:K11"/>
    <mergeCell ref="M10:M12"/>
    <mergeCell ref="P10:P12"/>
    <mergeCell ref="A13:A16"/>
    <mergeCell ref="E13:E16"/>
    <mergeCell ref="G13:G16"/>
    <mergeCell ref="H13:H16"/>
    <mergeCell ref="I13:I16"/>
    <mergeCell ref="K13:K15"/>
    <mergeCell ref="L13:L15"/>
    <mergeCell ref="M13:M16"/>
    <mergeCell ref="N13:N15"/>
    <mergeCell ref="O13:O15"/>
    <mergeCell ref="P13:P16"/>
    <mergeCell ref="A17:A18"/>
    <mergeCell ref="B17:B18"/>
    <mergeCell ref="C17:C18"/>
    <mergeCell ref="D17:D18"/>
    <mergeCell ref="E17:E18"/>
    <mergeCell ref="F17:F18"/>
    <mergeCell ref="G17:G18"/>
    <mergeCell ref="H17:H18"/>
    <mergeCell ref="I17:I18"/>
    <mergeCell ref="J17:J18"/>
    <mergeCell ref="M17:M18"/>
    <mergeCell ref="N17:N18"/>
    <mergeCell ref="O17:O18"/>
    <mergeCell ref="P17:P18"/>
    <mergeCell ref="A21:A28"/>
    <mergeCell ref="E21:E28"/>
    <mergeCell ref="G21:G28"/>
    <mergeCell ref="H21:H28"/>
    <mergeCell ref="I21:I22"/>
    <mergeCell ref="K21:K24"/>
    <mergeCell ref="L21:L24"/>
    <mergeCell ref="M21:M28"/>
    <mergeCell ref="N21:N24"/>
    <mergeCell ref="O21:O24"/>
    <mergeCell ref="P21:P28"/>
    <mergeCell ref="I23:I24"/>
    <mergeCell ref="I25:I26"/>
    <mergeCell ref="K25:K28"/>
    <mergeCell ref="L25:L28"/>
    <mergeCell ref="N25:N28"/>
    <mergeCell ref="O25:O28"/>
    <mergeCell ref="I27:I28"/>
    <mergeCell ref="A29:A32"/>
    <mergeCell ref="B29:B32"/>
    <mergeCell ref="C29:C32"/>
    <mergeCell ref="D29:D32"/>
    <mergeCell ref="E29:E32"/>
    <mergeCell ref="F29:F32"/>
    <mergeCell ref="G29:G32"/>
    <mergeCell ref="H29:H32"/>
    <mergeCell ref="I29:I30"/>
    <mergeCell ref="J29:J32"/>
    <mergeCell ref="M29:M32"/>
    <mergeCell ref="P29:P32"/>
    <mergeCell ref="I31:I32"/>
    <mergeCell ref="A33:A37"/>
    <mergeCell ref="E33:E37"/>
    <mergeCell ref="G33:G37"/>
    <mergeCell ref="H33:H37"/>
    <mergeCell ref="M33:M37"/>
    <mergeCell ref="P33:P37"/>
    <mergeCell ref="I35:I36"/>
    <mergeCell ref="K35:K36"/>
    <mergeCell ref="L35:L36"/>
    <mergeCell ref="N35:N36"/>
    <mergeCell ref="O35:O36"/>
    <mergeCell ref="A38:A39"/>
    <mergeCell ref="B38:B39"/>
    <mergeCell ref="C38:C39"/>
    <mergeCell ref="D38:D39"/>
    <mergeCell ref="E38:E39"/>
    <mergeCell ref="F38:F39"/>
    <mergeCell ref="G38:G39"/>
    <mergeCell ref="H38:H39"/>
    <mergeCell ref="I38:I39"/>
    <mergeCell ref="J38:J39"/>
    <mergeCell ref="M38:M39"/>
    <mergeCell ref="P38:P39"/>
    <mergeCell ref="A41:A42"/>
    <mergeCell ref="E41:E42"/>
    <mergeCell ref="G41:G42"/>
    <mergeCell ref="H41:H42"/>
    <mergeCell ref="I41:I42"/>
    <mergeCell ref="M41:M42"/>
    <mergeCell ref="P41:P42"/>
    <mergeCell ref="A43:A45"/>
    <mergeCell ref="B43:B45"/>
    <mergeCell ref="C43:C45"/>
    <mergeCell ref="D43:D45"/>
    <mergeCell ref="E43:E45"/>
    <mergeCell ref="F43:F45"/>
    <mergeCell ref="G43:G45"/>
    <mergeCell ref="H43:H45"/>
    <mergeCell ref="J43:J45"/>
    <mergeCell ref="M43:M45"/>
    <mergeCell ref="P43:P45"/>
    <mergeCell ref="A46:A47"/>
    <mergeCell ref="B46:B47"/>
    <mergeCell ref="C46:C47"/>
    <mergeCell ref="D46:D47"/>
    <mergeCell ref="E46:E47"/>
    <mergeCell ref="F46:F47"/>
    <mergeCell ref="G46:G47"/>
    <mergeCell ref="H46:H47"/>
    <mergeCell ref="I46:I47"/>
    <mergeCell ref="J46:J47"/>
    <mergeCell ref="M46:M47"/>
    <mergeCell ref="P46:P47"/>
    <mergeCell ref="A50:A52"/>
    <mergeCell ref="E50:E52"/>
    <mergeCell ref="G50:G52"/>
    <mergeCell ref="H50:H52"/>
    <mergeCell ref="M50:M52"/>
    <mergeCell ref="P50:P52"/>
    <mergeCell ref="I51:I52"/>
    <mergeCell ref="A53:A56"/>
    <mergeCell ref="B53:B56"/>
    <mergeCell ref="C53:C56"/>
    <mergeCell ref="D53:D56"/>
    <mergeCell ref="E53:E56"/>
    <mergeCell ref="F53:F56"/>
    <mergeCell ref="G53:G56"/>
    <mergeCell ref="H53:H56"/>
    <mergeCell ref="I53:I56"/>
    <mergeCell ref="J53:J56"/>
    <mergeCell ref="M53:M56"/>
    <mergeCell ref="P53:P56"/>
    <mergeCell ref="A58:C58"/>
    <mergeCell ref="A59:C59"/>
    <mergeCell ref="A60:C60"/>
    <mergeCell ref="A62:C62"/>
    <mergeCell ref="E62:G62"/>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8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E13"/>
    </sheetView>
  </sheetViews>
  <sheetFormatPr defaultColWidth="10.70703125" defaultRowHeight="14.25" zeroHeight="false" outlineLevelRow="0" outlineLevelCol="0"/>
  <cols>
    <col collapsed="false" customWidth="true" hidden="false" outlineLevel="0" max="1" min="1" style="2" width="23.14"/>
    <col collapsed="false" customWidth="true" hidden="false" outlineLevel="0" max="2" min="2" style="1" width="34.13"/>
    <col collapsed="false" customWidth="true" hidden="false" outlineLevel="0" max="3" min="3" style="1" width="31.56"/>
    <col collapsed="false" customWidth="true" hidden="false" outlineLevel="0" max="4" min="4" style="1" width="19.99"/>
    <col collapsed="false" customWidth="true" hidden="false" outlineLevel="0" max="5" min="5" style="1" width="28.41"/>
    <col collapsed="false" customWidth="true" hidden="false" outlineLevel="0" max="6" min="6" style="2" width="11.7"/>
    <col collapsed="false" customWidth="true" hidden="false" outlineLevel="0" max="7" min="7" style="109" width="25.56"/>
    <col collapsed="false" customWidth="true" hidden="false" outlineLevel="0" max="8" min="8" style="1" width="32.28"/>
    <col collapsed="false" customWidth="true" hidden="false" outlineLevel="0" max="9" min="9" style="1" width="38.14"/>
    <col collapsed="false" customWidth="true" hidden="false" outlineLevel="0" max="10" min="10" style="1" width="34.28"/>
    <col collapsed="false" customWidth="true" hidden="false" outlineLevel="0" max="11" min="11" style="1" width="29.71"/>
    <col collapsed="false" customWidth="true" hidden="false" outlineLevel="0" max="12" min="12" style="109" width="24.41"/>
    <col collapsed="false" customWidth="true" hidden="false" outlineLevel="0" max="13" min="13" style="2" width="12.7"/>
    <col collapsed="false" customWidth="true" hidden="false" outlineLevel="0" max="14" min="14" style="1" width="9.41"/>
    <col collapsed="false" customWidth="true" hidden="false" outlineLevel="0" max="15" min="15" style="1" width="9.7"/>
    <col collapsed="false" customWidth="true" hidden="false" outlineLevel="0" max="16" min="16" style="1" width="21.28"/>
    <col collapsed="false" customWidth="false" hidden="false" outlineLevel="0" max="257" min="17" style="1" width="10.71"/>
  </cols>
  <sheetData>
    <row r="1" s="2" customFormat="true" ht="15" hidden="false" customHeight="true" outlineLevel="0" collapsed="false">
      <c r="A1" s="4" t="s">
        <v>0</v>
      </c>
      <c r="B1" s="4"/>
      <c r="C1" s="4"/>
      <c r="D1" s="4"/>
      <c r="E1" s="4"/>
      <c r="F1" s="4"/>
      <c r="G1" s="4"/>
      <c r="H1" s="4"/>
      <c r="I1" s="4"/>
      <c r="J1" s="4"/>
      <c r="K1" s="4"/>
      <c r="L1" s="4"/>
      <c r="M1" s="4"/>
      <c r="N1" s="4"/>
      <c r="O1" s="4"/>
      <c r="P1" s="4"/>
    </row>
    <row r="2" s="2" customFormat="true" ht="24" hidden="false" customHeight="true" outlineLevel="0" collapsed="false">
      <c r="A2" s="4" t="s">
        <v>449</v>
      </c>
      <c r="B2" s="4"/>
      <c r="C2" s="4"/>
      <c r="D2" s="4"/>
      <c r="E2" s="4"/>
      <c r="F2" s="4"/>
      <c r="G2" s="4"/>
      <c r="H2" s="4"/>
      <c r="I2" s="4"/>
      <c r="J2" s="4"/>
      <c r="K2" s="4"/>
      <c r="L2" s="4"/>
      <c r="M2" s="4"/>
      <c r="N2" s="4"/>
      <c r="O2" s="4"/>
      <c r="P2" s="4"/>
    </row>
    <row r="3" s="2" customFormat="true" ht="24" hidden="false" customHeight="true" outlineLevel="0" collapsed="false">
      <c r="A3" s="164" t="s">
        <v>450</v>
      </c>
      <c r="B3" s="164"/>
      <c r="C3" s="164"/>
      <c r="D3" s="164"/>
      <c r="E3" s="164"/>
      <c r="F3" s="164"/>
      <c r="G3" s="164"/>
      <c r="H3" s="164"/>
      <c r="I3" s="7" t="s">
        <v>451</v>
      </c>
      <c r="J3" s="7"/>
      <c r="K3" s="7"/>
      <c r="L3" s="7"/>
      <c r="M3" s="7"/>
      <c r="N3" s="7"/>
      <c r="O3" s="7"/>
      <c r="P3" s="7"/>
    </row>
    <row r="4" s="9" customFormat="true" ht="22.5" hidden="false" customHeight="true" outlineLevel="0" collapsed="false">
      <c r="A4" s="7" t="s">
        <v>4</v>
      </c>
      <c r="B4" s="7"/>
      <c r="C4" s="7"/>
      <c r="D4" s="7"/>
      <c r="E4" s="7" t="s">
        <v>5</v>
      </c>
      <c r="F4" s="7"/>
      <c r="G4" s="7"/>
      <c r="H4" s="7"/>
      <c r="I4" s="7"/>
      <c r="J4" s="7"/>
      <c r="K4" s="7" t="s">
        <v>6</v>
      </c>
      <c r="L4" s="7"/>
      <c r="M4" s="7"/>
      <c r="N4" s="7"/>
      <c r="O4" s="7"/>
      <c r="P4" s="7"/>
    </row>
    <row r="5" s="9" customFormat="true" ht="26.25" hidden="false" customHeight="true" outlineLevel="0" collapsed="false">
      <c r="A5" s="7" t="s">
        <v>7</v>
      </c>
      <c r="B5" s="7" t="s">
        <v>11</v>
      </c>
      <c r="C5" s="7" t="s">
        <v>9</v>
      </c>
      <c r="D5" s="7" t="s">
        <v>10</v>
      </c>
      <c r="E5" s="7" t="s">
        <v>11</v>
      </c>
      <c r="F5" s="7" t="s">
        <v>12</v>
      </c>
      <c r="G5" s="98" t="s">
        <v>13</v>
      </c>
      <c r="H5" s="8" t="s">
        <v>14</v>
      </c>
      <c r="I5" s="8" t="s">
        <v>15</v>
      </c>
      <c r="J5" s="8" t="s">
        <v>16</v>
      </c>
      <c r="K5" s="7" t="s">
        <v>452</v>
      </c>
      <c r="L5" s="98" t="s">
        <v>18</v>
      </c>
      <c r="M5" s="7" t="s">
        <v>453</v>
      </c>
      <c r="N5" s="7" t="s">
        <v>20</v>
      </c>
      <c r="O5" s="7"/>
      <c r="P5" s="7" t="s">
        <v>21</v>
      </c>
    </row>
    <row r="6" s="9" customFormat="true" ht="26.25" hidden="false" customHeight="true" outlineLevel="0" collapsed="false">
      <c r="A6" s="7"/>
      <c r="B6" s="7"/>
      <c r="C6" s="7"/>
      <c r="D6" s="7"/>
      <c r="E6" s="7"/>
      <c r="F6" s="7"/>
      <c r="G6" s="98"/>
      <c r="H6" s="8"/>
      <c r="I6" s="8"/>
      <c r="J6" s="8"/>
      <c r="K6" s="7"/>
      <c r="L6" s="98"/>
      <c r="M6" s="7"/>
      <c r="N6" s="7" t="s">
        <v>22</v>
      </c>
      <c r="O6" s="7" t="s">
        <v>23</v>
      </c>
      <c r="P6" s="7" t="s">
        <v>192</v>
      </c>
    </row>
    <row r="7" customFormat="false" ht="82.15" hidden="false" customHeight="true" outlineLevel="0" collapsed="false">
      <c r="A7" s="11" t="s">
        <v>454</v>
      </c>
      <c r="B7" s="12" t="s">
        <v>455</v>
      </c>
      <c r="C7" s="65" t="s">
        <v>456</v>
      </c>
      <c r="D7" s="15" t="n">
        <v>0.2</v>
      </c>
      <c r="E7" s="12" t="s">
        <v>457</v>
      </c>
      <c r="F7" s="15" t="n">
        <v>100</v>
      </c>
      <c r="G7" s="118" t="n">
        <f aca="false">70000000/1000</f>
        <v>70000</v>
      </c>
      <c r="H7" s="12" t="s">
        <v>458</v>
      </c>
      <c r="I7" s="27" t="s">
        <v>459</v>
      </c>
      <c r="J7" s="65" t="s">
        <v>460</v>
      </c>
      <c r="K7" s="165" t="s">
        <v>285</v>
      </c>
      <c r="L7" s="32" t="n">
        <v>5000</v>
      </c>
      <c r="M7" s="26" t="s">
        <v>461</v>
      </c>
      <c r="N7" s="19" t="n">
        <v>41640</v>
      </c>
      <c r="O7" s="19" t="n">
        <v>42004</v>
      </c>
      <c r="P7" s="12" t="s">
        <v>462</v>
      </c>
    </row>
    <row r="8" customFormat="false" ht="69" hidden="false" customHeight="true" outlineLevel="0" collapsed="false">
      <c r="A8" s="11"/>
      <c r="B8" s="12" t="s">
        <v>463</v>
      </c>
      <c r="C8" s="65" t="s">
        <v>464</v>
      </c>
      <c r="D8" s="15" t="n">
        <v>7</v>
      </c>
      <c r="E8" s="12"/>
      <c r="F8" s="15" t="n">
        <v>6</v>
      </c>
      <c r="G8" s="118"/>
      <c r="H8" s="12"/>
      <c r="I8" s="27" t="s">
        <v>465</v>
      </c>
      <c r="J8" s="65" t="s">
        <v>466</v>
      </c>
      <c r="K8" s="165" t="s">
        <v>316</v>
      </c>
      <c r="L8" s="32" t="n">
        <v>12000</v>
      </c>
      <c r="M8" s="26"/>
      <c r="N8" s="19" t="n">
        <v>41640</v>
      </c>
      <c r="O8" s="19" t="n">
        <v>42004</v>
      </c>
      <c r="P8" s="12"/>
    </row>
    <row r="9" customFormat="false" ht="115.15" hidden="false" customHeight="true" outlineLevel="0" collapsed="false">
      <c r="A9" s="11"/>
      <c r="B9" s="12" t="s">
        <v>467</v>
      </c>
      <c r="C9" s="65" t="s">
        <v>468</v>
      </c>
      <c r="D9" s="15" t="n">
        <v>0</v>
      </c>
      <c r="E9" s="12"/>
      <c r="F9" s="15" t="n">
        <v>15.5</v>
      </c>
      <c r="G9" s="118"/>
      <c r="H9" s="12"/>
      <c r="I9" s="27"/>
      <c r="J9" s="65" t="s">
        <v>468</v>
      </c>
      <c r="K9" s="165" t="s">
        <v>469</v>
      </c>
      <c r="L9" s="94" t="n">
        <v>16000</v>
      </c>
      <c r="M9" s="26"/>
      <c r="N9" s="19" t="n">
        <v>41640</v>
      </c>
      <c r="O9" s="19" t="n">
        <v>42004</v>
      </c>
      <c r="P9" s="12"/>
    </row>
    <row r="10" customFormat="false" ht="88.9" hidden="false" customHeight="true" outlineLevel="0" collapsed="false">
      <c r="A10" s="11"/>
      <c r="B10" s="12" t="s">
        <v>470</v>
      </c>
      <c r="C10" s="65" t="s">
        <v>471</v>
      </c>
      <c r="D10" s="15" t="n">
        <v>1</v>
      </c>
      <c r="E10" s="12"/>
      <c r="F10" s="15" t="n">
        <v>31</v>
      </c>
      <c r="G10" s="118"/>
      <c r="H10" s="12"/>
      <c r="I10" s="27" t="s">
        <v>472</v>
      </c>
      <c r="J10" s="65" t="s">
        <v>473</v>
      </c>
      <c r="K10" s="165" t="s">
        <v>474</v>
      </c>
      <c r="L10" s="94" t="n">
        <v>11800</v>
      </c>
      <c r="M10" s="26"/>
      <c r="N10" s="19" t="n">
        <v>41640</v>
      </c>
      <c r="O10" s="19" t="n">
        <v>42004</v>
      </c>
      <c r="P10" s="12"/>
    </row>
    <row r="11" customFormat="false" ht="114.6" hidden="false" customHeight="true" outlineLevel="0" collapsed="false">
      <c r="A11" s="11"/>
      <c r="B11" s="12" t="s">
        <v>475</v>
      </c>
      <c r="C11" s="65" t="s">
        <v>476</v>
      </c>
      <c r="D11" s="15" t="n">
        <v>4</v>
      </c>
      <c r="E11" s="12"/>
      <c r="F11" s="15" t="n">
        <v>33.5</v>
      </c>
      <c r="G11" s="118"/>
      <c r="H11" s="12"/>
      <c r="I11" s="27"/>
      <c r="J11" s="65" t="s">
        <v>477</v>
      </c>
      <c r="K11" s="166" t="s">
        <v>285</v>
      </c>
      <c r="L11" s="94" t="n">
        <v>19000</v>
      </c>
      <c r="M11" s="26"/>
      <c r="N11" s="19" t="n">
        <v>41640</v>
      </c>
      <c r="O11" s="19" t="n">
        <v>42004</v>
      </c>
      <c r="P11" s="12"/>
    </row>
    <row r="12" customFormat="false" ht="81.6" hidden="false" customHeight="true" outlineLevel="0" collapsed="false">
      <c r="A12" s="11"/>
      <c r="B12" s="12" t="s">
        <v>478</v>
      </c>
      <c r="C12" s="65" t="s">
        <v>479</v>
      </c>
      <c r="D12" s="15" t="n">
        <v>0</v>
      </c>
      <c r="E12" s="12"/>
      <c r="F12" s="15" t="n">
        <v>6</v>
      </c>
      <c r="G12" s="118"/>
      <c r="H12" s="12"/>
      <c r="I12" s="12" t="s">
        <v>480</v>
      </c>
      <c r="J12" s="65" t="s">
        <v>481</v>
      </c>
      <c r="K12" s="12" t="s">
        <v>482</v>
      </c>
      <c r="L12" s="94" t="n">
        <v>6200</v>
      </c>
      <c r="M12" s="26"/>
      <c r="N12" s="19" t="n">
        <v>41640</v>
      </c>
      <c r="O12" s="19" t="n">
        <v>42004</v>
      </c>
      <c r="P12" s="12"/>
    </row>
    <row r="13" customFormat="false" ht="101.25" hidden="false" customHeight="true" outlineLevel="0" collapsed="false">
      <c r="A13" s="11"/>
      <c r="B13" s="12" t="s">
        <v>483</v>
      </c>
      <c r="C13" s="65" t="s">
        <v>484</v>
      </c>
      <c r="D13" s="15" t="n">
        <v>10</v>
      </c>
      <c r="E13" s="12"/>
      <c r="F13" s="15" t="n">
        <v>8</v>
      </c>
      <c r="G13" s="118"/>
      <c r="H13" s="12"/>
      <c r="I13" s="12"/>
      <c r="J13" s="65" t="s">
        <v>485</v>
      </c>
      <c r="K13" s="12"/>
      <c r="L13" s="94" t="n">
        <v>0</v>
      </c>
      <c r="M13" s="26"/>
      <c r="N13" s="19"/>
      <c r="O13" s="19"/>
      <c r="P13" s="12"/>
    </row>
    <row r="14" customFormat="false" ht="142.15" hidden="false" customHeight="true" outlineLevel="0" collapsed="false">
      <c r="A14" s="11" t="s">
        <v>486</v>
      </c>
      <c r="B14" s="12" t="s">
        <v>487</v>
      </c>
      <c r="C14" s="65" t="s">
        <v>488</v>
      </c>
      <c r="D14" s="15" t="n">
        <v>1</v>
      </c>
      <c r="E14" s="166" t="s">
        <v>489</v>
      </c>
      <c r="F14" s="15" t="n">
        <v>30</v>
      </c>
      <c r="G14" s="118" t="n">
        <f aca="false">508000000/1000</f>
        <v>508000</v>
      </c>
      <c r="H14" s="27" t="s">
        <v>490</v>
      </c>
      <c r="I14" s="27" t="s">
        <v>491</v>
      </c>
      <c r="J14" s="65" t="s">
        <v>492</v>
      </c>
      <c r="K14" s="27" t="s">
        <v>493</v>
      </c>
      <c r="L14" s="167" t="n">
        <v>155200</v>
      </c>
      <c r="M14" s="26" t="s">
        <v>461</v>
      </c>
      <c r="N14" s="19" t="n">
        <v>41640</v>
      </c>
      <c r="O14" s="19" t="n">
        <v>42004</v>
      </c>
      <c r="P14" s="12" t="s">
        <v>462</v>
      </c>
    </row>
    <row r="15" customFormat="false" ht="118.9" hidden="false" customHeight="true" outlineLevel="0" collapsed="false">
      <c r="A15" s="11"/>
      <c r="B15" s="12" t="s">
        <v>494</v>
      </c>
      <c r="C15" s="65" t="s">
        <v>495</v>
      </c>
      <c r="D15" s="15" t="n">
        <v>1</v>
      </c>
      <c r="E15" s="166"/>
      <c r="F15" s="15" t="n">
        <v>10</v>
      </c>
      <c r="G15" s="118"/>
      <c r="H15" s="27"/>
      <c r="I15" s="27" t="s">
        <v>496</v>
      </c>
      <c r="J15" s="65" t="s">
        <v>497</v>
      </c>
      <c r="K15" s="27" t="s">
        <v>498</v>
      </c>
      <c r="L15" s="167" t="n">
        <v>50000</v>
      </c>
      <c r="M15" s="26"/>
      <c r="N15" s="19" t="n">
        <v>41640</v>
      </c>
      <c r="O15" s="19" t="n">
        <v>42004</v>
      </c>
      <c r="P15" s="12"/>
    </row>
    <row r="16" customFormat="false" ht="135" hidden="false" customHeight="true" outlineLevel="0" collapsed="false">
      <c r="A16" s="11"/>
      <c r="B16" s="65" t="s">
        <v>499</v>
      </c>
      <c r="C16" s="65" t="s">
        <v>500</v>
      </c>
      <c r="D16" s="15" t="n">
        <v>3</v>
      </c>
      <c r="E16" s="166"/>
      <c r="F16" s="15" t="n">
        <v>10</v>
      </c>
      <c r="G16" s="118"/>
      <c r="H16" s="27"/>
      <c r="I16" s="27" t="s">
        <v>501</v>
      </c>
      <c r="J16" s="65" t="s">
        <v>502</v>
      </c>
      <c r="K16" s="27" t="s">
        <v>44</v>
      </c>
      <c r="L16" s="167" t="n">
        <v>80700</v>
      </c>
      <c r="M16" s="26"/>
      <c r="N16" s="19" t="n">
        <v>41640</v>
      </c>
      <c r="O16" s="19" t="n">
        <v>42004</v>
      </c>
      <c r="P16" s="12"/>
    </row>
    <row r="17" customFormat="false" ht="54.75" hidden="false" customHeight="true" outlineLevel="0" collapsed="false">
      <c r="A17" s="11"/>
      <c r="B17" s="12" t="s">
        <v>503</v>
      </c>
      <c r="C17" s="65" t="s">
        <v>504</v>
      </c>
      <c r="D17" s="15" t="n">
        <v>1</v>
      </c>
      <c r="E17" s="166"/>
      <c r="F17" s="15" t="n">
        <v>15</v>
      </c>
      <c r="G17" s="118"/>
      <c r="H17" s="27"/>
      <c r="I17" s="27" t="s">
        <v>505</v>
      </c>
      <c r="J17" s="65" t="s">
        <v>506</v>
      </c>
      <c r="K17" s="165" t="s">
        <v>316</v>
      </c>
      <c r="L17" s="167" t="n">
        <v>141400</v>
      </c>
      <c r="M17" s="26"/>
      <c r="N17" s="19" t="n">
        <v>41640</v>
      </c>
      <c r="O17" s="19" t="n">
        <v>42004</v>
      </c>
      <c r="P17" s="12"/>
    </row>
    <row r="18" customFormat="false" ht="78" hidden="false" customHeight="true" outlineLevel="0" collapsed="false">
      <c r="A18" s="11"/>
      <c r="B18" s="12" t="s">
        <v>507</v>
      </c>
      <c r="C18" s="65" t="s">
        <v>508</v>
      </c>
      <c r="D18" s="15" t="n">
        <v>1.5</v>
      </c>
      <c r="E18" s="166"/>
      <c r="F18" s="15" t="n">
        <v>35</v>
      </c>
      <c r="G18" s="118"/>
      <c r="H18" s="27"/>
      <c r="I18" s="27"/>
      <c r="J18" s="65" t="s">
        <v>509</v>
      </c>
      <c r="K18" s="65" t="s">
        <v>493</v>
      </c>
      <c r="L18" s="32" t="n">
        <v>80700</v>
      </c>
      <c r="M18" s="26"/>
      <c r="N18" s="19" t="n">
        <v>41640</v>
      </c>
      <c r="O18" s="19" t="n">
        <v>42004</v>
      </c>
      <c r="P18" s="12"/>
    </row>
    <row r="19" customFormat="false" ht="149.25" hidden="false" customHeight="true" outlineLevel="0" collapsed="false">
      <c r="A19" s="11" t="s">
        <v>510</v>
      </c>
      <c r="B19" s="12" t="s">
        <v>511</v>
      </c>
      <c r="C19" s="65" t="s">
        <v>512</v>
      </c>
      <c r="D19" s="15" t="n">
        <v>0</v>
      </c>
      <c r="E19" s="166" t="s">
        <v>513</v>
      </c>
      <c r="F19" s="15" t="n">
        <v>30</v>
      </c>
      <c r="G19" s="118" t="n">
        <f aca="false">70000000/1000</f>
        <v>70000</v>
      </c>
      <c r="H19" s="27" t="s">
        <v>514</v>
      </c>
      <c r="I19" s="73" t="s">
        <v>515</v>
      </c>
      <c r="J19" s="65" t="s">
        <v>516</v>
      </c>
      <c r="K19" s="65" t="s">
        <v>493</v>
      </c>
      <c r="L19" s="32" t="n">
        <v>28000</v>
      </c>
      <c r="M19" s="26" t="s">
        <v>461</v>
      </c>
      <c r="N19" s="19" t="n">
        <v>41640</v>
      </c>
      <c r="O19" s="19" t="n">
        <v>42004</v>
      </c>
      <c r="P19" s="12" t="s">
        <v>462</v>
      </c>
    </row>
    <row r="20" customFormat="false" ht="123" hidden="false" customHeight="true" outlineLevel="0" collapsed="false">
      <c r="A20" s="11"/>
      <c r="B20" s="12" t="s">
        <v>517</v>
      </c>
      <c r="C20" s="65" t="s">
        <v>518</v>
      </c>
      <c r="D20" s="15" t="n">
        <v>0</v>
      </c>
      <c r="E20" s="166"/>
      <c r="F20" s="15" t="n">
        <v>40</v>
      </c>
      <c r="G20" s="118"/>
      <c r="H20" s="27"/>
      <c r="I20" s="65" t="s">
        <v>519</v>
      </c>
      <c r="J20" s="65" t="s">
        <v>520</v>
      </c>
      <c r="K20" s="65" t="s">
        <v>521</v>
      </c>
      <c r="L20" s="32" t="n">
        <v>9000</v>
      </c>
      <c r="M20" s="26"/>
      <c r="N20" s="19" t="n">
        <v>41640</v>
      </c>
      <c r="O20" s="19" t="n">
        <v>42004</v>
      </c>
      <c r="P20" s="12"/>
    </row>
    <row r="21" customFormat="false" ht="123" hidden="false" customHeight="true" outlineLevel="0" collapsed="false">
      <c r="A21" s="11"/>
      <c r="B21" s="12"/>
      <c r="C21" s="65"/>
      <c r="D21" s="15"/>
      <c r="E21" s="166"/>
      <c r="F21" s="15"/>
      <c r="G21" s="118"/>
      <c r="H21" s="27"/>
      <c r="I21" s="65"/>
      <c r="J21" s="65"/>
      <c r="K21" s="65" t="s">
        <v>44</v>
      </c>
      <c r="L21" s="32" t="n">
        <v>13000</v>
      </c>
      <c r="M21" s="26"/>
      <c r="N21" s="19" t="n">
        <v>41640</v>
      </c>
      <c r="O21" s="19" t="n">
        <v>42004</v>
      </c>
      <c r="P21" s="12"/>
    </row>
    <row r="22" customFormat="false" ht="96.75" hidden="false" customHeight="true" outlineLevel="0" collapsed="false">
      <c r="A22" s="11"/>
      <c r="B22" s="12" t="s">
        <v>522</v>
      </c>
      <c r="C22" s="65" t="s">
        <v>523</v>
      </c>
      <c r="D22" s="15" t="n">
        <v>100</v>
      </c>
      <c r="E22" s="166"/>
      <c r="F22" s="15" t="n">
        <v>30</v>
      </c>
      <c r="G22" s="118"/>
      <c r="H22" s="27"/>
      <c r="I22" s="27" t="s">
        <v>524</v>
      </c>
      <c r="J22" s="65" t="s">
        <v>525</v>
      </c>
      <c r="K22" s="65" t="s">
        <v>316</v>
      </c>
      <c r="L22" s="32" t="n">
        <v>20000</v>
      </c>
      <c r="M22" s="26"/>
      <c r="N22" s="19" t="n">
        <v>41640</v>
      </c>
      <c r="O22" s="19" t="n">
        <v>42004</v>
      </c>
      <c r="P22" s="12"/>
    </row>
    <row r="23" customFormat="false" ht="78.75" hidden="false" customHeight="true" outlineLevel="0" collapsed="false">
      <c r="A23" s="11" t="s">
        <v>526</v>
      </c>
      <c r="B23" s="12" t="s">
        <v>527</v>
      </c>
      <c r="C23" s="65" t="s">
        <v>528</v>
      </c>
      <c r="D23" s="15" t="n">
        <v>2</v>
      </c>
      <c r="E23" s="166" t="s">
        <v>529</v>
      </c>
      <c r="F23" s="15" t="n">
        <v>40</v>
      </c>
      <c r="G23" s="118" t="n">
        <f aca="false">300000000/1000</f>
        <v>300000</v>
      </c>
      <c r="H23" s="166" t="s">
        <v>530</v>
      </c>
      <c r="I23" s="12" t="s">
        <v>531</v>
      </c>
      <c r="J23" s="65" t="s">
        <v>532</v>
      </c>
      <c r="K23" s="165" t="s">
        <v>316</v>
      </c>
      <c r="L23" s="32" t="n">
        <v>74800</v>
      </c>
      <c r="M23" s="26" t="s">
        <v>461</v>
      </c>
      <c r="N23" s="19" t="n">
        <v>41640</v>
      </c>
      <c r="O23" s="19" t="n">
        <v>42004</v>
      </c>
      <c r="P23" s="12" t="s">
        <v>462</v>
      </c>
    </row>
    <row r="24" customFormat="false" ht="121.5" hidden="false" customHeight="true" outlineLevel="0" collapsed="false">
      <c r="A24" s="11"/>
      <c r="B24" s="12" t="s">
        <v>533</v>
      </c>
      <c r="C24" s="65" t="s">
        <v>534</v>
      </c>
      <c r="D24" s="15" t="n">
        <v>0.5</v>
      </c>
      <c r="E24" s="166"/>
      <c r="F24" s="15" t="n">
        <v>20</v>
      </c>
      <c r="G24" s="118"/>
      <c r="H24" s="166"/>
      <c r="I24" s="12"/>
      <c r="J24" s="65" t="s">
        <v>535</v>
      </c>
      <c r="K24" s="165" t="s">
        <v>536</v>
      </c>
      <c r="L24" s="32" t="n">
        <v>132600</v>
      </c>
      <c r="M24" s="26"/>
      <c r="N24" s="19" t="n">
        <v>41640</v>
      </c>
      <c r="O24" s="19" t="n">
        <v>42004</v>
      </c>
      <c r="P24" s="12"/>
    </row>
    <row r="25" customFormat="false" ht="121.5" hidden="false" customHeight="true" outlineLevel="0" collapsed="false">
      <c r="A25" s="11"/>
      <c r="B25" s="12"/>
      <c r="C25" s="65"/>
      <c r="D25" s="15"/>
      <c r="E25" s="166"/>
      <c r="F25" s="15"/>
      <c r="G25" s="118"/>
      <c r="H25" s="166"/>
      <c r="I25" s="12"/>
      <c r="J25" s="65"/>
      <c r="K25" s="165" t="s">
        <v>521</v>
      </c>
      <c r="L25" s="32" t="n">
        <v>20100</v>
      </c>
      <c r="M25" s="26"/>
      <c r="N25" s="19" t="n">
        <v>41640</v>
      </c>
      <c r="O25" s="19" t="n">
        <v>42004</v>
      </c>
      <c r="P25" s="12"/>
    </row>
    <row r="26" customFormat="false" ht="90" hidden="false" customHeight="true" outlineLevel="0" collapsed="false">
      <c r="A26" s="11"/>
      <c r="B26" s="12" t="s">
        <v>537</v>
      </c>
      <c r="C26" s="65" t="s">
        <v>538</v>
      </c>
      <c r="D26" s="15" t="n">
        <v>1.5</v>
      </c>
      <c r="E26" s="166"/>
      <c r="F26" s="15" t="n">
        <v>40</v>
      </c>
      <c r="G26" s="118"/>
      <c r="H26" s="166"/>
      <c r="I26" s="12"/>
      <c r="J26" s="65" t="s">
        <v>539</v>
      </c>
      <c r="K26" s="165" t="s">
        <v>540</v>
      </c>
      <c r="L26" s="94" t="n">
        <v>72500</v>
      </c>
      <c r="M26" s="26"/>
      <c r="N26" s="19" t="n">
        <v>41640</v>
      </c>
      <c r="O26" s="19" t="n">
        <v>42004</v>
      </c>
      <c r="P26" s="12"/>
    </row>
    <row r="27" customFormat="false" ht="66" hidden="false" customHeight="true" outlineLevel="0" collapsed="false">
      <c r="A27" s="11" t="s">
        <v>541</v>
      </c>
      <c r="B27" s="12" t="s">
        <v>542</v>
      </c>
      <c r="C27" s="65" t="s">
        <v>543</v>
      </c>
      <c r="D27" s="15" t="n">
        <v>4</v>
      </c>
      <c r="E27" s="166" t="s">
        <v>544</v>
      </c>
      <c r="F27" s="15" t="n">
        <v>40</v>
      </c>
      <c r="G27" s="118" t="n">
        <f aca="false">71000000/1000</f>
        <v>71000</v>
      </c>
      <c r="H27" s="27" t="s">
        <v>545</v>
      </c>
      <c r="I27" s="27" t="s">
        <v>546</v>
      </c>
      <c r="J27" s="65" t="s">
        <v>547</v>
      </c>
      <c r="K27" s="27" t="s">
        <v>64</v>
      </c>
      <c r="L27" s="94" t="n">
        <v>55000</v>
      </c>
      <c r="M27" s="26" t="s">
        <v>461</v>
      </c>
      <c r="N27" s="19" t="n">
        <v>41640</v>
      </c>
      <c r="O27" s="19" t="n">
        <v>42004</v>
      </c>
      <c r="P27" s="12" t="s">
        <v>462</v>
      </c>
    </row>
    <row r="28" customFormat="false" ht="45.6" hidden="false" customHeight="true" outlineLevel="0" collapsed="false">
      <c r="A28" s="11"/>
      <c r="B28" s="12" t="s">
        <v>548</v>
      </c>
      <c r="C28" s="65" t="s">
        <v>549</v>
      </c>
      <c r="D28" s="15" t="n">
        <v>0.5</v>
      </c>
      <c r="E28" s="166"/>
      <c r="F28" s="15" t="n">
        <v>40</v>
      </c>
      <c r="G28" s="118"/>
      <c r="H28" s="27"/>
      <c r="I28" s="65" t="s">
        <v>550</v>
      </c>
      <c r="J28" s="65" t="s">
        <v>551</v>
      </c>
      <c r="K28" s="27" t="s">
        <v>552</v>
      </c>
      <c r="L28" s="94" t="n">
        <v>1000</v>
      </c>
      <c r="M28" s="26"/>
      <c r="N28" s="19" t="n">
        <v>41640</v>
      </c>
      <c r="O28" s="19" t="n">
        <v>42004</v>
      </c>
      <c r="P28" s="12"/>
    </row>
    <row r="29" customFormat="false" ht="42.6" hidden="false" customHeight="true" outlineLevel="0" collapsed="false">
      <c r="A29" s="11"/>
      <c r="B29" s="12"/>
      <c r="C29" s="65"/>
      <c r="D29" s="15"/>
      <c r="E29" s="166"/>
      <c r="F29" s="15"/>
      <c r="G29" s="118"/>
      <c r="H29" s="27"/>
      <c r="I29" s="65"/>
      <c r="J29" s="65"/>
      <c r="K29" s="27" t="s">
        <v>44</v>
      </c>
      <c r="L29" s="94" t="n">
        <v>10800</v>
      </c>
      <c r="M29" s="26"/>
      <c r="N29" s="19" t="n">
        <v>41640</v>
      </c>
      <c r="O29" s="19" t="n">
        <v>42004</v>
      </c>
      <c r="P29" s="12"/>
    </row>
    <row r="30" customFormat="false" ht="66" hidden="false" customHeight="true" outlineLevel="0" collapsed="false">
      <c r="A30" s="11"/>
      <c r="B30" s="12" t="s">
        <v>553</v>
      </c>
      <c r="C30" s="65" t="s">
        <v>554</v>
      </c>
      <c r="D30" s="15" t="n">
        <v>0.25</v>
      </c>
      <c r="E30" s="166"/>
      <c r="F30" s="15" t="n">
        <v>20</v>
      </c>
      <c r="G30" s="118"/>
      <c r="H30" s="27"/>
      <c r="I30" s="27" t="s">
        <v>555</v>
      </c>
      <c r="J30" s="65" t="s">
        <v>556</v>
      </c>
      <c r="K30" s="27" t="s">
        <v>521</v>
      </c>
      <c r="L30" s="94" t="n">
        <v>4200</v>
      </c>
      <c r="M30" s="26"/>
      <c r="N30" s="19" t="n">
        <v>41640</v>
      </c>
      <c r="O30" s="19" t="n">
        <v>42004</v>
      </c>
      <c r="P30" s="12"/>
    </row>
    <row r="31" customFormat="false" ht="69.75" hidden="false" customHeight="true" outlineLevel="0" collapsed="false">
      <c r="A31" s="115" t="s">
        <v>557</v>
      </c>
      <c r="B31" s="12" t="s">
        <v>558</v>
      </c>
      <c r="C31" s="65" t="s">
        <v>559</v>
      </c>
      <c r="D31" s="131" t="n">
        <v>20</v>
      </c>
      <c r="E31" s="12" t="s">
        <v>560</v>
      </c>
      <c r="F31" s="15" t="n">
        <v>80</v>
      </c>
      <c r="G31" s="168" t="n">
        <f aca="false">35000000/1000</f>
        <v>35000</v>
      </c>
      <c r="H31" s="27" t="s">
        <v>561</v>
      </c>
      <c r="I31" s="65" t="s">
        <v>562</v>
      </c>
      <c r="J31" s="65" t="s">
        <v>563</v>
      </c>
      <c r="K31" s="65" t="s">
        <v>44</v>
      </c>
      <c r="L31" s="169" t="n">
        <v>10000</v>
      </c>
      <c r="M31" s="26" t="s">
        <v>461</v>
      </c>
      <c r="N31" s="19" t="n">
        <v>41640</v>
      </c>
      <c r="O31" s="19" t="n">
        <v>42004</v>
      </c>
      <c r="P31" s="12" t="s">
        <v>462</v>
      </c>
    </row>
    <row r="32" customFormat="false" ht="75" hidden="false" customHeight="true" outlineLevel="0" collapsed="false">
      <c r="A32" s="115"/>
      <c r="B32" s="12"/>
      <c r="C32" s="65"/>
      <c r="D32" s="131"/>
      <c r="E32" s="12"/>
      <c r="F32" s="15"/>
      <c r="G32" s="168"/>
      <c r="H32" s="27"/>
      <c r="I32" s="65"/>
      <c r="J32" s="65"/>
      <c r="K32" s="65" t="s">
        <v>498</v>
      </c>
      <c r="L32" s="167" t="n">
        <v>5000</v>
      </c>
      <c r="M32" s="26"/>
      <c r="N32" s="19" t="n">
        <v>41640</v>
      </c>
      <c r="O32" s="19" t="n">
        <v>42004</v>
      </c>
      <c r="P32" s="12"/>
    </row>
    <row r="33" customFormat="false" ht="84" hidden="false" customHeight="true" outlineLevel="0" collapsed="false">
      <c r="A33" s="115"/>
      <c r="B33" s="65" t="s">
        <v>564</v>
      </c>
      <c r="C33" s="65" t="s">
        <v>565</v>
      </c>
      <c r="D33" s="131" t="n">
        <f aca="false">100</f>
        <v>100</v>
      </c>
      <c r="E33" s="12"/>
      <c r="F33" s="116" t="n">
        <v>20</v>
      </c>
      <c r="G33" s="168"/>
      <c r="H33" s="27"/>
      <c r="I33" s="27" t="s">
        <v>566</v>
      </c>
      <c r="J33" s="65" t="s">
        <v>567</v>
      </c>
      <c r="K33" s="65" t="s">
        <v>493</v>
      </c>
      <c r="L33" s="167" t="n">
        <v>20000</v>
      </c>
      <c r="M33" s="26"/>
      <c r="N33" s="19" t="n">
        <v>41640</v>
      </c>
      <c r="O33" s="19" t="n">
        <v>42004</v>
      </c>
      <c r="P33" s="12"/>
    </row>
    <row r="34" customFormat="false" ht="58.5" hidden="false" customHeight="true" outlineLevel="0" collapsed="false">
      <c r="A34" s="115" t="s">
        <v>568</v>
      </c>
      <c r="B34" s="65" t="s">
        <v>569</v>
      </c>
      <c r="C34" s="65" t="s">
        <v>570</v>
      </c>
      <c r="D34" s="15" t="n">
        <v>3</v>
      </c>
      <c r="E34" s="12" t="s">
        <v>571</v>
      </c>
      <c r="F34" s="15" t="n">
        <v>100</v>
      </c>
      <c r="G34" s="32" t="n">
        <f aca="false">46000000/1000</f>
        <v>46000</v>
      </c>
      <c r="H34" s="27" t="s">
        <v>572</v>
      </c>
      <c r="I34" s="27" t="s">
        <v>573</v>
      </c>
      <c r="J34" s="65" t="s">
        <v>574</v>
      </c>
      <c r="K34" s="65" t="s">
        <v>163</v>
      </c>
      <c r="L34" s="167" t="n">
        <v>34100</v>
      </c>
      <c r="M34" s="26" t="s">
        <v>461</v>
      </c>
      <c r="N34" s="19" t="n">
        <v>41640</v>
      </c>
      <c r="O34" s="19" t="n">
        <v>42004</v>
      </c>
      <c r="P34" s="12" t="s">
        <v>462</v>
      </c>
    </row>
    <row r="35" customFormat="false" ht="58.5" hidden="false" customHeight="true" outlineLevel="0" collapsed="false">
      <c r="A35" s="115"/>
      <c r="B35" s="65"/>
      <c r="C35" s="65"/>
      <c r="D35" s="15"/>
      <c r="E35" s="12"/>
      <c r="F35" s="15"/>
      <c r="G35" s="32"/>
      <c r="H35" s="27"/>
      <c r="I35" s="27"/>
      <c r="J35" s="65"/>
      <c r="K35" s="65" t="s">
        <v>521</v>
      </c>
      <c r="L35" s="167" t="n">
        <v>6000</v>
      </c>
      <c r="M35" s="26"/>
      <c r="N35" s="19" t="n">
        <v>41640</v>
      </c>
      <c r="O35" s="19" t="n">
        <v>42004</v>
      </c>
      <c r="P35" s="12"/>
    </row>
    <row r="36" customFormat="false" ht="99.75" hidden="false" customHeight="true" outlineLevel="0" collapsed="false">
      <c r="A36" s="115"/>
      <c r="B36" s="65"/>
      <c r="C36" s="65"/>
      <c r="D36" s="15"/>
      <c r="E36" s="12"/>
      <c r="F36" s="15"/>
      <c r="G36" s="32"/>
      <c r="H36" s="27"/>
      <c r="I36" s="27" t="s">
        <v>575</v>
      </c>
      <c r="J36" s="65"/>
      <c r="K36" s="65" t="s">
        <v>350</v>
      </c>
      <c r="L36" s="167" t="n">
        <v>5900</v>
      </c>
      <c r="M36" s="26"/>
      <c r="N36" s="19" t="n">
        <v>41640</v>
      </c>
      <c r="O36" s="19" t="n">
        <v>42004</v>
      </c>
      <c r="P36" s="12"/>
    </row>
    <row r="37" customFormat="false" ht="48" hidden="false" customHeight="true" outlineLevel="0" collapsed="false">
      <c r="A37" s="115" t="s">
        <v>576</v>
      </c>
      <c r="B37" s="65" t="s">
        <v>577</v>
      </c>
      <c r="C37" s="65" t="s">
        <v>578</v>
      </c>
      <c r="D37" s="15" t="n">
        <v>2.2</v>
      </c>
      <c r="E37" s="12" t="s">
        <v>579</v>
      </c>
      <c r="F37" s="15" t="n">
        <v>100</v>
      </c>
      <c r="G37" s="32" t="n">
        <f aca="false">515564505/1000</f>
        <v>515564.505</v>
      </c>
      <c r="H37" s="27" t="s">
        <v>580</v>
      </c>
      <c r="I37" s="27" t="s">
        <v>581</v>
      </c>
      <c r="J37" s="65" t="s">
        <v>582</v>
      </c>
      <c r="K37" s="65" t="s">
        <v>350</v>
      </c>
      <c r="L37" s="170" t="n">
        <v>50804.585</v>
      </c>
      <c r="M37" s="26" t="s">
        <v>583</v>
      </c>
      <c r="N37" s="19" t="n">
        <v>41640</v>
      </c>
      <c r="O37" s="19" t="n">
        <v>42004</v>
      </c>
      <c r="P37" s="12" t="s">
        <v>462</v>
      </c>
    </row>
    <row r="38" customFormat="false" ht="65.25" hidden="false" customHeight="true" outlineLevel="0" collapsed="false">
      <c r="A38" s="115"/>
      <c r="B38" s="65"/>
      <c r="C38" s="65"/>
      <c r="D38" s="15"/>
      <c r="E38" s="12"/>
      <c r="F38" s="15"/>
      <c r="G38" s="32"/>
      <c r="H38" s="27"/>
      <c r="I38" s="27" t="s">
        <v>584</v>
      </c>
      <c r="J38" s="65"/>
      <c r="K38" s="65" t="s">
        <v>585</v>
      </c>
      <c r="L38" s="171" t="n">
        <v>200000</v>
      </c>
      <c r="M38" s="26"/>
      <c r="N38" s="19" t="n">
        <v>41640</v>
      </c>
      <c r="O38" s="19" t="n">
        <v>42004</v>
      </c>
      <c r="P38" s="12"/>
    </row>
    <row r="39" customFormat="false" ht="65.25" hidden="false" customHeight="true" outlineLevel="0" collapsed="false">
      <c r="A39" s="115"/>
      <c r="B39" s="65"/>
      <c r="C39" s="65"/>
      <c r="D39" s="15"/>
      <c r="E39" s="12"/>
      <c r="F39" s="15"/>
      <c r="G39" s="32"/>
      <c r="H39" s="27"/>
      <c r="I39" s="27"/>
      <c r="J39" s="65"/>
      <c r="K39" s="65" t="s">
        <v>521</v>
      </c>
      <c r="L39" s="171" t="n">
        <v>34759.92</v>
      </c>
      <c r="M39" s="26"/>
      <c r="N39" s="19" t="n">
        <v>41640</v>
      </c>
      <c r="O39" s="19" t="n">
        <v>42004</v>
      </c>
      <c r="P39" s="12"/>
    </row>
    <row r="40" customFormat="false" ht="48.75" hidden="false" customHeight="true" outlineLevel="0" collapsed="false">
      <c r="A40" s="115"/>
      <c r="B40" s="65"/>
      <c r="C40" s="65"/>
      <c r="D40" s="15"/>
      <c r="E40" s="12"/>
      <c r="F40" s="15"/>
      <c r="G40" s="32"/>
      <c r="H40" s="27"/>
      <c r="I40" s="27" t="s">
        <v>586</v>
      </c>
      <c r="J40" s="65"/>
      <c r="K40" s="65" t="s">
        <v>350</v>
      </c>
      <c r="L40" s="172" t="n">
        <v>230000</v>
      </c>
      <c r="M40" s="26"/>
      <c r="N40" s="19" t="n">
        <v>41640</v>
      </c>
      <c r="O40" s="19" t="n">
        <v>42004</v>
      </c>
      <c r="P40" s="12"/>
    </row>
    <row r="41" customFormat="false" ht="50.25" hidden="false" customHeight="true" outlineLevel="0" collapsed="false">
      <c r="A41" s="130" t="s">
        <v>587</v>
      </c>
      <c r="B41" s="173" t="s">
        <v>588</v>
      </c>
      <c r="C41" s="173" t="s">
        <v>589</v>
      </c>
      <c r="D41" s="15" t="n">
        <v>1</v>
      </c>
      <c r="E41" s="173" t="s">
        <v>590</v>
      </c>
      <c r="F41" s="15" t="n">
        <v>100</v>
      </c>
      <c r="G41" s="32" t="n">
        <f aca="false">30000000/1000</f>
        <v>30000</v>
      </c>
      <c r="H41" s="27" t="s">
        <v>591</v>
      </c>
      <c r="I41" s="27" t="s">
        <v>592</v>
      </c>
      <c r="J41" s="173" t="s">
        <v>593</v>
      </c>
      <c r="K41" s="65" t="s">
        <v>350</v>
      </c>
      <c r="L41" s="32" t="n">
        <v>17100</v>
      </c>
      <c r="M41" s="26" t="s">
        <v>461</v>
      </c>
      <c r="N41" s="19" t="n">
        <v>41640</v>
      </c>
      <c r="O41" s="19" t="n">
        <v>42004</v>
      </c>
      <c r="P41" s="12" t="s">
        <v>462</v>
      </c>
    </row>
    <row r="42" customFormat="false" ht="51" hidden="false" customHeight="true" outlineLevel="0" collapsed="false">
      <c r="A42" s="130"/>
      <c r="B42" s="173"/>
      <c r="C42" s="173"/>
      <c r="D42" s="15"/>
      <c r="E42" s="173"/>
      <c r="F42" s="15"/>
      <c r="G42" s="32"/>
      <c r="H42" s="27"/>
      <c r="I42" s="27" t="s">
        <v>594</v>
      </c>
      <c r="J42" s="173"/>
      <c r="K42" s="65" t="s">
        <v>498</v>
      </c>
      <c r="L42" s="32" t="n">
        <v>2900</v>
      </c>
      <c r="M42" s="26"/>
      <c r="N42" s="19" t="n">
        <v>41640</v>
      </c>
      <c r="O42" s="19" t="n">
        <v>42004</v>
      </c>
      <c r="P42" s="12"/>
    </row>
    <row r="43" customFormat="false" ht="59.25" hidden="false" customHeight="true" outlineLevel="0" collapsed="false">
      <c r="A43" s="130"/>
      <c r="B43" s="173"/>
      <c r="C43" s="173"/>
      <c r="D43" s="15"/>
      <c r="E43" s="173"/>
      <c r="F43" s="15"/>
      <c r="G43" s="32"/>
      <c r="H43" s="27"/>
      <c r="I43" s="27" t="s">
        <v>595</v>
      </c>
      <c r="J43" s="173"/>
      <c r="K43" s="65" t="s">
        <v>596</v>
      </c>
      <c r="L43" s="32" t="n">
        <v>10000</v>
      </c>
      <c r="M43" s="26"/>
      <c r="N43" s="19" t="n">
        <v>41640</v>
      </c>
      <c r="O43" s="19" t="n">
        <v>42004</v>
      </c>
      <c r="P43" s="12"/>
    </row>
    <row r="44" customFormat="false" ht="49.9" hidden="false" customHeight="true" outlineLevel="0" collapsed="false">
      <c r="A44" s="115" t="s">
        <v>597</v>
      </c>
      <c r="B44" s="12" t="s">
        <v>598</v>
      </c>
      <c r="C44" s="65" t="s">
        <v>599</v>
      </c>
      <c r="D44" s="15" t="n">
        <v>0.7</v>
      </c>
      <c r="E44" s="12" t="s">
        <v>600</v>
      </c>
      <c r="F44" s="15" t="n">
        <v>50</v>
      </c>
      <c r="G44" s="118" t="n">
        <f aca="false">59000000/1000</f>
        <v>59000</v>
      </c>
      <c r="H44" s="12" t="s">
        <v>591</v>
      </c>
      <c r="I44" s="174" t="s">
        <v>601</v>
      </c>
      <c r="J44" s="65" t="s">
        <v>602</v>
      </c>
      <c r="K44" s="65" t="s">
        <v>350</v>
      </c>
      <c r="L44" s="32" t="n">
        <v>29030</v>
      </c>
      <c r="M44" s="26" t="s">
        <v>461</v>
      </c>
      <c r="N44" s="19" t="n">
        <v>41640</v>
      </c>
      <c r="O44" s="19" t="n">
        <v>42004</v>
      </c>
      <c r="P44" s="12" t="s">
        <v>462</v>
      </c>
    </row>
    <row r="45" customFormat="false" ht="59.45" hidden="false" customHeight="true" outlineLevel="0" collapsed="false">
      <c r="A45" s="115"/>
      <c r="B45" s="12"/>
      <c r="C45" s="65"/>
      <c r="D45" s="15"/>
      <c r="E45" s="12"/>
      <c r="F45" s="15"/>
      <c r="G45" s="118"/>
      <c r="H45" s="12"/>
      <c r="I45" s="83" t="s">
        <v>603</v>
      </c>
      <c r="J45" s="65"/>
      <c r="K45" s="65" t="s">
        <v>604</v>
      </c>
      <c r="L45" s="32" t="n">
        <v>9970</v>
      </c>
      <c r="M45" s="26"/>
      <c r="N45" s="19" t="n">
        <v>41640</v>
      </c>
      <c r="O45" s="19" t="n">
        <v>42004</v>
      </c>
      <c r="P45" s="12"/>
    </row>
    <row r="46" customFormat="false" ht="123.6" hidden="false" customHeight="true" outlineLevel="0" collapsed="false">
      <c r="A46" s="115"/>
      <c r="B46" s="65" t="s">
        <v>605</v>
      </c>
      <c r="C46" s="65" t="s">
        <v>606</v>
      </c>
      <c r="D46" s="15" t="n">
        <v>6</v>
      </c>
      <c r="E46" s="12"/>
      <c r="F46" s="15" t="n">
        <v>50</v>
      </c>
      <c r="G46" s="118"/>
      <c r="H46" s="12"/>
      <c r="I46" s="175" t="s">
        <v>607</v>
      </c>
      <c r="J46" s="65" t="s">
        <v>608</v>
      </c>
      <c r="K46" s="65" t="s">
        <v>44</v>
      </c>
      <c r="L46" s="32" t="n">
        <v>20000</v>
      </c>
      <c r="M46" s="26"/>
      <c r="N46" s="19" t="n">
        <v>41640</v>
      </c>
      <c r="O46" s="19" t="n">
        <v>42004</v>
      </c>
      <c r="P46" s="12"/>
    </row>
    <row r="47" customFormat="false" ht="63.75" hidden="false" customHeight="true" outlineLevel="0" collapsed="false">
      <c r="A47" s="115" t="s">
        <v>609</v>
      </c>
      <c r="B47" s="65" t="s">
        <v>610</v>
      </c>
      <c r="C47" s="65" t="s">
        <v>611</v>
      </c>
      <c r="D47" s="15" t="n">
        <v>6</v>
      </c>
      <c r="E47" s="166" t="s">
        <v>612</v>
      </c>
      <c r="F47" s="15" t="n">
        <v>100</v>
      </c>
      <c r="G47" s="32" t="n">
        <f aca="false">15000000/1000</f>
        <v>15000</v>
      </c>
      <c r="H47" s="27" t="s">
        <v>613</v>
      </c>
      <c r="I47" s="27" t="s">
        <v>614</v>
      </c>
      <c r="J47" s="65" t="s">
        <v>615</v>
      </c>
      <c r="K47" s="165" t="s">
        <v>616</v>
      </c>
      <c r="L47" s="32" t="n">
        <v>12000</v>
      </c>
      <c r="M47" s="26" t="s">
        <v>461</v>
      </c>
      <c r="N47" s="19" t="n">
        <v>41640</v>
      </c>
      <c r="O47" s="19" t="n">
        <v>42004</v>
      </c>
      <c r="P47" s="12" t="s">
        <v>462</v>
      </c>
    </row>
    <row r="48" customFormat="false" ht="63.75" hidden="false" customHeight="true" outlineLevel="0" collapsed="false">
      <c r="A48" s="115"/>
      <c r="B48" s="65"/>
      <c r="C48" s="65"/>
      <c r="D48" s="15"/>
      <c r="E48" s="166"/>
      <c r="F48" s="15"/>
      <c r="G48" s="32"/>
      <c r="H48" s="27"/>
      <c r="I48" s="27" t="s">
        <v>617</v>
      </c>
      <c r="J48" s="65"/>
      <c r="K48" s="165" t="s">
        <v>498</v>
      </c>
      <c r="L48" s="32" t="n">
        <v>2000</v>
      </c>
      <c r="M48" s="26"/>
      <c r="N48" s="19" t="n">
        <v>41640</v>
      </c>
      <c r="O48" s="19" t="n">
        <v>42004</v>
      </c>
      <c r="P48" s="12"/>
    </row>
    <row r="49" customFormat="false" ht="63.75" hidden="false" customHeight="true" outlineLevel="0" collapsed="false">
      <c r="A49" s="115"/>
      <c r="B49" s="65"/>
      <c r="C49" s="65"/>
      <c r="D49" s="15"/>
      <c r="E49" s="166"/>
      <c r="F49" s="15"/>
      <c r="G49" s="32"/>
      <c r="H49" s="27"/>
      <c r="I49" s="27" t="s">
        <v>618</v>
      </c>
      <c r="J49" s="65"/>
      <c r="K49" s="165" t="s">
        <v>44</v>
      </c>
      <c r="L49" s="32" t="n">
        <v>1000</v>
      </c>
      <c r="M49" s="26"/>
      <c r="N49" s="19" t="n">
        <v>41640</v>
      </c>
      <c r="O49" s="19" t="n">
        <v>42004</v>
      </c>
      <c r="P49" s="12"/>
    </row>
    <row r="50" customFormat="false" ht="53.45" hidden="false" customHeight="true" outlineLevel="0" collapsed="false">
      <c r="A50" s="176" t="s">
        <v>619</v>
      </c>
      <c r="B50" s="177" t="s">
        <v>620</v>
      </c>
      <c r="C50" s="65" t="s">
        <v>621</v>
      </c>
      <c r="D50" s="15" t="n">
        <v>1</v>
      </c>
      <c r="E50" s="12" t="s">
        <v>622</v>
      </c>
      <c r="F50" s="15" t="n">
        <v>100</v>
      </c>
      <c r="G50" s="32" t="n">
        <f aca="false">38000000/1000</f>
        <v>38000</v>
      </c>
      <c r="H50" s="27" t="s">
        <v>623</v>
      </c>
      <c r="I50" s="27" t="s">
        <v>624</v>
      </c>
      <c r="J50" s="65" t="s">
        <v>625</v>
      </c>
      <c r="K50" s="165" t="s">
        <v>626</v>
      </c>
      <c r="L50" s="32" t="n">
        <v>27500</v>
      </c>
      <c r="M50" s="26" t="s">
        <v>65</v>
      </c>
      <c r="N50" s="19" t="n">
        <v>41640</v>
      </c>
      <c r="O50" s="19" t="n">
        <v>42004</v>
      </c>
      <c r="P50" s="12" t="s">
        <v>462</v>
      </c>
    </row>
    <row r="51" customFormat="false" ht="63" hidden="false" customHeight="true" outlineLevel="0" collapsed="false">
      <c r="A51" s="176"/>
      <c r="B51" s="177"/>
      <c r="C51" s="65"/>
      <c r="D51" s="15"/>
      <c r="E51" s="12"/>
      <c r="F51" s="15"/>
      <c r="G51" s="32"/>
      <c r="H51" s="27"/>
      <c r="I51" s="27"/>
      <c r="J51" s="65"/>
      <c r="K51" s="165" t="s">
        <v>627</v>
      </c>
      <c r="L51" s="32" t="n">
        <v>3000</v>
      </c>
      <c r="M51" s="26"/>
      <c r="N51" s="19" t="n">
        <v>41640</v>
      </c>
      <c r="O51" s="19" t="n">
        <v>42004</v>
      </c>
      <c r="P51" s="12"/>
    </row>
    <row r="52" customFormat="false" ht="37.15" hidden="false" customHeight="true" outlineLevel="0" collapsed="false">
      <c r="A52" s="176"/>
      <c r="B52" s="177"/>
      <c r="C52" s="65"/>
      <c r="D52" s="15"/>
      <c r="E52" s="12"/>
      <c r="F52" s="15"/>
      <c r="G52" s="32"/>
      <c r="H52" s="27"/>
      <c r="I52" s="27" t="s">
        <v>628</v>
      </c>
      <c r="J52" s="65"/>
      <c r="K52" s="165" t="s">
        <v>521</v>
      </c>
      <c r="L52" s="32" t="n">
        <v>5000</v>
      </c>
      <c r="M52" s="26"/>
      <c r="N52" s="19" t="n">
        <v>41640</v>
      </c>
      <c r="O52" s="19" t="n">
        <v>42004</v>
      </c>
      <c r="P52" s="12"/>
    </row>
    <row r="53" customFormat="false" ht="39" hidden="false" customHeight="true" outlineLevel="0" collapsed="false">
      <c r="A53" s="176"/>
      <c r="B53" s="177"/>
      <c r="C53" s="65"/>
      <c r="D53" s="15"/>
      <c r="E53" s="12"/>
      <c r="F53" s="15"/>
      <c r="G53" s="32"/>
      <c r="H53" s="27"/>
      <c r="I53" s="27"/>
      <c r="J53" s="65"/>
      <c r="K53" s="165" t="s">
        <v>355</v>
      </c>
      <c r="L53" s="32" t="n">
        <v>2500</v>
      </c>
      <c r="M53" s="26"/>
      <c r="N53" s="19" t="n">
        <v>41640</v>
      </c>
      <c r="O53" s="19" t="n">
        <v>42004</v>
      </c>
      <c r="P53" s="12"/>
    </row>
    <row r="54" customFormat="false" ht="58.9" hidden="false" customHeight="true" outlineLevel="0" collapsed="false">
      <c r="A54" s="176" t="s">
        <v>629</v>
      </c>
      <c r="B54" s="12" t="s">
        <v>630</v>
      </c>
      <c r="C54" s="65" t="s">
        <v>631</v>
      </c>
      <c r="D54" s="15" t="n">
        <v>1</v>
      </c>
      <c r="E54" s="12" t="s">
        <v>632</v>
      </c>
      <c r="F54" s="15" t="n">
        <v>50</v>
      </c>
      <c r="G54" s="118" t="n">
        <f aca="false">30000000/1000</f>
        <v>30000</v>
      </c>
      <c r="H54" s="12" t="s">
        <v>633</v>
      </c>
      <c r="I54" s="27" t="s">
        <v>634</v>
      </c>
      <c r="J54" s="65" t="s">
        <v>635</v>
      </c>
      <c r="K54" s="27" t="s">
        <v>285</v>
      </c>
      <c r="L54" s="32" t="n">
        <v>1000</v>
      </c>
      <c r="M54" s="26" t="s">
        <v>461</v>
      </c>
      <c r="N54" s="19" t="n">
        <v>41640</v>
      </c>
      <c r="O54" s="19" t="n">
        <v>42004</v>
      </c>
      <c r="P54" s="12" t="s">
        <v>462</v>
      </c>
    </row>
    <row r="55" customFormat="false" ht="47.25" hidden="false" customHeight="true" outlineLevel="0" collapsed="false">
      <c r="A55" s="176"/>
      <c r="B55" s="12"/>
      <c r="C55" s="65"/>
      <c r="D55" s="15"/>
      <c r="E55" s="12"/>
      <c r="F55" s="15"/>
      <c r="G55" s="118"/>
      <c r="H55" s="12"/>
      <c r="I55" s="27" t="s">
        <v>636</v>
      </c>
      <c r="J55" s="65"/>
      <c r="K55" s="27" t="s">
        <v>521</v>
      </c>
      <c r="L55" s="32" t="n">
        <v>1000</v>
      </c>
      <c r="M55" s="26"/>
      <c r="N55" s="19" t="n">
        <v>41640</v>
      </c>
      <c r="O55" s="19" t="n">
        <v>42004</v>
      </c>
      <c r="P55" s="12"/>
    </row>
    <row r="56" customFormat="false" ht="49.15" hidden="false" customHeight="true" outlineLevel="0" collapsed="false">
      <c r="A56" s="176"/>
      <c r="B56" s="12" t="s">
        <v>637</v>
      </c>
      <c r="C56" s="65" t="s">
        <v>508</v>
      </c>
      <c r="D56" s="15" t="n">
        <v>0.5</v>
      </c>
      <c r="E56" s="12"/>
      <c r="F56" s="15" t="n">
        <v>50</v>
      </c>
      <c r="G56" s="118"/>
      <c r="H56" s="12"/>
      <c r="I56" s="27"/>
      <c r="J56" s="65" t="s">
        <v>638</v>
      </c>
      <c r="K56" s="27" t="s">
        <v>163</v>
      </c>
      <c r="L56" s="32" t="n">
        <v>27000</v>
      </c>
      <c r="M56" s="26"/>
      <c r="N56" s="19" t="n">
        <v>41640</v>
      </c>
      <c r="O56" s="19" t="n">
        <v>42004</v>
      </c>
      <c r="P56" s="12"/>
    </row>
    <row r="57" customFormat="false" ht="98.25" hidden="false" customHeight="true" outlineLevel="0" collapsed="false">
      <c r="A57" s="176"/>
      <c r="B57" s="12"/>
      <c r="C57" s="65"/>
      <c r="D57" s="15"/>
      <c r="E57" s="12"/>
      <c r="F57" s="15"/>
      <c r="G57" s="118"/>
      <c r="H57" s="12"/>
      <c r="I57" s="27" t="s">
        <v>639</v>
      </c>
      <c r="J57" s="65"/>
      <c r="K57" s="27" t="s">
        <v>355</v>
      </c>
      <c r="L57" s="32" t="n">
        <v>1000</v>
      </c>
      <c r="M57" s="26"/>
      <c r="N57" s="19" t="n">
        <v>41640</v>
      </c>
      <c r="O57" s="19" t="n">
        <v>42004</v>
      </c>
      <c r="P57" s="12"/>
    </row>
    <row r="58" customFormat="false" ht="61.5" hidden="false" customHeight="true" outlineLevel="0" collapsed="false">
      <c r="A58" s="178" t="s">
        <v>640</v>
      </c>
      <c r="B58" s="20" t="s">
        <v>641</v>
      </c>
      <c r="C58" s="20" t="s">
        <v>642</v>
      </c>
      <c r="D58" s="14" t="n">
        <v>3</v>
      </c>
      <c r="E58" s="12" t="s">
        <v>643</v>
      </c>
      <c r="F58" s="14" t="n">
        <v>100</v>
      </c>
      <c r="G58" s="32" t="n">
        <f aca="false">40000000/1000</f>
        <v>40000</v>
      </c>
      <c r="H58" s="27" t="s">
        <v>644</v>
      </c>
      <c r="I58" s="27" t="s">
        <v>645</v>
      </c>
      <c r="J58" s="20" t="s">
        <v>646</v>
      </c>
      <c r="K58" s="27" t="s">
        <v>355</v>
      </c>
      <c r="L58" s="32" t="n">
        <v>2000</v>
      </c>
      <c r="M58" s="26" t="s">
        <v>461</v>
      </c>
      <c r="N58" s="19" t="n">
        <v>41640</v>
      </c>
      <c r="O58" s="19" t="n">
        <v>42004</v>
      </c>
      <c r="P58" s="12" t="s">
        <v>462</v>
      </c>
    </row>
    <row r="59" customFormat="false" ht="45.6" hidden="false" customHeight="true" outlineLevel="0" collapsed="false">
      <c r="A59" s="178"/>
      <c r="B59" s="20"/>
      <c r="C59" s="20"/>
      <c r="D59" s="14"/>
      <c r="E59" s="12"/>
      <c r="F59" s="14"/>
      <c r="G59" s="32"/>
      <c r="H59" s="27"/>
      <c r="I59" s="73" t="s">
        <v>647</v>
      </c>
      <c r="J59" s="20"/>
      <c r="K59" s="27" t="s">
        <v>163</v>
      </c>
      <c r="L59" s="32" t="n">
        <v>29500</v>
      </c>
      <c r="M59" s="26"/>
      <c r="N59" s="19" t="n">
        <v>41640</v>
      </c>
      <c r="O59" s="19" t="n">
        <v>42004</v>
      </c>
      <c r="P59" s="12"/>
    </row>
    <row r="60" customFormat="false" ht="69" hidden="false" customHeight="true" outlineLevel="0" collapsed="false">
      <c r="A60" s="178"/>
      <c r="B60" s="20"/>
      <c r="C60" s="20"/>
      <c r="D60" s="14"/>
      <c r="E60" s="12"/>
      <c r="F60" s="14"/>
      <c r="G60" s="32"/>
      <c r="H60" s="27"/>
      <c r="I60" s="27" t="s">
        <v>648</v>
      </c>
      <c r="J60" s="20"/>
      <c r="K60" s="27" t="s">
        <v>616</v>
      </c>
      <c r="L60" s="32" t="n">
        <v>4500</v>
      </c>
      <c r="M60" s="26"/>
      <c r="N60" s="19" t="n">
        <v>41640</v>
      </c>
      <c r="O60" s="19" t="n">
        <v>42004</v>
      </c>
      <c r="P60" s="12"/>
    </row>
    <row r="61" customFormat="false" ht="75" hidden="false" customHeight="true" outlineLevel="0" collapsed="false">
      <c r="A61" s="178"/>
      <c r="B61" s="20"/>
      <c r="C61" s="20"/>
      <c r="D61" s="14"/>
      <c r="E61" s="12"/>
      <c r="F61" s="14"/>
      <c r="G61" s="32"/>
      <c r="H61" s="27"/>
      <c r="I61" s="27" t="s">
        <v>649</v>
      </c>
      <c r="J61" s="20"/>
      <c r="K61" s="27" t="s">
        <v>521</v>
      </c>
      <c r="L61" s="32" t="n">
        <v>4000</v>
      </c>
      <c r="M61" s="26"/>
      <c r="N61" s="19" t="n">
        <v>41640</v>
      </c>
      <c r="O61" s="19" t="n">
        <v>42004</v>
      </c>
      <c r="P61" s="12"/>
    </row>
    <row r="62" customFormat="false" ht="45.75" hidden="false" customHeight="true" outlineLevel="0" collapsed="false">
      <c r="A62" s="115" t="s">
        <v>650</v>
      </c>
      <c r="B62" s="179" t="s">
        <v>651</v>
      </c>
      <c r="C62" s="65" t="s">
        <v>652</v>
      </c>
      <c r="D62" s="15" t="n">
        <v>1</v>
      </c>
      <c r="E62" s="12" t="s">
        <v>653</v>
      </c>
      <c r="F62" s="15" t="n">
        <v>50</v>
      </c>
      <c r="G62" s="32" t="n">
        <f aca="false">40000000/1000</f>
        <v>40000</v>
      </c>
      <c r="H62" s="12" t="s">
        <v>654</v>
      </c>
      <c r="I62" s="12" t="s">
        <v>655</v>
      </c>
      <c r="J62" s="65" t="s">
        <v>656</v>
      </c>
      <c r="K62" s="27" t="s">
        <v>163</v>
      </c>
      <c r="L62" s="32" t="n">
        <v>27500</v>
      </c>
      <c r="M62" s="26" t="s">
        <v>461</v>
      </c>
      <c r="N62" s="19" t="n">
        <v>41640</v>
      </c>
      <c r="O62" s="19" t="n">
        <v>42004</v>
      </c>
      <c r="P62" s="12" t="s">
        <v>462</v>
      </c>
    </row>
    <row r="63" customFormat="false" ht="45.75" hidden="false" customHeight="true" outlineLevel="0" collapsed="false">
      <c r="A63" s="115"/>
      <c r="B63" s="179"/>
      <c r="C63" s="65"/>
      <c r="D63" s="15"/>
      <c r="E63" s="12"/>
      <c r="F63" s="15"/>
      <c r="G63" s="32"/>
      <c r="H63" s="12"/>
      <c r="I63" s="12"/>
      <c r="J63" s="65"/>
      <c r="K63" s="27" t="s">
        <v>493</v>
      </c>
      <c r="L63" s="32" t="n">
        <v>3000</v>
      </c>
      <c r="M63" s="26"/>
      <c r="N63" s="19" t="n">
        <v>41640</v>
      </c>
      <c r="O63" s="19" t="n">
        <v>42004</v>
      </c>
      <c r="P63" s="12"/>
    </row>
    <row r="64" customFormat="false" ht="45.75" hidden="false" customHeight="true" outlineLevel="0" collapsed="false">
      <c r="A64" s="115"/>
      <c r="B64" s="179"/>
      <c r="C64" s="65"/>
      <c r="D64" s="15"/>
      <c r="E64" s="12"/>
      <c r="F64" s="15"/>
      <c r="G64" s="32"/>
      <c r="H64" s="12"/>
      <c r="I64" s="12"/>
      <c r="J64" s="65"/>
      <c r="K64" s="27" t="s">
        <v>64</v>
      </c>
      <c r="L64" s="32" t="n">
        <v>3000</v>
      </c>
      <c r="M64" s="26"/>
      <c r="N64" s="19" t="n">
        <v>41640</v>
      </c>
      <c r="O64" s="19" t="n">
        <v>42004</v>
      </c>
      <c r="P64" s="12"/>
    </row>
    <row r="65" customFormat="false" ht="51" hidden="false" customHeight="true" outlineLevel="0" collapsed="false">
      <c r="A65" s="115"/>
      <c r="B65" s="179" t="s">
        <v>657</v>
      </c>
      <c r="C65" s="65" t="s">
        <v>658</v>
      </c>
      <c r="D65" s="15" t="n">
        <v>2</v>
      </c>
      <c r="E65" s="12"/>
      <c r="F65" s="15" t="n">
        <v>50</v>
      </c>
      <c r="G65" s="32"/>
      <c r="H65" s="12"/>
      <c r="I65" s="12"/>
      <c r="J65" s="65" t="s">
        <v>659</v>
      </c>
      <c r="K65" s="27" t="s">
        <v>498</v>
      </c>
      <c r="L65" s="32" t="n">
        <v>2000</v>
      </c>
      <c r="M65" s="26"/>
      <c r="N65" s="19" t="n">
        <v>41640</v>
      </c>
      <c r="O65" s="19" t="n">
        <v>42004</v>
      </c>
      <c r="P65" s="12"/>
    </row>
    <row r="66" customFormat="false" ht="71.25" hidden="false" customHeight="true" outlineLevel="0" collapsed="false">
      <c r="A66" s="115"/>
      <c r="B66" s="179"/>
      <c r="C66" s="65"/>
      <c r="D66" s="15"/>
      <c r="E66" s="12"/>
      <c r="F66" s="15"/>
      <c r="G66" s="32"/>
      <c r="H66" s="12"/>
      <c r="I66" s="12"/>
      <c r="J66" s="65"/>
      <c r="K66" s="27" t="s">
        <v>44</v>
      </c>
      <c r="L66" s="32" t="n">
        <v>4500</v>
      </c>
      <c r="M66" s="26"/>
      <c r="N66" s="19" t="n">
        <v>41640</v>
      </c>
      <c r="O66" s="19" t="n">
        <v>42004</v>
      </c>
      <c r="P66" s="12"/>
    </row>
    <row r="67" customFormat="false" ht="129" hidden="false" customHeight="true" outlineLevel="0" collapsed="false">
      <c r="A67" s="11" t="s">
        <v>660</v>
      </c>
      <c r="B67" s="12" t="s">
        <v>661</v>
      </c>
      <c r="C67" s="65" t="s">
        <v>662</v>
      </c>
      <c r="D67" s="15" t="n">
        <v>5.6</v>
      </c>
      <c r="E67" s="12" t="s">
        <v>663</v>
      </c>
      <c r="F67" s="15" t="n">
        <v>22</v>
      </c>
      <c r="G67" s="32" t="n">
        <f aca="false">50000000/1000</f>
        <v>50000</v>
      </c>
      <c r="H67" s="12" t="s">
        <v>664</v>
      </c>
      <c r="I67" s="27" t="s">
        <v>665</v>
      </c>
      <c r="J67" s="65" t="s">
        <v>666</v>
      </c>
      <c r="K67" s="27" t="s">
        <v>667</v>
      </c>
      <c r="L67" s="32" t="n">
        <v>28600</v>
      </c>
      <c r="M67" s="26" t="s">
        <v>461</v>
      </c>
      <c r="N67" s="19" t="n">
        <v>41640</v>
      </c>
      <c r="O67" s="19" t="n">
        <v>42004</v>
      </c>
      <c r="P67" s="12" t="s">
        <v>462</v>
      </c>
    </row>
    <row r="68" customFormat="false" ht="89.25" hidden="false" customHeight="true" outlineLevel="0" collapsed="false">
      <c r="A68" s="11"/>
      <c r="B68" s="12" t="s">
        <v>668</v>
      </c>
      <c r="C68" s="65" t="s">
        <v>669</v>
      </c>
      <c r="D68" s="15" t="n">
        <v>0.3</v>
      </c>
      <c r="E68" s="12"/>
      <c r="F68" s="15" t="n">
        <v>23</v>
      </c>
      <c r="G68" s="32"/>
      <c r="H68" s="12"/>
      <c r="I68" s="27"/>
      <c r="J68" s="65" t="s">
        <v>670</v>
      </c>
      <c r="K68" s="27" t="s">
        <v>46</v>
      </c>
      <c r="L68" s="32" t="n">
        <v>7100</v>
      </c>
      <c r="M68" s="26"/>
      <c r="N68" s="19" t="n">
        <v>41640</v>
      </c>
      <c r="O68" s="19" t="n">
        <v>42004</v>
      </c>
      <c r="P68" s="12"/>
    </row>
    <row r="69" customFormat="false" ht="72.75" hidden="false" customHeight="true" outlineLevel="0" collapsed="false">
      <c r="A69" s="11"/>
      <c r="B69" s="12" t="s">
        <v>671</v>
      </c>
      <c r="C69" s="65" t="s">
        <v>672</v>
      </c>
      <c r="D69" s="15" t="n">
        <v>3.6</v>
      </c>
      <c r="E69" s="12"/>
      <c r="F69" s="15" t="n">
        <v>27</v>
      </c>
      <c r="G69" s="32"/>
      <c r="H69" s="12"/>
      <c r="I69" s="27" t="s">
        <v>673</v>
      </c>
      <c r="J69" s="65" t="s">
        <v>674</v>
      </c>
      <c r="K69" s="27" t="s">
        <v>675</v>
      </c>
      <c r="L69" s="180" t="n">
        <v>14300</v>
      </c>
      <c r="M69" s="26"/>
      <c r="N69" s="19" t="n">
        <v>41640</v>
      </c>
      <c r="O69" s="19" t="n">
        <v>42004</v>
      </c>
      <c r="P69" s="12"/>
    </row>
    <row r="70" customFormat="false" ht="73.5" hidden="false" customHeight="true" outlineLevel="0" collapsed="false">
      <c r="A70" s="11"/>
      <c r="B70" s="65" t="s">
        <v>676</v>
      </c>
      <c r="C70" s="65" t="s">
        <v>677</v>
      </c>
      <c r="D70" s="15" t="n">
        <v>0</v>
      </c>
      <c r="E70" s="12"/>
      <c r="F70" s="15" t="n">
        <v>28</v>
      </c>
      <c r="G70" s="32"/>
      <c r="H70" s="12"/>
      <c r="I70" s="27"/>
      <c r="J70" s="65" t="s">
        <v>678</v>
      </c>
      <c r="K70" s="27"/>
      <c r="L70" s="180" t="n">
        <v>0</v>
      </c>
      <c r="M70" s="26"/>
      <c r="N70" s="19" t="n">
        <v>41640</v>
      </c>
      <c r="O70" s="19" t="n">
        <v>42004</v>
      </c>
      <c r="P70" s="12"/>
    </row>
    <row r="71" customFormat="false" ht="20.25" hidden="false" customHeight="true" outlineLevel="0" collapsed="false">
      <c r="A71" s="36" t="s">
        <v>188</v>
      </c>
      <c r="B71" s="36"/>
      <c r="C71" s="36"/>
      <c r="D71" s="36"/>
      <c r="E71" s="33"/>
      <c r="F71" s="46"/>
      <c r="G71" s="181" t="n">
        <f aca="false">SUM(G7:G70)</f>
        <v>1917564.505</v>
      </c>
      <c r="H71" s="182"/>
      <c r="I71" s="182"/>
      <c r="J71" s="182"/>
      <c r="K71" s="182"/>
      <c r="L71" s="181" t="n">
        <f aca="false">SUM(L7:L70)</f>
        <v>1917564.505</v>
      </c>
      <c r="M71" s="46"/>
      <c r="N71" s="33"/>
      <c r="O71" s="33"/>
      <c r="P71" s="33"/>
    </row>
    <row r="72" customFormat="false" ht="20.25" hidden="false" customHeight="true" outlineLevel="0" collapsed="false">
      <c r="A72" s="44" t="s">
        <v>51</v>
      </c>
      <c r="B72" s="44"/>
      <c r="C72" s="44"/>
      <c r="D72" s="45"/>
      <c r="E72" s="33"/>
      <c r="F72" s="46"/>
      <c r="G72" s="94"/>
      <c r="H72" s="33"/>
      <c r="I72" s="33"/>
      <c r="J72" s="33"/>
      <c r="K72" s="33"/>
      <c r="L72" s="94"/>
      <c r="M72" s="46"/>
      <c r="N72" s="33"/>
      <c r="O72" s="33"/>
      <c r="P72" s="33"/>
    </row>
    <row r="73" customFormat="false" ht="20.25" hidden="false" customHeight="true" outlineLevel="0" collapsed="false">
      <c r="A73" s="48" t="s">
        <v>52</v>
      </c>
      <c r="B73" s="48"/>
      <c r="C73" s="48"/>
      <c r="D73" s="49"/>
      <c r="E73" s="33"/>
      <c r="F73" s="46"/>
      <c r="G73" s="94"/>
      <c r="H73" s="33"/>
      <c r="I73" s="33"/>
      <c r="J73" s="33"/>
      <c r="K73" s="33"/>
      <c r="L73" s="94"/>
      <c r="M73" s="46"/>
      <c r="N73" s="33"/>
      <c r="O73" s="33"/>
      <c r="P73" s="33"/>
    </row>
    <row r="74" customFormat="false" ht="20.25" hidden="false" customHeight="true" outlineLevel="0" collapsed="false">
      <c r="A74" s="50"/>
      <c r="B74" s="51"/>
      <c r="C74" s="51"/>
      <c r="D74" s="51"/>
      <c r="E74" s="33"/>
      <c r="F74" s="46"/>
      <c r="G74" s="94"/>
      <c r="H74" s="33"/>
      <c r="I74" s="33"/>
      <c r="J74" s="33"/>
      <c r="K74" s="33"/>
      <c r="L74" s="94"/>
      <c r="M74" s="46"/>
      <c r="N74" s="33"/>
      <c r="O74" s="33"/>
      <c r="P74" s="33"/>
    </row>
    <row r="75" customFormat="false" ht="20.25" hidden="false" customHeight="true" outlineLevel="0" collapsed="false">
      <c r="A75" s="48" t="s">
        <v>53</v>
      </c>
      <c r="B75" s="48"/>
      <c r="C75" s="48"/>
      <c r="D75" s="52"/>
      <c r="E75" s="53" t="s">
        <v>462</v>
      </c>
      <c r="F75" s="53"/>
      <c r="G75" s="53"/>
      <c r="H75" s="33"/>
      <c r="I75" s="33"/>
      <c r="J75" s="33"/>
      <c r="K75" s="33"/>
      <c r="L75" s="94"/>
      <c r="M75" s="46"/>
      <c r="N75" s="33"/>
      <c r="O75" s="33"/>
      <c r="P75" s="33"/>
    </row>
  </sheetData>
  <sheetProtection sheet="true" password="90d0" objects="true" scenarios="true"/>
  <mergeCells count="219">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13"/>
    <mergeCell ref="E7:E13"/>
    <mergeCell ref="G7:G13"/>
    <mergeCell ref="H7:H13"/>
    <mergeCell ref="M7:M13"/>
    <mergeCell ref="P7:P13"/>
    <mergeCell ref="I8:I9"/>
    <mergeCell ref="I10:I11"/>
    <mergeCell ref="I12:I13"/>
    <mergeCell ref="K12:K13"/>
    <mergeCell ref="L12:L13"/>
    <mergeCell ref="N12:N13"/>
    <mergeCell ref="O12:O13"/>
    <mergeCell ref="A14:A18"/>
    <mergeCell ref="E14:E18"/>
    <mergeCell ref="G14:G18"/>
    <mergeCell ref="H14:H18"/>
    <mergeCell ref="M14:M18"/>
    <mergeCell ref="P14:P18"/>
    <mergeCell ref="I17:I18"/>
    <mergeCell ref="A19:A22"/>
    <mergeCell ref="E19:E22"/>
    <mergeCell ref="G19:G22"/>
    <mergeCell ref="H19:H22"/>
    <mergeCell ref="M19:M22"/>
    <mergeCell ref="P19:P22"/>
    <mergeCell ref="B20:B21"/>
    <mergeCell ref="C20:C21"/>
    <mergeCell ref="D20:D21"/>
    <mergeCell ref="F20:F21"/>
    <mergeCell ref="I20:I21"/>
    <mergeCell ref="J20:J21"/>
    <mergeCell ref="A23:A26"/>
    <mergeCell ref="E23:E26"/>
    <mergeCell ref="G23:G26"/>
    <mergeCell ref="H23:H26"/>
    <mergeCell ref="I23:I26"/>
    <mergeCell ref="M23:M26"/>
    <mergeCell ref="P23:P26"/>
    <mergeCell ref="B24:B25"/>
    <mergeCell ref="C24:C25"/>
    <mergeCell ref="D24:D25"/>
    <mergeCell ref="F24:F25"/>
    <mergeCell ref="J24:J25"/>
    <mergeCell ref="A27:A30"/>
    <mergeCell ref="E27:E30"/>
    <mergeCell ref="G27:G30"/>
    <mergeCell ref="H27:H30"/>
    <mergeCell ref="M27:M30"/>
    <mergeCell ref="P27:P30"/>
    <mergeCell ref="B28:B29"/>
    <mergeCell ref="C28:C29"/>
    <mergeCell ref="D28:D29"/>
    <mergeCell ref="F28:F29"/>
    <mergeCell ref="I28:I29"/>
    <mergeCell ref="J28:J29"/>
    <mergeCell ref="A31:A33"/>
    <mergeCell ref="B31:B32"/>
    <mergeCell ref="C31:C32"/>
    <mergeCell ref="D31:D32"/>
    <mergeCell ref="E31:E33"/>
    <mergeCell ref="F31:F32"/>
    <mergeCell ref="G31:G33"/>
    <mergeCell ref="H31:H33"/>
    <mergeCell ref="I31:I32"/>
    <mergeCell ref="J31:J32"/>
    <mergeCell ref="M31:M33"/>
    <mergeCell ref="P31:P33"/>
    <mergeCell ref="A34:A36"/>
    <mergeCell ref="B34:B36"/>
    <mergeCell ref="C34:C36"/>
    <mergeCell ref="D34:D36"/>
    <mergeCell ref="E34:E36"/>
    <mergeCell ref="F34:F36"/>
    <mergeCell ref="G34:G36"/>
    <mergeCell ref="H34:H36"/>
    <mergeCell ref="I34:I35"/>
    <mergeCell ref="J34:J36"/>
    <mergeCell ref="M34:M36"/>
    <mergeCell ref="P34:P36"/>
    <mergeCell ref="A37:A40"/>
    <mergeCell ref="B37:B40"/>
    <mergeCell ref="C37:C40"/>
    <mergeCell ref="D37:D40"/>
    <mergeCell ref="E37:E40"/>
    <mergeCell ref="F37:F40"/>
    <mergeCell ref="G37:G40"/>
    <mergeCell ref="H37:H40"/>
    <mergeCell ref="J37:J40"/>
    <mergeCell ref="M37:M40"/>
    <mergeCell ref="P37:P40"/>
    <mergeCell ref="I38:I39"/>
    <mergeCell ref="A41:A43"/>
    <mergeCell ref="B41:B43"/>
    <mergeCell ref="C41:C43"/>
    <mergeCell ref="D41:D43"/>
    <mergeCell ref="E41:E43"/>
    <mergeCell ref="F41:F43"/>
    <mergeCell ref="G41:G43"/>
    <mergeCell ref="H41:H43"/>
    <mergeCell ref="J41:J43"/>
    <mergeCell ref="M41:M42"/>
    <mergeCell ref="P41:P43"/>
    <mergeCell ref="A44:A46"/>
    <mergeCell ref="B44:B45"/>
    <mergeCell ref="C44:C45"/>
    <mergeCell ref="D44:D45"/>
    <mergeCell ref="E44:E46"/>
    <mergeCell ref="F44:F45"/>
    <mergeCell ref="G44:G46"/>
    <mergeCell ref="H44:H46"/>
    <mergeCell ref="J44:J45"/>
    <mergeCell ref="M44:M46"/>
    <mergeCell ref="P44:P46"/>
    <mergeCell ref="A47:A49"/>
    <mergeCell ref="B47:B49"/>
    <mergeCell ref="C47:C49"/>
    <mergeCell ref="D47:D49"/>
    <mergeCell ref="E47:E49"/>
    <mergeCell ref="F47:F49"/>
    <mergeCell ref="G47:G49"/>
    <mergeCell ref="H47:H49"/>
    <mergeCell ref="J47:J49"/>
    <mergeCell ref="M47:M49"/>
    <mergeCell ref="P47:P49"/>
    <mergeCell ref="A50:A53"/>
    <mergeCell ref="B50:B53"/>
    <mergeCell ref="C50:C53"/>
    <mergeCell ref="D50:D53"/>
    <mergeCell ref="E50:E53"/>
    <mergeCell ref="F50:F53"/>
    <mergeCell ref="G50:G53"/>
    <mergeCell ref="H50:H53"/>
    <mergeCell ref="I50:I51"/>
    <mergeCell ref="J50:J53"/>
    <mergeCell ref="M50:M53"/>
    <mergeCell ref="P50:P53"/>
    <mergeCell ref="I52:I53"/>
    <mergeCell ref="A54:A57"/>
    <mergeCell ref="B54:B55"/>
    <mergeCell ref="C54:C55"/>
    <mergeCell ref="D54:D55"/>
    <mergeCell ref="E54:E57"/>
    <mergeCell ref="F54:F55"/>
    <mergeCell ref="G54:G57"/>
    <mergeCell ref="H54:H57"/>
    <mergeCell ref="J54:J55"/>
    <mergeCell ref="M54:M57"/>
    <mergeCell ref="P54:P57"/>
    <mergeCell ref="I55:I56"/>
    <mergeCell ref="B56:B57"/>
    <mergeCell ref="C56:C57"/>
    <mergeCell ref="D56:D57"/>
    <mergeCell ref="F56:F57"/>
    <mergeCell ref="J56:J57"/>
    <mergeCell ref="A58:A61"/>
    <mergeCell ref="B58:B61"/>
    <mergeCell ref="C58:C61"/>
    <mergeCell ref="D58:D61"/>
    <mergeCell ref="E58:E61"/>
    <mergeCell ref="F58:F61"/>
    <mergeCell ref="G58:G61"/>
    <mergeCell ref="H58:H61"/>
    <mergeCell ref="J58:J61"/>
    <mergeCell ref="M58:M61"/>
    <mergeCell ref="P58:P61"/>
    <mergeCell ref="A62:A66"/>
    <mergeCell ref="B62:B64"/>
    <mergeCell ref="C62:C64"/>
    <mergeCell ref="D62:D64"/>
    <mergeCell ref="E62:E66"/>
    <mergeCell ref="F62:F64"/>
    <mergeCell ref="G62:G66"/>
    <mergeCell ref="H62:H66"/>
    <mergeCell ref="I62:I66"/>
    <mergeCell ref="J62:J64"/>
    <mergeCell ref="M62:M66"/>
    <mergeCell ref="P62:P66"/>
    <mergeCell ref="B65:B66"/>
    <mergeCell ref="C65:C66"/>
    <mergeCell ref="D65:D66"/>
    <mergeCell ref="F65:F66"/>
    <mergeCell ref="J65:J66"/>
    <mergeCell ref="A67:A70"/>
    <mergeCell ref="E67:E70"/>
    <mergeCell ref="G67:G70"/>
    <mergeCell ref="H67:H70"/>
    <mergeCell ref="I67:I68"/>
    <mergeCell ref="M67:M70"/>
    <mergeCell ref="P67:P70"/>
    <mergeCell ref="I69:I70"/>
    <mergeCell ref="K69:K70"/>
    <mergeCell ref="L69:L70"/>
    <mergeCell ref="A71:C71"/>
    <mergeCell ref="A72:C72"/>
    <mergeCell ref="A73:C73"/>
    <mergeCell ref="A75:C75"/>
    <mergeCell ref="E75:G75"/>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9" activeCellId="0" sqref="I9"/>
    </sheetView>
  </sheetViews>
  <sheetFormatPr defaultColWidth="10.70703125" defaultRowHeight="14.25" zeroHeight="false" outlineLevelRow="0" outlineLevelCol="0"/>
  <cols>
    <col collapsed="false" customWidth="true" hidden="false" outlineLevel="0" max="1" min="1" style="183" width="24.41"/>
    <col collapsed="false" customWidth="true" hidden="false" outlineLevel="0" max="2" min="2" style="183" width="27.28"/>
    <col collapsed="false" customWidth="true" hidden="false" outlineLevel="0" max="3" min="3" style="183" width="28.41"/>
    <col collapsed="false" customWidth="true" hidden="false" outlineLevel="0" max="4" min="4" style="183" width="20.56"/>
    <col collapsed="false" customWidth="true" hidden="false" outlineLevel="0" max="5" min="5" style="183" width="23.7"/>
    <col collapsed="false" customWidth="true" hidden="false" outlineLevel="0" max="6" min="6" style="184" width="8.28"/>
    <col collapsed="false" customWidth="true" hidden="false" outlineLevel="0" max="7" min="7" style="185" width="21.56"/>
    <col collapsed="false" customWidth="true" hidden="false" outlineLevel="0" max="9" min="8" style="183" width="35.42"/>
    <col collapsed="false" customWidth="true" hidden="false" outlineLevel="0" max="10" min="10" style="183" width="30.13"/>
    <col collapsed="false" customWidth="true" hidden="false" outlineLevel="0" max="11" min="11" style="183" width="19.41"/>
    <col collapsed="false" customWidth="true" hidden="false" outlineLevel="0" max="12" min="12" style="185" width="22.7"/>
    <col collapsed="false" customWidth="true" hidden="false" outlineLevel="0" max="13" min="13" style="183" width="10.56"/>
    <col collapsed="false" customWidth="true" hidden="false" outlineLevel="0" max="15" min="14" style="183" width="8.7"/>
    <col collapsed="false" customWidth="true" hidden="false" outlineLevel="0" max="16" min="16" style="183" width="25.7"/>
    <col collapsed="false" customWidth="false" hidden="false" outlineLevel="0" max="257" min="17" style="183" width="10.71"/>
  </cols>
  <sheetData>
    <row r="1" customFormat="false" ht="15" hidden="false" customHeight="true" outlineLevel="0" collapsed="false">
      <c r="A1" s="4" t="s">
        <v>0</v>
      </c>
      <c r="B1" s="4"/>
      <c r="C1" s="4"/>
      <c r="D1" s="4"/>
      <c r="E1" s="4"/>
      <c r="F1" s="4"/>
      <c r="G1" s="4"/>
      <c r="H1" s="4"/>
      <c r="I1" s="4"/>
      <c r="J1" s="4"/>
      <c r="K1" s="4"/>
      <c r="L1" s="4"/>
      <c r="M1" s="4"/>
      <c r="N1" s="4"/>
      <c r="O1" s="4"/>
      <c r="P1" s="4"/>
    </row>
    <row r="2" customFormat="false" ht="15" hidden="false" customHeight="true" outlineLevel="0" collapsed="false">
      <c r="A2" s="4" t="s">
        <v>679</v>
      </c>
      <c r="B2" s="4"/>
      <c r="C2" s="4"/>
      <c r="D2" s="4"/>
      <c r="E2" s="4"/>
      <c r="F2" s="4"/>
      <c r="G2" s="4"/>
      <c r="H2" s="4"/>
      <c r="I2" s="4"/>
      <c r="J2" s="4"/>
      <c r="K2" s="4"/>
      <c r="L2" s="4"/>
      <c r="M2" s="4"/>
      <c r="N2" s="4"/>
      <c r="O2" s="4"/>
      <c r="P2" s="4"/>
    </row>
    <row r="3" customFormat="false" ht="23.25" hidden="false" customHeight="true" outlineLevel="0" collapsed="false">
      <c r="A3" s="7" t="s">
        <v>680</v>
      </c>
      <c r="B3" s="7"/>
      <c r="C3" s="7"/>
      <c r="D3" s="7"/>
      <c r="E3" s="7"/>
      <c r="F3" s="7"/>
      <c r="G3" s="7"/>
      <c r="H3" s="7"/>
      <c r="I3" s="7" t="s">
        <v>681</v>
      </c>
      <c r="J3" s="7"/>
      <c r="K3" s="7"/>
      <c r="L3" s="7"/>
      <c r="M3" s="7"/>
      <c r="N3" s="7"/>
      <c r="O3" s="7"/>
      <c r="P3" s="7"/>
    </row>
    <row r="4" s="188" customFormat="true" ht="24" hidden="false" customHeight="true" outlineLevel="0" collapsed="false">
      <c r="A4" s="7" t="s">
        <v>4</v>
      </c>
      <c r="B4" s="7"/>
      <c r="C4" s="7"/>
      <c r="D4" s="7"/>
      <c r="E4" s="186" t="s">
        <v>5</v>
      </c>
      <c r="F4" s="186"/>
      <c r="G4" s="186"/>
      <c r="H4" s="186"/>
      <c r="I4" s="186"/>
      <c r="J4" s="186"/>
      <c r="K4" s="187" t="s">
        <v>6</v>
      </c>
      <c r="L4" s="187"/>
      <c r="M4" s="187"/>
      <c r="N4" s="187"/>
      <c r="O4" s="187"/>
      <c r="P4" s="187"/>
    </row>
    <row r="5" s="188" customFormat="true" ht="17.25" hidden="false" customHeight="true" outlineLevel="0" collapsed="false">
      <c r="A5" s="7" t="s">
        <v>7</v>
      </c>
      <c r="B5" s="7" t="s">
        <v>11</v>
      </c>
      <c r="C5" s="7" t="s">
        <v>9</v>
      </c>
      <c r="D5" s="7" t="s">
        <v>10</v>
      </c>
      <c r="E5" s="7" t="s">
        <v>11</v>
      </c>
      <c r="F5" s="7" t="s">
        <v>12</v>
      </c>
      <c r="G5" s="98" t="s">
        <v>13</v>
      </c>
      <c r="H5" s="8" t="s">
        <v>14</v>
      </c>
      <c r="I5" s="8" t="s">
        <v>15</v>
      </c>
      <c r="J5" s="8" t="s">
        <v>16</v>
      </c>
      <c r="K5" s="7" t="s">
        <v>452</v>
      </c>
      <c r="L5" s="98" t="s">
        <v>18</v>
      </c>
      <c r="M5" s="7" t="s">
        <v>453</v>
      </c>
      <c r="N5" s="7" t="s">
        <v>20</v>
      </c>
      <c r="O5" s="7"/>
      <c r="P5" s="189" t="s">
        <v>21</v>
      </c>
    </row>
    <row r="6" s="188" customFormat="true" ht="33" hidden="false" customHeight="true" outlineLevel="0" collapsed="false">
      <c r="A6" s="7"/>
      <c r="B6" s="7"/>
      <c r="C6" s="7"/>
      <c r="D6" s="7"/>
      <c r="E6" s="7"/>
      <c r="F6" s="7"/>
      <c r="G6" s="98"/>
      <c r="H6" s="8"/>
      <c r="I6" s="8"/>
      <c r="J6" s="8"/>
      <c r="K6" s="7"/>
      <c r="L6" s="98"/>
      <c r="M6" s="7"/>
      <c r="N6" s="7" t="s">
        <v>22</v>
      </c>
      <c r="O6" s="7" t="s">
        <v>23</v>
      </c>
      <c r="P6" s="189" t="s">
        <v>192</v>
      </c>
    </row>
    <row r="7" customFormat="false" ht="71.45" hidden="false" customHeight="true" outlineLevel="0" collapsed="false">
      <c r="A7" s="115" t="s">
        <v>682</v>
      </c>
      <c r="B7" s="12" t="s">
        <v>683</v>
      </c>
      <c r="C7" s="12" t="s">
        <v>684</v>
      </c>
      <c r="D7" s="11" t="n">
        <v>1</v>
      </c>
      <c r="E7" s="12" t="s">
        <v>685</v>
      </c>
      <c r="F7" s="46" t="n">
        <v>10</v>
      </c>
      <c r="G7" s="190" t="n">
        <f aca="false">350000000/1000</f>
        <v>350000</v>
      </c>
      <c r="H7" s="12" t="s">
        <v>686</v>
      </c>
      <c r="I7" s="27" t="s">
        <v>687</v>
      </c>
      <c r="J7" s="12" t="s">
        <v>688</v>
      </c>
      <c r="K7" s="27" t="s">
        <v>689</v>
      </c>
      <c r="L7" s="191" t="n">
        <f aca="false">40000000/1000</f>
        <v>40000</v>
      </c>
      <c r="M7" s="26" t="s">
        <v>65</v>
      </c>
      <c r="N7" s="19" t="n">
        <v>41640</v>
      </c>
      <c r="O7" s="19" t="n">
        <v>42004</v>
      </c>
      <c r="P7" s="12" t="s">
        <v>690</v>
      </c>
    </row>
    <row r="8" customFormat="false" ht="69.75" hidden="false" customHeight="true" outlineLevel="0" collapsed="false">
      <c r="A8" s="115"/>
      <c r="B8" s="12" t="s">
        <v>691</v>
      </c>
      <c r="C8" s="12" t="s">
        <v>692</v>
      </c>
      <c r="D8" s="11" t="n">
        <v>1</v>
      </c>
      <c r="E8" s="12"/>
      <c r="F8" s="46" t="n">
        <v>10</v>
      </c>
      <c r="G8" s="190"/>
      <c r="H8" s="12"/>
      <c r="I8" s="27"/>
      <c r="J8" s="12" t="s">
        <v>693</v>
      </c>
      <c r="K8" s="27"/>
      <c r="L8" s="191" t="n">
        <f aca="false">60000000/1000</f>
        <v>60000</v>
      </c>
      <c r="M8" s="26"/>
      <c r="N8" s="19"/>
      <c r="O8" s="19"/>
      <c r="P8" s="12"/>
    </row>
    <row r="9" customFormat="false" ht="66" hidden="false" customHeight="true" outlineLevel="0" collapsed="false">
      <c r="A9" s="115"/>
      <c r="B9" s="12" t="s">
        <v>694</v>
      </c>
      <c r="C9" s="12" t="s">
        <v>695</v>
      </c>
      <c r="D9" s="11" t="n">
        <v>60</v>
      </c>
      <c r="E9" s="12"/>
      <c r="F9" s="46" t="n">
        <v>75</v>
      </c>
      <c r="G9" s="190"/>
      <c r="H9" s="12"/>
      <c r="I9" s="27" t="s">
        <v>696</v>
      </c>
      <c r="J9" s="12" t="s">
        <v>697</v>
      </c>
      <c r="K9" s="27" t="s">
        <v>355</v>
      </c>
      <c r="L9" s="191" t="n">
        <f aca="false">220000000/1000</f>
        <v>220000</v>
      </c>
      <c r="M9" s="26"/>
      <c r="N9" s="19" t="n">
        <v>41640</v>
      </c>
      <c r="O9" s="19" t="n">
        <v>42004</v>
      </c>
      <c r="P9" s="12"/>
    </row>
    <row r="10" customFormat="false" ht="59.45" hidden="false" customHeight="true" outlineLevel="0" collapsed="false">
      <c r="A10" s="115"/>
      <c r="B10" s="12" t="s">
        <v>698</v>
      </c>
      <c r="C10" s="12" t="s">
        <v>699</v>
      </c>
      <c r="D10" s="11" t="n">
        <v>1</v>
      </c>
      <c r="E10" s="12"/>
      <c r="F10" s="46" t="n">
        <v>5</v>
      </c>
      <c r="G10" s="190"/>
      <c r="H10" s="12"/>
      <c r="I10" s="12" t="s">
        <v>700</v>
      </c>
      <c r="J10" s="12" t="s">
        <v>701</v>
      </c>
      <c r="K10" s="27" t="s">
        <v>689</v>
      </c>
      <c r="L10" s="191" t="n">
        <f aca="false">30000000/1000</f>
        <v>30000</v>
      </c>
      <c r="M10" s="26"/>
      <c r="N10" s="19" t="n">
        <v>41640</v>
      </c>
      <c r="O10" s="19" t="n">
        <v>42004</v>
      </c>
      <c r="P10" s="12"/>
    </row>
    <row r="11" customFormat="false" ht="15" hidden="false" customHeight="true" outlineLevel="0" collapsed="false">
      <c r="A11" s="36" t="s">
        <v>188</v>
      </c>
      <c r="B11" s="36"/>
      <c r="C11" s="36"/>
      <c r="D11" s="36"/>
      <c r="E11" s="192"/>
      <c r="F11" s="193"/>
      <c r="G11" s="194" t="n">
        <f aca="false">SUM(G7)</f>
        <v>350000</v>
      </c>
      <c r="H11" s="195"/>
      <c r="I11" s="195"/>
      <c r="J11" s="195"/>
      <c r="K11" s="196"/>
      <c r="L11" s="194" t="n">
        <f aca="false">SUM(L7:L10)</f>
        <v>350000</v>
      </c>
      <c r="M11" s="192"/>
      <c r="N11" s="192"/>
      <c r="O11" s="192"/>
      <c r="P11" s="192"/>
    </row>
    <row r="12" customFormat="false" ht="15" hidden="false" customHeight="true" outlineLevel="0" collapsed="false">
      <c r="A12" s="44" t="s">
        <v>51</v>
      </c>
      <c r="B12" s="44"/>
      <c r="C12" s="44"/>
      <c r="D12" s="45"/>
      <c r="E12" s="192"/>
      <c r="F12" s="193"/>
      <c r="G12" s="197"/>
      <c r="H12" s="192"/>
      <c r="I12" s="192"/>
      <c r="J12" s="192"/>
      <c r="K12" s="192"/>
      <c r="L12" s="197"/>
      <c r="M12" s="192"/>
      <c r="N12" s="192"/>
      <c r="O12" s="192"/>
      <c r="P12" s="192"/>
    </row>
    <row r="13" customFormat="false" ht="15" hidden="false" customHeight="true" outlineLevel="0" collapsed="false">
      <c r="A13" s="48" t="s">
        <v>52</v>
      </c>
      <c r="B13" s="48"/>
      <c r="C13" s="48"/>
      <c r="D13" s="49"/>
      <c r="E13" s="192"/>
      <c r="F13" s="193"/>
      <c r="G13" s="197"/>
      <c r="H13" s="192"/>
      <c r="I13" s="192"/>
      <c r="J13" s="192"/>
      <c r="K13" s="192"/>
      <c r="L13" s="197"/>
      <c r="M13" s="192"/>
      <c r="N13" s="192"/>
      <c r="O13" s="192"/>
      <c r="P13" s="192"/>
    </row>
    <row r="14" customFormat="false" ht="15" hidden="false" customHeight="false" outlineLevel="0" collapsed="false">
      <c r="A14" s="50"/>
      <c r="B14" s="51"/>
      <c r="C14" s="51"/>
      <c r="D14" s="51"/>
      <c r="E14" s="192"/>
      <c r="F14" s="193"/>
      <c r="G14" s="197"/>
      <c r="H14" s="192"/>
      <c r="I14" s="192"/>
      <c r="J14" s="192"/>
      <c r="K14" s="192"/>
      <c r="L14" s="197"/>
      <c r="M14" s="192"/>
      <c r="N14" s="192"/>
      <c r="O14" s="192"/>
      <c r="P14" s="192"/>
    </row>
    <row r="15" customFormat="false" ht="15" hidden="false" customHeight="false" outlineLevel="0" collapsed="false">
      <c r="A15" s="48" t="s">
        <v>53</v>
      </c>
      <c r="B15" s="48"/>
      <c r="C15" s="48"/>
      <c r="D15" s="52"/>
      <c r="E15" s="198" t="s">
        <v>702</v>
      </c>
      <c r="F15" s="198"/>
      <c r="G15" s="198"/>
      <c r="H15" s="192"/>
      <c r="I15" s="192"/>
      <c r="J15" s="192"/>
      <c r="K15" s="192"/>
      <c r="L15" s="197"/>
      <c r="M15" s="192"/>
      <c r="N15" s="192"/>
      <c r="O15" s="192"/>
      <c r="P15" s="192"/>
    </row>
    <row r="27" customFormat="false" ht="14.25" hidden="false" customHeight="false" outlineLevel="0" collapsed="false">
      <c r="H27" s="199"/>
    </row>
  </sheetData>
  <sheetProtection sheet="true" password="90d0"/>
  <mergeCells count="36">
    <mergeCell ref="A1:P1"/>
    <mergeCell ref="A2:P2"/>
    <mergeCell ref="A3:H3"/>
    <mergeCell ref="I3:P3"/>
    <mergeCell ref="A4:D4"/>
    <mergeCell ref="E4:H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10"/>
    <mergeCell ref="E7:E10"/>
    <mergeCell ref="G7:G10"/>
    <mergeCell ref="H7:H10"/>
    <mergeCell ref="I7:I8"/>
    <mergeCell ref="K7:K8"/>
    <mergeCell ref="M7:M10"/>
    <mergeCell ref="N7:N8"/>
    <mergeCell ref="O7:O8"/>
    <mergeCell ref="P7:P10"/>
    <mergeCell ref="A11:C11"/>
    <mergeCell ref="A12:C12"/>
    <mergeCell ref="A13:C13"/>
    <mergeCell ref="A15:C15"/>
    <mergeCell ref="E15:G15"/>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6" topLeftCell="A7" activePane="bottomLeft" state="frozen"/>
      <selection pane="topLeft" activeCell="A1" activeCellId="0" sqref="A1"/>
      <selection pane="bottomLeft" activeCell="H15" activeCellId="0" sqref="H15:H22"/>
    </sheetView>
  </sheetViews>
  <sheetFormatPr defaultColWidth="11.41796875" defaultRowHeight="14.25" zeroHeight="false" outlineLevelRow="0" outlineLevelCol="0"/>
  <cols>
    <col collapsed="false" customWidth="true" hidden="false" outlineLevel="0" max="1" min="1" style="2" width="21.7"/>
    <col collapsed="false" customWidth="true" hidden="false" outlineLevel="0" max="2" min="2" style="1" width="35.7"/>
    <col collapsed="false" customWidth="true" hidden="false" outlineLevel="0" max="3" min="3" style="1" width="28.99"/>
    <col collapsed="false" customWidth="true" hidden="false" outlineLevel="0" max="4" min="4" style="2" width="20.56"/>
    <col collapsed="false" customWidth="true" hidden="false" outlineLevel="0" max="5" min="5" style="1" width="28.99"/>
    <col collapsed="false" customWidth="true" hidden="false" outlineLevel="0" max="6" min="6" style="2" width="8.99"/>
    <col collapsed="false" customWidth="true" hidden="false" outlineLevel="0" max="7" min="7" style="109" width="21.7"/>
    <col collapsed="false" customWidth="true" hidden="false" outlineLevel="0" max="9" min="8" style="1" width="38.85"/>
    <col collapsed="false" customWidth="true" hidden="false" outlineLevel="0" max="10" min="10" style="1" width="31.28"/>
    <col collapsed="false" customWidth="true" hidden="false" outlineLevel="0" max="11" min="11" style="1" width="28.99"/>
    <col collapsed="false" customWidth="true" hidden="false" outlineLevel="0" max="12" min="12" style="110" width="21.7"/>
    <col collapsed="false" customWidth="true" hidden="false" outlineLevel="0" max="13" min="13" style="2" width="10.71"/>
    <col collapsed="false" customWidth="true" hidden="false" outlineLevel="0" max="15" min="14" style="1" width="10.71"/>
    <col collapsed="false" customWidth="true" hidden="false" outlineLevel="0" max="16" min="16" style="1" width="21.7"/>
    <col collapsed="false" customWidth="false" hidden="false" outlineLevel="0" max="257" min="17" style="1" width="11.42"/>
  </cols>
  <sheetData>
    <row r="1" s="2" customFormat="true" ht="15" hidden="false" customHeight="true" outlineLevel="0" collapsed="false">
      <c r="A1" s="4" t="s">
        <v>0</v>
      </c>
      <c r="B1" s="4"/>
      <c r="C1" s="4"/>
      <c r="D1" s="4"/>
      <c r="E1" s="4"/>
      <c r="F1" s="4"/>
      <c r="G1" s="4"/>
      <c r="H1" s="4"/>
      <c r="I1" s="4"/>
      <c r="J1" s="4"/>
      <c r="K1" s="4"/>
      <c r="L1" s="4"/>
      <c r="M1" s="4"/>
      <c r="N1" s="4"/>
      <c r="O1" s="4"/>
      <c r="P1" s="4"/>
    </row>
    <row r="2" s="2" customFormat="true" ht="22.5" hidden="false" customHeight="true" outlineLevel="0" collapsed="false">
      <c r="A2" s="4" t="s">
        <v>449</v>
      </c>
      <c r="B2" s="4"/>
      <c r="C2" s="4"/>
      <c r="D2" s="4"/>
      <c r="E2" s="4"/>
      <c r="F2" s="4"/>
      <c r="G2" s="4"/>
      <c r="H2" s="4"/>
      <c r="I2" s="4"/>
      <c r="J2" s="4"/>
      <c r="K2" s="4"/>
      <c r="L2" s="4"/>
      <c r="M2" s="4"/>
      <c r="N2" s="4"/>
      <c r="O2" s="4"/>
      <c r="P2" s="4"/>
    </row>
    <row r="3" s="2" customFormat="true" ht="22.5" hidden="false" customHeight="true" outlineLevel="0" collapsed="false">
      <c r="A3" s="7" t="s">
        <v>703</v>
      </c>
      <c r="B3" s="7"/>
      <c r="C3" s="7"/>
      <c r="D3" s="7"/>
      <c r="E3" s="7"/>
      <c r="F3" s="7"/>
      <c r="G3" s="7"/>
      <c r="H3" s="7"/>
      <c r="I3" s="7" t="s">
        <v>704</v>
      </c>
      <c r="J3" s="7"/>
      <c r="K3" s="7"/>
      <c r="L3" s="7"/>
      <c r="M3" s="7"/>
      <c r="N3" s="7"/>
      <c r="O3" s="7"/>
      <c r="P3" s="7"/>
    </row>
    <row r="4" s="9" customFormat="true" ht="24" hidden="false" customHeight="true" outlineLevel="0" collapsed="false">
      <c r="A4" s="7" t="s">
        <v>4</v>
      </c>
      <c r="B4" s="7"/>
      <c r="C4" s="7"/>
      <c r="D4" s="7"/>
      <c r="E4" s="7" t="s">
        <v>5</v>
      </c>
      <c r="F4" s="7"/>
      <c r="G4" s="7"/>
      <c r="H4" s="7"/>
      <c r="I4" s="7"/>
      <c r="J4" s="7"/>
      <c r="K4" s="189" t="s">
        <v>6</v>
      </c>
      <c r="L4" s="189"/>
      <c r="M4" s="189"/>
      <c r="N4" s="189"/>
      <c r="O4" s="189"/>
      <c r="P4" s="189"/>
    </row>
    <row r="5" s="9" customFormat="true" ht="24.75" hidden="false" customHeight="true" outlineLevel="0" collapsed="false">
      <c r="A5" s="7" t="s">
        <v>7</v>
      </c>
      <c r="B5" s="7" t="s">
        <v>11</v>
      </c>
      <c r="C5" s="7" t="s">
        <v>9</v>
      </c>
      <c r="D5" s="7" t="s">
        <v>705</v>
      </c>
      <c r="E5" s="7" t="s">
        <v>11</v>
      </c>
      <c r="F5" s="7" t="s">
        <v>12</v>
      </c>
      <c r="G5" s="98" t="s">
        <v>13</v>
      </c>
      <c r="H5" s="8" t="s">
        <v>14</v>
      </c>
      <c r="I5" s="8" t="s">
        <v>15</v>
      </c>
      <c r="J5" s="8" t="s">
        <v>16</v>
      </c>
      <c r="K5" s="7" t="s">
        <v>452</v>
      </c>
      <c r="L5" s="98" t="s">
        <v>18</v>
      </c>
      <c r="M5" s="7" t="s">
        <v>453</v>
      </c>
      <c r="N5" s="7" t="s">
        <v>20</v>
      </c>
      <c r="O5" s="7"/>
      <c r="P5" s="189" t="s">
        <v>21</v>
      </c>
    </row>
    <row r="6" s="9" customFormat="true" ht="29.25" hidden="false" customHeight="true" outlineLevel="0" collapsed="false">
      <c r="A6" s="7"/>
      <c r="B6" s="7"/>
      <c r="C6" s="7"/>
      <c r="D6" s="7"/>
      <c r="E6" s="7"/>
      <c r="F6" s="7"/>
      <c r="G6" s="98"/>
      <c r="H6" s="8"/>
      <c r="I6" s="8"/>
      <c r="J6" s="8"/>
      <c r="K6" s="7"/>
      <c r="L6" s="98"/>
      <c r="M6" s="7"/>
      <c r="N6" s="7" t="s">
        <v>22</v>
      </c>
      <c r="O6" s="7" t="s">
        <v>23</v>
      </c>
      <c r="P6" s="189" t="s">
        <v>192</v>
      </c>
    </row>
    <row r="7" customFormat="false" ht="76.15" hidden="false" customHeight="true" outlineLevel="0" collapsed="false">
      <c r="A7" s="200" t="s">
        <v>706</v>
      </c>
      <c r="B7" s="12" t="s">
        <v>707</v>
      </c>
      <c r="C7" s="65" t="s">
        <v>708</v>
      </c>
      <c r="D7" s="15" t="n">
        <v>0.05</v>
      </c>
      <c r="E7" s="12" t="s">
        <v>709</v>
      </c>
      <c r="F7" s="151" t="n">
        <v>0.25</v>
      </c>
      <c r="G7" s="118" t="n">
        <f aca="false">120338002.37/1000</f>
        <v>120338.00237</v>
      </c>
      <c r="H7" s="12" t="s">
        <v>710</v>
      </c>
      <c r="I7" s="65" t="s">
        <v>711</v>
      </c>
      <c r="J7" s="65" t="s">
        <v>712</v>
      </c>
      <c r="K7" s="201" t="s">
        <v>355</v>
      </c>
      <c r="L7" s="70" t="n">
        <v>14799.54106</v>
      </c>
      <c r="M7" s="26" t="s">
        <v>65</v>
      </c>
      <c r="N7" s="19" t="n">
        <v>41640</v>
      </c>
      <c r="O7" s="19" t="n">
        <v>42004</v>
      </c>
      <c r="P7" s="12" t="s">
        <v>713</v>
      </c>
    </row>
    <row r="8" customFormat="false" ht="71.45" hidden="false" customHeight="true" outlineLevel="0" collapsed="false">
      <c r="A8" s="200"/>
      <c r="B8" s="12" t="s">
        <v>714</v>
      </c>
      <c r="C8" s="65" t="s">
        <v>715</v>
      </c>
      <c r="D8" s="100" t="n">
        <v>0.2</v>
      </c>
      <c r="E8" s="12"/>
      <c r="F8" s="151" t="n">
        <v>0.3</v>
      </c>
      <c r="G8" s="118"/>
      <c r="H8" s="12"/>
      <c r="I8" s="65" t="s">
        <v>716</v>
      </c>
      <c r="J8" s="65" t="s">
        <v>715</v>
      </c>
      <c r="K8" s="51" t="s">
        <v>717</v>
      </c>
      <c r="L8" s="70" t="n">
        <v>5000</v>
      </c>
      <c r="M8" s="26"/>
      <c r="N8" s="19" t="n">
        <v>41640</v>
      </c>
      <c r="O8" s="19" t="n">
        <v>42004</v>
      </c>
      <c r="P8" s="12"/>
    </row>
    <row r="9" customFormat="false" ht="67.15" hidden="false" customHeight="true" outlineLevel="0" collapsed="false">
      <c r="A9" s="200"/>
      <c r="B9" s="12" t="s">
        <v>718</v>
      </c>
      <c r="C9" s="65" t="s">
        <v>719</v>
      </c>
      <c r="D9" s="100" t="n">
        <v>1</v>
      </c>
      <c r="E9" s="12"/>
      <c r="F9" s="151" t="n">
        <v>0.15</v>
      </c>
      <c r="G9" s="118"/>
      <c r="H9" s="12"/>
      <c r="I9" s="202" t="s">
        <v>720</v>
      </c>
      <c r="J9" s="65" t="s">
        <v>721</v>
      </c>
      <c r="K9" s="51"/>
      <c r="L9" s="203" t="n">
        <v>56495.5701942588</v>
      </c>
      <c r="M9" s="26"/>
      <c r="N9" s="19" t="n">
        <v>41640</v>
      </c>
      <c r="O9" s="19" t="n">
        <v>42004</v>
      </c>
      <c r="P9" s="12"/>
    </row>
    <row r="10" customFormat="false" ht="57" hidden="false" customHeight="true" outlineLevel="0" collapsed="false">
      <c r="A10" s="200"/>
      <c r="B10" s="12" t="s">
        <v>722</v>
      </c>
      <c r="C10" s="65" t="s">
        <v>723</v>
      </c>
      <c r="D10" s="100" t="n">
        <v>0.5</v>
      </c>
      <c r="E10" s="12"/>
      <c r="F10" s="151" t="n">
        <v>0.15</v>
      </c>
      <c r="G10" s="118"/>
      <c r="H10" s="12"/>
      <c r="I10" s="202"/>
      <c r="J10" s="65" t="s">
        <v>724</v>
      </c>
      <c r="K10" s="51" t="s">
        <v>725</v>
      </c>
      <c r="L10" s="70" t="n">
        <v>15000</v>
      </c>
      <c r="M10" s="26"/>
      <c r="N10" s="19" t="n">
        <v>41640</v>
      </c>
      <c r="O10" s="19" t="n">
        <v>42004</v>
      </c>
      <c r="P10" s="12"/>
    </row>
    <row r="11" customFormat="false" ht="63" hidden="false" customHeight="true" outlineLevel="0" collapsed="false">
      <c r="A11" s="200"/>
      <c r="B11" s="65" t="s">
        <v>726</v>
      </c>
      <c r="C11" s="65" t="s">
        <v>727</v>
      </c>
      <c r="D11" s="204" t="n">
        <v>0.9</v>
      </c>
      <c r="E11" s="12"/>
      <c r="F11" s="151" t="n">
        <v>0.15</v>
      </c>
      <c r="G11" s="118"/>
      <c r="H11" s="12"/>
      <c r="I11" s="202"/>
      <c r="J11" s="65" t="s">
        <v>728</v>
      </c>
      <c r="K11" s="51"/>
      <c r="L11" s="70" t="n">
        <v>29042.89111</v>
      </c>
      <c r="M11" s="26"/>
      <c r="N11" s="19" t="n">
        <v>41640</v>
      </c>
      <c r="O11" s="19" t="n">
        <v>42004</v>
      </c>
      <c r="P11" s="12"/>
    </row>
    <row r="12" customFormat="false" ht="42" hidden="false" customHeight="true" outlineLevel="0" collapsed="false">
      <c r="A12" s="200" t="s">
        <v>729</v>
      </c>
      <c r="B12" s="179" t="s">
        <v>730</v>
      </c>
      <c r="C12" s="179" t="s">
        <v>731</v>
      </c>
      <c r="D12" s="15" t="n">
        <v>7</v>
      </c>
      <c r="E12" s="179" t="s">
        <v>732</v>
      </c>
      <c r="F12" s="151" t="n">
        <v>1</v>
      </c>
      <c r="G12" s="118" t="n">
        <f aca="false">11879724.6352114/1000</f>
        <v>11879.7246352114</v>
      </c>
      <c r="H12" s="11" t="s">
        <v>733</v>
      </c>
      <c r="I12" s="179" t="s">
        <v>734</v>
      </c>
      <c r="J12" s="179" t="s">
        <v>735</v>
      </c>
      <c r="K12" s="51" t="s">
        <v>355</v>
      </c>
      <c r="L12" s="203" t="n">
        <v>5939.86231760571</v>
      </c>
      <c r="M12" s="26" t="s">
        <v>65</v>
      </c>
      <c r="N12" s="19" t="n">
        <v>41640</v>
      </c>
      <c r="O12" s="19" t="n">
        <v>42004</v>
      </c>
      <c r="P12" s="12"/>
    </row>
    <row r="13" customFormat="false" ht="59.25" hidden="false" customHeight="true" outlineLevel="0" collapsed="false">
      <c r="A13" s="200"/>
      <c r="B13" s="179"/>
      <c r="C13" s="179"/>
      <c r="D13" s="15"/>
      <c r="E13" s="179"/>
      <c r="F13" s="151"/>
      <c r="G13" s="118"/>
      <c r="H13" s="11"/>
      <c r="I13" s="179"/>
      <c r="J13" s="179"/>
      <c r="K13" s="51" t="s">
        <v>521</v>
      </c>
      <c r="L13" s="203" t="n">
        <v>5939.86231760571</v>
      </c>
      <c r="M13" s="26"/>
      <c r="N13" s="19" t="n">
        <v>41640</v>
      </c>
      <c r="O13" s="19" t="n">
        <v>42004</v>
      </c>
      <c r="P13" s="12" t="s">
        <v>713</v>
      </c>
    </row>
    <row r="14" customFormat="false" ht="117" hidden="false" customHeight="true" outlineLevel="0" collapsed="false">
      <c r="A14" s="200" t="s">
        <v>736</v>
      </c>
      <c r="B14" s="12" t="s">
        <v>737</v>
      </c>
      <c r="C14" s="65" t="s">
        <v>738</v>
      </c>
      <c r="D14" s="15" t="n">
        <v>0.7</v>
      </c>
      <c r="E14" s="12" t="s">
        <v>739</v>
      </c>
      <c r="F14" s="205" t="n">
        <v>1</v>
      </c>
      <c r="G14" s="118" t="n">
        <f aca="false">8698334.3779018/1000</f>
        <v>8698.3343779018</v>
      </c>
      <c r="H14" s="12" t="s">
        <v>740</v>
      </c>
      <c r="I14" s="12" t="s">
        <v>741</v>
      </c>
      <c r="J14" s="65" t="s">
        <v>742</v>
      </c>
      <c r="K14" s="51" t="s">
        <v>725</v>
      </c>
      <c r="L14" s="118" t="n">
        <v>8698.3343779018</v>
      </c>
      <c r="M14" s="26" t="s">
        <v>65</v>
      </c>
      <c r="N14" s="19" t="n">
        <v>41640</v>
      </c>
      <c r="O14" s="19" t="n">
        <v>42004</v>
      </c>
      <c r="P14" s="12" t="s">
        <v>713</v>
      </c>
    </row>
    <row r="15" customFormat="false" ht="58.5" hidden="false" customHeight="true" outlineLevel="0" collapsed="false">
      <c r="A15" s="200" t="s">
        <v>743</v>
      </c>
      <c r="B15" s="12" t="s">
        <v>744</v>
      </c>
      <c r="C15" s="65" t="s">
        <v>745</v>
      </c>
      <c r="D15" s="100" t="n">
        <v>100</v>
      </c>
      <c r="E15" s="23" t="s">
        <v>746</v>
      </c>
      <c r="F15" s="151" t="n">
        <v>0.05</v>
      </c>
      <c r="G15" s="118" t="n">
        <f aca="false">125221009.45/1000</f>
        <v>125221.00945</v>
      </c>
      <c r="H15" s="51" t="s">
        <v>747</v>
      </c>
      <c r="I15" s="27" t="s">
        <v>748</v>
      </c>
      <c r="J15" s="65" t="s">
        <v>749</v>
      </c>
      <c r="K15" s="165" t="s">
        <v>316</v>
      </c>
      <c r="L15" s="117" t="n">
        <v>71608.76445</v>
      </c>
      <c r="M15" s="26" t="s">
        <v>65</v>
      </c>
      <c r="N15" s="19" t="n">
        <v>41640</v>
      </c>
      <c r="O15" s="19" t="n">
        <v>42004</v>
      </c>
      <c r="P15" s="12" t="s">
        <v>713</v>
      </c>
    </row>
    <row r="16" customFormat="false" ht="76.9" hidden="false" customHeight="true" outlineLevel="0" collapsed="false">
      <c r="A16" s="200"/>
      <c r="B16" s="12" t="s">
        <v>750</v>
      </c>
      <c r="C16" s="65" t="s">
        <v>751</v>
      </c>
      <c r="D16" s="100" t="n">
        <v>1.2</v>
      </c>
      <c r="E16" s="23"/>
      <c r="F16" s="151" t="n">
        <v>0.1</v>
      </c>
      <c r="G16" s="118"/>
      <c r="H16" s="51"/>
      <c r="I16" s="27" t="s">
        <v>752</v>
      </c>
      <c r="J16" s="65" t="s">
        <v>753</v>
      </c>
      <c r="K16" s="165"/>
      <c r="L16" s="117" t="n">
        <v>0</v>
      </c>
      <c r="M16" s="26"/>
      <c r="N16" s="19"/>
      <c r="O16" s="19" t="n">
        <v>42004</v>
      </c>
      <c r="P16" s="12"/>
    </row>
    <row r="17" customFormat="false" ht="72.6" hidden="false" customHeight="true" outlineLevel="0" collapsed="false">
      <c r="A17" s="200"/>
      <c r="B17" s="12" t="s">
        <v>754</v>
      </c>
      <c r="C17" s="65" t="s">
        <v>755</v>
      </c>
      <c r="D17" s="100" t="n">
        <v>20</v>
      </c>
      <c r="E17" s="23"/>
      <c r="F17" s="151" t="n">
        <v>0.15</v>
      </c>
      <c r="G17" s="118"/>
      <c r="H17" s="51"/>
      <c r="I17" s="27" t="s">
        <v>756</v>
      </c>
      <c r="J17" s="65" t="s">
        <v>757</v>
      </c>
      <c r="K17" s="165"/>
      <c r="L17" s="117" t="n">
        <v>0</v>
      </c>
      <c r="M17" s="26"/>
      <c r="N17" s="19"/>
      <c r="O17" s="19" t="n">
        <v>42004</v>
      </c>
      <c r="P17" s="12"/>
    </row>
    <row r="18" customFormat="false" ht="77.45" hidden="false" customHeight="true" outlineLevel="0" collapsed="false">
      <c r="A18" s="200"/>
      <c r="B18" s="65" t="s">
        <v>758</v>
      </c>
      <c r="C18" s="65" t="s">
        <v>759</v>
      </c>
      <c r="D18" s="100" t="n">
        <v>50</v>
      </c>
      <c r="E18" s="23"/>
      <c r="F18" s="151" t="n">
        <v>0.15</v>
      </c>
      <c r="G18" s="118"/>
      <c r="H18" s="51"/>
      <c r="I18" s="27" t="s">
        <v>760</v>
      </c>
      <c r="J18" s="65" t="s">
        <v>761</v>
      </c>
      <c r="K18" s="165" t="s">
        <v>469</v>
      </c>
      <c r="L18" s="117" t="n">
        <v>47591.23555</v>
      </c>
      <c r="M18" s="26"/>
      <c r="N18" s="19" t="n">
        <v>41640</v>
      </c>
      <c r="O18" s="19" t="n">
        <v>42004</v>
      </c>
      <c r="P18" s="12"/>
    </row>
    <row r="19" customFormat="false" ht="51" hidden="false" customHeight="true" outlineLevel="0" collapsed="false">
      <c r="A19" s="200"/>
      <c r="B19" s="65" t="s">
        <v>762</v>
      </c>
      <c r="C19" s="65" t="s">
        <v>763</v>
      </c>
      <c r="D19" s="100" t="n">
        <v>0</v>
      </c>
      <c r="E19" s="23"/>
      <c r="F19" s="151" t="n">
        <v>0.05</v>
      </c>
      <c r="G19" s="118"/>
      <c r="H19" s="51"/>
      <c r="I19" s="27" t="s">
        <v>764</v>
      </c>
      <c r="J19" s="65" t="s">
        <v>763</v>
      </c>
      <c r="K19" s="165"/>
      <c r="L19" s="117" t="n">
        <v>0</v>
      </c>
      <c r="M19" s="26"/>
      <c r="N19" s="19"/>
      <c r="O19" s="19" t="n">
        <v>42004</v>
      </c>
      <c r="P19" s="12"/>
    </row>
    <row r="20" customFormat="false" ht="35.25" hidden="false" customHeight="true" outlineLevel="0" collapsed="false">
      <c r="A20" s="200"/>
      <c r="B20" s="65" t="s">
        <v>765</v>
      </c>
      <c r="C20" s="65" t="s">
        <v>766</v>
      </c>
      <c r="D20" s="100" t="n">
        <v>1</v>
      </c>
      <c r="E20" s="23"/>
      <c r="F20" s="151" t="n">
        <v>0.2</v>
      </c>
      <c r="G20" s="118"/>
      <c r="H20" s="51"/>
      <c r="I20" s="27" t="s">
        <v>767</v>
      </c>
      <c r="J20" s="65" t="s">
        <v>768</v>
      </c>
      <c r="K20" s="165"/>
      <c r="L20" s="117" t="n">
        <v>0</v>
      </c>
      <c r="M20" s="26"/>
      <c r="N20" s="19"/>
      <c r="O20" s="19" t="n">
        <v>42004</v>
      </c>
      <c r="P20" s="12"/>
    </row>
    <row r="21" customFormat="false" ht="35.25" hidden="false" customHeight="true" outlineLevel="0" collapsed="false">
      <c r="A21" s="200"/>
      <c r="B21" s="65" t="s">
        <v>769</v>
      </c>
      <c r="C21" s="65" t="s">
        <v>770</v>
      </c>
      <c r="D21" s="100" t="n">
        <v>1</v>
      </c>
      <c r="E21" s="23"/>
      <c r="F21" s="151" t="n">
        <v>0.2</v>
      </c>
      <c r="G21" s="118"/>
      <c r="H21" s="51"/>
      <c r="I21" s="27" t="s">
        <v>771</v>
      </c>
      <c r="J21" s="65" t="s">
        <v>772</v>
      </c>
      <c r="K21" s="165" t="s">
        <v>773</v>
      </c>
      <c r="L21" s="117" t="n">
        <v>6021.00945</v>
      </c>
      <c r="M21" s="26"/>
      <c r="N21" s="19" t="n">
        <v>41640</v>
      </c>
      <c r="O21" s="19" t="n">
        <v>42004</v>
      </c>
      <c r="P21" s="12"/>
    </row>
    <row r="22" customFormat="false" ht="78" hidden="false" customHeight="true" outlineLevel="0" collapsed="false">
      <c r="A22" s="200"/>
      <c r="B22" s="65" t="s">
        <v>774</v>
      </c>
      <c r="C22" s="65" t="s">
        <v>775</v>
      </c>
      <c r="D22" s="100" t="n">
        <v>6</v>
      </c>
      <c r="E22" s="23"/>
      <c r="F22" s="151" t="n">
        <v>0.1</v>
      </c>
      <c r="G22" s="118"/>
      <c r="H22" s="51"/>
      <c r="I22" s="27" t="s">
        <v>776</v>
      </c>
      <c r="J22" s="65" t="s">
        <v>777</v>
      </c>
      <c r="K22" s="165"/>
      <c r="L22" s="117" t="n">
        <v>0</v>
      </c>
      <c r="M22" s="26"/>
      <c r="N22" s="19"/>
      <c r="O22" s="19" t="n">
        <v>42004</v>
      </c>
      <c r="P22" s="12"/>
    </row>
    <row r="23" customFormat="false" ht="50.25" hidden="false" customHeight="true" outlineLevel="0" collapsed="false">
      <c r="A23" s="200" t="s">
        <v>778</v>
      </c>
      <c r="B23" s="65" t="s">
        <v>779</v>
      </c>
      <c r="C23" s="65" t="s">
        <v>780</v>
      </c>
      <c r="D23" s="15" t="n">
        <v>1</v>
      </c>
      <c r="E23" s="12" t="s">
        <v>781</v>
      </c>
      <c r="F23" s="151" t="n">
        <v>0.4</v>
      </c>
      <c r="G23" s="118" t="n">
        <f aca="false">1583963.28/1000</f>
        <v>1583.96328</v>
      </c>
      <c r="H23" s="12" t="s">
        <v>782</v>
      </c>
      <c r="I23" s="27" t="s">
        <v>783</v>
      </c>
      <c r="J23" s="65" t="s">
        <v>784</v>
      </c>
      <c r="K23" s="51" t="s">
        <v>316</v>
      </c>
      <c r="L23" s="203" t="n">
        <v>1000</v>
      </c>
      <c r="M23" s="26" t="s">
        <v>65</v>
      </c>
      <c r="N23" s="19" t="n">
        <v>41640</v>
      </c>
      <c r="O23" s="19" t="n">
        <v>42004</v>
      </c>
      <c r="P23" s="12" t="s">
        <v>713</v>
      </c>
    </row>
    <row r="24" customFormat="false" ht="72" hidden="false" customHeight="true" outlineLevel="0" collapsed="false">
      <c r="A24" s="200"/>
      <c r="B24" s="65" t="s">
        <v>785</v>
      </c>
      <c r="C24" s="65" t="s">
        <v>786</v>
      </c>
      <c r="D24" s="15" t="n">
        <v>1</v>
      </c>
      <c r="E24" s="12"/>
      <c r="F24" s="151" t="n">
        <v>0.2</v>
      </c>
      <c r="G24" s="118"/>
      <c r="H24" s="12"/>
      <c r="I24" s="27" t="s">
        <v>787</v>
      </c>
      <c r="J24" s="65" t="s">
        <v>788</v>
      </c>
      <c r="K24" s="51"/>
      <c r="L24" s="203" t="n">
        <v>583.96328</v>
      </c>
      <c r="M24" s="26"/>
      <c r="N24" s="19" t="n">
        <v>41640</v>
      </c>
      <c r="O24" s="19" t="n">
        <v>42004</v>
      </c>
      <c r="P24" s="12"/>
    </row>
    <row r="25" customFormat="false" ht="106.15" hidden="false" customHeight="true" outlineLevel="0" collapsed="false">
      <c r="A25" s="200"/>
      <c r="B25" s="65" t="s">
        <v>789</v>
      </c>
      <c r="C25" s="65" t="s">
        <v>790</v>
      </c>
      <c r="D25" s="15" t="n">
        <v>1</v>
      </c>
      <c r="E25" s="12"/>
      <c r="F25" s="151" t="n">
        <v>0.2</v>
      </c>
      <c r="G25" s="118"/>
      <c r="H25" s="12"/>
      <c r="I25" s="27" t="s">
        <v>791</v>
      </c>
      <c r="J25" s="65" t="s">
        <v>792</v>
      </c>
      <c r="K25" s="51"/>
      <c r="L25" s="70" t="n">
        <v>0</v>
      </c>
      <c r="M25" s="26"/>
      <c r="N25" s="19" t="n">
        <v>41640</v>
      </c>
      <c r="O25" s="19" t="n">
        <v>42004</v>
      </c>
      <c r="P25" s="12"/>
    </row>
    <row r="26" customFormat="false" ht="48" hidden="false" customHeight="true" outlineLevel="0" collapsed="false">
      <c r="A26" s="200"/>
      <c r="B26" s="65" t="s">
        <v>793</v>
      </c>
      <c r="C26" s="65" t="s">
        <v>794</v>
      </c>
      <c r="D26" s="15" t="n">
        <v>1</v>
      </c>
      <c r="E26" s="12"/>
      <c r="F26" s="151" t="n">
        <v>0.2</v>
      </c>
      <c r="G26" s="118"/>
      <c r="H26" s="12"/>
      <c r="I26" s="27" t="s">
        <v>795</v>
      </c>
      <c r="J26" s="65" t="s">
        <v>796</v>
      </c>
      <c r="K26" s="51"/>
      <c r="L26" s="70" t="n">
        <v>0</v>
      </c>
      <c r="M26" s="26"/>
      <c r="N26" s="19" t="n">
        <v>41640</v>
      </c>
      <c r="O26" s="19" t="n">
        <v>42004</v>
      </c>
      <c r="P26" s="12"/>
    </row>
    <row r="27" customFormat="false" ht="67.5" hidden="false" customHeight="true" outlineLevel="0" collapsed="false">
      <c r="A27" s="200" t="s">
        <v>797</v>
      </c>
      <c r="B27" s="206" t="s">
        <v>798</v>
      </c>
      <c r="C27" s="65" t="s">
        <v>799</v>
      </c>
      <c r="D27" s="204" t="n">
        <v>0.72</v>
      </c>
      <c r="E27" s="12" t="s">
        <v>800</v>
      </c>
      <c r="F27" s="151" t="n">
        <v>0.4</v>
      </c>
      <c r="G27" s="118" t="n">
        <f aca="false">14035498.67/1000</f>
        <v>14035.49867</v>
      </c>
      <c r="H27" s="12" t="s">
        <v>801</v>
      </c>
      <c r="I27" s="27" t="s">
        <v>802</v>
      </c>
      <c r="J27" s="65" t="s">
        <v>803</v>
      </c>
      <c r="K27" s="27" t="s">
        <v>725</v>
      </c>
      <c r="L27" s="70" t="n">
        <v>12500</v>
      </c>
      <c r="M27" s="11" t="s">
        <v>65</v>
      </c>
      <c r="N27" s="19" t="n">
        <v>41640</v>
      </c>
      <c r="O27" s="19" t="n">
        <v>42004</v>
      </c>
      <c r="P27" s="12" t="s">
        <v>713</v>
      </c>
    </row>
    <row r="28" customFormat="false" ht="84.75" hidden="false" customHeight="true" outlineLevel="0" collapsed="false">
      <c r="A28" s="200"/>
      <c r="B28" s="12" t="s">
        <v>804</v>
      </c>
      <c r="C28" s="65" t="s">
        <v>805</v>
      </c>
      <c r="D28" s="100" t="n">
        <v>29</v>
      </c>
      <c r="E28" s="12"/>
      <c r="F28" s="151" t="n">
        <v>0.3</v>
      </c>
      <c r="G28" s="118"/>
      <c r="H28" s="12"/>
      <c r="I28" s="27" t="s">
        <v>806</v>
      </c>
      <c r="J28" s="65" t="s">
        <v>807</v>
      </c>
      <c r="K28" s="207" t="s">
        <v>316</v>
      </c>
      <c r="L28" s="70" t="n">
        <v>1535.49867</v>
      </c>
      <c r="M28" s="11"/>
      <c r="N28" s="19" t="n">
        <v>41640</v>
      </c>
      <c r="O28" s="19" t="n">
        <v>42004</v>
      </c>
      <c r="P28" s="12"/>
    </row>
    <row r="29" customFormat="false" ht="52.5" hidden="false" customHeight="true" outlineLevel="0" collapsed="false">
      <c r="A29" s="200"/>
      <c r="B29" s="12" t="s">
        <v>808</v>
      </c>
      <c r="C29" s="65" t="s">
        <v>809</v>
      </c>
      <c r="D29" s="100" t="n">
        <v>3</v>
      </c>
      <c r="E29" s="12"/>
      <c r="F29" s="151" t="n">
        <v>0.3</v>
      </c>
      <c r="G29" s="118"/>
      <c r="H29" s="12"/>
      <c r="I29" s="27"/>
      <c r="J29" s="65" t="s">
        <v>810</v>
      </c>
      <c r="K29" s="207"/>
      <c r="L29" s="70" t="n">
        <v>0</v>
      </c>
      <c r="M29" s="11"/>
      <c r="N29" s="19" t="n">
        <v>41640</v>
      </c>
      <c r="O29" s="19" t="n">
        <v>42004</v>
      </c>
      <c r="P29" s="12"/>
    </row>
    <row r="30" customFormat="false" ht="55.9" hidden="false" customHeight="true" outlineLevel="0" collapsed="false">
      <c r="A30" s="200" t="s">
        <v>811</v>
      </c>
      <c r="B30" s="179" t="s">
        <v>812</v>
      </c>
      <c r="C30" s="179" t="s">
        <v>813</v>
      </c>
      <c r="D30" s="15" t="n">
        <v>0.5</v>
      </c>
      <c r="E30" s="208" t="s">
        <v>814</v>
      </c>
      <c r="F30" s="151" t="n">
        <v>0.6</v>
      </c>
      <c r="G30" s="209" t="n">
        <f aca="false">13463687.92/1000</f>
        <v>13463.68792</v>
      </c>
      <c r="H30" s="51" t="s">
        <v>815</v>
      </c>
      <c r="I30" s="27" t="s">
        <v>816</v>
      </c>
      <c r="J30" s="179" t="s">
        <v>817</v>
      </c>
      <c r="K30" s="51" t="s">
        <v>725</v>
      </c>
      <c r="L30" s="70" t="n">
        <v>13463.6879199063</v>
      </c>
      <c r="M30" s="11" t="s">
        <v>65</v>
      </c>
      <c r="N30" s="19" t="n">
        <v>41640</v>
      </c>
      <c r="O30" s="19" t="n">
        <v>42004</v>
      </c>
      <c r="P30" s="12" t="s">
        <v>713</v>
      </c>
    </row>
    <row r="31" customFormat="false" ht="36.6" hidden="false" customHeight="true" outlineLevel="0" collapsed="false">
      <c r="A31" s="200"/>
      <c r="B31" s="179"/>
      <c r="C31" s="179"/>
      <c r="D31" s="15"/>
      <c r="E31" s="208"/>
      <c r="F31" s="151" t="n">
        <v>0.4</v>
      </c>
      <c r="G31" s="209"/>
      <c r="H31" s="51"/>
      <c r="I31" s="27" t="s">
        <v>818</v>
      </c>
      <c r="J31" s="179"/>
      <c r="K31" s="51" t="s">
        <v>355</v>
      </c>
      <c r="L31" s="70" t="n">
        <v>0</v>
      </c>
      <c r="M31" s="11"/>
      <c r="N31" s="19" t="n">
        <v>41640</v>
      </c>
      <c r="O31" s="19" t="n">
        <v>42004</v>
      </c>
      <c r="P31" s="12"/>
    </row>
    <row r="32" s="111" customFormat="true" ht="60" hidden="false" customHeight="true" outlineLevel="0" collapsed="false">
      <c r="A32" s="200"/>
      <c r="B32" s="179" t="s">
        <v>819</v>
      </c>
      <c r="C32" s="179" t="s">
        <v>820</v>
      </c>
      <c r="D32" s="15" t="n">
        <v>2</v>
      </c>
      <c r="E32" s="210" t="s">
        <v>821</v>
      </c>
      <c r="F32" s="151" t="n">
        <v>0.6</v>
      </c>
      <c r="G32" s="209" t="n">
        <f aca="false">12847526.2/1000</f>
        <v>12847.5262</v>
      </c>
      <c r="H32" s="51" t="s">
        <v>822</v>
      </c>
      <c r="I32" s="65" t="s">
        <v>823</v>
      </c>
      <c r="J32" s="179" t="s">
        <v>824</v>
      </c>
      <c r="K32" s="51" t="s">
        <v>725</v>
      </c>
      <c r="L32" s="209" t="n">
        <v>12847.52620216</v>
      </c>
      <c r="M32" s="15" t="s">
        <v>65</v>
      </c>
      <c r="N32" s="138" t="n">
        <v>41640</v>
      </c>
      <c r="O32" s="138" t="n">
        <v>42004</v>
      </c>
      <c r="P32" s="65"/>
    </row>
    <row r="33" s="111" customFormat="true" ht="40.15" hidden="false" customHeight="true" outlineLevel="0" collapsed="false">
      <c r="A33" s="200"/>
      <c r="B33" s="179"/>
      <c r="C33" s="179"/>
      <c r="D33" s="15"/>
      <c r="E33" s="210"/>
      <c r="F33" s="151" t="n">
        <v>0.4</v>
      </c>
      <c r="G33" s="209"/>
      <c r="H33" s="51"/>
      <c r="I33" s="65" t="s">
        <v>825</v>
      </c>
      <c r="J33" s="179"/>
      <c r="K33" s="51" t="s">
        <v>717</v>
      </c>
      <c r="L33" s="209" t="n">
        <v>0</v>
      </c>
      <c r="M33" s="15"/>
      <c r="N33" s="138" t="n">
        <v>41640</v>
      </c>
      <c r="O33" s="138" t="n">
        <v>42004</v>
      </c>
      <c r="P33" s="65"/>
    </row>
    <row r="34" s="111" customFormat="true" ht="61.9" hidden="false" customHeight="true" outlineLevel="0" collapsed="false">
      <c r="A34" s="200"/>
      <c r="B34" s="179"/>
      <c r="C34" s="179"/>
      <c r="D34" s="15"/>
      <c r="E34" s="208" t="s">
        <v>826</v>
      </c>
      <c r="F34" s="151" t="n">
        <v>0.6</v>
      </c>
      <c r="G34" s="209" t="n">
        <f aca="false">24727250.84/1000</f>
        <v>24727.25084</v>
      </c>
      <c r="H34" s="51" t="s">
        <v>827</v>
      </c>
      <c r="I34" s="51" t="s">
        <v>828</v>
      </c>
      <c r="J34" s="179"/>
      <c r="K34" s="51" t="s">
        <v>689</v>
      </c>
      <c r="L34" s="209" t="n">
        <v>24727.2508373714</v>
      </c>
      <c r="M34" s="15" t="s">
        <v>65</v>
      </c>
      <c r="N34" s="138" t="n">
        <v>41640</v>
      </c>
      <c r="O34" s="138" t="n">
        <v>42004</v>
      </c>
      <c r="P34" s="65"/>
    </row>
    <row r="35" s="111" customFormat="true" ht="49.15" hidden="false" customHeight="true" outlineLevel="0" collapsed="false">
      <c r="A35" s="200"/>
      <c r="B35" s="179"/>
      <c r="C35" s="179"/>
      <c r="D35" s="15"/>
      <c r="E35" s="208"/>
      <c r="F35" s="151" t="n">
        <v>0.4</v>
      </c>
      <c r="G35" s="209"/>
      <c r="H35" s="51"/>
      <c r="I35" s="51" t="s">
        <v>829</v>
      </c>
      <c r="J35" s="179"/>
      <c r="K35" s="51"/>
      <c r="L35" s="209" t="n">
        <v>0</v>
      </c>
      <c r="M35" s="15"/>
      <c r="N35" s="138" t="n">
        <v>41640</v>
      </c>
      <c r="O35" s="138" t="n">
        <v>42004</v>
      </c>
      <c r="P35" s="65"/>
    </row>
    <row r="36" customFormat="false" ht="49.9" hidden="false" customHeight="true" outlineLevel="0" collapsed="false">
      <c r="A36" s="115" t="s">
        <v>830</v>
      </c>
      <c r="B36" s="65" t="s">
        <v>831</v>
      </c>
      <c r="C36" s="65" t="s">
        <v>832</v>
      </c>
      <c r="D36" s="15" t="n">
        <v>0.45</v>
      </c>
      <c r="E36" s="65" t="s">
        <v>833</v>
      </c>
      <c r="F36" s="11" t="n">
        <v>100</v>
      </c>
      <c r="G36" s="32" t="n">
        <f aca="false">360317608.46/1000</f>
        <v>360317.60846</v>
      </c>
      <c r="H36" s="65" t="s">
        <v>834</v>
      </c>
      <c r="I36" s="65" t="s">
        <v>835</v>
      </c>
      <c r="J36" s="65" t="s">
        <v>836</v>
      </c>
      <c r="K36" s="211" t="s">
        <v>316</v>
      </c>
      <c r="L36" s="212" t="n">
        <v>21600</v>
      </c>
      <c r="M36" s="11" t="s">
        <v>837</v>
      </c>
      <c r="N36" s="19" t="n">
        <v>41640</v>
      </c>
      <c r="O36" s="19" t="n">
        <v>42004</v>
      </c>
      <c r="P36" s="12" t="s">
        <v>713</v>
      </c>
    </row>
    <row r="37" customFormat="false" ht="82.9" hidden="false" customHeight="true" outlineLevel="0" collapsed="false">
      <c r="A37" s="115"/>
      <c r="B37" s="65"/>
      <c r="C37" s="65"/>
      <c r="D37" s="15"/>
      <c r="E37" s="65"/>
      <c r="F37" s="11"/>
      <c r="G37" s="32"/>
      <c r="H37" s="65"/>
      <c r="I37" s="65"/>
      <c r="J37" s="65"/>
      <c r="K37" s="211" t="s">
        <v>725</v>
      </c>
      <c r="L37" s="212" t="n">
        <v>338717.60846</v>
      </c>
      <c r="M37" s="11"/>
      <c r="N37" s="19" t="n">
        <v>41640</v>
      </c>
      <c r="O37" s="19" t="n">
        <v>42004</v>
      </c>
      <c r="P37" s="12"/>
    </row>
    <row r="38" customFormat="false" ht="51.6" hidden="false" customHeight="true" outlineLevel="0" collapsed="false">
      <c r="A38" s="115" t="s">
        <v>838</v>
      </c>
      <c r="B38" s="65" t="s">
        <v>839</v>
      </c>
      <c r="C38" s="65" t="s">
        <v>840</v>
      </c>
      <c r="D38" s="15" t="n">
        <v>5</v>
      </c>
      <c r="E38" s="65" t="s">
        <v>841</v>
      </c>
      <c r="F38" s="11" t="n">
        <v>100</v>
      </c>
      <c r="G38" s="118" t="n">
        <f aca="false">18303487.74/1000</f>
        <v>18303.48774</v>
      </c>
      <c r="H38" s="65" t="s">
        <v>842</v>
      </c>
      <c r="I38" s="65" t="s">
        <v>843</v>
      </c>
      <c r="J38" s="65" t="s">
        <v>844</v>
      </c>
      <c r="K38" s="213" t="s">
        <v>355</v>
      </c>
      <c r="L38" s="212" t="n">
        <v>7503.48774</v>
      </c>
      <c r="M38" s="11" t="s">
        <v>65</v>
      </c>
      <c r="N38" s="19" t="n">
        <v>41640</v>
      </c>
      <c r="O38" s="19" t="n">
        <v>42004</v>
      </c>
      <c r="P38" s="12"/>
    </row>
    <row r="39" customFormat="false" ht="96" hidden="false" customHeight="true" outlineLevel="0" collapsed="false">
      <c r="A39" s="115"/>
      <c r="B39" s="65"/>
      <c r="C39" s="65"/>
      <c r="D39" s="15"/>
      <c r="E39" s="65"/>
      <c r="F39" s="11"/>
      <c r="G39" s="118"/>
      <c r="H39" s="65"/>
      <c r="I39" s="65"/>
      <c r="J39" s="65"/>
      <c r="K39" s="211" t="s">
        <v>316</v>
      </c>
      <c r="L39" s="212" t="n">
        <v>10800</v>
      </c>
      <c r="M39" s="11" t="s">
        <v>65</v>
      </c>
      <c r="N39" s="19" t="n">
        <v>41640</v>
      </c>
      <c r="O39" s="19" t="n">
        <v>42004</v>
      </c>
      <c r="P39" s="12"/>
    </row>
    <row r="40" customFormat="false" ht="80.25" hidden="false" customHeight="true" outlineLevel="0" collapsed="false">
      <c r="A40" s="115" t="s">
        <v>845</v>
      </c>
      <c r="B40" s="12" t="s">
        <v>846</v>
      </c>
      <c r="C40" s="12" t="s">
        <v>847</v>
      </c>
      <c r="D40" s="11" t="n">
        <v>0.4</v>
      </c>
      <c r="E40" s="12" t="s">
        <v>848</v>
      </c>
      <c r="F40" s="46" t="n">
        <v>30</v>
      </c>
      <c r="G40" s="118" t="n">
        <f aca="false">4949885.26/1000</f>
        <v>4949.88526</v>
      </c>
      <c r="H40" s="51" t="s">
        <v>849</v>
      </c>
      <c r="I40" s="27" t="s">
        <v>850</v>
      </c>
      <c r="J40" s="12" t="s">
        <v>851</v>
      </c>
      <c r="K40" s="51" t="s">
        <v>717</v>
      </c>
      <c r="L40" s="214" t="n">
        <v>2969.93115880285</v>
      </c>
      <c r="M40" s="11" t="s">
        <v>65</v>
      </c>
      <c r="N40" s="19" t="n">
        <v>41640</v>
      </c>
      <c r="O40" s="19" t="n">
        <v>42004</v>
      </c>
      <c r="P40" s="12" t="s">
        <v>713</v>
      </c>
    </row>
    <row r="41" customFormat="false" ht="69" hidden="false" customHeight="true" outlineLevel="0" collapsed="false">
      <c r="A41" s="115"/>
      <c r="B41" s="12" t="s">
        <v>852</v>
      </c>
      <c r="C41" s="12" t="s">
        <v>853</v>
      </c>
      <c r="D41" s="11" t="n">
        <v>6</v>
      </c>
      <c r="E41" s="12"/>
      <c r="F41" s="46" t="n">
        <v>70</v>
      </c>
      <c r="G41" s="118"/>
      <c r="H41" s="51"/>
      <c r="I41" s="27" t="s">
        <v>854</v>
      </c>
      <c r="J41" s="12" t="s">
        <v>855</v>
      </c>
      <c r="K41" s="51"/>
      <c r="L41" s="214" t="n">
        <v>1979.95410586857</v>
      </c>
      <c r="M41" s="11"/>
      <c r="N41" s="19" t="n">
        <v>41640</v>
      </c>
      <c r="O41" s="19" t="n">
        <v>42004</v>
      </c>
      <c r="P41" s="12"/>
    </row>
    <row r="42" customFormat="false" ht="183.75" hidden="false" customHeight="true" outlineLevel="0" collapsed="false">
      <c r="A42" s="115" t="s">
        <v>856</v>
      </c>
      <c r="B42" s="12" t="s">
        <v>857</v>
      </c>
      <c r="C42" s="12" t="s">
        <v>858</v>
      </c>
      <c r="D42" s="11" t="n">
        <v>2</v>
      </c>
      <c r="E42" s="12" t="s">
        <v>859</v>
      </c>
      <c r="F42" s="46" t="n">
        <v>100</v>
      </c>
      <c r="G42" s="215" t="n">
        <f aca="false">12671706.28/1000</f>
        <v>12671.70628</v>
      </c>
      <c r="H42" s="12" t="s">
        <v>860</v>
      </c>
      <c r="I42" s="12" t="s">
        <v>861</v>
      </c>
      <c r="J42" s="12" t="s">
        <v>862</v>
      </c>
      <c r="K42" s="216" t="s">
        <v>355</v>
      </c>
      <c r="L42" s="217" t="n">
        <v>12671.70628</v>
      </c>
      <c r="M42" s="11" t="s">
        <v>65</v>
      </c>
      <c r="N42" s="19" t="n">
        <v>41640</v>
      </c>
      <c r="O42" s="19" t="n">
        <v>42004</v>
      </c>
      <c r="P42" s="12" t="s">
        <v>713</v>
      </c>
    </row>
    <row r="43" customFormat="false" ht="84.75" hidden="false" customHeight="true" outlineLevel="0" collapsed="false">
      <c r="A43" s="115" t="s">
        <v>863</v>
      </c>
      <c r="B43" s="12" t="s">
        <v>864</v>
      </c>
      <c r="C43" s="12" t="s">
        <v>865</v>
      </c>
      <c r="D43" s="11" t="n">
        <v>12</v>
      </c>
      <c r="E43" s="12" t="s">
        <v>866</v>
      </c>
      <c r="F43" s="46" t="n">
        <v>100</v>
      </c>
      <c r="G43" s="118" t="n">
        <f aca="false">13463687.92/1000</f>
        <v>13463.68792</v>
      </c>
      <c r="H43" s="12" t="s">
        <v>867</v>
      </c>
      <c r="I43" s="12" t="s">
        <v>868</v>
      </c>
      <c r="J43" s="12" t="s">
        <v>869</v>
      </c>
      <c r="K43" s="211" t="s">
        <v>316</v>
      </c>
      <c r="L43" s="218" t="n">
        <v>7463.68791995314</v>
      </c>
      <c r="M43" s="11" t="s">
        <v>65</v>
      </c>
      <c r="N43" s="19" t="n">
        <v>41640</v>
      </c>
      <c r="O43" s="19" t="n">
        <v>42004</v>
      </c>
      <c r="P43" s="12" t="s">
        <v>713</v>
      </c>
    </row>
    <row r="44" customFormat="false" ht="90.75" hidden="false" customHeight="true" outlineLevel="0" collapsed="false">
      <c r="A44" s="115"/>
      <c r="B44" s="12"/>
      <c r="C44" s="12"/>
      <c r="D44" s="11"/>
      <c r="E44" s="12"/>
      <c r="F44" s="46"/>
      <c r="G44" s="118"/>
      <c r="H44" s="12"/>
      <c r="I44" s="12"/>
      <c r="J44" s="12"/>
      <c r="K44" s="211" t="s">
        <v>773</v>
      </c>
      <c r="L44" s="218" t="n">
        <v>6000</v>
      </c>
      <c r="M44" s="11" t="s">
        <v>65</v>
      </c>
      <c r="N44" s="19"/>
      <c r="O44" s="19"/>
      <c r="P44" s="12"/>
    </row>
    <row r="45" customFormat="false" ht="103.5" hidden="false" customHeight="true" outlineLevel="0" collapsed="false">
      <c r="A45" s="115" t="s">
        <v>870</v>
      </c>
      <c r="B45" s="12" t="s">
        <v>871</v>
      </c>
      <c r="C45" s="12" t="s">
        <v>872</v>
      </c>
      <c r="D45" s="11" t="n">
        <v>0.55</v>
      </c>
      <c r="E45" s="12" t="s">
        <v>873</v>
      </c>
      <c r="F45" s="11" t="n">
        <v>100</v>
      </c>
      <c r="G45" s="118" t="n">
        <f aca="false">17819586.95/1000</f>
        <v>17819.58695</v>
      </c>
      <c r="H45" s="12" t="s">
        <v>874</v>
      </c>
      <c r="I45" s="12" t="s">
        <v>875</v>
      </c>
      <c r="J45" s="12" t="s">
        <v>876</v>
      </c>
      <c r="K45" s="216" t="s">
        <v>725</v>
      </c>
      <c r="L45" s="218" t="n">
        <v>17819.58695</v>
      </c>
      <c r="M45" s="11" t="s">
        <v>65</v>
      </c>
      <c r="N45" s="19" t="n">
        <v>41640</v>
      </c>
      <c r="O45" s="19" t="n">
        <v>42004</v>
      </c>
      <c r="P45" s="12" t="s">
        <v>713</v>
      </c>
    </row>
    <row r="46" customFormat="false" ht="63" hidden="false" customHeight="true" outlineLevel="0" collapsed="false">
      <c r="A46" s="115" t="s">
        <v>877</v>
      </c>
      <c r="B46" s="12" t="s">
        <v>878</v>
      </c>
      <c r="C46" s="12" t="s">
        <v>879</v>
      </c>
      <c r="D46" s="219" t="n">
        <v>1</v>
      </c>
      <c r="E46" s="12" t="s">
        <v>880</v>
      </c>
      <c r="F46" s="46" t="n">
        <v>20</v>
      </c>
      <c r="G46" s="118" t="n">
        <f aca="false">13067697.1/1000</f>
        <v>13067.6971</v>
      </c>
      <c r="H46" s="12" t="s">
        <v>881</v>
      </c>
      <c r="I46" s="27" t="s">
        <v>882</v>
      </c>
      <c r="J46" s="12" t="s">
        <v>883</v>
      </c>
      <c r="K46" s="211" t="s">
        <v>316</v>
      </c>
      <c r="L46" s="212" t="n">
        <v>5000</v>
      </c>
      <c r="M46" s="11" t="s">
        <v>65</v>
      </c>
      <c r="N46" s="19" t="n">
        <v>41640</v>
      </c>
      <c r="O46" s="19" t="n">
        <v>42004</v>
      </c>
      <c r="P46" s="12" t="s">
        <v>713</v>
      </c>
    </row>
    <row r="47" customFormat="false" ht="66" hidden="false" customHeight="true" outlineLevel="0" collapsed="false">
      <c r="A47" s="115"/>
      <c r="B47" s="65" t="s">
        <v>884</v>
      </c>
      <c r="C47" s="65" t="s">
        <v>885</v>
      </c>
      <c r="D47" s="100" t="n">
        <v>13</v>
      </c>
      <c r="E47" s="12"/>
      <c r="F47" s="116" t="n">
        <v>30</v>
      </c>
      <c r="G47" s="118"/>
      <c r="H47" s="12"/>
      <c r="I47" s="27" t="s">
        <v>886</v>
      </c>
      <c r="J47" s="65" t="s">
        <v>887</v>
      </c>
      <c r="K47" s="211" t="s">
        <v>725</v>
      </c>
      <c r="L47" s="212" t="n">
        <v>3000</v>
      </c>
      <c r="M47" s="11"/>
      <c r="N47" s="19" t="n">
        <v>41640</v>
      </c>
      <c r="O47" s="19" t="n">
        <v>42004</v>
      </c>
      <c r="P47" s="12"/>
    </row>
    <row r="48" customFormat="false" ht="86.25" hidden="false" customHeight="true" outlineLevel="0" collapsed="false">
      <c r="A48" s="115"/>
      <c r="B48" s="12" t="s">
        <v>888</v>
      </c>
      <c r="C48" s="12" t="s">
        <v>889</v>
      </c>
      <c r="D48" s="219" t="n">
        <v>5</v>
      </c>
      <c r="E48" s="12"/>
      <c r="F48" s="46" t="n">
        <v>25</v>
      </c>
      <c r="G48" s="118"/>
      <c r="H48" s="12"/>
      <c r="I48" s="27" t="s">
        <v>890</v>
      </c>
      <c r="J48" s="12" t="s">
        <v>891</v>
      </c>
      <c r="K48" s="211" t="s">
        <v>316</v>
      </c>
      <c r="L48" s="212" t="n">
        <v>67.6971</v>
      </c>
      <c r="M48" s="11"/>
      <c r="N48" s="19" t="n">
        <v>41640</v>
      </c>
      <c r="O48" s="19" t="n">
        <v>42004</v>
      </c>
      <c r="P48" s="12"/>
    </row>
    <row r="49" customFormat="false" ht="60" hidden="false" customHeight="true" outlineLevel="0" collapsed="false">
      <c r="A49" s="115"/>
      <c r="B49" s="12" t="s">
        <v>892</v>
      </c>
      <c r="C49" s="12" t="s">
        <v>893</v>
      </c>
      <c r="D49" s="219" t="n">
        <v>1</v>
      </c>
      <c r="E49" s="12"/>
      <c r="F49" s="46" t="n">
        <v>25</v>
      </c>
      <c r="G49" s="118"/>
      <c r="H49" s="12"/>
      <c r="I49" s="27" t="s">
        <v>894</v>
      </c>
      <c r="J49" s="12" t="s">
        <v>895</v>
      </c>
      <c r="K49" s="211" t="s">
        <v>725</v>
      </c>
      <c r="L49" s="212" t="n">
        <v>5000</v>
      </c>
      <c r="M49" s="11"/>
      <c r="N49" s="19" t="n">
        <v>41640</v>
      </c>
      <c r="O49" s="19" t="n">
        <v>42004</v>
      </c>
      <c r="P49" s="12"/>
    </row>
    <row r="50" customFormat="false" ht="108.75" hidden="false" customHeight="true" outlineLevel="0" collapsed="false">
      <c r="A50" s="115" t="s">
        <v>896</v>
      </c>
      <c r="B50" s="12" t="s">
        <v>897</v>
      </c>
      <c r="C50" s="12" t="s">
        <v>898</v>
      </c>
      <c r="D50" s="11" t="n">
        <v>3</v>
      </c>
      <c r="E50" s="12" t="s">
        <v>899</v>
      </c>
      <c r="F50" s="46" t="n">
        <v>50</v>
      </c>
      <c r="G50" s="118" t="n">
        <f aca="false">32202906.55/1000</f>
        <v>32202.90655</v>
      </c>
      <c r="H50" s="12" t="s">
        <v>900</v>
      </c>
      <c r="I50" s="12" t="s">
        <v>901</v>
      </c>
      <c r="J50" s="12" t="s">
        <v>902</v>
      </c>
      <c r="K50" s="166" t="s">
        <v>773</v>
      </c>
      <c r="L50" s="212" t="n">
        <v>17202.90655</v>
      </c>
      <c r="M50" s="11" t="s">
        <v>65</v>
      </c>
      <c r="N50" s="19" t="n">
        <v>41640</v>
      </c>
      <c r="O50" s="19" t="n">
        <v>42004</v>
      </c>
      <c r="P50" s="12" t="s">
        <v>713</v>
      </c>
    </row>
    <row r="51" customFormat="false" ht="74.45" hidden="false" customHeight="true" outlineLevel="0" collapsed="false">
      <c r="A51" s="115"/>
      <c r="B51" s="12" t="s">
        <v>903</v>
      </c>
      <c r="C51" s="12" t="s">
        <v>904</v>
      </c>
      <c r="D51" s="11" t="n">
        <v>1</v>
      </c>
      <c r="E51" s="12"/>
      <c r="F51" s="46" t="n">
        <v>50</v>
      </c>
      <c r="G51" s="118"/>
      <c r="H51" s="12"/>
      <c r="I51" s="12" t="s">
        <v>905</v>
      </c>
      <c r="J51" s="12" t="s">
        <v>906</v>
      </c>
      <c r="K51" s="166" t="s">
        <v>552</v>
      </c>
      <c r="L51" s="212" t="n">
        <v>15000</v>
      </c>
      <c r="M51" s="11"/>
      <c r="N51" s="19" t="n">
        <v>41640</v>
      </c>
      <c r="O51" s="19" t="n">
        <v>42004</v>
      </c>
      <c r="P51" s="12"/>
    </row>
    <row r="52" customFormat="false" ht="55.15" hidden="false" customHeight="true" outlineLevel="0" collapsed="false">
      <c r="A52" s="200" t="s">
        <v>907</v>
      </c>
      <c r="B52" s="65" t="s">
        <v>908</v>
      </c>
      <c r="C52" s="65" t="s">
        <v>909</v>
      </c>
      <c r="D52" s="220" t="n">
        <v>1</v>
      </c>
      <c r="E52" s="11"/>
      <c r="F52" s="46" t="n">
        <v>50</v>
      </c>
      <c r="G52" s="32"/>
      <c r="H52" s="12" t="s">
        <v>910</v>
      </c>
      <c r="I52" s="12" t="s">
        <v>911</v>
      </c>
      <c r="J52" s="65" t="s">
        <v>912</v>
      </c>
      <c r="K52" s="11"/>
      <c r="L52" s="32" t="n">
        <v>0</v>
      </c>
      <c r="M52" s="11"/>
      <c r="N52" s="19" t="n">
        <v>41640</v>
      </c>
      <c r="O52" s="19" t="n">
        <v>42004</v>
      </c>
      <c r="P52" s="12" t="s">
        <v>713</v>
      </c>
    </row>
    <row r="53" customFormat="false" ht="74.45" hidden="false" customHeight="true" outlineLevel="0" collapsed="false">
      <c r="A53" s="200"/>
      <c r="B53" s="65" t="s">
        <v>913</v>
      </c>
      <c r="C53" s="65" t="s">
        <v>914</v>
      </c>
      <c r="D53" s="220" t="n">
        <v>2</v>
      </c>
      <c r="E53" s="11"/>
      <c r="F53" s="46" t="n">
        <v>50</v>
      </c>
      <c r="G53" s="32"/>
      <c r="H53" s="12"/>
      <c r="I53" s="12"/>
      <c r="J53" s="65" t="s">
        <v>915</v>
      </c>
      <c r="K53" s="11"/>
      <c r="L53" s="32" t="n">
        <v>0</v>
      </c>
      <c r="M53" s="11"/>
      <c r="N53" s="19"/>
      <c r="O53" s="19"/>
      <c r="P53" s="12"/>
    </row>
    <row r="54" customFormat="false" ht="111.6" hidden="false" customHeight="true" outlineLevel="0" collapsed="false">
      <c r="A54" s="200" t="s">
        <v>916</v>
      </c>
      <c r="B54" s="65" t="s">
        <v>917</v>
      </c>
      <c r="C54" s="65" t="s">
        <v>918</v>
      </c>
      <c r="D54" s="220" t="n">
        <v>1</v>
      </c>
      <c r="E54" s="29"/>
      <c r="F54" s="46" t="n">
        <v>100</v>
      </c>
      <c r="G54" s="221"/>
      <c r="H54" s="29"/>
      <c r="I54" s="29"/>
      <c r="J54" s="65" t="s">
        <v>919</v>
      </c>
      <c r="K54" s="166"/>
      <c r="L54" s="222" t="n">
        <v>0</v>
      </c>
      <c r="M54" s="11"/>
      <c r="N54" s="19" t="n">
        <v>41640</v>
      </c>
      <c r="O54" s="19" t="n">
        <v>42004</v>
      </c>
      <c r="P54" s="12" t="s">
        <v>713</v>
      </c>
    </row>
    <row r="55" customFormat="false" ht="57.6" hidden="false" customHeight="true" outlineLevel="0" collapsed="false">
      <c r="A55" s="200" t="s">
        <v>920</v>
      </c>
      <c r="B55" s="12" t="s">
        <v>921</v>
      </c>
      <c r="C55" s="65" t="s">
        <v>389</v>
      </c>
      <c r="D55" s="223" t="n">
        <v>12</v>
      </c>
      <c r="E55" s="11"/>
      <c r="F55" s="46" t="n">
        <v>30</v>
      </c>
      <c r="G55" s="32"/>
      <c r="H55" s="12" t="s">
        <v>922</v>
      </c>
      <c r="I55" s="12" t="s">
        <v>923</v>
      </c>
      <c r="J55" s="65" t="s">
        <v>924</v>
      </c>
      <c r="K55" s="11"/>
      <c r="L55" s="32" t="n">
        <v>0</v>
      </c>
      <c r="M55" s="11"/>
      <c r="N55" s="19" t="n">
        <v>41640</v>
      </c>
      <c r="O55" s="19" t="n">
        <v>42004</v>
      </c>
      <c r="P55" s="12" t="s">
        <v>713</v>
      </c>
    </row>
    <row r="56" customFormat="false" ht="63.6" hidden="false" customHeight="true" outlineLevel="0" collapsed="false">
      <c r="A56" s="200"/>
      <c r="B56" s="12" t="s">
        <v>925</v>
      </c>
      <c r="C56" s="65" t="s">
        <v>926</v>
      </c>
      <c r="D56" s="223" t="n">
        <v>12</v>
      </c>
      <c r="E56" s="11"/>
      <c r="F56" s="46" t="n">
        <v>15</v>
      </c>
      <c r="G56" s="32"/>
      <c r="H56" s="12"/>
      <c r="I56" s="12"/>
      <c r="J56" s="65" t="s">
        <v>927</v>
      </c>
      <c r="K56" s="11"/>
      <c r="L56" s="32" t="n">
        <v>0</v>
      </c>
      <c r="M56" s="11"/>
      <c r="N56" s="19"/>
      <c r="O56" s="19"/>
      <c r="P56" s="12"/>
    </row>
    <row r="57" customFormat="false" ht="67.15" hidden="false" customHeight="true" outlineLevel="0" collapsed="false">
      <c r="A57" s="200"/>
      <c r="B57" s="12" t="s">
        <v>928</v>
      </c>
      <c r="C57" s="65" t="s">
        <v>229</v>
      </c>
      <c r="D57" s="223" t="n">
        <v>12</v>
      </c>
      <c r="E57" s="11"/>
      <c r="F57" s="46" t="n">
        <v>20</v>
      </c>
      <c r="G57" s="32"/>
      <c r="H57" s="12"/>
      <c r="I57" s="12"/>
      <c r="J57" s="65" t="s">
        <v>233</v>
      </c>
      <c r="K57" s="11"/>
      <c r="L57" s="32" t="n">
        <v>0</v>
      </c>
      <c r="M57" s="11"/>
      <c r="N57" s="19"/>
      <c r="O57" s="19"/>
      <c r="P57" s="12"/>
    </row>
    <row r="58" customFormat="false" ht="67.15" hidden="false" customHeight="true" outlineLevel="0" collapsed="false">
      <c r="A58" s="200"/>
      <c r="B58" s="12" t="s">
        <v>929</v>
      </c>
      <c r="C58" s="65" t="s">
        <v>930</v>
      </c>
      <c r="D58" s="223" t="n">
        <v>1</v>
      </c>
      <c r="E58" s="11"/>
      <c r="F58" s="46" t="n">
        <v>20</v>
      </c>
      <c r="G58" s="32"/>
      <c r="H58" s="12"/>
      <c r="I58" s="12"/>
      <c r="J58" s="65" t="s">
        <v>931</v>
      </c>
      <c r="K58" s="11"/>
      <c r="L58" s="32" t="n">
        <v>0</v>
      </c>
      <c r="M58" s="11"/>
      <c r="N58" s="19"/>
      <c r="O58" s="19"/>
      <c r="P58" s="12"/>
    </row>
    <row r="59" customFormat="false" ht="74.45" hidden="false" customHeight="true" outlineLevel="0" collapsed="false">
      <c r="A59" s="200"/>
      <c r="B59" s="23" t="s">
        <v>932</v>
      </c>
      <c r="C59" s="20" t="s">
        <v>68</v>
      </c>
      <c r="D59" s="223" t="n">
        <v>12</v>
      </c>
      <c r="E59" s="11"/>
      <c r="F59" s="46" t="n">
        <v>15</v>
      </c>
      <c r="G59" s="32"/>
      <c r="H59" s="12"/>
      <c r="I59" s="12"/>
      <c r="J59" s="20" t="s">
        <v>933</v>
      </c>
      <c r="K59" s="11"/>
      <c r="L59" s="32" t="n">
        <v>0</v>
      </c>
      <c r="M59" s="11"/>
      <c r="N59" s="19"/>
      <c r="O59" s="19"/>
      <c r="P59" s="12"/>
    </row>
    <row r="60" customFormat="false" ht="15" hidden="false" customHeight="true" outlineLevel="0" collapsed="false">
      <c r="A60" s="36" t="s">
        <v>188</v>
      </c>
      <c r="B60" s="36"/>
      <c r="C60" s="36"/>
      <c r="D60" s="224"/>
      <c r="E60" s="29"/>
      <c r="F60" s="68"/>
      <c r="G60" s="225" t="n">
        <f aca="false">SUM(G7:G51)</f>
        <v>805591.564003113</v>
      </c>
      <c r="H60" s="226"/>
      <c r="I60" s="226"/>
      <c r="J60" s="39"/>
      <c r="K60" s="40"/>
      <c r="L60" s="225" t="n">
        <f aca="false">SUM(L7:L51)</f>
        <v>805591.564001434</v>
      </c>
      <c r="M60" s="11"/>
      <c r="N60" s="42"/>
      <c r="O60" s="42"/>
      <c r="P60" s="12"/>
    </row>
    <row r="61" customFormat="false" ht="15" hidden="false" customHeight="true" outlineLevel="0" collapsed="false">
      <c r="A61" s="44" t="s">
        <v>51</v>
      </c>
      <c r="B61" s="44"/>
      <c r="C61" s="44"/>
      <c r="D61" s="88"/>
      <c r="E61" s="33"/>
      <c r="F61" s="46"/>
      <c r="G61" s="94"/>
      <c r="H61" s="33"/>
      <c r="I61" s="33"/>
      <c r="J61" s="33"/>
      <c r="K61" s="33"/>
      <c r="L61" s="95"/>
      <c r="M61" s="46"/>
      <c r="N61" s="33"/>
      <c r="O61" s="33"/>
      <c r="P61" s="33"/>
    </row>
    <row r="62" customFormat="false" ht="15" hidden="false" customHeight="false" outlineLevel="0" collapsed="false">
      <c r="A62" s="48" t="s">
        <v>52</v>
      </c>
      <c r="B62" s="48"/>
      <c r="C62" s="48"/>
      <c r="D62" s="91"/>
      <c r="E62" s="33"/>
      <c r="F62" s="46"/>
      <c r="G62" s="94"/>
      <c r="H62" s="33"/>
      <c r="I62" s="33"/>
      <c r="J62" s="33"/>
      <c r="K62" s="33"/>
      <c r="L62" s="95"/>
      <c r="M62" s="46"/>
      <c r="N62" s="33"/>
      <c r="O62" s="33"/>
      <c r="P62" s="33"/>
    </row>
    <row r="63" customFormat="false" ht="15" hidden="false" customHeight="false" outlineLevel="0" collapsed="false">
      <c r="A63" s="50"/>
      <c r="B63" s="51"/>
      <c r="C63" s="51"/>
      <c r="D63" s="92"/>
      <c r="E63" s="33"/>
      <c r="F63" s="46"/>
      <c r="G63" s="94"/>
      <c r="H63" s="33"/>
      <c r="I63" s="33"/>
      <c r="J63" s="33"/>
      <c r="K63" s="33"/>
      <c r="L63" s="95"/>
      <c r="M63" s="46"/>
      <c r="N63" s="33"/>
      <c r="O63" s="33"/>
      <c r="P63" s="33"/>
    </row>
    <row r="64" customFormat="false" ht="15" hidden="false" customHeight="false" outlineLevel="0" collapsed="false">
      <c r="A64" s="48" t="s">
        <v>53</v>
      </c>
      <c r="B64" s="48"/>
      <c r="C64" s="48"/>
      <c r="D64" s="93"/>
      <c r="E64" s="53" t="s">
        <v>713</v>
      </c>
      <c r="F64" s="53"/>
      <c r="G64" s="53"/>
      <c r="H64" s="33"/>
      <c r="I64" s="33"/>
      <c r="J64" s="33"/>
      <c r="K64" s="33"/>
      <c r="L64" s="95"/>
      <c r="M64" s="46"/>
      <c r="N64" s="33"/>
      <c r="O64" s="33"/>
      <c r="P64" s="33"/>
    </row>
  </sheetData>
  <sheetProtection sheet="true" password="90d0"/>
  <mergeCells count="180">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11"/>
    <mergeCell ref="E7:E11"/>
    <mergeCell ref="G7:G11"/>
    <mergeCell ref="H7:H11"/>
    <mergeCell ref="M7:M11"/>
    <mergeCell ref="P7:P11"/>
    <mergeCell ref="K8:K9"/>
    <mergeCell ref="I9:I11"/>
    <mergeCell ref="K10:K11"/>
    <mergeCell ref="A12:A13"/>
    <mergeCell ref="B12:B13"/>
    <mergeCell ref="C12:C13"/>
    <mergeCell ref="D12:D13"/>
    <mergeCell ref="E12:E13"/>
    <mergeCell ref="F12:F13"/>
    <mergeCell ref="G12:G13"/>
    <mergeCell ref="H12:H13"/>
    <mergeCell ref="I12:I13"/>
    <mergeCell ref="J12:J13"/>
    <mergeCell ref="M12:M13"/>
    <mergeCell ref="A15:A22"/>
    <mergeCell ref="E15:E22"/>
    <mergeCell ref="G15:G22"/>
    <mergeCell ref="H15:H22"/>
    <mergeCell ref="K15:K17"/>
    <mergeCell ref="L15:L17"/>
    <mergeCell ref="M15:M22"/>
    <mergeCell ref="N15:N17"/>
    <mergeCell ref="O15:O17"/>
    <mergeCell ref="P15:P22"/>
    <mergeCell ref="K18:K20"/>
    <mergeCell ref="L18:L20"/>
    <mergeCell ref="N18:N20"/>
    <mergeCell ref="O18:O20"/>
    <mergeCell ref="K21:K22"/>
    <mergeCell ref="L21:L22"/>
    <mergeCell ref="N21:N22"/>
    <mergeCell ref="O21:O22"/>
    <mergeCell ref="A23:A26"/>
    <mergeCell ref="E23:E26"/>
    <mergeCell ref="G23:G26"/>
    <mergeCell ref="H23:H26"/>
    <mergeCell ref="K23:K26"/>
    <mergeCell ref="M23:M26"/>
    <mergeCell ref="P23:P26"/>
    <mergeCell ref="L25:L26"/>
    <mergeCell ref="A27:A29"/>
    <mergeCell ref="E27:E29"/>
    <mergeCell ref="G27:G29"/>
    <mergeCell ref="H27:H29"/>
    <mergeCell ref="M27:M29"/>
    <mergeCell ref="P27:P29"/>
    <mergeCell ref="I28:I29"/>
    <mergeCell ref="K28:K29"/>
    <mergeCell ref="L28:L29"/>
    <mergeCell ref="A30:A35"/>
    <mergeCell ref="B30:B31"/>
    <mergeCell ref="C30:C31"/>
    <mergeCell ref="D30:D31"/>
    <mergeCell ref="E30:E31"/>
    <mergeCell ref="G30:G31"/>
    <mergeCell ref="H30:H31"/>
    <mergeCell ref="J30:J31"/>
    <mergeCell ref="L30:L31"/>
    <mergeCell ref="M30:M31"/>
    <mergeCell ref="P30:P31"/>
    <mergeCell ref="B32:B35"/>
    <mergeCell ref="C32:C35"/>
    <mergeCell ref="D32:D35"/>
    <mergeCell ref="E32:E33"/>
    <mergeCell ref="G32:G33"/>
    <mergeCell ref="H32:H33"/>
    <mergeCell ref="J32:J35"/>
    <mergeCell ref="L32:L33"/>
    <mergeCell ref="M32:M33"/>
    <mergeCell ref="E34:E35"/>
    <mergeCell ref="G34:G35"/>
    <mergeCell ref="H34:H35"/>
    <mergeCell ref="K34:K35"/>
    <mergeCell ref="L34:L35"/>
    <mergeCell ref="M34:M35"/>
    <mergeCell ref="A36:A37"/>
    <mergeCell ref="B36:B37"/>
    <mergeCell ref="C36:C37"/>
    <mergeCell ref="D36:D37"/>
    <mergeCell ref="E36:E37"/>
    <mergeCell ref="F36:F37"/>
    <mergeCell ref="G36:G37"/>
    <mergeCell ref="H36:H37"/>
    <mergeCell ref="I36:I37"/>
    <mergeCell ref="J36:J37"/>
    <mergeCell ref="M36:M37"/>
    <mergeCell ref="P36:P38"/>
    <mergeCell ref="A38:A39"/>
    <mergeCell ref="B38:B39"/>
    <mergeCell ref="C38:C39"/>
    <mergeCell ref="D38:D39"/>
    <mergeCell ref="E38:E39"/>
    <mergeCell ref="F38:F39"/>
    <mergeCell ref="G38:G39"/>
    <mergeCell ref="H38:H39"/>
    <mergeCell ref="I38:I39"/>
    <mergeCell ref="J38:J39"/>
    <mergeCell ref="A40:A41"/>
    <mergeCell ref="E40:E41"/>
    <mergeCell ref="G40:G41"/>
    <mergeCell ref="H40:H41"/>
    <mergeCell ref="K40:K41"/>
    <mergeCell ref="M40:M41"/>
    <mergeCell ref="P40:P41"/>
    <mergeCell ref="A43:A44"/>
    <mergeCell ref="B43:B44"/>
    <mergeCell ref="C43:C44"/>
    <mergeCell ref="D43:D44"/>
    <mergeCell ref="E43:E44"/>
    <mergeCell ref="F43:F44"/>
    <mergeCell ref="G43:G44"/>
    <mergeCell ref="H43:H44"/>
    <mergeCell ref="I43:I44"/>
    <mergeCell ref="J43:J44"/>
    <mergeCell ref="A46:A49"/>
    <mergeCell ref="E46:E49"/>
    <mergeCell ref="G46:G49"/>
    <mergeCell ref="H46:H49"/>
    <mergeCell ref="M46:M49"/>
    <mergeCell ref="P46:P49"/>
    <mergeCell ref="A50:A51"/>
    <mergeCell ref="E50:E51"/>
    <mergeCell ref="G50:G51"/>
    <mergeCell ref="H50:H51"/>
    <mergeCell ref="M50:M51"/>
    <mergeCell ref="P50:P51"/>
    <mergeCell ref="A52:A53"/>
    <mergeCell ref="E52:E53"/>
    <mergeCell ref="G52:G53"/>
    <mergeCell ref="H52:H53"/>
    <mergeCell ref="I52:I53"/>
    <mergeCell ref="K52:K53"/>
    <mergeCell ref="L52:L53"/>
    <mergeCell ref="M52:M53"/>
    <mergeCell ref="N52:N53"/>
    <mergeCell ref="O52:O53"/>
    <mergeCell ref="P52:P53"/>
    <mergeCell ref="A55:A59"/>
    <mergeCell ref="E55:E59"/>
    <mergeCell ref="G55:G59"/>
    <mergeCell ref="H55:H59"/>
    <mergeCell ref="I55:I59"/>
    <mergeCell ref="K55:K59"/>
    <mergeCell ref="L55:L59"/>
    <mergeCell ref="M55:M59"/>
    <mergeCell ref="N55:N59"/>
    <mergeCell ref="O55:O59"/>
    <mergeCell ref="P55:P59"/>
    <mergeCell ref="A60:C60"/>
    <mergeCell ref="A61:C61"/>
    <mergeCell ref="A62:C62"/>
    <mergeCell ref="A64:C64"/>
    <mergeCell ref="E64:G64"/>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13" activeCellId="0" sqref="F13"/>
    </sheetView>
  </sheetViews>
  <sheetFormatPr defaultColWidth="10.70703125" defaultRowHeight="14.25" zeroHeight="false" outlineLevelRow="0" outlineLevelCol="0"/>
  <cols>
    <col collapsed="false" customWidth="true" hidden="false" outlineLevel="0" max="1" min="1" style="1" width="23.7"/>
    <col collapsed="false" customWidth="true" hidden="false" outlineLevel="0" max="2" min="2" style="1" width="39.28"/>
    <col collapsed="false" customWidth="true" hidden="false" outlineLevel="0" max="3" min="3" style="1" width="31.42"/>
    <col collapsed="false" customWidth="true" hidden="false" outlineLevel="0" max="4" min="4" style="1" width="18.28"/>
    <col collapsed="false" customWidth="true" hidden="false" outlineLevel="0" max="5" min="5" style="1" width="31.42"/>
    <col collapsed="false" customWidth="true" hidden="false" outlineLevel="0" max="6" min="6" style="2" width="7.7"/>
    <col collapsed="false" customWidth="true" hidden="false" outlineLevel="0" max="7" min="7" style="109" width="23.28"/>
    <col collapsed="false" customWidth="true" hidden="false" outlineLevel="0" max="8" min="8" style="1" width="34.71"/>
    <col collapsed="false" customWidth="true" hidden="false" outlineLevel="0" max="9" min="9" style="1" width="37.28"/>
    <col collapsed="false" customWidth="true" hidden="false" outlineLevel="0" max="10" min="10" style="1" width="30.7"/>
    <col collapsed="false" customWidth="true" hidden="false" outlineLevel="0" max="11" min="11" style="1" width="33.14"/>
    <col collapsed="false" customWidth="true" hidden="false" outlineLevel="0" max="12" min="12" style="110" width="24.28"/>
    <col collapsed="false" customWidth="true" hidden="false" outlineLevel="0" max="13" min="13" style="2" width="15.7"/>
    <col collapsed="false" customWidth="true" hidden="false" outlineLevel="0" max="15" min="14" style="2" width="11.7"/>
    <col collapsed="false" customWidth="true" hidden="false" outlineLevel="0" max="16" min="16" style="1" width="26.7"/>
    <col collapsed="false" customWidth="false" hidden="false" outlineLevel="0" max="257" min="17" style="1" width="10.71"/>
  </cols>
  <sheetData>
    <row r="1" s="21" customFormat="true" ht="23.25" hidden="false" customHeight="true" outlineLevel="0" collapsed="false">
      <c r="A1" s="4" t="s">
        <v>0</v>
      </c>
      <c r="B1" s="4"/>
      <c r="C1" s="4"/>
      <c r="D1" s="4"/>
      <c r="E1" s="4"/>
      <c r="F1" s="4"/>
      <c r="G1" s="4"/>
      <c r="H1" s="4"/>
      <c r="I1" s="4"/>
      <c r="J1" s="4"/>
      <c r="K1" s="4"/>
      <c r="L1" s="4"/>
      <c r="M1" s="4"/>
      <c r="N1" s="4"/>
      <c r="O1" s="4"/>
      <c r="P1" s="4"/>
      <c r="Q1" s="114"/>
    </row>
    <row r="2" s="21" customFormat="true" ht="23.25" hidden="false" customHeight="true" outlineLevel="0" collapsed="false">
      <c r="A2" s="4" t="s">
        <v>1</v>
      </c>
      <c r="B2" s="4"/>
      <c r="C2" s="4"/>
      <c r="D2" s="4"/>
      <c r="E2" s="4"/>
      <c r="F2" s="4"/>
      <c r="G2" s="4"/>
      <c r="H2" s="4"/>
      <c r="I2" s="4"/>
      <c r="J2" s="4"/>
      <c r="K2" s="4"/>
      <c r="L2" s="4"/>
      <c r="M2" s="4"/>
      <c r="N2" s="4"/>
      <c r="O2" s="4"/>
      <c r="P2" s="4"/>
      <c r="Q2" s="114"/>
    </row>
    <row r="3" s="21" customFormat="true" ht="22.5" hidden="false" customHeight="true" outlineLevel="0" collapsed="false">
      <c r="A3" s="7" t="s">
        <v>934</v>
      </c>
      <c r="B3" s="7"/>
      <c r="C3" s="7"/>
      <c r="D3" s="7"/>
      <c r="E3" s="7"/>
      <c r="F3" s="7"/>
      <c r="G3" s="7"/>
      <c r="H3" s="7"/>
      <c r="I3" s="227" t="s">
        <v>935</v>
      </c>
      <c r="J3" s="227"/>
      <c r="K3" s="227"/>
      <c r="L3" s="227"/>
      <c r="M3" s="227"/>
      <c r="N3" s="227"/>
      <c r="O3" s="227"/>
      <c r="P3" s="227"/>
      <c r="Q3" s="228"/>
      <c r="R3" s="155"/>
    </row>
    <row r="4" s="21" customFormat="true" ht="22.5" hidden="false" customHeight="true" outlineLevel="0" collapsed="false">
      <c r="A4" s="7" t="s">
        <v>4</v>
      </c>
      <c r="B4" s="7"/>
      <c r="C4" s="7"/>
      <c r="D4" s="7"/>
      <c r="E4" s="7" t="s">
        <v>5</v>
      </c>
      <c r="F4" s="7"/>
      <c r="G4" s="7"/>
      <c r="H4" s="7"/>
      <c r="I4" s="7"/>
      <c r="J4" s="7"/>
      <c r="K4" s="229" t="s">
        <v>6</v>
      </c>
      <c r="L4" s="229"/>
      <c r="M4" s="229"/>
      <c r="N4" s="229"/>
      <c r="O4" s="229"/>
      <c r="P4" s="229"/>
      <c r="Q4" s="228"/>
      <c r="R4" s="155"/>
    </row>
    <row r="5" s="21" customFormat="true" ht="13.9" hidden="false" customHeight="true" outlineLevel="0" collapsed="false">
      <c r="A5" s="7" t="s">
        <v>7</v>
      </c>
      <c r="B5" s="7" t="s">
        <v>8</v>
      </c>
      <c r="C5" s="7" t="s">
        <v>9</v>
      </c>
      <c r="D5" s="7" t="s">
        <v>10</v>
      </c>
      <c r="E5" s="7" t="s">
        <v>11</v>
      </c>
      <c r="F5" s="7" t="s">
        <v>12</v>
      </c>
      <c r="G5" s="98" t="s">
        <v>13</v>
      </c>
      <c r="H5" s="8" t="s">
        <v>14</v>
      </c>
      <c r="I5" s="8" t="s">
        <v>15</v>
      </c>
      <c r="J5" s="8" t="s">
        <v>16</v>
      </c>
      <c r="K5" s="7" t="s">
        <v>936</v>
      </c>
      <c r="L5" s="98" t="s">
        <v>18</v>
      </c>
      <c r="M5" s="7" t="s">
        <v>937</v>
      </c>
      <c r="N5" s="7" t="s">
        <v>20</v>
      </c>
      <c r="O5" s="7"/>
      <c r="P5" s="7" t="s">
        <v>21</v>
      </c>
      <c r="Q5" s="228"/>
      <c r="R5" s="155"/>
    </row>
    <row r="6" s="21" customFormat="true" ht="28.9" hidden="false" customHeight="true" outlineLevel="0" collapsed="false">
      <c r="A6" s="7"/>
      <c r="B6" s="7"/>
      <c r="C6" s="7"/>
      <c r="D6" s="7"/>
      <c r="E6" s="7"/>
      <c r="F6" s="7"/>
      <c r="G6" s="98"/>
      <c r="H6" s="8"/>
      <c r="I6" s="8"/>
      <c r="J6" s="8"/>
      <c r="K6" s="7"/>
      <c r="L6" s="98"/>
      <c r="M6" s="7"/>
      <c r="N6" s="7" t="s">
        <v>22</v>
      </c>
      <c r="O6" s="7" t="s">
        <v>23</v>
      </c>
      <c r="P6" s="7" t="s">
        <v>192</v>
      </c>
      <c r="Q6" s="228"/>
      <c r="R6" s="155"/>
    </row>
    <row r="7" s="111" customFormat="true" ht="61.9" hidden="false" customHeight="true" outlineLevel="0" collapsed="false">
      <c r="A7" s="15" t="s">
        <v>938</v>
      </c>
      <c r="B7" s="65" t="s">
        <v>939</v>
      </c>
      <c r="C7" s="65" t="s">
        <v>940</v>
      </c>
      <c r="D7" s="46" t="n">
        <v>0.6</v>
      </c>
      <c r="E7" s="65" t="s">
        <v>941</v>
      </c>
      <c r="F7" s="15" t="n">
        <v>100</v>
      </c>
      <c r="G7" s="32" t="n">
        <v>45000</v>
      </c>
      <c r="H7" s="12" t="s">
        <v>942</v>
      </c>
      <c r="I7" s="12" t="s">
        <v>943</v>
      </c>
      <c r="J7" s="65" t="s">
        <v>944</v>
      </c>
      <c r="K7" s="12" t="s">
        <v>200</v>
      </c>
      <c r="L7" s="230" t="n">
        <v>15000</v>
      </c>
      <c r="M7" s="15" t="s">
        <v>65</v>
      </c>
      <c r="N7" s="19" t="n">
        <v>41640</v>
      </c>
      <c r="O7" s="19" t="n">
        <v>42004</v>
      </c>
      <c r="P7" s="65" t="s">
        <v>945</v>
      </c>
      <c r="Q7" s="231"/>
      <c r="R7" s="157"/>
    </row>
    <row r="8" s="111" customFormat="true" ht="43.9" hidden="false" customHeight="true" outlineLevel="0" collapsed="false">
      <c r="A8" s="15"/>
      <c r="B8" s="65"/>
      <c r="C8" s="65"/>
      <c r="D8" s="46"/>
      <c r="E8" s="65"/>
      <c r="F8" s="15"/>
      <c r="G8" s="32" t="n">
        <v>0</v>
      </c>
      <c r="H8" s="12"/>
      <c r="I8" s="12"/>
      <c r="J8" s="65"/>
      <c r="K8" s="12" t="s">
        <v>258</v>
      </c>
      <c r="L8" s="230" t="n">
        <v>25000</v>
      </c>
      <c r="M8" s="15"/>
      <c r="N8" s="19" t="n">
        <v>41640</v>
      </c>
      <c r="O8" s="19" t="n">
        <v>42004</v>
      </c>
      <c r="P8" s="65"/>
      <c r="Q8" s="231"/>
      <c r="R8" s="157"/>
    </row>
    <row r="9" s="111" customFormat="true" ht="47.45" hidden="false" customHeight="true" outlineLevel="0" collapsed="false">
      <c r="A9" s="15"/>
      <c r="B9" s="65"/>
      <c r="C9" s="65"/>
      <c r="D9" s="46"/>
      <c r="E9" s="65"/>
      <c r="F9" s="15"/>
      <c r="G9" s="32" t="n">
        <v>0</v>
      </c>
      <c r="H9" s="12"/>
      <c r="I9" s="12" t="s">
        <v>946</v>
      </c>
      <c r="J9" s="65"/>
      <c r="K9" s="12" t="s">
        <v>773</v>
      </c>
      <c r="L9" s="232" t="n">
        <v>5000</v>
      </c>
      <c r="M9" s="15"/>
      <c r="N9" s="19" t="n">
        <v>41640</v>
      </c>
      <c r="O9" s="19" t="n">
        <v>42004</v>
      </c>
      <c r="P9" s="65"/>
      <c r="Q9" s="231"/>
      <c r="R9" s="157"/>
    </row>
    <row r="10" s="111" customFormat="true" ht="46.9" hidden="false" customHeight="true" outlineLevel="0" collapsed="false">
      <c r="A10" s="15" t="s">
        <v>947</v>
      </c>
      <c r="B10" s="12" t="s">
        <v>948</v>
      </c>
      <c r="C10" s="12" t="s">
        <v>949</v>
      </c>
      <c r="D10" s="15" t="n">
        <v>0.5</v>
      </c>
      <c r="E10" s="12" t="s">
        <v>950</v>
      </c>
      <c r="F10" s="18" t="n">
        <v>100</v>
      </c>
      <c r="G10" s="233" t="n">
        <v>35000</v>
      </c>
      <c r="H10" s="12" t="s">
        <v>951</v>
      </c>
      <c r="I10" s="12" t="s">
        <v>952</v>
      </c>
      <c r="J10" s="12" t="s">
        <v>953</v>
      </c>
      <c r="K10" s="12" t="s">
        <v>773</v>
      </c>
      <c r="L10" s="82" t="n">
        <v>5000</v>
      </c>
      <c r="M10" s="15" t="s">
        <v>65</v>
      </c>
      <c r="N10" s="19" t="n">
        <v>41640</v>
      </c>
      <c r="O10" s="19" t="n">
        <v>42004</v>
      </c>
      <c r="P10" s="65" t="s">
        <v>945</v>
      </c>
      <c r="Q10" s="231"/>
      <c r="R10" s="157"/>
    </row>
    <row r="11" s="111" customFormat="true" ht="59.25" hidden="false" customHeight="true" outlineLevel="0" collapsed="false">
      <c r="A11" s="15"/>
      <c r="B11" s="12"/>
      <c r="C11" s="12"/>
      <c r="D11" s="15"/>
      <c r="E11" s="12"/>
      <c r="F11" s="18"/>
      <c r="G11" s="233" t="n">
        <v>0</v>
      </c>
      <c r="H11" s="12"/>
      <c r="I11" s="12"/>
      <c r="J11" s="12"/>
      <c r="K11" s="12" t="s">
        <v>200</v>
      </c>
      <c r="L11" s="234" t="n">
        <v>30000</v>
      </c>
      <c r="M11" s="15"/>
      <c r="N11" s="19" t="n">
        <v>41640</v>
      </c>
      <c r="O11" s="19" t="n">
        <v>42004</v>
      </c>
      <c r="P11" s="65"/>
      <c r="Q11" s="231"/>
      <c r="R11" s="157"/>
    </row>
    <row r="12" s="111" customFormat="true" ht="57.6" hidden="false" customHeight="true" outlineLevel="0" collapsed="false">
      <c r="A12" s="15" t="s">
        <v>954</v>
      </c>
      <c r="B12" s="65" t="s">
        <v>955</v>
      </c>
      <c r="C12" s="65" t="s">
        <v>956</v>
      </c>
      <c r="D12" s="15" t="n">
        <v>2</v>
      </c>
      <c r="E12" s="208" t="s">
        <v>957</v>
      </c>
      <c r="F12" s="18" t="n">
        <v>50</v>
      </c>
      <c r="G12" s="233" t="n">
        <v>60000</v>
      </c>
      <c r="H12" s="208" t="s">
        <v>958</v>
      </c>
      <c r="I12" s="208" t="s">
        <v>959</v>
      </c>
      <c r="J12" s="65" t="s">
        <v>960</v>
      </c>
      <c r="K12" s="12" t="s">
        <v>258</v>
      </c>
      <c r="L12" s="120" t="n">
        <v>45000</v>
      </c>
      <c r="M12" s="15" t="s">
        <v>65</v>
      </c>
      <c r="N12" s="19" t="n">
        <v>41640</v>
      </c>
      <c r="O12" s="19" t="n">
        <v>42004</v>
      </c>
      <c r="P12" s="65" t="s">
        <v>945</v>
      </c>
      <c r="Q12" s="231"/>
      <c r="R12" s="157"/>
    </row>
    <row r="13" s="111" customFormat="true" ht="124.9" hidden="false" customHeight="true" outlineLevel="0" collapsed="false">
      <c r="A13" s="15"/>
      <c r="B13" s="65" t="s">
        <v>961</v>
      </c>
      <c r="C13" s="65" t="s">
        <v>554</v>
      </c>
      <c r="D13" s="15" t="n">
        <v>2</v>
      </c>
      <c r="E13" s="208"/>
      <c r="F13" s="18" t="n">
        <v>50</v>
      </c>
      <c r="G13" s="233" t="n">
        <v>0</v>
      </c>
      <c r="H13" s="208"/>
      <c r="I13" s="208"/>
      <c r="J13" s="65" t="s">
        <v>962</v>
      </c>
      <c r="K13" s="235" t="s">
        <v>276</v>
      </c>
      <c r="L13" s="120" t="n">
        <v>15000</v>
      </c>
      <c r="M13" s="15"/>
      <c r="N13" s="19" t="n">
        <v>41640</v>
      </c>
      <c r="O13" s="19" t="n">
        <v>42004</v>
      </c>
      <c r="P13" s="65"/>
      <c r="Q13" s="231"/>
      <c r="R13" s="157"/>
    </row>
    <row r="14" s="111" customFormat="true" ht="52.15" hidden="false" customHeight="true" outlineLevel="0" collapsed="false">
      <c r="A14" s="15" t="s">
        <v>963</v>
      </c>
      <c r="B14" s="65" t="s">
        <v>964</v>
      </c>
      <c r="C14" s="65" t="s">
        <v>965</v>
      </c>
      <c r="D14" s="15" t="n">
        <v>2</v>
      </c>
      <c r="E14" s="208" t="s">
        <v>966</v>
      </c>
      <c r="F14" s="18" t="n">
        <v>40</v>
      </c>
      <c r="G14" s="233" t="n">
        <v>44000</v>
      </c>
      <c r="H14" s="208" t="s">
        <v>967</v>
      </c>
      <c r="I14" s="65" t="s">
        <v>968</v>
      </c>
      <c r="J14" s="65" t="s">
        <v>969</v>
      </c>
      <c r="K14" s="12" t="s">
        <v>200</v>
      </c>
      <c r="L14" s="218" t="n">
        <v>15000</v>
      </c>
      <c r="M14" s="15" t="s">
        <v>65</v>
      </c>
      <c r="N14" s="19" t="n">
        <v>41640</v>
      </c>
      <c r="O14" s="19" t="n">
        <v>42004</v>
      </c>
      <c r="P14" s="208" t="s">
        <v>945</v>
      </c>
      <c r="Q14" s="231"/>
      <c r="R14" s="157"/>
    </row>
    <row r="15" s="111" customFormat="true" ht="43.5" hidden="false" customHeight="true" outlineLevel="0" collapsed="false">
      <c r="A15" s="15"/>
      <c r="B15" s="65"/>
      <c r="C15" s="65"/>
      <c r="D15" s="15"/>
      <c r="E15" s="208"/>
      <c r="F15" s="18"/>
      <c r="G15" s="233" t="n">
        <v>0</v>
      </c>
      <c r="H15" s="208"/>
      <c r="I15" s="65"/>
      <c r="J15" s="65"/>
      <c r="K15" s="12" t="s">
        <v>773</v>
      </c>
      <c r="L15" s="236" t="n">
        <v>5000</v>
      </c>
      <c r="M15" s="15"/>
      <c r="N15" s="19" t="n">
        <v>41640</v>
      </c>
      <c r="O15" s="19" t="n">
        <v>42004</v>
      </c>
      <c r="P15" s="208"/>
      <c r="Q15" s="231"/>
      <c r="R15" s="157"/>
    </row>
    <row r="16" s="111" customFormat="true" ht="52.5" hidden="false" customHeight="true" outlineLevel="0" collapsed="false">
      <c r="A16" s="15"/>
      <c r="B16" s="65" t="s">
        <v>970</v>
      </c>
      <c r="C16" s="65" t="s">
        <v>971</v>
      </c>
      <c r="D16" s="15" t="n">
        <v>12</v>
      </c>
      <c r="E16" s="208"/>
      <c r="F16" s="15" t="n">
        <v>60</v>
      </c>
      <c r="G16" s="233" t="n">
        <v>0</v>
      </c>
      <c r="H16" s="208"/>
      <c r="I16" s="65" t="s">
        <v>972</v>
      </c>
      <c r="J16" s="65" t="s">
        <v>973</v>
      </c>
      <c r="K16" s="235" t="s">
        <v>344</v>
      </c>
      <c r="L16" s="236" t="n">
        <v>7200</v>
      </c>
      <c r="M16" s="15"/>
      <c r="N16" s="19" t="n">
        <v>41640</v>
      </c>
      <c r="O16" s="19" t="n">
        <v>42004</v>
      </c>
      <c r="P16" s="208"/>
      <c r="Q16" s="231"/>
      <c r="R16" s="157"/>
    </row>
    <row r="17" s="111" customFormat="true" ht="52.5" hidden="false" customHeight="true" outlineLevel="0" collapsed="false">
      <c r="A17" s="15"/>
      <c r="B17" s="65"/>
      <c r="C17" s="65"/>
      <c r="D17" s="15"/>
      <c r="E17" s="208"/>
      <c r="F17" s="15"/>
      <c r="G17" s="233" t="n">
        <v>0</v>
      </c>
      <c r="H17" s="208"/>
      <c r="I17" s="65"/>
      <c r="J17" s="65"/>
      <c r="K17" s="237" t="s">
        <v>276</v>
      </c>
      <c r="L17" s="236" t="n">
        <v>16800</v>
      </c>
      <c r="M17" s="15"/>
      <c r="N17" s="19" t="n">
        <v>41640</v>
      </c>
      <c r="O17" s="19" t="n">
        <v>42004</v>
      </c>
      <c r="P17" s="208"/>
      <c r="Q17" s="231"/>
      <c r="R17" s="157"/>
    </row>
    <row r="18" s="111" customFormat="true" ht="31.5" hidden="false" customHeight="true" outlineLevel="0" collapsed="false">
      <c r="A18" s="15" t="s">
        <v>974</v>
      </c>
      <c r="B18" s="65" t="s">
        <v>975</v>
      </c>
      <c r="C18" s="65" t="s">
        <v>976</v>
      </c>
      <c r="D18" s="15" t="n">
        <v>12</v>
      </c>
      <c r="E18" s="208" t="s">
        <v>977</v>
      </c>
      <c r="F18" s="18" t="n">
        <v>70</v>
      </c>
      <c r="G18" s="233" t="n">
        <v>35000</v>
      </c>
      <c r="H18" s="65" t="s">
        <v>978</v>
      </c>
      <c r="I18" s="65" t="s">
        <v>979</v>
      </c>
      <c r="J18" s="65" t="s">
        <v>980</v>
      </c>
      <c r="K18" s="141" t="s">
        <v>276</v>
      </c>
      <c r="L18" s="120" t="n">
        <v>15000</v>
      </c>
      <c r="M18" s="15" t="s">
        <v>65</v>
      </c>
      <c r="N18" s="19" t="n">
        <v>41640</v>
      </c>
      <c r="O18" s="19" t="n">
        <v>42004</v>
      </c>
      <c r="P18" s="65" t="s">
        <v>945</v>
      </c>
      <c r="Q18" s="231"/>
      <c r="R18" s="157"/>
    </row>
    <row r="19" s="111" customFormat="true" ht="42.75" hidden="false" customHeight="true" outlineLevel="0" collapsed="false">
      <c r="A19" s="15"/>
      <c r="B19" s="65"/>
      <c r="C19" s="65"/>
      <c r="D19" s="15"/>
      <c r="E19" s="208"/>
      <c r="F19" s="18"/>
      <c r="G19" s="233" t="n">
        <v>0</v>
      </c>
      <c r="H19" s="65"/>
      <c r="I19" s="65"/>
      <c r="J19" s="65"/>
      <c r="K19" s="141" t="s">
        <v>344</v>
      </c>
      <c r="L19" s="120" t="n">
        <v>5000</v>
      </c>
      <c r="M19" s="15"/>
      <c r="N19" s="19" t="n">
        <v>41640</v>
      </c>
      <c r="O19" s="19" t="n">
        <v>42004</v>
      </c>
      <c r="P19" s="65"/>
      <c r="Q19" s="231"/>
      <c r="R19" s="157"/>
    </row>
    <row r="20" s="111" customFormat="true" ht="85.5" hidden="false" customHeight="true" outlineLevel="0" collapsed="false">
      <c r="A20" s="15"/>
      <c r="B20" s="65" t="s">
        <v>981</v>
      </c>
      <c r="C20" s="65" t="s">
        <v>982</v>
      </c>
      <c r="D20" s="15" t="n">
        <v>1</v>
      </c>
      <c r="E20" s="208"/>
      <c r="F20" s="18" t="n">
        <v>30</v>
      </c>
      <c r="G20" s="233" t="n">
        <v>0</v>
      </c>
      <c r="H20" s="65"/>
      <c r="I20" s="27" t="s">
        <v>983</v>
      </c>
      <c r="J20" s="65" t="s">
        <v>984</v>
      </c>
      <c r="K20" s="12" t="s">
        <v>200</v>
      </c>
      <c r="L20" s="120" t="n">
        <v>15000</v>
      </c>
      <c r="M20" s="15"/>
      <c r="N20" s="19" t="n">
        <v>41640</v>
      </c>
      <c r="O20" s="19" t="n">
        <v>42004</v>
      </c>
      <c r="P20" s="65"/>
      <c r="Q20" s="231"/>
      <c r="R20" s="157"/>
    </row>
    <row r="21" s="111" customFormat="true" ht="69.6" hidden="false" customHeight="true" outlineLevel="0" collapsed="false">
      <c r="A21" s="15" t="s">
        <v>985</v>
      </c>
      <c r="B21" s="65" t="s">
        <v>986</v>
      </c>
      <c r="C21" s="65" t="s">
        <v>987</v>
      </c>
      <c r="D21" s="15" t="n">
        <v>1</v>
      </c>
      <c r="E21" s="65" t="s">
        <v>988</v>
      </c>
      <c r="F21" s="18" t="n">
        <v>100</v>
      </c>
      <c r="G21" s="233" t="n">
        <v>35000</v>
      </c>
      <c r="H21" s="65" t="s">
        <v>989</v>
      </c>
      <c r="I21" s="65" t="s">
        <v>990</v>
      </c>
      <c r="J21" s="65" t="s">
        <v>991</v>
      </c>
      <c r="K21" s="141" t="s">
        <v>276</v>
      </c>
      <c r="L21" s="82" t="n">
        <v>34000</v>
      </c>
      <c r="M21" s="15" t="s">
        <v>65</v>
      </c>
      <c r="N21" s="19" t="n">
        <v>41640</v>
      </c>
      <c r="O21" s="19" t="n">
        <v>42004</v>
      </c>
      <c r="P21" s="238" t="s">
        <v>945</v>
      </c>
      <c r="Q21" s="231"/>
      <c r="R21" s="157"/>
    </row>
    <row r="22" s="111" customFormat="true" ht="76.5" hidden="false" customHeight="true" outlineLevel="0" collapsed="false">
      <c r="A22" s="15"/>
      <c r="B22" s="65"/>
      <c r="C22" s="65"/>
      <c r="D22" s="15"/>
      <c r="E22" s="65"/>
      <c r="F22" s="18"/>
      <c r="G22" s="233" t="n">
        <v>0</v>
      </c>
      <c r="H22" s="65"/>
      <c r="I22" s="65"/>
      <c r="J22" s="65"/>
      <c r="K22" s="141" t="s">
        <v>344</v>
      </c>
      <c r="L22" s="82" t="n">
        <v>1000</v>
      </c>
      <c r="M22" s="15"/>
      <c r="N22" s="19" t="n">
        <v>41640</v>
      </c>
      <c r="O22" s="19" t="n">
        <v>42004</v>
      </c>
      <c r="P22" s="238"/>
      <c r="Q22" s="231"/>
      <c r="R22" s="157"/>
    </row>
    <row r="23" s="111" customFormat="true" ht="71.45" hidden="false" customHeight="true" outlineLevel="0" collapsed="false">
      <c r="A23" s="15" t="s">
        <v>992</v>
      </c>
      <c r="B23" s="65" t="s">
        <v>993</v>
      </c>
      <c r="C23" s="65" t="s">
        <v>994</v>
      </c>
      <c r="D23" s="15" t="n">
        <v>0.65</v>
      </c>
      <c r="E23" s="208" t="s">
        <v>995</v>
      </c>
      <c r="F23" s="18" t="n">
        <v>30</v>
      </c>
      <c r="G23" s="233" t="n">
        <v>45000</v>
      </c>
      <c r="H23" s="208" t="s">
        <v>996</v>
      </c>
      <c r="I23" s="208" t="s">
        <v>997</v>
      </c>
      <c r="J23" s="65" t="s">
        <v>998</v>
      </c>
      <c r="K23" s="141" t="s">
        <v>276</v>
      </c>
      <c r="L23" s="120" t="n">
        <v>40000</v>
      </c>
      <c r="M23" s="15" t="s">
        <v>65</v>
      </c>
      <c r="N23" s="19" t="n">
        <v>41640</v>
      </c>
      <c r="O23" s="19" t="n">
        <v>42004</v>
      </c>
      <c r="P23" s="65" t="s">
        <v>945</v>
      </c>
      <c r="Q23" s="231"/>
      <c r="R23" s="157"/>
    </row>
    <row r="24" s="111" customFormat="true" ht="138.6" hidden="false" customHeight="true" outlineLevel="0" collapsed="false">
      <c r="A24" s="15"/>
      <c r="B24" s="65" t="s">
        <v>999</v>
      </c>
      <c r="C24" s="65" t="s">
        <v>1000</v>
      </c>
      <c r="D24" s="15" t="n">
        <v>4.8</v>
      </c>
      <c r="E24" s="208"/>
      <c r="F24" s="18" t="n">
        <v>70</v>
      </c>
      <c r="G24" s="233" t="n">
        <v>0</v>
      </c>
      <c r="H24" s="208"/>
      <c r="I24" s="208"/>
      <c r="J24" s="65" t="s">
        <v>1001</v>
      </c>
      <c r="K24" s="141" t="s">
        <v>344</v>
      </c>
      <c r="L24" s="120" t="n">
        <v>5000</v>
      </c>
      <c r="M24" s="15"/>
      <c r="N24" s="19" t="n">
        <v>41640</v>
      </c>
      <c r="O24" s="19" t="n">
        <v>42004</v>
      </c>
      <c r="P24" s="65"/>
      <c r="Q24" s="231"/>
      <c r="R24" s="157"/>
    </row>
    <row r="25" s="111" customFormat="true" ht="54" hidden="false" customHeight="true" outlineLevel="0" collapsed="false">
      <c r="A25" s="15" t="s">
        <v>1002</v>
      </c>
      <c r="B25" s="65" t="s">
        <v>1003</v>
      </c>
      <c r="C25" s="65" t="s">
        <v>1004</v>
      </c>
      <c r="D25" s="15" t="n">
        <v>0.65</v>
      </c>
      <c r="E25" s="208" t="s">
        <v>1005</v>
      </c>
      <c r="F25" s="18" t="n">
        <v>70</v>
      </c>
      <c r="G25" s="233" t="n">
        <v>30000</v>
      </c>
      <c r="H25" s="12" t="s">
        <v>1006</v>
      </c>
      <c r="I25" s="65" t="s">
        <v>1007</v>
      </c>
      <c r="J25" s="65" t="s">
        <v>1008</v>
      </c>
      <c r="K25" s="141" t="s">
        <v>1009</v>
      </c>
      <c r="L25" s="239" t="n">
        <v>8000</v>
      </c>
      <c r="M25" s="15" t="s">
        <v>65</v>
      </c>
      <c r="N25" s="19" t="n">
        <v>41640</v>
      </c>
      <c r="O25" s="19" t="n">
        <v>42004</v>
      </c>
      <c r="P25" s="65" t="s">
        <v>945</v>
      </c>
      <c r="Q25" s="231"/>
      <c r="R25" s="157"/>
    </row>
    <row r="26" s="111" customFormat="true" ht="57.75" hidden="false" customHeight="true" outlineLevel="0" collapsed="false">
      <c r="A26" s="15"/>
      <c r="B26" s="65"/>
      <c r="C26" s="65"/>
      <c r="D26" s="15"/>
      <c r="E26" s="208"/>
      <c r="F26" s="18"/>
      <c r="G26" s="233" t="n">
        <v>0</v>
      </c>
      <c r="H26" s="12"/>
      <c r="I26" s="65"/>
      <c r="J26" s="65"/>
      <c r="K26" s="141" t="s">
        <v>344</v>
      </c>
      <c r="L26" s="239" t="n">
        <v>2000</v>
      </c>
      <c r="M26" s="15"/>
      <c r="N26" s="19" t="n">
        <v>41640</v>
      </c>
      <c r="O26" s="19" t="n">
        <v>42004</v>
      </c>
      <c r="P26" s="65"/>
      <c r="Q26" s="231"/>
      <c r="R26" s="157"/>
    </row>
    <row r="27" s="111" customFormat="true" ht="75.75" hidden="false" customHeight="true" outlineLevel="0" collapsed="false">
      <c r="A27" s="15"/>
      <c r="B27" s="65" t="s">
        <v>1010</v>
      </c>
      <c r="C27" s="65" t="s">
        <v>1011</v>
      </c>
      <c r="D27" s="15" t="n">
        <v>0.65</v>
      </c>
      <c r="E27" s="208"/>
      <c r="F27" s="18" t="n">
        <v>30</v>
      </c>
      <c r="G27" s="233" t="n">
        <v>0</v>
      </c>
      <c r="H27" s="12"/>
      <c r="I27" s="12" t="s">
        <v>1012</v>
      </c>
      <c r="J27" s="65" t="s">
        <v>1013</v>
      </c>
      <c r="K27" s="141" t="s">
        <v>258</v>
      </c>
      <c r="L27" s="239" t="n">
        <v>20000</v>
      </c>
      <c r="M27" s="15"/>
      <c r="N27" s="19" t="n">
        <v>41640</v>
      </c>
      <c r="O27" s="19" t="n">
        <v>42004</v>
      </c>
      <c r="P27" s="65"/>
      <c r="Q27" s="231"/>
      <c r="R27" s="157"/>
    </row>
    <row r="28" s="111" customFormat="true" ht="71.25" hidden="false" customHeight="true" outlineLevel="0" collapsed="false">
      <c r="A28" s="15" t="s">
        <v>1014</v>
      </c>
      <c r="B28" s="65" t="s">
        <v>1015</v>
      </c>
      <c r="C28" s="65" t="s">
        <v>1016</v>
      </c>
      <c r="D28" s="15" t="n">
        <v>2</v>
      </c>
      <c r="E28" s="208" t="s">
        <v>1017</v>
      </c>
      <c r="F28" s="18" t="n">
        <v>25</v>
      </c>
      <c r="G28" s="233" t="n">
        <v>45000</v>
      </c>
      <c r="H28" s="208" t="s">
        <v>1018</v>
      </c>
      <c r="I28" s="208" t="s">
        <v>1019</v>
      </c>
      <c r="J28" s="65" t="s">
        <v>1020</v>
      </c>
      <c r="K28" s="61" t="s">
        <v>1009</v>
      </c>
      <c r="L28" s="60" t="n">
        <v>20000</v>
      </c>
      <c r="M28" s="15" t="s">
        <v>65</v>
      </c>
      <c r="N28" s="19" t="n">
        <v>41640</v>
      </c>
      <c r="O28" s="19" t="n">
        <v>42004</v>
      </c>
      <c r="P28" s="65" t="s">
        <v>945</v>
      </c>
      <c r="Q28" s="231"/>
      <c r="R28" s="157"/>
    </row>
    <row r="29" s="111" customFormat="true" ht="71.25" hidden="false" customHeight="true" outlineLevel="0" collapsed="false">
      <c r="A29" s="15"/>
      <c r="B29" s="65" t="s">
        <v>1021</v>
      </c>
      <c r="C29" s="65" t="s">
        <v>1022</v>
      </c>
      <c r="D29" s="15" t="n">
        <v>1</v>
      </c>
      <c r="E29" s="208"/>
      <c r="F29" s="18" t="n">
        <v>25</v>
      </c>
      <c r="G29" s="233" t="n">
        <v>0</v>
      </c>
      <c r="H29" s="208"/>
      <c r="I29" s="208"/>
      <c r="J29" s="65" t="s">
        <v>1023</v>
      </c>
      <c r="K29" s="61"/>
      <c r="L29" s="60" t="n">
        <v>0</v>
      </c>
      <c r="M29" s="15"/>
      <c r="N29" s="19" t="n">
        <v>41640</v>
      </c>
      <c r="O29" s="19" t="n">
        <v>42004</v>
      </c>
      <c r="P29" s="65"/>
      <c r="Q29" s="231"/>
      <c r="R29" s="157"/>
    </row>
    <row r="30" s="111" customFormat="true" ht="82.9" hidden="false" customHeight="true" outlineLevel="0" collapsed="false">
      <c r="A30" s="15"/>
      <c r="B30" s="65" t="s">
        <v>1024</v>
      </c>
      <c r="C30" s="65" t="s">
        <v>1025</v>
      </c>
      <c r="D30" s="15" t="n">
        <v>1</v>
      </c>
      <c r="E30" s="208"/>
      <c r="F30" s="18" t="n">
        <v>25</v>
      </c>
      <c r="G30" s="233" t="n">
        <v>0</v>
      </c>
      <c r="H30" s="208"/>
      <c r="I30" s="208"/>
      <c r="J30" s="65" t="s">
        <v>1026</v>
      </c>
      <c r="K30" s="141" t="s">
        <v>276</v>
      </c>
      <c r="L30" s="218" t="n">
        <v>15000</v>
      </c>
      <c r="M30" s="15"/>
      <c r="N30" s="19" t="n">
        <v>41640</v>
      </c>
      <c r="O30" s="19" t="n">
        <v>42004</v>
      </c>
      <c r="P30" s="65"/>
      <c r="Q30" s="231"/>
      <c r="R30" s="157"/>
    </row>
    <row r="31" s="111" customFormat="true" ht="111.6" hidden="false" customHeight="true" outlineLevel="0" collapsed="false">
      <c r="A31" s="15"/>
      <c r="B31" s="65" t="s">
        <v>1027</v>
      </c>
      <c r="C31" s="65" t="s">
        <v>1028</v>
      </c>
      <c r="D31" s="15" t="n">
        <v>1</v>
      </c>
      <c r="E31" s="208"/>
      <c r="F31" s="18" t="n">
        <v>25</v>
      </c>
      <c r="G31" s="233" t="n">
        <v>0</v>
      </c>
      <c r="H31" s="208"/>
      <c r="I31" s="208"/>
      <c r="J31" s="65" t="s">
        <v>1029</v>
      </c>
      <c r="K31" s="141" t="s">
        <v>200</v>
      </c>
      <c r="L31" s="240" t="n">
        <v>10000</v>
      </c>
      <c r="M31" s="15"/>
      <c r="N31" s="19" t="n">
        <v>41640</v>
      </c>
      <c r="O31" s="19" t="n">
        <v>42004</v>
      </c>
      <c r="P31" s="65"/>
      <c r="Q31" s="231"/>
      <c r="R31" s="157"/>
    </row>
    <row r="32" s="111" customFormat="true" ht="60" hidden="false" customHeight="true" outlineLevel="0" collapsed="false">
      <c r="A32" s="15" t="s">
        <v>1030</v>
      </c>
      <c r="B32" s="65" t="s">
        <v>1031</v>
      </c>
      <c r="C32" s="65" t="s">
        <v>1032</v>
      </c>
      <c r="D32" s="15" t="n">
        <v>0.6</v>
      </c>
      <c r="E32" s="208" t="s">
        <v>1033</v>
      </c>
      <c r="F32" s="18" t="n">
        <v>25</v>
      </c>
      <c r="G32" s="233" t="n">
        <v>55000</v>
      </c>
      <c r="H32" s="208" t="s">
        <v>1034</v>
      </c>
      <c r="I32" s="208" t="s">
        <v>1035</v>
      </c>
      <c r="J32" s="65" t="s">
        <v>1036</v>
      </c>
      <c r="K32" s="61" t="s">
        <v>200</v>
      </c>
      <c r="L32" s="239" t="n">
        <v>15000</v>
      </c>
      <c r="M32" s="15" t="s">
        <v>65</v>
      </c>
      <c r="N32" s="19" t="n">
        <v>41640</v>
      </c>
      <c r="O32" s="19" t="n">
        <v>42004</v>
      </c>
      <c r="P32" s="65" t="s">
        <v>1037</v>
      </c>
      <c r="Q32" s="231"/>
      <c r="R32" s="157"/>
    </row>
    <row r="33" s="111" customFormat="true" ht="78" hidden="false" customHeight="true" outlineLevel="0" collapsed="false">
      <c r="A33" s="15"/>
      <c r="B33" s="65" t="s">
        <v>1038</v>
      </c>
      <c r="C33" s="65" t="s">
        <v>1039</v>
      </c>
      <c r="D33" s="15" t="n">
        <v>0.6</v>
      </c>
      <c r="E33" s="208"/>
      <c r="F33" s="18" t="n">
        <v>25</v>
      </c>
      <c r="G33" s="233" t="n">
        <v>0</v>
      </c>
      <c r="H33" s="208"/>
      <c r="I33" s="208"/>
      <c r="J33" s="65" t="s">
        <v>1040</v>
      </c>
      <c r="K33" s="61" t="s">
        <v>276</v>
      </c>
      <c r="L33" s="241" t="n">
        <v>40000</v>
      </c>
      <c r="M33" s="15"/>
      <c r="N33" s="19" t="n">
        <v>41640</v>
      </c>
      <c r="O33" s="19" t="n">
        <v>42004</v>
      </c>
      <c r="P33" s="65"/>
      <c r="Q33" s="231"/>
      <c r="R33" s="157"/>
    </row>
    <row r="34" s="111" customFormat="true" ht="58.5" hidden="false" customHeight="true" outlineLevel="0" collapsed="false">
      <c r="A34" s="15"/>
      <c r="B34" s="65" t="s">
        <v>1041</v>
      </c>
      <c r="C34" s="65" t="s">
        <v>1042</v>
      </c>
      <c r="D34" s="15" t="n">
        <v>4</v>
      </c>
      <c r="E34" s="208"/>
      <c r="F34" s="18" t="n">
        <v>25</v>
      </c>
      <c r="G34" s="233" t="n">
        <v>0</v>
      </c>
      <c r="H34" s="208"/>
      <c r="I34" s="208"/>
      <c r="J34" s="65" t="s">
        <v>1043</v>
      </c>
      <c r="K34" s="61"/>
      <c r="L34" s="241" t="n">
        <v>0</v>
      </c>
      <c r="M34" s="15"/>
      <c r="N34" s="19"/>
      <c r="O34" s="19" t="n">
        <v>42004</v>
      </c>
      <c r="P34" s="65"/>
      <c r="Q34" s="231"/>
      <c r="R34" s="157"/>
      <c r="S34" s="111" t="s">
        <v>1044</v>
      </c>
    </row>
    <row r="35" s="111" customFormat="true" ht="45" hidden="false" customHeight="true" outlineLevel="0" collapsed="false">
      <c r="A35" s="15"/>
      <c r="B35" s="65" t="s">
        <v>1045</v>
      </c>
      <c r="C35" s="65" t="s">
        <v>1046</v>
      </c>
      <c r="D35" s="15" t="n">
        <v>13</v>
      </c>
      <c r="E35" s="208"/>
      <c r="F35" s="18" t="n">
        <v>25</v>
      </c>
      <c r="G35" s="233" t="n">
        <v>0</v>
      </c>
      <c r="H35" s="208"/>
      <c r="I35" s="208"/>
      <c r="J35" s="65" t="s">
        <v>1047</v>
      </c>
      <c r="K35" s="61"/>
      <c r="L35" s="241" t="n">
        <v>0</v>
      </c>
      <c r="M35" s="15"/>
      <c r="N35" s="19"/>
      <c r="O35" s="19" t="n">
        <v>42004</v>
      </c>
      <c r="P35" s="65"/>
      <c r="Q35" s="231"/>
      <c r="R35" s="157"/>
    </row>
    <row r="36" s="111" customFormat="true" ht="54.75" hidden="false" customHeight="true" outlineLevel="0" collapsed="false">
      <c r="A36" s="15" t="s">
        <v>1048</v>
      </c>
      <c r="B36" s="65" t="s">
        <v>1049</v>
      </c>
      <c r="C36" s="65" t="s">
        <v>1050</v>
      </c>
      <c r="D36" s="18" t="n">
        <v>0.6</v>
      </c>
      <c r="E36" s="208" t="s">
        <v>1051</v>
      </c>
      <c r="F36" s="18" t="n">
        <v>50</v>
      </c>
      <c r="G36" s="233" t="n">
        <v>50000</v>
      </c>
      <c r="H36" s="208" t="s">
        <v>1052</v>
      </c>
      <c r="I36" s="208" t="s">
        <v>1053</v>
      </c>
      <c r="J36" s="65" t="s">
        <v>1054</v>
      </c>
      <c r="K36" s="61" t="s">
        <v>200</v>
      </c>
      <c r="L36" s="242" t="n">
        <v>15000</v>
      </c>
      <c r="M36" s="15" t="s">
        <v>65</v>
      </c>
      <c r="N36" s="19" t="n">
        <v>41640</v>
      </c>
      <c r="O36" s="19" t="n">
        <v>42004</v>
      </c>
      <c r="P36" s="65" t="s">
        <v>945</v>
      </c>
      <c r="Q36" s="231"/>
      <c r="R36" s="157"/>
    </row>
    <row r="37" s="111" customFormat="true" ht="45.6" hidden="false" customHeight="true" outlineLevel="0" collapsed="false">
      <c r="A37" s="15"/>
      <c r="B37" s="65"/>
      <c r="C37" s="65"/>
      <c r="D37" s="18"/>
      <c r="E37" s="208"/>
      <c r="F37" s="18"/>
      <c r="G37" s="233" t="n">
        <v>0</v>
      </c>
      <c r="H37" s="208"/>
      <c r="I37" s="208"/>
      <c r="J37" s="65"/>
      <c r="K37" s="61" t="s">
        <v>276</v>
      </c>
      <c r="L37" s="242" t="n">
        <v>30000</v>
      </c>
      <c r="M37" s="15"/>
      <c r="N37" s="19" t="n">
        <v>41640</v>
      </c>
      <c r="O37" s="19" t="n">
        <v>42004</v>
      </c>
      <c r="P37" s="65"/>
      <c r="Q37" s="231"/>
      <c r="R37" s="157"/>
    </row>
    <row r="38" s="111" customFormat="true" ht="67.9" hidden="false" customHeight="true" outlineLevel="0" collapsed="false">
      <c r="A38" s="15"/>
      <c r="B38" s="65" t="s">
        <v>1055</v>
      </c>
      <c r="C38" s="65" t="s">
        <v>1056</v>
      </c>
      <c r="D38" s="18" t="n">
        <v>0.6</v>
      </c>
      <c r="E38" s="208"/>
      <c r="F38" s="18" t="n">
        <v>50</v>
      </c>
      <c r="G38" s="233" t="n">
        <v>0</v>
      </c>
      <c r="H38" s="208"/>
      <c r="I38" s="208"/>
      <c r="J38" s="65" t="s">
        <v>1057</v>
      </c>
      <c r="K38" s="61" t="s">
        <v>773</v>
      </c>
      <c r="L38" s="243" t="n">
        <v>5000</v>
      </c>
      <c r="M38" s="15"/>
      <c r="N38" s="19" t="n">
        <v>41640</v>
      </c>
      <c r="O38" s="19" t="n">
        <v>42004</v>
      </c>
      <c r="P38" s="65"/>
      <c r="Q38" s="231"/>
    </row>
    <row r="39" s="111" customFormat="true" ht="51" hidden="false" customHeight="true" outlineLevel="0" collapsed="false">
      <c r="A39" s="15" t="s">
        <v>1058</v>
      </c>
      <c r="B39" s="65" t="s">
        <v>1059</v>
      </c>
      <c r="C39" s="65" t="s">
        <v>1060</v>
      </c>
      <c r="D39" s="15" t="n">
        <v>1</v>
      </c>
      <c r="E39" s="244" t="s">
        <v>1061</v>
      </c>
      <c r="F39" s="18" t="n">
        <v>80</v>
      </c>
      <c r="G39" s="233" t="n">
        <v>31000</v>
      </c>
      <c r="H39" s="244" t="s">
        <v>1062</v>
      </c>
      <c r="I39" s="65" t="s">
        <v>1063</v>
      </c>
      <c r="J39" s="65" t="s">
        <v>1064</v>
      </c>
      <c r="K39" s="61" t="s">
        <v>773</v>
      </c>
      <c r="L39" s="230" t="n">
        <v>15000</v>
      </c>
      <c r="M39" s="15" t="s">
        <v>65</v>
      </c>
      <c r="N39" s="19" t="n">
        <v>41640</v>
      </c>
      <c r="O39" s="19" t="n">
        <v>42004</v>
      </c>
      <c r="P39" s="65" t="s">
        <v>945</v>
      </c>
      <c r="Q39" s="231"/>
    </row>
    <row r="40" s="111" customFormat="true" ht="51" hidden="false" customHeight="true" outlineLevel="0" collapsed="false">
      <c r="A40" s="15"/>
      <c r="B40" s="65"/>
      <c r="C40" s="65"/>
      <c r="D40" s="15"/>
      <c r="E40" s="244"/>
      <c r="F40" s="18"/>
      <c r="G40" s="233" t="n">
        <v>0</v>
      </c>
      <c r="H40" s="244"/>
      <c r="I40" s="65"/>
      <c r="J40" s="65"/>
      <c r="K40" s="61" t="s">
        <v>344</v>
      </c>
      <c r="L40" s="230" t="n">
        <v>1000</v>
      </c>
      <c r="M40" s="15"/>
      <c r="N40" s="19" t="n">
        <v>41640</v>
      </c>
      <c r="O40" s="19" t="n">
        <v>42004</v>
      </c>
      <c r="P40" s="65"/>
      <c r="Q40" s="231"/>
    </row>
    <row r="41" s="111" customFormat="true" ht="59.45" hidden="false" customHeight="true" outlineLevel="0" collapsed="false">
      <c r="A41" s="15"/>
      <c r="B41" s="65" t="s">
        <v>1065</v>
      </c>
      <c r="C41" s="65" t="s">
        <v>1066</v>
      </c>
      <c r="D41" s="15" t="n">
        <v>54</v>
      </c>
      <c r="E41" s="244"/>
      <c r="F41" s="18" t="n">
        <v>20</v>
      </c>
      <c r="G41" s="233" t="n">
        <v>0</v>
      </c>
      <c r="H41" s="244"/>
      <c r="I41" s="27" t="s">
        <v>1067</v>
      </c>
      <c r="J41" s="65" t="s">
        <v>1068</v>
      </c>
      <c r="K41" s="61" t="s">
        <v>258</v>
      </c>
      <c r="L41" s="230" t="n">
        <v>15000</v>
      </c>
      <c r="M41" s="15"/>
      <c r="N41" s="19" t="n">
        <v>41640</v>
      </c>
      <c r="O41" s="19" t="n">
        <v>42004</v>
      </c>
      <c r="P41" s="65"/>
      <c r="Q41" s="231"/>
    </row>
    <row r="42" s="111" customFormat="true" ht="70.15" hidden="false" customHeight="true" outlineLevel="0" collapsed="false">
      <c r="A42" s="15" t="s">
        <v>1069</v>
      </c>
      <c r="B42" s="65" t="s">
        <v>1070</v>
      </c>
      <c r="C42" s="65" t="s">
        <v>1071</v>
      </c>
      <c r="D42" s="15" t="n">
        <v>51</v>
      </c>
      <c r="E42" s="244" t="s">
        <v>1072</v>
      </c>
      <c r="F42" s="18" t="n">
        <v>20</v>
      </c>
      <c r="G42" s="233" t="n">
        <v>38000</v>
      </c>
      <c r="H42" s="65" t="s">
        <v>1073</v>
      </c>
      <c r="I42" s="27" t="s">
        <v>1074</v>
      </c>
      <c r="J42" s="128" t="s">
        <v>1075</v>
      </c>
      <c r="K42" s="141" t="s">
        <v>1076</v>
      </c>
      <c r="L42" s="120" t="n">
        <v>11000</v>
      </c>
      <c r="M42" s="15" t="s">
        <v>65</v>
      </c>
      <c r="N42" s="19" t="n">
        <v>41640</v>
      </c>
      <c r="O42" s="19" t="n">
        <v>42004</v>
      </c>
      <c r="P42" s="65" t="s">
        <v>945</v>
      </c>
      <c r="Q42" s="231"/>
    </row>
    <row r="43" s="111" customFormat="true" ht="52.5" hidden="false" customHeight="true" outlineLevel="0" collapsed="false">
      <c r="A43" s="15"/>
      <c r="B43" s="65" t="s">
        <v>1077</v>
      </c>
      <c r="C43" s="65" t="s">
        <v>1078</v>
      </c>
      <c r="D43" s="15" t="n">
        <v>48</v>
      </c>
      <c r="E43" s="244"/>
      <c r="F43" s="18" t="n">
        <v>20</v>
      </c>
      <c r="G43" s="233" t="n">
        <v>0</v>
      </c>
      <c r="H43" s="65"/>
      <c r="I43" s="27" t="s">
        <v>1079</v>
      </c>
      <c r="J43" s="65" t="s">
        <v>1080</v>
      </c>
      <c r="K43" s="238" t="s">
        <v>258</v>
      </c>
      <c r="L43" s="32" t="n">
        <v>25000</v>
      </c>
      <c r="M43" s="15"/>
      <c r="N43" s="19" t="n">
        <v>41640</v>
      </c>
      <c r="O43" s="19" t="n">
        <v>42004</v>
      </c>
      <c r="P43" s="65"/>
      <c r="Q43" s="231"/>
    </row>
    <row r="44" s="111" customFormat="true" ht="54" hidden="false" customHeight="true" outlineLevel="0" collapsed="false">
      <c r="A44" s="15"/>
      <c r="B44" s="65" t="s">
        <v>1081</v>
      </c>
      <c r="C44" s="65" t="s">
        <v>1082</v>
      </c>
      <c r="D44" s="15" t="n">
        <v>17</v>
      </c>
      <c r="E44" s="244"/>
      <c r="F44" s="18" t="n">
        <v>20</v>
      </c>
      <c r="G44" s="233" t="n">
        <v>0</v>
      </c>
      <c r="H44" s="65"/>
      <c r="I44" s="27"/>
      <c r="J44" s="65" t="s">
        <v>1083</v>
      </c>
      <c r="K44" s="238"/>
      <c r="L44" s="32" t="n">
        <v>0</v>
      </c>
      <c r="M44" s="15"/>
      <c r="N44" s="19"/>
      <c r="O44" s="19" t="n">
        <v>42004</v>
      </c>
      <c r="P44" s="65"/>
      <c r="Q44" s="231"/>
    </row>
    <row r="45" s="111" customFormat="true" ht="122.25" hidden="false" customHeight="true" outlineLevel="0" collapsed="false">
      <c r="A45" s="15"/>
      <c r="B45" s="65" t="s">
        <v>1084</v>
      </c>
      <c r="C45" s="65" t="s">
        <v>1085</v>
      </c>
      <c r="D45" s="15" t="n">
        <v>2</v>
      </c>
      <c r="E45" s="244"/>
      <c r="F45" s="18" t="n">
        <v>30</v>
      </c>
      <c r="G45" s="233" t="n">
        <v>0</v>
      </c>
      <c r="H45" s="65"/>
      <c r="I45" s="27" t="s">
        <v>1086</v>
      </c>
      <c r="J45" s="65" t="s">
        <v>1087</v>
      </c>
      <c r="K45" s="65" t="s">
        <v>773</v>
      </c>
      <c r="L45" s="82" t="n">
        <v>2000</v>
      </c>
      <c r="M45" s="15"/>
      <c r="N45" s="19" t="n">
        <v>41640</v>
      </c>
      <c r="O45" s="19" t="n">
        <v>42004</v>
      </c>
      <c r="P45" s="65"/>
      <c r="Q45" s="231"/>
    </row>
    <row r="46" s="111" customFormat="true" ht="67.15" hidden="false" customHeight="true" outlineLevel="0" collapsed="false">
      <c r="A46" s="15"/>
      <c r="B46" s="65" t="s">
        <v>1088</v>
      </c>
      <c r="C46" s="65" t="s">
        <v>1089</v>
      </c>
      <c r="D46" s="15" t="n">
        <v>0</v>
      </c>
      <c r="E46" s="244"/>
      <c r="F46" s="18" t="n">
        <v>10</v>
      </c>
      <c r="G46" s="233" t="n">
        <v>0</v>
      </c>
      <c r="H46" s="65"/>
      <c r="I46" s="27"/>
      <c r="J46" s="65" t="s">
        <v>1090</v>
      </c>
      <c r="K46" s="65"/>
      <c r="L46" s="82" t="n">
        <v>0</v>
      </c>
      <c r="M46" s="15"/>
      <c r="N46" s="19"/>
      <c r="O46" s="19" t="n">
        <v>42004</v>
      </c>
      <c r="P46" s="65"/>
      <c r="Q46" s="231"/>
    </row>
    <row r="47" s="111" customFormat="true" ht="78.75" hidden="false" customHeight="true" outlineLevel="0" collapsed="false">
      <c r="A47" s="15" t="s">
        <v>1091</v>
      </c>
      <c r="B47" s="65" t="s">
        <v>1092</v>
      </c>
      <c r="C47" s="65" t="s">
        <v>1093</v>
      </c>
      <c r="D47" s="15" t="n">
        <v>1</v>
      </c>
      <c r="E47" s="208" t="s">
        <v>1094</v>
      </c>
      <c r="F47" s="18" t="n">
        <v>20</v>
      </c>
      <c r="G47" s="233" t="n">
        <v>60000</v>
      </c>
      <c r="H47" s="208" t="s">
        <v>1095</v>
      </c>
      <c r="I47" s="245" t="s">
        <v>1096</v>
      </c>
      <c r="J47" s="65" t="s">
        <v>1097</v>
      </c>
      <c r="K47" s="61" t="s">
        <v>276</v>
      </c>
      <c r="L47" s="180" t="n">
        <v>20000</v>
      </c>
      <c r="M47" s="15" t="s">
        <v>65</v>
      </c>
      <c r="N47" s="19" t="n">
        <v>41640</v>
      </c>
      <c r="O47" s="19" t="n">
        <v>42004</v>
      </c>
      <c r="P47" s="65" t="s">
        <v>945</v>
      </c>
      <c r="Q47" s="231"/>
    </row>
    <row r="48" s="111" customFormat="true" ht="64.9" hidden="false" customHeight="true" outlineLevel="0" collapsed="false">
      <c r="A48" s="15"/>
      <c r="B48" s="65" t="s">
        <v>1098</v>
      </c>
      <c r="C48" s="65" t="s">
        <v>1099</v>
      </c>
      <c r="D48" s="15" t="n">
        <v>1</v>
      </c>
      <c r="E48" s="208"/>
      <c r="F48" s="18" t="n">
        <v>10</v>
      </c>
      <c r="G48" s="233" t="n">
        <v>0</v>
      </c>
      <c r="H48" s="208"/>
      <c r="I48" s="245"/>
      <c r="J48" s="65" t="s">
        <v>1100</v>
      </c>
      <c r="K48" s="61"/>
      <c r="L48" s="180" t="n">
        <v>0</v>
      </c>
      <c r="M48" s="15"/>
      <c r="N48" s="19"/>
      <c r="O48" s="19" t="n">
        <v>42004</v>
      </c>
      <c r="P48" s="65"/>
      <c r="Q48" s="231"/>
    </row>
    <row r="49" s="111" customFormat="true" ht="67.15" hidden="false" customHeight="true" outlineLevel="0" collapsed="false">
      <c r="A49" s="15"/>
      <c r="B49" s="65" t="s">
        <v>1101</v>
      </c>
      <c r="C49" s="65" t="s">
        <v>1102</v>
      </c>
      <c r="D49" s="15" t="n">
        <v>3</v>
      </c>
      <c r="E49" s="208"/>
      <c r="F49" s="18" t="n">
        <v>10</v>
      </c>
      <c r="G49" s="233" t="n">
        <v>0</v>
      </c>
      <c r="H49" s="208"/>
      <c r="I49" s="245"/>
      <c r="J49" s="65" t="s">
        <v>1103</v>
      </c>
      <c r="K49" s="61"/>
      <c r="L49" s="180" t="n">
        <v>0</v>
      </c>
      <c r="M49" s="15"/>
      <c r="N49" s="19"/>
      <c r="O49" s="19" t="n">
        <v>42004</v>
      </c>
      <c r="P49" s="65"/>
      <c r="Q49" s="231"/>
    </row>
    <row r="50" s="111" customFormat="true" ht="52.15" hidden="false" customHeight="true" outlineLevel="0" collapsed="false">
      <c r="A50" s="15"/>
      <c r="B50" s="65" t="s">
        <v>1104</v>
      </c>
      <c r="C50" s="65" t="s">
        <v>1105</v>
      </c>
      <c r="D50" s="15" t="n">
        <v>1</v>
      </c>
      <c r="E50" s="208"/>
      <c r="F50" s="18" t="n">
        <v>10</v>
      </c>
      <c r="G50" s="233" t="n">
        <v>0</v>
      </c>
      <c r="H50" s="208"/>
      <c r="I50" s="27" t="s">
        <v>1106</v>
      </c>
      <c r="J50" s="65" t="s">
        <v>1107</v>
      </c>
      <c r="K50" s="61"/>
      <c r="L50" s="180" t="n">
        <v>0</v>
      </c>
      <c r="M50" s="15"/>
      <c r="N50" s="19"/>
      <c r="O50" s="19" t="n">
        <v>42004</v>
      </c>
      <c r="P50" s="65"/>
      <c r="Q50" s="231"/>
    </row>
    <row r="51" s="111" customFormat="true" ht="65.45" hidden="false" customHeight="true" outlineLevel="0" collapsed="false">
      <c r="A51" s="15"/>
      <c r="B51" s="65" t="s">
        <v>1108</v>
      </c>
      <c r="C51" s="65" t="s">
        <v>1109</v>
      </c>
      <c r="D51" s="15" t="n">
        <v>80</v>
      </c>
      <c r="E51" s="208"/>
      <c r="F51" s="18" t="n">
        <v>20</v>
      </c>
      <c r="G51" s="233" t="n">
        <v>0</v>
      </c>
      <c r="H51" s="208"/>
      <c r="I51" s="27"/>
      <c r="J51" s="65" t="s">
        <v>1110</v>
      </c>
      <c r="K51" s="61"/>
      <c r="L51" s="180" t="n">
        <v>0</v>
      </c>
      <c r="M51" s="15"/>
      <c r="N51" s="19"/>
      <c r="O51" s="19" t="n">
        <v>42004</v>
      </c>
      <c r="P51" s="65"/>
      <c r="Q51" s="231"/>
    </row>
    <row r="52" s="111" customFormat="true" ht="68.45" hidden="false" customHeight="true" outlineLevel="0" collapsed="false">
      <c r="A52" s="15"/>
      <c r="B52" s="65" t="s">
        <v>1111</v>
      </c>
      <c r="C52" s="65" t="s">
        <v>1112</v>
      </c>
      <c r="D52" s="15" t="n">
        <v>2</v>
      </c>
      <c r="E52" s="208"/>
      <c r="F52" s="18" t="n">
        <v>10</v>
      </c>
      <c r="G52" s="233" t="n">
        <v>0</v>
      </c>
      <c r="H52" s="208"/>
      <c r="I52" s="27"/>
      <c r="J52" s="65" t="s">
        <v>1113</v>
      </c>
      <c r="K52" s="61"/>
      <c r="L52" s="180" t="n">
        <v>0</v>
      </c>
      <c r="M52" s="15"/>
      <c r="N52" s="19"/>
      <c r="O52" s="19" t="n">
        <v>42004</v>
      </c>
      <c r="P52" s="65"/>
      <c r="Q52" s="231"/>
    </row>
    <row r="53" s="111" customFormat="true" ht="94.15" hidden="false" customHeight="true" outlineLevel="0" collapsed="false">
      <c r="A53" s="15"/>
      <c r="B53" s="65" t="s">
        <v>1114</v>
      </c>
      <c r="C53" s="65" t="s">
        <v>1115</v>
      </c>
      <c r="D53" s="15" t="n">
        <v>1</v>
      </c>
      <c r="E53" s="208"/>
      <c r="F53" s="18" t="n">
        <v>10</v>
      </c>
      <c r="G53" s="233" t="n">
        <v>0</v>
      </c>
      <c r="H53" s="208"/>
      <c r="I53" s="27" t="s">
        <v>1116</v>
      </c>
      <c r="J53" s="65" t="s">
        <v>1117</v>
      </c>
      <c r="K53" s="61" t="s">
        <v>200</v>
      </c>
      <c r="L53" s="230" t="n">
        <v>10000</v>
      </c>
      <c r="M53" s="15"/>
      <c r="N53" s="19" t="n">
        <v>41640</v>
      </c>
      <c r="O53" s="19" t="n">
        <v>42004</v>
      </c>
      <c r="P53" s="65"/>
      <c r="Q53" s="231"/>
    </row>
    <row r="54" s="111" customFormat="true" ht="85.15" hidden="false" customHeight="true" outlineLevel="0" collapsed="false">
      <c r="A54" s="15"/>
      <c r="B54" s="65" t="s">
        <v>1118</v>
      </c>
      <c r="C54" s="65" t="s">
        <v>1119</v>
      </c>
      <c r="D54" s="15" t="n">
        <v>0.9</v>
      </c>
      <c r="E54" s="208"/>
      <c r="F54" s="18" t="n">
        <v>10</v>
      </c>
      <c r="G54" s="233" t="n">
        <v>0</v>
      </c>
      <c r="H54" s="208"/>
      <c r="I54" s="27"/>
      <c r="J54" s="65" t="s">
        <v>1120</v>
      </c>
      <c r="K54" s="246" t="s">
        <v>258</v>
      </c>
      <c r="L54" s="230" t="n">
        <v>30000</v>
      </c>
      <c r="M54" s="15"/>
      <c r="N54" s="19" t="n">
        <v>41640</v>
      </c>
      <c r="O54" s="19" t="n">
        <v>42004</v>
      </c>
      <c r="P54" s="65"/>
      <c r="Q54" s="231"/>
    </row>
    <row r="55" s="111" customFormat="true" ht="84" hidden="false" customHeight="true" outlineLevel="0" collapsed="false">
      <c r="A55" s="15" t="s">
        <v>1121</v>
      </c>
      <c r="B55" s="65" t="s">
        <v>1122</v>
      </c>
      <c r="C55" s="65" t="s">
        <v>1093</v>
      </c>
      <c r="D55" s="15" t="n">
        <v>81</v>
      </c>
      <c r="E55" s="208" t="s">
        <v>1123</v>
      </c>
      <c r="F55" s="18" t="n">
        <v>30</v>
      </c>
      <c r="G55" s="233" t="n">
        <v>77000</v>
      </c>
      <c r="H55" s="27" t="s">
        <v>1124</v>
      </c>
      <c r="I55" s="27" t="s">
        <v>1125</v>
      </c>
      <c r="J55" s="65" t="s">
        <v>1126</v>
      </c>
      <c r="K55" s="27" t="s">
        <v>276</v>
      </c>
      <c r="L55" s="230" t="n">
        <v>15000</v>
      </c>
      <c r="M55" s="15" t="s">
        <v>65</v>
      </c>
      <c r="N55" s="19" t="n">
        <v>41640</v>
      </c>
      <c r="O55" s="19" t="n">
        <v>42004</v>
      </c>
      <c r="P55" s="65" t="s">
        <v>945</v>
      </c>
      <c r="Q55" s="231"/>
    </row>
    <row r="56" s="111" customFormat="true" ht="48" hidden="false" customHeight="true" outlineLevel="0" collapsed="false">
      <c r="A56" s="15"/>
      <c r="B56" s="65" t="s">
        <v>1127</v>
      </c>
      <c r="C56" s="65" t="s">
        <v>1128</v>
      </c>
      <c r="D56" s="15" t="n">
        <v>12</v>
      </c>
      <c r="E56" s="208"/>
      <c r="F56" s="18" t="n">
        <v>30</v>
      </c>
      <c r="G56" s="233" t="n">
        <v>0</v>
      </c>
      <c r="H56" s="27"/>
      <c r="I56" s="65" t="s">
        <v>1129</v>
      </c>
      <c r="J56" s="65" t="s">
        <v>1130</v>
      </c>
      <c r="K56" s="27" t="s">
        <v>773</v>
      </c>
      <c r="L56" s="230" t="n">
        <v>5000</v>
      </c>
      <c r="M56" s="15"/>
      <c r="N56" s="19" t="n">
        <v>41640</v>
      </c>
      <c r="O56" s="19" t="n">
        <v>42004</v>
      </c>
      <c r="P56" s="65"/>
      <c r="Q56" s="231"/>
    </row>
    <row r="57" s="111" customFormat="true" ht="52.9" hidden="false" customHeight="true" outlineLevel="0" collapsed="false">
      <c r="A57" s="15"/>
      <c r="B57" s="65"/>
      <c r="C57" s="65"/>
      <c r="D57" s="15"/>
      <c r="E57" s="208"/>
      <c r="F57" s="18"/>
      <c r="G57" s="233" t="n">
        <v>0</v>
      </c>
      <c r="H57" s="27"/>
      <c r="I57" s="65"/>
      <c r="J57" s="65"/>
      <c r="K57" s="27" t="s">
        <v>344</v>
      </c>
      <c r="L57" s="230" t="n">
        <v>7000</v>
      </c>
      <c r="M57" s="15"/>
      <c r="N57" s="19"/>
      <c r="O57" s="19"/>
      <c r="P57" s="65"/>
      <c r="Q57" s="231"/>
    </row>
    <row r="58" s="111" customFormat="true" ht="83.45" hidden="false" customHeight="true" outlineLevel="0" collapsed="false">
      <c r="A58" s="15"/>
      <c r="B58" s="65" t="s">
        <v>1131</v>
      </c>
      <c r="C58" s="65" t="s">
        <v>1132</v>
      </c>
      <c r="D58" s="15" t="n">
        <v>4</v>
      </c>
      <c r="E58" s="208"/>
      <c r="F58" s="18" t="n">
        <v>40</v>
      </c>
      <c r="G58" s="233" t="n">
        <v>0</v>
      </c>
      <c r="H58" s="27"/>
      <c r="I58" s="27" t="s">
        <v>1133</v>
      </c>
      <c r="J58" s="65" t="s">
        <v>1134</v>
      </c>
      <c r="K58" s="27" t="s">
        <v>276</v>
      </c>
      <c r="L58" s="230" t="n">
        <v>50000</v>
      </c>
      <c r="M58" s="15"/>
      <c r="N58" s="19" t="n">
        <v>41640</v>
      </c>
      <c r="O58" s="19" t="n">
        <v>42004</v>
      </c>
      <c r="P58" s="65"/>
      <c r="Q58" s="231"/>
    </row>
    <row r="59" s="111" customFormat="true" ht="59.45" hidden="false" customHeight="true" outlineLevel="0" collapsed="false">
      <c r="A59" s="15" t="s">
        <v>1135</v>
      </c>
      <c r="B59" s="65" t="s">
        <v>1136</v>
      </c>
      <c r="C59" s="65" t="s">
        <v>1137</v>
      </c>
      <c r="D59" s="15" t="n">
        <v>0.3</v>
      </c>
      <c r="E59" s="208" t="s">
        <v>1138</v>
      </c>
      <c r="F59" s="18" t="n">
        <v>70</v>
      </c>
      <c r="G59" s="233" t="n">
        <v>26000</v>
      </c>
      <c r="H59" s="208" t="s">
        <v>1139</v>
      </c>
      <c r="I59" s="208" t="s">
        <v>1140</v>
      </c>
      <c r="J59" s="65" t="s">
        <v>1141</v>
      </c>
      <c r="K59" s="27" t="s">
        <v>200</v>
      </c>
      <c r="L59" s="218" t="n">
        <v>15000</v>
      </c>
      <c r="M59" s="15" t="s">
        <v>65</v>
      </c>
      <c r="N59" s="19" t="n">
        <v>41640</v>
      </c>
      <c r="O59" s="19" t="n">
        <v>42004</v>
      </c>
      <c r="P59" s="65" t="s">
        <v>945</v>
      </c>
      <c r="Q59" s="231"/>
    </row>
    <row r="60" s="111" customFormat="true" ht="59.45" hidden="false" customHeight="true" outlineLevel="0" collapsed="false">
      <c r="A60" s="15"/>
      <c r="B60" s="65"/>
      <c r="C60" s="65"/>
      <c r="D60" s="15"/>
      <c r="E60" s="208"/>
      <c r="F60" s="18"/>
      <c r="G60" s="233" t="n">
        <v>0</v>
      </c>
      <c r="H60" s="208"/>
      <c r="I60" s="208"/>
      <c r="J60" s="65"/>
      <c r="K60" s="27" t="s">
        <v>773</v>
      </c>
      <c r="L60" s="218" t="n">
        <v>2600</v>
      </c>
      <c r="M60" s="15"/>
      <c r="N60" s="19"/>
      <c r="O60" s="19"/>
      <c r="P60" s="65"/>
      <c r="Q60" s="231"/>
    </row>
    <row r="61" s="111" customFormat="true" ht="72" hidden="false" customHeight="true" outlineLevel="0" collapsed="false">
      <c r="A61" s="15"/>
      <c r="B61" s="65" t="s">
        <v>1142</v>
      </c>
      <c r="C61" s="65" t="s">
        <v>229</v>
      </c>
      <c r="D61" s="15" t="n">
        <v>12</v>
      </c>
      <c r="E61" s="208"/>
      <c r="F61" s="18" t="n">
        <v>30</v>
      </c>
      <c r="G61" s="233" t="n">
        <v>0</v>
      </c>
      <c r="H61" s="208"/>
      <c r="I61" s="208" t="s">
        <v>1140</v>
      </c>
      <c r="J61" s="65" t="s">
        <v>233</v>
      </c>
      <c r="K61" s="27" t="s">
        <v>258</v>
      </c>
      <c r="L61" s="218" t="n">
        <v>8400</v>
      </c>
      <c r="M61" s="15"/>
      <c r="N61" s="19" t="n">
        <v>41640</v>
      </c>
      <c r="O61" s="19" t="n">
        <v>42004</v>
      </c>
      <c r="P61" s="65"/>
      <c r="Q61" s="231"/>
    </row>
    <row r="62" s="111" customFormat="true" ht="54.6" hidden="false" customHeight="true" outlineLevel="0" collapsed="false">
      <c r="A62" s="15" t="s">
        <v>1143</v>
      </c>
      <c r="B62" s="65" t="s">
        <v>1144</v>
      </c>
      <c r="C62" s="65" t="s">
        <v>1032</v>
      </c>
      <c r="D62" s="15" t="n">
        <v>0.6</v>
      </c>
      <c r="E62" s="65" t="s">
        <v>1145</v>
      </c>
      <c r="F62" s="15" t="n">
        <v>100</v>
      </c>
      <c r="G62" s="233" t="n">
        <v>40000</v>
      </c>
      <c r="H62" s="65" t="s">
        <v>1146</v>
      </c>
      <c r="I62" s="27" t="s">
        <v>1147</v>
      </c>
      <c r="J62" s="65" t="s">
        <v>1148</v>
      </c>
      <c r="K62" s="27" t="s">
        <v>200</v>
      </c>
      <c r="L62" s="214" t="n">
        <v>15000</v>
      </c>
      <c r="M62" s="15" t="s">
        <v>65</v>
      </c>
      <c r="N62" s="19" t="n">
        <v>41640</v>
      </c>
      <c r="O62" s="19" t="n">
        <v>42004</v>
      </c>
      <c r="P62" s="238" t="s">
        <v>945</v>
      </c>
      <c r="Q62" s="231"/>
    </row>
    <row r="63" s="111" customFormat="true" ht="52.9" hidden="false" customHeight="true" outlineLevel="0" collapsed="false">
      <c r="A63" s="15"/>
      <c r="B63" s="65"/>
      <c r="C63" s="65"/>
      <c r="D63" s="15"/>
      <c r="E63" s="65"/>
      <c r="F63" s="15"/>
      <c r="G63" s="233" t="n">
        <v>0</v>
      </c>
      <c r="H63" s="65"/>
      <c r="I63" s="27" t="s">
        <v>1149</v>
      </c>
      <c r="J63" s="65"/>
      <c r="K63" s="27" t="s">
        <v>258</v>
      </c>
      <c r="L63" s="214" t="n">
        <v>15000</v>
      </c>
      <c r="M63" s="15"/>
      <c r="N63" s="19" t="n">
        <v>41640</v>
      </c>
      <c r="O63" s="19" t="n">
        <v>42004</v>
      </c>
      <c r="P63" s="238"/>
      <c r="Q63" s="231"/>
    </row>
    <row r="64" s="111" customFormat="true" ht="64.15" hidden="false" customHeight="true" outlineLevel="0" collapsed="false">
      <c r="A64" s="15"/>
      <c r="B64" s="65"/>
      <c r="C64" s="65"/>
      <c r="D64" s="15"/>
      <c r="E64" s="65"/>
      <c r="F64" s="15"/>
      <c r="G64" s="233" t="n">
        <v>0</v>
      </c>
      <c r="H64" s="65"/>
      <c r="I64" s="27" t="s">
        <v>1150</v>
      </c>
      <c r="J64" s="65"/>
      <c r="K64" s="27" t="s">
        <v>773</v>
      </c>
      <c r="L64" s="247" t="n">
        <v>10000</v>
      </c>
      <c r="M64" s="15"/>
      <c r="N64" s="19" t="n">
        <v>41640</v>
      </c>
      <c r="O64" s="19" t="n">
        <v>42004</v>
      </c>
      <c r="P64" s="238"/>
      <c r="Q64" s="231"/>
    </row>
    <row r="65" s="111" customFormat="true" ht="74.45" hidden="false" customHeight="true" outlineLevel="0" collapsed="false">
      <c r="A65" s="15" t="s">
        <v>1151</v>
      </c>
      <c r="B65" s="65" t="s">
        <v>1152</v>
      </c>
      <c r="C65" s="65" t="s">
        <v>1153</v>
      </c>
      <c r="D65" s="15" t="n">
        <v>0.4</v>
      </c>
      <c r="E65" s="208" t="s">
        <v>1154</v>
      </c>
      <c r="F65" s="18" t="n">
        <v>30</v>
      </c>
      <c r="G65" s="233" t="n">
        <v>83000</v>
      </c>
      <c r="H65" s="208" t="s">
        <v>1155</v>
      </c>
      <c r="I65" s="208" t="s">
        <v>1156</v>
      </c>
      <c r="J65" s="65" t="s">
        <v>1157</v>
      </c>
      <c r="K65" s="27" t="s">
        <v>276</v>
      </c>
      <c r="L65" s="242" t="n">
        <v>15000</v>
      </c>
      <c r="M65" s="15" t="s">
        <v>65</v>
      </c>
      <c r="N65" s="19" t="n">
        <v>41640</v>
      </c>
      <c r="O65" s="19" t="n">
        <v>42004</v>
      </c>
      <c r="P65" s="65" t="s">
        <v>945</v>
      </c>
      <c r="Q65" s="231"/>
    </row>
    <row r="66" s="111" customFormat="true" ht="66.6" hidden="false" customHeight="true" outlineLevel="0" collapsed="false">
      <c r="A66" s="15"/>
      <c r="B66" s="65" t="s">
        <v>1158</v>
      </c>
      <c r="C66" s="65" t="s">
        <v>1159</v>
      </c>
      <c r="D66" s="15" t="n">
        <v>1</v>
      </c>
      <c r="E66" s="208"/>
      <c r="F66" s="18" t="n">
        <v>20</v>
      </c>
      <c r="G66" s="233" t="n">
        <v>0</v>
      </c>
      <c r="H66" s="208"/>
      <c r="I66" s="208"/>
      <c r="J66" s="65" t="s">
        <v>1160</v>
      </c>
      <c r="K66" s="27" t="s">
        <v>258</v>
      </c>
      <c r="L66" s="248" t="n">
        <v>25200</v>
      </c>
      <c r="M66" s="15"/>
      <c r="N66" s="19" t="n">
        <v>41640</v>
      </c>
      <c r="O66" s="19" t="n">
        <v>42004</v>
      </c>
      <c r="P66" s="65"/>
      <c r="Q66" s="231"/>
    </row>
    <row r="67" s="111" customFormat="true" ht="87" hidden="false" customHeight="true" outlineLevel="0" collapsed="false">
      <c r="A67" s="15"/>
      <c r="B67" s="65" t="s">
        <v>1161</v>
      </c>
      <c r="C67" s="65" t="s">
        <v>1162</v>
      </c>
      <c r="D67" s="15" t="n">
        <v>3</v>
      </c>
      <c r="E67" s="208"/>
      <c r="F67" s="18" t="n">
        <v>30</v>
      </c>
      <c r="G67" s="233" t="n">
        <v>0</v>
      </c>
      <c r="H67" s="208"/>
      <c r="I67" s="208"/>
      <c r="J67" s="65" t="s">
        <v>1163</v>
      </c>
      <c r="K67" s="27" t="s">
        <v>200</v>
      </c>
      <c r="L67" s="249" t="n">
        <v>30000</v>
      </c>
      <c r="M67" s="15"/>
      <c r="N67" s="19" t="n">
        <v>41640</v>
      </c>
      <c r="O67" s="19" t="n">
        <v>42004</v>
      </c>
      <c r="P67" s="65"/>
      <c r="Q67" s="231"/>
    </row>
    <row r="68" s="111" customFormat="true" ht="53.45" hidden="false" customHeight="true" outlineLevel="0" collapsed="false">
      <c r="A68" s="15"/>
      <c r="B68" s="65" t="s">
        <v>1164</v>
      </c>
      <c r="C68" s="65" t="s">
        <v>1165</v>
      </c>
      <c r="D68" s="15" t="n">
        <v>0.6</v>
      </c>
      <c r="E68" s="208"/>
      <c r="F68" s="18" t="n">
        <v>20</v>
      </c>
      <c r="G68" s="233" t="n">
        <v>0</v>
      </c>
      <c r="H68" s="208"/>
      <c r="I68" s="208"/>
      <c r="J68" s="65" t="s">
        <v>1166</v>
      </c>
      <c r="K68" s="27" t="s">
        <v>773</v>
      </c>
      <c r="L68" s="248" t="n">
        <v>12800</v>
      </c>
      <c r="M68" s="15"/>
      <c r="N68" s="19" t="n">
        <v>41640</v>
      </c>
      <c r="O68" s="19" t="n">
        <v>42004</v>
      </c>
      <c r="P68" s="65"/>
      <c r="Q68" s="231"/>
    </row>
    <row r="69" s="111" customFormat="true" ht="46.9" hidden="false" customHeight="true" outlineLevel="0" collapsed="false">
      <c r="A69" s="15" t="s">
        <v>1167</v>
      </c>
      <c r="B69" s="65" t="s">
        <v>1168</v>
      </c>
      <c r="C69" s="65" t="s">
        <v>1169</v>
      </c>
      <c r="D69" s="15" t="n">
        <v>0.5</v>
      </c>
      <c r="E69" s="208" t="s">
        <v>1170</v>
      </c>
      <c r="F69" s="15" t="n">
        <v>20</v>
      </c>
      <c r="G69" s="233" t="n">
        <v>60000</v>
      </c>
      <c r="H69" s="208" t="s">
        <v>1171</v>
      </c>
      <c r="I69" s="65" t="s">
        <v>1172</v>
      </c>
      <c r="J69" s="65" t="s">
        <v>1173</v>
      </c>
      <c r="K69" s="65" t="s">
        <v>200</v>
      </c>
      <c r="L69" s="249" t="n">
        <v>30000</v>
      </c>
      <c r="M69" s="15" t="s">
        <v>65</v>
      </c>
      <c r="N69" s="19" t="n">
        <v>41640</v>
      </c>
      <c r="O69" s="19" t="n">
        <v>42004</v>
      </c>
      <c r="P69" s="65" t="s">
        <v>945</v>
      </c>
      <c r="Q69" s="231"/>
    </row>
    <row r="70" s="111" customFormat="true" ht="31.15" hidden="false" customHeight="true" outlineLevel="0" collapsed="false">
      <c r="A70" s="15"/>
      <c r="B70" s="65"/>
      <c r="C70" s="65"/>
      <c r="D70" s="15"/>
      <c r="E70" s="208"/>
      <c r="F70" s="15"/>
      <c r="G70" s="233" t="n">
        <v>0</v>
      </c>
      <c r="H70" s="208"/>
      <c r="I70" s="65"/>
      <c r="J70" s="65"/>
      <c r="K70" s="65" t="s">
        <v>258</v>
      </c>
      <c r="L70" s="242" t="n">
        <v>16800</v>
      </c>
      <c r="M70" s="15"/>
      <c r="N70" s="19" t="n">
        <v>41640</v>
      </c>
      <c r="O70" s="19" t="n">
        <v>42004</v>
      </c>
      <c r="P70" s="65"/>
      <c r="Q70" s="231"/>
    </row>
    <row r="71" s="111" customFormat="true" ht="54.75" hidden="false" customHeight="true" outlineLevel="0" collapsed="false">
      <c r="A71" s="15"/>
      <c r="B71" s="65" t="s">
        <v>1174</v>
      </c>
      <c r="C71" s="65" t="s">
        <v>1175</v>
      </c>
      <c r="D71" s="15" t="n">
        <v>1</v>
      </c>
      <c r="E71" s="208"/>
      <c r="F71" s="18" t="n">
        <v>20</v>
      </c>
      <c r="G71" s="233" t="n">
        <v>0</v>
      </c>
      <c r="H71" s="208"/>
      <c r="I71" s="27" t="s">
        <v>1176</v>
      </c>
      <c r="J71" s="65" t="s">
        <v>1177</v>
      </c>
      <c r="K71" s="65" t="s">
        <v>773</v>
      </c>
      <c r="L71" s="243" t="n">
        <v>5200</v>
      </c>
      <c r="M71" s="15"/>
      <c r="N71" s="19" t="n">
        <v>41640</v>
      </c>
      <c r="O71" s="19" t="n">
        <v>42004</v>
      </c>
      <c r="P71" s="65"/>
      <c r="Q71" s="231"/>
    </row>
    <row r="72" s="111" customFormat="true" ht="49.5" hidden="false" customHeight="true" outlineLevel="0" collapsed="false">
      <c r="A72" s="15"/>
      <c r="B72" s="65" t="s">
        <v>1178</v>
      </c>
      <c r="C72" s="65" t="s">
        <v>1179</v>
      </c>
      <c r="D72" s="15" t="n">
        <v>125</v>
      </c>
      <c r="E72" s="208"/>
      <c r="F72" s="18" t="n">
        <v>60</v>
      </c>
      <c r="G72" s="233" t="n">
        <v>0</v>
      </c>
      <c r="H72" s="208"/>
      <c r="I72" s="27"/>
      <c r="J72" s="65" t="s">
        <v>1180</v>
      </c>
      <c r="K72" s="65" t="s">
        <v>344</v>
      </c>
      <c r="L72" s="243" t="n">
        <v>8000</v>
      </c>
      <c r="M72" s="15"/>
      <c r="N72" s="19" t="n">
        <v>41640</v>
      </c>
      <c r="O72" s="19" t="n">
        <v>42004</v>
      </c>
      <c r="P72" s="65"/>
      <c r="Q72" s="231"/>
    </row>
    <row r="73" s="111" customFormat="true" ht="40.5" hidden="false" customHeight="true" outlineLevel="0" collapsed="false">
      <c r="A73" s="15" t="s">
        <v>1181</v>
      </c>
      <c r="B73" s="65" t="s">
        <v>1182</v>
      </c>
      <c r="C73" s="65" t="s">
        <v>1183</v>
      </c>
      <c r="D73" s="15" t="n">
        <v>8</v>
      </c>
      <c r="E73" s="65" t="s">
        <v>1184</v>
      </c>
      <c r="F73" s="18" t="n">
        <v>100</v>
      </c>
      <c r="G73" s="233" t="n">
        <v>65000</v>
      </c>
      <c r="H73" s="65" t="s">
        <v>1185</v>
      </c>
      <c r="I73" s="65" t="s">
        <v>1186</v>
      </c>
      <c r="J73" s="65" t="s">
        <v>1187</v>
      </c>
      <c r="K73" s="65" t="s">
        <v>276</v>
      </c>
      <c r="L73" s="250" t="n">
        <v>20000</v>
      </c>
      <c r="M73" s="15" t="s">
        <v>65</v>
      </c>
      <c r="N73" s="19" t="n">
        <v>41640</v>
      </c>
      <c r="O73" s="19" t="n">
        <v>42004</v>
      </c>
      <c r="P73" s="238" t="s">
        <v>945</v>
      </c>
      <c r="Q73" s="231"/>
    </row>
    <row r="74" s="111" customFormat="true" ht="40.5" hidden="false" customHeight="true" outlineLevel="0" collapsed="false">
      <c r="A74" s="15"/>
      <c r="B74" s="65"/>
      <c r="C74" s="65"/>
      <c r="D74" s="15"/>
      <c r="E74" s="65"/>
      <c r="F74" s="18"/>
      <c r="G74" s="233" t="n">
        <v>0</v>
      </c>
      <c r="H74" s="65"/>
      <c r="I74" s="65"/>
      <c r="J74" s="65"/>
      <c r="K74" s="65" t="s">
        <v>773</v>
      </c>
      <c r="L74" s="250" t="n">
        <v>10000</v>
      </c>
      <c r="M74" s="15"/>
      <c r="N74" s="19" t="n">
        <v>41640</v>
      </c>
      <c r="O74" s="19" t="n">
        <v>42004</v>
      </c>
      <c r="P74" s="238"/>
      <c r="Q74" s="231"/>
    </row>
    <row r="75" s="111" customFormat="true" ht="40.5" hidden="false" customHeight="true" outlineLevel="0" collapsed="false">
      <c r="A75" s="15"/>
      <c r="B75" s="65"/>
      <c r="C75" s="65"/>
      <c r="D75" s="15"/>
      <c r="E75" s="65"/>
      <c r="F75" s="18"/>
      <c r="G75" s="233" t="n">
        <v>0</v>
      </c>
      <c r="H75" s="65"/>
      <c r="I75" s="65"/>
      <c r="J75" s="65"/>
      <c r="K75" s="65" t="s">
        <v>234</v>
      </c>
      <c r="L75" s="250" t="n">
        <v>20000</v>
      </c>
      <c r="M75" s="15"/>
      <c r="N75" s="19" t="n">
        <v>41640</v>
      </c>
      <c r="O75" s="19" t="n">
        <v>42004</v>
      </c>
      <c r="P75" s="238"/>
      <c r="Q75" s="231"/>
    </row>
    <row r="76" s="111" customFormat="true" ht="40.5" hidden="false" customHeight="true" outlineLevel="0" collapsed="false">
      <c r="A76" s="15"/>
      <c r="B76" s="65"/>
      <c r="C76" s="65"/>
      <c r="D76" s="15"/>
      <c r="E76" s="65"/>
      <c r="F76" s="18"/>
      <c r="G76" s="233" t="n">
        <v>0</v>
      </c>
      <c r="H76" s="65"/>
      <c r="I76" s="65"/>
      <c r="J76" s="65"/>
      <c r="K76" s="65" t="s">
        <v>258</v>
      </c>
      <c r="L76" s="251" t="n">
        <v>15000</v>
      </c>
      <c r="M76" s="15"/>
      <c r="N76" s="19" t="n">
        <v>41640</v>
      </c>
      <c r="O76" s="19" t="n">
        <v>42004</v>
      </c>
      <c r="P76" s="238"/>
      <c r="Q76" s="231"/>
    </row>
    <row r="77" s="111" customFormat="true" ht="45" hidden="false" customHeight="true" outlineLevel="0" collapsed="false">
      <c r="A77" s="15" t="s">
        <v>1188</v>
      </c>
      <c r="B77" s="65" t="s">
        <v>1189</v>
      </c>
      <c r="C77" s="65" t="s">
        <v>1190</v>
      </c>
      <c r="D77" s="15" t="n">
        <v>1</v>
      </c>
      <c r="E77" s="208" t="s">
        <v>1191</v>
      </c>
      <c r="F77" s="18" t="n">
        <v>40</v>
      </c>
      <c r="G77" s="233" t="n">
        <v>55000</v>
      </c>
      <c r="H77" s="208" t="s">
        <v>1192</v>
      </c>
      <c r="I77" s="208" t="s">
        <v>1193</v>
      </c>
      <c r="J77" s="65" t="s">
        <v>1194</v>
      </c>
      <c r="K77" s="65" t="s">
        <v>773</v>
      </c>
      <c r="L77" s="249" t="n">
        <v>15000</v>
      </c>
      <c r="M77" s="15" t="s">
        <v>65</v>
      </c>
      <c r="N77" s="19" t="n">
        <v>41640</v>
      </c>
      <c r="O77" s="19" t="n">
        <v>42004</v>
      </c>
      <c r="P77" s="65" t="s">
        <v>945</v>
      </c>
      <c r="Q77" s="231"/>
    </row>
    <row r="78" s="111" customFormat="true" ht="48.6" hidden="false" customHeight="true" outlineLevel="0" collapsed="false">
      <c r="A78" s="15"/>
      <c r="B78" s="65"/>
      <c r="C78" s="65"/>
      <c r="D78" s="15"/>
      <c r="E78" s="208"/>
      <c r="F78" s="18"/>
      <c r="G78" s="233" t="n">
        <v>0</v>
      </c>
      <c r="H78" s="208"/>
      <c r="I78" s="208"/>
      <c r="J78" s="65"/>
      <c r="K78" s="65" t="s">
        <v>344</v>
      </c>
      <c r="L78" s="249" t="n">
        <v>10000</v>
      </c>
      <c r="M78" s="15"/>
      <c r="N78" s="19" t="n">
        <v>41640</v>
      </c>
      <c r="O78" s="19" t="n">
        <v>42004</v>
      </c>
      <c r="P78" s="65"/>
      <c r="Q78" s="231"/>
    </row>
    <row r="79" s="111" customFormat="true" ht="73.15" hidden="false" customHeight="true" outlineLevel="0" collapsed="false">
      <c r="A79" s="15"/>
      <c r="B79" s="65" t="s">
        <v>1195</v>
      </c>
      <c r="C79" s="65" t="s">
        <v>1196</v>
      </c>
      <c r="D79" s="15" t="n">
        <v>2</v>
      </c>
      <c r="E79" s="208"/>
      <c r="F79" s="18" t="n">
        <v>60</v>
      </c>
      <c r="G79" s="233" t="n">
        <v>0</v>
      </c>
      <c r="H79" s="208"/>
      <c r="I79" s="208"/>
      <c r="J79" s="65" t="s">
        <v>1197</v>
      </c>
      <c r="K79" s="65" t="s">
        <v>276</v>
      </c>
      <c r="L79" s="249" t="n">
        <v>30000</v>
      </c>
      <c r="M79" s="15"/>
      <c r="N79" s="19" t="n">
        <v>41640</v>
      </c>
      <c r="O79" s="19" t="n">
        <v>42004</v>
      </c>
      <c r="P79" s="65"/>
      <c r="Q79" s="231"/>
    </row>
    <row r="80" s="111" customFormat="true" ht="42.6" hidden="false" customHeight="true" outlineLevel="0" collapsed="false">
      <c r="A80" s="15" t="s">
        <v>1198</v>
      </c>
      <c r="B80" s="65" t="s">
        <v>1199</v>
      </c>
      <c r="C80" s="65" t="s">
        <v>1200</v>
      </c>
      <c r="D80" s="15" t="n">
        <v>1</v>
      </c>
      <c r="E80" s="208" t="s">
        <v>1201</v>
      </c>
      <c r="F80" s="18" t="n">
        <v>30</v>
      </c>
      <c r="G80" s="233" t="n">
        <v>1061448.044</v>
      </c>
      <c r="H80" s="208" t="s">
        <v>1202</v>
      </c>
      <c r="I80" s="208" t="s">
        <v>1203</v>
      </c>
      <c r="J80" s="65" t="s">
        <v>1204</v>
      </c>
      <c r="K80" s="65" t="s">
        <v>773</v>
      </c>
      <c r="L80" s="252" t="n">
        <v>2000</v>
      </c>
      <c r="M80" s="15" t="s">
        <v>65</v>
      </c>
      <c r="N80" s="19" t="n">
        <v>41640</v>
      </c>
      <c r="O80" s="19" t="n">
        <v>42004</v>
      </c>
      <c r="P80" s="65" t="s">
        <v>945</v>
      </c>
      <c r="Q80" s="231"/>
    </row>
    <row r="81" s="111" customFormat="true" ht="43.9" hidden="false" customHeight="true" outlineLevel="0" collapsed="false">
      <c r="A81" s="15"/>
      <c r="B81" s="65"/>
      <c r="C81" s="65"/>
      <c r="D81" s="15"/>
      <c r="E81" s="208"/>
      <c r="F81" s="18"/>
      <c r="G81" s="233" t="n">
        <v>0</v>
      </c>
      <c r="H81" s="208"/>
      <c r="I81" s="208"/>
      <c r="J81" s="65"/>
      <c r="K81" s="65" t="s">
        <v>344</v>
      </c>
      <c r="L81" s="252" t="n">
        <v>2000</v>
      </c>
      <c r="M81" s="15"/>
      <c r="N81" s="19" t="n">
        <v>41640</v>
      </c>
      <c r="O81" s="19" t="n">
        <v>42004</v>
      </c>
      <c r="P81" s="65"/>
      <c r="Q81" s="231"/>
    </row>
    <row r="82" s="111" customFormat="true" ht="41.45" hidden="false" customHeight="true" outlineLevel="0" collapsed="false">
      <c r="A82" s="15"/>
      <c r="B82" s="65"/>
      <c r="C82" s="65"/>
      <c r="D82" s="15"/>
      <c r="E82" s="208"/>
      <c r="F82" s="18"/>
      <c r="G82" s="233" t="n">
        <v>0</v>
      </c>
      <c r="H82" s="208"/>
      <c r="I82" s="208"/>
      <c r="J82" s="65"/>
      <c r="K82" s="65" t="s">
        <v>276</v>
      </c>
      <c r="L82" s="252" t="n">
        <v>60000</v>
      </c>
      <c r="M82" s="15"/>
      <c r="N82" s="19" t="n">
        <v>41640</v>
      </c>
      <c r="O82" s="19" t="n">
        <v>42004</v>
      </c>
      <c r="P82" s="65"/>
      <c r="Q82" s="231"/>
    </row>
    <row r="83" s="111" customFormat="true" ht="34.9" hidden="false" customHeight="true" outlineLevel="0" collapsed="false">
      <c r="A83" s="15"/>
      <c r="B83" s="65" t="s">
        <v>1205</v>
      </c>
      <c r="C83" s="65" t="s">
        <v>1206</v>
      </c>
      <c r="D83" s="15" t="n">
        <v>3</v>
      </c>
      <c r="E83" s="208"/>
      <c r="F83" s="18" t="n">
        <v>70</v>
      </c>
      <c r="G83" s="233" t="n">
        <v>0</v>
      </c>
      <c r="H83" s="208"/>
      <c r="I83" s="208"/>
      <c r="J83" s="65" t="s">
        <v>1207</v>
      </c>
      <c r="K83" s="65" t="s">
        <v>234</v>
      </c>
      <c r="L83" s="252" t="n">
        <v>982448.044</v>
      </c>
      <c r="M83" s="15"/>
      <c r="N83" s="19" t="n">
        <v>41640</v>
      </c>
      <c r="O83" s="19" t="n">
        <v>42004</v>
      </c>
      <c r="P83" s="65"/>
      <c r="Q83" s="231"/>
    </row>
    <row r="84" s="111" customFormat="true" ht="55.15" hidden="false" customHeight="true" outlineLevel="0" collapsed="false">
      <c r="A84" s="15"/>
      <c r="B84" s="65"/>
      <c r="C84" s="65"/>
      <c r="D84" s="15"/>
      <c r="E84" s="208"/>
      <c r="F84" s="18"/>
      <c r="G84" s="233" t="n">
        <v>0</v>
      </c>
      <c r="H84" s="208"/>
      <c r="I84" s="208"/>
      <c r="J84" s="65"/>
      <c r="K84" s="65" t="s">
        <v>200</v>
      </c>
      <c r="L84" s="252" t="n">
        <v>15000</v>
      </c>
      <c r="M84" s="15"/>
      <c r="N84" s="19" t="n">
        <v>41640</v>
      </c>
      <c r="O84" s="19" t="n">
        <v>42004</v>
      </c>
      <c r="P84" s="65"/>
      <c r="Q84" s="231"/>
    </row>
    <row r="85" s="111" customFormat="true" ht="55.5" hidden="false" customHeight="true" outlineLevel="0" collapsed="false">
      <c r="A85" s="15" t="s">
        <v>1208</v>
      </c>
      <c r="B85" s="65" t="s">
        <v>1209</v>
      </c>
      <c r="C85" s="65" t="s">
        <v>1210</v>
      </c>
      <c r="D85" s="15" t="n">
        <v>400</v>
      </c>
      <c r="E85" s="208" t="s">
        <v>1211</v>
      </c>
      <c r="F85" s="18" t="n">
        <v>10</v>
      </c>
      <c r="G85" s="233" t="n">
        <v>1301000</v>
      </c>
      <c r="H85" s="208" t="s">
        <v>1212</v>
      </c>
      <c r="I85" s="208" t="s">
        <v>1213</v>
      </c>
      <c r="J85" s="65" t="s">
        <v>1214</v>
      </c>
      <c r="K85" s="65" t="s">
        <v>276</v>
      </c>
      <c r="L85" s="253" t="n">
        <v>50000</v>
      </c>
      <c r="M85" s="15" t="s">
        <v>1215</v>
      </c>
      <c r="N85" s="19" t="n">
        <v>41640</v>
      </c>
      <c r="O85" s="19" t="n">
        <v>42004</v>
      </c>
      <c r="P85" s="65" t="s">
        <v>945</v>
      </c>
      <c r="Q85" s="231"/>
    </row>
    <row r="86" s="111" customFormat="true" ht="55.5" hidden="false" customHeight="true" outlineLevel="0" collapsed="false">
      <c r="A86" s="15"/>
      <c r="B86" s="65"/>
      <c r="C86" s="65"/>
      <c r="D86" s="15"/>
      <c r="E86" s="208"/>
      <c r="F86" s="18"/>
      <c r="G86" s="233" t="n">
        <v>0</v>
      </c>
      <c r="H86" s="208"/>
      <c r="I86" s="208"/>
      <c r="J86" s="65"/>
      <c r="K86" s="65" t="s">
        <v>344</v>
      </c>
      <c r="L86" s="253" t="n">
        <v>10000</v>
      </c>
      <c r="M86" s="15"/>
      <c r="N86" s="19" t="n">
        <v>41640</v>
      </c>
      <c r="O86" s="19" t="n">
        <v>42004</v>
      </c>
      <c r="P86" s="65"/>
      <c r="Q86" s="231"/>
    </row>
    <row r="87" s="111" customFormat="true" ht="55.5" hidden="false" customHeight="true" outlineLevel="0" collapsed="false">
      <c r="A87" s="15"/>
      <c r="B87" s="65" t="s">
        <v>1216</v>
      </c>
      <c r="C87" s="65" t="s">
        <v>1217</v>
      </c>
      <c r="D87" s="15" t="n">
        <v>5</v>
      </c>
      <c r="E87" s="208"/>
      <c r="F87" s="18" t="n">
        <v>90</v>
      </c>
      <c r="G87" s="233" t="n">
        <v>0</v>
      </c>
      <c r="H87" s="208"/>
      <c r="I87" s="208"/>
      <c r="J87" s="65" t="s">
        <v>1218</v>
      </c>
      <c r="K87" s="65" t="s">
        <v>773</v>
      </c>
      <c r="L87" s="203" t="n">
        <v>5000</v>
      </c>
      <c r="M87" s="15"/>
      <c r="N87" s="19" t="n">
        <v>41640</v>
      </c>
      <c r="O87" s="19" t="n">
        <v>42004</v>
      </c>
      <c r="P87" s="65"/>
      <c r="Q87" s="231"/>
    </row>
    <row r="88" s="111" customFormat="true" ht="55.5" hidden="false" customHeight="true" outlineLevel="0" collapsed="false">
      <c r="A88" s="15"/>
      <c r="B88" s="65"/>
      <c r="C88" s="65"/>
      <c r="D88" s="15"/>
      <c r="E88" s="208"/>
      <c r="F88" s="18"/>
      <c r="G88" s="233" t="n">
        <v>0</v>
      </c>
      <c r="H88" s="208"/>
      <c r="I88" s="208"/>
      <c r="J88" s="65"/>
      <c r="K88" s="65" t="s">
        <v>234</v>
      </c>
      <c r="L88" s="253" t="n">
        <v>1236000</v>
      </c>
      <c r="M88" s="15"/>
      <c r="N88" s="19" t="n">
        <v>41640</v>
      </c>
      <c r="O88" s="19" t="n">
        <v>42004</v>
      </c>
      <c r="P88" s="65"/>
      <c r="Q88" s="231"/>
    </row>
    <row r="89" s="111" customFormat="true" ht="45.75" hidden="false" customHeight="true" outlineLevel="0" collapsed="false">
      <c r="A89" s="15" t="s">
        <v>1219</v>
      </c>
      <c r="B89" s="65" t="s">
        <v>1220</v>
      </c>
      <c r="C89" s="65" t="s">
        <v>738</v>
      </c>
      <c r="D89" s="15" t="n">
        <v>0.7</v>
      </c>
      <c r="E89" s="65" t="s">
        <v>1221</v>
      </c>
      <c r="F89" s="18" t="n">
        <v>100</v>
      </c>
      <c r="G89" s="233" t="n">
        <v>100000</v>
      </c>
      <c r="H89" s="65" t="s">
        <v>1222</v>
      </c>
      <c r="I89" s="65" t="s">
        <v>1223</v>
      </c>
      <c r="J89" s="65" t="s">
        <v>742</v>
      </c>
      <c r="K89" s="65" t="s">
        <v>200</v>
      </c>
      <c r="L89" s="254" t="n">
        <v>13000</v>
      </c>
      <c r="M89" s="15" t="s">
        <v>65</v>
      </c>
      <c r="N89" s="19" t="n">
        <v>41640</v>
      </c>
      <c r="O89" s="19" t="n">
        <v>42004</v>
      </c>
      <c r="P89" s="65" t="s">
        <v>945</v>
      </c>
      <c r="Q89" s="231"/>
    </row>
    <row r="90" s="111" customFormat="true" ht="45.75" hidden="false" customHeight="true" outlineLevel="0" collapsed="false">
      <c r="A90" s="15"/>
      <c r="B90" s="65"/>
      <c r="C90" s="65"/>
      <c r="D90" s="15"/>
      <c r="E90" s="65"/>
      <c r="F90" s="18"/>
      <c r="G90" s="233" t="n">
        <v>0</v>
      </c>
      <c r="H90" s="65"/>
      <c r="I90" s="65"/>
      <c r="J90" s="65"/>
      <c r="K90" s="65" t="s">
        <v>276</v>
      </c>
      <c r="L90" s="254" t="n">
        <v>24000</v>
      </c>
      <c r="M90" s="15"/>
      <c r="N90" s="19" t="n">
        <v>41640</v>
      </c>
      <c r="O90" s="19" t="n">
        <v>42004</v>
      </c>
      <c r="P90" s="65"/>
      <c r="Q90" s="231"/>
    </row>
    <row r="91" s="111" customFormat="true" ht="45.75" hidden="false" customHeight="true" outlineLevel="0" collapsed="false">
      <c r="A91" s="15"/>
      <c r="B91" s="65"/>
      <c r="C91" s="65"/>
      <c r="D91" s="15"/>
      <c r="E91" s="65"/>
      <c r="F91" s="18"/>
      <c r="G91" s="233" t="n">
        <v>0</v>
      </c>
      <c r="H91" s="65"/>
      <c r="I91" s="65"/>
      <c r="J91" s="65"/>
      <c r="K91" s="65" t="s">
        <v>773</v>
      </c>
      <c r="L91" s="254" t="n">
        <v>2000</v>
      </c>
      <c r="M91" s="15"/>
      <c r="N91" s="19" t="n">
        <v>41640</v>
      </c>
      <c r="O91" s="19" t="n">
        <v>42004</v>
      </c>
      <c r="P91" s="65"/>
      <c r="Q91" s="231"/>
    </row>
    <row r="92" s="111" customFormat="true" ht="36.6" hidden="false" customHeight="true" outlineLevel="0" collapsed="false">
      <c r="A92" s="15"/>
      <c r="B92" s="65"/>
      <c r="C92" s="65"/>
      <c r="D92" s="15"/>
      <c r="E92" s="65"/>
      <c r="F92" s="18"/>
      <c r="G92" s="233" t="n">
        <v>0</v>
      </c>
      <c r="H92" s="65"/>
      <c r="I92" s="65"/>
      <c r="J92" s="65"/>
      <c r="K92" s="65" t="s">
        <v>1224</v>
      </c>
      <c r="L92" s="254" t="n">
        <v>61000</v>
      </c>
      <c r="M92" s="15"/>
      <c r="N92" s="19" t="n">
        <v>41640</v>
      </c>
      <c r="O92" s="19" t="n">
        <v>42004</v>
      </c>
      <c r="P92" s="65"/>
      <c r="Q92" s="231"/>
    </row>
    <row r="93" s="111" customFormat="true" ht="51.6" hidden="false" customHeight="true" outlineLevel="0" collapsed="false">
      <c r="A93" s="255" t="s">
        <v>1225</v>
      </c>
      <c r="B93" s="65" t="s">
        <v>1226</v>
      </c>
      <c r="C93" s="65" t="s">
        <v>738</v>
      </c>
      <c r="D93" s="15" t="n">
        <v>0.8</v>
      </c>
      <c r="E93" s="65" t="s">
        <v>1227</v>
      </c>
      <c r="F93" s="18" t="n">
        <v>100</v>
      </c>
      <c r="G93" s="233" t="n">
        <v>120000</v>
      </c>
      <c r="H93" s="65" t="s">
        <v>1228</v>
      </c>
      <c r="I93" s="65" t="s">
        <v>1229</v>
      </c>
      <c r="J93" s="65" t="s">
        <v>1230</v>
      </c>
      <c r="K93" s="65" t="s">
        <v>200</v>
      </c>
      <c r="L93" s="256" t="n">
        <v>13000</v>
      </c>
      <c r="M93" s="15" t="s">
        <v>65</v>
      </c>
      <c r="N93" s="19" t="n">
        <v>41640</v>
      </c>
      <c r="O93" s="19" t="n">
        <v>42004</v>
      </c>
      <c r="P93" s="238" t="s">
        <v>945</v>
      </c>
      <c r="Q93" s="231"/>
    </row>
    <row r="94" s="111" customFormat="true" ht="38.45" hidden="false" customHeight="true" outlineLevel="0" collapsed="false">
      <c r="A94" s="255"/>
      <c r="B94" s="65"/>
      <c r="C94" s="65"/>
      <c r="D94" s="15"/>
      <c r="E94" s="65"/>
      <c r="F94" s="18"/>
      <c r="G94" s="233" t="n">
        <v>0</v>
      </c>
      <c r="H94" s="65"/>
      <c r="I94" s="65"/>
      <c r="J94" s="65"/>
      <c r="K94" s="65" t="s">
        <v>276</v>
      </c>
      <c r="L94" s="252" t="n">
        <v>86000</v>
      </c>
      <c r="M94" s="15"/>
      <c r="N94" s="19" t="n">
        <v>41640</v>
      </c>
      <c r="O94" s="19" t="n">
        <v>42004</v>
      </c>
      <c r="P94" s="238"/>
      <c r="Q94" s="231"/>
    </row>
    <row r="95" s="111" customFormat="true" ht="38.45" hidden="false" customHeight="true" outlineLevel="0" collapsed="false">
      <c r="A95" s="255"/>
      <c r="B95" s="65"/>
      <c r="C95" s="65"/>
      <c r="D95" s="15"/>
      <c r="E95" s="65"/>
      <c r="F95" s="18"/>
      <c r="G95" s="233" t="n">
        <v>0</v>
      </c>
      <c r="H95" s="65"/>
      <c r="I95" s="65"/>
      <c r="J95" s="65"/>
      <c r="K95" s="65" t="s">
        <v>344</v>
      </c>
      <c r="L95" s="252" t="n">
        <v>8000</v>
      </c>
      <c r="M95" s="15"/>
      <c r="N95" s="19" t="n">
        <v>41640</v>
      </c>
      <c r="O95" s="19" t="n">
        <v>42004</v>
      </c>
      <c r="P95" s="238"/>
      <c r="Q95" s="231"/>
    </row>
    <row r="96" s="111" customFormat="true" ht="38.45" hidden="false" customHeight="true" outlineLevel="0" collapsed="false">
      <c r="A96" s="255"/>
      <c r="B96" s="65"/>
      <c r="C96" s="65"/>
      <c r="D96" s="15"/>
      <c r="E96" s="65"/>
      <c r="F96" s="18"/>
      <c r="G96" s="233" t="n">
        <v>0</v>
      </c>
      <c r="H96" s="65"/>
      <c r="I96" s="65"/>
      <c r="J96" s="65"/>
      <c r="K96" s="65" t="s">
        <v>773</v>
      </c>
      <c r="L96" s="257" t="n">
        <v>13000</v>
      </c>
      <c r="M96" s="15"/>
      <c r="N96" s="19" t="n">
        <v>41640</v>
      </c>
      <c r="O96" s="19" t="n">
        <v>42004</v>
      </c>
      <c r="P96" s="238"/>
      <c r="Q96" s="231"/>
    </row>
    <row r="97" s="111" customFormat="true" ht="17.25" hidden="false" customHeight="true" outlineLevel="0" collapsed="false">
      <c r="A97" s="207" t="s">
        <v>1231</v>
      </c>
      <c r="B97" s="207"/>
      <c r="C97" s="207"/>
      <c r="D97" s="258"/>
      <c r="E97" s="65"/>
      <c r="F97" s="18"/>
      <c r="G97" s="259" t="n">
        <f aca="false">SUM(G7:G93)</f>
        <v>3596448.044</v>
      </c>
      <c r="H97" s="260"/>
      <c r="I97" s="261"/>
      <c r="J97" s="261"/>
      <c r="K97" s="262"/>
      <c r="L97" s="259" t="n">
        <f aca="false">SUM(L7:L96)</f>
        <v>3596448.044</v>
      </c>
      <c r="M97" s="15"/>
      <c r="N97" s="263"/>
      <c r="O97" s="263"/>
      <c r="P97" s="65"/>
      <c r="Q97" s="231"/>
    </row>
    <row r="98" customFormat="false" ht="17.25" hidden="false" customHeight="true" outlineLevel="0" collapsed="false">
      <c r="A98" s="69" t="s">
        <v>51</v>
      </c>
      <c r="B98" s="69"/>
      <c r="C98" s="69"/>
      <c r="D98" s="264"/>
      <c r="E98" s="83"/>
      <c r="F98" s="83"/>
      <c r="G98" s="120"/>
      <c r="H98" s="83"/>
      <c r="I98" s="265"/>
      <c r="J98" s="265"/>
      <c r="K98" s="266"/>
      <c r="L98" s="267"/>
      <c r="M98" s="83"/>
      <c r="N98" s="83"/>
      <c r="O98" s="83"/>
      <c r="P98" s="83"/>
      <c r="Q98" s="268"/>
    </row>
    <row r="99" customFormat="false" ht="17.25" hidden="false" customHeight="true" outlineLevel="0" collapsed="false">
      <c r="A99" s="48" t="s">
        <v>52</v>
      </c>
      <c r="B99" s="48"/>
      <c r="C99" s="48"/>
      <c r="D99" s="49"/>
      <c r="E99" s="83"/>
      <c r="F99" s="83"/>
      <c r="G99" s="120"/>
      <c r="H99" s="83"/>
      <c r="I99" s="265"/>
      <c r="J99" s="265"/>
      <c r="K99" s="83"/>
      <c r="L99" s="120"/>
      <c r="M99" s="83"/>
      <c r="N99" s="83"/>
      <c r="O99" s="83"/>
      <c r="P99" s="83"/>
      <c r="Q99" s="268"/>
    </row>
    <row r="100" customFormat="false" ht="17.25" hidden="false" customHeight="true" outlineLevel="0" collapsed="false">
      <c r="A100" s="50"/>
      <c r="B100" s="51"/>
      <c r="C100" s="51"/>
      <c r="D100" s="51"/>
      <c r="E100" s="83"/>
      <c r="F100" s="83"/>
      <c r="G100" s="120"/>
      <c r="H100" s="83"/>
      <c r="I100" s="265"/>
      <c r="J100" s="265"/>
      <c r="K100" s="83"/>
      <c r="L100" s="120"/>
      <c r="M100" s="83"/>
      <c r="N100" s="83"/>
      <c r="O100" s="83"/>
      <c r="P100" s="83"/>
      <c r="Q100" s="268"/>
    </row>
    <row r="101" customFormat="false" ht="17.25" hidden="false" customHeight="true" outlineLevel="0" collapsed="false">
      <c r="A101" s="48" t="s">
        <v>53</v>
      </c>
      <c r="B101" s="48"/>
      <c r="C101" s="48"/>
      <c r="D101" s="269"/>
      <c r="E101" s="270" t="s">
        <v>945</v>
      </c>
      <c r="F101" s="270"/>
      <c r="G101" s="270"/>
      <c r="H101" s="83"/>
      <c r="I101" s="265"/>
      <c r="J101" s="265"/>
      <c r="K101" s="83"/>
      <c r="L101" s="120"/>
      <c r="M101" s="83"/>
      <c r="N101" s="83"/>
      <c r="O101" s="83"/>
      <c r="P101" s="83"/>
      <c r="Q101" s="268"/>
    </row>
    <row r="102" customFormat="false" ht="14.25" hidden="false" customHeight="false" outlineLevel="0" collapsed="false">
      <c r="A102" s="271"/>
      <c r="C102" s="272"/>
      <c r="D102" s="272"/>
      <c r="E102" s="272"/>
      <c r="F102" s="272"/>
      <c r="G102" s="272"/>
      <c r="H102" s="272"/>
      <c r="I102" s="272"/>
      <c r="J102" s="272"/>
      <c r="K102" s="272"/>
      <c r="L102" s="272"/>
      <c r="M102" s="272"/>
      <c r="N102" s="272"/>
      <c r="O102" s="272"/>
      <c r="P102" s="272"/>
      <c r="Q102" s="272"/>
    </row>
    <row r="103" customFormat="false" ht="14.25" hidden="false" customHeight="false" outlineLevel="0" collapsed="false">
      <c r="A103" s="271"/>
      <c r="B103" s="271"/>
      <c r="C103" s="271"/>
      <c r="D103" s="271"/>
      <c r="E103" s="271"/>
      <c r="F103" s="273"/>
      <c r="G103" s="274"/>
      <c r="H103" s="271"/>
      <c r="I103" s="271"/>
      <c r="J103" s="271"/>
      <c r="K103" s="271"/>
      <c r="L103" s="275"/>
      <c r="M103" s="273"/>
      <c r="N103" s="273"/>
      <c r="O103" s="273"/>
      <c r="P103" s="271"/>
      <c r="Q103" s="271"/>
    </row>
  </sheetData>
  <sheetProtection sheet="true" password="90d0"/>
  <mergeCells count="329">
    <mergeCell ref="A1:P1"/>
    <mergeCell ref="A2:P2"/>
    <mergeCell ref="A3:H3"/>
    <mergeCell ref="I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9"/>
    <mergeCell ref="B7:B9"/>
    <mergeCell ref="C7:C9"/>
    <mergeCell ref="D7:D9"/>
    <mergeCell ref="E7:E9"/>
    <mergeCell ref="F7:F9"/>
    <mergeCell ref="G7:G9"/>
    <mergeCell ref="H7:H9"/>
    <mergeCell ref="I7:I8"/>
    <mergeCell ref="J7:J9"/>
    <mergeCell ref="M7:M9"/>
    <mergeCell ref="P7:P9"/>
    <mergeCell ref="A10:A11"/>
    <mergeCell ref="B10:B11"/>
    <mergeCell ref="C10:C11"/>
    <mergeCell ref="D10:D11"/>
    <mergeCell ref="E10:E11"/>
    <mergeCell ref="F10:F11"/>
    <mergeCell ref="G10:G11"/>
    <mergeCell ref="H10:H11"/>
    <mergeCell ref="I10:I11"/>
    <mergeCell ref="J10:J11"/>
    <mergeCell ref="M10:M11"/>
    <mergeCell ref="P10:P11"/>
    <mergeCell ref="A12:A13"/>
    <mergeCell ref="E12:E13"/>
    <mergeCell ref="G12:G13"/>
    <mergeCell ref="H12:H13"/>
    <mergeCell ref="I12:I13"/>
    <mergeCell ref="M12:M13"/>
    <mergeCell ref="P12:P13"/>
    <mergeCell ref="A14:A17"/>
    <mergeCell ref="B14:B15"/>
    <mergeCell ref="C14:C15"/>
    <mergeCell ref="D14:D15"/>
    <mergeCell ref="E14:E17"/>
    <mergeCell ref="F14:F15"/>
    <mergeCell ref="G14:G17"/>
    <mergeCell ref="H14:H17"/>
    <mergeCell ref="I14:I15"/>
    <mergeCell ref="J14:J15"/>
    <mergeCell ref="M14:M17"/>
    <mergeCell ref="P14:P17"/>
    <mergeCell ref="B16:B17"/>
    <mergeCell ref="C16:C17"/>
    <mergeCell ref="D16:D17"/>
    <mergeCell ref="F16:F17"/>
    <mergeCell ref="I16:I17"/>
    <mergeCell ref="J16:J17"/>
    <mergeCell ref="A18:A20"/>
    <mergeCell ref="B18:B19"/>
    <mergeCell ref="C18:C19"/>
    <mergeCell ref="D18:D19"/>
    <mergeCell ref="E18:E20"/>
    <mergeCell ref="F18:F19"/>
    <mergeCell ref="G18:G20"/>
    <mergeCell ref="H18:H20"/>
    <mergeCell ref="I18:I19"/>
    <mergeCell ref="J18:J19"/>
    <mergeCell ref="M18:M20"/>
    <mergeCell ref="P18:P20"/>
    <mergeCell ref="A21:A22"/>
    <mergeCell ref="B21:B22"/>
    <mergeCell ref="C21:C22"/>
    <mergeCell ref="D21:D22"/>
    <mergeCell ref="E21:E22"/>
    <mergeCell ref="F21:F22"/>
    <mergeCell ref="G21:G22"/>
    <mergeCell ref="H21:H22"/>
    <mergeCell ref="I21:I22"/>
    <mergeCell ref="J21:J22"/>
    <mergeCell ref="M21:M22"/>
    <mergeCell ref="P21:P22"/>
    <mergeCell ref="A23:A24"/>
    <mergeCell ref="E23:E24"/>
    <mergeCell ref="G23:G24"/>
    <mergeCell ref="H23:H24"/>
    <mergeCell ref="I23:I24"/>
    <mergeCell ref="M23:M24"/>
    <mergeCell ref="P23:P24"/>
    <mergeCell ref="A25:A27"/>
    <mergeCell ref="B25:B26"/>
    <mergeCell ref="C25:C26"/>
    <mergeCell ref="D25:D26"/>
    <mergeCell ref="E25:E27"/>
    <mergeCell ref="F25:F26"/>
    <mergeCell ref="G25:G27"/>
    <mergeCell ref="H25:H27"/>
    <mergeCell ref="I25:I26"/>
    <mergeCell ref="J25:J26"/>
    <mergeCell ref="M25:M27"/>
    <mergeCell ref="P25:P27"/>
    <mergeCell ref="A28:A31"/>
    <mergeCell ref="E28:E31"/>
    <mergeCell ref="G28:G31"/>
    <mergeCell ref="H28:H31"/>
    <mergeCell ref="I28:I31"/>
    <mergeCell ref="K28:K29"/>
    <mergeCell ref="L28:L29"/>
    <mergeCell ref="M28:M31"/>
    <mergeCell ref="P28:P31"/>
    <mergeCell ref="A32:A35"/>
    <mergeCell ref="E32:E35"/>
    <mergeCell ref="G32:G35"/>
    <mergeCell ref="H32:H35"/>
    <mergeCell ref="I32:I35"/>
    <mergeCell ref="M32:M35"/>
    <mergeCell ref="P32:P35"/>
    <mergeCell ref="K33:K35"/>
    <mergeCell ref="L33:L35"/>
    <mergeCell ref="N33:N35"/>
    <mergeCell ref="O33:O35"/>
    <mergeCell ref="A36:A38"/>
    <mergeCell ref="B36:B37"/>
    <mergeCell ref="C36:C37"/>
    <mergeCell ref="D36:D37"/>
    <mergeCell ref="E36:E38"/>
    <mergeCell ref="F36:F37"/>
    <mergeCell ref="G36:G38"/>
    <mergeCell ref="H36:H38"/>
    <mergeCell ref="I36:I38"/>
    <mergeCell ref="J36:J37"/>
    <mergeCell ref="M36:M38"/>
    <mergeCell ref="P36:P38"/>
    <mergeCell ref="A39:A41"/>
    <mergeCell ref="B39:B40"/>
    <mergeCell ref="C39:C40"/>
    <mergeCell ref="D39:D40"/>
    <mergeCell ref="E39:E41"/>
    <mergeCell ref="F39:F40"/>
    <mergeCell ref="G39:G41"/>
    <mergeCell ref="H39:H41"/>
    <mergeCell ref="I39:I40"/>
    <mergeCell ref="J39:J40"/>
    <mergeCell ref="M39:M41"/>
    <mergeCell ref="P39:P41"/>
    <mergeCell ref="A42:A46"/>
    <mergeCell ref="E42:E46"/>
    <mergeCell ref="G42:G46"/>
    <mergeCell ref="H42:H46"/>
    <mergeCell ref="M42:M46"/>
    <mergeCell ref="P42:P46"/>
    <mergeCell ref="I43:I44"/>
    <mergeCell ref="K43:K44"/>
    <mergeCell ref="L43:L44"/>
    <mergeCell ref="N43:N44"/>
    <mergeCell ref="O43:O44"/>
    <mergeCell ref="I45:I46"/>
    <mergeCell ref="K45:K46"/>
    <mergeCell ref="L45:L46"/>
    <mergeCell ref="N45:N46"/>
    <mergeCell ref="O45:O46"/>
    <mergeCell ref="A47:A54"/>
    <mergeCell ref="E47:E54"/>
    <mergeCell ref="G47:G54"/>
    <mergeCell ref="H47:H54"/>
    <mergeCell ref="I47:I49"/>
    <mergeCell ref="K47:K52"/>
    <mergeCell ref="L47:L52"/>
    <mergeCell ref="M47:M54"/>
    <mergeCell ref="N47:N52"/>
    <mergeCell ref="O47:O52"/>
    <mergeCell ref="P47:P54"/>
    <mergeCell ref="I50:I52"/>
    <mergeCell ref="I53:I54"/>
    <mergeCell ref="A55:A58"/>
    <mergeCell ref="E55:E58"/>
    <mergeCell ref="G55:G58"/>
    <mergeCell ref="H55:H58"/>
    <mergeCell ref="M55:M58"/>
    <mergeCell ref="P55:P58"/>
    <mergeCell ref="B56:B57"/>
    <mergeCell ref="C56:C57"/>
    <mergeCell ref="D56:D57"/>
    <mergeCell ref="F56:F57"/>
    <mergeCell ref="I56:I57"/>
    <mergeCell ref="J56:J57"/>
    <mergeCell ref="A59:A61"/>
    <mergeCell ref="B59:B60"/>
    <mergeCell ref="C59:C60"/>
    <mergeCell ref="D59:D60"/>
    <mergeCell ref="E59:E61"/>
    <mergeCell ref="F59:F60"/>
    <mergeCell ref="G59:G61"/>
    <mergeCell ref="H59:H61"/>
    <mergeCell ref="I59:I61"/>
    <mergeCell ref="J59:J60"/>
    <mergeCell ref="M59:M61"/>
    <mergeCell ref="P59:P61"/>
    <mergeCell ref="A62:A64"/>
    <mergeCell ref="B62:B64"/>
    <mergeCell ref="C62:C64"/>
    <mergeCell ref="D62:D64"/>
    <mergeCell ref="E62:E64"/>
    <mergeCell ref="F62:F64"/>
    <mergeCell ref="G62:G64"/>
    <mergeCell ref="H62:H64"/>
    <mergeCell ref="J62:J64"/>
    <mergeCell ref="M62:M64"/>
    <mergeCell ref="P62:P64"/>
    <mergeCell ref="A65:A68"/>
    <mergeCell ref="E65:E68"/>
    <mergeCell ref="G65:G68"/>
    <mergeCell ref="H65:H68"/>
    <mergeCell ref="I65:I68"/>
    <mergeCell ref="M65:M68"/>
    <mergeCell ref="P65:P68"/>
    <mergeCell ref="A69:A72"/>
    <mergeCell ref="B69:B70"/>
    <mergeCell ref="C69:C70"/>
    <mergeCell ref="D69:D70"/>
    <mergeCell ref="E69:E72"/>
    <mergeCell ref="F69:F70"/>
    <mergeCell ref="G69:G72"/>
    <mergeCell ref="H69:H72"/>
    <mergeCell ref="I69:I70"/>
    <mergeCell ref="J69:J70"/>
    <mergeCell ref="M69:M72"/>
    <mergeCell ref="P69:P72"/>
    <mergeCell ref="I71:I72"/>
    <mergeCell ref="A73:A76"/>
    <mergeCell ref="B73:B76"/>
    <mergeCell ref="C73:C76"/>
    <mergeCell ref="D73:D76"/>
    <mergeCell ref="E73:E76"/>
    <mergeCell ref="F73:F76"/>
    <mergeCell ref="G73:G76"/>
    <mergeCell ref="H73:H76"/>
    <mergeCell ref="I73:I76"/>
    <mergeCell ref="J73:J76"/>
    <mergeCell ref="M73:M76"/>
    <mergeCell ref="P73:P76"/>
    <mergeCell ref="A77:A79"/>
    <mergeCell ref="B77:B78"/>
    <mergeCell ref="C77:C78"/>
    <mergeCell ref="D77:D78"/>
    <mergeCell ref="E77:E79"/>
    <mergeCell ref="F77:F78"/>
    <mergeCell ref="G77:G79"/>
    <mergeCell ref="H77:H79"/>
    <mergeCell ref="I77:I79"/>
    <mergeCell ref="J77:J78"/>
    <mergeCell ref="M77:M79"/>
    <mergeCell ref="P77:P79"/>
    <mergeCell ref="A80:A84"/>
    <mergeCell ref="B80:B82"/>
    <mergeCell ref="C80:C82"/>
    <mergeCell ref="D80:D82"/>
    <mergeCell ref="E80:E84"/>
    <mergeCell ref="F80:F82"/>
    <mergeCell ref="G80:G84"/>
    <mergeCell ref="H80:H84"/>
    <mergeCell ref="I80:I84"/>
    <mergeCell ref="J80:J82"/>
    <mergeCell ref="M80:M84"/>
    <mergeCell ref="P80:P84"/>
    <mergeCell ref="B83:B84"/>
    <mergeCell ref="C83:C84"/>
    <mergeCell ref="D83:D84"/>
    <mergeCell ref="F83:F84"/>
    <mergeCell ref="J83:J84"/>
    <mergeCell ref="A85:A88"/>
    <mergeCell ref="B85:B86"/>
    <mergeCell ref="C85:C86"/>
    <mergeCell ref="D85:D86"/>
    <mergeCell ref="E85:E88"/>
    <mergeCell ref="F85:F86"/>
    <mergeCell ref="G85:G88"/>
    <mergeCell ref="H85:H88"/>
    <mergeCell ref="I85:I88"/>
    <mergeCell ref="J85:J86"/>
    <mergeCell ref="M85:M88"/>
    <mergeCell ref="P85:P88"/>
    <mergeCell ref="B87:B88"/>
    <mergeCell ref="C87:C88"/>
    <mergeCell ref="D87:D88"/>
    <mergeCell ref="F87:F88"/>
    <mergeCell ref="J87:J88"/>
    <mergeCell ref="A89:A92"/>
    <mergeCell ref="B89:B92"/>
    <mergeCell ref="C89:C92"/>
    <mergeCell ref="D89:D92"/>
    <mergeCell ref="E89:E92"/>
    <mergeCell ref="F89:F92"/>
    <mergeCell ref="G89:G92"/>
    <mergeCell ref="H89:H92"/>
    <mergeCell ref="I89:I92"/>
    <mergeCell ref="J89:J92"/>
    <mergeCell ref="M89:M92"/>
    <mergeCell ref="P89:P92"/>
    <mergeCell ref="A93:A96"/>
    <mergeCell ref="B93:B96"/>
    <mergeCell ref="C93:C96"/>
    <mergeCell ref="D93:D96"/>
    <mergeCell ref="E93:E96"/>
    <mergeCell ref="F93:F96"/>
    <mergeCell ref="G93:G96"/>
    <mergeCell ref="H93:H96"/>
    <mergeCell ref="I93:I96"/>
    <mergeCell ref="J93:J96"/>
    <mergeCell ref="M93:M96"/>
    <mergeCell ref="P93:P96"/>
    <mergeCell ref="A97:C97"/>
    <mergeCell ref="A98:C98"/>
    <mergeCell ref="A99:C99"/>
    <mergeCell ref="A101:C101"/>
    <mergeCell ref="E101:G101"/>
    <mergeCell ref="C102:Q102"/>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11" activeCellId="0" sqref="H11:H12"/>
    </sheetView>
  </sheetViews>
  <sheetFormatPr defaultColWidth="11.41796875" defaultRowHeight="14.25" zeroHeight="false" outlineLevelRow="0" outlineLevelCol="0"/>
  <cols>
    <col collapsed="false" customWidth="true" hidden="false" outlineLevel="0" max="1" min="1" style="1" width="21.28"/>
    <col collapsed="false" customWidth="true" hidden="false" outlineLevel="0" max="2" min="2" style="1" width="32.14"/>
    <col collapsed="false" customWidth="true" hidden="false" outlineLevel="0" max="3" min="3" style="1" width="28.99"/>
    <col collapsed="false" customWidth="true" hidden="false" outlineLevel="0" max="4" min="4" style="1" width="20.28"/>
    <col collapsed="false" customWidth="true" hidden="false" outlineLevel="0" max="5" min="5" style="1" width="25.13"/>
    <col collapsed="false" customWidth="true" hidden="false" outlineLevel="0" max="6" min="6" style="2" width="10.71"/>
    <col collapsed="false" customWidth="true" hidden="false" outlineLevel="0" max="7" min="7" style="3" width="22.56"/>
    <col collapsed="false" customWidth="true" hidden="false" outlineLevel="0" max="9" min="8" style="1" width="31.28"/>
    <col collapsed="false" customWidth="true" hidden="false" outlineLevel="0" max="10" min="10" style="1" width="29.28"/>
    <col collapsed="false" customWidth="true" hidden="false" outlineLevel="0" max="11" min="11" style="1" width="29.56"/>
    <col collapsed="false" customWidth="true" hidden="false" outlineLevel="0" max="12" min="12" style="110" width="22.56"/>
    <col collapsed="false" customWidth="true" hidden="false" outlineLevel="0" max="13" min="13" style="2" width="18.56"/>
    <col collapsed="false" customWidth="true" hidden="false" outlineLevel="0" max="14" min="14" style="1" width="17.14"/>
    <col collapsed="false" customWidth="true" hidden="false" outlineLevel="0" max="15" min="15" style="1" width="17.28"/>
    <col collapsed="false" customWidth="true" hidden="false" outlineLevel="0" max="16" min="16" style="1" width="25.13"/>
    <col collapsed="false" customWidth="false" hidden="false" outlineLevel="0" max="257" min="17" style="1" width="11.42"/>
  </cols>
  <sheetData>
    <row r="1" s="2" customFormat="true" ht="15" hidden="false" customHeight="true" outlineLevel="0" collapsed="false">
      <c r="A1" s="276" t="s">
        <v>0</v>
      </c>
      <c r="B1" s="276"/>
      <c r="C1" s="276"/>
      <c r="D1" s="276"/>
      <c r="E1" s="276"/>
      <c r="F1" s="276"/>
      <c r="G1" s="276"/>
      <c r="H1" s="276"/>
      <c r="I1" s="276"/>
      <c r="J1" s="276"/>
      <c r="K1" s="276"/>
      <c r="L1" s="276"/>
      <c r="M1" s="276"/>
      <c r="N1" s="276"/>
      <c r="O1" s="276"/>
      <c r="P1" s="276"/>
    </row>
    <row r="2" s="46" customFormat="true" ht="15" hidden="false" customHeight="true" outlineLevel="0" collapsed="false">
      <c r="A2" s="4" t="s">
        <v>1</v>
      </c>
      <c r="B2" s="4"/>
      <c r="C2" s="4"/>
      <c r="D2" s="4"/>
      <c r="E2" s="4"/>
      <c r="F2" s="4"/>
      <c r="G2" s="4"/>
      <c r="H2" s="4"/>
      <c r="I2" s="4"/>
      <c r="J2" s="4"/>
      <c r="K2" s="4"/>
      <c r="L2" s="4"/>
      <c r="M2" s="4"/>
      <c r="N2" s="4"/>
      <c r="O2" s="4"/>
      <c r="P2" s="4"/>
    </row>
    <row r="3" s="2" customFormat="true" ht="23.45" hidden="false" customHeight="true" outlineLevel="0" collapsed="false">
      <c r="A3" s="7" t="s">
        <v>1232</v>
      </c>
      <c r="B3" s="7"/>
      <c r="C3" s="7"/>
      <c r="D3" s="7"/>
      <c r="E3" s="7"/>
      <c r="F3" s="7"/>
      <c r="G3" s="7"/>
      <c r="H3" s="7"/>
      <c r="I3" s="277"/>
      <c r="J3" s="227" t="s">
        <v>1233</v>
      </c>
      <c r="K3" s="227"/>
      <c r="L3" s="227"/>
      <c r="M3" s="227"/>
      <c r="N3" s="227"/>
      <c r="O3" s="227"/>
      <c r="P3" s="227"/>
    </row>
    <row r="4" s="2" customFormat="true" ht="19.9" hidden="false" customHeight="true" outlineLevel="0" collapsed="false">
      <c r="A4" s="7" t="s">
        <v>4</v>
      </c>
      <c r="B4" s="7"/>
      <c r="C4" s="7"/>
      <c r="D4" s="7"/>
      <c r="E4" s="7" t="s">
        <v>5</v>
      </c>
      <c r="F4" s="7"/>
      <c r="G4" s="7"/>
      <c r="H4" s="7"/>
      <c r="I4" s="7"/>
      <c r="J4" s="7"/>
      <c r="K4" s="7" t="s">
        <v>6</v>
      </c>
      <c r="L4" s="7"/>
      <c r="M4" s="7"/>
      <c r="N4" s="7"/>
      <c r="O4" s="7"/>
      <c r="P4" s="7"/>
    </row>
    <row r="5" s="2" customFormat="true" ht="13.9" hidden="false" customHeight="true" outlineLevel="0" collapsed="false">
      <c r="A5" s="7" t="s">
        <v>7</v>
      </c>
      <c r="B5" s="7" t="s">
        <v>11</v>
      </c>
      <c r="C5" s="7" t="s">
        <v>9</v>
      </c>
      <c r="D5" s="7" t="s">
        <v>705</v>
      </c>
      <c r="E5" s="7" t="s">
        <v>11</v>
      </c>
      <c r="F5" s="7" t="s">
        <v>12</v>
      </c>
      <c r="G5" s="10" t="s">
        <v>13</v>
      </c>
      <c r="H5" s="8" t="s">
        <v>14</v>
      </c>
      <c r="I5" s="8" t="s">
        <v>15</v>
      </c>
      <c r="J5" s="8" t="s">
        <v>16</v>
      </c>
      <c r="K5" s="7" t="s">
        <v>452</v>
      </c>
      <c r="L5" s="98" t="s">
        <v>18</v>
      </c>
      <c r="M5" s="7" t="s">
        <v>453</v>
      </c>
      <c r="N5" s="7" t="s">
        <v>20</v>
      </c>
      <c r="O5" s="7"/>
      <c r="P5" s="7" t="s">
        <v>21</v>
      </c>
    </row>
    <row r="6" s="2" customFormat="true" ht="37.9" hidden="false" customHeight="true" outlineLevel="0" collapsed="false">
      <c r="A6" s="7"/>
      <c r="B6" s="7"/>
      <c r="C6" s="7"/>
      <c r="D6" s="7"/>
      <c r="E6" s="7"/>
      <c r="F6" s="7"/>
      <c r="G6" s="10"/>
      <c r="H6" s="8"/>
      <c r="I6" s="8"/>
      <c r="J6" s="8"/>
      <c r="K6" s="7"/>
      <c r="L6" s="98"/>
      <c r="M6" s="7"/>
      <c r="N6" s="7" t="s">
        <v>22</v>
      </c>
      <c r="O6" s="7" t="s">
        <v>23</v>
      </c>
      <c r="P6" s="7" t="s">
        <v>192</v>
      </c>
    </row>
    <row r="7" customFormat="false" ht="70.9" hidden="false" customHeight="true" outlineLevel="0" collapsed="false">
      <c r="A7" s="22" t="s">
        <v>1234</v>
      </c>
      <c r="B7" s="12" t="s">
        <v>1235</v>
      </c>
      <c r="C7" s="65" t="s">
        <v>1236</v>
      </c>
      <c r="D7" s="15" t="n">
        <v>1</v>
      </c>
      <c r="E7" s="12" t="s">
        <v>1237</v>
      </c>
      <c r="F7" s="15" t="n">
        <v>25</v>
      </c>
      <c r="G7" s="94" t="n">
        <f aca="false">40000000/1000</f>
        <v>40000</v>
      </c>
      <c r="H7" s="12" t="s">
        <v>1238</v>
      </c>
      <c r="I7" s="12" t="s">
        <v>1239</v>
      </c>
      <c r="J7" s="65" t="s">
        <v>1240</v>
      </c>
      <c r="K7" s="65" t="s">
        <v>1241</v>
      </c>
      <c r="L7" s="278" t="n">
        <v>29000</v>
      </c>
      <c r="M7" s="26" t="s">
        <v>65</v>
      </c>
      <c r="N7" s="19" t="n">
        <v>41640</v>
      </c>
      <c r="O7" s="19" t="n">
        <v>42004</v>
      </c>
      <c r="P7" s="12" t="s">
        <v>1242</v>
      </c>
    </row>
    <row r="8" customFormat="false" ht="49.9" hidden="false" customHeight="true" outlineLevel="0" collapsed="false">
      <c r="A8" s="22"/>
      <c r="B8" s="12" t="s">
        <v>1243</v>
      </c>
      <c r="C8" s="65" t="s">
        <v>1244</v>
      </c>
      <c r="D8" s="15" t="n">
        <v>31</v>
      </c>
      <c r="E8" s="12"/>
      <c r="F8" s="15" t="n">
        <v>25</v>
      </c>
      <c r="G8" s="94"/>
      <c r="H8" s="12"/>
      <c r="I8" s="12"/>
      <c r="J8" s="65" t="s">
        <v>1245</v>
      </c>
      <c r="K8" s="65" t="s">
        <v>1246</v>
      </c>
      <c r="L8" s="278" t="n">
        <v>10000</v>
      </c>
      <c r="M8" s="26"/>
      <c r="N8" s="19" t="n">
        <v>41640</v>
      </c>
      <c r="O8" s="19" t="n">
        <v>42004</v>
      </c>
      <c r="P8" s="12"/>
    </row>
    <row r="9" customFormat="false" ht="56.45" hidden="false" customHeight="true" outlineLevel="0" collapsed="false">
      <c r="A9" s="22"/>
      <c r="B9" s="12" t="s">
        <v>1247</v>
      </c>
      <c r="C9" s="65" t="s">
        <v>1248</v>
      </c>
      <c r="D9" s="15" t="n">
        <v>9</v>
      </c>
      <c r="E9" s="12"/>
      <c r="F9" s="15" t="n">
        <v>25</v>
      </c>
      <c r="G9" s="94"/>
      <c r="H9" s="12"/>
      <c r="I9" s="12"/>
      <c r="J9" s="65" t="s">
        <v>1249</v>
      </c>
      <c r="K9" s="279" t="s">
        <v>1250</v>
      </c>
      <c r="L9" s="278" t="n">
        <v>1000</v>
      </c>
      <c r="M9" s="26"/>
      <c r="N9" s="19" t="n">
        <v>41640</v>
      </c>
      <c r="O9" s="19" t="n">
        <v>42004</v>
      </c>
      <c r="P9" s="12"/>
    </row>
    <row r="10" customFormat="false" ht="51.6" hidden="false" customHeight="true" outlineLevel="0" collapsed="false">
      <c r="A10" s="22"/>
      <c r="B10" s="12" t="s">
        <v>1251</v>
      </c>
      <c r="C10" s="65" t="s">
        <v>1252</v>
      </c>
      <c r="D10" s="15" t="n">
        <v>1</v>
      </c>
      <c r="E10" s="12"/>
      <c r="F10" s="15" t="n">
        <v>25</v>
      </c>
      <c r="G10" s="94"/>
      <c r="H10" s="12"/>
      <c r="I10" s="12"/>
      <c r="J10" s="65" t="s">
        <v>1253</v>
      </c>
      <c r="K10" s="279"/>
      <c r="L10" s="278" t="n">
        <v>0</v>
      </c>
      <c r="M10" s="26"/>
      <c r="N10" s="19"/>
      <c r="O10" s="19"/>
      <c r="P10" s="12"/>
    </row>
    <row r="11" customFormat="false" ht="42.6" hidden="false" customHeight="true" outlineLevel="0" collapsed="false">
      <c r="A11" s="22" t="s">
        <v>1254</v>
      </c>
      <c r="B11" s="12" t="s">
        <v>1255</v>
      </c>
      <c r="C11" s="12" t="s">
        <v>1256</v>
      </c>
      <c r="D11" s="15" t="n">
        <v>0.61</v>
      </c>
      <c r="E11" s="12" t="s">
        <v>1257</v>
      </c>
      <c r="F11" s="37" t="n">
        <v>1</v>
      </c>
      <c r="G11" s="94" t="n">
        <f aca="false">40000000/1000</f>
        <v>40000</v>
      </c>
      <c r="H11" s="12" t="s">
        <v>1258</v>
      </c>
      <c r="I11" s="12" t="s">
        <v>1259</v>
      </c>
      <c r="J11" s="12" t="s">
        <v>1260</v>
      </c>
      <c r="K11" s="27" t="s">
        <v>316</v>
      </c>
      <c r="L11" s="67" t="n">
        <v>30000</v>
      </c>
      <c r="M11" s="26" t="s">
        <v>65</v>
      </c>
      <c r="N11" s="19" t="n">
        <v>41640</v>
      </c>
      <c r="O11" s="19" t="n">
        <v>42004</v>
      </c>
      <c r="P11" s="12" t="s">
        <v>1242</v>
      </c>
    </row>
    <row r="12" customFormat="false" ht="51.6" hidden="false" customHeight="true" outlineLevel="0" collapsed="false">
      <c r="A12" s="22"/>
      <c r="B12" s="12"/>
      <c r="C12" s="12"/>
      <c r="D12" s="15"/>
      <c r="E12" s="12"/>
      <c r="F12" s="37"/>
      <c r="G12" s="94"/>
      <c r="H12" s="12"/>
      <c r="I12" s="12"/>
      <c r="J12" s="12"/>
      <c r="K12" s="27" t="s">
        <v>773</v>
      </c>
      <c r="L12" s="67" t="n">
        <v>10000</v>
      </c>
      <c r="M12" s="26" t="s">
        <v>65</v>
      </c>
      <c r="N12" s="19" t="n">
        <v>41640</v>
      </c>
      <c r="O12" s="19" t="n">
        <v>42004</v>
      </c>
      <c r="P12" s="12"/>
    </row>
    <row r="13" customFormat="false" ht="78" hidden="false" customHeight="true" outlineLevel="0" collapsed="false">
      <c r="A13" s="22" t="s">
        <v>1261</v>
      </c>
      <c r="B13" s="65" t="s">
        <v>1262</v>
      </c>
      <c r="C13" s="65" t="s">
        <v>1263</v>
      </c>
      <c r="D13" s="15" t="n">
        <v>4</v>
      </c>
      <c r="E13" s="12" t="s">
        <v>1264</v>
      </c>
      <c r="F13" s="15" t="n">
        <v>60</v>
      </c>
      <c r="G13" s="94" t="n">
        <f aca="false">473963465/1000</f>
        <v>473963.465</v>
      </c>
      <c r="H13" s="12" t="s">
        <v>1265</v>
      </c>
      <c r="I13" s="12" t="s">
        <v>1266</v>
      </c>
      <c r="J13" s="65" t="s">
        <v>1267</v>
      </c>
      <c r="K13" s="280" t="s">
        <v>316</v>
      </c>
      <c r="L13" s="120" t="n">
        <v>30000</v>
      </c>
      <c r="M13" s="26" t="s">
        <v>1268</v>
      </c>
      <c r="N13" s="19" t="n">
        <v>41640</v>
      </c>
      <c r="O13" s="19" t="n">
        <v>42004</v>
      </c>
      <c r="P13" s="12" t="s">
        <v>1242</v>
      </c>
    </row>
    <row r="14" customFormat="false" ht="65.45" hidden="false" customHeight="true" outlineLevel="0" collapsed="false">
      <c r="A14" s="22"/>
      <c r="B14" s="65" t="s">
        <v>1269</v>
      </c>
      <c r="C14" s="65" t="s">
        <v>1270</v>
      </c>
      <c r="D14" s="15" t="n">
        <v>136</v>
      </c>
      <c r="E14" s="12"/>
      <c r="F14" s="15" t="n">
        <v>30</v>
      </c>
      <c r="G14" s="94"/>
      <c r="H14" s="12"/>
      <c r="I14" s="12"/>
      <c r="J14" s="65" t="s">
        <v>1271</v>
      </c>
      <c r="K14" s="280"/>
      <c r="L14" s="120" t="n">
        <v>393963.465</v>
      </c>
      <c r="M14" s="26" t="s">
        <v>1272</v>
      </c>
      <c r="N14" s="19"/>
      <c r="O14" s="19"/>
      <c r="P14" s="12"/>
    </row>
    <row r="15" customFormat="false" ht="60" hidden="false" customHeight="true" outlineLevel="0" collapsed="false">
      <c r="A15" s="22"/>
      <c r="B15" s="12" t="s">
        <v>1273</v>
      </c>
      <c r="C15" s="65" t="s">
        <v>1274</v>
      </c>
      <c r="D15" s="15" t="n">
        <v>45</v>
      </c>
      <c r="E15" s="12"/>
      <c r="F15" s="15" t="n">
        <v>10</v>
      </c>
      <c r="G15" s="94"/>
      <c r="H15" s="12"/>
      <c r="I15" s="12"/>
      <c r="J15" s="65" t="s">
        <v>1275</v>
      </c>
      <c r="K15" s="281" t="s">
        <v>1276</v>
      </c>
      <c r="L15" s="120" t="n">
        <v>50000</v>
      </c>
      <c r="M15" s="282"/>
      <c r="N15" s="19" t="n">
        <v>41640</v>
      </c>
      <c r="O15" s="19" t="n">
        <v>42004</v>
      </c>
      <c r="P15" s="12"/>
    </row>
    <row r="16" customFormat="false" ht="44.45" hidden="false" customHeight="true" outlineLevel="0" collapsed="false">
      <c r="A16" s="22" t="s">
        <v>1277</v>
      </c>
      <c r="B16" s="12" t="s">
        <v>1278</v>
      </c>
      <c r="C16" s="12" t="s">
        <v>1279</v>
      </c>
      <c r="D16" s="15" t="n">
        <v>19</v>
      </c>
      <c r="E16" s="12" t="s">
        <v>1280</v>
      </c>
      <c r="F16" s="37" t="n">
        <v>1</v>
      </c>
      <c r="G16" s="94" t="n">
        <f aca="false">290000000/1000</f>
        <v>290000</v>
      </c>
      <c r="H16" s="12" t="s">
        <v>1281</v>
      </c>
      <c r="I16" s="12" t="s">
        <v>1282</v>
      </c>
      <c r="J16" s="12" t="s">
        <v>1283</v>
      </c>
      <c r="K16" s="280" t="s">
        <v>316</v>
      </c>
      <c r="L16" s="120" t="n">
        <v>25000</v>
      </c>
      <c r="M16" s="26" t="s">
        <v>1284</v>
      </c>
      <c r="N16" s="19" t="n">
        <v>41640</v>
      </c>
      <c r="O16" s="19" t="n">
        <v>42004</v>
      </c>
      <c r="P16" s="12" t="s">
        <v>1242</v>
      </c>
    </row>
    <row r="17" customFormat="false" ht="44.45" hidden="false" customHeight="true" outlineLevel="0" collapsed="false">
      <c r="A17" s="22"/>
      <c r="B17" s="12"/>
      <c r="C17" s="12"/>
      <c r="D17" s="15"/>
      <c r="E17" s="12"/>
      <c r="F17" s="37"/>
      <c r="G17" s="94"/>
      <c r="H17" s="12"/>
      <c r="I17" s="12"/>
      <c r="J17" s="12"/>
      <c r="K17" s="280" t="s">
        <v>1276</v>
      </c>
      <c r="L17" s="120" t="n">
        <v>240000</v>
      </c>
      <c r="M17" s="26"/>
      <c r="N17" s="19" t="n">
        <v>41640</v>
      </c>
      <c r="O17" s="19" t="n">
        <v>42004</v>
      </c>
      <c r="P17" s="12"/>
    </row>
    <row r="18" customFormat="false" ht="47.45" hidden="false" customHeight="true" outlineLevel="0" collapsed="false">
      <c r="A18" s="22"/>
      <c r="B18" s="12"/>
      <c r="C18" s="12"/>
      <c r="D18" s="15"/>
      <c r="E18" s="12"/>
      <c r="F18" s="37"/>
      <c r="G18" s="94"/>
      <c r="H18" s="12"/>
      <c r="I18" s="12"/>
      <c r="J18" s="12"/>
      <c r="K18" s="27" t="s">
        <v>482</v>
      </c>
      <c r="L18" s="120" t="n">
        <v>25000</v>
      </c>
      <c r="M18" s="26"/>
      <c r="N18" s="19" t="n">
        <v>41640</v>
      </c>
      <c r="O18" s="19" t="n">
        <v>42004</v>
      </c>
      <c r="P18" s="12"/>
    </row>
    <row r="19" customFormat="false" ht="48.75" hidden="false" customHeight="true" outlineLevel="0" collapsed="false">
      <c r="A19" s="115" t="s">
        <v>1285</v>
      </c>
      <c r="B19" s="65" t="s">
        <v>1286</v>
      </c>
      <c r="C19" s="65" t="s">
        <v>1287</v>
      </c>
      <c r="D19" s="15" t="n">
        <v>19</v>
      </c>
      <c r="E19" s="12" t="s">
        <v>1288</v>
      </c>
      <c r="F19" s="15" t="n">
        <v>75</v>
      </c>
      <c r="G19" s="94" t="n">
        <f aca="false">253699842/1000</f>
        <v>253699.842</v>
      </c>
      <c r="H19" s="12" t="s">
        <v>1289</v>
      </c>
      <c r="I19" s="12" t="s">
        <v>1290</v>
      </c>
      <c r="J19" s="65" t="s">
        <v>1291</v>
      </c>
      <c r="K19" s="12" t="s">
        <v>1292</v>
      </c>
      <c r="L19" s="120" t="n">
        <v>30000</v>
      </c>
      <c r="M19" s="26" t="s">
        <v>1284</v>
      </c>
      <c r="N19" s="19" t="n">
        <v>41640</v>
      </c>
      <c r="O19" s="19" t="n">
        <v>42004</v>
      </c>
      <c r="P19" s="12" t="s">
        <v>1242</v>
      </c>
    </row>
    <row r="20" customFormat="false" ht="38.45" hidden="false" customHeight="true" outlineLevel="0" collapsed="false">
      <c r="A20" s="115"/>
      <c r="B20" s="65"/>
      <c r="C20" s="65"/>
      <c r="D20" s="15"/>
      <c r="E20" s="12"/>
      <c r="F20" s="15"/>
      <c r="G20" s="94"/>
      <c r="H20" s="12"/>
      <c r="I20" s="12"/>
      <c r="J20" s="65"/>
      <c r="K20" s="12" t="s">
        <v>1293</v>
      </c>
      <c r="L20" s="120" t="n">
        <v>140847.495</v>
      </c>
      <c r="M20" s="26"/>
      <c r="N20" s="19" t="n">
        <v>41640</v>
      </c>
      <c r="O20" s="19" t="n">
        <v>42004</v>
      </c>
      <c r="P20" s="12"/>
    </row>
    <row r="21" customFormat="false" ht="87.75" hidden="false" customHeight="true" outlineLevel="0" collapsed="false">
      <c r="A21" s="115"/>
      <c r="B21" s="65" t="s">
        <v>1294</v>
      </c>
      <c r="C21" s="65" t="s">
        <v>1295</v>
      </c>
      <c r="D21" s="15" t="n">
        <v>1.5</v>
      </c>
      <c r="E21" s="12"/>
      <c r="F21" s="15" t="n">
        <v>5</v>
      </c>
      <c r="G21" s="94"/>
      <c r="H21" s="12"/>
      <c r="I21" s="12"/>
      <c r="J21" s="65" t="s">
        <v>1296</v>
      </c>
      <c r="K21" s="27" t="s">
        <v>1241</v>
      </c>
      <c r="L21" s="120" t="n">
        <v>50000</v>
      </c>
      <c r="M21" s="26"/>
      <c r="N21" s="19" t="n">
        <v>41640</v>
      </c>
      <c r="O21" s="19" t="n">
        <v>42004</v>
      </c>
      <c r="P21" s="12"/>
    </row>
    <row r="22" customFormat="false" ht="66.75" hidden="false" customHeight="true" outlineLevel="0" collapsed="false">
      <c r="A22" s="115"/>
      <c r="B22" s="65" t="s">
        <v>1297</v>
      </c>
      <c r="C22" s="65" t="s">
        <v>1298</v>
      </c>
      <c r="D22" s="15" t="n">
        <v>9</v>
      </c>
      <c r="E22" s="12"/>
      <c r="F22" s="15" t="n">
        <v>20</v>
      </c>
      <c r="G22" s="94"/>
      <c r="H22" s="12"/>
      <c r="I22" s="12"/>
      <c r="J22" s="65" t="s">
        <v>1299</v>
      </c>
      <c r="K22" s="27" t="s">
        <v>1300</v>
      </c>
      <c r="L22" s="120" t="n">
        <v>32852.347</v>
      </c>
      <c r="M22" s="26"/>
      <c r="N22" s="19" t="n">
        <v>41640</v>
      </c>
      <c r="O22" s="19" t="n">
        <v>42004</v>
      </c>
      <c r="P22" s="12"/>
    </row>
    <row r="23" customFormat="false" ht="77.45" hidden="false" customHeight="true" outlineLevel="0" collapsed="false">
      <c r="A23" s="22" t="s">
        <v>1301</v>
      </c>
      <c r="B23" s="12" t="s">
        <v>1302</v>
      </c>
      <c r="C23" s="65" t="s">
        <v>1303</v>
      </c>
      <c r="D23" s="15" t="n">
        <v>2</v>
      </c>
      <c r="E23" s="12" t="s">
        <v>1304</v>
      </c>
      <c r="F23" s="15" t="n">
        <v>40</v>
      </c>
      <c r="G23" s="94" t="n">
        <f aca="false">10000000/1000</f>
        <v>10000</v>
      </c>
      <c r="H23" s="12" t="s">
        <v>1305</v>
      </c>
      <c r="I23" s="12" t="s">
        <v>1306</v>
      </c>
      <c r="J23" s="65" t="s">
        <v>1307</v>
      </c>
      <c r="K23" s="280" t="s">
        <v>1250</v>
      </c>
      <c r="L23" s="120" t="n">
        <v>6000</v>
      </c>
      <c r="M23" s="26" t="s">
        <v>65</v>
      </c>
      <c r="N23" s="19" t="n">
        <v>41640</v>
      </c>
      <c r="O23" s="19" t="n">
        <v>42004</v>
      </c>
      <c r="P23" s="12" t="s">
        <v>1242</v>
      </c>
    </row>
    <row r="24" customFormat="false" ht="40.5" hidden="false" customHeight="true" outlineLevel="0" collapsed="false">
      <c r="A24" s="22"/>
      <c r="B24" s="65" t="s">
        <v>1308</v>
      </c>
      <c r="C24" s="65" t="s">
        <v>1309</v>
      </c>
      <c r="D24" s="15" t="n">
        <v>15</v>
      </c>
      <c r="E24" s="12"/>
      <c r="F24" s="15" t="n">
        <v>60</v>
      </c>
      <c r="G24" s="94"/>
      <c r="H24" s="12"/>
      <c r="I24" s="12"/>
      <c r="J24" s="65" t="s">
        <v>1310</v>
      </c>
      <c r="K24" s="141" t="s">
        <v>1246</v>
      </c>
      <c r="L24" s="120" t="n">
        <v>2000</v>
      </c>
      <c r="M24" s="26"/>
      <c r="N24" s="19" t="n">
        <v>41640</v>
      </c>
      <c r="O24" s="19" t="n">
        <v>42004</v>
      </c>
      <c r="P24" s="12"/>
    </row>
    <row r="25" customFormat="false" ht="37.9" hidden="false" customHeight="true" outlineLevel="0" collapsed="false">
      <c r="A25" s="22"/>
      <c r="B25" s="65"/>
      <c r="C25" s="65"/>
      <c r="D25" s="15"/>
      <c r="E25" s="12"/>
      <c r="F25" s="15"/>
      <c r="G25" s="94"/>
      <c r="H25" s="12"/>
      <c r="I25" s="12"/>
      <c r="J25" s="12"/>
      <c r="K25" s="73" t="s">
        <v>1311</v>
      </c>
      <c r="L25" s="120" t="n">
        <v>2000</v>
      </c>
      <c r="M25" s="26"/>
      <c r="N25" s="19"/>
      <c r="O25" s="19"/>
      <c r="P25" s="12"/>
    </row>
    <row r="26" customFormat="false" ht="48" hidden="false" customHeight="true" outlineLevel="0" collapsed="false">
      <c r="A26" s="22" t="s">
        <v>1312</v>
      </c>
      <c r="B26" s="65" t="s">
        <v>1313</v>
      </c>
      <c r="C26" s="65" t="s">
        <v>554</v>
      </c>
      <c r="D26" s="15" t="n">
        <v>1</v>
      </c>
      <c r="E26" s="65" t="s">
        <v>1314</v>
      </c>
      <c r="F26" s="37" t="n">
        <v>1</v>
      </c>
      <c r="G26" s="94" t="n">
        <f aca="false">74792693/1000</f>
        <v>74792.693</v>
      </c>
      <c r="H26" s="65" t="s">
        <v>1305</v>
      </c>
      <c r="I26" s="65" t="s">
        <v>1315</v>
      </c>
      <c r="J26" s="65" t="s">
        <v>1316</v>
      </c>
      <c r="K26" s="166" t="s">
        <v>1276</v>
      </c>
      <c r="L26" s="117" t="n">
        <v>20000</v>
      </c>
      <c r="M26" s="26" t="s">
        <v>1284</v>
      </c>
      <c r="N26" s="19" t="n">
        <v>41640</v>
      </c>
      <c r="O26" s="19" t="n">
        <v>42004</v>
      </c>
      <c r="P26" s="65" t="s">
        <v>1242</v>
      </c>
    </row>
    <row r="27" customFormat="false" ht="45" hidden="false" customHeight="true" outlineLevel="0" collapsed="false">
      <c r="A27" s="22"/>
      <c r="B27" s="65"/>
      <c r="C27" s="65"/>
      <c r="D27" s="15"/>
      <c r="E27" s="65"/>
      <c r="F27" s="37"/>
      <c r="G27" s="94"/>
      <c r="H27" s="65"/>
      <c r="I27" s="65"/>
      <c r="J27" s="65"/>
      <c r="K27" s="166" t="s">
        <v>1317</v>
      </c>
      <c r="L27" s="117" t="n">
        <v>54792.693</v>
      </c>
      <c r="M27" s="26" t="s">
        <v>1284</v>
      </c>
      <c r="N27" s="19" t="n">
        <v>41640</v>
      </c>
      <c r="O27" s="19" t="n">
        <v>42004</v>
      </c>
      <c r="P27" s="65"/>
    </row>
    <row r="28" customFormat="false" ht="58.9" hidden="false" customHeight="true" outlineLevel="0" collapsed="false">
      <c r="A28" s="22" t="s">
        <v>1318</v>
      </c>
      <c r="B28" s="12" t="s">
        <v>1319</v>
      </c>
      <c r="C28" s="65" t="s">
        <v>554</v>
      </c>
      <c r="D28" s="15" t="n">
        <v>0.85</v>
      </c>
      <c r="E28" s="12" t="s">
        <v>1320</v>
      </c>
      <c r="F28" s="15" t="n">
        <v>40</v>
      </c>
      <c r="G28" s="94" t="n">
        <f aca="false">10000000/1000</f>
        <v>10000</v>
      </c>
      <c r="H28" s="12" t="s">
        <v>1321</v>
      </c>
      <c r="I28" s="12" t="s">
        <v>1322</v>
      </c>
      <c r="J28" s="65" t="s">
        <v>1323</v>
      </c>
      <c r="K28" s="280" t="s">
        <v>1276</v>
      </c>
      <c r="L28" s="120" t="n">
        <v>500</v>
      </c>
      <c r="M28" s="26" t="s">
        <v>65</v>
      </c>
      <c r="N28" s="19" t="n">
        <v>41640</v>
      </c>
      <c r="O28" s="19" t="n">
        <v>42004</v>
      </c>
      <c r="P28" s="12" t="s">
        <v>1242</v>
      </c>
    </row>
    <row r="29" customFormat="false" ht="55.9" hidden="false" customHeight="true" outlineLevel="0" collapsed="false">
      <c r="A29" s="22"/>
      <c r="B29" s="12" t="s">
        <v>1324</v>
      </c>
      <c r="C29" s="12" t="s">
        <v>1325</v>
      </c>
      <c r="D29" s="15" t="n">
        <v>18</v>
      </c>
      <c r="E29" s="12"/>
      <c r="F29" s="15" t="n">
        <v>40</v>
      </c>
      <c r="G29" s="94"/>
      <c r="H29" s="12"/>
      <c r="I29" s="12"/>
      <c r="J29" s="12" t="s">
        <v>1326</v>
      </c>
      <c r="K29" s="65" t="s">
        <v>1327</v>
      </c>
      <c r="L29" s="120" t="n">
        <v>7500</v>
      </c>
      <c r="M29" s="26"/>
      <c r="N29" s="19" t="n">
        <v>41640</v>
      </c>
      <c r="O29" s="19" t="n">
        <v>42004</v>
      </c>
      <c r="P29" s="12"/>
    </row>
    <row r="30" customFormat="false" ht="59.25" hidden="false" customHeight="true" outlineLevel="0" collapsed="false">
      <c r="A30" s="22"/>
      <c r="B30" s="12"/>
      <c r="C30" s="12"/>
      <c r="D30" s="15"/>
      <c r="E30" s="12"/>
      <c r="F30" s="15"/>
      <c r="G30" s="94"/>
      <c r="H30" s="12"/>
      <c r="I30" s="12"/>
      <c r="J30" s="12"/>
      <c r="K30" s="175" t="s">
        <v>1250</v>
      </c>
      <c r="L30" s="120" t="n">
        <v>500</v>
      </c>
      <c r="M30" s="26"/>
      <c r="N30" s="19" t="n">
        <v>41640</v>
      </c>
      <c r="O30" s="19" t="n">
        <v>42004</v>
      </c>
      <c r="P30" s="12"/>
    </row>
    <row r="31" customFormat="false" ht="48.6" hidden="false" customHeight="true" outlineLevel="0" collapsed="false">
      <c r="A31" s="22"/>
      <c r="B31" s="12" t="s">
        <v>1328</v>
      </c>
      <c r="C31" s="65" t="s">
        <v>1329</v>
      </c>
      <c r="D31" s="15" t="n">
        <v>18</v>
      </c>
      <c r="E31" s="12"/>
      <c r="F31" s="15" t="n">
        <v>20</v>
      </c>
      <c r="G31" s="94"/>
      <c r="H31" s="12"/>
      <c r="I31" s="12"/>
      <c r="J31" s="65" t="s">
        <v>1330</v>
      </c>
      <c r="K31" s="280" t="s">
        <v>1331</v>
      </c>
      <c r="L31" s="120" t="n">
        <v>1500</v>
      </c>
      <c r="M31" s="26"/>
      <c r="N31" s="19" t="n">
        <v>41640</v>
      </c>
      <c r="O31" s="19" t="n">
        <v>42004</v>
      </c>
      <c r="P31" s="12"/>
    </row>
    <row r="32" customFormat="false" ht="127.15" hidden="false" customHeight="true" outlineLevel="0" collapsed="false">
      <c r="A32" s="115" t="s">
        <v>1332</v>
      </c>
      <c r="B32" s="65" t="s">
        <v>1333</v>
      </c>
      <c r="C32" s="65" t="s">
        <v>554</v>
      </c>
      <c r="D32" s="15" t="n">
        <v>4</v>
      </c>
      <c r="E32" s="12" t="s">
        <v>1334</v>
      </c>
      <c r="F32" s="37" t="n">
        <v>1</v>
      </c>
      <c r="G32" s="95" t="n">
        <f aca="false">165470930/1000</f>
        <v>165470.93</v>
      </c>
      <c r="H32" s="12" t="s">
        <v>1321</v>
      </c>
      <c r="I32" s="12" t="s">
        <v>1335</v>
      </c>
      <c r="J32" s="65" t="s">
        <v>1336</v>
      </c>
      <c r="K32" s="27" t="s">
        <v>1293</v>
      </c>
      <c r="L32" s="67" t="n">
        <v>165470.93</v>
      </c>
      <c r="M32" s="46" t="s">
        <v>1337</v>
      </c>
      <c r="N32" s="19" t="n">
        <v>41640</v>
      </c>
      <c r="O32" s="19" t="n">
        <v>42004</v>
      </c>
      <c r="P32" s="12" t="s">
        <v>1242</v>
      </c>
    </row>
    <row r="33" customFormat="false" ht="15" hidden="false" customHeight="true" outlineLevel="0" collapsed="false">
      <c r="A33" s="36" t="s">
        <v>1338</v>
      </c>
      <c r="B33" s="36"/>
      <c r="C33" s="36"/>
      <c r="D33" s="36"/>
      <c r="E33" s="27"/>
      <c r="F33" s="37"/>
      <c r="G33" s="283" t="n">
        <f aca="false">SUM(G7:G32)</f>
        <v>1357926.93</v>
      </c>
      <c r="H33" s="39"/>
      <c r="I33" s="39"/>
      <c r="J33" s="39"/>
      <c r="K33" s="40"/>
      <c r="L33" s="283" t="n">
        <f aca="false">SUM(L7:L32)</f>
        <v>1357926.93</v>
      </c>
      <c r="M33" s="11"/>
      <c r="N33" s="42"/>
      <c r="O33" s="42"/>
      <c r="P33" s="27"/>
    </row>
    <row r="34" customFormat="false" ht="15" hidden="false" customHeight="true" outlineLevel="0" collapsed="false">
      <c r="A34" s="44" t="s">
        <v>51</v>
      </c>
      <c r="B34" s="44"/>
      <c r="C34" s="44"/>
      <c r="D34" s="45"/>
      <c r="E34" s="33"/>
      <c r="F34" s="46"/>
      <c r="G34" s="47"/>
      <c r="H34" s="33"/>
      <c r="I34" s="33"/>
      <c r="J34" s="33"/>
      <c r="K34" s="33"/>
      <c r="L34" s="95"/>
      <c r="M34" s="46"/>
      <c r="N34" s="33"/>
      <c r="O34" s="33"/>
      <c r="P34" s="33"/>
    </row>
    <row r="35" customFormat="false" ht="15" hidden="false" customHeight="false" outlineLevel="0" collapsed="false">
      <c r="A35" s="48" t="s">
        <v>52</v>
      </c>
      <c r="B35" s="48"/>
      <c r="C35" s="48"/>
      <c r="D35" s="49"/>
      <c r="E35" s="33"/>
      <c r="F35" s="46"/>
      <c r="G35" s="47"/>
      <c r="H35" s="33"/>
      <c r="I35" s="33"/>
      <c r="J35" s="33"/>
      <c r="K35" s="33"/>
      <c r="L35" s="95"/>
      <c r="M35" s="46"/>
      <c r="N35" s="33"/>
      <c r="O35" s="33"/>
      <c r="P35" s="33"/>
    </row>
    <row r="36" customFormat="false" ht="15" hidden="false" customHeight="false" outlineLevel="0" collapsed="false">
      <c r="A36" s="50"/>
      <c r="B36" s="51"/>
      <c r="C36" s="51"/>
      <c r="D36" s="51"/>
      <c r="E36" s="33"/>
      <c r="F36" s="46"/>
      <c r="G36" s="47"/>
      <c r="H36" s="33"/>
      <c r="I36" s="33"/>
      <c r="J36" s="33"/>
      <c r="K36" s="33"/>
      <c r="L36" s="95"/>
      <c r="M36" s="46"/>
      <c r="N36" s="33"/>
      <c r="O36" s="33"/>
      <c r="P36" s="33"/>
    </row>
    <row r="37" customFormat="false" ht="17.25" hidden="false" customHeight="true" outlineLevel="0" collapsed="false">
      <c r="A37" s="48" t="s">
        <v>53</v>
      </c>
      <c r="B37" s="48"/>
      <c r="C37" s="48"/>
      <c r="D37" s="52"/>
      <c r="E37" s="53" t="s">
        <v>1242</v>
      </c>
      <c r="F37" s="53"/>
      <c r="G37" s="53"/>
      <c r="H37" s="33"/>
      <c r="I37" s="33"/>
      <c r="J37" s="33"/>
      <c r="K37" s="33"/>
      <c r="L37" s="95"/>
      <c r="M37" s="46"/>
      <c r="N37" s="33"/>
      <c r="O37" s="33"/>
      <c r="P37" s="33"/>
    </row>
  </sheetData>
  <sheetProtection sheet="true" password="90d0"/>
  <mergeCells count="116">
    <mergeCell ref="A1:P1"/>
    <mergeCell ref="A2:P2"/>
    <mergeCell ref="A3:H3"/>
    <mergeCell ref="J3:P3"/>
    <mergeCell ref="A4:D4"/>
    <mergeCell ref="E4:J4"/>
    <mergeCell ref="K4:P4"/>
    <mergeCell ref="A5:A6"/>
    <mergeCell ref="B5:B6"/>
    <mergeCell ref="C5:C6"/>
    <mergeCell ref="D5:D6"/>
    <mergeCell ref="E5:E6"/>
    <mergeCell ref="F5:F6"/>
    <mergeCell ref="G5:G6"/>
    <mergeCell ref="H5:H6"/>
    <mergeCell ref="I5:I6"/>
    <mergeCell ref="J5:J6"/>
    <mergeCell ref="K5:K6"/>
    <mergeCell ref="L5:L6"/>
    <mergeCell ref="M5:M6"/>
    <mergeCell ref="N5:O5"/>
    <mergeCell ref="A7:A10"/>
    <mergeCell ref="E7:E10"/>
    <mergeCell ref="G7:G10"/>
    <mergeCell ref="H7:H10"/>
    <mergeCell ref="I7:I10"/>
    <mergeCell ref="M7:M10"/>
    <mergeCell ref="P7:P10"/>
    <mergeCell ref="K9:K10"/>
    <mergeCell ref="L9:L10"/>
    <mergeCell ref="N9:N10"/>
    <mergeCell ref="O9:O10"/>
    <mergeCell ref="A11:A12"/>
    <mergeCell ref="B11:B12"/>
    <mergeCell ref="C11:C12"/>
    <mergeCell ref="D11:D12"/>
    <mergeCell ref="E11:E12"/>
    <mergeCell ref="F11:F12"/>
    <mergeCell ref="G11:G12"/>
    <mergeCell ref="H11:H12"/>
    <mergeCell ref="I11:I12"/>
    <mergeCell ref="J11:J12"/>
    <mergeCell ref="P11:P12"/>
    <mergeCell ref="A13:A15"/>
    <mergeCell ref="E13:E15"/>
    <mergeCell ref="G13:G15"/>
    <mergeCell ref="H13:H15"/>
    <mergeCell ref="I13:I15"/>
    <mergeCell ref="K13:K14"/>
    <mergeCell ref="N13:N14"/>
    <mergeCell ref="O13:O14"/>
    <mergeCell ref="P13:P15"/>
    <mergeCell ref="A16:A18"/>
    <mergeCell ref="B16:B18"/>
    <mergeCell ref="C16:C18"/>
    <mergeCell ref="D16:D18"/>
    <mergeCell ref="E16:E18"/>
    <mergeCell ref="F16:F18"/>
    <mergeCell ref="G16:G18"/>
    <mergeCell ref="H16:H18"/>
    <mergeCell ref="I16:I18"/>
    <mergeCell ref="J16:J18"/>
    <mergeCell ref="M16:M18"/>
    <mergeCell ref="P16:P18"/>
    <mergeCell ref="A19:A22"/>
    <mergeCell ref="B19:B20"/>
    <mergeCell ref="C19:C20"/>
    <mergeCell ref="D19:D20"/>
    <mergeCell ref="E19:E22"/>
    <mergeCell ref="F19:F20"/>
    <mergeCell ref="G19:G22"/>
    <mergeCell ref="H19:H22"/>
    <mergeCell ref="I19:I22"/>
    <mergeCell ref="J19:J20"/>
    <mergeCell ref="M19:M22"/>
    <mergeCell ref="P19:P22"/>
    <mergeCell ref="A23:A25"/>
    <mergeCell ref="E23:E25"/>
    <mergeCell ref="G23:G25"/>
    <mergeCell ref="H23:H25"/>
    <mergeCell ref="I23:I25"/>
    <mergeCell ref="M23:M24"/>
    <mergeCell ref="P23:P25"/>
    <mergeCell ref="B24:B25"/>
    <mergeCell ref="C24:C25"/>
    <mergeCell ref="D24:D25"/>
    <mergeCell ref="F24:F25"/>
    <mergeCell ref="J24:J25"/>
    <mergeCell ref="A26:A27"/>
    <mergeCell ref="B26:B27"/>
    <mergeCell ref="C26:C27"/>
    <mergeCell ref="D26:D27"/>
    <mergeCell ref="E26:E27"/>
    <mergeCell ref="F26:F27"/>
    <mergeCell ref="G26:G27"/>
    <mergeCell ref="H26:H27"/>
    <mergeCell ref="I26:I27"/>
    <mergeCell ref="J26:J27"/>
    <mergeCell ref="P26:P27"/>
    <mergeCell ref="A28:A31"/>
    <mergeCell ref="E28:E31"/>
    <mergeCell ref="G28:G31"/>
    <mergeCell ref="H28:H31"/>
    <mergeCell ref="I28:I31"/>
    <mergeCell ref="M28:M31"/>
    <mergeCell ref="P28:P31"/>
    <mergeCell ref="B29:B30"/>
    <mergeCell ref="C29:C30"/>
    <mergeCell ref="D29:D30"/>
    <mergeCell ref="F29:F30"/>
    <mergeCell ref="J29:J30"/>
    <mergeCell ref="A33:C33"/>
    <mergeCell ref="A34:C34"/>
    <mergeCell ref="A35:C35"/>
    <mergeCell ref="A37:C37"/>
    <mergeCell ref="E37:G37"/>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2:11:09Z</dcterms:created>
  <dc:creator>User</dc:creator>
  <dc:description/>
  <dc:language>en-US</dc:language>
  <cp:lastModifiedBy>DIRPLANEACION01</cp:lastModifiedBy>
  <cp:lastPrinted>2013-02-11T19:10:55Z</cp:lastPrinted>
  <dcterms:modified xsi:type="dcterms:W3CDTF">2014-06-12T21:55:13Z</dcterms:modified>
  <cp:revision>0</cp:revision>
  <dc:subject/>
  <dc:title/>
</cp:coreProperties>
</file>