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9" uniqueCount="1562">
  <si>
    <t xml:space="preserve">PLAN ANUAL DE ADQUISICIONES</t>
  </si>
  <si>
    <t xml:space="preserve">A. INFORMACIÓN GENERAL DE LA ENTIDAD</t>
  </si>
  <si>
    <t xml:space="preserve">Nombre</t>
  </si>
  <si>
    <t xml:space="preserve">GOBERNACIÓN DEL QUINDÍ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0 NRO 13 - 22</t>
  </si>
  <si>
    <t xml:space="preserve">Teléfono</t>
  </si>
  <si>
    <t xml:space="preserve">7 41 77 00</t>
  </si>
  <si>
    <t xml:space="preserve">Página web</t>
  </si>
  <si>
    <t xml:space="preserve">www.quindio.gov.co</t>
  </si>
  <si>
    <t xml:space="preserve">Misión y visión</t>
  </si>
  <si>
    <t xml:space="preserve">MISION: Planificar y promover el desarrollo integral del Departamento, mediante la implementación de políticas, para mejorar las condiciones de vida de la población; apoyadas en el liderazgo público, la gestión estratégica institucional, el talento humano comprometido y capacitado, la mejora continua de los procesos y procedimientos; para el desempeño de sus funciones administrativas dentro del marco de la Constitución y las leyes
VISION: Quindío será en el 2032, un Departamento con una administración transparente, eficiente, planificada e incluyente; con un talento humano en constante desarrollo, con procesos articulados a través del uso de las TIC, con adecuados sistemas de planeación y gestión; que aúne esfuerzos para lograr un territorio ambientalmente sostenible; productivo y competitivo a partir de su vocación y aptitud; socialmente incluyente, equitativo y plural; con una institucionalidad fundamentada en la gobernabilidad y gobernanza, para construir ciudadanía y democracia, tendiente a mejorar la calidad de vida de los quindianos</t>
  </si>
  <si>
    <t xml:space="preserve">Perspectiva estratégica</t>
  </si>
  <si>
    <t xml:space="preserve">El programa de desarrollo departamental "tu y yo podemos" se fundamenta en cinco dinámicas institucionales que versan sobre la protección del medio ambiente; la inclusión y participación social; la aplicación de ciencia, tecnología e innovación en los procesos de gobierno; el desarrollo económico del departamento; y el desarrollo político administrativo con énfasis en principios de buen gobierno. Este programa persigue la estructuración de un plan de desarrollo departamental con fundamento en inteligencia territorial, que dispone el conocimiento del territorio, la identificación de las necesidades de las personas y los recursos disponibles desde las visiones de sus protagonistas para impulsar el desarrollo territorial sostenible. En este orden de ideas, el plan de desarrollo departamental 2020 - 2023 se edificará desde la inteligencia territorial con la integración de un eje socio cultural, un eje económico y competitivo, un eje ambiental y territorial, un eje de innovación y un eje de gestión institucional que tienen como propósito principal integrar a los ciudadanos en la aplicación de políticas públicas y generar oportunidades de desarrollo en educación, salud, familia, población, cultura, deporte, seguridad, convivencia y participación ciudadana.</t>
  </si>
  <si>
    <t xml:space="preserve">Información de contacto</t>
  </si>
  <si>
    <t xml:space="preserve">SANDRA MILENA MANRIQUE SOLARTE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APELERIA IMPRESA</t>
  </si>
  <si>
    <t xml:space="preserve">340 dìas</t>
  </si>
  <si>
    <t xml:space="preserve">Minima</t>
  </si>
  <si>
    <t xml:space="preserve">Recurso Ordinario</t>
  </si>
  <si>
    <t xml:space="preserve">NO</t>
  </si>
  <si>
    <t xml:space="preserve">N.A</t>
  </si>
  <si>
    <t xml:space="preserve"> Jefe de juventud- Secretarìa de Familia</t>
  </si>
  <si>
    <t xml:space="preserve">LOGISTICA (ALQUILER DE SILLAS, MESAS, CARPAS, etc)</t>
  </si>
  <si>
    <t xml:space="preserve">N0</t>
  </si>
  <si>
    <t xml:space="preserve">Jefe de juventud- Secretarìa de Familia</t>
  </si>
  <si>
    <t xml:space="preserve">REFRIGERIOS</t>
  </si>
  <si>
    <t xml:space="preserve">FERRETERIA  EN GENERAL</t>
  </si>
  <si>
    <t xml:space="preserve">SONIDO</t>
  </si>
  <si>
    <t xml:space="preserve">SERVICIOS COMUNITARIOS Y SOCIALES  </t>
  </si>
  <si>
    <t xml:space="preserve">PRESTACION DE SERVICIOS PROFESIONALES Y DE APOYO A LA GESTION</t>
  </si>
  <si>
    <t xml:space="preserve">Contratacion Directa</t>
  </si>
  <si>
    <t xml:space="preserve">Jefe de Equyidad y Mujer- Secretaria de Familia</t>
  </si>
  <si>
    <t xml:space="preserve">SERVICIOS COMUNITARIOS Y SOCIALES </t>
  </si>
  <si>
    <t xml:space="preserve">,Jefe de Equidad y Mujer- Secretaria de Familia</t>
  </si>
  <si>
    <t xml:space="preserve">ORGANIZACIONES DE ASISTENCIA A LOS ADULTOS MAYORES</t>
  </si>
  <si>
    <t xml:space="preserve">ESTAMPILLA</t>
  </si>
  <si>
    <t xml:space="preserve"> Directora de Adulto Mayor y Discapacidad-Secretaria de Familia</t>
  </si>
  <si>
    <t xml:space="preserve">ACCESORIOS PARA DEPORTE</t>
  </si>
  <si>
    <t xml:space="preserve">Selección abreviada</t>
  </si>
  <si>
    <t xml:space="preserve">Asesor-Secretarìa de Familia </t>
  </si>
  <si>
    <t xml:space="preserve">Selección abreviada/Minima</t>
  </si>
  <si>
    <t xml:space="preserve"> Jefe de Familia-Secretarìa de Familia</t>
  </si>
  <si>
    <t xml:space="preserve">180 dìas</t>
  </si>
  <si>
    <t xml:space="preserve">LOGÍSTICA (ALQUILER DE SILLAS, MESAS, CARPAS, etc)</t>
  </si>
  <si>
    <t xml:space="preserve">PAPELERÍA IMPRESA</t>
  </si>
  <si>
    <t xml:space="preserve">N1</t>
  </si>
  <si>
    <t xml:space="preserve">JUGUETES</t>
  </si>
  <si>
    <t xml:space="preserve">60 dìas</t>
  </si>
  <si>
    <t xml:space="preserve">N2</t>
  </si>
  <si>
    <t xml:space="preserve"> Jefe de Poblaciones-Secrterìa de Famialia</t>
  </si>
  <si>
    <t xml:space="preserve">SEMILLAS Y PLANTULAS VEGETALES</t>
  </si>
  <si>
    <t xml:space="preserve">MADERA</t>
  </si>
  <si>
    <t xml:space="preserve">INSTRUMENTOS MUSICALES</t>
  </si>
  <si>
    <t xml:space="preserve">PRODUCTOS DE ARTESANIA MULTICULTURAL</t>
  </si>
  <si>
    <t xml:space="preserve">Kits de instalación o modificación de telecomunicaciones</t>
  </si>
  <si>
    <t xml:space="preserve">4 meses</t>
  </si>
  <si>
    <t xml:space="preserve">Fonset Propios</t>
  </si>
  <si>
    <t xml:space="preserve">N/A</t>
  </si>
  <si>
    <t xml:space="preserve">Director (a) de Seguridad y Convivencia</t>
  </si>
  <si>
    <t xml:space="preserve">Menor cuantia</t>
  </si>
  <si>
    <t xml:space="preserve">Ordinarios própios</t>
  </si>
  <si>
    <t xml:space="preserve">Computadores</t>
  </si>
  <si>
    <t xml:space="preserve">5 meses</t>
  </si>
  <si>
    <t xml:space="preserve">Director (a) de Seguridad y Convivencia                                      
Director (a) de Protección de los Derechos y Atención a Población
Jefe de DDHH
Director (a) UDEGERD</t>
  </si>
  <si>
    <t xml:space="preserve">Cámaras de seguridad</t>
  </si>
  <si>
    <t xml:space="preserve">Licitación pública</t>
  </si>
  <si>
    <t xml:space="preserve">Muebles de Oficina</t>
  </si>
  <si>
    <t xml:space="preserve">3 meses</t>
  </si>
  <si>
    <t xml:space="preserve">NA</t>
  </si>
  <si>
    <t xml:space="preserve">Mantenimiento o soporte de equipo de telecomunicaciones</t>
  </si>
  <si>
    <t xml:space="preserve">Minima cuantia</t>
  </si>
  <si>
    <t xml:space="preserve">Ordinarios                 Propios</t>
  </si>
  <si>
    <t xml:space="preserve">Director (a) UDEGERD</t>
  </si>
  <si>
    <t xml:space="preserve">Servicio de abastecimiento de combustible para vehículos</t>
  </si>
  <si>
    <t xml:space="preserve">10 meses</t>
  </si>
  <si>
    <t xml:space="preserve">Reuniones y eventos</t>
  </si>
  <si>
    <t xml:space="preserve">Servicios de contratación de personal</t>
  </si>
  <si>
    <t xml:space="preserve">11   meses</t>
  </si>
  <si>
    <t xml:space="preserve">Directa </t>
  </si>
  <si>
    <t xml:space="preserve">Ordinarios própios             Fonset</t>
  </si>
  <si>
    <t xml:space="preserve">Directora de Seguridad y Convivencia</t>
  </si>
  <si>
    <t xml:space="preserve">Ordinarios própios    </t>
  </si>
  <si>
    <t xml:space="preserve">Director (a) de Protección de los Derechos y Atención a Población
Jefe de DDHH
Director (a) UDEGERD</t>
  </si>
  <si>
    <t xml:space="preserve">Estudios de factibilidad o selección de ideas de proyectos</t>
  </si>
  <si>
    <t xml:space="preserve">8 meses </t>
  </si>
  <si>
    <t xml:space="preserve">
Ordinarios própios</t>
  </si>
  <si>
    <t xml:space="preserve">3 meses </t>
  </si>
  <si>
    <t xml:space="preserve">Publicidad impresa</t>
  </si>
  <si>
    <t xml:space="preserve">Minima Cuantia</t>
  </si>
  <si>
    <t xml:space="preserve">Publicidad difundida</t>
  </si>
  <si>
    <t xml:space="preserve">11 mes</t>
  </si>
  <si>
    <t xml:space="preserve">
Director (a) de Seguridad y Convivencia</t>
  </si>
  <si>
    <t xml:space="preserve">Servicios de suministro de alimentos</t>
  </si>
  <si>
    <t xml:space="preserve">Preparación y Alivio de Desastres</t>
  </si>
  <si>
    <t xml:space="preserve">9 meses</t>
  </si>
  <si>
    <t xml:space="preserve">Desarrollo y servicios sociales</t>
  </si>
  <si>
    <t xml:space="preserve">Ordinario                Propios</t>
  </si>
  <si>
    <t xml:space="preserve">Servicios de Apoyo para la Construcción</t>
  </si>
  <si>
    <t xml:space="preserve">4 meses </t>
  </si>
  <si>
    <t xml:space="preserve">Propios                       Fonset</t>
  </si>
  <si>
    <t xml:space="preserve">Logística</t>
  </si>
  <si>
    <t xml:space="preserve">8 meses</t>
  </si>
  <si>
    <t xml:space="preserve">mínima cuantia</t>
  </si>
  <si>
    <t xml:space="preserve">Servicios de contratacion de personal </t>
  </si>
  <si>
    <t xml:space="preserve">11 meses</t>
  </si>
  <si>
    <t xml:space="preserve">Contratación directa</t>
  </si>
  <si>
    <t xml:space="preserve">ORDINARIO</t>
  </si>
  <si>
    <t xml:space="preserve">SECRETARIO DE CULTURA   EXT 329</t>
  </si>
  <si>
    <t xml:space="preserve">Servicios legales sobre contratos </t>
  </si>
  <si>
    <t xml:space="preserve">ESTAMPILLA PROCULTURA</t>
  </si>
  <si>
    <t xml:space="preserve">Servicios de promoción cultural</t>
  </si>
  <si>
    <t xml:space="preserve">Convenio interinstitucional </t>
  </si>
  <si>
    <t xml:space="preserve">Servicios de Política cultural</t>
  </si>
  <si>
    <t xml:space="preserve">minima cuantia </t>
  </si>
  <si>
    <t xml:space="preserve">convenio interadministrativo </t>
  </si>
  <si>
    <t xml:space="preserve">Convenios interinsitucionales</t>
  </si>
  <si>
    <t xml:space="preserve">Reconocimiento por Resolución</t>
  </si>
  <si>
    <t xml:space="preserve">Bibliotecas municipales para uso del público en general</t>
  </si>
  <si>
    <t xml:space="preserve">Convenios interadministrativos</t>
  </si>
  <si>
    <t xml:space="preserve">Servicios de preservación o promoción del
patrimonio cultural</t>
  </si>
  <si>
    <t xml:space="preserve">IVA - TM</t>
  </si>
  <si>
    <t xml:space="preserve">Minima cuantia </t>
  </si>
  <si>
    <t xml:space="preserve">72141100 76121500 83101500 81101500</t>
  </si>
  <si>
    <t xml:space="preserve">Transferencia de recursos de acuerdo al convenio de Cooperacion y apoyo financiero para la vinculaciòn del Departamento del Quindío al Programa Agua y Saneamiento para la Prosperidad Plan Departamental para el manejo empresarial de los servicios de Agua y Saneamiento entre (PAP-PDA) para la construccion y mejoramiento de la infraestructura de Agua Potable y Saneamiento Bàsico del Departamento del Quindìo.</t>
  </si>
  <si>
    <t xml:space="preserve">12 meses</t>
  </si>
  <si>
    <t xml:space="preserve">SGP APSB</t>
  </si>
  <si>
    <t xml:space="preserve">
Secretaría de Aguas e Infraestructura</t>
  </si>
  <si>
    <t xml:space="preserve">86101700</t>
  </si>
  <si>
    <t xml:space="preserve">Transferencia de recursos de acuerdo al convenio de Cooperacion y apoyo financiero para la vinculaciòn del Departamento del Quindìo al Programa Agua y Saneamiento para la Prosperidad Plan Departamental para el manejo empresarial de los servicios de Agua y Saneamiento entre (PAP-PDA) para ejecuciòn del Plan de acompañamiento social a los proyectos y obras de infraestructura de Agua Potable y Saneamiento Bàsico en eel Departamento del Quindío.</t>
  </si>
  <si>
    <t xml:space="preserve">77101600</t>
  </si>
  <si>
    <t xml:space="preserve">Transferencia de recursos de acuerdo al convenio de Cooperacion y apoyo financiero para la vinculaciòn del Departamento del Quindìo al Programa Agua y Saneamiento para la Prosperidad Plan Departamental para el manejo empresarial de los servicios de Agua y Saneamiento entre (PAP-PDA) para la actualización e implementación del  Plan Ambiental para el sector de agua potable y saneamiento básico en el Departamento del Quindio.</t>
  </si>
  <si>
    <t xml:space="preserve">83101500</t>
  </si>
  <si>
    <t xml:space="preserve">Transferencia de recursos de acuerdo al convenio de Cooperacion y apoyo financiero para la vinculaciòn del Departamento del Quindìo al Programa Agua y Saneamiento para la Prosperidad Plan Departamental para el manejo empresarial de los servicios de Agua y Saneamiento entre (PAP-PDA) para la Formulaciòn y ejecución del Plan de Aseguramiento de la Prestaciòn de servicios pùblicos y estructuraciòn e implementaciòn del Grupo Gestor del PAP-PDA</t>
  </si>
  <si>
    <t xml:space="preserve">77101600-86101700</t>
  </si>
  <si>
    <t xml:space="preserve">Transferencia de recursos de acuerdo al convenio de Cooperacion y apoyo financiero para la vinculaciòn del Departamento del Quindìo al Programa Agua y Saneamiento para la Prosperidad Plan Departamental para el manejo empresarial de los servicios de Agua y Saneamiento entre (PAP-PDA) para la Gestión de Riesgo Sectorial</t>
  </si>
  <si>
    <t xml:space="preserve">81101500 83101500</t>
  </si>
  <si>
    <t xml:space="preserve">Construcción y/o mejoramiento y/o rehabiitacion y/o mantenimiento y/o optimizacion  de la infraestructura  en Saneamiento Bàsico del Departamento del Quindìo.</t>
  </si>
  <si>
    <t xml:space="preserve">Licitacion Publica/ Selección Abreviada de menor cuantia/ minima cuantía</t>
  </si>
  <si>
    <t xml:space="preserve">ESTAMPILLA PRODESARROLLO</t>
  </si>
  <si>
    <t xml:space="preserve">Servicio de transporte a todo costo para el desplazamiento de los funcionarios y contratistas a las obras físicas y actividades </t>
  </si>
  <si>
    <t xml:space="preserve">Selección Abreviada Menor Cuantía/ Minima Cuantía</t>
  </si>
  <si>
    <t xml:space="preserve">30101500 30101700 30101800 30102000 30102300 30102400 30102800 30102900 30103100 30103200 30103500 30103600 30103700 30103800 30103900 30111500 30111600 30111700 30111800 30111900 30121500 30121600 30121700 30121800 30121900 30131500 30131600 30131700 30141500 30141600 30141700 30151500 30151600 30151700 30151800 30151900 30152000 30152100 30161500 30161600 30161700 30161800 30161900 30162000 30162100 30162200 30162300 30162400 30171500 30171600 30171700 30171800 30171900 30172000 30172100 30181500 30181600 30181700 30181800 30191500 30191600 30191700 30191800 30241500 30241600 30241700 27111500 27111600 27111700 27111800 27111900 27112000 27112100 27112200 27112300 27112400 27112500 27112600 27112700 27112800 27112900 27113000 27113100 27113200 27113300</t>
  </si>
  <si>
    <t xml:space="preserve">Suministro y/o compraventa de materiales, elementos y  equipos necesarios para la ejecucion de proyectos en infraestructura educativa.</t>
  </si>
  <si>
    <t xml:space="preserve">Selección Abreviada Menor Cuantía- Minima Cuantía</t>
  </si>
  <si>
    <t xml:space="preserve">81101500 80111600 80121700</t>
  </si>
  <si>
    <t xml:space="preserve">Prestacion de Servicios de Asistencia Profesional a la supervision en la vigilancia, seguimiento y control juridico de los contratos suscritos en cumplimiento del proyecto.</t>
  </si>
  <si>
    <t xml:space="preserve">Contratación Directa</t>
  </si>
  <si>
    <t xml:space="preserve">81101500 80111600</t>
  </si>
  <si>
    <t xml:space="preserve">Prestacion de Servicios de Apoyo Tecnico a la supervision en la vigilancia, seguimiento y contral juridico de los contratos suscritos por el Departamento.</t>
  </si>
  <si>
    <t xml:space="preserve">80111600 93151600 93151500</t>
  </si>
  <si>
    <t xml:space="preserve">Asistencia Profesional a la supervision en la vigilancia y seguimiento y control  Financiero y Administrativo de los contratos suscritos en cumplimiento del proyecto.</t>
  </si>
  <si>
    <t xml:space="preserve">Prestacion de Servicios de Asistencia Profesional  a la Supervision de obras fisicas y procesos que se adelanten en cumplimiento del proyecto.</t>
  </si>
  <si>
    <t xml:space="preserve">80111600 81101500</t>
  </si>
  <si>
    <t xml:space="preserve">Prestacion de Servicios de Apoyo Tecnico a la supervision  de obras fisicas y procesos que se adelanten en cumplimiento del proyecto.</t>
  </si>
  <si>
    <t xml:space="preserve">Prestacion de servicios de mano de obra calificada necesaria para el cumplimiento del Proyecto  </t>
  </si>
  <si>
    <t xml:space="preserve">Prestacion de servicios de mano de obra no calificada necesaria para el cumplimiento del Proyecto  </t>
  </si>
  <si>
    <t xml:space="preserve">72101500 72102100 72102900 72103300 72121400</t>
  </si>
  <si>
    <t xml:space="preserve">Mantener, mejorar y/o rehabilitar las Instituciones Educativas del Departamento del Quindio.</t>
  </si>
  <si>
    <t xml:space="preserve">Interventoría integral para los contratos que se adelanten en Infraestructura Educativa.</t>
  </si>
  <si>
    <t xml:space="preserve">Concurso de meritos</t>
  </si>
  <si>
    <t xml:space="preserve">Suministro y/o compraventa de materiales  elementos y  equipos necesarios para la realizacion de proyectos en infraestructura deportiva.</t>
  </si>
  <si>
    <t xml:space="preserve">Prestacion de Servicios de Apoyo Tecnico a la supervision en la vigilancia  seguimiento y contral juridico de los contratos suscritos por el Departamento.</t>
  </si>
  <si>
    <t xml:space="preserve">72101500 72102100 72102900 72103300 72121400 72141300 49201500 49201600 49221500 49241600 49241500 49171500</t>
  </si>
  <si>
    <t xml:space="preserve">Construccion  mejoramiento y/o rehabilitacion de Infraestructura Deportiva del Departamento del Quindio</t>
  </si>
  <si>
    <t xml:space="preserve">72101500 72102100 72102900 72103300 72121400 49201500 49201600 49221500 49241600 49241500 49171500 72141300</t>
  </si>
  <si>
    <t xml:space="preserve">Construccion e Instalacion de Gimnasios Biosaludables en el Departamento del Quindio.</t>
  </si>
  <si>
    <t xml:space="preserve">RECURSOS DEL CRÉDITO</t>
  </si>
  <si>
    <t xml:space="preserve">Interventoría integral para los contratos que se adelanten en Infraestructura Deportiva.</t>
  </si>
  <si>
    <t xml:space="preserve">72121400 72101500 72102900 72103300</t>
  </si>
  <si>
    <t xml:space="preserve">Mejoramiento  mantenimiento  rehabilitacion y/o habilitacion de Edificios Publicos del Quindio</t>
  </si>
  <si>
    <t xml:space="preserve">RECURSOS ORDINARIOS</t>
  </si>
  <si>
    <t xml:space="preserve">72101500 72102900 72103300</t>
  </si>
  <si>
    <t xml:space="preserve">Mejoramiento de vivienda urbana y/o rural priorizada en el Departamento del Quindio.</t>
  </si>
  <si>
    <t xml:space="preserve">Licitacion Publica</t>
  </si>
  <si>
    <t xml:space="preserve">Suministro de combustible </t>
  </si>
  <si>
    <t xml:space="preserve">Selección Abreviada Menor Cuantía</t>
  </si>
  <si>
    <t xml:space="preserve">ACPM</t>
  </si>
  <si>
    <t xml:space="preserve">92121500 92121700</t>
  </si>
  <si>
    <t xml:space="preserve">Servicio de Vigilancia en puntos aleatorios</t>
  </si>
  <si>
    <t xml:space="preserve">Minima Cuantía</t>
  </si>
  <si>
    <t xml:space="preserve">15121500 15121800 15121900 78181500 26111700 26111800 26111900 26112000 25172500 25191700</t>
  </si>
  <si>
    <t xml:space="preserve">Servicio de reparacion  y Suministro de Repuestos  grasas  lubricantes  baterias y llantas</t>
  </si>
  <si>
    <t xml:space="preserve">Minima Cuantpia- Selección Abreviada Menor Cuantía</t>
  </si>
  <si>
    <t xml:space="preserve">Prestacion de Servicios de Asistencia Profesional y/o asistencia tecnica a la supervision en la vigilancia, seguimiento y control juridico de los contratos suscritos en cumplimiento del proyecto.</t>
  </si>
  <si>
    <t xml:space="preserve">ACPM-RECURSO ORDINARIO</t>
  </si>
  <si>
    <t xml:space="preserve">Prestacion de Servicios de Asistencia Tecnica a la supervision  de obras fisicas y procesos que se adelanten en cumplimiento del proyecto.</t>
  </si>
  <si>
    <t xml:space="preserve">72141000 72141100 72141500</t>
  </si>
  <si>
    <t xml:space="preserve">Mantener  mejorar y/o rehabilitar las vias del Departamento del Quindio.</t>
  </si>
  <si>
    <t xml:space="preserve">Selección Abreviada de menor cuantia- Mínima Cuantía</t>
  </si>
  <si>
    <t xml:space="preserve">72141000 72141100 721033-721527</t>
  </si>
  <si>
    <t xml:space="preserve">Mantener, mejorar y/o rehabilitar las vias del Departamento del Quindio en atencion de las emergencias viales del Departamento del Quindio.</t>
  </si>
  <si>
    <t xml:space="preserve">Interventoría integral para las obras físicas que  se adelanten en cumplimiento del proyecto MANTENER MEJORAR REHABILITAR Y/O ATENDER EMERGENCIAS EN CUMPLIMIENTO DEL PLAN VIAL DEL DEPARTAMENTO</t>
  </si>
  <si>
    <t xml:space="preserve">Minima Cuantía-Selección Abreviada Menor Cuantía</t>
  </si>
  <si>
    <t xml:space="preserve">Suministro y/o compraventa de materiales  elementos y  equipos para la ejecución de proyectos de infraestructura vial</t>
  </si>
  <si>
    <t xml:space="preserve">Selección Abreviada Menor Cuantía-Minima Cuantía</t>
  </si>
  <si>
    <t xml:space="preserve">Prestacion de Servicios Profesionales para la Direccion y la Coordinacion de la maquinaria </t>
  </si>
  <si>
    <t xml:space="preserve">Prestacion de Servicios para la operación de maquinaria pesada  vehiculos y equipos </t>
  </si>
  <si>
    <t xml:space="preserve">Prestacion de Servicios para la operación de maquinaria pesada  vehiculos y equipos , Prestacion de Servicios de mano de obra no calificada </t>
  </si>
  <si>
    <t xml:space="preserve">Papel para impresión de computadores (45 carta y 45 oficio)</t>
  </si>
  <si>
    <t xml:space="preserve">Gastos de Funcionamiento</t>
  </si>
  <si>
    <t xml:space="preserve">No</t>
  </si>
  <si>
    <t xml:space="preserve">No aplica</t>
  </si>
  <si>
    <t xml:space="preserve">Jefe Oficina Control Interno de Gestion , ext 300</t>
  </si>
  <si>
    <t xml:space="preserve">Tijeras (10)</t>
  </si>
  <si>
    <t xml:space="preserve">Jefe Oficina Control Interno de Gestion , ext 301</t>
  </si>
  <si>
    <t xml:space="preserve">Tajalápices manuales (10)</t>
  </si>
  <si>
    <t xml:space="preserve">Jefe Oficina Control Interno de Gestion , ext 302</t>
  </si>
  <si>
    <t xml:space="preserve">Cajas u organizadores de almacenamiento de
archivos (100)</t>
  </si>
  <si>
    <t xml:space="preserve">Jefe Oficina Control Interno de Gestion , ext 303</t>
  </si>
  <si>
    <t xml:space="preserve">Recarga Tóner para impresoras o fax (30)</t>
  </si>
  <si>
    <t xml:space="preserve">Jefe Oficina Control Interno de Gestion , ext 304</t>
  </si>
  <si>
    <t xml:space="preserve">Removedores de grapas (saca ganchos) (10)</t>
  </si>
  <si>
    <t xml:space="preserve">Jefe Oficina Control Interno de Gestion , ext 305</t>
  </si>
  <si>
    <t xml:space="preserve">Bolígrafos (120)</t>
  </si>
  <si>
    <t xml:space="preserve">Jefe Oficina Control Interno de Gestion , ext 306</t>
  </si>
  <si>
    <t xml:space="preserve">Marcadores (10 delgados y 10 gruesos)</t>
  </si>
  <si>
    <t xml:space="preserve">Jefe Oficina Control Interno de Gestion , ext 307</t>
  </si>
  <si>
    <t xml:space="preserve">Resaltadores (40)</t>
  </si>
  <si>
    <t xml:space="preserve">Jefe Oficina Control Interno de Gestion , ext 308</t>
  </si>
  <si>
    <t xml:space="preserve">Borradores (100)</t>
  </si>
  <si>
    <t xml:space="preserve">Jefe Oficina Control Interno de Gestion , ext 309</t>
  </si>
  <si>
    <t xml:space="preserve">Carpetas de archivo, carpetas y separadores (200)</t>
  </si>
  <si>
    <t xml:space="preserve">Jefe Oficina Control Interno de Gestion , ext 310</t>
  </si>
  <si>
    <t xml:space="preserve">Clips para papel (50)</t>
  </si>
  <si>
    <t xml:space="preserve">Jefe Oficina Control Interno de Gestion , ext 311</t>
  </si>
  <si>
    <t xml:space="preserve">Disco compacto cd de sólo lectura (200)</t>
  </si>
  <si>
    <t xml:space="preserve">Jefe Oficina Control Interno de Gestion , ext 312</t>
  </si>
  <si>
    <t xml:space="preserve">Discos versátiles digitales dvd (200)</t>
  </si>
  <si>
    <t xml:space="preserve">Jefe Oficina Control Interno de Gestion , ext 313</t>
  </si>
  <si>
    <t xml:space="preserve">Cinta de enmascarar (12)</t>
  </si>
  <si>
    <t xml:space="preserve">Jefe Oficina Control Interno de Gestion , ext 314</t>
  </si>
  <si>
    <t xml:space="preserve">Cinta adhesiva (12)</t>
  </si>
  <si>
    <t xml:space="preserve">Jefe Oficina Control Interno de Gestion , ext 315</t>
  </si>
  <si>
    <t xml:space="preserve">Papel de notas autoadhesivas (48)</t>
  </si>
  <si>
    <t xml:space="preserve">Jefe Oficina Control Interno de Gestion , ext 316</t>
  </si>
  <si>
    <t xml:space="preserve">Blocs o cuadernos de papel  (4 radicadores)</t>
  </si>
  <si>
    <t xml:space="preserve">Jefe Oficina Control Interno de Gestion , ext 317</t>
  </si>
  <si>
    <t xml:space="preserve">Barras de pegante libres de ácido (30)</t>
  </si>
  <si>
    <t xml:space="preserve">Jefe Oficina Control Interno de Gestion , ext 318</t>
  </si>
  <si>
    <t xml:space="preserve">Blocs o cuadernos de papel  (30 libretas)</t>
  </si>
  <si>
    <t xml:space="preserve">Jefe Oficina Control Interno de Gestion , ext 319</t>
  </si>
  <si>
    <t xml:space="preserve">Sobres estándar (100 carta y 100 oficio)</t>
  </si>
  <si>
    <t xml:space="preserve">Jefe Oficina Control Interno de Gestion , ext 320</t>
  </si>
  <si>
    <t xml:space="preserve">chinches (6)</t>
  </si>
  <si>
    <t xml:space="preserve">Jefe Oficina Control Interno de Gestion , ext 321</t>
  </si>
  <si>
    <t xml:space="preserve">Gancho legajador plastico (10)</t>
  </si>
  <si>
    <t xml:space="preserve">Jefe Oficina Control Interno de Gestion , ext 322</t>
  </si>
  <si>
    <t xml:space="preserve">Ganchos cosedora (12)</t>
  </si>
  <si>
    <t xml:space="preserve">Jefe Oficina Control Interno de Gestion , ext 323</t>
  </si>
  <si>
    <t xml:space="preserve">Cosedoras (10)</t>
  </si>
  <si>
    <t xml:space="preserve">Jefe Oficina Control Interno de Gestion , ext 324</t>
  </si>
  <si>
    <t xml:space="preserve">Máquinas perforadoras (10)</t>
  </si>
  <si>
    <t xml:space="preserve">Jefe Oficina Control Interno de Gestion , ext 325</t>
  </si>
  <si>
    <t xml:space="preserve">Corrector de ortografia (30)</t>
  </si>
  <si>
    <t xml:space="preserve">Jefe Oficina Control Interno de Gestion , ext 326</t>
  </si>
  <si>
    <t xml:space="preserve">Lapices Madera Mina Negra (80)</t>
  </si>
  <si>
    <t xml:space="preserve">Jefe Oficina Control Interno de Gestion , ext 327</t>
  </si>
  <si>
    <t xml:space="preserve">Café (250)</t>
  </si>
  <si>
    <t xml:space="preserve">Jefe Oficina Control Interno de Gestion , ext 328</t>
  </si>
  <si>
    <t xml:space="preserve">Azucares naturales o productos endulzantes (250)</t>
  </si>
  <si>
    <t xml:space="preserve">Jefe Oficina Control Interno de Gestion , ext 329</t>
  </si>
  <si>
    <t xml:space="preserve">Aromática (24)</t>
  </si>
  <si>
    <t xml:space="preserve">Jefe Oficina Control Interno de Gestion , ext 330</t>
  </si>
  <si>
    <t xml:space="preserve">Papel higiénico (360)</t>
  </si>
  <si>
    <t xml:space="preserve">Jefe Oficina Control Interno de Gestion , ext 331</t>
  </si>
  <si>
    <t xml:space="preserve">Bolsas de basura (50)</t>
  </si>
  <si>
    <t xml:space="preserve">Jefe Oficina Control Interno de Gestion , ext 332</t>
  </si>
  <si>
    <t xml:space="preserve">Trapos y paños de limpieza (10)</t>
  </si>
  <si>
    <t xml:space="preserve">Jefe Oficina Control Interno de Gestion , ext 333</t>
  </si>
  <si>
    <t xml:space="preserve">Pañitos o toallas para limpiar (40)</t>
  </si>
  <si>
    <t xml:space="preserve">Jefe Oficina Control Interno de Gestion , ext 334</t>
  </si>
  <si>
    <t xml:space="preserve">Escobas, traperos, cepillos y accesorios (6)</t>
  </si>
  <si>
    <t xml:space="preserve">Jefe Oficina Control Interno de Gestion , ext 335</t>
  </si>
  <si>
    <t xml:space="preserve">Cepillos o recogedores para polvo (5)</t>
  </si>
  <si>
    <t xml:space="preserve">Jefe Oficina Control Interno de Gestion , ext 336</t>
  </si>
  <si>
    <t xml:space="preserve">Esponjas (24)</t>
  </si>
  <si>
    <t xml:space="preserve">Jefe Oficina Control Interno de Gestion , ext 337</t>
  </si>
  <si>
    <t xml:space="preserve">Escobas (6)</t>
  </si>
  <si>
    <t xml:space="preserve">Jefe Oficina Control Interno de Gestion , ext 338</t>
  </si>
  <si>
    <t xml:space="preserve">Tazas de café o té para uso doméstico (50)</t>
  </si>
  <si>
    <t xml:space="preserve">Jefe Oficina Control Interno de Gestion , ext 339</t>
  </si>
  <si>
    <t xml:space="preserve">Vasos para beber para uso doméstico (30)</t>
  </si>
  <si>
    <t xml:space="preserve">Jefe Oficina Control Interno de Gestion , ext 340</t>
  </si>
  <si>
    <t xml:space="preserve">Cepillos de limpieza (5)</t>
  </si>
  <si>
    <t xml:space="preserve">Jefe Oficina Control Interno de Gestion , ext 341</t>
  </si>
  <si>
    <t xml:space="preserve">Cepillos de baño (1)</t>
  </si>
  <si>
    <t xml:space="preserve">Jefe Oficina Control Interno de Gestion , ext 342</t>
  </si>
  <si>
    <t xml:space="preserve">Jarras para servicio de comidas (4)</t>
  </si>
  <si>
    <t xml:space="preserve">Jefe Oficina Control Interno de Gestion , ext 343</t>
  </si>
  <si>
    <t xml:space="preserve">Alcoholes o sus sustitutos (6)</t>
  </si>
  <si>
    <t xml:space="preserve">Jefe Oficina Control Interno de Gestion , ext 344</t>
  </si>
  <si>
    <t xml:space="preserve">Ambientador (24)</t>
  </si>
  <si>
    <t xml:space="preserve">Jefe Oficina Control Interno de Gestion , ext 345</t>
  </si>
  <si>
    <t xml:space="preserve">Terminados o ceras para pisos (24)</t>
  </si>
  <si>
    <t xml:space="preserve">Jefe Oficina Control Interno de Gestion , ext 346</t>
  </si>
  <si>
    <t xml:space="preserve">Guantes de protección (12)</t>
  </si>
  <si>
    <t xml:space="preserve">Jefe Oficina Control Interno de Gestion , ext 347</t>
  </si>
  <si>
    <t xml:space="preserve">Detergente En Polvo (12)</t>
  </si>
  <si>
    <t xml:space="preserve">Jefe Oficina Control Interno de Gestion , ext 348</t>
  </si>
  <si>
    <t xml:space="preserve">Jabon Lavaplatos (24)</t>
  </si>
  <si>
    <t xml:space="preserve">Jefe Oficina Control Interno de Gestion , ext 349</t>
  </si>
  <si>
    <t xml:space="preserve">Jabon Rey (12)</t>
  </si>
  <si>
    <t xml:space="preserve">Jefe Oficina Control Interno de Gestion , ext 350</t>
  </si>
  <si>
    <t xml:space="preserve">Jabon Liquido Antibacterial (36)</t>
  </si>
  <si>
    <t xml:space="preserve">Jefe Oficina Control Interno de Gestion , ext 351</t>
  </si>
  <si>
    <t xml:space="preserve">Limpiavidrios (12)</t>
  </si>
  <si>
    <t xml:space="preserve">Jefe Oficina Control Interno de Gestion , ext 352</t>
  </si>
  <si>
    <t xml:space="preserve">Blanqueadores (24)</t>
  </si>
  <si>
    <t xml:space="preserve">Jefe Oficina Control Interno de Gestion , ext 353</t>
  </si>
  <si>
    <t xml:space="preserve">Varsol (24)</t>
  </si>
  <si>
    <t xml:space="preserve">Jefe Oficina Control Interno de Gestion , ext 354</t>
  </si>
  <si>
    <t xml:space="preserve">Scanner  de alto Rendimiento (1)</t>
  </si>
  <si>
    <t xml:space="preserve">Jefe Oficina Control Interno de Gestion , ext 355</t>
  </si>
  <si>
    <t xml:space="preserve">Servicios de contratación de personal (12)</t>
  </si>
  <si>
    <t xml:space="preserve">Jefe Oficina Control Interno de Gestion , ext 356</t>
  </si>
  <si>
    <t xml:space="preserve">ComputadorTodo en uno  (2) o Portatil</t>
  </si>
  <si>
    <t xml:space="preserve">Jefe Oficina Control Interno de Gestion , ext 357</t>
  </si>
  <si>
    <t xml:space="preserve">Fotocopiadora multifuncional  (1)</t>
  </si>
  <si>
    <t xml:space="preserve">Jefe Oficina Control Interno de Gestion , ext 358</t>
  </si>
  <si>
    <t xml:space="preserve">Nevera para uso domestico (1)</t>
  </si>
  <si>
    <t xml:space="preserve">Jefe Oficina Control Interno de Gestion , ext 359</t>
  </si>
  <si>
    <t xml:space="preserve">Banda de caucho (10)</t>
  </si>
  <si>
    <t xml:space="preserve">Jefe Oficina Control Interno de Gestion , ext 360</t>
  </si>
  <si>
    <t xml:space="preserve"> Papeles cartulina (50)</t>
  </si>
  <si>
    <t xml:space="preserve">Jefe Oficina Control Interno de Gestion , ext 361</t>
  </si>
  <si>
    <t xml:space="preserve">Cubetas (2)</t>
  </si>
  <si>
    <t xml:space="preserve">Jefe Oficina Control Interno de Gestion , ext 362</t>
  </si>
  <si>
    <t xml:space="preserve">cucharas para alimentos para uso
doméstico (20)</t>
  </si>
  <si>
    <t xml:space="preserve">Jefe Oficina Control Interno de Gestion , ext 363</t>
  </si>
  <si>
    <t xml:space="preserve">Ventiladfor (4)</t>
  </si>
  <si>
    <t xml:space="preserve">Jefe Oficina Control Interno de Gestion , ext 364</t>
  </si>
  <si>
    <t xml:space="preserve">Percianas verticales (4)</t>
  </si>
  <si>
    <t xml:space="preserve">Jefe Oficina Control Interno de Gestion , ext 365</t>
  </si>
  <si>
    <t xml:space="preserve">Escritorios  (4) </t>
  </si>
  <si>
    <t xml:space="preserve">Jefe Oficina Control Interno de Gestion , ext 366</t>
  </si>
  <si>
    <t xml:space="preserve">Sillas  (10) </t>
  </si>
  <si>
    <t xml:space="preserve">Jefe Oficina Control Interno de Gestion , ext 367</t>
  </si>
  <si>
    <t xml:space="preserve">Chapas para Escritorio </t>
  </si>
  <si>
    <t xml:space="preserve">Jefe Oficina Control Interno de Gestion , ext 368</t>
  </si>
  <si>
    <t xml:space="preserve">Computador de escritorio ( 1 unidades)</t>
  </si>
  <si>
    <t xml:space="preserve">12 M</t>
  </si>
  <si>
    <t xml:space="preserve">MINIMA CUANTIA</t>
  </si>
  <si>
    <t xml:space="preserve">FUNCIONAMIENTO</t>
  </si>
  <si>
    <t xml:space="preserve"> SECRETARÍA  ADMINISTRATIVA TEL: 7417700 EXT: 214</t>
  </si>
  <si>
    <t xml:space="preserve">Estanterias para almacenaje ( 4 unidades)</t>
  </si>
  <si>
    <t xml:space="preserve"> SECRETARÍA  ADMINISTRATIVA TEL: 7417700 EXT: 215</t>
  </si>
  <si>
    <t xml:space="preserve">PUBLICACIONES IMPRESAS</t>
  </si>
  <si>
    <t xml:space="preserve"> SELECCIÓN ABREVIADA DE MENOR CUANTIA</t>
  </si>
  <si>
    <t xml:space="preserve"> SECRETARÍA  ADMINISTRATIVA TEL: 7417700 EXT: 216</t>
  </si>
  <si>
    <t xml:space="preserve">CARPETA YUTE</t>
  </si>
  <si>
    <t xml:space="preserve">MINIMA CUANTIA - SELECCIÓN ABREVIADA</t>
  </si>
  <si>
    <t xml:space="preserve"> SECRETARÍA  ADMINISTRATIVA TEL: 7417700 EXT: 217</t>
  </si>
  <si>
    <t xml:space="preserve">SOBRE OFICIO MEMBRETE</t>
  </si>
  <si>
    <t xml:space="preserve"> SECRETARÍA  ADMINISTRATIVA TEL: 7417700 EXT: 218</t>
  </si>
  <si>
    <t xml:space="preserve">CAFETERIA</t>
  </si>
  <si>
    <t xml:space="preserve"> SECRETARÍA  ADMINISTRATIVA TEL: 7417700 EXT: 219</t>
  </si>
  <si>
    <t xml:space="preserve">CAFÉ Y TE</t>
  </si>
  <si>
    <t xml:space="preserve"> SECRETARÍA  ADMINISTRATIVA TEL: 7417700 EXT: 220</t>
  </si>
  <si>
    <t xml:space="preserve">AZUCAR</t>
  </si>
  <si>
    <t xml:space="preserve"> SECRETARÍA  ADMINISTRATIVA TEL: 7417700 EXT: 221</t>
  </si>
  <si>
    <t xml:space="preserve">ALCOHOL INDUSTRIAL 500 - 1000 CC BOTELLA</t>
  </si>
  <si>
    <t xml:space="preserve"> SECRETARÍA  ADMINISTRATIVA TEL: 7417700 EXT: 222</t>
  </si>
  <si>
    <t xml:space="preserve">BOLSAS DE BASURA </t>
  </si>
  <si>
    <t xml:space="preserve"> SECRETARÍA  ADMINISTRATIVA TEL: 7417700 EXT: 223</t>
  </si>
  <si>
    <t xml:space="preserve">ESPONJASO ESPONJILLAS</t>
  </si>
  <si>
    <t xml:space="preserve"> SECRETARÍA  ADMINISTRATIVA TEL: 7417700 EXT: 224</t>
  </si>
  <si>
    <t xml:space="preserve">TRAPOS </t>
  </si>
  <si>
    <t xml:space="preserve"> SECRETARÍA  ADMINISTRATIVA TEL: 7417700 EXT: 225</t>
  </si>
  <si>
    <t xml:space="preserve">DETERGENTE EN POLVO</t>
  </si>
  <si>
    <t xml:space="preserve"> SECRETARÍA  ADMINISTRATIVA TEL: 7417700 EXT: 226</t>
  </si>
  <si>
    <t xml:space="preserve">BLANQUEADORES (GARRAFA) </t>
  </si>
  <si>
    <t xml:space="preserve"> SECRETARÍA  ADMINISTRATIVA TEL: 7417700 EXT: 227</t>
  </si>
  <si>
    <t xml:space="preserve">UTENSILIOS DE COCINA Y MESA (KIT DE COCINA) </t>
  </si>
  <si>
    <t xml:space="preserve"> SECRETARÍA  ADMINISTRATIVA TEL: 7417700 EXT: 228</t>
  </si>
  <si>
    <t xml:space="preserve">UTENSILIOS DE ASEO PERSONAL (KIT DE ASEO) </t>
  </si>
  <si>
    <t xml:space="preserve"> SECRETARÍA  ADMINISTRATIVA TEL: 7417700 EXT: 229</t>
  </si>
  <si>
    <t xml:space="preserve">DESINFECTANTE DE MANOS</t>
  </si>
  <si>
    <t xml:space="preserve"> SECRETARÍA  ADMINISTRATIVA TEL: 7417700 EXT: 230</t>
  </si>
  <si>
    <t xml:space="preserve">DETERGENTE EN POLVO, PRESENTACION POR 0.5 KG, ALCALINO, SIN BLANQUEADOR, DE USO GENERAL, CON FRAGANCIA.</t>
  </si>
  <si>
    <t xml:space="preserve"> SECRETARÍA  ADMINISTRATIVA TEL: 7417700 EXT: 231</t>
  </si>
  <si>
    <t xml:space="preserve">BLANQUEADOR EN BOTELLA PLASTICA, CON VOLUMEN DE 3800 CM3, SIN FRAGANCIA.</t>
  </si>
  <si>
    <t xml:space="preserve"> SECRETARÍA  ADMINISTRATIVA TEL: 7417700 EXT: 232</t>
  </si>
  <si>
    <t xml:space="preserve">ESCOBA, CON AREA DE BARRIDO MAYOR A 30 Y MENOR O IGUAL A 41 CM, CON ACOPLE PLASTICO ROSCADO, CON MANGO, CON MATERIAL DE LAS CERDAS EN FIBRA PLASTICA PLUMILLADA, TEXTURA DE LAS CERDAS DURA Y MATERIAL DE LA BASE EN PLASTICO.</t>
  </si>
  <si>
    <t xml:space="preserve"> SECRETARÍA  ADMINISTRATIVA TEL: 7417700 EXT: 233</t>
  </si>
  <si>
    <t xml:space="preserve">JABON LAVAPLATOS CREMA, CON PESO DE 500 G</t>
  </si>
  <si>
    <t xml:space="preserve"> SECRETARÍA  ADMINISTRATIVA TEL: 7417700 EXT: 234</t>
  </si>
  <si>
    <t xml:space="preserve">BALDE EN POLIPROPILENO CON CAPACIDAD DE 1.1 A 10 LITROS Y OTROS COLORES</t>
  </si>
  <si>
    <t xml:space="preserve"> SECRETARÍA  ADMINISTRATIVA TEL: 7417700 EXT: 235</t>
  </si>
  <si>
    <t xml:space="preserve">AMBIENTADOR GENERAL 200 - 500 CC LIQUIDO DESINFECTANTE </t>
  </si>
  <si>
    <t xml:space="preserve"> SECRETARÍA  ADMINISTRATIVA TEL: 7417700 EXT: 236</t>
  </si>
  <si>
    <t xml:space="preserve">BOLSA DE CAUCHOS *50</t>
  </si>
  <si>
    <t xml:space="preserve">1 M</t>
  </si>
  <si>
    <t xml:space="preserve"> SECRETARÍA  ADMINISTRATIVA TEL: 7417700 EXT: 237</t>
  </si>
  <si>
    <t xml:space="preserve">BOLSA PARA BASURAS - PAQUETE</t>
  </si>
  <si>
    <t xml:space="preserve"> SECRETARÍA  ADMINISTRATIVA TEL: 7417700 EXT: 238</t>
  </si>
  <si>
    <t xml:space="preserve">ESPONJA BRILLO X 12</t>
  </si>
  <si>
    <t xml:space="preserve"> SECRETARÍA  ADMINISTRATIVA TEL: 7417700 EXT: 239</t>
  </si>
  <si>
    <t xml:space="preserve">TOALLAS COCINA - UNIDAD</t>
  </si>
  <si>
    <t xml:space="preserve"> SECRETARÍA  ADMINISTRATIVA TEL: 7417700 EXT: 240</t>
  </si>
  <si>
    <t xml:space="preserve">TRAPEADORES - UNIDAD</t>
  </si>
  <si>
    <t xml:space="preserve"> SECRETARÍA  ADMINISTRATIVA TEL: 7417700 EXT: 241</t>
  </si>
  <si>
    <t xml:space="preserve">CERA PARA PISOS X 400 COLOR ROJO - UNIDAD</t>
  </si>
  <si>
    <t xml:space="preserve"> SECRETARÍA  ADMINISTRATIVA TEL: 7417700 EXT: 242</t>
  </si>
  <si>
    <t xml:space="preserve">DETERGENTE X 24 X 500</t>
  </si>
  <si>
    <t xml:space="preserve"> SECRETARÍA  ADMINISTRATIVA TEL: 7417700 EXT: 243</t>
  </si>
  <si>
    <t xml:space="preserve">JABON REY CAJA X 300 GR X 50 UND</t>
  </si>
  <si>
    <t xml:space="preserve"> SECRETARÍA  ADMINISTRATIVA TEL: 7417700 EXT: 244</t>
  </si>
  <si>
    <t xml:space="preserve">AMBIENTADOR X 3000 ML - UNIDAD</t>
  </si>
  <si>
    <t xml:space="preserve"> SECRETARÍA  ADMINISTRATIVA TEL: 7417700 EXT: 245</t>
  </si>
  <si>
    <t xml:space="preserve">JABON DE BAÑO X 4 UNIDAD</t>
  </si>
  <si>
    <t xml:space="preserve"> SECRETARÍA  ADMINISTRATIVA TEL: 7417700 EXT: 246</t>
  </si>
  <si>
    <t xml:space="preserve">BOLSA DE DETERGENTE EN POLVO POR 250 GR</t>
  </si>
  <si>
    <t xml:space="preserve"> SECRETARÍA  ADMINISTRATIVA TEL: 7417700 EXT: 247</t>
  </si>
  <si>
    <t xml:space="preserve">CUADRO DE JABON  EN BARRA POR 400 GR</t>
  </si>
  <si>
    <t xml:space="preserve"> SECRETARÍA  ADMINISTRATIVA TEL: 7417700 EXT: 248</t>
  </si>
  <si>
    <t xml:space="preserve">JABON LIQUIDO PARA MANOS GRANDE</t>
  </si>
  <si>
    <t xml:space="preserve"> SECRETARÍA  ADMINISTRATIVA TEL: 7417700 EXT: 249</t>
  </si>
  <si>
    <t xml:space="preserve">PAPEL HIGIENICO (PACA DE 48 UNIDADES  HOJA DOBLE  COLOR BLANCO  44 M DE LARGO Y 11 2   9 6 CM DE ANCHO  PESO 2 0 KG MEGA ACOLCHADO</t>
  </si>
  <si>
    <t xml:space="preserve"> SECRETARÍA  ADMINISTRATIVA TEL: 7417700 EXT: 250</t>
  </si>
  <si>
    <t xml:space="preserve">BOLSAS EN POLIETILENO NEGRA  CAL  1 50 DE 70  110 CMS</t>
  </si>
  <si>
    <t xml:space="preserve"> SECRETARÍA  ADMINISTRATIVA TEL: 7417700 EXT: 251</t>
  </si>
  <si>
    <t xml:space="preserve">ESPONJA ACRÍLICA PARA LAVAR PLATOS (UND)</t>
  </si>
  <si>
    <t xml:space="preserve"> SECRETARÍA  ADMINISTRATIVA TEL: 7417700 EXT: 252</t>
  </si>
  <si>
    <t xml:space="preserve">ESCOBILLON PARA SANITARIO</t>
  </si>
  <si>
    <t xml:space="preserve"> SECRETARÍA  ADMINISTRATIVA TEL: 7417700 EXT: 253</t>
  </si>
  <si>
    <t xml:space="preserve">TRAPERO FABRICADO EN FIBRA DE ALGODÓN, CON DIMENSIÓN DE LAS FIBRAS IGUAL A 30 CM, CON MANGO DE MADERA DE LONGITUD 80 CM, CON SOPORTE</t>
  </si>
  <si>
    <t xml:space="preserve"> SECRETARÍA  ADMINISTRATIVA TEL: 7417700 EXT: 254</t>
  </si>
  <si>
    <t xml:space="preserve">CERA PARA PISOS LÍQUIDA, ANTIDESLIZANTE, EMPAQUE EN POLIETILENO, POR 800 CM3, CON FRAGANCIA.</t>
  </si>
  <si>
    <t xml:space="preserve"> SECRETARÍA  ADMINISTRATIVA TEL: 7417700 EXT: 255</t>
  </si>
  <si>
    <t xml:space="preserve">BLANQUEADOR EN BOTELLA PLÁSTICA, CON VOLUMEN DE 3800 CM3, SIN FRAGANCIA.</t>
  </si>
  <si>
    <t xml:space="preserve"> SECRETARÍA  ADMINISTRATIVA TEL: 7417700 EXT: 256</t>
  </si>
  <si>
    <t xml:space="preserve">ÁCIDO MURIÁTICO, EN GARRAFA PLÁSTICA, PRESENTACIÓN POR 3800 CM3 .</t>
  </si>
  <si>
    <t xml:space="preserve"> SECRETARÍA  ADMINISTRATIVA TEL: 7417700 EXT: 257</t>
  </si>
  <si>
    <t xml:space="preserve">DETERGENTE EN POLVO, PRESENTACIÓN POR 500 G, ALCALINO, SIN BLANQUEADOR, DE USO GENERAL, CON FRAGANCIA.</t>
  </si>
  <si>
    <t xml:space="preserve"> SECRETARÍA  ADMINISTRATIVA TEL: 7417700 EXT: 258</t>
  </si>
  <si>
    <t xml:space="preserve">JABÓN EN BARRA. POR 300 GRAMOS</t>
  </si>
  <si>
    <t xml:space="preserve"> SECRETARÍA  ADMINISTRATIVA TEL: 7417700 EXT: 259</t>
  </si>
  <si>
    <t xml:space="preserve">JABÓNES, DE USO ASEO PERSONAL CON FRAGANCIA, PH:  06 - 08, SOLUBLE EN AGUA., CON VÁLVULA. (GARRAFA)</t>
  </si>
  <si>
    <t xml:space="preserve"> SECRETARÍA  ADMINISTRATIVA TEL: 7417700 EXT: 260</t>
  </si>
  <si>
    <t xml:space="preserve">AMBIENTADOR GENERAL 200 - 500 CC LIQUIDO DESINFECTANTE </t>
  </si>
  <si>
    <t xml:space="preserve"> SECRETARÍA  ADMINISTRATIVA TEL: 7417700 EXT: 261</t>
  </si>
  <si>
    <t xml:space="preserve">JABON DE COCINA</t>
  </si>
  <si>
    <t xml:space="preserve"> SECRETARÍA  ADMINISTRATIVA TEL: 7417700 EXT: 262</t>
  </si>
  <si>
    <t xml:space="preserve">GUANTES DE LATEX</t>
  </si>
  <si>
    <t xml:space="preserve"> SECRETARÍA  ADMINISTRATIVA TEL: 7417700 EXT: 263</t>
  </si>
  <si>
    <t xml:space="preserve">CANECAS DE LA BASURA</t>
  </si>
  <si>
    <t xml:space="preserve"> SECRETARÍA  ADMINISTRATIVA TEL: 7417700 EXT: 264</t>
  </si>
  <si>
    <t xml:space="preserve">DETERGENTE EN POLVO, </t>
  </si>
  <si>
    <t xml:space="preserve"> SECRETARÍA  ADMINISTRATIVA TEL: 7417700 EXT: 265</t>
  </si>
  <si>
    <t xml:space="preserve"> SECRETARÍA  ADMINISTRATIVA TEL: 7417700 EXT: 266</t>
  </si>
  <si>
    <t xml:space="preserve">SERVICIO DE ABASTECIMIENTO DE COMBUSTIBLE PARA VEHÍCULOS</t>
  </si>
  <si>
    <t xml:space="preserve">ACUERDO MACRO DE PRECIOS</t>
  </si>
  <si>
    <t xml:space="preserve"> SECRETARÍA  ADMINISTRATIVA TEL: 7417700 EXT: 267</t>
  </si>
  <si>
    <t xml:space="preserve">TÓNER PARA IMPRESORAS O FAX</t>
  </si>
  <si>
    <t xml:space="preserve"> SECRETARÍA  ADMINISTRATIVA TEL: 7417700 EXT: 268</t>
  </si>
  <si>
    <t xml:space="preserve">TINTA (RECARGA DE TINTA Y TONER)</t>
  </si>
  <si>
    <t xml:space="preserve"> SECRETARÍA  ADMINISTRATIVA TEL: 7417700 EXT: 269</t>
  </si>
  <si>
    <t xml:space="preserve">FOTOCOPIADO (FOTOCOPIAS)</t>
  </si>
  <si>
    <t xml:space="preserve"> SECRETARÍA  ADMINISTRATIVA TEL: 7417700 EXT: 270</t>
  </si>
  <si>
    <t xml:space="preserve">REPUESTOS O ACCESORIOS DE VEHÍCULO DE SERVICIO (SUMINISTRO DE REPUESTO DE VEHICULOS)</t>
  </si>
  <si>
    <t xml:space="preserve"> SECRETARÍA  ADMINISTRATIVA TEL: 7417700 EXT: 271</t>
  </si>
  <si>
    <t xml:space="preserve">REPARACIÓN Y MANTENIMIENTO AUTOMOTOR Y DE CAMIONES LIGEROS (MANTENIMIENTO DE VEHICULOS)</t>
  </si>
  <si>
    <t xml:space="preserve"> SECRETARÍA  ADMINISTRATIVA TEL: 7417700 EXT: 272</t>
  </si>
  <si>
    <t xml:space="preserve">MAQUINARIA Y ACCESORIOS PARA CONSTRUCCIÓN Y EDIFICACIÓN (SUMISTRO DE ELEMENTOS PARA CONSTRUCCION Y ELECTRICOS)</t>
  </si>
  <si>
    <t xml:space="preserve"> SECRETARÍA  ADMINISTRATIVA TEL: 7417700 EXT: 273</t>
  </si>
  <si>
    <t xml:space="preserve">SILICONA (TUBO) - CONTRATO DE SUMINISTRO DE MATERIALES DE CONSTRUCCION Y ELEMENTOS DE FERRETERIA. </t>
  </si>
  <si>
    <t xml:space="preserve"> SECRETARÍA  ADMINISTRATIVA TEL: 7417700 EXT: 274</t>
  </si>
  <si>
    <t xml:space="preserve">FLOTADOR SANITARIO - CONTRATO DE SUMINISTRO DE MATERIALES DE CONSTRUCCION Y ELEMENTOS DE FERRETERIA. </t>
  </si>
  <si>
    <t xml:space="preserve"> SECRETARÍA  ADMINISTRATIVA TEL: 7417700 EXT: 275</t>
  </si>
  <si>
    <t xml:space="preserve">PEGANTE EN BARRA EN PRESENTACION 45 G SIN GLICERINA</t>
  </si>
  <si>
    <t xml:space="preserve"> SECRETARÍA  ADMINISTRATIVA TEL: 7417700 EXT: 276</t>
  </si>
  <si>
    <t xml:space="preserve">PAPEL PARA IMPRESORA O FOTOCOPIADORA TAMANO OFICIO  CARTA 50 RESMAS</t>
  </si>
  <si>
    <t xml:space="preserve"> SECRETARÍA  ADMINISTRATIVA TEL: 7417700 EXT: 277</t>
  </si>
  <si>
    <t xml:space="preserve">ESFEROS (120)</t>
  </si>
  <si>
    <t xml:space="preserve"> SECRETARÍA  ADMINISTRATIVA TEL: 7417700 EXT: 278</t>
  </si>
  <si>
    <t xml:space="preserve">FOLDERS (20) IMPRESIÓN GOBERNACION</t>
  </si>
  <si>
    <t xml:space="preserve"> SECRETARÍA  ADMINISTRATIVA TEL: 7417700 EXT: 279</t>
  </si>
  <si>
    <t xml:space="preserve">CAJAS ARCHIVOS (20)</t>
  </si>
  <si>
    <t xml:space="preserve"> SECRETARÍA  ADMINISTRATIVA TEL: 7417700 EXT: 280</t>
  </si>
  <si>
    <t xml:space="preserve">CD (CD ROM (20)</t>
  </si>
  <si>
    <t xml:space="preserve"> SECRETARÍA  ADMINISTRATIVA TEL: 7417700 EXT: 281</t>
  </si>
  <si>
    <t xml:space="preserve">CD (CD DVD (20)</t>
  </si>
  <si>
    <t xml:space="preserve"> SECRETARÍA  ADMINISTRATIVA TEL: 7417700 EXT: 282</t>
  </si>
  <si>
    <t xml:space="preserve">CINTA DE ENMASCARAR (12) " CINTA DE PAPEL"</t>
  </si>
  <si>
    <t xml:space="preserve"> SECRETARÍA  ADMINISTRATIVA TEL: 7417700 EXT: 283</t>
  </si>
  <si>
    <t xml:space="preserve">LIBRO RADICADOR (4)</t>
  </si>
  <si>
    <t xml:space="preserve"> SECRETARÍA  ADMINISTRATIVA TEL: 7417700 EXT: 284</t>
  </si>
  <si>
    <t xml:space="preserve">BARRAS DE PEGANTE (12)</t>
  </si>
  <si>
    <t xml:space="preserve"> SECRETARÍA  ADMINISTRATIVA TEL: 7417700 EXT: 285</t>
  </si>
  <si>
    <t xml:space="preserve">CUADERNOS (10) "LIBRETAS"</t>
  </si>
  <si>
    <t xml:space="preserve"> SECRETARÍA  ADMINISTRATIVA TEL: 7417700 EXT: 286</t>
  </si>
  <si>
    <t xml:space="preserve">SOBRES (120) "SOBRE DE MANILA TAMAÑO OFICIO"</t>
  </si>
  <si>
    <t xml:space="preserve"> SECRETARÍA  ADMINISTRATIVA TEL: 7417700 EXT: 287</t>
  </si>
  <si>
    <t xml:space="preserve">SOBRES (120) "SOBRE DE MANILA TAMAÑO CARTA"</t>
  </si>
  <si>
    <t xml:space="preserve"> SECRETARÍA  ADMINISTRATIVA TEL: 7417700 EXT: 288</t>
  </si>
  <si>
    <t xml:space="preserve">CLIPS PARA PAPEL "CAJA DE GANCHOS CLIPS" (24)</t>
  </si>
  <si>
    <t xml:space="preserve"> SECRETARÍA  ADMINISTRATIVA TEL: 7417700 EXT: 289</t>
  </si>
  <si>
    <t xml:space="preserve">CLIPS PARA PAPEL "CAJA DE GANCHOS MARIPOSA" (10)</t>
  </si>
  <si>
    <t xml:space="preserve"> SECRETARÍA  ADMINISTRATIVA TEL: 7417700 EXT: 290</t>
  </si>
  <si>
    <t xml:space="preserve">CHINCHES METALICOS X 100</t>
  </si>
  <si>
    <t xml:space="preserve"> SECRETARÍA  ADMINISTRATIVA TEL: 7417700 EXT: 291</t>
  </si>
  <si>
    <t xml:space="preserve">GANCHO LEGAJADOR PLASTICO X 36</t>
  </si>
  <si>
    <t xml:space="preserve"> SECRETARÍA  ADMINISTRATIVA TEL: 7417700 EXT: 292</t>
  </si>
  <si>
    <t xml:space="preserve">GANCHOS COSEDORA (5 CAJAS)</t>
  </si>
  <si>
    <t xml:space="preserve"> SECRETARÍA  ADMINISTRATIVA TEL: 7417700 EXT: 293</t>
  </si>
  <si>
    <t xml:space="preserve">COSEDORAS (5)</t>
  </si>
  <si>
    <t xml:space="preserve"> SECRETARÍA  ADMINISTRATIVA TEL: 7417700 EXT: 294</t>
  </si>
  <si>
    <t xml:space="preserve">PERFORADORAS (5)</t>
  </si>
  <si>
    <t xml:space="preserve"> SECRETARÍA  ADMINISTRATIVA TEL: 7417700 EXT: 295</t>
  </si>
  <si>
    <t xml:space="preserve">MARCADORES BORRASECO (10)</t>
  </si>
  <si>
    <t xml:space="preserve"> SECRETARÍA  ADMINISTRATIVA TEL: 7417700 EXT: 296</t>
  </si>
  <si>
    <t xml:space="preserve">MARCADORES INDUSTRIALES (30)</t>
  </si>
  <si>
    <t xml:space="preserve"> SECRETARÍA  ADMINISTRATIVA TEL: 7417700 EXT: 297</t>
  </si>
  <si>
    <t xml:space="preserve">RESALTADORES (20)</t>
  </si>
  <si>
    <t xml:space="preserve"> SECRETARÍA  ADMINISTRATIVA TEL: 7417700 EXT: 298</t>
  </si>
  <si>
    <t xml:space="preserve">SACAGANCHOS (10)</t>
  </si>
  <si>
    <t xml:space="preserve"> SECRETARÍA  ADMINISTRATIVA TEL: 7417700 EXT: 299</t>
  </si>
  <si>
    <t xml:space="preserve">LAPICES MADERA MINA NEGRA (120)</t>
  </si>
  <si>
    <t xml:space="preserve"> SECRETARÍA  ADMINISTRATIVA TEL: 7417700 EXT: 300</t>
  </si>
  <si>
    <t xml:space="preserve">PAPEL CARTA MEMBRETE</t>
  </si>
  <si>
    <t xml:space="preserve"> SECRETARÍA  ADMINISTRATIVA TEL: 7417700 EXT: 301</t>
  </si>
  <si>
    <t xml:space="preserve">PAPEL OFICIO MEMBRETE</t>
  </si>
  <si>
    <t xml:space="preserve"> SECRETARÍA  ADMINISTRATIVA TEL: 7417700 EXT: 302</t>
  </si>
  <si>
    <t xml:space="preserve">PAPEL RESOLUCION</t>
  </si>
  <si>
    <t xml:space="preserve"> SECRETARÍA  ADMINISTRATIVA TEL: 7417700 EXT: 303</t>
  </si>
  <si>
    <t xml:space="preserve"> DISPOSICION EN ESTANTES Y ALMACENAMIENTO</t>
  </si>
  <si>
    <t xml:space="preserve"> SECRETARÍA  ADMINISTRATIVA TEL: 7417700 EXT: 304</t>
  </si>
  <si>
    <t xml:space="preserve">IMPLEMENTAR PROCEDIMIENTOS CORRESPONDIENTES A LAS BODEGAS A CARGO DE LA DIRECCION DE ALMACEN</t>
  </si>
  <si>
    <t xml:space="preserve">CONTRATACION DIRECTA</t>
  </si>
  <si>
    <t xml:space="preserve">INVERSION </t>
  </si>
  <si>
    <t xml:space="preserve"> SECRETARÍA  ADMINISTRATIVA TEL: 7417700 EXT: 305</t>
  </si>
  <si>
    <t xml:space="preserve">SERVICIOS DE LIMPIEZA y MANTENIMIENTO DE EDIFICIOS GENERALES Y DE OFICINAS</t>
  </si>
  <si>
    <t xml:space="preserve"> SECRETARÍA  ADMINISTRATIVA TEL: 7417700 EXT: 306</t>
  </si>
  <si>
    <t xml:space="preserve">SERVICIOS DE GUARDAS DE SEGURIDAD (VIGILANCIA)</t>
  </si>
  <si>
    <t xml:space="preserve">LICITACION PUBLICA</t>
  </si>
  <si>
    <t xml:space="preserve"> SECRETARÍA  ADMINISTRATIVA TEL: 7417700 EXT: 307</t>
  </si>
  <si>
    <t xml:space="preserve">SERVICIOS DE ENVIO, RECOGIDA O ENTREGA DE CORREO</t>
  </si>
  <si>
    <t xml:space="preserve">SELECCIÓN ABREVIADA DE MENOR CUANTIA </t>
  </si>
  <si>
    <t xml:space="preserve"> SECRETARÍA  ADMINISTRATIVA TEL: 7417700 EXT: 308</t>
  </si>
  <si>
    <t xml:space="preserve">TRANSPORTE DE PERSONAL</t>
  </si>
  <si>
    <t xml:space="preserve">MINIMA-LICITACION</t>
  </si>
  <si>
    <t xml:space="preserve"> SECRETARÍA  ADMINISTRATIVA TEL: 7417700 EXT: 309</t>
  </si>
  <si>
    <t xml:space="preserve">PERIÓDICOS</t>
  </si>
  <si>
    <t xml:space="preserve">SELECCIÓN DE MÍNIMA CUANTÍA</t>
  </si>
  <si>
    <t xml:space="preserve"> SECRETARÍA  ADMINISTRATIVA TEL: 7417700 EXT: 310</t>
  </si>
  <si>
    <t xml:space="preserve">ATRILES, SISTEMAS DE SONIDO Y ACCESORIOS (SONIDO)</t>
  </si>
  <si>
    <t xml:space="preserve"> SECRETARÍA  ADMINISTRATIVA TEL: 7417700 EXT: 311</t>
  </si>
  <si>
    <t xml:space="preserve">SERVICIOS DE SEGUROS PARA ESTRUCTURAS Y PROPIEDADES Y POSESIONES (SEGUROS)</t>
  </si>
  <si>
    <t xml:space="preserve"> SECRETARÍA  ADMINISTRATIVA TEL: 7417700 EXT: 312</t>
  </si>
  <si>
    <t xml:space="preserve">SERVICIOS DE EXTERMINACIÓN O FUMIGACIÓN (FUMIGACION)</t>
  </si>
  <si>
    <t xml:space="preserve"> SECRETARÍA  ADMINISTRATIVA TEL: 7417700 EXT: 313</t>
  </si>
  <si>
    <t xml:space="preserve">AIRE ACONDICIONADO PORTÁTIL PARA USO DOMÉSTICO (MANTENIMIENTO DE AIRE ACONDICIONADO)</t>
  </si>
  <si>
    <t xml:space="preserve"> SECRETARÍA  ADMINISTRATIVA TEL: 7417700 EXT: 314</t>
  </si>
  <si>
    <t xml:space="preserve">Servicios de mantenimiento y reparación de instalaciones (MANTENIMINETO DE PLANTAS ELECTRICAS)</t>
  </si>
  <si>
    <t xml:space="preserve"> SECRETARÍA  ADMINISTRATIVA TEL: 7417700 EXT: 315</t>
  </si>
  <si>
    <t xml:space="preserve">SERVICIOS DE MANTENIMIENTO DE ASCENSORES ESTILO</t>
  </si>
  <si>
    <t xml:space="preserve"> SECRETARÍA  ADMINISTRATIVA TEL: 7417700 EXT: 316</t>
  </si>
  <si>
    <t xml:space="preserve">SERVICIOS DE MANTENIMIENTO DE ASCENSORES MELCO</t>
  </si>
  <si>
    <t xml:space="preserve"> SECRETARÍA  ADMINISTRATIVA TEL: 7417700 EXT: 317</t>
  </si>
  <si>
    <t xml:space="preserve">SERVICIOS DE MANTENIMIENTO DE ASCENSORES OTIS</t>
  </si>
  <si>
    <t xml:space="preserve"> SECRETARÍA  ADMINISTRATIVA TEL: 7417700 EXT: 318</t>
  </si>
  <si>
    <t xml:space="preserve">SERVICIO DE CAFETERIA(SERVICIOS DE COMIDAS Y BEBIDAS) REFRIGERIOS</t>
  </si>
  <si>
    <t xml:space="preserve"> SECRETARÍA  ADMINISTRATIVA TEL: 7417700 EXT: 319</t>
  </si>
  <si>
    <t xml:space="preserve">TRANSPORTE DE PASAJEROS AERÉOS</t>
  </si>
  <si>
    <t xml:space="preserve"> SECRETARÍA  ADMINISTRATIVA TEL: 7417700 EXT: 320</t>
  </si>
  <si>
    <t xml:space="preserve">LOGÍSTICA</t>
  </si>
  <si>
    <t xml:space="preserve"> SECRETARÍA  ADMINISTRATIVA TEL: 7417700 EXT: 321</t>
  </si>
  <si>
    <t xml:space="preserve"> SECRETARÍA  ADMINISTRATIVA TEL: 7417700 EXT: 322</t>
  </si>
  <si>
    <t xml:space="preserve">MUEBLES DE OFICINA (COMPRA DE MUEBLES Y ENSERES DE OFICINA)</t>
  </si>
  <si>
    <t xml:space="preserve"> SECRETARÍA  ADMINISTRATIVA TEL: 7417700 EXT: 323</t>
  </si>
  <si>
    <t xml:space="preserve">Kits de primeros auxilios para emergencia</t>
  </si>
  <si>
    <t xml:space="preserve"> SECRETARÍA  ADMINISTRATIVA TEL: 7417700 EXT: 324</t>
  </si>
  <si>
    <t xml:space="preserve">Premios, medallas y trofeos</t>
  </si>
  <si>
    <t xml:space="preserve"> SECRETARÍA  ADMINISTRATIVA TEL: 7417700 EXT: 325</t>
  </si>
  <si>
    <t xml:space="preserve">UNIFORMES CORPORATIVOS (DOTACCION PERSONAL ADMINISTRATIVO Y SERVICIOS GENERALES)</t>
  </si>
  <si>
    <t xml:space="preserve"> SECRETARÍA  ADMINISTRATIVA TEL: 7417700 EXT: 326</t>
  </si>
  <si>
    <t xml:space="preserve">SERVICIOS DE CONTRATACION DE PERSONAL  (SERVICIOS PROFESIONALES)</t>
  </si>
  <si>
    <t xml:space="preserve"> SECRETARÍA  ADMINISTRATIVA TEL: 7417700 EXT: 327</t>
  </si>
  <si>
    <t xml:space="preserve">SERVICIOS SECRETARIALES Y DE OFICINAS (SERVICIOS TECNICOS)</t>
  </si>
  <si>
    <t xml:space="preserve"> SECRETARÍA  ADMINISTRATIVA TEL: 7417700 EXT: 328</t>
  </si>
  <si>
    <t xml:space="preserve">premios, medallas y trofeos</t>
  </si>
  <si>
    <t xml:space="preserve"> SECRETARÍA  ADMINISTRATIVA TEL: 7417700 EXT: 329</t>
  </si>
  <si>
    <t xml:space="preserve">Servicios de Bienestar social </t>
  </si>
  <si>
    <t xml:space="preserve"> SECRETARÍA  ADMINISTRATIVA TEL: 7417700 EXT: 330</t>
  </si>
  <si>
    <t xml:space="preserve"> SECRETARÍA  ADMINISTRATIVA TEL: 7417700 EXT: 331</t>
  </si>
  <si>
    <t xml:space="preserve">capacitación </t>
  </si>
  <si>
    <t xml:space="preserve"> SECRETARÍA  ADMINISTRATIVA TEL: 7417700 EXT: 332</t>
  </si>
  <si>
    <t xml:space="preserve">incentivos no pecuniarios </t>
  </si>
  <si>
    <t xml:space="preserve"> SECRETARÍA  ADMINISTRATIVA TEL: 7417700 EXT: 333</t>
  </si>
  <si>
    <t xml:space="preserve">uniformes corporativos  (dotación de personal administrativo y servicios generales)</t>
  </si>
  <si>
    <t xml:space="preserve"> SECRETARÍA  ADMINISTRATIVA TEL: 7417700 EXT: 334</t>
  </si>
  <si>
    <t xml:space="preserve">pasantes </t>
  </si>
  <si>
    <t xml:space="preserve"> SECRETARÍA  ADMINISTRATIVA TEL: 7417700 EXT: 335</t>
  </si>
  <si>
    <t xml:space="preserve">sindicatos</t>
  </si>
  <si>
    <t xml:space="preserve"> SECRETARÍA  ADMINISTRATIVA TEL: 7417700 EXT: 336</t>
  </si>
  <si>
    <t xml:space="preserve"> SECRETARÍA  ADMINISTRATIVA TEL: 7417700 EXT: 337</t>
  </si>
  <si>
    <t xml:space="preserve">Implementar procedimientos correspondiente  a las bodegas a cargo de la dirección de almacén</t>
  </si>
  <si>
    <t xml:space="preserve"> SECRETARÍA  ADMINISTRATIVA TEL: 7417700 EXT: 338</t>
  </si>
  <si>
    <t xml:space="preserve">Papel para impresión de computadores (50 carta y 50 oficio)</t>
  </si>
  <si>
    <t xml:space="preserve">Jefe Oficina Control Interno Disciplinario, ext 232</t>
  </si>
  <si>
    <t xml:space="preserve">Jefe Oficina Control Interno Disciplinario, ext 233</t>
  </si>
  <si>
    <t xml:space="preserve">Jefe Oficina Control Interno Disciplinario, ext 234</t>
  </si>
  <si>
    <t xml:space="preserve">Cajas u organizadores de almacenamiento de
archivos (50)</t>
  </si>
  <si>
    <t xml:space="preserve">Jefe Oficina Control Interno Disciplinario, ext 235</t>
  </si>
  <si>
    <t xml:space="preserve">Recarga Tóner para impresoras o fax (50)</t>
  </si>
  <si>
    <t xml:space="preserve">Jefe Oficina Control Interno Disciplinario, ext 236</t>
  </si>
  <si>
    <t xml:space="preserve">Jefe Oficina Control Interno Disciplinario, ext 237</t>
  </si>
  <si>
    <t xml:space="preserve">Jefe Oficina Control Interno Disciplinario, ext 238</t>
  </si>
  <si>
    <t xml:space="preserve">Marcadores negros (10 delgados y 10 gruesos)</t>
  </si>
  <si>
    <t xml:space="preserve">Jefe Oficina Control Interno Disciplinario, ext 239</t>
  </si>
  <si>
    <t xml:space="preserve">Resaltadores  (verde, azul, fucsia, amarillo) (40)</t>
  </si>
  <si>
    <t xml:space="preserve">Jefe Oficina Control Interno Disciplinario, ext 240</t>
  </si>
  <si>
    <t xml:space="preserve">Borradores (10)</t>
  </si>
  <si>
    <t xml:space="preserve">Jefe Oficina Control Interno Disciplinario, ext 241</t>
  </si>
  <si>
    <t xml:space="preserve">Jefe Oficina Control Interno Disciplinario, ext 242</t>
  </si>
  <si>
    <t xml:space="preserve">Jefe Oficina Control Interno Disciplinario, ext 243</t>
  </si>
  <si>
    <t xml:space="preserve">Disco compacto cd de sólo lectura (60)</t>
  </si>
  <si>
    <t xml:space="preserve">Jefe Oficina Control Interno Disciplinario, ext 244</t>
  </si>
  <si>
    <t xml:space="preserve">Discos versátiles digitales dvd (60)</t>
  </si>
  <si>
    <t xml:space="preserve">Jefe Oficina Control Interno Disciplinario, ext 245</t>
  </si>
  <si>
    <t xml:space="preserve">Jefe Oficina Control Interno Disciplinario, ext 246</t>
  </si>
  <si>
    <t xml:space="preserve">Jefe Oficina Control Interno Disciplinario, ext 247</t>
  </si>
  <si>
    <t xml:space="preserve">Jefe Oficina Control Interno Disciplinario, ext 248</t>
  </si>
  <si>
    <t xml:space="preserve">Jefe Oficina Control Interno Disciplinario, ext 249</t>
  </si>
  <si>
    <t xml:space="preserve">Jefe Oficina Control Interno Disciplinario, ext 250</t>
  </si>
  <si>
    <t xml:space="preserve">Jefe Oficina Control Interno Disciplinario, ext 251</t>
  </si>
  <si>
    <t xml:space="preserve">Jefe Oficina Control Interno Disciplinario, ext 252</t>
  </si>
  <si>
    <t xml:space="preserve">Jefe Oficina Control Interno Disciplinario, ext 253</t>
  </si>
  <si>
    <t xml:space="preserve">Gancho legajador plastico (20)</t>
  </si>
  <si>
    <t xml:space="preserve">Jefe Oficina Control Interno Disciplinario, ext 254</t>
  </si>
  <si>
    <t xml:space="preserve">Jefe Oficina Control Interno Disciplinario, ext 255</t>
  </si>
  <si>
    <t xml:space="preserve">Jefe Oficina Control Interno Disciplinario, ext 256</t>
  </si>
  <si>
    <t xml:space="preserve">Jefe Oficina Control Interno Disciplinario, ext 257</t>
  </si>
  <si>
    <t xml:space="preserve">Corrector de ortografia (10)</t>
  </si>
  <si>
    <t xml:space="preserve">Jefe Oficina Control Interno Disciplinario, ext 258</t>
  </si>
  <si>
    <t xml:space="preserve">Lapices Madera Mina Negra (12)</t>
  </si>
  <si>
    <t xml:space="preserve">Jefe Oficina Control Interno Disciplinario, ext 259</t>
  </si>
  <si>
    <t xml:space="preserve">Jefe Oficina Control Interno Disciplinario, ext 260</t>
  </si>
  <si>
    <t xml:space="preserve">Jefe Oficina Control Interno Disciplinario, ext 261</t>
  </si>
  <si>
    <t xml:space="preserve">Jefe Oficina Control Interno Disciplinario, ext 262</t>
  </si>
  <si>
    <t xml:space="preserve">Jefe Oficina Control Interno Disciplinario, ext 263</t>
  </si>
  <si>
    <t xml:space="preserve">Jefe Oficina Control Interno Disciplinario, ext 264</t>
  </si>
  <si>
    <t xml:space="preserve">Jefe Oficina Control Interno Disciplinario, ext 265</t>
  </si>
  <si>
    <t xml:space="preserve">Jefe Oficina Control Interno Disciplinario, ext 266</t>
  </si>
  <si>
    <t xml:space="preserve">Jefe Oficina Control Interno Disciplinario, ext 267</t>
  </si>
  <si>
    <t xml:space="preserve">Jefe Oficina Control Interno Disciplinario, ext 268</t>
  </si>
  <si>
    <t xml:space="preserve">Jefe Oficina Control Interno Disciplinario, ext 269</t>
  </si>
  <si>
    <t xml:space="preserve">Jefe Oficina Control Interno Disciplinario, ext 270</t>
  </si>
  <si>
    <t xml:space="preserve">Jefe Oficina Control Interno Disciplinario, ext 271</t>
  </si>
  <si>
    <t xml:space="preserve">Jefe Oficina Control Interno Disciplinario, ext 272</t>
  </si>
  <si>
    <t xml:space="preserve">Jefe Oficina Control Interno Disciplinario, ext 273</t>
  </si>
  <si>
    <t xml:space="preserve">Cepillos de baño (3)</t>
  </si>
  <si>
    <t xml:space="preserve">Jefe Oficina Control Interno Disciplinario, ext 274</t>
  </si>
  <si>
    <t xml:space="preserve">Jefe Oficina Control Interno Disciplinario, ext 275</t>
  </si>
  <si>
    <t xml:space="preserve">Jefe Oficina Control Interno Disciplinario, ext 276</t>
  </si>
  <si>
    <t xml:space="preserve">Jefe Oficina Control Interno Disciplinario, ext 277</t>
  </si>
  <si>
    <t xml:space="preserve">Jefe Oficina Control Interno Disciplinario, ext 278</t>
  </si>
  <si>
    <t xml:space="preserve">Jefe Oficina Control Interno Disciplinario, ext 279</t>
  </si>
  <si>
    <t xml:space="preserve">Jefe Oficina Control Interno Disciplinario, ext 280</t>
  </si>
  <si>
    <t xml:space="preserve">Jefe Oficina Control Interno Disciplinario, ext 281</t>
  </si>
  <si>
    <t xml:space="preserve">Jefe Oficina Control Interno Disciplinario, ext 282</t>
  </si>
  <si>
    <t xml:space="preserve">Jefe Oficina Control Interno Disciplinario, ext 283</t>
  </si>
  <si>
    <t xml:space="preserve">Jefe Oficina Control Interno Disciplinario, ext 284</t>
  </si>
  <si>
    <t xml:space="preserve">Jefe Oficina Control Interno Disciplinario, ext 285</t>
  </si>
  <si>
    <t xml:space="preserve">Jefe Oficina Control Interno Disciplinario, ext 286</t>
  </si>
  <si>
    <t xml:space="preserve">Jefe Oficina Control Interno Disciplinario, ext 287</t>
  </si>
  <si>
    <t xml:space="preserve">Jefe Oficina Control Interno Disciplinario, ext 288</t>
  </si>
  <si>
    <t xml:space="preserve">Jefe Oficina Control Interno Disciplinario, ext 289</t>
  </si>
  <si>
    <t xml:space="preserve">Servicios de contratación de personal (3 especialistas y 5 profesionales)</t>
  </si>
  <si>
    <t xml:space="preserve">Jefe Oficina Control Interno Disciplinario, ext 290</t>
  </si>
  <si>
    <t xml:space="preserve">equipo de computo con tarjeta de video (1)</t>
  </si>
  <si>
    <t xml:space="preserve">1 mes</t>
  </si>
  <si>
    <t xml:space="preserve">Jefe Oficina Control Interno Disciplinario, ext 291</t>
  </si>
  <si>
    <t xml:space="preserve">Impresora multifuncional (1)</t>
  </si>
  <si>
    <t xml:space="preserve">Jefe Oficina Control Interno Disciplinario, ext 292</t>
  </si>
  <si>
    <t xml:space="preserve">Jefe Oficina Control Interno Disciplinario, ext 293</t>
  </si>
  <si>
    <t xml:space="preserve">Ventiladores (2)</t>
  </si>
  <si>
    <t xml:space="preserve">Jefe Oficina Control Interno Disciplinario, ext 294</t>
  </si>
  <si>
    <t xml:space="preserve">Dispositivo de almacenamiento de disco duro portátil (externo 4 teras -copias de seguridad computadores oficina y expedientes disciplinarios)</t>
  </si>
  <si>
    <t xml:space="preserve">Jefe Oficina Control Interno Disciplinario, ext 295</t>
  </si>
  <si>
    <t xml:space="preserve">amplificador de sonido</t>
  </si>
  <si>
    <t xml:space="preserve">Jefe Oficina Control Interno Disciplinario, ext 296</t>
  </si>
  <si>
    <t xml:space="preserve">parlantes</t>
  </si>
  <si>
    <t xml:space="preserve">Jefe Oficina Control Interno Disciplinario, ext 297</t>
  </si>
  <si>
    <t xml:space="preserve">unidad de microfonos</t>
  </si>
  <si>
    <t xml:space="preserve">Jefe Oficina Control Interno Disciplinario, ext 298</t>
  </si>
  <si>
    <t xml:space="preserve">consola de sonido</t>
  </si>
  <si>
    <t xml:space="preserve">Jefe Oficina Control Interno Disciplinario, ext 299</t>
  </si>
  <si>
    <t xml:space="preserve">camara de video</t>
  </si>
  <si>
    <t xml:space="preserve">Jefe Oficina Control Interno Disciplinario, ext 300</t>
  </si>
  <si>
    <t xml:space="preserve">escritorio  (6)</t>
  </si>
  <si>
    <t xml:space="preserve">Jefe Oficina Control Interno Disciplinario, ext 301</t>
  </si>
  <si>
    <t xml:space="preserve">Asientos (6)</t>
  </si>
  <si>
    <t xml:space="preserve">Jefe Oficina Control Interno Disciplinario, ext 302</t>
  </si>
  <si>
    <t xml:space="preserve">microfonos  (3)</t>
  </si>
  <si>
    <t xml:space="preserve">Jefe Oficina Control Interno Disciplinario, ext 303</t>
  </si>
  <si>
    <t xml:space="preserve">tripode para camara (1)</t>
  </si>
  <si>
    <t xml:space="preserve">Jefe Oficina Control Interno Disciplinario, ext 304</t>
  </si>
  <si>
    <t xml:space="preserve">Persianas verticales (5)</t>
  </si>
  <si>
    <t xml:space="preserve">Jefe Oficina Control Interno Disciplinario, ext 305</t>
  </si>
  <si>
    <t xml:space="preserve">sala de audiencias</t>
  </si>
  <si>
    <t xml:space="preserve">Jefe Oficina Control Interno Disciplinario, ext 306</t>
  </si>
  <si>
    <t xml:space="preserve">Chapas de Seguridad ( 3 oficinas y 5 escritorios)</t>
  </si>
  <si>
    <t xml:space="preserve">Jefe Oficina Control Interno Disciplinario, ext 307</t>
  </si>
  <si>
    <t xml:space="preserve">contratación directa</t>
  </si>
  <si>
    <t xml:space="preserve">inversión </t>
  </si>
  <si>
    <t xml:space="preserve">SECRETARIA DE TURISMO
Tel: 7417700 ext 202
E-Mail: turismoindustriaycomercio@quindio.gov.co</t>
  </si>
  <si>
    <t xml:space="preserve">financiación de ayudas</t>
  </si>
  <si>
    <t xml:space="preserve">ingenieria de software y hardware</t>
  </si>
  <si>
    <t xml:space="preserve">selección abreviada  de menor cuantia</t>
  </si>
  <si>
    <t xml:space="preserve">Servicios de comida para llevar y a domicilio</t>
  </si>
  <si>
    <t xml:space="preserve">Publicidad difundida (radio, televisión, internet, cines)</t>
  </si>
  <si>
    <t xml:space="preserve">Gerencia de proyectos </t>
  </si>
  <si>
    <t xml:space="preserve">Contrato de consultoría</t>
  </si>
  <si>
    <t xml:space="preserve">activades de venta y promoción de negocios</t>
  </si>
  <si>
    <t xml:space="preserve">computadores</t>
  </si>
  <si>
    <t xml:space="preserve">minima cuantia</t>
  </si>
  <si>
    <t xml:space="preserve">14111500
44121600</t>
  </si>
  <si>
    <t xml:space="preserve">Materiales y suministros (papelería blanca, útiles de escritorio)</t>
  </si>
  <si>
    <t xml:space="preserve">12 MESES</t>
  </si>
  <si>
    <t xml:space="preserve">SUBASTA INVERSA</t>
  </si>
  <si>
    <t xml:space="preserve">SGP</t>
  </si>
  <si>
    <t xml:space="preserve">SECRETARIA DE EDUCACIÓN</t>
  </si>
  <si>
    <t xml:space="preserve">Materiales y suministros (fotocopias)</t>
  </si>
  <si>
    <t xml:space="preserve">SELECCIÓN ABREVIADA</t>
  </si>
  <si>
    <t xml:space="preserve">Suministro para impresoras - recarga de toner y remanufactura</t>
  </si>
  <si>
    <t xml:space="preserve">82121500                              82101500                               55101500</t>
  </si>
  <si>
    <t xml:space="preserve">Impresos y publicaciones</t>
  </si>
  <si>
    <t xml:space="preserve">50201706                            50201708                            47132102</t>
  </si>
  <si>
    <t xml:space="preserve">Suministro de insumos de cafetería, aseo y limpieza</t>
  </si>
  <si>
    <t xml:space="preserve">CONTRATACIÓN DIRECTA</t>
  </si>
  <si>
    <t xml:space="preserve">Viáticos y gastos de viaje (transporte pasajeros aérea)</t>
  </si>
  <si>
    <t xml:space="preserve">HASTA AGOTAR PRESUPUESTO</t>
  </si>
  <si>
    <t xml:space="preserve">Aplicación funcionamiento y prestación del servicio educativo de las instituciones educativas (nómina)</t>
  </si>
  <si>
    <t xml:space="preserve">MINISTERIO DE EDUCACIÓN NACIONAL</t>
  </si>
  <si>
    <t xml:space="preserve">Funcionamiento y prestación de servicios del sector educativo del nivel central  en el departamento del Quindío (nómina nivel central)</t>
  </si>
  <si>
    <t xml:space="preserve">Dotaciones de vestuario (ropa y calzado)</t>
  </si>
  <si>
    <t xml:space="preserve">11 MESES</t>
  </si>
  <si>
    <t xml:space="preserve">93141506                             91111603</t>
  </si>
  <si>
    <t xml:space="preserve">Mejoramiento  de la gestión administrativa y docente para la eficiencia del bienestar laboral   del departamento del Quindío (refrigerios- almuerzos- reconocimientos - logística)</t>
  </si>
  <si>
    <t xml:space="preserve">RECURSO ORDINARIO</t>
  </si>
  <si>
    <t xml:space="preserve">93141506                                      91111603</t>
  </si>
  <si>
    <t xml:space="preserve">servicios de contratacion de personal - medico laboral administrativa</t>
  </si>
  <si>
    <t xml:space="preserve">10 MESES</t>
  </si>
  <si>
    <t xml:space="preserve">servicios de contratacion de personal -PSICOLOGA Especialista en Seguridad y Salud en el trabajo administrativa</t>
  </si>
  <si>
    <t xml:space="preserve">6 meses</t>
  </si>
  <si>
    <t xml:space="preserve">RO - SGP</t>
  </si>
  <si>
    <t xml:space="preserve">Fortalecimiento de las estrategias para el acceso,  permanencia y seguridad  de los niños, niñas y jóvenes en el  sistema  educativo del departamento del Quindío. (personal de aseo)</t>
  </si>
  <si>
    <t xml:space="preserve">LICITACIÓN</t>
  </si>
  <si>
    <t xml:space="preserve">RECURSOS PROPIOS</t>
  </si>
  <si>
    <t xml:space="preserve">Fortalecimiento de las estrategias para el acceso,  permanencia y seguridad    de los niños, niñas y jóvenes en el  sistema  educativo del departamento del Quindío. (personal de vigilancia)</t>
  </si>
  <si>
    <t xml:space="preserve">TOKEN FIRMA DIGITAL,  CERTIFICACIÓN ELECTRONICA DE TIEMPOS LABORADOS - CETIL.  REGLAMENTADO DECRETO N° 726 DE 2018 MINISTERIO DE HACIENDA Y CREDITO PUBLICO. </t>
  </si>
  <si>
    <t xml:space="preserve">12 MESES </t>
  </si>
  <si>
    <t xml:space="preserve">DIRECTA</t>
  </si>
  <si>
    <t xml:space="preserve">S.G.P</t>
  </si>
  <si>
    <t xml:space="preserve">Servicio de conectividad para sedes educativas públicas adscritas a la secretaría de educación del departamento del Quindío</t>
  </si>
  <si>
    <t xml:space="preserve">Licitación pública o Colombia Compra Eficiente</t>
  </si>
  <si>
    <t xml:space="preserve">SGP - PROPIOS </t>
  </si>
  <si>
    <t xml:space="preserve">43222600
43223100</t>
  </si>
  <si>
    <t xml:space="preserve">Adquisición, instalación y puesta en funcionamiento de segunda fase de redes WLAN para sedes educativas públicas adscritas a la secretaría de educación del departamento del Quindío</t>
  </si>
  <si>
    <t xml:space="preserve">6 MESES</t>
  </si>
  <si>
    <t xml:space="preserve">LICITACION PUBLICA </t>
  </si>
  <si>
    <t xml:space="preserve">PROPIOS</t>
  </si>
  <si>
    <t xml:space="preserve">Prestación de servicios profesionales para realizar asistencia técnica en la configuración, uso y apropiación de equipos wifi y plataforma educativa, para el aprovechamiento de la infraestructura de conectividad en establecimientos educativos del departamento del Quindío</t>
  </si>
  <si>
    <t xml:space="preserve">Prestación de servicios profesionales para realizar mesa de ayuda de asistencia técnica a las instituciones educativas del departamento del Quindío</t>
  </si>
  <si>
    <t xml:space="preserve">Prestación de servicios de apoyo a la gestión para realizar asistencia técnica en la configuración de equipos wifi y plataforma educativa, para el aprovechamiento de la infraestructura de conectividad en establecimientos educativos del departamento del Quindío</t>
  </si>
  <si>
    <t xml:space="preserve">Fortalecimiento de los niveles de eficiencia administrativa y académica en las instituciones educativas adscritas a la Secretaría de Educación Departamental del Quindío (compra de software - procesos calidad)</t>
  </si>
  <si>
    <t xml:space="preserve">3 MESES</t>
  </si>
  <si>
    <t xml:space="preserve">Compra de Equipos de computo para las instituciones educativas adscritas a la Secretaría de Educación Departamental del Quindío</t>
  </si>
  <si>
    <t xml:space="preserve">SELECCIÓN ABREVIADA- CONTRATACIÓN DIRECTA</t>
  </si>
  <si>
    <t xml:space="preserve">Prestación de servicios profesionales de apoyo a la gestión para el mantenimiento y actualización del sitio web de la secretaría de educación</t>
  </si>
  <si>
    <t xml:space="preserve">02/15/2020</t>
  </si>
  <si>
    <t xml:space="preserve">90 dias</t>
  </si>
  <si>
    <t xml:space="preserve">Propios</t>
  </si>
  <si>
    <t xml:space="preserve">COMPRA EQUIPO DE COMPUTO planta central </t>
  </si>
  <si>
    <t xml:space="preserve">06/15/2020</t>
  </si>
  <si>
    <t xml:space="preserve">60 dias</t>
  </si>
  <si>
    <t xml:space="preserve">Pago servicio de Hosting para alojamiento de pagina web por 4 años</t>
  </si>
  <si>
    <t xml:space="preserve">07/15/2020</t>
  </si>
  <si>
    <t xml:space="preserve">30 dias</t>
  </si>
  <si>
    <t xml:space="preserve">Insumos, accesorios y/ o elementos para mantenimiento preventivo y correctivo de equipos de computo, impresoras y aparatos electronicos. </t>
  </si>
  <si>
    <t xml:space="preserve">60 dias </t>
  </si>
  <si>
    <t xml:space="preserve">MINIMA CUANTIA </t>
  </si>
  <si>
    <t xml:space="preserve">recursos propios </t>
  </si>
  <si>
    <t xml:space="preserve">90101500                          90111502                      86141700</t>
  </si>
  <si>
    <t xml:space="preserve">recursos para la financiacion del programa de alimentacion universitaria que articula la educacion media con la superior </t>
  </si>
  <si>
    <t xml:space="preserve">01/23/2020</t>
  </si>
  <si>
    <t xml:space="preserve">160 dias </t>
  </si>
  <si>
    <t xml:space="preserve">contratacion directa </t>
  </si>
  <si>
    <t xml:space="preserve">ordinario </t>
  </si>
  <si>
    <t xml:space="preserve">no</t>
  </si>
  <si>
    <t xml:space="preserve">profesionales de apoyo como arquitecto o ingeniero civil para la asistencia profesional a la secretaría de educacion, en la identificacion, formulacion, evaluacion y seguimiento de las necesidades de infraestructura en las instituciones educativas del departamento.</t>
  </si>
  <si>
    <t xml:space="preserve">profesional de apoyo al desarrollo de las actividades de moderación, dinamización y administración de los proyectos del Sistema General de Regalias. </t>
  </si>
  <si>
    <t xml:space="preserve">prestacion de servicios para realizar acompañamiento a la Secretaría de Educacion Departamental en la armonizacion de procesos del Ministerio de Educacion con MIPG</t>
  </si>
  <si>
    <t xml:space="preserve">Fortalecimiento de las estrategias para el acceso, permanencia y seguridad de los niños, niñas y jóvenes en el  sistema  educativo del Departamento del Quindio ( PAE- PROGRAMA ALIMENTACIÓN ESCOLAR) - OPERADOR PROGRAMA</t>
  </si>
  <si>
    <t xml:space="preserve">PROPIOS - TRANSFERENCIAS MEN</t>
  </si>
  <si>
    <t xml:space="preserve">SI</t>
  </si>
  <si>
    <t xml:space="preserve">AROBADO</t>
  </si>
  <si>
    <t xml:space="preserve">Ingeniero de Alimentos , Ingeniero Industrial e Ingeniero Agroindustrial- PAE  (7)</t>
  </si>
  <si>
    <t xml:space="preserve">PROPIOS </t>
  </si>
  <si>
    <t xml:space="preserve">Tecnico  o Tecnologo de Alimentos - PAE (3)</t>
  </si>
  <si>
    <t xml:space="preserve">Nutricionista - PAE (1)</t>
  </si>
  <si>
    <t xml:space="preserve">Contador, Administrador Financiero y Administrador de Empresas  - PAE (3)</t>
  </si>
  <si>
    <t xml:space="preserve">Ingeniero de Sistemas (1)</t>
  </si>
  <si>
    <t xml:space="preserve">Trabajador Social (1)</t>
  </si>
  <si>
    <t xml:space="preserve">CONTRATACIÓN SERVICIO EDUCATIVO - CANASTA EDUCATIVA. Contratación  para la administración del servicio educativo (administración del servicio ) Pijao y Filandia</t>
  </si>
  <si>
    <t xml:space="preserve">CONTRATACIÓN POR ARRENDAMIENTO - Administración del servicio educativo (Arrendamiento Instituciones-  Hermanas) Montenegro y La Tebaida</t>
  </si>
  <si>
    <t xml:space="preserve">Fortalecimiento de las estrategias para el acceso, permanencia y seguridad    de los niños, niñas y jóvenes en el  sistema  educativo del Departamento del Quindio( TRANSPORTE ESCOLAR)</t>
  </si>
  <si>
    <t xml:space="preserve">CONVENIO   ALCALDIAS MUNICIPALES</t>
  </si>
  <si>
    <t xml:space="preserve">Fortalecimiento de las estrategias para el acceso, permanencia y seguridad de los niños, niñas y jóvenes en el  sistema  educativo del Departamento del Quindio  MENAJE COMEDORES ESCOLARES.</t>
  </si>
  <si>
    <t xml:space="preserve">ALFABETIZACIÓN /- CONTRATISTA</t>
  </si>
  <si>
    <t xml:space="preserve">Servicios de Contratación de Personal -Administrador financiero</t>
  </si>
  <si>
    <t xml:space="preserve">contrato de prestacion de servicios de comntador publico para apoyo a las instituciones educativas en control interno de la secretaria de educación departamental</t>
  </si>
  <si>
    <t xml:space="preserve">Arrendamiento Aplicativo Presupuestal, Contable para Instituciones Educativas </t>
  </si>
  <si>
    <t xml:space="preserve">certificacion ICONTEC</t>
  </si>
  <si>
    <t xml:space="preserve">1 MES</t>
  </si>
  <si>
    <t xml:space="preserve">Capacitación instituciones educativas fondos de servicios educativos</t>
  </si>
  <si>
    <t xml:space="preserve">Seguro de edificios o de contenido de edificios</t>
  </si>
  <si>
    <t xml:space="preserve">Implementación de estrategias de inclusión para garantizar la atención educativa a población vulnerable en el  Departamento del  Quindío. (POBLACIÓN VULNERABLE-AFROS E INDIGENAS- JOVENES RIESGO PSICOSOCIAL-VICTIMAS DEL COMFLICTO-MADRES CABEZA DE FAMILIA Y NEE-MAESTRAS DE APOYO-MODELO FLEXIBLES E INTERPRETES )COMPRA EQUIPOS -MATERIAL DIDACTICO-CONTRATO)</t>
  </si>
  <si>
    <t xml:space="preserve">RECURSO ORDINARIO Y SGP</t>
  </si>
  <si>
    <t xml:space="preserve">Fortalecimiento de los niveles de eficiencia administrativa en la Secretaría de Educación Departamental del Quindío (INDICE SINTETICO DE CALIDAD-CAPACITACIÓN Y LOGÍSTICA, CONVENIOS, CONTRATOS, PARTICIPACIÓN EN CONGRESOS)</t>
  </si>
  <si>
    <t xml:space="preserve">RECURSO ORDINARIO </t>
  </si>
  <si>
    <t xml:space="preserve">60101700
93141700
60121300
72102900</t>
  </si>
  <si>
    <t xml:space="preserve">Mejoramiento de ambientes escolares y  fortalecimiento de modelos educativos articuladores de la ciencia, los lenguajes, las artes y el deporte en el Departamento del Quindio( MATERIAL ARTÍSTICO Y DIDACTICO,  MANTENIMIENTO, INFRAESTRUCTURA- EQUIPOS MUSICALES, PRIMARIA ARTISTICA, ESCUELA NUEVA, CONVENIOS Y CONTRATOS)</t>
  </si>
  <si>
    <t xml:space="preserve">Implementación de  estrategias educativas en  lectura y escritura en las instituciones educativas en el Departamento del Quindío.(MATERIAL DIDACTICO-FESTIVALES CULTURALES-CAPACITACIÓN-LOGISTICA- BIBLIOTECAS)</t>
  </si>
  <si>
    <t xml:space="preserve">SUBASTA INVERSA- SELECCIÓN ABREVIADA</t>
  </si>
  <si>
    <t xml:space="preserve">RENDIMIENTO FINANCIERO RECURSO ORDINARIO SGP Y SUPERÁVIT</t>
  </si>
  <si>
    <t xml:space="preserve">90101500                         90111502                      86141700</t>
  </si>
  <si>
    <t xml:space="preserve">Fortalecimiento de los niveles de educación  básica y media para la articulación con la educación terciaria en el Departamento del Quindio      (ALIMENTACIÓN UNIVERSITARIAS - TALLERES TICS- CONVENIOS Y CONTRATOS)</t>
  </si>
  <si>
    <t xml:space="preserve">RECURSO ORDINARIO - MONOPOLIO</t>
  </si>
  <si>
    <t xml:space="preserve">Fortalecimiento de los niveles de educación  básica y media para la articulación con la educación terciaria en el Departamento del Quindio      (ESTIMULO A ESTUDIANTES EDUCACIÓN SUPERIOR)</t>
  </si>
  <si>
    <t xml:space="preserve">MONOPOLIO</t>
  </si>
  <si>
    <t xml:space="preserve">Implementación del modelo de atención integral de la educación inicial en el Departamento del  Quindio. (MATERIAL DIDACTICO-PRIMERA INFANCIA-REFRIGERIOS)</t>
  </si>
  <si>
    <t xml:space="preserve">Implementación de estrategias para el mejoramiento de las competencias en lengua extranjera en estudiantes y docentes de las instituciones educativas del Departamento del Quindío-Deletreo(CONVENIOS Y CONTRATOS)</t>
  </si>
  <si>
    <t xml:space="preserve">IMPLEMENTACIÓN DEL PROGRAMA INTEGRAL DE BILINGÜISMO- QUINDÍO BILINGÜE Y COMPETITIVO EN EL DEPARTAMENTO DEL QUINDÍO</t>
  </si>
  <si>
    <t xml:space="preserve">LICITACIÓN- CONTRATACIÓN DIRECTA-SUBASTA INVERSA-CONTRATO INTERADTIVO</t>
  </si>
  <si>
    <t xml:space="preserve">SGR</t>
  </si>
  <si>
    <t xml:space="preserve">Servicios de Contratación de Personal - Gerente (Bilingismo)</t>
  </si>
  <si>
    <t xml:space="preserve">Servicios de Contratación de Personal - Coordinador Académico (Bilinguismo)</t>
  </si>
  <si>
    <t xml:space="preserve">Servicios de Contratación de Personal - Coordinadores Municipales ( 9) (Bilinguismo)</t>
  </si>
  <si>
    <t xml:space="preserve">Servicios de Contratación de Personal - Auxiliar Administrativo (Bilinguismo)</t>
  </si>
  <si>
    <t xml:space="preserve">Materiales y suministros (papelería y útiles de escritorio)</t>
  </si>
  <si>
    <t xml:space="preserve">45101500                      43211500</t>
  </si>
  <si>
    <t xml:space="preserve">Equipos de cómputo y electronico</t>
  </si>
  <si>
    <t xml:space="preserve">Fotocopias</t>
  </si>
  <si>
    <t xml:space="preserve">82121500                       82101500                      55101500</t>
  </si>
  <si>
    <t xml:space="preserve">Plataforma educativa interactiva offline</t>
  </si>
  <si>
    <t xml:space="preserve">Impresión de textos guía para la enseñanza del inglés, sugeridos por el MEN, para los grados de 6o. A 11o.</t>
  </si>
  <si>
    <t xml:space="preserve">Servidores</t>
  </si>
  <si>
    <t xml:space="preserve">cajoneros</t>
  </si>
  <si>
    <t xml:space="preserve">Servicios de Contratación de Personal - Licenciado en Matemáticas  (3) Proyecto 89</t>
  </si>
  <si>
    <t xml:space="preserve">Servicios de Contratación de Personal -Licenciado en  Educación - Español (3) Proyecto 89</t>
  </si>
  <si>
    <t xml:space="preserve">Servicios de Contratación de Personal - Licenciado en Pedagogía y/o Psicología  (7)  Proyecto 90</t>
  </si>
  <si>
    <t xml:space="preserve">Servicios de Contratación de Personal - Licenciado en Biología y Educación Ambiental - (2) Proyecto 90</t>
  </si>
  <si>
    <t xml:space="preserve">Servicios de Contratación de Personal - Psicóloga con experiencia en NEE - Proyecto 86 </t>
  </si>
  <si>
    <t xml:space="preserve">Servicios de Contratación de Personal - Psicopedagogía y/o  Educadora Especial Proyecto 86</t>
  </si>
  <si>
    <t xml:space="preserve">Servicios de Contratación de Personal - Licenciado en Educación -ISCE- Proyecto 89</t>
  </si>
  <si>
    <t xml:space="preserve">Servicios de Contratación de Personal - Químico- Proyecto 90</t>
  </si>
  <si>
    <t xml:space="preserve">Servicios de Contratación de Personal -Licenciado en Educación- Pásate a la biblioteca -Proyecto 91 (2)</t>
  </si>
  <si>
    <t xml:space="preserve">Servicios de Contratación de Personal -Licenciado en Pedagogía conocimiento escuela nueva- Proyecto 89</t>
  </si>
  <si>
    <t xml:space="preserve">Servicios de Contratación de Personal -Licenciado en Educación- Lectura Crítica -Proyecto 91 </t>
  </si>
  <si>
    <t xml:space="preserve">Servicios de Contratación de Personal -Licenciado en Pegagogía- Proyecto  101</t>
  </si>
  <si>
    <t xml:space="preserve">SERVICIO  DE CONTRATACIÓN DE PERSONAL (SERVICIOS PROFESIONALES)</t>
  </si>
  <si>
    <t xml:space="preserve">01/02//2020</t>
  </si>
  <si>
    <t xml:space="preserve">O.R</t>
  </si>
  <si>
    <t xml:space="preserve">AGRICULTURA DIRECCION DE DESARROLLO RURAL  </t>
  </si>
  <si>
    <t xml:space="preserve">SERVICIOS DE ASESORÍA AMBIENTAL</t>
  </si>
  <si>
    <t xml:space="preserve">CONCURSO DE MERITOS </t>
  </si>
  <si>
    <t xml:space="preserve">SERVICIO  DE CONTRATACIÓN DE PERSONAL (SERVICIOS PROFESIONALES) ABOGADO </t>
  </si>
  <si>
    <t xml:space="preserve">10/01//2020</t>
  </si>
  <si>
    <t xml:space="preserve">4 MESES</t>
  </si>
  <si>
    <t xml:space="preserve">SERVICIOS DE SUMINISTRO DE ALIMENTOS REFRIGERIOS</t>
  </si>
  <si>
    <t xml:space="preserve">SERVICIO  DE CONTRATACIÓN DE PERSONAL (SERVICIOS PROFESIONALES)  </t>
  </si>
  <si>
    <t xml:space="preserve">5 MESES</t>
  </si>
  <si>
    <t xml:space="preserve">SERVICIO  DE CONTRATACIÓN DE PERSONAL (OPERARIOS)</t>
  </si>
  <si>
    <t xml:space="preserve">SERVICIO  DE CONTRATACIÓN DE PERSONAL (TECNICOS)</t>
  </si>
  <si>
    <t xml:space="preserve">PARCELAS DE TIERRA  DE CONSERVACION </t>
  </si>
  <si>
    <t xml:space="preserve">CONVENIO</t>
  </si>
  <si>
    <t xml:space="preserve">8 MESES</t>
  </si>
  <si>
    <t xml:space="preserve">AGRICULTURA DIRECCION DE DESARROLLO AGROPECUARIO </t>
  </si>
  <si>
    <t xml:space="preserve">SERVICIO  DE CONTRATACIÓN DE PERSONAL (SERVICIOS PROFESIONALES ESPECIALIZADOS)</t>
  </si>
  <si>
    <t xml:space="preserve">SERVICIO  DE CONTRATACIÓN DE PERSONAL (SERVICIOS PROFESIONALES TECNOLOGO)</t>
  </si>
  <si>
    <t xml:space="preserve">8  MESES</t>
  </si>
  <si>
    <t xml:space="preserve">10  MESES</t>
  </si>
  <si>
    <t xml:space="preserve">5  MESES</t>
  </si>
  <si>
    <t xml:space="preserve">SERVICIO  DE CONTRATACIÓN DE PERSONAL TECNICO</t>
  </si>
  <si>
    <t xml:space="preserve">9 MESES</t>
  </si>
  <si>
    <t xml:space="preserve">MAQUINARIA Y ACCESORIOS PARA AGRICULTURA</t>
  </si>
  <si>
    <t xml:space="preserve">O.R.</t>
  </si>
  <si>
    <t xml:space="preserve">HERRAMIENTAS Y EQUIPOS</t>
  </si>
  <si>
    <t xml:space="preserve">SERVICIO DE CAFETRIA (SERVICIO DE COMIDA) REFRIGERIO</t>
  </si>
  <si>
    <t xml:space="preserve">LOGISTICA TRANSPORTE - CARPAS - MESAS SILLETERIA</t>
  </si>
  <si>
    <t xml:space="preserve">FORTALECIMIENTO E INNOVACIÓN DE LA CAFICULTURA </t>
  </si>
  <si>
    <t xml:space="preserve">SERVICIO  DE CONTRATACIÓN DE PERSONAL (SERVICIOS PROFESIONALES ESPECIALIZADOS) ABOGADO</t>
  </si>
  <si>
    <t xml:space="preserve">AGRICULTURA DIRECCION DE EMPRENDIMIENTO </t>
  </si>
  <si>
    <t xml:space="preserve">01/02//2021</t>
  </si>
  <si>
    <t xml:space="preserve">01/02//2022</t>
  </si>
  <si>
    <t xml:space="preserve">01/02//2023</t>
  </si>
  <si>
    <t xml:space="preserve">01/02//2024</t>
  </si>
  <si>
    <t xml:space="preserve">PUBLICIDAD IMPRESA</t>
  </si>
  <si>
    <t xml:space="preserve">CONVENIO INTERADMNISTRATIVO Y/O INTERINSTITUCIONAL</t>
  </si>
  <si>
    <t xml:space="preserve">COMPRA </t>
  </si>
  <si>
    <t xml:space="preserve">12  MESES</t>
  </si>
  <si>
    <t xml:space="preserve">NECESIDADES AGRICULTURA REGALÍAS</t>
  </si>
  <si>
    <t xml:space="preserve">SERVICIOS DE CAMPAÑAS PUBLICITARIAS</t>
  </si>
  <si>
    <t xml:space="preserve">36 MESES</t>
  </si>
  <si>
    <t xml:space="preserve">SELECCIÓN ABREVIADA </t>
  </si>
  <si>
    <t xml:space="preserve">REGALIAS</t>
  </si>
  <si>
    <t xml:space="preserve">PROYECTORES DE VIDEO, VIDEO BEAM</t>
  </si>
  <si>
    <t xml:space="preserve">CIRCUITO INTEGRADO DE SISTEMA DE
POSICIONAMIENTO GEOGRÁFICO GPS
</t>
  </si>
  <si>
    <t xml:space="preserve">AVIONES NO TRIPULADOS OBJETIVO O DE
RECONOCIMIENTO DRON</t>
  </si>
  <si>
    <t xml:space="preserve">COMPRA VENTA Y/O CONVENIO</t>
  </si>
  <si>
    <t xml:space="preserve">SERVICIO DE CERTIFICACIÓN DE CUMPLIMIENTO DE
REQUISITOS LEGALES</t>
  </si>
  <si>
    <t xml:space="preserve">INSPECCIÓN, INTERVENTORÍA CAMBIO CLIMÁTICO </t>
  </si>
  <si>
    <t xml:space="preserve">SERVICIOS DE CONTRATACIÓN AGRÍCOLA, PESQUERA, FORESTAL Y DE FAUNA (PROYECTO CAMBIO CLIMÁTICO)</t>
  </si>
  <si>
    <t xml:space="preserve">LOGISTICA</t>
  </si>
  <si>
    <t xml:space="preserve">SERVICIO DE CAFETERIA (SERVICIO DE COMIDA) REFRIGERIO</t>
  </si>
  <si>
    <t xml:space="preserve">EQUIPOS INFORMATICA Y ACCESORIOS </t>
  </si>
  <si>
    <t xml:space="preserve">01/10//2019</t>
  </si>
  <si>
    <t xml:space="preserve">2 MESES</t>
  </si>
  <si>
    <t xml:space="preserve">1,10 FENANTROLINA MONOHIDRATO</t>
  </si>
  <si>
    <t xml:space="preserve">enero</t>
  </si>
  <si>
    <t xml:space="preserve">SECRETARIA DE SALUD</t>
  </si>
  <si>
    <t xml:space="preserve">2 METOXIFENOL</t>
  </si>
  <si>
    <t xml:space="preserve">ACETATO DE SODIO TRIHIDRATO REACTIVO ANALITICO</t>
  </si>
  <si>
    <t xml:space="preserve">ACETATO DE AMONIO</t>
  </si>
  <si>
    <t xml:space="preserve">ACETYLCHOLINE PERCHLORATE</t>
  </si>
  <si>
    <t xml:space="preserve">ACEITE LUBRICANTE</t>
  </si>
  <si>
    <t xml:space="preserve">ACIDO ACETICO (GLACIAL) 100% ANHIDROPARA ANALISIS </t>
  </si>
  <si>
    <t xml:space="preserve">ACIDO BORICO</t>
  </si>
  <si>
    <t xml:space="preserve">ACIDO CLORHIDIRICO CONCENTRADO</t>
  </si>
  <si>
    <t xml:space="preserve">ACIDO CLORHIDIRICO 1N </t>
  </si>
  <si>
    <t xml:space="preserve">ACIDO CROMOTROPICO, SAL DISODICA DIHIDRATO </t>
  </si>
  <si>
    <t xml:space="preserve">ACIDO FOSFORICO</t>
  </si>
  <si>
    <t xml:space="preserve">ACIDO NITRICO CONCENTRADO</t>
  </si>
  <si>
    <t xml:space="preserve">ÁCIDO DIFENILAMIN-4-SULFÓNICO, SAL DE BARIO</t>
  </si>
  <si>
    <t xml:space="preserve">ACIDO SULFURICO 0.1 N </t>
  </si>
  <si>
    <t xml:space="preserve">ACIDO SULFURICO 95-97% PARA ANALISIS (MAX. 0,005 PPM HG) </t>
  </si>
  <si>
    <t xml:space="preserve">ADAPTADOR DE SILICONA PARA  MACROPIPETEADOR BRAND</t>
  </si>
  <si>
    <t xml:space="preserve">AGAR ALMIDON (STARCH AGAR)</t>
  </si>
  <si>
    <t xml:space="preserve">AGAR BAIRD PARKER</t>
  </si>
  <si>
    <t xml:space="preserve">AGAR CEREBRO CORAZON PARA CULTIVO DE BACTERIAS EXIGENTES BHI</t>
  </si>
  <si>
    <t xml:space="preserve">AGAR CASO TRIPTICASA DE SOYA ( CASO)</t>
  </si>
  <si>
    <t xml:space="preserve">AGAR CAMPYLOBACTER CON 5 ANTIBIOTICOS Y 5% DE SANGRE DE CORDERO</t>
  </si>
  <si>
    <t xml:space="preserve">AGAR MAC CONKEY</t>
  </si>
  <si>
    <t xml:space="preserve">AGAR MULLER HINTON</t>
  </si>
  <si>
    <t xml:space="preserve">AGAR CHOCOLATE</t>
  </si>
  <si>
    <t xml:space="preserve">AGAR EOSIN AZUL DE METILENO</t>
  </si>
  <si>
    <t xml:space="preserve">AGAR GELATINA </t>
  </si>
  <si>
    <t xml:space="preserve">AGAR LECHE</t>
  </si>
  <si>
    <t xml:space="preserve">AGAR NUTRITIVO</t>
  </si>
  <si>
    <t xml:space="preserve">AGAR PARA ENTEROBACTERIACEAS DE HECKTOEN PARA DETECCION Y AISLAMIENTO DE BACTERIAS INTESTINALES PATOGENAS</t>
  </si>
  <si>
    <t xml:space="preserve">AGAR PALCAM</t>
  </si>
  <si>
    <t xml:space="preserve">AGAR PLATE COUNT (AGAR PEPTONA DE CASEINA-GLUCOSA-EXTRACTO DE LEVADURA )  </t>
  </si>
  <si>
    <t xml:space="preserve">AGAR SANGRE PREPARADO (SANGRE DE CORDERO) TSA II</t>
  </si>
  <si>
    <t xml:space="preserve">AGAR SELECTIVO PARA CEREUS SEGÚN MOSSEL (=AGAR MYP)</t>
  </si>
  <si>
    <t xml:space="preserve">AGAR SELECTIVO PARA LISTERIA OXFORD</t>
  </si>
  <si>
    <t xml:space="preserve">AGAR TBX</t>
  </si>
  <si>
    <t xml:space="preserve">AGAR TCBS PARA AISLAMIENTO Y CULTIVO SELECTIVO DE VIBRIO CHOLERA</t>
  </si>
  <si>
    <t xml:space="preserve">AGAR SPS</t>
  </si>
  <si>
    <t xml:space="preserve">AGAR XILOSA-LISINA-DESOXICOLATO (AGAR XLD)  </t>
  </si>
  <si>
    <t xml:space="preserve">AGITADOR MAGNETICO</t>
  </si>
  <si>
    <t xml:space="preserve">ALCOHOL ISOAMILICO</t>
  </si>
  <si>
    <t xml:space="preserve">ALCOHOL ANTISEPTICO 70°</t>
  </si>
  <si>
    <t xml:space="preserve">AMPOLLAS BIOINDICADOR PARA CONTROL DE AUTOCLAVES </t>
  </si>
  <si>
    <t xml:space="preserve">AMONIO CUATERNARIO</t>
  </si>
  <si>
    <t xml:space="preserve">ALGODÓN</t>
  </si>
  <si>
    <t xml:space="preserve">ANTICOAGULANTE EDTA</t>
  </si>
  <si>
    <t xml:space="preserve">ANTISUERO INABA VIBRIO CHOLERAE</t>
  </si>
  <si>
    <t xml:space="preserve">ASAS BACTERIOLOGICA  1 ul DESECHABLES  REDONDAS</t>
  </si>
  <si>
    <t xml:space="preserve">ASAS BACTERIOLOGICA  10 ul DESECHABLES  REDONDAS</t>
  </si>
  <si>
    <t xml:space="preserve">ASAS BACTERIOLOGICA RECTAS ACERO INOXIDABLE</t>
  </si>
  <si>
    <t xml:space="preserve">ASAS BACTERIOLOGICA REDONDAS</t>
  </si>
  <si>
    <t xml:space="preserve">AUXILIAR DE MACROPIPETEADO  CON FILTRO DE MEMBRANA DE RECAMBIO 3 µm.</t>
  </si>
  <si>
    <t xml:space="preserve">BACTIDENT OXIDASA PARA DETECCION DELA CITOCROMOOXIDASA EN MICROORGANISMOS</t>
  </si>
  <si>
    <t xml:space="preserve">BALÓN Fondo plano 2000ML </t>
  </si>
  <si>
    <t xml:space="preserve">BALÓN Fondo plano 1000ML </t>
  </si>
  <si>
    <t xml:space="preserve">BALÓN Fondo plano 500 </t>
  </si>
  <si>
    <t xml:space="preserve">BALON VOLUMETRICO X 50ML clase A </t>
  </si>
  <si>
    <t xml:space="preserve">BALON VOLUMETRICO X 500ML</t>
  </si>
  <si>
    <t xml:space="preserve">BALON VOLUMETRICO X1000ML</t>
  </si>
  <si>
    <t xml:space="preserve">BAÑO POR ULTRASONIDO PARA LABORATORIO</t>
  </si>
  <si>
    <t xml:space="preserve">BAROMETRO DIGITAL (MEDIDOR DE CONDICIONES AMBIENTALES)</t>
  </si>
  <si>
    <t xml:space="preserve">BARIO CLORURO DIHIDRATO</t>
  </si>
  <si>
    <t xml:space="preserve">BATA DESECHABLE </t>
  </si>
  <si>
    <t xml:space="preserve">BATA ANTIFLUIDOS</t>
  </si>
  <si>
    <t xml:space="preserve">BATERIA RECARGABLE X 6 VOLTIOS </t>
  </si>
  <si>
    <t xml:space="preserve">BATERIA NMH PARA HANDY STEP</t>
  </si>
  <si>
    <t xml:space="preserve">BASCULA  PARA PISO</t>
  </si>
  <si>
    <t xml:space="preserve">BILIS DE BUEY SECADA PURA</t>
  </si>
  <si>
    <t xml:space="preserve">FRASCOS PLASTICOS ALTURA DE 15 CM    BOCA ANCHA 8.5</t>
  </si>
  <si>
    <t xml:space="preserve">FRASCOS PLASTICOS ALTURA DE 18 CM    BOCA ANCHA de 10.5 </t>
  </si>
  <si>
    <t xml:space="preserve">BOLSAS PARA  MEZCLADOR DE ALIMENTOS STOMACHER</t>
  </si>
  <si>
    <t xml:space="preserve">BOLSAS PLASTICAS </t>
  </si>
  <si>
    <t xml:space="preserve">BOLSAS ROJAS autoclave</t>
  </si>
  <si>
    <t xml:space="preserve">BOLSAS ROJAS tamaño 60x70 cms</t>
  </si>
  <si>
    <t xml:space="preserve">BOLSAS VERDES  tamaño 60x70 cms</t>
  </si>
  <si>
    <t xml:space="preserve">BOLSAS PLASTICAS POLIPROPILENO DOBLE CIERRE HERMETICO RESISTENTE AL CALOR</t>
  </si>
  <si>
    <t xml:space="preserve">BOLSAS GRISES 60X70CM</t>
  </si>
  <si>
    <t xml:space="preserve">BOLSAS VERDES papelera</t>
  </si>
  <si>
    <t xml:space="preserve">BUFFER PH 4 COD 1.99001</t>
  </si>
  <si>
    <t xml:space="preserve">BUFFER PH.6  COD 1.99036</t>
  </si>
  <si>
    <t xml:space="preserve">BUFFER PH 7  COD 1.99002</t>
  </si>
  <si>
    <t xml:space="preserve">BUFFER PH 10  COD 1.99004</t>
  </si>
  <si>
    <t xml:space="preserve">BURETA DE 50 ml</t>
  </si>
  <si>
    <t xml:space="preserve">BUTIROMETRO LECHE 0-8%</t>
  </si>
  <si>
    <t xml:space="preserve">BUTIROMETRO QUESO 0-40%</t>
  </si>
  <si>
    <t xml:space="preserve">CABINA DE DESECADOR AUTOMATICO MODELO VERTICAL TRANSPARENTE, CON CONTROLADOR DE VACIO</t>
  </si>
  <si>
    <t xml:space="preserve">CAJA  DE MADERA PARA COLECCIÓN DE LAMINAS</t>
  </si>
  <si>
    <t xml:space="preserve">CAJA PETRI DESECHABLES.pequeñas</t>
  </si>
  <si>
    <t xml:space="preserve">CAJA PETRI DESECHABLES. PS 94X16 cajax 500 unidades</t>
  </si>
  <si>
    <t xml:space="preserve">CALDO BRILA CALDO VERDE BRILLANTEBILIS-LACTOSA </t>
  </si>
  <si>
    <t xml:space="preserve">CALDO DE CEREBRO-CORAZON PARA CULTIVO DE BACTERIAS EXIGENTES BHI</t>
  </si>
  <si>
    <t xml:space="preserve">CALDO DE ENRIQUECIMIENTO SELENITO-CISTINA </t>
  </si>
  <si>
    <t xml:space="preserve">CALDO DE ENRIQUECIMIENTO TETRATIONATO (base)</t>
  </si>
  <si>
    <t xml:space="preserve">CALDO CARBOHIDRATO ROJO DE FENOL ( BASE)</t>
  </si>
  <si>
    <t xml:space="preserve">CALDO FRASER ( BASE) </t>
  </si>
  <si>
    <t xml:space="preserve">CALDO TRIPTONA  5</t>
  </si>
  <si>
    <t xml:space="preserve">CALDO LACTOSA </t>
  </si>
  <si>
    <t xml:space="preserve">CARBON ACTIVADO PARA ANALISIS </t>
  </si>
  <si>
    <t xml:space="preserve">CAMPANA DE VIDRIO</t>
  </si>
  <si>
    <t xml:space="preserve">CANASTILLA DE ALUMINIO</t>
  </si>
  <si>
    <t xml:space="preserve">CANASTILLA PLASTICA</t>
  </si>
  <si>
    <t xml:space="preserve">CANASTILLA  AUTOCLAVE  </t>
  </si>
  <si>
    <t xml:space="preserve">CAPSULAS/PLATILLO  DE ALUMINIO CON TAPA </t>
  </si>
  <si>
    <t xml:space="preserve">CAPSULA DE PORCELANA </t>
  </si>
  <si>
    <t xml:space="preserve">CANECA PLASTICA PEDAL 36 LTS DIFERENTES COLORES</t>
  </si>
  <si>
    <t xml:space="preserve">CELDAS </t>
  </si>
  <si>
    <t xml:space="preserve">CELDAS DE CUARZO</t>
  </si>
  <si>
    <t xml:space="preserve">CEPA Escherichia Coli ATCC 25922</t>
  </si>
  <si>
    <t xml:space="preserve">CEPA Saccharomyces cerevisiae ATCC 9763</t>
  </si>
  <si>
    <t xml:space="preserve">CEPA Clostridium perfringes ATCC 13124  </t>
  </si>
  <si>
    <t xml:space="preserve">CEPA KLEBSIELLA Pneumoniae BAA 2146  </t>
  </si>
  <si>
    <t xml:space="preserve">CEPA KLEBSIELLA Pneumoniae BAA 1705 </t>
  </si>
  <si>
    <t xml:space="preserve">CEPA S. Pseudointermedius  ATCC 49444   </t>
  </si>
  <si>
    <t xml:space="preserve">CEPA Staphylococcus aureus ATCC 6538  </t>
  </si>
  <si>
    <t xml:space="preserve">CEPA Bacillus cereus ATCC 11778 </t>
  </si>
  <si>
    <t xml:space="preserve">CEPA Salmonella enteritidis ATCC 13076</t>
  </si>
  <si>
    <t xml:space="preserve">CEPA Listeria ivanovii ATCC 19119</t>
  </si>
  <si>
    <t xml:space="preserve">CEPA Listeria monocytogenesATCC 19119  </t>
  </si>
  <si>
    <t xml:space="preserve">CEPA Vibrio furnisee ATCC 35628</t>
  </si>
  <si>
    <t xml:space="preserve">CEPA Vibrio cholerae ATCC 39315</t>
  </si>
  <si>
    <t xml:space="preserve">CEPA Pseudomonas aeruginosa ATCC  27853  </t>
  </si>
  <si>
    <t xml:space="preserve">CEPA Neisseria gonorreae ATCC 49226</t>
  </si>
  <si>
    <t xml:space="preserve">CEPA Haemophilus influenzaeATCC 10211</t>
  </si>
  <si>
    <t xml:space="preserve">CEPA Staphylococcus aureus subsp. aureus Rosenbach ATCC 25923  </t>
  </si>
  <si>
    <t xml:space="preserve">CEPA Campylobacter jejuni ATCC 29428</t>
  </si>
  <si>
    <t xml:space="preserve">CEPA Salmonella tiphymurium  ATCC 14028</t>
  </si>
  <si>
    <t xml:space="preserve">CEPA Streptococcus pyogenes ATCC 19615</t>
  </si>
  <si>
    <t xml:space="preserve">CINTA  DE PATO O CINTA DUCTO ROJA </t>
  </si>
  <si>
    <t xml:space="preserve">CINTA  DE PATO O CINTA DUCTO GRIS </t>
  </si>
  <si>
    <t xml:space="preserve">CINTA  DE PATO O CINTA DUCTO VERDE </t>
  </si>
  <si>
    <t xml:space="preserve">CINTA  DE PATO O CINTA DUCTO BLANCA </t>
  </si>
  <si>
    <t xml:space="preserve">CINTA DE EMPAQUE transparente</t>
  </si>
  <si>
    <t xml:space="preserve">CINTA DE ENMASCARAR MULTIPROPOSITO </t>
  </si>
  <si>
    <t xml:space="preserve">CINTA RIBBON PARA IMPRESORA SATT110MM</t>
  </si>
  <si>
    <t xml:space="preserve">CINTA INDICADORA DE ESTERILIZACION</t>
  </si>
  <si>
    <t xml:space="preserve">CLORURO DE POTASIO 0.147 µS/cm COD 101557</t>
  </si>
  <si>
    <t xml:space="preserve">CLORURO DE POTASIO 1,414 µS/cm COD 101553</t>
  </si>
  <si>
    <t xml:space="preserve">CRISTAL BBL PARA BACILLUS CEREUS   </t>
  </si>
  <si>
    <t xml:space="preserve">CRIOBANK</t>
  </si>
  <si>
    <t xml:space="preserve">CUCHARAS PARA SOPA</t>
  </si>
  <si>
    <t xml:space="preserve">CUCHARAS PARA POSTRE</t>
  </si>
  <si>
    <t xml:space="preserve">CUCHILLOS </t>
  </si>
  <si>
    <t xml:space="preserve">CUCHILLOS PARA CORTE CARNE</t>
  </si>
  <si>
    <t xml:space="preserve">D+ XILOSA</t>
  </si>
  <si>
    <t xml:space="preserve">DEDALES DE EXTRACCION </t>
  </si>
  <si>
    <t xml:space="preserve">DELANTAL PLÁSTICO DE BIOSEGURIDAD </t>
  </si>
  <si>
    <t xml:space="preserve">DETECTOR DE FLUORECENCIA COMPATIBLE CON HPLC SHIMAZU</t>
  </si>
  <si>
    <t xml:space="preserve">DETERGENTE DESTILADOR</t>
  </si>
  <si>
    <t xml:space="preserve">DISPENSETTE III FIJO</t>
  </si>
  <si>
    <t xml:space="preserve">DISPENSADOR DE ACIDO CLORHIDRICO CONCENTRADO</t>
  </si>
  <si>
    <t xml:space="preserve">DISPENSADOR DE ACIDO ACETICO GLACIAL</t>
  </si>
  <si>
    <t xml:space="preserve">DISPENSADOR DE ACIDO SULFURICO CONCENTRADO</t>
  </si>
  <si>
    <t xml:space="preserve">DISPENSADOR DE ALCOHOL ISOAMILICO</t>
  </si>
  <si>
    <t xml:space="preserve">DISPENSETTE III Variable</t>
  </si>
  <si>
    <t xml:space="preserve"> EQUIPO PH  PORTATIL PMedidor de pH / Temperatura. Con electrodo  DIN 24  PH CON COMPENSACION   con maletin y SOLUCIONES</t>
  </si>
  <si>
    <t xml:space="preserve">ELECTRODO PARA PEACHIMETRO SCHOTT Blue line 14 pH</t>
  </si>
  <si>
    <t xml:space="preserve">ELECTRODO DE CLORO  MODULAR PARA EQUIPO DE CLORO PORTATIL EXSTIK</t>
  </si>
  <si>
    <t xml:space="preserve">ELECTRODO DE PH  MODULAR PARA EQUIPO DE CLORO PORTATIL EXSTIK</t>
  </si>
  <si>
    <t xml:space="preserve">ELECTRODO  PARA ANALISIS DE FLUOR</t>
  </si>
  <si>
    <t xml:space="preserve">ELECTRODO PARA ANALISIS   DE YODO</t>
  </si>
  <si>
    <t xml:space="preserve">ELECTRODO PT 62 PARA EQUIPO TITULADOR  SCHOTT</t>
  </si>
  <si>
    <t xml:space="preserve">ENSAYOS DE APTITUD  </t>
  </si>
  <si>
    <t xml:space="preserve">EMBUDO Polipropileno de sup interior lisa, 100mm de diametro</t>
  </si>
  <si>
    <t xml:space="preserve">EMBUDO Polipropileno de sup interior lisa, 65mm de diametro</t>
  </si>
  <si>
    <t xml:space="preserve">ERLENMEYER   Cuello ancho de 250 ml, Ø</t>
  </si>
  <si>
    <t xml:space="preserve">ERLENMEYER   Cuello ancho de 100 ml Ø </t>
  </si>
  <si>
    <t xml:space="preserve">ERLENMEYER   Cuello estrecho de 2000 ml, Ø </t>
  </si>
  <si>
    <t xml:space="preserve">ESCOBILLON DELGADO PARA LAVAR TUBOS CON PENACHO</t>
  </si>
  <si>
    <t xml:space="preserve">ESCOBILLONES PARA LAVADO DE BALONES Y ERLERNMEYER CON PENACHO</t>
  </si>
  <si>
    <t xml:space="preserve">ESPONJA tipo sabra</t>
  </si>
  <si>
    <t xml:space="preserve">ESTANDAR DE ALCOHOL DODECANO</t>
  </si>
  <si>
    <t xml:space="preserve">ESTAÑO (II) CLORURO DIHIDRATO</t>
  </si>
  <si>
    <t xml:space="preserve">ESTUFA ELECTRICA </t>
  </si>
  <si>
    <t xml:space="preserve">EUPARAL </t>
  </si>
  <si>
    <t xml:space="preserve">EXTRACTO DE LEVADURA GRANULADO  </t>
  </si>
  <si>
    <t xml:space="preserve">ETANOL ABSOLUTO EMSURE </t>
  </si>
  <si>
    <t xml:space="preserve">ETER DE PETROLEO</t>
  </si>
  <si>
    <t xml:space="preserve">ETER  ETILICO</t>
  </si>
  <si>
    <t xml:space="preserve">FERROINA EN SOLUCION</t>
  </si>
  <si>
    <t xml:space="preserve">FILTROS PARA JERINGA</t>
  </si>
  <si>
    <t xml:space="preserve">FORMAZINA &lt;0,1 NTU GRADO ANALITICO HACH</t>
  </si>
  <si>
    <t xml:space="preserve">FORMAZINA 1000 NTU GRADO ANALITICO HACH</t>
  </si>
  <si>
    <t xml:space="preserve">FORMAZINA 20 NTU GRADO ANALITICO HACH</t>
  </si>
  <si>
    <t xml:space="preserve">FORMAZINA 200 NTU GRADO ANALITICO HACH</t>
  </si>
  <si>
    <t xml:space="preserve">FOSFATO DE SODIO decahidratado Na₃PO₄.12H₂O </t>
  </si>
  <si>
    <t xml:space="preserve">FRASCOS PLASTICOS ALTURA 15 CM BOCA ANCHA 8.5 CAPACIDAD 0.5 LTS</t>
  </si>
  <si>
    <t xml:space="preserve">FRASCO DE PLASTICO CON  ATOMIZADOR CAPACIDAD 1 LTS</t>
  </si>
  <si>
    <t xml:space="preserve">FRASCO LAVADOR LDPE  500</t>
  </si>
  <si>
    <t xml:space="preserve">FRASCOS DE LABORATORIO Tapa a rosca , tapa azul, de vidrio, con graduación y campo para rotulación, capacidad 500ml, </t>
  </si>
  <si>
    <t xml:space="preserve">FRASCOS DE LABORATORIO Tapa a rosca , tapa azul, de vidrio, con graduación y campo para rotulación, capacidad 1000ml,  </t>
  </si>
  <si>
    <t xml:space="preserve">FRASCOS DE LABORATORIO Tapa a rosca , tapa azul, de vidrio, con graduación y campo para rotulación, capacidad 2000ml, </t>
  </si>
  <si>
    <t xml:space="preserve">FRASCOS GOTERO </t>
  </si>
  <si>
    <t xml:space="preserve">GASA</t>
  </si>
  <si>
    <t xml:space="preserve">GEL ANTIBACTERIAL X500ML</t>
  </si>
  <si>
    <t xml:space="preserve">GRADILLAS SOPORTE PARA10 BOLSAS  STOMACHER</t>
  </si>
  <si>
    <t xml:space="preserve">GRADILLAS PLASTICAS</t>
  </si>
  <si>
    <t xml:space="preserve">GORROS DESECHABLES </t>
  </si>
  <si>
    <t xml:space="preserve">GRASA Para llaves y desecadores exento de silicona,</t>
  </si>
  <si>
    <t xml:space="preserve">GUANTES DE NITRILO TALLA S</t>
  </si>
  <si>
    <t xml:space="preserve">GUANTES DE NITRILO CON FLOC LARGOS</t>
  </si>
  <si>
    <t xml:space="preserve">GUANTES DE NITRILO TALLA M</t>
  </si>
  <si>
    <t xml:space="preserve"> GUANTES NITRILO ecoSHIELD™ ORANGE Nitrile PF 260 Size M </t>
  </si>
  <si>
    <t xml:space="preserve"> GUANTES NITRILO ecoSHIELD™ Eco Nitrile PF 250 Size S VERDE</t>
  </si>
  <si>
    <t xml:space="preserve"> GUANTES NITRILO SHIELDskin CHEM™ NEO NITRILE™ 300 Size 7 ROJO</t>
  </si>
  <si>
    <t xml:space="preserve"> GUANTES NITRILO ecoSHIELD™ Eco Nitrile PF 250 Size M VERDE </t>
  </si>
  <si>
    <t xml:space="preserve">GUANTES DE NITRILO TALLA L</t>
  </si>
  <si>
    <t xml:space="preserve">GLUTARALDEHIDO</t>
  </si>
  <si>
    <t xml:space="preserve">GUARDIAN DE BIOSEGURIDAD.. </t>
  </si>
  <si>
    <t xml:space="preserve">HIDROXIDO DE SODIO EN SOLUCION 0.1 N</t>
  </si>
  <si>
    <t xml:space="preserve">HIDROXIDO DE SODIO EN SOLUCION 2 M</t>
  </si>
  <si>
    <t xml:space="preserve">HACC SYSTEM PLUS</t>
  </si>
  <si>
    <t xml:space="preserve">HIPOCLORITO DE SODIO</t>
  </si>
  <si>
    <t xml:space="preserve">INCINERADOR DE ASAS BACTERIOLOGICAS </t>
  </si>
  <si>
    <t xml:space="preserve">ISOPROPANOL GRADO HPLC</t>
  </si>
  <si>
    <t xml:space="preserve">INDICADOR QUIMICO PARA ESTERILIZACION</t>
  </si>
  <si>
    <t xml:space="preserve">JABÓN EXTRAN NEUTRO</t>
  </si>
  <si>
    <t xml:space="preserve">JABÓN EXTRAN ALCALINO</t>
  </si>
  <si>
    <t xml:space="preserve">JABON QUIRURGICO ANTIBACTERIAL </t>
  </si>
  <si>
    <t xml:space="preserve">JABON TEGO 51</t>
  </si>
  <si>
    <t xml:space="preserve">JERINGAS DESECHABLES CON AGUJA 10 ml</t>
  </si>
  <si>
    <t xml:space="preserve">KIT PARA DETECTAR RESIDUOS DE ANTIBIOTICOS EN LECHE INCLUYE INCUBADORA E IMPRESORA</t>
  </si>
  <si>
    <t xml:space="preserve">L+ ARABINOSA</t>
  </si>
  <si>
    <t xml:space="preserve">LACTOFENOL AZUL EN SOLUCION</t>
  </si>
  <si>
    <t xml:space="preserve">LACTODENSIMETRO  15° 1015/1040:0,001 g/ml </t>
  </si>
  <si>
    <t xml:space="preserve">LAMINAS PORTAOBJETOS</t>
  </si>
  <si>
    <t xml:space="preserve">LANCETAS ESTERIL</t>
  </si>
  <si>
    <t xml:space="preserve">LIMPIADOR ENZIMATICO</t>
  </si>
  <si>
    <t xml:space="preserve">LECHE DESNATADA (SKIM MILK)</t>
  </si>
  <si>
    <t xml:space="preserve">LIBRO AOAC METODOS OFICIALES DE ANALISIS</t>
  </si>
  <si>
    <t xml:space="preserve">MECHAS DE RECAMBIO PARA MECHERO</t>
  </si>
  <si>
    <t xml:space="preserve">MECHERO DE ACERO INOXIDABLE</t>
  </si>
  <si>
    <t xml:space="preserve">MAGNESIO SULFATO</t>
  </si>
  <si>
    <t xml:space="preserve">MAGNESIO SULFATO HEPTAHIDRATO  </t>
  </si>
  <si>
    <t xml:space="preserve"> JUEGO DE MASAS CALIBRADAS  F 2,  UNA DE CADA PESO:  0.1g, 1gr,2gr,5gr, CON PINZA </t>
  </si>
  <si>
    <t xml:space="preserve">JUEGO DE MASAS CALIBRADAS  F2,  UNA DE CADA PESO:  10g, 20gr,50gr,500gr, CON PINZA </t>
  </si>
  <si>
    <t xml:space="preserve">MASAS CALIBRADAS,  UNA DE CADA PESO:  10g, 20gr,50gr,500gr, CON PINZA </t>
  </si>
  <si>
    <t xml:space="preserve">MEDIO CTA  CISTEINA TRIPTICASA AGAR</t>
  </si>
  <si>
    <t xml:space="preserve">MEDIO CRHOMOCULT AGUAS</t>
  </si>
  <si>
    <t xml:space="preserve">MEDIO DE TRANSPORTE CARY BLAIR CON CaCl₂ </t>
  </si>
  <si>
    <t xml:space="preserve">MEDIOS PARA AGUAS AQUALABS</t>
  </si>
  <si>
    <t xml:space="preserve">MEDIO PARA AGUAS MF-C</t>
  </si>
  <si>
    <t xml:space="preserve">MEMBRANAS PARA MACROPIPETEADOR</t>
  </si>
  <si>
    <t xml:space="preserve">METANOL TIPO HPLC</t>
  </si>
  <si>
    <t xml:space="preserve">MGIT™ TBc IDENTIFICACION COMPLEJO M. TB</t>
  </si>
  <si>
    <t xml:space="preserve">NEVERA DE REFRIGERACION  vertical 13 pies, puerta de vidrio PARA LABORATORIO sin congelador. </t>
  </si>
  <si>
    <t xml:space="preserve">NEVERA DE REFRIGERACION  vertical 19 pies, puerta de vidrio PARA LABORATORIO sin congelador. </t>
  </si>
  <si>
    <t xml:space="preserve">NEVERAS DE ICOPOR 5lts</t>
  </si>
  <si>
    <t xml:space="preserve">NEVERAS DE ICOPOR 10 ltrs</t>
  </si>
  <si>
    <t xml:space="preserve">NITRITO - SOLUCION PATRON TRAZABLE A SRM DE NIST NANO2 EN H2O 1000 MG/L NO2-CERTIPUR</t>
  </si>
  <si>
    <t xml:space="preserve">NORMAS ISO DE LABORATORIO</t>
  </si>
  <si>
    <t xml:space="preserve">NN-DIETIL- 1,4FENILENDIAMINA</t>
  </si>
  <si>
    <t xml:space="preserve">OXALATO DE POTASIO</t>
  </si>
  <si>
    <t xml:space="preserve">PAÑOS DE LIMPIEZA Caja x 10 paquetes de 25 paños</t>
  </si>
  <si>
    <t xml:space="preserve">PAÑOS DE LIMPIEZA ROLLO</t>
  </si>
  <si>
    <t xml:space="preserve">PAPEL CARTULINA LIBRE DE ACIDO</t>
  </si>
  <si>
    <t xml:space="preserve">PAPEL CREPADO</t>
  </si>
  <si>
    <t xml:space="preserve">PAPEL CRISTAFLEX</t>
  </si>
  <si>
    <t xml:space="preserve">PAPEL FILTRO  CUALITATIVO, DIAMETRO 125 mm, PESO 84g/m2  </t>
  </si>
  <si>
    <t xml:space="preserve">PAPEL LIMPIEZA LENTES</t>
  </si>
  <si>
    <t xml:space="preserve">PARANITROFENIL FOSFATO  SAL DISODICA CAS 4876</t>
  </si>
  <si>
    <t xml:space="preserve">PEACHIMETRO</t>
  </si>
  <si>
    <t xml:space="preserve">PENTOXIDO DE VANADIO</t>
  </si>
  <si>
    <t xml:space="preserve">PEGANTE PARA INSECTOS</t>
  </si>
  <si>
    <t xml:space="preserve">PEROXIDO DE HIDROGENO</t>
  </si>
  <si>
    <t xml:space="preserve">PERFORADORA DE TRIANGULO BASE REDONDA</t>
  </si>
  <si>
    <t xml:space="preserve">PEPTONA DE CARNE OBTENIDA POR DIGESTION PANCREATICA </t>
  </si>
  <si>
    <t xml:space="preserve">PILAS ALCALINAS CUADRADAS</t>
  </si>
  <si>
    <t xml:space="preserve">PILAS REDONDAS DE LITIO RL44</t>
  </si>
  <si>
    <t xml:space="preserve">PILAS REDONDAS DE LITIO CR  2025 3V</t>
  </si>
  <si>
    <t xml:space="preserve">PILAS TIPO AA</t>
  </si>
  <si>
    <t xml:space="preserve">PILAS TIPO AAA</t>
  </si>
  <si>
    <t xml:space="preserve">PINZA PARA BALON</t>
  </si>
  <si>
    <t xml:space="preserve">PINZA PARA TUBO DE ENSAYO</t>
  </si>
  <si>
    <t xml:space="preserve">PIPETA VOLUMETRICA DE 25 ml </t>
  </si>
  <si>
    <t xml:space="preserve">PIPETAS DE 1 ml</t>
  </si>
  <si>
    <t xml:space="preserve">POMOS DESECHABLES </t>
  </si>
  <si>
    <t xml:space="preserve">PROBETA DE VIDRIO GRADUADA 250ml</t>
  </si>
  <si>
    <t xml:space="preserve">PIPETAS PASTEUR</t>
  </si>
  <si>
    <t xml:space="preserve">PLACAS PARA SEROLOGIAS DE SIFILIS</t>
  </si>
  <si>
    <t xml:space="preserve">PLANCHA CALENTAMIENTO CON AGITACION</t>
  </si>
  <si>
    <t xml:space="preserve">PLASMA DE CONEJO DESHIDRATADO</t>
  </si>
  <si>
    <t xml:space="preserve">PLATA NITRATO PARA ANALISIS ISO,REAG.PH EUR</t>
  </si>
  <si>
    <t xml:space="preserve">PLOMO (II) ACETATO TRIHIDRATO P.A.ACS,</t>
  </si>
  <si>
    <t xml:space="preserve">PORTAOBJETOS CON UNA ESCAVACION </t>
  </si>
  <si>
    <t xml:space="preserve">PORTAFILTRO DE VIDRIO  47 mm, Completo</t>
  </si>
  <si>
    <t xml:space="preserve">POTASIO NITRATO</t>
  </si>
  <si>
    <t xml:space="preserve">POTASIO SULFATO</t>
  </si>
  <si>
    <t xml:space="preserve">PUNTAS  AMARILLAS </t>
  </si>
  <si>
    <t xml:space="preserve">PUNTAS TIB BOX 10 ML</t>
  </si>
  <si>
    <t xml:space="preserve">PUNTAS  AZULES </t>
  </si>
  <si>
    <t xml:space="preserve">PUNTAS CON FILTRO ESTERILIZADAS 5-100</t>
  </si>
  <si>
    <t xml:space="preserve">PUNTAS CON FILTRO ESTERILIZADAS 50-1000</t>
  </si>
  <si>
    <t xml:space="preserve">PUNTAS BLANCAS </t>
  </si>
  <si>
    <t xml:space="preserve">REACTIVO  RPR-CARBON</t>
  </si>
  <si>
    <t xml:space="preserve">REACTIVO ANTIGENO VDRL PARA SEROLOGIAS</t>
  </si>
  <si>
    <t xml:space="preserve">REACTIVO DEL INDOL SEGUN KOVACS </t>
  </si>
  <si>
    <t xml:space="preserve">RECIPIENTE PLASTICO GRANDE</t>
  </si>
  <si>
    <t xml:space="preserve">RECIPIENTE PLASTICO PEQUEÑO</t>
  </si>
  <si>
    <t xml:space="preserve">ROTAEVAPORADOR </t>
  </si>
  <si>
    <t xml:space="preserve">SENSIDISCO IMIPENEN 10 UG</t>
  </si>
  <si>
    <t xml:space="preserve">SENSIDISCO MEROPENEN 10 UG</t>
  </si>
  <si>
    <t xml:space="preserve">SENSIDISCO Ceftazidime 30 ug</t>
  </si>
  <si>
    <t xml:space="preserve">SENSIDISCO EDTA</t>
  </si>
  <si>
    <t xml:space="preserve">SENSIDISCO APB</t>
  </si>
  <si>
    <t xml:space="preserve">SISTEMA DE VALVULAS PARA MACROPIPETEADOR</t>
  </si>
  <si>
    <t xml:space="preserve">SOBRES DE MICROAEROFILIA  2,5 LTS para Campylobacter, para microbiología</t>
  </si>
  <si>
    <t xml:space="preserve">SODIO HIDROXIDO SOLUCION C(NAOH) = 0,1 MOL/L (0,1 N) TITRIPUR</t>
  </si>
  <si>
    <t xml:space="preserve">SOLUCION DE FEHLING B </t>
  </si>
  <si>
    <t xml:space="preserve">SOLUCION DE FEHLING A </t>
  </si>
  <si>
    <t xml:space="preserve">SOLUCION DE CALIBRACION A PARA CRIOSCOPIO</t>
  </si>
  <si>
    <t xml:space="preserve">4meses</t>
  </si>
  <si>
    <t xml:space="preserve">SOLUCION DE CALIBRACION B PARA CRIOSCOPIO </t>
  </si>
  <si>
    <t xml:space="preserve">SOLUCION DE AJUSTE IONICO ISA</t>
  </si>
  <si>
    <t xml:space="preserve">SOPORTE MAGNETICO PARA REVISION AL ESTEREOMICROSCOPIO</t>
  </si>
  <si>
    <t xml:space="preserve">SOPORTE PARA PIPETAS </t>
  </si>
  <si>
    <t xml:space="preserve">SPECTROQUANT CLORO LIBRE REA ESTE REA X 1200 DET (0.01-6 MG/L CL2</t>
  </si>
  <si>
    <t xml:space="preserve">SPECTROQUANT ALUMINIO  REA ESTE REA X 350 DET (0.02- 1.26 PPM AL</t>
  </si>
  <si>
    <t xml:space="preserve">SPECTROQUANT NITRITO  REA TEST</t>
  </si>
  <si>
    <t xml:space="preserve">SPECTROQUANT HIERRO</t>
  </si>
  <si>
    <t xml:space="preserve">SPECTROQUANT SULFATO TEST  </t>
  </si>
  <si>
    <t xml:space="preserve">SPECTROQUANT FOSFATO TEST  X 220  (0.0025-5 MG P.PO4</t>
  </si>
  <si>
    <t xml:space="preserve">SULFATO DE SODIO ANHIDRO </t>
  </si>
  <si>
    <t xml:space="preserve">SULFANILAMIDA</t>
  </si>
  <si>
    <t xml:space="preserve">SUPLEMENTO SELECTIVO PARA CALDO  BOLTON</t>
  </si>
  <si>
    <t xml:space="preserve">SUPLEMENTO SELECTIVO OGYE</t>
  </si>
  <si>
    <t xml:space="preserve">SUPLEMENTO SELECTIVO PALCAM </t>
  </si>
  <si>
    <t xml:space="preserve">SUPLEMENTO SELECTIVO PARA BACILLUS CEREUS (POLYMYXINA B) X 10 VLS</t>
  </si>
  <si>
    <t xml:space="preserve">SUPLEMENTO PARA LISTERIA SELECTIVO FRASER</t>
  </si>
  <si>
    <t xml:space="preserve">SUPLEMENTO SELECTIVO PARA LISTERIA OXFORD </t>
  </si>
  <si>
    <t xml:space="preserve">TAPABOCAS DESECHABLE CON SUJECION EN LA OREJA </t>
  </si>
  <si>
    <t xml:space="preserve">Tecnologia de sustrato definido  COLILER  para deteccion de coliformes totales y E.coli </t>
  </si>
  <si>
    <t xml:space="preserve">Tecnologia de sustrato definido PSEUDOLERT  para la deteccion de Pseudomonas euriginosa en muestras en agua</t>
  </si>
  <si>
    <t xml:space="preserve">SIMPLATE -SLEEVE 3 1/4(PLATOS) BOLSA X 20 UNIDADES </t>
  </si>
  <si>
    <t xml:space="preserve">SIMPLATE CEC, COLIFORMES Y E.COLI  PRESENTACION  X 500 PRUEBAS</t>
  </si>
  <si>
    <t xml:space="preserve">BOLSAS QUANTI TRAY 2000  compatibles con el sistema quanti sealer para cuantificacion de coliformes totales y E. coli en aguas  caja x 100 test</t>
  </si>
  <si>
    <t xml:space="preserve">TERMOMETRO INFRARROJO</t>
  </si>
  <si>
    <t xml:space="preserve"> 41112220</t>
  </si>
  <si>
    <t xml:space="preserve">TERMOMETRO DIGITAL</t>
  </si>
  <si>
    <t xml:space="preserve">TERMOHIGROMETRO</t>
  </si>
  <si>
    <t xml:space="preserve">TENEDORES</t>
  </si>
  <si>
    <t xml:space="preserve">TIJERAS ACERO INOXIDABLE</t>
  </si>
  <si>
    <t xml:space="preserve">TISAB II</t>
  </si>
  <si>
    <t xml:space="preserve">TOALLAS DE PAPEL PARA MANOS</t>
  </si>
  <si>
    <t xml:space="preserve">TOALLAS DESECHABLES DE PAPEL ROLLO </t>
  </si>
  <si>
    <t xml:space="preserve">TUBO VACUTAINER </t>
  </si>
  <si>
    <t xml:space="preserve">TUBOS DE DURHAM</t>
  </si>
  <si>
    <t xml:space="preserve">TUBOS NESLER FORMA BAJA </t>
  </si>
  <si>
    <t xml:space="preserve">TUBOS TAPA ROSCA 20X180</t>
  </si>
  <si>
    <t xml:space="preserve">VARILLAS AGITADORAS MAGNETICAS Superficie lisa y redonda 15 mm de longitud y 4.5mm de Ø</t>
  </si>
  <si>
    <t xml:space="preserve">VARILLAS AGITADORAS MAGNETICAS Superficie lisa y redonda 30 mm de longitud y 6mm de Ø </t>
  </si>
  <si>
    <t xml:space="preserve">VARA PARA RETIRAR VARILLAS AGITADORAS MAGNETICAS </t>
  </si>
  <si>
    <t xml:space="preserve">VARILLAS AGITADORAS MAGNETICAS Superficie lisa y redonda 50 mm de longitud y 8mm de Ø   </t>
  </si>
  <si>
    <t xml:space="preserve">VASO DESECHABLE.DE 1,0 onzas.</t>
  </si>
  <si>
    <t xml:space="preserve">VASO DESECHABLE. DE 3.5 onzas.</t>
  </si>
  <si>
    <t xml:space="preserve">VASO PRECIPITADO DE 100 ml FORMA BAJA</t>
  </si>
  <si>
    <t xml:space="preserve">VASO PRECIPITADO DE 150 ml FORMA BAJA</t>
  </si>
  <si>
    <t xml:space="preserve">VASO PRECIPITADO DE 1000 ml FORMA BAJA</t>
  </si>
  <si>
    <t xml:space="preserve">VASO PRECIPITADO DE 250 ml FORMA BAJA</t>
  </si>
  <si>
    <t xml:space="preserve">VASO PRECIPITADO DE 50 ml FORMA BAJA</t>
  </si>
  <si>
    <t xml:space="preserve">VASO PRECIPITADO X 2000 ml FORMA BAJA</t>
  </si>
  <si>
    <t xml:space="preserve">VIALES TAPA NARANJA 1.8ML </t>
  </si>
  <si>
    <t xml:space="preserve">YEMA DE HUEVO EN EMULSION ESTERIL,PARA MICROBIOLOGIA   </t>
  </si>
  <si>
    <t xml:space="preserve">YODATO DE POTASIO  MATERIAL DE REFERENCIA</t>
  </si>
  <si>
    <t xml:space="preserve">YODURO DE POTASIO PARA ANALISIS </t>
  </si>
  <si>
    <t xml:space="preserve">YEMA DE HUEVO-TELURITA EN EMULSION ESTERIL, 20%, PARA MICROBIOLOGIA   </t>
  </si>
  <si>
    <t xml:space="preserve">30702-VIDAS SALMONELLA</t>
  </si>
  <si>
    <t xml:space="preserve">XILENE</t>
  </si>
  <si>
    <t xml:space="preserve">ZINC EN POLVO</t>
  </si>
  <si>
    <t xml:space="preserve">42121-CALDO SX2 </t>
  </si>
  <si>
    <t xml:space="preserve">42043-AGUA PEPTONADA BUFFERADA   </t>
  </si>
  <si>
    <t xml:space="preserve">30704-VIDAS LMO2    </t>
  </si>
  <si>
    <t xml:space="preserve">42072-CALDO FRASER   </t>
  </si>
  <si>
    <t xml:space="preserve">42727-HALF-FRASER BROTH – MINIBAGS</t>
  </si>
  <si>
    <t xml:space="preserve">10300-API LISTERIA   6</t>
  </si>
  <si>
    <t xml:space="preserve">20100-API 20 E (ENTEROBACTERIAS)   8 </t>
  </si>
  <si>
    <t xml:space="preserve">30706-VIDAS QCV (CONTROL DE PIPETEO)</t>
  </si>
  <si>
    <t xml:space="preserve">43041 AGAR COLUMBIA+ 5%SANGRE DE CORDERO</t>
  </si>
  <si>
    <t xml:space="preserve">AEB520080 AGAR ALOA</t>
  </si>
  <si>
    <t xml:space="preserve">50300-API 50 CH (CARBOHIDRATOS)</t>
  </si>
  <si>
    <t xml:space="preserve">50430-API 50 CHB MEDIO (BACILLUS)  </t>
  </si>
  <si>
    <t xml:space="preserve">20150-MEDIO DE SUSPENSIÓN</t>
  </si>
  <si>
    <t xml:space="preserve">70100-ACEITE MINERAL</t>
  </si>
  <si>
    <t xml:space="preserve">20600 API-20 STREP</t>
  </si>
  <si>
    <t xml:space="preserve">70491 REACTIVO NIN</t>
  </si>
  <si>
    <t xml:space="preserve">70572 VPA VPB REACTIVOS</t>
  </si>
  <si>
    <t xml:space="preserve">70493 ZYM B</t>
  </si>
  <si>
    <t xml:space="preserve">70494 ZYM A</t>
  </si>
  <si>
    <t xml:space="preserve">70900 MC FARLAND STANDARD</t>
  </si>
  <si>
    <t xml:space="preserve">10400 API NH</t>
  </si>
  <si>
    <t xml:space="preserve">70542 JAMES/2 AMPOLLAS</t>
  </si>
  <si>
    <t xml:space="preserve">43101 AGAR CHOCOLATE</t>
  </si>
  <si>
    <t xml:space="preserve">70402 TDA (PERCLORURO DE HIERRO)</t>
  </si>
  <si>
    <t xml:space="preserve">70442 NIT1+NIT2</t>
  </si>
  <si>
    <t xml:space="preserve">20800 API CAMPY (CAMPILOBACTERIAS)</t>
  </si>
  <si>
    <t xml:space="preserve">70562 FB (FAST BLUE BB) 2 AMP</t>
  </si>
  <si>
    <t xml:space="preserve">70640 MEDIO DE SUSPENSIÓN 3 ml</t>
  </si>
  <si>
    <t xml:space="preserve">Mantenimiento Preventivo y Correctivo de equipos basicos  de laboratorio</t>
  </si>
  <si>
    <t xml:space="preserve">julio</t>
  </si>
  <si>
    <t xml:space="preserve">Mantenimiento Preventivo Titulador</t>
  </si>
  <si>
    <t xml:space="preserve">Mantenimiento Preventivo HPLC Y PURIFICADOR DE AGUA</t>
  </si>
  <si>
    <t xml:space="preserve">Mantenimiento Preventivo espectofotometros</t>
  </si>
  <si>
    <t xml:space="preserve">Mantenimiento del fotometro de merck</t>
  </si>
  <si>
    <t xml:space="preserve">Man tenimiento crioscopio</t>
  </si>
  <si>
    <t xml:space="preserve">Mantenimiento lector de elisa</t>
  </si>
  <si>
    <t xml:space="preserve">Mantenimiento refrigeradores</t>
  </si>
  <si>
    <t xml:space="preserve">Mantenimiento Preventivo VIDAS BLUE</t>
  </si>
  <si>
    <t xml:space="preserve">Mantenimiento Preventivo buchi metrohm y Julabo</t>
  </si>
  <si>
    <t xml:space="preserve">Mantenimiento Preventivo turbidimetro</t>
  </si>
  <si>
    <t xml:space="preserve">Mantenimiento de densitometro</t>
  </si>
  <si>
    <t xml:space="preserve">Mantenimiento Preventivo ion selectivo</t>
  </si>
  <si>
    <t xml:space="preserve">Mantenimiento Preventivo y corectivo cabinas y campanas</t>
  </si>
  <si>
    <t xml:space="preserve">EQUIPO giardas y Cryptosporidium</t>
  </si>
  <si>
    <t xml:space="preserve">7G79-01 HIV Ag/Ac combo</t>
  </si>
  <si>
    <t xml:space="preserve">4J24-01 Murex HCV AB/AG combo</t>
  </si>
  <si>
    <t xml:space="preserve">9F80-01 HbsAg versión 3.0</t>
  </si>
  <si>
    <t xml:space="preserve">8G21-01 Anti HBC Total</t>
  </si>
  <si>
    <t xml:space="preserve">8E22-02 HTLV I+II</t>
  </si>
  <si>
    <t xml:space="preserve">1300442 Chagas de BIOS Chile  </t>
  </si>
  <si>
    <t xml:space="preserve">PANBIO DENGUE IGM CAPTURE ELISA 96 TEST</t>
  </si>
  <si>
    <t xml:space="preserve">PANBIO DENGUE EARLY ELISA 96 TEST</t>
  </si>
  <si>
    <t xml:space="preserve">UMELISA HIV 1+2 de 288 pruebas.</t>
  </si>
  <si>
    <t xml:space="preserve">TSH Neonatal de 288 pruebas.</t>
  </si>
  <si>
    <t xml:space="preserve">Calibracion equipos de laboratorio</t>
  </si>
  <si>
    <t xml:space="preserve">Serion Elisa Classic Leptospira IgM + RF Absorbernt Z200</t>
  </si>
  <si>
    <t xml:space="preserve">Hepavase MA IgM – Hepatitis A</t>
  </si>
  <si>
    <t xml:space="preserve">Azul de bromotimol</t>
  </si>
  <si>
    <t xml:space="preserve"> FILTROS PARA DESTILADOR DE AGUA</t>
  </si>
  <si>
    <t xml:space="preserve">AIRES ACONDICIONADOS</t>
  </si>
  <si>
    <t xml:space="preserve">ANALIZADOR E INCUBADOR PARA TECNOLOGIA DE FLUJO LATERAL PARA DETERMINACION DE  ANTIBIOTICOS </t>
  </si>
  <si>
    <t xml:space="preserve">AB TEST DE ANTIBIOTICOS BETALACTAMICOS Y TETRACICLINAS CAJA X 100 PRUEBAS</t>
  </si>
  <si>
    <t xml:space="preserve">Cabina DE SEGURIDAD BIOLOGICA clase II TIPO A1/B3. (A2)</t>
  </si>
  <si>
    <t xml:space="preserve">SULFATO DE AMONIO 99.9%</t>
  </si>
  <si>
    <t xml:space="preserve">SULFATO DE COBRE LIBRE DE NITROGENO</t>
  </si>
  <si>
    <t xml:space="preserve">HCL solucion estandar </t>
  </si>
  <si>
    <t xml:space="preserve">TRIPTOFANO LISINA HIDROCLORHIDRATO</t>
  </si>
  <si>
    <t xml:space="preserve">SUCROSA</t>
  </si>
  <si>
    <t xml:space="preserve">SULFATO DE POTASIO K2SO4 </t>
  </si>
  <si>
    <t xml:space="preserve">AUTOCLAVE </t>
  </si>
  <si>
    <t xml:space="preserve">DISCO EXTRAIBLE DE 1 TERA</t>
  </si>
  <si>
    <t xml:space="preserve">JULIO</t>
  </si>
  <si>
    <t xml:space="preserve">ESCANER </t>
  </si>
  <si>
    <t xml:space="preserve">CONTROL DE CALIDAD, CALIBRADORES O ESTANDARES PARA MICROBIOLOGIA O BACTERIOLOGIA</t>
  </si>
  <si>
    <t xml:space="preserve">10 MESES </t>
  </si>
  <si>
    <t xml:space="preserve">CONTROL DE CALIDAD, CALIBRADORES O ESTANDARES QUIMICOS PARA AGUAS Y ALIMENTOS</t>
  </si>
  <si>
    <t xml:space="preserve">CONTROL DE CALIDAD , CALIBRADORES O ESTANDARES PARA INMUNOLOGIA, O SEROLOGIA</t>
  </si>
  <si>
    <t xml:space="preserve">PRUEBAS RAPIDAS PARA SIFILIS/VIH DUO</t>
  </si>
  <si>
    <t xml:space="preserve">Julio</t>
  </si>
  <si>
    <t xml:space="preserve">EQUIPO AUTOMATIZADO MICROBIOLOGIA CLINICA</t>
  </si>
  <si>
    <t xml:space="preserve">Agosto</t>
  </si>
  <si>
    <t xml:space="preserve">PRESTACION DE SERVICIOS PROFESIONALES DE QUIMICOS COMO APOYO A LOS ANALISIS DEL AREA DE FISICO QUIMICO DEL LABORATORIO</t>
  </si>
  <si>
    <t xml:space="preserve">PRESTACION DE SERVICIOS PROFESIONALES DE QUIMICOS COMO APOYO A LOS ANALISIS DEL AREA DE FISICO QUIMICO DEL LABORATORIO Y APOYAR LAS VALIDACIONES DEL LABORATORIO.</t>
  </si>
  <si>
    <t xml:space="preserve">APOYAR EL MONTAJE DE TÉCNICAS  MICROBIOLÓGICAS  A LAS MUESTRAS DE ALIMENTOS Y AGUAS EN LA UNIDAD DE VIGILANCIA DE FACTORES DE RIESGO DEL AMBIENTE Y DEL CONSUMO, EN EL LABORATORIO DE SALUD PÚBLICA”</t>
  </si>
  <si>
    <t xml:space="preserve">Prestar servicios profesionales de bacteriología en las actividades que se realicen en el área de inmunoensayos y control de calidad específicamente con el procedimiento de evaluación externa del desempeño de gram en la unidad de vigilancia de eventos de interés en el laboratorio de salud pública del Quindío”</t>
  </si>
  <si>
    <t xml:space="preserve">PRESTAR SERVICIOS DE APOYO A LA GESTION, PARA DIGITAR, IMPRIMIR Y ORGANIZAR LOS RESULTADOS DE LOS ANALISIS DE LAS MUESTRAS Y REALIZAR ACCIONES OPERATIVAS Y ADMINISTRATIVAS EN EL LABORATORIO DE SALUD PUBLICA </t>
  </si>
  <si>
    <t xml:space="preserve">PRESTAR SERVICIOS DE APOYO A LA GESTIÓN COMO AUXILIAR DE LABORATORIO PARA REALIZAR ACCIONES OPERATIVAS EN DIFERENTES SECCIONES DEL LABORATORIO SEGÚN PROGRAMACIONES.</t>
  </si>
  <si>
    <t xml:space="preserve">PRESTAR SERVICIOS DE APOYO A LA GESTION,  EN LAS ACCIONES OPERATIVAS EN EL TRASLADO  DE MUESTRAS DE ALIMENTOS, BEBIDAS ALCOHOLICAS, AGUAS DE CONSUMO HUMANO Y OTROS, ALIMENTOS Y BEBIDAS IMPLICADOS EN LAS ENFERMEDADES TRANSMITIDAS POR ALIMENTOS Y VIGILANCIA EPIDEMIOLOGICA, DESDE LOS MUNICIPIOS HASTA EL LABORATORIO DE SALUD PUBLICA DEL QUINDIO. Y DESDE EL LABORATORIO DE SALUD PUBLICA DEL QUINDIO HASTA LOS MUNICIPIOS</t>
  </si>
  <si>
    <t xml:space="preserve">PRESTAR SERVICIOS PROFESIONALES COMO BIOLOGO, PARA BRINDAR ACOMPAÑAMIENTO EN LAS ACTIVIDADES DE INVESTIGACIÒN QUE SE REALICEN EN EL AREA DE ENTOMOLOGIA DEL LABORATORIO DE SALUD PUBLICA DEL QUINDIO</t>
  </si>
  <si>
    <t xml:space="preserve">PRESTAR LOS SERVICIOS PROFESIONALES EN EL LABORATORIO DE SALUD PÚBLICA PARA BRINDAR EL ACOMPAÑAMIENTO EN LA IMPLEMENTACIÓN Y DESARROLLO DE LOS ESTÁNDARES DE CALIDAD Y DE LOS REQUISITOS AFINES CON LAS NORMAS NTC ISO /IEC 17025:2017 y la NTC/GP 1000 Y DEMÁS NORMAS QUE APLIQUEN</t>
  </si>
  <si>
    <t xml:space="preserve">“PRESTAR SERVICIOS DE APOYO A LA GESTIÓN, COMO AUXILIAR DE LABORATORIO PARA REALIZAR ACCIONES OPERATIVAS EN LAS AREAS DE MICROBIOLOGIA Y FISICOQUIMICO DE AGUAS Y ALIMENTOS EN LA UNIDAD DE VIGILANCIA DE FACTORES DE RIESGO, DEL CONSUMO Y DEL MEDIO AMBIENTE.</t>
  </si>
  <si>
    <t xml:space="preserve">CONTRATO DE PRESTACION DE SERVICIOS PROFESIONALES PARA BRINDAR ACOMPAÑAMIENTO EN LA IMPLEMENTACION Y DESARROLLO DEL PLAN METROLOGICO, DOCUMENTACION PARA LA COMPROBACION Y VERIFICACION DE EQUIPOS Y TODO LO RELACIONADO CON EL CRITERIO QUE TENGA RELACION A LOS EQUIPOS DE ACUERDO A LOS ESTANDARES DE CALIDAD Y A LA NORMA ISO/IEC 17025. </t>
  </si>
  <si>
    <t xml:space="preserve">PRESTAR SERVICIOS PROFESIONALES PARA APOYAR LAS ACTIVIDADES QUE SE REALICEN EN DESARROLLO DEL PROGRAMA DE MICOBACTERIAS  Y MICROBIOLOGIA CLINICA POR EL LABORATORIO, EN LA UNIDAD DE VIGILANCIA DE EVENTOS DE INTERÉS EN SALUD PÚBLICA, DEL LABORATORIO DE SALUD PÚBLICA.</t>
  </si>
  <si>
    <t xml:space="preserve">Prestar servicios profesionales como médico patólogo para desarrollar las actividades necesarias en el manejo del programa de calidad de citología de cuello uterino  de la secretaria de salud del departamento.</t>
  </si>
  <si>
    <t xml:space="preserve">Febrero</t>
  </si>
  <si>
    <t xml:space="preserve">prestar servicios profesionales como epidemiologa para apoyar todas las actividades del laboratorio de salud publica y de la unidad de vigilancia de factores de riesgo del ambiente y el consumo.</t>
  </si>
  <si>
    <t xml:space="preserve">11 meses </t>
  </si>
  <si>
    <t xml:space="preserve">prestar servicios de  apoyo en la implementacion del sistema de gestion de calidad cumpliendo con los requerimientos especificos de la norma de calidad establecida en la gobernacion y con la  ISO NTC 17025: 2017. </t>
  </si>
  <si>
    <t xml:space="preserve">Prestar servicios profesionales para apoyar las actividades de validacion, verificacion de tecnicas en el laboratorio de salud publica</t>
  </si>
  <si>
    <t xml:space="preserve">febrero</t>
  </si>
  <si>
    <t xml:space="preserve">5 meses </t>
  </si>
  <si>
    <t xml:space="preserve">SC A001-1001-N CONTROL NEGATIVO ACCURUN 1 PARA ANTI HIV 1 Y 2, ANTI HCV, ANTI HBc, ANTI HTLV I Y II, ANTI CMV, HBsAg, HIV Ag, SIFILIS (anti-treponema). SERACARE (USA) 1 X 5.0 ml</t>
  </si>
  <si>
    <t xml:space="preserve">SC A155-2010 CONTROL POSITIVO ACCURUN PARA SIFILIS (ATA).
SERACARE (USA) 3 X 2.0 ml</t>
  </si>
  <si>
    <t xml:space="preserve">6 meses </t>
  </si>
  <si>
    <t xml:space="preserve">SC A001-4408-P CONTROL POSITIVO ACCURUN 1 S4400 PARA HIV
1Y2, HCV, HBc, HTLV I y II, CMV y HBsAg. SERACARE (USA) CAJA 12 X
3,5 ml
</t>
  </si>
  <si>
    <t xml:space="preserve">marzo</t>
  </si>
  <si>
    <t xml:space="preserve">7 meses </t>
  </si>
  <si>
    <t xml:space="preserve">SC A190-5005 CONTROL POSITIVO ACCURUN 190 PARA
TRIPANOSOMA CRUZI (CHAGAS) . SERACARE (USA) 6 X 3.5 ml</t>
  </si>
  <si>
    <t xml:space="preserve">abril</t>
  </si>
  <si>
    <t xml:space="preserve">MATERIAL DE REFERENCIA PARA GRADO ALCOHOLIMETRICO VINO FCOH-DRA 13RN</t>
  </si>
  <si>
    <t xml:space="preserve">MATERIAL DE REFERENCIA ADITIVOS ALIMENTARIOS INGREDIENTES EN BEBIDA DE COLA FCFA2-DRN12 RM</t>
  </si>
  <si>
    <t xml:space="preserve">QC NITRITOS Y NITRATOS EN CARNE T 15134 QC</t>
  </si>
  <si>
    <t xml:space="preserve">QC ADITIVOS ALIMENTARIOS DE CONTROL DE CALIDAD EN REFRESCOS  FCFA7-DNR29  QC</t>
  </si>
  <si>
    <t xml:space="preserve">MATERIAL DE REFERENCIA CERTIFICADO DE YODO REF .945306 0.1M</t>
  </si>
  <si>
    <t xml:space="preserve">MATERIAL DE REFERENCIA CERTIFICADA  DE FLUORURO 0.1M COD 940906</t>
  </si>
  <si>
    <t xml:space="preserve">MATERIAL DE REFERENCIA CERTIFICADA PARA LECHE PASTEURIZADA COD LKMPAM K 4 </t>
  </si>
  <si>
    <t xml:space="preserve">MATERIAL DE REFERENCIA CERTIFICADO PARA QUESO DURO COD 1111005</t>
  </si>
  <si>
    <t xml:space="preserve">MATERIAL DE REFERENICIA PARA LECHE  ULTRAPASTEURIZADA COD 110100</t>
  </si>
  <si>
    <t xml:space="preserve">MATERIAL DE REFERENCIA CERTIFICADO PARA YOGURT COD 1111009</t>
  </si>
  <si>
    <t xml:space="preserve">MATERIAL DE REFERENICA CERTIFICADO PARA MIEL COD 1121067</t>
  </si>
  <si>
    <t xml:space="preserve">SOLUCION PATRON DE HIERRO DE 1000mg/l cod 119781</t>
  </si>
  <si>
    <t xml:space="preserve">SOLUCION PATRON DE CALCIO DE 1000mg/l cod 119778</t>
  </si>
  <si>
    <t xml:space="preserve">SOLUCION PATRON DE NITRITOS  DE 1000mg/l cod 36427</t>
  </si>
  <si>
    <t xml:space="preserve">SOLUCION PATRON DE ALUMINIO  DE 1000mg/l cod 119770</t>
  </si>
  <si>
    <t xml:space="preserve">HIDROGENOFTALATO DE POTASIO PATRON PRIMARIO COD 102400</t>
  </si>
  <si>
    <t xml:space="preserve">MATERIAL DE REFERENCIA CERTIFICADO PARA TURBIEDAD 1,5,10,100 NTU COD TURB 1P, TURB 5, TURB 10, TURB 100.</t>
  </si>
  <si>
    <t xml:space="preserve">MATERIAL DE REFERENCIA PARA ALCALINIDAD COD ALK 1000 </t>
  </si>
  <si>
    <t xml:space="preserve">CARBONATO DE SODIO PATRON PRIMARIO COD 102405</t>
  </si>
  <si>
    <t xml:space="preserve">MATERIAL DE REFERENCIA CERTIFICADO PARA DUREZA, CALCIO 100mg/l COD HARD 1000</t>
  </si>
  <si>
    <t xml:space="preserve">CARBONATO DE CALCIO PATRON PRIMARIO COD 1024100050</t>
  </si>
  <si>
    <t xml:space="preserve">QC PARA CLORO RESIDUAL LIBRE EN AGUAS COD QC 1450</t>
  </si>
  <si>
    <t xml:space="preserve">MATERIAL DE REFERENICIA CERTIFICADO PARA FOSFORO COD 125049</t>
  </si>
  <si>
    <t xml:space="preserve">MATERIAL DE REFERENICIA CERTIFICADO PARA CLORURO  COD 132231</t>
  </si>
  <si>
    <t xml:space="preserve">SOLUCION DE REFERENCIA COLOR Pt - Co 500  COD 1.00246</t>
  </si>
  <si>
    <t xml:space="preserve">MATERIAL DE REFERENICIA CERTIFICADO PARA SULFATOS COD 125052</t>
  </si>
  <si>
    <t xml:space="preserve">MATERIAL DE REFERENCIA CERTIFICADO PARA LECHE EN POLVO COD 1121002</t>
  </si>
  <si>
    <t xml:space="preserve">Prestar servicios de recolecion, transporte y disposicion final de residuos solidos, liquidos y peligrosos</t>
  </si>
  <si>
    <t xml:space="preserve">PRIMIDONA</t>
  </si>
  <si>
    <t xml:space="preserve">FONDO DE ESTUPEFACIENTES</t>
  </si>
  <si>
    <t xml:space="preserve">FENOBARBITAL SODICO INY 200MG</t>
  </si>
  <si>
    <t xml:space="preserve">FENOBARBITAL SODICO INY 40MG</t>
  </si>
  <si>
    <t xml:space="preserve">FENOBARBITAL POR CAJA TABLETA 10 MG</t>
  </si>
  <si>
    <t xml:space="preserve">FENOBARBITAL TABLETA 100 MG</t>
  </si>
  <si>
    <t xml:space="preserve">FENOBARBITAL TABLETA 50 MG</t>
  </si>
  <si>
    <t xml:space="preserve">FENOBARBITAL ELIXIR 20 MG/5ML 0.4 por ciento</t>
  </si>
  <si>
    <t xml:space="preserve">CONCERTA 18 MG FCO</t>
  </si>
  <si>
    <t xml:space="preserve">CONCERTA 36 MG  FRASCO DE 30 TBL. CAJA</t>
  </si>
  <si>
    <t xml:space="preserve">HIDROMORFONA TAB 2.5 MG</t>
  </si>
  <si>
    <t xml:space="preserve">MEPERIDINA AMP 100 MG/2ML</t>
  </si>
  <si>
    <t xml:space="preserve">MORFINA AMP 10 MG</t>
  </si>
  <si>
    <t xml:space="preserve">METADONA  CLORHIDRATO</t>
  </si>
  <si>
    <t xml:space="preserve">MORFINA ORAL 30 MG</t>
  </si>
  <si>
    <t xml:space="preserve">RITALINA  10 MG TAB</t>
  </si>
  <si>
    <t xml:space="preserve">Software para oficinas</t>
  </si>
  <si>
    <t xml:space="preserve">14 de enero</t>
  </si>
  <si>
    <t xml:space="preserve">11 Meses</t>
  </si>
  <si>
    <t xml:space="preserve">CAPACITACION </t>
  </si>
  <si>
    <t xml:space="preserve">IMPRESOS</t>
  </si>
  <si>
    <t xml:space="preserve">12Meses</t>
  </si>
  <si>
    <t xml:space="preserve">SERVICIOS </t>
  </si>
  <si>
    <t xml:space="preserve">SERVICIO DE ACUEDUCTO Y ALCANTARILLADO</t>
  </si>
  <si>
    <t xml:space="preserve">MANTENIMIENTO </t>
  </si>
  <si>
    <t xml:space="preserve">SERVICIOS ELECTRICOS</t>
  </si>
  <si>
    <t xml:space="preserve">SERVICIOS DE CONTRATACION DE PERSONAL </t>
  </si>
  <si>
    <t xml:space="preserve">15 DE ENERO</t>
  </si>
  <si>
    <t xml:space="preserve">PRESTACION DE SERVICIOS UNIVERSITARIOS TECNICOS, AUXILIARES</t>
  </si>
  <si>
    <t xml:space="preserve">RENTAS CEDIDAS Y SGP</t>
  </si>
  <si>
    <t xml:space="preserve">servicios integrales de salud</t>
  </si>
  <si>
    <t xml:space="preserve">10 Meses</t>
  </si>
  <si>
    <t xml:space="preserve">servicios integrales de salud </t>
  </si>
  <si>
    <t xml:space="preserve"> SGP</t>
  </si>
  <si>
    <t xml:space="preserve">16 DE ENERO</t>
  </si>
  <si>
    <t xml:space="preserve">4  MESES</t>
  </si>
  <si>
    <t xml:space="preserve">EQUIPO INFORMATICO Y ACCESORIOS</t>
  </si>
  <si>
    <t xml:space="preserve">10 DE SEPTIEMBRE</t>
  </si>
  <si>
    <t xml:space="preserve"> 3 MESE </t>
  </si>
  <si>
    <t xml:space="preserve">SERVICIOS DE VIGILANCIA</t>
  </si>
  <si>
    <t xml:space="preserve">11 de octubre </t>
  </si>
  <si>
    <t xml:space="preserve">Sistema de monitoreo de comunicaciones por radio</t>
  </si>
  <si>
    <t xml:space="preserve">13 de octubre </t>
  </si>
  <si>
    <t xml:space="preserve">Transporte de personal</t>
  </si>
  <si>
    <t xml:space="preserve">78111500
</t>
  </si>
  <si>
    <t xml:space="preserve">Transporte de pasajeros aérea
</t>
  </si>
  <si>
    <t xml:space="preserve">SERVICIOS TRADICIONALES DE LA ATENCION EN SALUD</t>
  </si>
  <si>
    <t xml:space="preserve">PRESTACION DE SERVICIOS DE SALUD</t>
  </si>
  <si>
    <t xml:space="preserve">INVERSION</t>
  </si>
  <si>
    <t xml:space="preserve">PAPEL PARA IMPRESORA O FOTOCOPIADORA </t>
  </si>
  <si>
    <t xml:space="preserve">11 M</t>
  </si>
  <si>
    <t xml:space="preserve">GASTOS DE FUNCIONAMIENTO</t>
  </si>
  <si>
    <t xml:space="preserve">MANTENIMIENTO SOFTWARE FINANCIERO PCT ENTERPRISE</t>
  </si>
  <si>
    <t xml:space="preserve"> SECRETARIO TIC CORREO secretariotic@gobernacionquindio.gov.co o  (7417700 EXT 250).</t>
  </si>
  <si>
    <t xml:space="preserve">MANTENIMIENTO SOFTWARE PROCESAMIENTO NOMINA HUMANO</t>
  </si>
  <si>
    <t xml:space="preserve">MANTENIMIENTO SOFTWARE DE GESTION DOCUMENTAL SEVENET</t>
  </si>
  <si>
    <t xml:space="preserve">MANTENIMIENTO SOFTWARE ANTIVIRUS ESET</t>
  </si>
  <si>
    <t xml:space="preserve">MINIMAM CUANTIA</t>
  </si>
  <si>
    <t xml:space="preserve">MANTENIMIENTO PAGINA WEB</t>
  </si>
  <si>
    <t xml:space="preserve">MANTENIMIENTO SOFTWARE ESTAMPILLA PRO DESARROLLO</t>
  </si>
  <si>
    <t xml:space="preserve">CONTRATOS DE  APOYO A LA GESTION  TECNICOS Y/O TECNOLOGOS</t>
  </si>
  <si>
    <t xml:space="preserve">CONTRATOS DE PRESTACION DE SERVICIOS PROFESIONALES</t>
  </si>
  <si>
    <t xml:space="preserve">INTERNET Y MANTENIMIENTO DE RED</t>
  </si>
  <si>
    <t xml:space="preserve">SI SOLICITADA</t>
  </si>
  <si>
    <t xml:space="preserve">MANTENIMIENTO DE EQUIPOS TECNOLOGICOS </t>
  </si>
  <si>
    <t xml:space="preserve">CONTRATOS DE  APOYO A LA GESTION  Y/O  SERVICIOS PROFESIONALES</t>
  </si>
  <si>
    <t xml:space="preserve">COMPRAS O ADQUISICIÓN DE HARDWARE Y/O SOFTWARE </t>
  </si>
  <si>
    <t xml:space="preserve">VIRTUALIZACION DE  TRAMITES Y SERVICIOS</t>
  </si>
  <si>
    <t xml:space="preserve">7 meses</t>
  </si>
  <si>
    <t xml:space="preserve">MANTENIMIENTO Y/O ACTUALIZACION LICENCIA MOTOR BASE DE DATOS ORACLE</t>
  </si>
  <si>
    <t xml:space="preserve">1  mes</t>
  </si>
  <si>
    <t xml:space="preserve">Prestación de servicios profesionales especializados  en  la Secretaría de Planeación Departamental, para apoyar los procesos del Sistema de Selección de Beneficiarios SISBEN III en los doce municipios del Departamento del Quindío </t>
  </si>
  <si>
    <t xml:space="preserve">Directa</t>
  </si>
  <si>
    <t xml:space="preserve">Ordinarios </t>
  </si>
  <si>
    <t xml:space="preserve">NO </t>
  </si>
  <si>
    <t xml:space="preserve"> JOSE IGNACIO ROJAS SEPULVEDA                                                          Secretario de Planeación Departamental                                      Teléfono: 7417700                                                                          Extensión: 219</t>
  </si>
  <si>
    <t xml:space="preserve">Prestación de servicios profesionales especializados en la Secretaría de Planeación Departamental, para brindar apoyo en los procesos de capacitación, asistencia técnica, seguimiento y/o evaluación  a las Políticas Públicas  en los doce municipios  de Departamento del Quindio </t>
  </si>
  <si>
    <t xml:space="preserve"> JOSE IGNACIO  ROJAS SEPULVEDA                                                          Secretario de Planeación Departamental                                      Teléfono: 7417700                                                                          Extensión: 219</t>
  </si>
  <si>
    <t xml:space="preserve">Prestar  los servicios profesionales  especializados en la Secretaria de Planeación Departamental, para brindar apoyo  en los procesos de  sensibilización, capacitación,  asistencia técnica, seguimiento  y evaluación  en la aplicabilidad de los instrumentos de planificación.</t>
  </si>
  <si>
    <t xml:space="preserve">Prestar  los servicios profesionales  especializados en la Secretaria de Planeación Departamental, para brindar apoyo  en los procesos de sensibilización, capacitación, asistencia técnica, seguimiento y evaluación del "Ranking integral de Desempeño"   en los  (12) municipios del Departamento del Quindío   </t>
  </si>
  <si>
    <t xml:space="preserve">Prestar  los servicios profesionales  en la Secretaria de Planeación Departamental, para brindar apoyo  en los procesos de capacitación,   asistencia técnica,  seguimiento  y evaluación   de los    Planes  (Básicos y/o esquemas) Ordenamiento   Territorial</t>
  </si>
  <si>
    <t xml:space="preserve">Prestar  los servicios profesionales en la Secretaria de Planeación Departamental, para brindar apoyo  en los procesos de capacitación  y asistencia técnica en  formulación y estructuración de proyectos en la   Metodología General Ajustada  MGA  en los doce (12) municipios del departamento del Quindío. </t>
  </si>
  <si>
    <t xml:space="preserve"> Servicio de transporte  en los procesos de  :a) Diseño e implementación el Plan de Ordenamiento del Departamento del Quindio. b) Realizar procesos  de asistencia técnica, seguimiento y evaluacion   en los entes territoriales municipales .</t>
  </si>
  <si>
    <t xml:space="preserve"> </t>
  </si>
  <si>
    <t xml:space="preserve">Prestar lo servicios profesionales para apoyar la estructuración y Formulación del Plan de Desarrollo del Departamento del Quindio  2020-2023</t>
  </si>
  <si>
    <t xml:space="preserve">Fotocopias proceso de formulación y socialización  Plan de Desarrollo 2020 -2023</t>
  </si>
  <si>
    <t xml:space="preserve">Prestar  los servicios profesionales  en la Secretaria de Planeación Departamental, para brindar apoyo  en los procesos de asistencia técnica, seguimiento y evaluación del  índice de transparencia  en los   entes territoriales municipales, sector central y descentralizado </t>
  </si>
  <si>
    <t xml:space="preserve">Prestar  los servicios profesionales  en la Secretaria de Planeación Departamental, para brindar apoyo  en los procesos de  Rendición de Cuentas </t>
  </si>
  <si>
    <t xml:space="preserve">Prestar  los servicios profesionales  en la Secretaria de Planeación Departamental, para brindar apoyo  en los procesos de  Rendición de Cuentas  ( Elaboración Video Informativo)</t>
  </si>
  <si>
    <t xml:space="preserve">Logistica evento de Rendición Pública de Cuentas vigenca 2020- Alquiler  Sonido </t>
  </si>
  <si>
    <t xml:space="preserve">Prestar servicios profesionales   en la  Secretaría de Planeación Departamental, para  brindar apoyo en los procesos  de Implementación y Seguimiento a las directrices del Plan de Ordenamiento Departamental POD- QUINDIO .</t>
  </si>
  <si>
    <t xml:space="preserve">Prestar servicios profesionales   en la  Secretaría de Planeación Departamental, para  brindar apoyo en los procesos  de socializacion de las directrices de ordenamiento territorial POD en los Municipios del Departamento</t>
  </si>
  <si>
    <t xml:space="preserve">Prestar servicios técnicos   en la  Secretaría de Planeación Departamental, para  brindar apoyo en los procesos  de mantenimiento y actualizacion permanente de las bases de Datos del SIG</t>
  </si>
  <si>
    <t xml:space="preserve">Prestar servicios técnicos   en la  Secretaría de Planeación Departamental, para  brindar apoyo en los procesos  de socializacion y asistencia técnica del SIG intitucional.</t>
  </si>
  <si>
    <t xml:space="preserve">Prestar servicios profesionales   en la  Secretaría de Planeación Departamental, para  brindar apoyo en los procesos  de fortalecimiento de los procesos de ordenamiento territorial y  acompañamiento técnico en la implementacion de la cartografia estrategica para la formulación del OT de los municipios </t>
  </si>
  <si>
    <t xml:space="preserve"> Fortalecimeinto de la Plataforma SIG INSTITUCIONAL licenciamiento software.</t>
  </si>
  <si>
    <t xml:space="preserve">Prestación de servicios profesionales para brindar apoyo  en la Secretaria de Planeación del Departamento, en los procesos capacitación, asistencia técnica, seguimiento y evaluación de proyectos financiados con recursos del Sistema General  de   Regalías SGR.</t>
  </si>
  <si>
    <t xml:space="preserve">Prestar servicios profesionales especializados en la Secretaría de Planeación Departamental, para  brindar apoyo en los procesos de  la formulación  y estructuración de proyectos  Metodología  General Ajustada  MGA para la fábrica de proyectos del departamento Quindío</t>
  </si>
  <si>
    <t xml:space="preserve">Prestar servicios profesionales  en la Secretaría de Planeación Departamenta Dirección  Casa Delegada para apoyar los procesos de formulación y estructuración de proyectos  de cooperación internacional.</t>
  </si>
  <si>
    <t xml:space="preserve">Prestar servicios profesionales   en la  Secretaría de Planeación Departamental, para  brindar apoyo en los procesos  de </t>
  </si>
  <si>
    <t xml:space="preserve">Prestar  los servicios profesionales     en la Secretaria de Planeación Departamental, para brindar apoyo  en los procesos  de implementación del  Observatorio económico a un enfoque humano con variables sociales, economicas y de seguridad humana en el Departamento del Quindío  </t>
  </si>
  <si>
    <t xml:space="preserve">Prestar servicios de transporte aéreo y terrestre, hospedaje y alimentación para asistir a los diferentes eventos y actividades programadas durante la vigencia 2020 por el consejo territorial de planeación departamental</t>
  </si>
  <si>
    <t xml:space="preserve">Contratación de equipos  de computo </t>
  </si>
  <si>
    <t xml:space="preserve">Prestación de servicios Profesionales de un Comunicador Social para apoyar al Consejo Territorial de Planeación del Quindío en la actualización del portal web  y fortalecimiento de la estrategia de comunicación a través de las redes sociales como mecanismo digital de divulgación de la información del órgano consultivo departamental.</t>
  </si>
  <si>
    <t xml:space="preserve">Prestación de servicios  de comunicaciones externas de interes público, a traves de medios radiales, prensa y televisivos. </t>
  </si>
  <si>
    <t xml:space="preserve">Prestar servicios profesionales para brindar capacitaciones al Consejo Territorial de Planeación del Quindío dentro de las JORNADAS DE FORMACIÓN ACADÉMICA DEL CENTRO DE PENSAMIENTO TERRITORIAL del Órgano Consultivo Departamental.</t>
  </si>
  <si>
    <t xml:space="preserve">Suministro de (2900)  Refrigerios :  1500 refrigerios procesos de formulación y socialización  Plan de Desarrollo 2020-2023                ( $ 5.000 C/U), 1400 refrigerios proceso de  Rendición de Cuentas            ( $ 5.000 C/U)</t>
  </si>
  <si>
    <t xml:space="preserve">Edición de documentos: Plan de Desarrollo  2020-2023,  Diseño y edición periodico Rendición de Cuentas   " Informe de Gestión Administración Departamental " y Suministro de material litografico, papeleria, impresos y publicaciones, entre otros. Consejo territorial de Planeación</t>
  </si>
  <si>
    <t xml:space="preserve">PRESTACION DE SERVICIOS PROFESIONALES</t>
  </si>
  <si>
    <t xml:space="preserve">DIRECTOR OFICINA PRIVADA</t>
  </si>
  <si>
    <t xml:space="preserve">PRESTACION DE SERVICIOS DE APOYO A LA GESTION</t>
  </si>
  <si>
    <t xml:space="preserve">SERVICIOS DE AGENCIA DE PUBLICIDAD</t>
  </si>
  <si>
    <t xml:space="preserve">DIRECTOR OFICINA PRIVADA </t>
  </si>
  <si>
    <t xml:space="preserve">VALOR TOTAL PLAN </t>
  </si>
  <si>
    <t xml:space="preserve">C. NECESIDADES ADICIONALES</t>
  </si>
  <si>
    <t xml:space="preserve">Posibles códigos UNSPSC</t>
  </si>
</sst>
</file>

<file path=xl/styles.xml><?xml version="1.0" encoding="utf-8"?>
<styleSheet xmlns="http://schemas.openxmlformats.org/spreadsheetml/2006/main">
  <numFmts count="19">
    <numFmt numFmtId="164" formatCode="General"/>
    <numFmt numFmtId="165" formatCode="_(* #,##0.00_);_(* \(#,##0.00\);_(* \-??_);_(@_)"/>
    <numFmt numFmtId="166" formatCode="_(&quot;$ &quot;* #,##0_);_(&quot;$ &quot;* \(#,##0\);_(&quot;$ &quot;* \-??_);_(@_)"/>
    <numFmt numFmtId="167" formatCode="[$-409]m/d/yyyy"/>
    <numFmt numFmtId="168" formatCode="#,##0\ _€;[RED]#,##0\ _€"/>
    <numFmt numFmtId="169" formatCode="#,##0"/>
    <numFmt numFmtId="170" formatCode="#,##0;[RED]#,##0"/>
    <numFmt numFmtId="171" formatCode="_([$$-240A]\ * #,##0_);_([$$-240A]\ * \(#,##0\);_([$$-240A]\ * \-??_);_(@_)"/>
    <numFmt numFmtId="172" formatCode="##0"/>
    <numFmt numFmtId="173" formatCode="[$-409]mmm\-yy"/>
    <numFmt numFmtId="174" formatCode="&quot;$ &quot;#,##0;[RED]&quot;-$ &quot;#,##0"/>
    <numFmt numFmtId="175" formatCode="&quot;$ &quot;#,##0.00;[RED]&quot;-$ &quot;#,##0.00"/>
    <numFmt numFmtId="176" formatCode="@"/>
    <numFmt numFmtId="177" formatCode="[$-409]d\-mmm\-yy"/>
    <numFmt numFmtId="178" formatCode="_(&quot;$ &quot;* #,##0.00_);_(&quot;$ &quot;* \(#,##0.00\);_(&quot;$ &quot;* \-??_);_(@_)"/>
    <numFmt numFmtId="179" formatCode="_(&quot;$ &quot;* #,##0_);_(&quot;$ &quot;* \(#,##0\);_(&quot;$ &quot;* \-_);_(@_)"/>
    <numFmt numFmtId="180" formatCode="_-\$* #,##0.00_-;&quot;-$&quot;* #,##0.00_-;_-\$* \-_-;_-@_-"/>
    <numFmt numFmtId="181" formatCode="_-\$* #,##0_-;&quot;-$&quot;* #,##0_-;_-\$* \-_-;_-@_-"/>
    <numFmt numFmtId="182" formatCode="[$$-240A]\ #,##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color rgb="FF800000"/>
      <name val="Calibri"/>
      <family val="2"/>
    </font>
    <font>
      <sz val="11"/>
      <name val="Calibri"/>
      <family val="2"/>
    </font>
    <font>
      <b val="true"/>
      <sz val="14"/>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4" fontId="7" fillId="2" borderId="1" xfId="23"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7" fillId="2" borderId="2" xfId="23"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7"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8" fontId="0" fillId="3" borderId="3" xfId="15"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8" fontId="0" fillId="3" borderId="3" xfId="0" applyFont="true" applyBorder="true" applyAlignment="true" applyProtection="false">
      <alignment horizontal="center" vertical="center" textRotation="0" wrapText="true" indent="0" shrinkToFit="false"/>
      <protection locked="true" hidden="false"/>
    </xf>
    <xf numFmtId="169" fontId="0" fillId="3" borderId="3" xfId="0" applyFont="true" applyBorder="true" applyAlignment="true" applyProtection="false">
      <alignment horizontal="center" vertical="center"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71" fontId="0" fillId="3" borderId="3" xfId="0" applyFont="true" applyBorder="true" applyAlignment="true" applyProtection="false">
      <alignment horizontal="center" vertical="center" textRotation="0" wrapText="true" indent="0" shrinkToFit="false"/>
      <protection locked="true" hidden="false"/>
    </xf>
    <xf numFmtId="172" fontId="8"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7" fontId="0" fillId="3" borderId="9" xfId="0" applyFont="true" applyBorder="true" applyAlignment="true" applyProtection="false">
      <alignment horizontal="center" vertical="center" textRotation="0" wrapText="true" indent="0" shrinkToFit="false"/>
      <protection locked="true" hidden="false"/>
    </xf>
    <xf numFmtId="172" fontId="9" fillId="3" borderId="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73" fontId="0" fillId="3" borderId="3" xfId="0" applyFont="true" applyBorder="true" applyAlignment="true" applyProtection="false">
      <alignment horizontal="center" vertical="center" textRotation="0" wrapText="true" indent="0" shrinkToFit="false"/>
      <protection locked="true" hidden="false"/>
    </xf>
    <xf numFmtId="174" fontId="0" fillId="3" borderId="3" xfId="0" applyFont="true" applyBorder="true" applyAlignment="true" applyProtection="false">
      <alignment horizontal="center" vertical="center" textRotation="0" wrapText="true" indent="0" shrinkToFit="false"/>
      <protection locked="true" hidden="false"/>
    </xf>
    <xf numFmtId="175" fontId="0" fillId="3" borderId="3" xfId="0" applyFont="true" applyBorder="true" applyAlignment="true" applyProtection="false">
      <alignment horizontal="center" vertical="center" textRotation="0" wrapText="true" indent="0" shrinkToFit="false"/>
      <protection locked="true" hidden="false"/>
    </xf>
    <xf numFmtId="176" fontId="9" fillId="3" borderId="4" xfId="0" applyFont="true" applyBorder="true" applyAlignment="true" applyProtection="false">
      <alignment horizontal="center" vertical="center" textRotation="0" wrapText="true" indent="0" shrinkToFit="false"/>
      <protection locked="true" hidden="false"/>
    </xf>
    <xf numFmtId="177" fontId="9" fillId="3" borderId="3" xfId="0" applyFont="true" applyBorder="true" applyAlignment="true" applyProtection="false">
      <alignment horizontal="center" vertical="center" textRotation="0" wrapText="true" indent="0" shrinkToFit="false"/>
      <protection locked="true" hidden="false"/>
    </xf>
    <xf numFmtId="166" fontId="9" fillId="3" borderId="3" xfId="17"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3" borderId="4" xfId="22" applyFont="true" applyBorder="true" applyAlignment="true" applyProtection="false">
      <alignment horizontal="center" vertical="center" textRotation="0" wrapText="true" indent="0" shrinkToFit="false"/>
      <protection locked="true" hidden="false"/>
    </xf>
    <xf numFmtId="178" fontId="0" fillId="3" borderId="12" xfId="22" applyFont="true" applyBorder="true" applyAlignment="true" applyProtection="false">
      <alignment horizontal="center" vertical="center" textRotation="0" wrapText="true" indent="0" shrinkToFit="false"/>
      <protection locked="true" hidden="false"/>
    </xf>
    <xf numFmtId="178" fontId="0" fillId="3" borderId="3" xfId="17" applyFont="true" applyBorder="true" applyAlignment="true" applyProtection="true">
      <alignment horizontal="center"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80" fontId="9" fillId="3" borderId="3" xfId="18" applyFont="true" applyBorder="true" applyAlignment="true" applyProtection="true">
      <alignment horizontal="center" vertical="center" textRotation="0" wrapText="true" indent="0" shrinkToFit="false"/>
      <protection locked="true" hidden="false"/>
    </xf>
    <xf numFmtId="181" fontId="9" fillId="3" borderId="3" xfId="18" applyFont="true" applyBorder="true" applyAlignment="true" applyProtection="true">
      <alignment horizontal="center" vertical="center" textRotation="0" wrapText="true" indent="0" shrinkToFit="false"/>
      <protection locked="true" hidden="false"/>
    </xf>
    <xf numFmtId="182" fontId="0" fillId="3" borderId="3" xfId="0" applyFont="true" applyBorder="true" applyAlignment="true" applyProtection="false">
      <alignment horizontal="center" vertical="center" textRotation="0" wrapText="true" indent="0" shrinkToFit="false"/>
      <protection locked="true" hidden="false"/>
    </xf>
    <xf numFmtId="182" fontId="0" fillId="3"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17"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4"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72"/>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C10" activeCellId="0" sqref="C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88.99"/>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4.28"/>
    <col collapsed="false" customWidth="true" hidden="false" outlineLevel="0" max="9" min="9" style="1" width="19.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42" hidden="false" customHeight="true" outlineLevel="0" collapsed="false">
      <c r="B2" s="2" t="s">
        <v>0</v>
      </c>
    </row>
    <row r="3" customFormat="false" ht="15" hidden="false" customHeight="false" outlineLevel="0" collapsed="false">
      <c r="B3" s="2"/>
    </row>
    <row r="4" customFormat="false" ht="57.75" hidden="false" customHeight="tru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95" hidden="false" customHeight="false" outlineLevel="0" collapsed="false">
      <c r="B9" s="6" t="s">
        <v>11</v>
      </c>
      <c r="C9" s="7" t="s">
        <v>12</v>
      </c>
      <c r="F9" s="5"/>
      <c r="G9" s="5"/>
      <c r="H9" s="5"/>
      <c r="I9" s="5"/>
    </row>
    <row r="10" customFormat="false" ht="242.25" hidden="false" customHeight="true" outlineLevel="0" collapsed="false">
      <c r="B10" s="6" t="s">
        <v>13</v>
      </c>
      <c r="C10" s="1" t="s">
        <v>14</v>
      </c>
      <c r="F10" s="9"/>
      <c r="G10" s="9"/>
      <c r="H10" s="9"/>
      <c r="I10" s="9"/>
    </row>
    <row r="11" customFormat="false" ht="15" hidden="false" customHeight="true" outlineLevel="0" collapsed="false">
      <c r="B11" s="6" t="s">
        <v>15</v>
      </c>
      <c r="C11" s="10" t="s">
        <v>16</v>
      </c>
      <c r="F11" s="5" t="s">
        <v>17</v>
      </c>
      <c r="G11" s="5"/>
      <c r="H11" s="5"/>
      <c r="I11" s="5"/>
    </row>
    <row r="12" customFormat="false" ht="15" hidden="false" customHeight="false" outlineLevel="0" collapsed="false">
      <c r="B12" s="6" t="s">
        <v>18</v>
      </c>
      <c r="C12" s="11" t="n">
        <f aca="false">SUM(H1165)</f>
        <v>275717232718.836</v>
      </c>
      <c r="F12" s="5"/>
      <c r="G12" s="5"/>
      <c r="H12" s="5"/>
      <c r="I12" s="5"/>
    </row>
    <row r="13" customFormat="false" ht="30" hidden="false" customHeight="false" outlineLevel="0" collapsed="false">
      <c r="B13" s="6" t="s">
        <v>19</v>
      </c>
      <c r="C13" s="11" t="n">
        <v>395011350</v>
      </c>
      <c r="F13" s="5"/>
      <c r="G13" s="5"/>
      <c r="H13" s="5"/>
      <c r="I13" s="5"/>
    </row>
    <row r="14" customFormat="false" ht="30" hidden="false" customHeight="false" outlineLevel="0" collapsed="false">
      <c r="B14" s="6" t="s">
        <v>20</v>
      </c>
      <c r="C14" s="11" t="n">
        <v>39501135</v>
      </c>
      <c r="F14" s="5"/>
      <c r="G14" s="5"/>
      <c r="H14" s="5"/>
      <c r="I14" s="5"/>
    </row>
    <row r="15" customFormat="false" ht="30.75" hidden="false" customHeight="false" outlineLevel="0" collapsed="false">
      <c r="B15" s="12" t="s">
        <v>21</v>
      </c>
      <c r="C15" s="13" t="n">
        <v>43740</v>
      </c>
      <c r="F15" s="5"/>
      <c r="G15" s="5"/>
      <c r="H15" s="5"/>
      <c r="I15" s="5"/>
    </row>
    <row r="17" customFormat="false" ht="30.75" hidden="false" customHeight="false" outlineLevel="0" collapsed="false">
      <c r="B17" s="2" t="s">
        <v>22</v>
      </c>
    </row>
    <row r="18" customFormat="false" ht="75" hidden="false" customHeight="true" outlineLevel="0" collapsed="false">
      <c r="B18" s="14" t="s">
        <v>23</v>
      </c>
      <c r="C18" s="15" t="s">
        <v>24</v>
      </c>
      <c r="D18" s="15" t="s">
        <v>25</v>
      </c>
      <c r="E18" s="15" t="s">
        <v>26</v>
      </c>
      <c r="F18" s="15" t="s">
        <v>27</v>
      </c>
      <c r="G18" s="15" t="s">
        <v>28</v>
      </c>
      <c r="H18" s="15" t="s">
        <v>29</v>
      </c>
      <c r="I18" s="15" t="s">
        <v>30</v>
      </c>
      <c r="J18" s="15" t="s">
        <v>31</v>
      </c>
      <c r="K18" s="15" t="s">
        <v>32</v>
      </c>
      <c r="L18" s="16" t="s">
        <v>33</v>
      </c>
    </row>
    <row r="19" s="17" customFormat="true" ht="30" hidden="false" customHeight="false" outlineLevel="0" collapsed="false">
      <c r="B19" s="18" t="n">
        <v>55101500</v>
      </c>
      <c r="C19" s="18" t="s">
        <v>34</v>
      </c>
      <c r="D19" s="19" t="n">
        <v>43849</v>
      </c>
      <c r="E19" s="20" t="s">
        <v>35</v>
      </c>
      <c r="F19" s="20" t="s">
        <v>36</v>
      </c>
      <c r="G19" s="20" t="s">
        <v>37</v>
      </c>
      <c r="H19" s="21" t="n">
        <v>3000000</v>
      </c>
      <c r="I19" s="21" t="n">
        <f aca="false">+H19</f>
        <v>3000000</v>
      </c>
      <c r="J19" s="20" t="s">
        <v>38</v>
      </c>
      <c r="K19" s="20" t="s">
        <v>39</v>
      </c>
      <c r="L19" s="22" t="s">
        <v>40</v>
      </c>
    </row>
    <row r="20" s="17" customFormat="true" ht="30" hidden="false" customHeight="false" outlineLevel="0" collapsed="false">
      <c r="B20" s="18" t="n">
        <v>80141900</v>
      </c>
      <c r="C20" s="18" t="s">
        <v>41</v>
      </c>
      <c r="D20" s="19" t="n">
        <f aca="false">D19</f>
        <v>43849</v>
      </c>
      <c r="E20" s="20" t="s">
        <v>35</v>
      </c>
      <c r="F20" s="20" t="s">
        <v>36</v>
      </c>
      <c r="G20" s="20" t="s">
        <v>37</v>
      </c>
      <c r="H20" s="23" t="n">
        <v>4000000</v>
      </c>
      <c r="I20" s="21" t="n">
        <f aca="false">+H20</f>
        <v>4000000</v>
      </c>
      <c r="J20" s="20" t="s">
        <v>42</v>
      </c>
      <c r="K20" s="20" t="s">
        <v>39</v>
      </c>
      <c r="L20" s="22" t="s">
        <v>43</v>
      </c>
    </row>
    <row r="21" s="17" customFormat="true" ht="30" hidden="false" customHeight="false" outlineLevel="0" collapsed="false">
      <c r="B21" s="20" t="n">
        <v>90101700</v>
      </c>
      <c r="C21" s="20" t="s">
        <v>44</v>
      </c>
      <c r="D21" s="19" t="n">
        <f aca="false">D20</f>
        <v>43849</v>
      </c>
      <c r="E21" s="20" t="s">
        <v>35</v>
      </c>
      <c r="F21" s="20" t="s">
        <v>36</v>
      </c>
      <c r="G21" s="20" t="s">
        <v>37</v>
      </c>
      <c r="H21" s="23" t="n">
        <v>3500000</v>
      </c>
      <c r="I21" s="21" t="n">
        <f aca="false">+H21</f>
        <v>3500000</v>
      </c>
      <c r="J21" s="20" t="s">
        <v>38</v>
      </c>
      <c r="K21" s="20" t="s">
        <v>39</v>
      </c>
      <c r="L21" s="22" t="s">
        <v>43</v>
      </c>
    </row>
    <row r="22" s="17" customFormat="true" ht="30" hidden="false" customHeight="false" outlineLevel="0" collapsed="false">
      <c r="B22" s="20" t="n">
        <v>31162800</v>
      </c>
      <c r="C22" s="20" t="s">
        <v>45</v>
      </c>
      <c r="D22" s="19" t="n">
        <f aca="false">D21</f>
        <v>43849</v>
      </c>
      <c r="E22" s="20" t="s">
        <v>35</v>
      </c>
      <c r="F22" s="20" t="s">
        <v>36</v>
      </c>
      <c r="G22" s="20" t="s">
        <v>37</v>
      </c>
      <c r="H22" s="23" t="n">
        <v>2500000</v>
      </c>
      <c r="I22" s="21" t="n">
        <f aca="false">+H22</f>
        <v>2500000</v>
      </c>
      <c r="J22" s="20" t="s">
        <v>38</v>
      </c>
      <c r="K22" s="20" t="s">
        <v>39</v>
      </c>
      <c r="L22" s="22" t="s">
        <v>40</v>
      </c>
    </row>
    <row r="23" s="17" customFormat="true" ht="30" hidden="false" customHeight="false" outlineLevel="0" collapsed="false">
      <c r="B23" s="20" t="n">
        <v>80141900</v>
      </c>
      <c r="C23" s="20" t="s">
        <v>46</v>
      </c>
      <c r="D23" s="19" t="n">
        <f aca="false">D22</f>
        <v>43849</v>
      </c>
      <c r="E23" s="20" t="s">
        <v>35</v>
      </c>
      <c r="F23" s="20" t="s">
        <v>36</v>
      </c>
      <c r="G23" s="20" t="s">
        <v>37</v>
      </c>
      <c r="H23" s="23" t="n">
        <v>2000000</v>
      </c>
      <c r="I23" s="21" t="n">
        <f aca="false">+H23</f>
        <v>2000000</v>
      </c>
      <c r="J23" s="20" t="s">
        <v>38</v>
      </c>
      <c r="K23" s="20" t="s">
        <v>39</v>
      </c>
      <c r="L23" s="22" t="s">
        <v>43</v>
      </c>
    </row>
    <row r="24" s="17" customFormat="true" ht="30" hidden="false" customHeight="false" outlineLevel="0" collapsed="false">
      <c r="B24" s="20" t="n">
        <v>93141500</v>
      </c>
      <c r="C24" s="20" t="s">
        <v>47</v>
      </c>
      <c r="D24" s="19" t="n">
        <f aca="false">D23</f>
        <v>43849</v>
      </c>
      <c r="E24" s="20" t="s">
        <v>35</v>
      </c>
      <c r="F24" s="20" t="s">
        <v>36</v>
      </c>
      <c r="G24" s="20" t="s">
        <v>37</v>
      </c>
      <c r="H24" s="23" t="n">
        <v>47000000</v>
      </c>
      <c r="I24" s="21" t="n">
        <f aca="false">+H24</f>
        <v>47000000</v>
      </c>
      <c r="J24" s="20" t="s">
        <v>38</v>
      </c>
      <c r="K24" s="20" t="s">
        <v>39</v>
      </c>
      <c r="L24" s="22" t="s">
        <v>40</v>
      </c>
    </row>
    <row r="25" s="17" customFormat="true" ht="30" hidden="false" customHeight="false" outlineLevel="0" collapsed="false">
      <c r="B25" s="20" t="n">
        <v>80111701</v>
      </c>
      <c r="C25" s="20" t="s">
        <v>48</v>
      </c>
      <c r="D25" s="19" t="n">
        <f aca="false">D24</f>
        <v>43849</v>
      </c>
      <c r="E25" s="20" t="s">
        <v>35</v>
      </c>
      <c r="F25" s="20" t="s">
        <v>49</v>
      </c>
      <c r="G25" s="20" t="s">
        <v>37</v>
      </c>
      <c r="H25" s="23" t="n">
        <v>148000000</v>
      </c>
      <c r="I25" s="21" t="n">
        <f aca="false">+H25</f>
        <v>148000000</v>
      </c>
      <c r="J25" s="20" t="s">
        <v>38</v>
      </c>
      <c r="K25" s="20" t="s">
        <v>39</v>
      </c>
      <c r="L25" s="22" t="s">
        <v>43</v>
      </c>
    </row>
    <row r="26" s="17" customFormat="true" ht="30" hidden="false" customHeight="false" outlineLevel="0" collapsed="false">
      <c r="B26" s="20" t="n">
        <v>80111701</v>
      </c>
      <c r="C26" s="20" t="s">
        <v>48</v>
      </c>
      <c r="D26" s="19" t="n">
        <f aca="false">D25</f>
        <v>43849</v>
      </c>
      <c r="E26" s="20" t="s">
        <v>35</v>
      </c>
      <c r="F26" s="20" t="s">
        <v>49</v>
      </c>
      <c r="G26" s="20" t="s">
        <v>37</v>
      </c>
      <c r="H26" s="23" t="n">
        <v>143000000</v>
      </c>
      <c r="I26" s="21" t="n">
        <f aca="false">+H26</f>
        <v>143000000</v>
      </c>
      <c r="J26" s="20" t="s">
        <v>38</v>
      </c>
      <c r="K26" s="20" t="s">
        <v>39</v>
      </c>
      <c r="L26" s="20" t="s">
        <v>50</v>
      </c>
    </row>
    <row r="27" s="17" customFormat="true" ht="30" hidden="false" customHeight="false" outlineLevel="0" collapsed="false">
      <c r="B27" s="20" t="n">
        <v>93141500</v>
      </c>
      <c r="C27" s="20" t="s">
        <v>51</v>
      </c>
      <c r="D27" s="19" t="n">
        <f aca="false">D26</f>
        <v>43849</v>
      </c>
      <c r="E27" s="20" t="s">
        <v>35</v>
      </c>
      <c r="F27" s="20" t="s">
        <v>36</v>
      </c>
      <c r="G27" s="20" t="s">
        <v>37</v>
      </c>
      <c r="H27" s="23" t="n">
        <v>130000000</v>
      </c>
      <c r="I27" s="21" t="n">
        <f aca="false">+H27</f>
        <v>130000000</v>
      </c>
      <c r="J27" s="20" t="s">
        <v>42</v>
      </c>
      <c r="K27" s="20" t="s">
        <v>39</v>
      </c>
      <c r="L27" s="20" t="s">
        <v>52</v>
      </c>
    </row>
    <row r="28" s="17" customFormat="true" ht="30" hidden="false" customHeight="false" outlineLevel="0" collapsed="false">
      <c r="B28" s="20" t="n">
        <v>31162800</v>
      </c>
      <c r="C28" s="20" t="s">
        <v>45</v>
      </c>
      <c r="D28" s="19" t="n">
        <f aca="false">D27</f>
        <v>43849</v>
      </c>
      <c r="E28" s="20" t="s">
        <v>35</v>
      </c>
      <c r="F28" s="20" t="s">
        <v>36</v>
      </c>
      <c r="G28" s="20" t="s">
        <v>37</v>
      </c>
      <c r="H28" s="23" t="n">
        <v>11000000</v>
      </c>
      <c r="I28" s="21" t="n">
        <f aca="false">+H28</f>
        <v>11000000</v>
      </c>
      <c r="J28" s="20" t="s">
        <v>42</v>
      </c>
      <c r="K28" s="20" t="s">
        <v>39</v>
      </c>
      <c r="L28" s="20" t="s">
        <v>52</v>
      </c>
    </row>
    <row r="29" s="17" customFormat="true" ht="30" hidden="false" customHeight="false" outlineLevel="0" collapsed="false">
      <c r="B29" s="20" t="n">
        <v>90101700</v>
      </c>
      <c r="C29" s="20" t="s">
        <v>44</v>
      </c>
      <c r="D29" s="19" t="n">
        <f aca="false">D28</f>
        <v>43849</v>
      </c>
      <c r="E29" s="20" t="s">
        <v>35</v>
      </c>
      <c r="F29" s="20" t="s">
        <v>36</v>
      </c>
      <c r="G29" s="20" t="s">
        <v>37</v>
      </c>
      <c r="H29" s="23" t="n">
        <v>6000000</v>
      </c>
      <c r="I29" s="21" t="n">
        <f aca="false">+H29</f>
        <v>6000000</v>
      </c>
      <c r="J29" s="20" t="s">
        <v>38</v>
      </c>
      <c r="K29" s="20" t="s">
        <v>39</v>
      </c>
      <c r="L29" s="20" t="s">
        <v>52</v>
      </c>
    </row>
    <row r="30" s="17" customFormat="true" ht="30" hidden="false" customHeight="false" outlineLevel="0" collapsed="false">
      <c r="B30" s="20" t="n">
        <v>55101500</v>
      </c>
      <c r="C30" s="20" t="s">
        <v>34</v>
      </c>
      <c r="D30" s="19" t="n">
        <f aca="false">D29</f>
        <v>43849</v>
      </c>
      <c r="E30" s="20" t="s">
        <v>35</v>
      </c>
      <c r="F30" s="20" t="s">
        <v>36</v>
      </c>
      <c r="G30" s="20" t="s">
        <v>37</v>
      </c>
      <c r="H30" s="23" t="n">
        <v>10000000</v>
      </c>
      <c r="I30" s="21" t="n">
        <f aca="false">+H30</f>
        <v>10000000</v>
      </c>
      <c r="J30" s="20" t="s">
        <v>38</v>
      </c>
      <c r="K30" s="20" t="s">
        <v>39</v>
      </c>
      <c r="L30" s="20" t="s">
        <v>52</v>
      </c>
    </row>
    <row r="31" s="17" customFormat="true" ht="30" hidden="false" customHeight="false" outlineLevel="0" collapsed="false">
      <c r="B31" s="20" t="n">
        <v>80141900</v>
      </c>
      <c r="C31" s="20" t="s">
        <v>41</v>
      </c>
      <c r="D31" s="19" t="n">
        <f aca="false">D30</f>
        <v>43849</v>
      </c>
      <c r="E31" s="20" t="s">
        <v>35</v>
      </c>
      <c r="F31" s="20" t="s">
        <v>36</v>
      </c>
      <c r="G31" s="20" t="s">
        <v>37</v>
      </c>
      <c r="H31" s="23" t="n">
        <v>60000000</v>
      </c>
      <c r="I31" s="21" t="n">
        <f aca="false">+H31</f>
        <v>60000000</v>
      </c>
      <c r="J31" s="20" t="s">
        <v>38</v>
      </c>
      <c r="K31" s="20" t="s">
        <v>39</v>
      </c>
      <c r="L31" s="20" t="s">
        <v>52</v>
      </c>
    </row>
    <row r="32" s="17" customFormat="true" ht="30" hidden="false" customHeight="false" outlineLevel="0" collapsed="false">
      <c r="B32" s="20" t="n">
        <v>94131607</v>
      </c>
      <c r="C32" s="20" t="s">
        <v>53</v>
      </c>
      <c r="D32" s="19" t="n">
        <f aca="false">D31</f>
        <v>43849</v>
      </c>
      <c r="E32" s="20" t="s">
        <v>35</v>
      </c>
      <c r="F32" s="20" t="s">
        <v>49</v>
      </c>
      <c r="G32" s="20" t="s">
        <v>54</v>
      </c>
      <c r="H32" s="23" t="n">
        <v>3813520000</v>
      </c>
      <c r="I32" s="23" t="n">
        <f aca="false">+H32</f>
        <v>3813520000</v>
      </c>
      <c r="J32" s="20" t="s">
        <v>38</v>
      </c>
      <c r="K32" s="20" t="s">
        <v>39</v>
      </c>
      <c r="L32" s="20" t="s">
        <v>55</v>
      </c>
    </row>
    <row r="33" s="17" customFormat="true" ht="30" hidden="false" customHeight="false" outlineLevel="0" collapsed="false">
      <c r="B33" s="20" t="n">
        <v>90101700</v>
      </c>
      <c r="C33" s="20" t="s">
        <v>44</v>
      </c>
      <c r="D33" s="19" t="n">
        <f aca="false">D32</f>
        <v>43849</v>
      </c>
      <c r="E33" s="20" t="s">
        <v>35</v>
      </c>
      <c r="F33" s="20" t="s">
        <v>36</v>
      </c>
      <c r="G33" s="20" t="s">
        <v>37</v>
      </c>
      <c r="H33" s="23" t="n">
        <v>10000000</v>
      </c>
      <c r="I33" s="23" t="n">
        <f aca="false">+H33</f>
        <v>10000000</v>
      </c>
      <c r="J33" s="20" t="s">
        <v>38</v>
      </c>
      <c r="K33" s="20" t="s">
        <v>39</v>
      </c>
      <c r="L33" s="20" t="s">
        <v>55</v>
      </c>
    </row>
    <row r="34" s="17" customFormat="true" ht="30" hidden="false" customHeight="false" outlineLevel="0" collapsed="false">
      <c r="B34" s="20" t="n">
        <v>80141900</v>
      </c>
      <c r="C34" s="20" t="s">
        <v>41</v>
      </c>
      <c r="D34" s="19" t="n">
        <f aca="false">D33</f>
        <v>43849</v>
      </c>
      <c r="E34" s="20" t="s">
        <v>35</v>
      </c>
      <c r="F34" s="20" t="s">
        <v>36</v>
      </c>
      <c r="G34" s="20" t="s">
        <v>37</v>
      </c>
      <c r="H34" s="23" t="n">
        <v>9000000</v>
      </c>
      <c r="I34" s="23" t="n">
        <f aca="false">+H34</f>
        <v>9000000</v>
      </c>
      <c r="J34" s="20" t="s">
        <v>42</v>
      </c>
      <c r="K34" s="20" t="s">
        <v>39</v>
      </c>
      <c r="L34" s="20" t="s">
        <v>55</v>
      </c>
    </row>
    <row r="35" s="17" customFormat="true" ht="30" hidden="false" customHeight="false" outlineLevel="0" collapsed="false">
      <c r="B35" s="20" t="n">
        <v>80111701</v>
      </c>
      <c r="C35" s="20" t="s">
        <v>48</v>
      </c>
      <c r="D35" s="19" t="n">
        <f aca="false">D34</f>
        <v>43849</v>
      </c>
      <c r="E35" s="20" t="s">
        <v>35</v>
      </c>
      <c r="F35" s="20" t="s">
        <v>49</v>
      </c>
      <c r="G35" s="20" t="s">
        <v>37</v>
      </c>
      <c r="H35" s="23" t="n">
        <f aca="false">120000000+6500000</f>
        <v>126500000</v>
      </c>
      <c r="I35" s="23" t="n">
        <f aca="false">+H35</f>
        <v>126500000</v>
      </c>
      <c r="J35" s="20" t="s">
        <v>38</v>
      </c>
      <c r="K35" s="20" t="s">
        <v>39</v>
      </c>
      <c r="L35" s="20" t="s">
        <v>55</v>
      </c>
    </row>
    <row r="36" s="17" customFormat="true" ht="30" hidden="false" customHeight="false" outlineLevel="0" collapsed="false">
      <c r="B36" s="20" t="n">
        <v>93141500</v>
      </c>
      <c r="C36" s="20" t="s">
        <v>47</v>
      </c>
      <c r="D36" s="19" t="n">
        <f aca="false">D35</f>
        <v>43849</v>
      </c>
      <c r="E36" s="20" t="s">
        <v>35</v>
      </c>
      <c r="F36" s="20" t="s">
        <v>36</v>
      </c>
      <c r="G36" s="20" t="s">
        <v>37</v>
      </c>
      <c r="H36" s="23" t="n">
        <v>150000000</v>
      </c>
      <c r="I36" s="23" t="n">
        <f aca="false">+H36</f>
        <v>150000000</v>
      </c>
      <c r="J36" s="20" t="s">
        <v>38</v>
      </c>
      <c r="K36" s="20" t="s">
        <v>39</v>
      </c>
      <c r="L36" s="20" t="s">
        <v>55</v>
      </c>
    </row>
    <row r="37" s="17" customFormat="true" ht="30" hidden="false" customHeight="false" outlineLevel="0" collapsed="false">
      <c r="B37" s="20" t="n">
        <v>49221500</v>
      </c>
      <c r="C37" s="20" t="s">
        <v>56</v>
      </c>
      <c r="D37" s="19" t="n">
        <f aca="false">D36</f>
        <v>43849</v>
      </c>
      <c r="E37" s="20" t="s">
        <v>35</v>
      </c>
      <c r="F37" s="20" t="s">
        <v>57</v>
      </c>
      <c r="G37" s="20" t="s">
        <v>37</v>
      </c>
      <c r="H37" s="23" t="n">
        <v>50000000</v>
      </c>
      <c r="I37" s="23" t="n">
        <f aca="false">+H37</f>
        <v>50000000</v>
      </c>
      <c r="J37" s="20" t="s">
        <v>38</v>
      </c>
      <c r="K37" s="20" t="s">
        <v>39</v>
      </c>
      <c r="L37" s="20" t="s">
        <v>55</v>
      </c>
    </row>
    <row r="38" s="17" customFormat="true" ht="30" hidden="false" customHeight="false" outlineLevel="0" collapsed="false">
      <c r="B38" s="20" t="n">
        <v>80141900</v>
      </c>
      <c r="C38" s="20" t="s">
        <v>46</v>
      </c>
      <c r="D38" s="19" t="n">
        <f aca="false">D37</f>
        <v>43849</v>
      </c>
      <c r="E38" s="20" t="s">
        <v>35</v>
      </c>
      <c r="F38" s="20" t="s">
        <v>36</v>
      </c>
      <c r="G38" s="20" t="s">
        <v>37</v>
      </c>
      <c r="H38" s="23" t="n">
        <v>4000000</v>
      </c>
      <c r="I38" s="23" t="n">
        <f aca="false">+H38</f>
        <v>4000000</v>
      </c>
      <c r="J38" s="20" t="s">
        <v>38</v>
      </c>
      <c r="K38" s="20" t="s">
        <v>39</v>
      </c>
      <c r="L38" s="20" t="s">
        <v>55</v>
      </c>
    </row>
    <row r="39" s="17" customFormat="true" ht="30" hidden="false" customHeight="false" outlineLevel="0" collapsed="false">
      <c r="B39" s="20" t="n">
        <v>31162800</v>
      </c>
      <c r="C39" s="20" t="s">
        <v>45</v>
      </c>
      <c r="D39" s="19" t="n">
        <f aca="false">D38</f>
        <v>43849</v>
      </c>
      <c r="E39" s="20" t="s">
        <v>35</v>
      </c>
      <c r="F39" s="20" t="s">
        <v>36</v>
      </c>
      <c r="G39" s="20" t="s">
        <v>37</v>
      </c>
      <c r="H39" s="23" t="n">
        <v>6000000</v>
      </c>
      <c r="I39" s="23" t="n">
        <f aca="false">+H39</f>
        <v>6000000</v>
      </c>
      <c r="J39" s="20" t="s">
        <v>38</v>
      </c>
      <c r="K39" s="20" t="s">
        <v>39</v>
      </c>
      <c r="L39" s="20" t="s">
        <v>55</v>
      </c>
    </row>
    <row r="40" s="17" customFormat="true" ht="30" hidden="false" customHeight="false" outlineLevel="0" collapsed="false">
      <c r="B40" s="20" t="n">
        <v>55101500</v>
      </c>
      <c r="C40" s="20" t="s">
        <v>34</v>
      </c>
      <c r="D40" s="19" t="n">
        <f aca="false">D39</f>
        <v>43849</v>
      </c>
      <c r="E40" s="20" t="s">
        <v>35</v>
      </c>
      <c r="F40" s="20" t="s">
        <v>36</v>
      </c>
      <c r="G40" s="20" t="s">
        <v>37</v>
      </c>
      <c r="H40" s="23" t="n">
        <v>4500000</v>
      </c>
      <c r="I40" s="23" t="n">
        <f aca="false">+H40</f>
        <v>4500000</v>
      </c>
      <c r="J40" s="20" t="s">
        <v>38</v>
      </c>
      <c r="K40" s="20" t="s">
        <v>39</v>
      </c>
      <c r="L40" s="20" t="s">
        <v>55</v>
      </c>
    </row>
    <row r="41" s="17" customFormat="true" ht="30" hidden="false" customHeight="false" outlineLevel="0" collapsed="false">
      <c r="B41" s="20" t="n">
        <v>80111701</v>
      </c>
      <c r="C41" s="20" t="s">
        <v>48</v>
      </c>
      <c r="D41" s="19" t="n">
        <f aca="false">D40</f>
        <v>43849</v>
      </c>
      <c r="E41" s="20" t="s">
        <v>35</v>
      </c>
      <c r="F41" s="20" t="s">
        <v>49</v>
      </c>
      <c r="G41" s="20" t="s">
        <v>37</v>
      </c>
      <c r="H41" s="23" t="n">
        <v>210000000</v>
      </c>
      <c r="I41" s="23" t="n">
        <f aca="false">+H41</f>
        <v>210000000</v>
      </c>
      <c r="J41" s="20" t="s">
        <v>38</v>
      </c>
      <c r="K41" s="20" t="s">
        <v>39</v>
      </c>
      <c r="L41" s="22" t="s">
        <v>58</v>
      </c>
    </row>
    <row r="42" s="17" customFormat="true" ht="30" hidden="false" customHeight="false" outlineLevel="0" collapsed="false">
      <c r="B42" s="20" t="n">
        <v>93141500</v>
      </c>
      <c r="C42" s="20" t="s">
        <v>47</v>
      </c>
      <c r="D42" s="19" t="n">
        <f aca="false">D41</f>
        <v>43849</v>
      </c>
      <c r="E42" s="20" t="s">
        <v>35</v>
      </c>
      <c r="F42" s="20" t="s">
        <v>59</v>
      </c>
      <c r="G42" s="20" t="s">
        <v>37</v>
      </c>
      <c r="H42" s="23" t="n">
        <f aca="false">350000000-58076000</f>
        <v>291924000</v>
      </c>
      <c r="I42" s="23" t="n">
        <f aca="false">+H42</f>
        <v>291924000</v>
      </c>
      <c r="J42" s="20" t="s">
        <v>38</v>
      </c>
      <c r="K42" s="20" t="s">
        <v>39</v>
      </c>
      <c r="L42" s="22" t="s">
        <v>58</v>
      </c>
    </row>
    <row r="43" s="17" customFormat="true" ht="30" hidden="false" customHeight="false" outlineLevel="0" collapsed="false">
      <c r="B43" s="20" t="n">
        <v>80141900</v>
      </c>
      <c r="C43" s="20" t="s">
        <v>41</v>
      </c>
      <c r="D43" s="19" t="n">
        <f aca="false">D42</f>
        <v>43849</v>
      </c>
      <c r="E43" s="20" t="s">
        <v>35</v>
      </c>
      <c r="F43" s="20" t="s">
        <v>36</v>
      </c>
      <c r="G43" s="20" t="s">
        <v>37</v>
      </c>
      <c r="H43" s="23" t="n">
        <v>35000000</v>
      </c>
      <c r="I43" s="23" t="n">
        <f aca="false">+H43</f>
        <v>35000000</v>
      </c>
      <c r="J43" s="20" t="s">
        <v>38</v>
      </c>
      <c r="K43" s="20" t="s">
        <v>39</v>
      </c>
      <c r="L43" s="22" t="s">
        <v>58</v>
      </c>
    </row>
    <row r="44" s="17" customFormat="true" ht="30" hidden="false" customHeight="false" outlineLevel="0" collapsed="false">
      <c r="B44" s="20" t="n">
        <v>90101700</v>
      </c>
      <c r="C44" s="20" t="s">
        <v>44</v>
      </c>
      <c r="D44" s="19" t="n">
        <f aca="false">D43</f>
        <v>43849</v>
      </c>
      <c r="E44" s="20" t="s">
        <v>35</v>
      </c>
      <c r="F44" s="20" t="s">
        <v>36</v>
      </c>
      <c r="G44" s="20" t="s">
        <v>37</v>
      </c>
      <c r="H44" s="23" t="n">
        <v>20000000</v>
      </c>
      <c r="I44" s="23" t="n">
        <f aca="false">+H44</f>
        <v>20000000</v>
      </c>
      <c r="J44" s="20" t="s">
        <v>38</v>
      </c>
      <c r="K44" s="20" t="s">
        <v>39</v>
      </c>
      <c r="L44" s="22" t="s">
        <v>58</v>
      </c>
    </row>
    <row r="45" s="17" customFormat="true" ht="30" hidden="false" customHeight="false" outlineLevel="0" collapsed="false">
      <c r="B45" s="20" t="n">
        <v>31162800</v>
      </c>
      <c r="C45" s="20" t="s">
        <v>45</v>
      </c>
      <c r="D45" s="19" t="n">
        <f aca="false">D44</f>
        <v>43849</v>
      </c>
      <c r="E45" s="20" t="s">
        <v>35</v>
      </c>
      <c r="F45" s="20" t="s">
        <v>36</v>
      </c>
      <c r="G45" s="20" t="s">
        <v>37</v>
      </c>
      <c r="H45" s="23" t="n">
        <v>10000000</v>
      </c>
      <c r="I45" s="23" t="n">
        <f aca="false">+H45</f>
        <v>10000000</v>
      </c>
      <c r="J45" s="20" t="s">
        <v>42</v>
      </c>
      <c r="K45" s="20" t="s">
        <v>39</v>
      </c>
      <c r="L45" s="22" t="s">
        <v>58</v>
      </c>
    </row>
    <row r="46" s="17" customFormat="true" ht="30" hidden="false" customHeight="false" outlineLevel="0" collapsed="false">
      <c r="B46" s="20" t="n">
        <v>80111701</v>
      </c>
      <c r="C46" s="20" t="s">
        <v>48</v>
      </c>
      <c r="D46" s="19" t="n">
        <f aca="false">D45</f>
        <v>43849</v>
      </c>
      <c r="E46" s="20" t="s">
        <v>35</v>
      </c>
      <c r="F46" s="20" t="s">
        <v>49</v>
      </c>
      <c r="G46" s="20" t="s">
        <v>37</v>
      </c>
      <c r="H46" s="24" t="n">
        <v>160000000</v>
      </c>
      <c r="I46" s="24" t="n">
        <f aca="false">+H46</f>
        <v>160000000</v>
      </c>
      <c r="J46" s="20" t="s">
        <v>38</v>
      </c>
      <c r="K46" s="20" t="s">
        <v>39</v>
      </c>
      <c r="L46" s="20" t="s">
        <v>60</v>
      </c>
    </row>
    <row r="47" s="17" customFormat="true" ht="30" hidden="false" customHeight="false" outlineLevel="0" collapsed="false">
      <c r="B47" s="20" t="n">
        <v>93141500</v>
      </c>
      <c r="C47" s="20" t="s">
        <v>51</v>
      </c>
      <c r="D47" s="19" t="n">
        <f aca="false">D46</f>
        <v>43849</v>
      </c>
      <c r="E47" s="20" t="s">
        <v>61</v>
      </c>
      <c r="F47" s="20" t="s">
        <v>59</v>
      </c>
      <c r="G47" s="20" t="s">
        <v>37</v>
      </c>
      <c r="H47" s="24" t="n">
        <v>200000000</v>
      </c>
      <c r="I47" s="24" t="n">
        <f aca="false">+H47</f>
        <v>200000000</v>
      </c>
      <c r="J47" s="20" t="s">
        <v>38</v>
      </c>
      <c r="K47" s="20" t="s">
        <v>39</v>
      </c>
      <c r="L47" s="20" t="s">
        <v>60</v>
      </c>
    </row>
    <row r="48" s="17" customFormat="true" ht="30" hidden="false" customHeight="false" outlineLevel="0" collapsed="false">
      <c r="B48" s="20" t="n">
        <v>90101700</v>
      </c>
      <c r="C48" s="20" t="s">
        <v>44</v>
      </c>
      <c r="D48" s="19" t="n">
        <f aca="false">D47</f>
        <v>43849</v>
      </c>
      <c r="E48" s="20" t="s">
        <v>35</v>
      </c>
      <c r="F48" s="20" t="s">
        <v>36</v>
      </c>
      <c r="G48" s="20" t="s">
        <v>37</v>
      </c>
      <c r="H48" s="24" t="n">
        <v>15000000</v>
      </c>
      <c r="I48" s="24" t="n">
        <f aca="false">+H48</f>
        <v>15000000</v>
      </c>
      <c r="J48" s="20" t="s">
        <v>38</v>
      </c>
      <c r="K48" s="20" t="s">
        <v>39</v>
      </c>
      <c r="L48" s="20" t="s">
        <v>60</v>
      </c>
    </row>
    <row r="49" s="17" customFormat="true" ht="30" hidden="false" customHeight="false" outlineLevel="0" collapsed="false">
      <c r="B49" s="20" t="n">
        <v>80141900</v>
      </c>
      <c r="C49" s="20" t="s">
        <v>62</v>
      </c>
      <c r="D49" s="19" t="n">
        <f aca="false">D48</f>
        <v>43849</v>
      </c>
      <c r="E49" s="20" t="s">
        <v>35</v>
      </c>
      <c r="F49" s="20" t="s">
        <v>36</v>
      </c>
      <c r="G49" s="20" t="s">
        <v>37</v>
      </c>
      <c r="H49" s="24" t="n">
        <v>25000000</v>
      </c>
      <c r="I49" s="24" t="n">
        <f aca="false">+H49</f>
        <v>25000000</v>
      </c>
      <c r="J49" s="20" t="s">
        <v>38</v>
      </c>
      <c r="K49" s="20" t="s">
        <v>39</v>
      </c>
      <c r="L49" s="20" t="s">
        <v>60</v>
      </c>
    </row>
    <row r="50" s="17" customFormat="true" ht="30" hidden="false" customHeight="false" outlineLevel="0" collapsed="false">
      <c r="B50" s="20" t="n">
        <v>55101500</v>
      </c>
      <c r="C50" s="20" t="s">
        <v>63</v>
      </c>
      <c r="D50" s="19" t="n">
        <f aca="false">D49</f>
        <v>43849</v>
      </c>
      <c r="E50" s="20" t="s">
        <v>35</v>
      </c>
      <c r="F50" s="20" t="s">
        <v>36</v>
      </c>
      <c r="G50" s="20" t="s">
        <v>37</v>
      </c>
      <c r="H50" s="24" t="n">
        <v>10000000</v>
      </c>
      <c r="I50" s="24" t="n">
        <f aca="false">+H50</f>
        <v>10000000</v>
      </c>
      <c r="J50" s="20" t="s">
        <v>42</v>
      </c>
      <c r="K50" s="20" t="s">
        <v>39</v>
      </c>
      <c r="L50" s="20" t="s">
        <v>60</v>
      </c>
    </row>
    <row r="51" s="17" customFormat="true" ht="30" hidden="false" customHeight="false" outlineLevel="0" collapsed="false">
      <c r="B51" s="20" t="n">
        <v>80141900</v>
      </c>
      <c r="C51" s="20" t="s">
        <v>46</v>
      </c>
      <c r="D51" s="19" t="n">
        <f aca="false">D50</f>
        <v>43849</v>
      </c>
      <c r="E51" s="20" t="s">
        <v>35</v>
      </c>
      <c r="F51" s="20" t="s">
        <v>36</v>
      </c>
      <c r="G51" s="20" t="s">
        <v>37</v>
      </c>
      <c r="H51" s="24" t="n">
        <v>5000000</v>
      </c>
      <c r="I51" s="24" t="n">
        <f aca="false">+H51</f>
        <v>5000000</v>
      </c>
      <c r="J51" s="20" t="s">
        <v>64</v>
      </c>
      <c r="K51" s="20" t="s">
        <v>39</v>
      </c>
      <c r="L51" s="20" t="s">
        <v>60</v>
      </c>
    </row>
    <row r="52" s="17" customFormat="true" ht="30" hidden="false" customHeight="false" outlineLevel="0" collapsed="false">
      <c r="B52" s="20" t="n">
        <v>60141000</v>
      </c>
      <c r="C52" s="18" t="s">
        <v>65</v>
      </c>
      <c r="D52" s="19" t="n">
        <f aca="false">D51</f>
        <v>43849</v>
      </c>
      <c r="E52" s="20" t="s">
        <v>66</v>
      </c>
      <c r="F52" s="20" t="s">
        <v>57</v>
      </c>
      <c r="G52" s="20" t="s">
        <v>37</v>
      </c>
      <c r="H52" s="23" t="n">
        <v>145000000</v>
      </c>
      <c r="I52" s="24" t="n">
        <f aca="false">+H52</f>
        <v>145000000</v>
      </c>
      <c r="J52" s="20" t="s">
        <v>67</v>
      </c>
      <c r="K52" s="20" t="s">
        <v>39</v>
      </c>
      <c r="L52" s="20" t="s">
        <v>60</v>
      </c>
    </row>
    <row r="53" s="17" customFormat="true" ht="30" hidden="false" customHeight="false" outlineLevel="0" collapsed="false">
      <c r="B53" s="20" t="n">
        <v>80111701</v>
      </c>
      <c r="C53" s="20" t="s">
        <v>48</v>
      </c>
      <c r="D53" s="19" t="n">
        <f aca="false">D52</f>
        <v>43849</v>
      </c>
      <c r="E53" s="20" t="s">
        <v>35</v>
      </c>
      <c r="F53" s="20" t="s">
        <v>49</v>
      </c>
      <c r="G53" s="20" t="s">
        <v>37</v>
      </c>
      <c r="H53" s="24" t="n">
        <v>104000000</v>
      </c>
      <c r="I53" s="24" t="n">
        <f aca="false">+H53</f>
        <v>104000000</v>
      </c>
      <c r="J53" s="20" t="s">
        <v>38</v>
      </c>
      <c r="K53" s="20" t="s">
        <v>39</v>
      </c>
      <c r="L53" s="20" t="s">
        <v>68</v>
      </c>
    </row>
    <row r="54" s="17" customFormat="true" ht="30" hidden="false" customHeight="false" outlineLevel="0" collapsed="false">
      <c r="B54" s="20" t="n">
        <v>93141500</v>
      </c>
      <c r="C54" s="20" t="s">
        <v>47</v>
      </c>
      <c r="D54" s="19" t="n">
        <f aca="false">D53</f>
        <v>43849</v>
      </c>
      <c r="E54" s="20" t="s">
        <v>35</v>
      </c>
      <c r="F54" s="20" t="s">
        <v>36</v>
      </c>
      <c r="G54" s="20" t="s">
        <v>37</v>
      </c>
      <c r="H54" s="23" t="n">
        <v>79000000</v>
      </c>
      <c r="I54" s="24" t="n">
        <f aca="false">+H54</f>
        <v>79000000</v>
      </c>
      <c r="J54" s="20" t="s">
        <v>38</v>
      </c>
      <c r="K54" s="20" t="s">
        <v>39</v>
      </c>
      <c r="L54" s="20" t="s">
        <v>68</v>
      </c>
    </row>
    <row r="55" s="17" customFormat="true" ht="30" hidden="false" customHeight="false" outlineLevel="0" collapsed="false">
      <c r="B55" s="20" t="n">
        <v>10151500</v>
      </c>
      <c r="C55" s="20" t="s">
        <v>69</v>
      </c>
      <c r="D55" s="19" t="n">
        <f aca="false">D54</f>
        <v>43849</v>
      </c>
      <c r="E55" s="20" t="s">
        <v>35</v>
      </c>
      <c r="F55" s="20" t="s">
        <v>36</v>
      </c>
      <c r="G55" s="20" t="s">
        <v>37</v>
      </c>
      <c r="H55" s="25" t="n">
        <v>10000000</v>
      </c>
      <c r="I55" s="24" t="n">
        <f aca="false">+H55</f>
        <v>10000000</v>
      </c>
      <c r="J55" s="20" t="s">
        <v>38</v>
      </c>
      <c r="K55" s="20" t="s">
        <v>39</v>
      </c>
      <c r="L55" s="20" t="s">
        <v>68</v>
      </c>
    </row>
    <row r="56" s="17" customFormat="true" ht="30" hidden="false" customHeight="false" outlineLevel="0" collapsed="false">
      <c r="B56" s="20" t="n">
        <v>11121610</v>
      </c>
      <c r="C56" s="20" t="s">
        <v>70</v>
      </c>
      <c r="D56" s="19" t="n">
        <f aca="false">D55</f>
        <v>43849</v>
      </c>
      <c r="E56" s="20" t="s">
        <v>35</v>
      </c>
      <c r="F56" s="20" t="s">
        <v>36</v>
      </c>
      <c r="G56" s="20" t="s">
        <v>37</v>
      </c>
      <c r="H56" s="25" t="n">
        <v>8000000</v>
      </c>
      <c r="I56" s="24" t="n">
        <f aca="false">+H56</f>
        <v>8000000</v>
      </c>
      <c r="J56" s="20" t="s">
        <v>38</v>
      </c>
      <c r="K56" s="20" t="s">
        <v>39</v>
      </c>
      <c r="L56" s="20" t="s">
        <v>68</v>
      </c>
    </row>
    <row r="57" s="17" customFormat="true" ht="30" hidden="false" customHeight="false" outlineLevel="0" collapsed="false">
      <c r="B57" s="20" t="n">
        <v>60131200</v>
      </c>
      <c r="C57" s="20" t="s">
        <v>71</v>
      </c>
      <c r="D57" s="19" t="n">
        <f aca="false">D56</f>
        <v>43849</v>
      </c>
      <c r="E57" s="20" t="s">
        <v>35</v>
      </c>
      <c r="F57" s="20" t="s">
        <v>36</v>
      </c>
      <c r="G57" s="20" t="s">
        <v>37</v>
      </c>
      <c r="H57" s="25" t="n">
        <v>45000000</v>
      </c>
      <c r="I57" s="24" t="n">
        <f aca="false">+H57</f>
        <v>45000000</v>
      </c>
      <c r="J57" s="20" t="s">
        <v>64</v>
      </c>
      <c r="K57" s="20" t="s">
        <v>39</v>
      </c>
      <c r="L57" s="20" t="s">
        <v>68</v>
      </c>
    </row>
    <row r="58" s="17" customFormat="true" ht="30" hidden="false" customHeight="false" outlineLevel="0" collapsed="false">
      <c r="B58" s="20" t="n">
        <v>60124102</v>
      </c>
      <c r="C58" s="20" t="s">
        <v>72</v>
      </c>
      <c r="D58" s="19" t="n">
        <f aca="false">D57</f>
        <v>43849</v>
      </c>
      <c r="E58" s="20" t="s">
        <v>35</v>
      </c>
      <c r="F58" s="20" t="s">
        <v>36</v>
      </c>
      <c r="G58" s="20" t="s">
        <v>37</v>
      </c>
      <c r="H58" s="23" t="n">
        <v>10000000</v>
      </c>
      <c r="I58" s="24" t="n">
        <f aca="false">+H58</f>
        <v>10000000</v>
      </c>
      <c r="J58" s="20" t="s">
        <v>38</v>
      </c>
      <c r="K58" s="20" t="s">
        <v>39</v>
      </c>
      <c r="L58" s="20" t="s">
        <v>68</v>
      </c>
    </row>
    <row r="59" s="17" customFormat="true" ht="30" hidden="false" customHeight="false" outlineLevel="0" collapsed="false">
      <c r="B59" s="20" t="n">
        <v>90101700</v>
      </c>
      <c r="C59" s="20" t="s">
        <v>44</v>
      </c>
      <c r="D59" s="19" t="n">
        <f aca="false">D58</f>
        <v>43849</v>
      </c>
      <c r="E59" s="20" t="s">
        <v>35</v>
      </c>
      <c r="F59" s="20" t="s">
        <v>36</v>
      </c>
      <c r="G59" s="20" t="s">
        <v>37</v>
      </c>
      <c r="H59" s="23" t="n">
        <v>8000000</v>
      </c>
      <c r="I59" s="24" t="n">
        <f aca="false">+H59</f>
        <v>8000000</v>
      </c>
      <c r="J59" s="20" t="s">
        <v>38</v>
      </c>
      <c r="K59" s="20" t="s">
        <v>39</v>
      </c>
      <c r="L59" s="20" t="s">
        <v>68</v>
      </c>
    </row>
    <row r="60" s="17" customFormat="true" ht="30" hidden="false" customHeight="false" outlineLevel="0" collapsed="false">
      <c r="B60" s="20" t="n">
        <v>80141900</v>
      </c>
      <c r="C60" s="20" t="s">
        <v>62</v>
      </c>
      <c r="D60" s="19" t="n">
        <f aca="false">D59</f>
        <v>43849</v>
      </c>
      <c r="E60" s="20" t="s">
        <v>35</v>
      </c>
      <c r="F60" s="20" t="s">
        <v>36</v>
      </c>
      <c r="G60" s="20" t="s">
        <v>37</v>
      </c>
      <c r="H60" s="23" t="n">
        <v>15000000</v>
      </c>
      <c r="I60" s="24" t="n">
        <f aca="false">+H60</f>
        <v>15000000</v>
      </c>
      <c r="J60" s="20" t="s">
        <v>38</v>
      </c>
      <c r="K60" s="20" t="s">
        <v>39</v>
      </c>
      <c r="L60" s="20" t="s">
        <v>68</v>
      </c>
    </row>
    <row r="61" s="17" customFormat="true" ht="30" hidden="false" customHeight="true" outlineLevel="0" collapsed="false">
      <c r="B61" s="26" t="n">
        <v>43222800</v>
      </c>
      <c r="C61" s="20" t="s">
        <v>73</v>
      </c>
      <c r="D61" s="19" t="n">
        <v>43891</v>
      </c>
      <c r="E61" s="20" t="s">
        <v>74</v>
      </c>
      <c r="F61" s="20" t="s">
        <v>36</v>
      </c>
      <c r="G61" s="20" t="s">
        <v>75</v>
      </c>
      <c r="H61" s="27" t="n">
        <v>200000000</v>
      </c>
      <c r="I61" s="27" t="n">
        <f aca="false">H61</f>
        <v>200000000</v>
      </c>
      <c r="J61" s="20" t="s">
        <v>76</v>
      </c>
      <c r="K61" s="20" t="s">
        <v>76</v>
      </c>
      <c r="L61" s="22" t="s">
        <v>77</v>
      </c>
    </row>
    <row r="62" s="17" customFormat="true" ht="30" hidden="false" customHeight="false" outlineLevel="0" collapsed="false">
      <c r="B62" s="26"/>
      <c r="C62" s="20"/>
      <c r="D62" s="19" t="n">
        <v>43891</v>
      </c>
      <c r="E62" s="20" t="s">
        <v>74</v>
      </c>
      <c r="F62" s="20" t="s">
        <v>78</v>
      </c>
      <c r="G62" s="20" t="s">
        <v>79</v>
      </c>
      <c r="H62" s="27" t="n">
        <v>5000000</v>
      </c>
      <c r="I62" s="27" t="n">
        <f aca="false">H62</f>
        <v>5000000</v>
      </c>
      <c r="J62" s="20" t="s">
        <v>76</v>
      </c>
      <c r="K62" s="20" t="s">
        <v>76</v>
      </c>
      <c r="L62" s="22" t="s">
        <v>77</v>
      </c>
    </row>
    <row r="63" s="17" customFormat="true" ht="75" hidden="false" customHeight="true" outlineLevel="0" collapsed="false">
      <c r="B63" s="26" t="n">
        <v>432211500</v>
      </c>
      <c r="C63" s="20" t="s">
        <v>80</v>
      </c>
      <c r="D63" s="19" t="n">
        <v>43891</v>
      </c>
      <c r="E63" s="20" t="s">
        <v>81</v>
      </c>
      <c r="F63" s="20" t="s">
        <v>36</v>
      </c>
      <c r="G63" s="20" t="s">
        <v>79</v>
      </c>
      <c r="H63" s="27" t="n">
        <v>30000000</v>
      </c>
      <c r="I63" s="27" t="n">
        <f aca="false">H63</f>
        <v>30000000</v>
      </c>
      <c r="J63" s="20" t="s">
        <v>76</v>
      </c>
      <c r="K63" s="20" t="s">
        <v>76</v>
      </c>
      <c r="L63" s="22" t="s">
        <v>82</v>
      </c>
    </row>
    <row r="64" s="17" customFormat="true" ht="30" hidden="false" customHeight="false" outlineLevel="0" collapsed="false">
      <c r="B64" s="26"/>
      <c r="C64" s="20"/>
      <c r="D64" s="19"/>
      <c r="E64" s="20"/>
      <c r="F64" s="20"/>
      <c r="G64" s="20" t="s">
        <v>75</v>
      </c>
      <c r="H64" s="27" t="n">
        <v>60000000</v>
      </c>
      <c r="I64" s="27" t="n">
        <f aca="false">H64</f>
        <v>60000000</v>
      </c>
      <c r="J64" s="20" t="s">
        <v>76</v>
      </c>
      <c r="K64" s="20" t="s">
        <v>76</v>
      </c>
      <c r="L64" s="22" t="s">
        <v>77</v>
      </c>
    </row>
    <row r="65" s="17" customFormat="true" ht="30" hidden="false" customHeight="false" outlineLevel="0" collapsed="false">
      <c r="B65" s="26" t="n">
        <v>46171610</v>
      </c>
      <c r="C65" s="20" t="s">
        <v>83</v>
      </c>
      <c r="D65" s="19" t="n">
        <v>43891</v>
      </c>
      <c r="E65" s="20" t="s">
        <v>81</v>
      </c>
      <c r="F65" s="20" t="s">
        <v>84</v>
      </c>
      <c r="G65" s="20" t="s">
        <v>75</v>
      </c>
      <c r="H65" s="27" t="n">
        <v>1334500000</v>
      </c>
      <c r="I65" s="27" t="n">
        <f aca="false">H65</f>
        <v>1334500000</v>
      </c>
      <c r="J65" s="20" t="s">
        <v>76</v>
      </c>
      <c r="K65" s="20" t="s">
        <v>76</v>
      </c>
      <c r="L65" s="22" t="s">
        <v>77</v>
      </c>
    </row>
    <row r="66" s="17" customFormat="true" ht="30" hidden="false" customHeight="false" outlineLevel="0" collapsed="false">
      <c r="B66" s="26" t="n">
        <v>56101700</v>
      </c>
      <c r="C66" s="20" t="s">
        <v>85</v>
      </c>
      <c r="D66" s="19" t="n">
        <v>43891</v>
      </c>
      <c r="E66" s="20" t="s">
        <v>86</v>
      </c>
      <c r="F66" s="20" t="s">
        <v>78</v>
      </c>
      <c r="G66" s="20" t="s">
        <v>79</v>
      </c>
      <c r="H66" s="27" t="n">
        <v>35000000</v>
      </c>
      <c r="I66" s="27" t="n">
        <f aca="false">H66</f>
        <v>35000000</v>
      </c>
      <c r="J66" s="20" t="s">
        <v>87</v>
      </c>
      <c r="K66" s="20" t="s">
        <v>87</v>
      </c>
      <c r="L66" s="22" t="s">
        <v>77</v>
      </c>
    </row>
    <row r="67" s="17" customFormat="true" ht="30" hidden="false" customHeight="false" outlineLevel="0" collapsed="false">
      <c r="B67" s="28" t="n">
        <v>72103302</v>
      </c>
      <c r="C67" s="29" t="s">
        <v>88</v>
      </c>
      <c r="D67" s="19" t="n">
        <v>43891</v>
      </c>
      <c r="E67" s="20" t="s">
        <v>86</v>
      </c>
      <c r="F67" s="20" t="s">
        <v>89</v>
      </c>
      <c r="G67" s="20" t="s">
        <v>90</v>
      </c>
      <c r="H67" s="27" t="n">
        <v>15000000</v>
      </c>
      <c r="I67" s="27" t="n">
        <f aca="false">H67</f>
        <v>15000000</v>
      </c>
      <c r="J67" s="20" t="s">
        <v>87</v>
      </c>
      <c r="K67" s="20" t="s">
        <v>87</v>
      </c>
      <c r="L67" s="22" t="s">
        <v>91</v>
      </c>
    </row>
    <row r="68" s="17" customFormat="true" ht="30" hidden="false" customHeight="true" outlineLevel="0" collapsed="false">
      <c r="B68" s="26" t="n">
        <v>78181701</v>
      </c>
      <c r="C68" s="20" t="s">
        <v>92</v>
      </c>
      <c r="D68" s="19" t="n">
        <v>43845</v>
      </c>
      <c r="E68" s="20" t="s">
        <v>93</v>
      </c>
      <c r="F68" s="20" t="s">
        <v>57</v>
      </c>
      <c r="G68" s="20" t="s">
        <v>79</v>
      </c>
      <c r="H68" s="27" t="n">
        <v>15000000</v>
      </c>
      <c r="I68" s="27" t="n">
        <f aca="false">H68</f>
        <v>15000000</v>
      </c>
      <c r="J68" s="20" t="s">
        <v>87</v>
      </c>
      <c r="K68" s="20" t="s">
        <v>87</v>
      </c>
      <c r="L68" s="22" t="s">
        <v>77</v>
      </c>
    </row>
    <row r="69" s="17" customFormat="true" ht="30" hidden="false" customHeight="false" outlineLevel="0" collapsed="false">
      <c r="B69" s="26"/>
      <c r="C69" s="20"/>
      <c r="D69" s="19" t="n">
        <v>43845</v>
      </c>
      <c r="E69" s="20" t="s">
        <v>93</v>
      </c>
      <c r="F69" s="20" t="s">
        <v>78</v>
      </c>
      <c r="G69" s="20" t="s">
        <v>75</v>
      </c>
      <c r="H69" s="27" t="n">
        <v>20000000</v>
      </c>
      <c r="I69" s="27" t="n">
        <f aca="false">H69</f>
        <v>20000000</v>
      </c>
      <c r="J69" s="20" t="s">
        <v>87</v>
      </c>
      <c r="K69" s="20" t="s">
        <v>87</v>
      </c>
      <c r="L69" s="22" t="s">
        <v>91</v>
      </c>
    </row>
    <row r="70" s="17" customFormat="true" ht="75" hidden="false" customHeight="false" outlineLevel="0" collapsed="false">
      <c r="B70" s="26" t="n">
        <v>80141902</v>
      </c>
      <c r="C70" s="20" t="s">
        <v>94</v>
      </c>
      <c r="D70" s="19" t="n">
        <v>43862</v>
      </c>
      <c r="E70" s="20" t="s">
        <v>93</v>
      </c>
      <c r="F70" s="20" t="s">
        <v>89</v>
      </c>
      <c r="G70" s="20" t="s">
        <v>79</v>
      </c>
      <c r="H70" s="27" t="n">
        <v>90000000</v>
      </c>
      <c r="I70" s="27" t="n">
        <f aca="false">H70</f>
        <v>90000000</v>
      </c>
      <c r="J70" s="20" t="s">
        <v>87</v>
      </c>
      <c r="K70" s="20" t="s">
        <v>87</v>
      </c>
      <c r="L70" s="22" t="s">
        <v>82</v>
      </c>
    </row>
    <row r="71" s="17" customFormat="true" ht="45" hidden="false" customHeight="true" outlineLevel="0" collapsed="false">
      <c r="B71" s="26" t="n">
        <v>80111701</v>
      </c>
      <c r="C71" s="20" t="s">
        <v>95</v>
      </c>
      <c r="D71" s="19" t="n">
        <v>43837</v>
      </c>
      <c r="E71" s="20" t="s">
        <v>96</v>
      </c>
      <c r="F71" s="20" t="s">
        <v>97</v>
      </c>
      <c r="G71" s="20" t="s">
        <v>98</v>
      </c>
      <c r="H71" s="27" t="n">
        <v>275500000</v>
      </c>
      <c r="I71" s="27" t="n">
        <f aca="false">H71</f>
        <v>275500000</v>
      </c>
      <c r="J71" s="20" t="s">
        <v>87</v>
      </c>
      <c r="K71" s="20" t="s">
        <v>87</v>
      </c>
      <c r="L71" s="22" t="s">
        <v>99</v>
      </c>
    </row>
    <row r="72" s="17" customFormat="true" ht="60" hidden="false" customHeight="false" outlineLevel="0" collapsed="false">
      <c r="B72" s="26"/>
      <c r="C72" s="20"/>
      <c r="D72" s="20"/>
      <c r="E72" s="20"/>
      <c r="F72" s="20"/>
      <c r="G72" s="20" t="s">
        <v>100</v>
      </c>
      <c r="H72" s="27" t="n">
        <f aca="false">180000000+70000000+30000000+40000000+92000000+40000000+105000000+80000000+46923000+130000000+185000000</f>
        <v>998923000</v>
      </c>
      <c r="I72" s="27" t="n">
        <f aca="false">H72</f>
        <v>998923000</v>
      </c>
      <c r="J72" s="20" t="s">
        <v>87</v>
      </c>
      <c r="K72" s="20" t="s">
        <v>87</v>
      </c>
      <c r="L72" s="22" t="s">
        <v>101</v>
      </c>
    </row>
    <row r="73" s="17" customFormat="true" ht="75" hidden="false" customHeight="true" outlineLevel="0" collapsed="false">
      <c r="B73" s="26" t="n">
        <v>80101601</v>
      </c>
      <c r="C73" s="20" t="s">
        <v>102</v>
      </c>
      <c r="D73" s="19" t="n">
        <v>43922</v>
      </c>
      <c r="E73" s="20" t="s">
        <v>103</v>
      </c>
      <c r="F73" s="20" t="s">
        <v>78</v>
      </c>
      <c r="G73" s="20" t="s">
        <v>104</v>
      </c>
      <c r="H73" s="27" t="n">
        <f aca="false">110000000+35000000+110000000+65000000</f>
        <v>320000000</v>
      </c>
      <c r="I73" s="27" t="n">
        <f aca="false">H73</f>
        <v>320000000</v>
      </c>
      <c r="J73" s="20" t="s">
        <v>87</v>
      </c>
      <c r="K73" s="20" t="s">
        <v>87</v>
      </c>
      <c r="L73" s="22" t="s">
        <v>82</v>
      </c>
    </row>
    <row r="74" s="17" customFormat="true" ht="30" hidden="false" customHeight="false" outlineLevel="0" collapsed="false">
      <c r="B74" s="26"/>
      <c r="C74" s="20"/>
      <c r="D74" s="19" t="n">
        <v>43922</v>
      </c>
      <c r="E74" s="20" t="s">
        <v>105</v>
      </c>
      <c r="F74" s="20" t="s">
        <v>89</v>
      </c>
      <c r="G74" s="20" t="s">
        <v>75</v>
      </c>
      <c r="H74" s="27" t="n">
        <v>80000000</v>
      </c>
      <c r="I74" s="27" t="n">
        <f aca="false">H74</f>
        <v>80000000</v>
      </c>
      <c r="J74" s="20" t="s">
        <v>87</v>
      </c>
      <c r="K74" s="20" t="s">
        <v>87</v>
      </c>
      <c r="L74" s="22" t="s">
        <v>77</v>
      </c>
    </row>
    <row r="75" s="17" customFormat="true" ht="75" hidden="false" customHeight="false" outlineLevel="0" collapsed="false">
      <c r="B75" s="30" t="n">
        <v>82101500</v>
      </c>
      <c r="C75" s="18" t="s">
        <v>106</v>
      </c>
      <c r="D75" s="31" t="n">
        <v>43862</v>
      </c>
      <c r="E75" s="18" t="s">
        <v>103</v>
      </c>
      <c r="F75" s="18" t="s">
        <v>107</v>
      </c>
      <c r="G75" s="20" t="s">
        <v>79</v>
      </c>
      <c r="H75" s="27" t="n">
        <v>30000000</v>
      </c>
      <c r="I75" s="27" t="n">
        <f aca="false">H75</f>
        <v>30000000</v>
      </c>
      <c r="J75" s="20" t="s">
        <v>87</v>
      </c>
      <c r="K75" s="20" t="s">
        <v>87</v>
      </c>
      <c r="L75" s="22" t="s">
        <v>82</v>
      </c>
    </row>
    <row r="76" s="17" customFormat="true" ht="30" hidden="false" customHeight="false" outlineLevel="0" collapsed="false">
      <c r="B76" s="26" t="n">
        <v>82101600</v>
      </c>
      <c r="C76" s="20" t="s">
        <v>108</v>
      </c>
      <c r="D76" s="19" t="n">
        <v>43891</v>
      </c>
      <c r="E76" s="20" t="s">
        <v>109</v>
      </c>
      <c r="F76" s="20" t="s">
        <v>107</v>
      </c>
      <c r="G76" s="20" t="s">
        <v>79</v>
      </c>
      <c r="H76" s="27" t="n">
        <v>10000000</v>
      </c>
      <c r="I76" s="27" t="n">
        <f aca="false">H76</f>
        <v>10000000</v>
      </c>
      <c r="J76" s="20" t="s">
        <v>87</v>
      </c>
      <c r="K76" s="20" t="s">
        <v>87</v>
      </c>
      <c r="L76" s="22" t="s">
        <v>110</v>
      </c>
    </row>
    <row r="77" s="17" customFormat="true" ht="75" hidden="false" customHeight="false" outlineLevel="0" collapsed="false">
      <c r="B77" s="30" t="n">
        <v>93131608</v>
      </c>
      <c r="C77" s="18" t="s">
        <v>111</v>
      </c>
      <c r="D77" s="31" t="n">
        <v>43862</v>
      </c>
      <c r="E77" s="18" t="s">
        <v>93</v>
      </c>
      <c r="F77" s="18" t="s">
        <v>89</v>
      </c>
      <c r="G77" s="20" t="s">
        <v>79</v>
      </c>
      <c r="H77" s="27" t="n">
        <v>80000000</v>
      </c>
      <c r="I77" s="27" t="n">
        <f aca="false">H77</f>
        <v>80000000</v>
      </c>
      <c r="J77" s="20" t="s">
        <v>87</v>
      </c>
      <c r="K77" s="20" t="s">
        <v>76</v>
      </c>
      <c r="L77" s="22" t="s">
        <v>82</v>
      </c>
    </row>
    <row r="78" s="17" customFormat="true" ht="30" hidden="false" customHeight="false" outlineLevel="0" collapsed="false">
      <c r="B78" s="32" t="n">
        <v>93131800</v>
      </c>
      <c r="C78" s="29" t="s">
        <v>112</v>
      </c>
      <c r="D78" s="19" t="n">
        <v>43891</v>
      </c>
      <c r="E78" s="20" t="s">
        <v>113</v>
      </c>
      <c r="F78" s="20" t="s">
        <v>89</v>
      </c>
      <c r="G78" s="20" t="s">
        <v>79</v>
      </c>
      <c r="H78" s="27" t="n">
        <v>60000000</v>
      </c>
      <c r="I78" s="27" t="n">
        <f aca="false">H78</f>
        <v>60000000</v>
      </c>
      <c r="J78" s="20" t="s">
        <v>87</v>
      </c>
      <c r="K78" s="20" t="s">
        <v>76</v>
      </c>
      <c r="L78" s="22" t="s">
        <v>91</v>
      </c>
    </row>
    <row r="79" s="17" customFormat="true" ht="75" hidden="false" customHeight="false" outlineLevel="0" collapsed="false">
      <c r="B79" s="26" t="n">
        <v>93141500</v>
      </c>
      <c r="C79" s="20" t="s">
        <v>114</v>
      </c>
      <c r="D79" s="19" t="n">
        <v>43891</v>
      </c>
      <c r="E79" s="20" t="s">
        <v>81</v>
      </c>
      <c r="F79" s="20" t="s">
        <v>89</v>
      </c>
      <c r="G79" s="20" t="s">
        <v>115</v>
      </c>
      <c r="H79" s="27" t="n">
        <v>30000000</v>
      </c>
      <c r="I79" s="27" t="n">
        <f aca="false">H79</f>
        <v>30000000</v>
      </c>
      <c r="J79" s="20" t="s">
        <v>87</v>
      </c>
      <c r="K79" s="20" t="s">
        <v>76</v>
      </c>
      <c r="L79" s="22" t="s">
        <v>82</v>
      </c>
    </row>
    <row r="80" s="17" customFormat="true" ht="30" hidden="false" customHeight="false" outlineLevel="0" collapsed="false">
      <c r="B80" s="20" t="n">
        <v>72101500</v>
      </c>
      <c r="C80" s="20" t="s">
        <v>116</v>
      </c>
      <c r="D80" s="19" t="n">
        <v>43922</v>
      </c>
      <c r="E80" s="20" t="s">
        <v>117</v>
      </c>
      <c r="F80" s="20" t="s">
        <v>57</v>
      </c>
      <c r="G80" s="18" t="s">
        <v>118</v>
      </c>
      <c r="H80" s="27" t="n">
        <v>20000000</v>
      </c>
      <c r="I80" s="27" t="n">
        <f aca="false">H80</f>
        <v>20000000</v>
      </c>
      <c r="J80" s="18" t="s">
        <v>87</v>
      </c>
      <c r="K80" s="18" t="s">
        <v>76</v>
      </c>
      <c r="L80" s="33" t="s">
        <v>77</v>
      </c>
    </row>
    <row r="81" s="17" customFormat="true" ht="30" hidden="false" customHeight="true" outlineLevel="0" collapsed="false">
      <c r="B81" s="20" t="n">
        <v>81141601</v>
      </c>
      <c r="C81" s="20" t="s">
        <v>119</v>
      </c>
      <c r="D81" s="19" t="n">
        <v>43862</v>
      </c>
      <c r="E81" s="20" t="s">
        <v>120</v>
      </c>
      <c r="F81" s="20" t="s">
        <v>121</v>
      </c>
      <c r="G81" s="20" t="s">
        <v>118</v>
      </c>
      <c r="H81" s="27" t="n">
        <v>20000000</v>
      </c>
      <c r="I81" s="27" t="n">
        <f aca="false">H81</f>
        <v>20000000</v>
      </c>
      <c r="J81" s="18" t="s">
        <v>87</v>
      </c>
      <c r="K81" s="18" t="s">
        <v>76</v>
      </c>
      <c r="L81" s="33" t="s">
        <v>77</v>
      </c>
    </row>
    <row r="82" s="17" customFormat="true" ht="75" hidden="false" customHeight="false" outlineLevel="0" collapsed="false">
      <c r="B82" s="20"/>
      <c r="C82" s="20"/>
      <c r="D82" s="19" t="n">
        <v>43862</v>
      </c>
      <c r="E82" s="20" t="s">
        <v>113</v>
      </c>
      <c r="F82" s="20" t="s">
        <v>121</v>
      </c>
      <c r="G82" s="20" t="s">
        <v>90</v>
      </c>
      <c r="H82" s="27" t="n">
        <v>113000000</v>
      </c>
      <c r="I82" s="27" t="n">
        <f aca="false">H82</f>
        <v>113000000</v>
      </c>
      <c r="J82" s="18" t="s">
        <v>87</v>
      </c>
      <c r="K82" s="18" t="s">
        <v>76</v>
      </c>
      <c r="L82" s="22" t="s">
        <v>82</v>
      </c>
    </row>
    <row r="83" s="17" customFormat="true" ht="30" hidden="false" customHeight="false" outlineLevel="0" collapsed="false">
      <c r="B83" s="20" t="n">
        <v>80111701</v>
      </c>
      <c r="C83" s="20" t="s">
        <v>122</v>
      </c>
      <c r="D83" s="34" t="n">
        <v>43831</v>
      </c>
      <c r="E83" s="20" t="s">
        <v>123</v>
      </c>
      <c r="F83" s="20" t="s">
        <v>124</v>
      </c>
      <c r="G83" s="20" t="s">
        <v>125</v>
      </c>
      <c r="H83" s="35" t="n">
        <v>521338000</v>
      </c>
      <c r="I83" s="35" t="n">
        <v>521338000</v>
      </c>
      <c r="J83" s="20" t="s">
        <v>38</v>
      </c>
      <c r="K83" s="20" t="s">
        <v>38</v>
      </c>
      <c r="L83" s="20" t="s">
        <v>126</v>
      </c>
    </row>
    <row r="84" s="17" customFormat="true" ht="30" hidden="false" customHeight="false" outlineLevel="0" collapsed="false">
      <c r="B84" s="20" t="n">
        <v>80121704</v>
      </c>
      <c r="C84" s="20" t="s">
        <v>127</v>
      </c>
      <c r="D84" s="34" t="n">
        <v>43831</v>
      </c>
      <c r="E84" s="20" t="s">
        <v>123</v>
      </c>
      <c r="F84" s="20" t="s">
        <v>124</v>
      </c>
      <c r="G84" s="20" t="s">
        <v>125</v>
      </c>
      <c r="H84" s="35" t="n">
        <v>40560000</v>
      </c>
      <c r="I84" s="35" t="n">
        <v>40560000</v>
      </c>
      <c r="J84" s="20" t="s">
        <v>38</v>
      </c>
      <c r="K84" s="20" t="s">
        <v>38</v>
      </c>
      <c r="L84" s="20" t="s">
        <v>126</v>
      </c>
    </row>
    <row r="85" s="17" customFormat="true" ht="60" hidden="false" customHeight="false" outlineLevel="0" collapsed="false">
      <c r="B85" s="20" t="n">
        <v>80121704</v>
      </c>
      <c r="C85" s="20" t="s">
        <v>127</v>
      </c>
      <c r="D85" s="34" t="n">
        <v>43831</v>
      </c>
      <c r="E85" s="20" t="s">
        <v>123</v>
      </c>
      <c r="F85" s="20" t="s">
        <v>124</v>
      </c>
      <c r="G85" s="20" t="s">
        <v>128</v>
      </c>
      <c r="H85" s="35" t="n">
        <v>40560000</v>
      </c>
      <c r="I85" s="35" t="n">
        <v>40560000</v>
      </c>
      <c r="J85" s="20" t="s">
        <v>38</v>
      </c>
      <c r="K85" s="20" t="s">
        <v>38</v>
      </c>
      <c r="L85" s="20" t="s">
        <v>126</v>
      </c>
    </row>
    <row r="86" s="17" customFormat="true" ht="60" hidden="false" customHeight="false" outlineLevel="0" collapsed="false">
      <c r="B86" s="20" t="n">
        <v>80111701</v>
      </c>
      <c r="C86" s="20" t="s">
        <v>122</v>
      </c>
      <c r="D86" s="34" t="n">
        <v>43831</v>
      </c>
      <c r="E86" s="20" t="s">
        <v>123</v>
      </c>
      <c r="F86" s="20" t="s">
        <v>124</v>
      </c>
      <c r="G86" s="20" t="s">
        <v>128</v>
      </c>
      <c r="H86" s="35" t="n">
        <v>265281062</v>
      </c>
      <c r="I86" s="35" t="n">
        <v>265281062</v>
      </c>
      <c r="J86" s="20" t="s">
        <v>38</v>
      </c>
      <c r="K86" s="20" t="s">
        <v>38</v>
      </c>
      <c r="L86" s="20" t="s">
        <v>126</v>
      </c>
    </row>
    <row r="87" s="17" customFormat="true" ht="30" hidden="false" customHeight="false" outlineLevel="0" collapsed="false">
      <c r="B87" s="20" t="n">
        <v>93141702</v>
      </c>
      <c r="C87" s="20" t="s">
        <v>129</v>
      </c>
      <c r="D87" s="34" t="n">
        <v>43831</v>
      </c>
      <c r="E87" s="20" t="s">
        <v>123</v>
      </c>
      <c r="F87" s="20" t="s">
        <v>57</v>
      </c>
      <c r="G87" s="20" t="s">
        <v>125</v>
      </c>
      <c r="H87" s="35" t="n">
        <v>325084165</v>
      </c>
      <c r="I87" s="35" t="n">
        <v>325084165</v>
      </c>
      <c r="J87" s="20" t="s">
        <v>38</v>
      </c>
      <c r="K87" s="20" t="s">
        <v>38</v>
      </c>
      <c r="L87" s="20" t="s">
        <v>126</v>
      </c>
    </row>
    <row r="88" s="17" customFormat="true" ht="30" hidden="false" customHeight="false" outlineLevel="0" collapsed="false">
      <c r="B88" s="20" t="n">
        <v>93141702</v>
      </c>
      <c r="C88" s="20" t="s">
        <v>129</v>
      </c>
      <c r="D88" s="34" t="n">
        <v>43831</v>
      </c>
      <c r="E88" s="20" t="s">
        <v>123</v>
      </c>
      <c r="F88" s="20" t="s">
        <v>130</v>
      </c>
      <c r="G88" s="20" t="s">
        <v>125</v>
      </c>
      <c r="H88" s="35" t="n">
        <v>49222000</v>
      </c>
      <c r="I88" s="35" t="n">
        <v>49222000</v>
      </c>
      <c r="J88" s="20" t="s">
        <v>38</v>
      </c>
      <c r="K88" s="20" t="s">
        <v>38</v>
      </c>
      <c r="L88" s="20" t="s">
        <v>126</v>
      </c>
    </row>
    <row r="89" s="17" customFormat="true" ht="30" hidden="false" customHeight="false" outlineLevel="0" collapsed="false">
      <c r="B89" s="20" t="n">
        <v>93141702</v>
      </c>
      <c r="C89" s="20" t="s">
        <v>129</v>
      </c>
      <c r="D89" s="34" t="n">
        <v>43831</v>
      </c>
      <c r="E89" s="20" t="s">
        <v>123</v>
      </c>
      <c r="F89" s="20" t="s">
        <v>130</v>
      </c>
      <c r="G89" s="20" t="s">
        <v>125</v>
      </c>
      <c r="H89" s="35" t="n">
        <v>129898945</v>
      </c>
      <c r="I89" s="35" t="n">
        <v>129898945</v>
      </c>
      <c r="J89" s="20" t="s">
        <v>38</v>
      </c>
      <c r="K89" s="20" t="s">
        <v>38</v>
      </c>
      <c r="L89" s="20" t="s">
        <v>126</v>
      </c>
    </row>
    <row r="90" s="17" customFormat="true" ht="30" hidden="false" customHeight="false" outlineLevel="0" collapsed="false">
      <c r="B90" s="20" t="n">
        <v>93141709</v>
      </c>
      <c r="C90" s="20" t="s">
        <v>131</v>
      </c>
      <c r="D90" s="34" t="n">
        <v>43831</v>
      </c>
      <c r="E90" s="20" t="s">
        <v>123</v>
      </c>
      <c r="F90" s="20" t="s">
        <v>132</v>
      </c>
      <c r="G90" s="20" t="s">
        <v>125</v>
      </c>
      <c r="H90" s="35" t="n">
        <v>222298945</v>
      </c>
      <c r="I90" s="35" t="n">
        <v>222298945</v>
      </c>
      <c r="J90" s="20" t="s">
        <v>38</v>
      </c>
      <c r="K90" s="20" t="s">
        <v>38</v>
      </c>
      <c r="L90" s="20" t="s">
        <v>126</v>
      </c>
    </row>
    <row r="91" s="17" customFormat="true" ht="45" hidden="false" customHeight="false" outlineLevel="0" collapsed="false">
      <c r="B91" s="20" t="n">
        <v>93141709</v>
      </c>
      <c r="C91" s="20" t="s">
        <v>131</v>
      </c>
      <c r="D91" s="34" t="n">
        <v>43831</v>
      </c>
      <c r="E91" s="20" t="s">
        <v>123</v>
      </c>
      <c r="F91" s="20" t="s">
        <v>133</v>
      </c>
      <c r="G91" s="20" t="s">
        <v>125</v>
      </c>
      <c r="H91" s="35" t="n">
        <v>87598945</v>
      </c>
      <c r="I91" s="35" t="n">
        <v>87598945</v>
      </c>
      <c r="J91" s="20" t="s">
        <v>38</v>
      </c>
      <c r="K91" s="20" t="s">
        <v>38</v>
      </c>
      <c r="L91" s="20" t="s">
        <v>126</v>
      </c>
    </row>
    <row r="92" s="17" customFormat="true" ht="45" hidden="false" customHeight="false" outlineLevel="0" collapsed="false">
      <c r="B92" s="20" t="n">
        <v>93141709</v>
      </c>
      <c r="C92" s="20" t="s">
        <v>131</v>
      </c>
      <c r="D92" s="34" t="n">
        <v>43831</v>
      </c>
      <c r="E92" s="20" t="s">
        <v>123</v>
      </c>
      <c r="F92" s="20" t="s">
        <v>133</v>
      </c>
      <c r="G92" s="20" t="s">
        <v>125</v>
      </c>
      <c r="H92" s="35" t="n">
        <v>30000000</v>
      </c>
      <c r="I92" s="35" t="n">
        <v>30000000</v>
      </c>
      <c r="J92" s="20" t="s">
        <v>38</v>
      </c>
      <c r="K92" s="20" t="s">
        <v>38</v>
      </c>
      <c r="L92" s="20" t="s">
        <v>126</v>
      </c>
    </row>
    <row r="93" s="17" customFormat="true" ht="60" hidden="false" customHeight="false" outlineLevel="0" collapsed="false">
      <c r="B93" s="20" t="n">
        <v>93141709</v>
      </c>
      <c r="C93" s="20" t="s">
        <v>131</v>
      </c>
      <c r="D93" s="34" t="n">
        <v>43831</v>
      </c>
      <c r="E93" s="20" t="s">
        <v>123</v>
      </c>
      <c r="F93" s="20" t="s">
        <v>134</v>
      </c>
      <c r="G93" s="20" t="s">
        <v>128</v>
      </c>
      <c r="H93" s="35" t="n">
        <v>544275356</v>
      </c>
      <c r="I93" s="35" t="n">
        <v>544275356</v>
      </c>
      <c r="J93" s="20" t="s">
        <v>38</v>
      </c>
      <c r="K93" s="20" t="s">
        <v>38</v>
      </c>
      <c r="L93" s="20" t="s">
        <v>126</v>
      </c>
    </row>
    <row r="94" s="17" customFormat="true" ht="60" hidden="false" customHeight="false" outlineLevel="0" collapsed="false">
      <c r="B94" s="20" t="n">
        <v>93141709</v>
      </c>
      <c r="C94" s="20" t="s">
        <v>131</v>
      </c>
      <c r="D94" s="34" t="n">
        <v>43831</v>
      </c>
      <c r="E94" s="20" t="s">
        <v>123</v>
      </c>
      <c r="F94" s="20" t="s">
        <v>135</v>
      </c>
      <c r="G94" s="20" t="s">
        <v>128</v>
      </c>
      <c r="H94" s="35" t="n">
        <v>375735948</v>
      </c>
      <c r="I94" s="35" t="n">
        <v>375735948</v>
      </c>
      <c r="J94" s="20" t="s">
        <v>38</v>
      </c>
      <c r="K94" s="20" t="s">
        <v>38</v>
      </c>
      <c r="L94" s="20" t="s">
        <v>126</v>
      </c>
    </row>
    <row r="95" s="17" customFormat="true" ht="60" hidden="false" customHeight="false" outlineLevel="0" collapsed="false">
      <c r="B95" s="20" t="n">
        <v>83121501</v>
      </c>
      <c r="C95" s="20" t="s">
        <v>136</v>
      </c>
      <c r="D95" s="34" t="n">
        <v>43831</v>
      </c>
      <c r="E95" s="20" t="s">
        <v>123</v>
      </c>
      <c r="F95" s="20" t="s">
        <v>134</v>
      </c>
      <c r="G95" s="20" t="s">
        <v>128</v>
      </c>
      <c r="H95" s="35" t="n">
        <v>48849967</v>
      </c>
      <c r="I95" s="35" t="n">
        <v>48849967</v>
      </c>
      <c r="J95" s="20" t="s">
        <v>38</v>
      </c>
      <c r="K95" s="20" t="s">
        <v>38</v>
      </c>
      <c r="L95" s="20" t="s">
        <v>126</v>
      </c>
    </row>
    <row r="96" s="17" customFormat="true" ht="60" hidden="false" customHeight="false" outlineLevel="0" collapsed="false">
      <c r="B96" s="20" t="n">
        <v>83121501</v>
      </c>
      <c r="C96" s="20" t="s">
        <v>136</v>
      </c>
      <c r="D96" s="34" t="n">
        <v>43831</v>
      </c>
      <c r="E96" s="20" t="s">
        <v>123</v>
      </c>
      <c r="F96" s="20" t="s">
        <v>137</v>
      </c>
      <c r="G96" s="20" t="s">
        <v>128</v>
      </c>
      <c r="H96" s="35" t="n">
        <v>29309980</v>
      </c>
      <c r="I96" s="35" t="n">
        <v>29309980</v>
      </c>
      <c r="J96" s="20" t="s">
        <v>38</v>
      </c>
      <c r="K96" s="20" t="s">
        <v>38</v>
      </c>
      <c r="L96" s="20" t="s">
        <v>126</v>
      </c>
    </row>
    <row r="97" s="17" customFormat="true" ht="60" hidden="false" customHeight="false" outlineLevel="0" collapsed="false">
      <c r="B97" s="20" t="n">
        <v>83121501</v>
      </c>
      <c r="C97" s="20" t="s">
        <v>136</v>
      </c>
      <c r="D97" s="34" t="n">
        <v>43831</v>
      </c>
      <c r="E97" s="20" t="s">
        <v>123</v>
      </c>
      <c r="F97" s="20" t="s">
        <v>132</v>
      </c>
      <c r="G97" s="20" t="s">
        <v>128</v>
      </c>
      <c r="H97" s="35" t="n">
        <v>19539987</v>
      </c>
      <c r="I97" s="35" t="n">
        <v>19539987</v>
      </c>
      <c r="J97" s="20" t="s">
        <v>38</v>
      </c>
      <c r="K97" s="20" t="s">
        <v>38</v>
      </c>
      <c r="L97" s="20" t="s">
        <v>126</v>
      </c>
    </row>
    <row r="98" s="17" customFormat="true" ht="45" hidden="false" customHeight="false" outlineLevel="0" collapsed="false">
      <c r="B98" s="20" t="n">
        <v>93141707</v>
      </c>
      <c r="C98" s="20" t="s">
        <v>138</v>
      </c>
      <c r="D98" s="34" t="n">
        <v>43831</v>
      </c>
      <c r="E98" s="20" t="s">
        <v>123</v>
      </c>
      <c r="F98" s="20" t="s">
        <v>137</v>
      </c>
      <c r="G98" s="20" t="s">
        <v>139</v>
      </c>
      <c r="H98" s="35" t="n">
        <v>182000000</v>
      </c>
      <c r="I98" s="35" t="n">
        <v>182000000</v>
      </c>
      <c r="J98" s="20" t="s">
        <v>38</v>
      </c>
      <c r="K98" s="20" t="s">
        <v>38</v>
      </c>
      <c r="L98" s="20" t="s">
        <v>126</v>
      </c>
    </row>
    <row r="99" s="17" customFormat="true" ht="45" hidden="false" customHeight="false" outlineLevel="0" collapsed="false">
      <c r="B99" s="20" t="n">
        <v>93141707</v>
      </c>
      <c r="C99" s="20" t="s">
        <v>138</v>
      </c>
      <c r="D99" s="34" t="n">
        <v>43831</v>
      </c>
      <c r="E99" s="20" t="s">
        <v>123</v>
      </c>
      <c r="F99" s="20" t="s">
        <v>134</v>
      </c>
      <c r="G99" s="20" t="s">
        <v>125</v>
      </c>
      <c r="H99" s="35" t="n">
        <v>76608000</v>
      </c>
      <c r="I99" s="35" t="n">
        <v>76608000</v>
      </c>
      <c r="J99" s="20" t="s">
        <v>38</v>
      </c>
      <c r="K99" s="20" t="s">
        <v>38</v>
      </c>
      <c r="L99" s="20" t="s">
        <v>126</v>
      </c>
    </row>
    <row r="100" s="17" customFormat="true" ht="30" hidden="false" customHeight="false" outlineLevel="0" collapsed="false">
      <c r="B100" s="20" t="n">
        <v>93141707</v>
      </c>
      <c r="C100" s="20" t="s">
        <v>138</v>
      </c>
      <c r="D100" s="34" t="n">
        <v>43831</v>
      </c>
      <c r="E100" s="20" t="s">
        <v>123</v>
      </c>
      <c r="F100" s="20" t="s">
        <v>140</v>
      </c>
      <c r="G100" s="20" t="s">
        <v>125</v>
      </c>
      <c r="H100" s="36" t="n">
        <v>32832000</v>
      </c>
      <c r="I100" s="36" t="n">
        <v>32832000</v>
      </c>
      <c r="J100" s="20" t="s">
        <v>38</v>
      </c>
      <c r="K100" s="20" t="s">
        <v>38</v>
      </c>
      <c r="L100" s="20" t="s">
        <v>126</v>
      </c>
    </row>
    <row r="101" s="17" customFormat="true" ht="75" hidden="false" customHeight="false" outlineLevel="0" collapsed="false">
      <c r="B101" s="37" t="s">
        <v>141</v>
      </c>
      <c r="C101" s="29" t="s">
        <v>142</v>
      </c>
      <c r="D101" s="38" t="n">
        <v>43831</v>
      </c>
      <c r="E101" s="29" t="s">
        <v>143</v>
      </c>
      <c r="F101" s="29" t="s">
        <v>49</v>
      </c>
      <c r="G101" s="29" t="s">
        <v>144</v>
      </c>
      <c r="H101" s="39" t="n">
        <v>1044000000</v>
      </c>
      <c r="I101" s="39" t="n">
        <v>1044000000</v>
      </c>
      <c r="J101" s="29" t="s">
        <v>38</v>
      </c>
      <c r="K101" s="29" t="s">
        <v>76</v>
      </c>
      <c r="L101" s="40" t="s">
        <v>145</v>
      </c>
    </row>
    <row r="102" s="17" customFormat="true" ht="75" hidden="false" customHeight="false" outlineLevel="0" collapsed="false">
      <c r="B102" s="37" t="s">
        <v>146</v>
      </c>
      <c r="C102" s="29" t="s">
        <v>147</v>
      </c>
      <c r="D102" s="38" t="n">
        <v>43832</v>
      </c>
      <c r="E102" s="29" t="s">
        <v>143</v>
      </c>
      <c r="F102" s="29" t="s">
        <v>49</v>
      </c>
      <c r="G102" s="29" t="s">
        <v>144</v>
      </c>
      <c r="H102" s="39" t="n">
        <v>80000000</v>
      </c>
      <c r="I102" s="39" t="n">
        <v>80000000</v>
      </c>
      <c r="J102" s="29" t="s">
        <v>38</v>
      </c>
      <c r="K102" s="29" t="s">
        <v>76</v>
      </c>
      <c r="L102" s="40" t="s">
        <v>145</v>
      </c>
    </row>
    <row r="103" s="17" customFormat="true" ht="75" hidden="false" customHeight="false" outlineLevel="0" collapsed="false">
      <c r="B103" s="37" t="s">
        <v>148</v>
      </c>
      <c r="C103" s="29" t="s">
        <v>149</v>
      </c>
      <c r="D103" s="38" t="n">
        <v>43833</v>
      </c>
      <c r="E103" s="29" t="s">
        <v>143</v>
      </c>
      <c r="F103" s="29" t="s">
        <v>49</v>
      </c>
      <c r="G103" s="29" t="s">
        <v>144</v>
      </c>
      <c r="H103" s="39" t="n">
        <v>200000000</v>
      </c>
      <c r="I103" s="39" t="n">
        <v>200000000</v>
      </c>
      <c r="J103" s="29" t="s">
        <v>38</v>
      </c>
      <c r="K103" s="29" t="s">
        <v>76</v>
      </c>
      <c r="L103" s="40" t="s">
        <v>145</v>
      </c>
    </row>
    <row r="104" s="17" customFormat="true" ht="75" hidden="false" customHeight="false" outlineLevel="0" collapsed="false">
      <c r="B104" s="37" t="s">
        <v>150</v>
      </c>
      <c r="C104" s="29" t="s">
        <v>151</v>
      </c>
      <c r="D104" s="38" t="n">
        <v>43834</v>
      </c>
      <c r="E104" s="29" t="s">
        <v>143</v>
      </c>
      <c r="F104" s="29" t="s">
        <v>49</v>
      </c>
      <c r="G104" s="29" t="s">
        <v>144</v>
      </c>
      <c r="H104" s="39" t="n">
        <v>1145000000</v>
      </c>
      <c r="I104" s="39" t="n">
        <v>1145000000</v>
      </c>
      <c r="J104" s="29" t="s">
        <v>38</v>
      </c>
      <c r="K104" s="29" t="s">
        <v>76</v>
      </c>
      <c r="L104" s="40" t="s">
        <v>145</v>
      </c>
    </row>
    <row r="105" s="17" customFormat="true" ht="60" hidden="false" customHeight="false" outlineLevel="0" collapsed="false">
      <c r="B105" s="37" t="s">
        <v>152</v>
      </c>
      <c r="C105" s="29" t="s">
        <v>153</v>
      </c>
      <c r="D105" s="38" t="n">
        <v>43835</v>
      </c>
      <c r="E105" s="29" t="s">
        <v>143</v>
      </c>
      <c r="F105" s="29" t="s">
        <v>49</v>
      </c>
      <c r="G105" s="29" t="s">
        <v>144</v>
      </c>
      <c r="H105" s="39" t="n">
        <v>200000000</v>
      </c>
      <c r="I105" s="39" t="n">
        <v>200000000</v>
      </c>
      <c r="J105" s="29"/>
      <c r="K105" s="29"/>
      <c r="L105" s="40" t="s">
        <v>145</v>
      </c>
    </row>
    <row r="106" s="17" customFormat="true" ht="75" hidden="false" customHeight="false" outlineLevel="0" collapsed="false">
      <c r="B106" s="37" t="s">
        <v>154</v>
      </c>
      <c r="C106" s="29" t="s">
        <v>155</v>
      </c>
      <c r="D106" s="38" t="n">
        <v>43836</v>
      </c>
      <c r="E106" s="29" t="s">
        <v>74</v>
      </c>
      <c r="F106" s="29" t="s">
        <v>156</v>
      </c>
      <c r="G106" s="29" t="s">
        <v>157</v>
      </c>
      <c r="H106" s="39" t="n">
        <v>80250000</v>
      </c>
      <c r="I106" s="39" t="n">
        <v>80250000</v>
      </c>
      <c r="J106" s="29" t="s">
        <v>38</v>
      </c>
      <c r="K106" s="29" t="s">
        <v>76</v>
      </c>
      <c r="L106" s="40" t="s">
        <v>145</v>
      </c>
    </row>
    <row r="107" s="17" customFormat="true" ht="60" hidden="false" customHeight="false" outlineLevel="0" collapsed="false">
      <c r="B107" s="37" t="n">
        <v>78111800</v>
      </c>
      <c r="C107" s="29" t="s">
        <v>158</v>
      </c>
      <c r="D107" s="38" t="n">
        <v>43837</v>
      </c>
      <c r="E107" s="29" t="s">
        <v>143</v>
      </c>
      <c r="F107" s="29" t="s">
        <v>159</v>
      </c>
      <c r="G107" s="29" t="s">
        <v>157</v>
      </c>
      <c r="H107" s="39" t="n">
        <f aca="false">25500000+89250000</f>
        <v>114750000</v>
      </c>
      <c r="I107" s="39" t="n">
        <f aca="false">H107</f>
        <v>114750000</v>
      </c>
      <c r="J107" s="29" t="s">
        <v>38</v>
      </c>
      <c r="K107" s="29" t="s">
        <v>76</v>
      </c>
      <c r="L107" s="40" t="s">
        <v>145</v>
      </c>
    </row>
    <row r="108" s="17" customFormat="true" ht="409.5" hidden="false" customHeight="false" outlineLevel="0" collapsed="false">
      <c r="B108" s="37" t="s">
        <v>160</v>
      </c>
      <c r="C108" s="29" t="s">
        <v>161</v>
      </c>
      <c r="D108" s="38" t="n">
        <v>43838</v>
      </c>
      <c r="E108" s="29" t="s">
        <v>86</v>
      </c>
      <c r="F108" s="29" t="s">
        <v>162</v>
      </c>
      <c r="G108" s="29" t="s">
        <v>157</v>
      </c>
      <c r="H108" s="39" t="n">
        <v>37307000</v>
      </c>
      <c r="I108" s="39" t="n">
        <f aca="false">H108</f>
        <v>37307000</v>
      </c>
      <c r="J108" s="29" t="s">
        <v>38</v>
      </c>
      <c r="K108" s="29" t="s">
        <v>76</v>
      </c>
      <c r="L108" s="40" t="s">
        <v>145</v>
      </c>
    </row>
    <row r="109" s="17" customFormat="true" ht="60" hidden="false" customHeight="false" outlineLevel="0" collapsed="false">
      <c r="B109" s="37" t="s">
        <v>163</v>
      </c>
      <c r="C109" s="29" t="s">
        <v>164</v>
      </c>
      <c r="D109" s="38" t="n">
        <v>43839</v>
      </c>
      <c r="E109" s="29" t="s">
        <v>123</v>
      </c>
      <c r="F109" s="29" t="s">
        <v>165</v>
      </c>
      <c r="G109" s="29" t="s">
        <v>157</v>
      </c>
      <c r="H109" s="39" t="n">
        <v>71640000</v>
      </c>
      <c r="I109" s="39" t="n">
        <f aca="false">H109</f>
        <v>71640000</v>
      </c>
      <c r="J109" s="29" t="s">
        <v>38</v>
      </c>
      <c r="K109" s="29" t="s">
        <v>76</v>
      </c>
      <c r="L109" s="40" t="s">
        <v>145</v>
      </c>
    </row>
    <row r="110" s="17" customFormat="true" ht="60" hidden="false" customHeight="false" outlineLevel="0" collapsed="false">
      <c r="B110" s="37" t="s">
        <v>166</v>
      </c>
      <c r="C110" s="29" t="s">
        <v>167</v>
      </c>
      <c r="D110" s="38" t="n">
        <v>43840</v>
      </c>
      <c r="E110" s="29" t="s">
        <v>123</v>
      </c>
      <c r="F110" s="29" t="s">
        <v>165</v>
      </c>
      <c r="G110" s="29" t="s">
        <v>157</v>
      </c>
      <c r="H110" s="39" t="n">
        <v>40068000</v>
      </c>
      <c r="I110" s="39" t="n">
        <f aca="false">H110</f>
        <v>40068000</v>
      </c>
      <c r="J110" s="29" t="s">
        <v>38</v>
      </c>
      <c r="K110" s="29" t="s">
        <v>76</v>
      </c>
      <c r="L110" s="40" t="s">
        <v>145</v>
      </c>
    </row>
    <row r="111" s="17" customFormat="true" ht="60" hidden="false" customHeight="false" outlineLevel="0" collapsed="false">
      <c r="B111" s="37" t="s">
        <v>168</v>
      </c>
      <c r="C111" s="29" t="s">
        <v>169</v>
      </c>
      <c r="D111" s="38" t="n">
        <v>43841</v>
      </c>
      <c r="E111" s="29" t="s">
        <v>123</v>
      </c>
      <c r="F111" s="29" t="s">
        <v>165</v>
      </c>
      <c r="G111" s="29" t="s">
        <v>157</v>
      </c>
      <c r="H111" s="39" t="n">
        <v>28656000</v>
      </c>
      <c r="I111" s="39" t="n">
        <v>28656000</v>
      </c>
      <c r="J111" s="29" t="s">
        <v>38</v>
      </c>
      <c r="K111" s="29" t="s">
        <v>76</v>
      </c>
      <c r="L111" s="40" t="s">
        <v>145</v>
      </c>
    </row>
    <row r="112" s="17" customFormat="true" ht="60" hidden="false" customHeight="false" outlineLevel="0" collapsed="false">
      <c r="B112" s="37" t="n">
        <v>80111600</v>
      </c>
      <c r="C112" s="29" t="s">
        <v>170</v>
      </c>
      <c r="D112" s="38" t="n">
        <v>43842</v>
      </c>
      <c r="E112" s="29" t="s">
        <v>123</v>
      </c>
      <c r="F112" s="29" t="s">
        <v>165</v>
      </c>
      <c r="G112" s="29" t="s">
        <v>157</v>
      </c>
      <c r="H112" s="39" t="n">
        <v>143280000</v>
      </c>
      <c r="I112" s="39" t="n">
        <f aca="false">H112</f>
        <v>143280000</v>
      </c>
      <c r="J112" s="29" t="s">
        <v>38</v>
      </c>
      <c r="K112" s="29" t="s">
        <v>76</v>
      </c>
      <c r="L112" s="40" t="s">
        <v>145</v>
      </c>
    </row>
    <row r="113" s="17" customFormat="true" ht="60" hidden="false" customHeight="false" outlineLevel="0" collapsed="false">
      <c r="B113" s="37" t="s">
        <v>171</v>
      </c>
      <c r="C113" s="29" t="s">
        <v>172</v>
      </c>
      <c r="D113" s="38" t="n">
        <v>43843</v>
      </c>
      <c r="E113" s="29" t="s">
        <v>123</v>
      </c>
      <c r="F113" s="29" t="s">
        <v>165</v>
      </c>
      <c r="G113" s="29" t="s">
        <v>157</v>
      </c>
      <c r="H113" s="39" t="n">
        <v>88704000</v>
      </c>
      <c r="I113" s="39" t="n">
        <f aca="false">H113</f>
        <v>88704000</v>
      </c>
      <c r="J113" s="29" t="s">
        <v>38</v>
      </c>
      <c r="K113" s="29" t="s">
        <v>76</v>
      </c>
      <c r="L113" s="40" t="s">
        <v>145</v>
      </c>
    </row>
    <row r="114" s="17" customFormat="true" ht="60" hidden="false" customHeight="false" outlineLevel="0" collapsed="false">
      <c r="B114" s="37" t="s">
        <v>171</v>
      </c>
      <c r="C114" s="29" t="s">
        <v>173</v>
      </c>
      <c r="D114" s="38" t="n">
        <v>43844</v>
      </c>
      <c r="E114" s="29" t="s">
        <v>123</v>
      </c>
      <c r="F114" s="29" t="s">
        <v>165</v>
      </c>
      <c r="G114" s="29" t="s">
        <v>157</v>
      </c>
      <c r="H114" s="39" t="n">
        <v>88704000</v>
      </c>
      <c r="I114" s="39" t="n">
        <f aca="false">H114</f>
        <v>88704000</v>
      </c>
      <c r="J114" s="29" t="s">
        <v>38</v>
      </c>
      <c r="K114" s="29" t="s">
        <v>76</v>
      </c>
      <c r="L114" s="40" t="s">
        <v>145</v>
      </c>
    </row>
    <row r="115" s="17" customFormat="true" ht="60" hidden="false" customHeight="false" outlineLevel="0" collapsed="false">
      <c r="B115" s="37" t="n">
        <v>80111600</v>
      </c>
      <c r="C115" s="29" t="s">
        <v>174</v>
      </c>
      <c r="D115" s="38" t="n">
        <v>43845</v>
      </c>
      <c r="E115" s="29" t="s">
        <v>123</v>
      </c>
      <c r="F115" s="29" t="s">
        <v>165</v>
      </c>
      <c r="G115" s="29" t="s">
        <v>157</v>
      </c>
      <c r="H115" s="39" t="n">
        <v>71232000</v>
      </c>
      <c r="I115" s="39" t="n">
        <f aca="false">+H115</f>
        <v>71232000</v>
      </c>
      <c r="J115" s="29" t="s">
        <v>38</v>
      </c>
      <c r="K115" s="29" t="s">
        <v>76</v>
      </c>
      <c r="L115" s="40" t="s">
        <v>145</v>
      </c>
    </row>
    <row r="116" s="17" customFormat="true" ht="60" hidden="false" customHeight="false" outlineLevel="0" collapsed="false">
      <c r="B116" s="37" t="s">
        <v>175</v>
      </c>
      <c r="C116" s="29" t="s">
        <v>176</v>
      </c>
      <c r="D116" s="38" t="n">
        <v>43846</v>
      </c>
      <c r="E116" s="29" t="s">
        <v>123</v>
      </c>
      <c r="F116" s="29" t="s">
        <v>162</v>
      </c>
      <c r="G116" s="29" t="s">
        <v>157</v>
      </c>
      <c r="H116" s="39" t="n">
        <v>760000000</v>
      </c>
      <c r="I116" s="39" t="n">
        <f aca="false">+H116</f>
        <v>760000000</v>
      </c>
      <c r="J116" s="29" t="s">
        <v>38</v>
      </c>
      <c r="K116" s="29" t="s">
        <v>76</v>
      </c>
      <c r="L116" s="40" t="s">
        <v>145</v>
      </c>
    </row>
    <row r="117" s="17" customFormat="true" ht="60" hidden="false" customHeight="false" outlineLevel="0" collapsed="false">
      <c r="B117" s="37" t="s">
        <v>171</v>
      </c>
      <c r="C117" s="29" t="s">
        <v>177</v>
      </c>
      <c r="D117" s="38" t="n">
        <v>43847</v>
      </c>
      <c r="E117" s="29" t="s">
        <v>123</v>
      </c>
      <c r="F117" s="29" t="s">
        <v>178</v>
      </c>
      <c r="G117" s="29" t="s">
        <v>157</v>
      </c>
      <c r="H117" s="39" t="n">
        <v>50000000</v>
      </c>
      <c r="I117" s="39" t="n">
        <f aca="false">H117</f>
        <v>50000000</v>
      </c>
      <c r="J117" s="29" t="s">
        <v>38</v>
      </c>
      <c r="K117" s="29" t="s">
        <v>76</v>
      </c>
      <c r="L117" s="40" t="s">
        <v>145</v>
      </c>
    </row>
    <row r="118" s="17" customFormat="true" ht="409.5" hidden="false" customHeight="false" outlineLevel="0" collapsed="false">
      <c r="B118" s="37" t="s">
        <v>160</v>
      </c>
      <c r="C118" s="29" t="s">
        <v>179</v>
      </c>
      <c r="D118" s="38" t="n">
        <v>43848</v>
      </c>
      <c r="E118" s="29" t="s">
        <v>86</v>
      </c>
      <c r="F118" s="29" t="s">
        <v>159</v>
      </c>
      <c r="G118" s="29" t="s">
        <v>157</v>
      </c>
      <c r="H118" s="39" t="n">
        <v>150000000</v>
      </c>
      <c r="I118" s="39" t="n">
        <v>150000000</v>
      </c>
      <c r="J118" s="29" t="s">
        <v>38</v>
      </c>
      <c r="K118" s="29" t="s">
        <v>76</v>
      </c>
      <c r="L118" s="40" t="s">
        <v>145</v>
      </c>
    </row>
    <row r="119" s="17" customFormat="true" ht="60" hidden="false" customHeight="false" outlineLevel="0" collapsed="false">
      <c r="B119" s="37" t="n">
        <v>80111600</v>
      </c>
      <c r="C119" s="29" t="s">
        <v>180</v>
      </c>
      <c r="D119" s="38" t="n">
        <v>43849</v>
      </c>
      <c r="E119" s="29" t="s">
        <v>123</v>
      </c>
      <c r="F119" s="29" t="s">
        <v>165</v>
      </c>
      <c r="G119" s="29" t="s">
        <v>157</v>
      </c>
      <c r="H119" s="39" t="n">
        <v>28656000</v>
      </c>
      <c r="I119" s="39" t="n">
        <f aca="false">H119</f>
        <v>28656000</v>
      </c>
      <c r="J119" s="29" t="s">
        <v>38</v>
      </c>
      <c r="K119" s="29" t="s">
        <v>76</v>
      </c>
      <c r="L119" s="40" t="s">
        <v>145</v>
      </c>
    </row>
    <row r="120" s="17" customFormat="true" ht="60" hidden="false" customHeight="false" outlineLevel="0" collapsed="false">
      <c r="B120" s="37" t="n">
        <v>80111600</v>
      </c>
      <c r="C120" s="41" t="s">
        <v>167</v>
      </c>
      <c r="D120" s="38" t="n">
        <v>43850</v>
      </c>
      <c r="E120" s="29" t="s">
        <v>123</v>
      </c>
      <c r="F120" s="29" t="s">
        <v>165</v>
      </c>
      <c r="G120" s="29" t="s">
        <v>157</v>
      </c>
      <c r="H120" s="42" t="n">
        <v>17808000</v>
      </c>
      <c r="I120" s="39" t="n">
        <f aca="false">H120</f>
        <v>17808000</v>
      </c>
      <c r="J120" s="29"/>
      <c r="K120" s="29"/>
      <c r="L120" s="40" t="s">
        <v>145</v>
      </c>
    </row>
    <row r="121" s="17" customFormat="true" ht="60" hidden="false" customHeight="false" outlineLevel="0" collapsed="false">
      <c r="B121" s="37" t="n">
        <v>80111600</v>
      </c>
      <c r="C121" s="29" t="s">
        <v>169</v>
      </c>
      <c r="D121" s="38" t="n">
        <v>43851</v>
      </c>
      <c r="E121" s="29" t="s">
        <v>123</v>
      </c>
      <c r="F121" s="29" t="s">
        <v>165</v>
      </c>
      <c r="G121" s="29" t="s">
        <v>157</v>
      </c>
      <c r="H121" s="42" t="n">
        <v>28656000</v>
      </c>
      <c r="I121" s="39" t="n">
        <f aca="false">H121</f>
        <v>28656000</v>
      </c>
      <c r="J121" s="29"/>
      <c r="K121" s="29"/>
      <c r="L121" s="40" t="s">
        <v>145</v>
      </c>
    </row>
    <row r="122" s="17" customFormat="true" ht="60" hidden="false" customHeight="false" outlineLevel="0" collapsed="false">
      <c r="B122" s="37" t="n">
        <v>80111600</v>
      </c>
      <c r="C122" s="29" t="s">
        <v>170</v>
      </c>
      <c r="D122" s="38" t="n">
        <v>43852</v>
      </c>
      <c r="E122" s="29" t="s">
        <v>123</v>
      </c>
      <c r="F122" s="29" t="s">
        <v>165</v>
      </c>
      <c r="G122" s="29" t="s">
        <v>157</v>
      </c>
      <c r="H122" s="42" t="n">
        <v>42984000</v>
      </c>
      <c r="I122" s="42" t="n">
        <v>42984000</v>
      </c>
      <c r="J122" s="29"/>
      <c r="K122" s="29"/>
      <c r="L122" s="40" t="s">
        <v>145</v>
      </c>
    </row>
    <row r="123" s="17" customFormat="true" ht="60" hidden="false" customHeight="false" outlineLevel="0" collapsed="false">
      <c r="B123" s="37" t="n">
        <v>80111600</v>
      </c>
      <c r="C123" s="29" t="s">
        <v>172</v>
      </c>
      <c r="D123" s="38" t="n">
        <v>43853</v>
      </c>
      <c r="E123" s="29" t="s">
        <v>123</v>
      </c>
      <c r="F123" s="29" t="s">
        <v>165</v>
      </c>
      <c r="G123" s="29" t="s">
        <v>157</v>
      </c>
      <c r="H123" s="42" t="n">
        <v>29658000</v>
      </c>
      <c r="I123" s="42" t="n">
        <v>29658000</v>
      </c>
      <c r="J123" s="29"/>
      <c r="K123" s="29"/>
      <c r="L123" s="40" t="s">
        <v>145</v>
      </c>
    </row>
    <row r="124" s="17" customFormat="true" ht="60" hidden="false" customHeight="false" outlineLevel="0" collapsed="false">
      <c r="B124" s="37" t="n">
        <v>80111600</v>
      </c>
      <c r="C124" s="29" t="s">
        <v>173</v>
      </c>
      <c r="D124" s="38" t="n">
        <v>43854</v>
      </c>
      <c r="E124" s="29" t="s">
        <v>123</v>
      </c>
      <c r="F124" s="29" t="s">
        <v>165</v>
      </c>
      <c r="G124" s="29" t="s">
        <v>157</v>
      </c>
      <c r="H124" s="42" t="n">
        <v>27900000</v>
      </c>
      <c r="I124" s="42" t="n">
        <v>27900000</v>
      </c>
      <c r="J124" s="29"/>
      <c r="K124" s="29"/>
      <c r="L124" s="40" t="s">
        <v>145</v>
      </c>
    </row>
    <row r="125" s="17" customFormat="true" ht="60" hidden="false" customHeight="false" outlineLevel="0" collapsed="false">
      <c r="B125" s="37" t="n">
        <v>80111600</v>
      </c>
      <c r="C125" s="29" t="s">
        <v>174</v>
      </c>
      <c r="D125" s="38" t="n">
        <v>43855</v>
      </c>
      <c r="E125" s="29" t="s">
        <v>123</v>
      </c>
      <c r="F125" s="29" t="s">
        <v>165</v>
      </c>
      <c r="G125" s="29" t="s">
        <v>157</v>
      </c>
      <c r="H125" s="42" t="n">
        <v>26712000</v>
      </c>
      <c r="I125" s="42" t="n">
        <v>26712000</v>
      </c>
      <c r="J125" s="29"/>
      <c r="K125" s="29"/>
      <c r="L125" s="40" t="s">
        <v>145</v>
      </c>
    </row>
    <row r="126" s="17" customFormat="true" ht="90" hidden="false" customHeight="false" outlineLevel="0" collapsed="false">
      <c r="B126" s="37" t="s">
        <v>181</v>
      </c>
      <c r="C126" s="29" t="s">
        <v>182</v>
      </c>
      <c r="D126" s="38" t="n">
        <v>43856</v>
      </c>
      <c r="E126" s="29" t="s">
        <v>123</v>
      </c>
      <c r="F126" s="29" t="s">
        <v>156</v>
      </c>
      <c r="G126" s="29" t="s">
        <v>157</v>
      </c>
      <c r="H126" s="39" t="n">
        <v>2257396000</v>
      </c>
      <c r="I126" s="39" t="n">
        <v>2257396000</v>
      </c>
      <c r="J126" s="29" t="s">
        <v>38</v>
      </c>
      <c r="K126" s="29" t="s">
        <v>76</v>
      </c>
      <c r="L126" s="40" t="s">
        <v>145</v>
      </c>
    </row>
    <row r="127" s="17" customFormat="true" ht="90" hidden="false" customHeight="false" outlineLevel="0" collapsed="false">
      <c r="B127" s="37" t="s">
        <v>183</v>
      </c>
      <c r="C127" s="29" t="s">
        <v>184</v>
      </c>
      <c r="D127" s="38" t="n">
        <v>43857</v>
      </c>
      <c r="E127" s="29" t="s">
        <v>123</v>
      </c>
      <c r="F127" s="29" t="s">
        <v>156</v>
      </c>
      <c r="G127" s="29" t="s">
        <v>185</v>
      </c>
      <c r="H127" s="39" t="n">
        <v>375000000</v>
      </c>
      <c r="I127" s="39" t="n">
        <v>375000000</v>
      </c>
      <c r="J127" s="29" t="s">
        <v>38</v>
      </c>
      <c r="K127" s="29" t="s">
        <v>76</v>
      </c>
      <c r="L127" s="40" t="s">
        <v>145</v>
      </c>
    </row>
    <row r="128" s="17" customFormat="true" ht="60" hidden="false" customHeight="false" outlineLevel="0" collapsed="false">
      <c r="B128" s="37" t="n">
        <v>80111600</v>
      </c>
      <c r="C128" s="29" t="s">
        <v>186</v>
      </c>
      <c r="D128" s="38" t="n">
        <v>43858</v>
      </c>
      <c r="E128" s="29" t="s">
        <v>123</v>
      </c>
      <c r="F128" s="29" t="s">
        <v>178</v>
      </c>
      <c r="G128" s="29" t="s">
        <v>157</v>
      </c>
      <c r="H128" s="39" t="n">
        <v>200000000</v>
      </c>
      <c r="I128" s="39" t="n">
        <v>200000000</v>
      </c>
      <c r="J128" s="29" t="s">
        <v>38</v>
      </c>
      <c r="K128" s="29" t="s">
        <v>76</v>
      </c>
      <c r="L128" s="40" t="s">
        <v>145</v>
      </c>
    </row>
    <row r="129" s="17" customFormat="true" ht="75" hidden="false" customHeight="false" outlineLevel="0" collapsed="false">
      <c r="B129" s="37" t="s">
        <v>187</v>
      </c>
      <c r="C129" s="29" t="s">
        <v>188</v>
      </c>
      <c r="D129" s="38" t="n">
        <v>43859</v>
      </c>
      <c r="E129" s="29" t="s">
        <v>123</v>
      </c>
      <c r="F129" s="29" t="s">
        <v>156</v>
      </c>
      <c r="G129" s="29" t="s">
        <v>189</v>
      </c>
      <c r="H129" s="39" t="n">
        <v>75000000</v>
      </c>
      <c r="I129" s="39" t="n">
        <v>75000000</v>
      </c>
      <c r="J129" s="29" t="s">
        <v>38</v>
      </c>
      <c r="K129" s="29" t="s">
        <v>76</v>
      </c>
      <c r="L129" s="40" t="s">
        <v>145</v>
      </c>
    </row>
    <row r="130" s="17" customFormat="true" ht="45" hidden="false" customHeight="false" outlineLevel="0" collapsed="false">
      <c r="B130" s="37" t="s">
        <v>190</v>
      </c>
      <c r="C130" s="29" t="s">
        <v>191</v>
      </c>
      <c r="D130" s="38" t="n">
        <v>43860</v>
      </c>
      <c r="E130" s="29" t="s">
        <v>123</v>
      </c>
      <c r="F130" s="29" t="s">
        <v>192</v>
      </c>
      <c r="G130" s="29" t="s">
        <v>185</v>
      </c>
      <c r="H130" s="39" t="n">
        <v>702546165</v>
      </c>
      <c r="I130" s="39" t="n">
        <v>702546165</v>
      </c>
      <c r="J130" s="29" t="s">
        <v>38</v>
      </c>
      <c r="K130" s="29" t="s">
        <v>76</v>
      </c>
      <c r="L130" s="40" t="s">
        <v>145</v>
      </c>
    </row>
    <row r="131" s="17" customFormat="true" ht="45" hidden="false" customHeight="false" outlineLevel="0" collapsed="false">
      <c r="B131" s="37" t="n">
        <v>15101500</v>
      </c>
      <c r="C131" s="29" t="s">
        <v>193</v>
      </c>
      <c r="D131" s="38" t="n">
        <v>43861</v>
      </c>
      <c r="E131" s="29" t="s">
        <v>143</v>
      </c>
      <c r="F131" s="29" t="s">
        <v>194</v>
      </c>
      <c r="G131" s="29" t="s">
        <v>195</v>
      </c>
      <c r="H131" s="39" t="n">
        <v>85000000</v>
      </c>
      <c r="I131" s="39" t="n">
        <v>85000000</v>
      </c>
      <c r="J131" s="29" t="s">
        <v>38</v>
      </c>
      <c r="K131" s="29" t="s">
        <v>76</v>
      </c>
      <c r="L131" s="40" t="s">
        <v>145</v>
      </c>
    </row>
    <row r="132" s="17" customFormat="true" ht="30" hidden="false" customHeight="false" outlineLevel="0" collapsed="false">
      <c r="B132" s="37" t="s">
        <v>196</v>
      </c>
      <c r="C132" s="29" t="s">
        <v>197</v>
      </c>
      <c r="D132" s="38" t="n">
        <v>43862</v>
      </c>
      <c r="E132" s="29" t="s">
        <v>123</v>
      </c>
      <c r="F132" s="29" t="s">
        <v>198</v>
      </c>
      <c r="G132" s="29" t="s">
        <v>195</v>
      </c>
      <c r="H132" s="39" t="n">
        <v>27000000</v>
      </c>
      <c r="I132" s="39" t="n">
        <v>27000000</v>
      </c>
      <c r="J132" s="29" t="s">
        <v>38</v>
      </c>
      <c r="K132" s="29" t="s">
        <v>76</v>
      </c>
      <c r="L132" s="40" t="s">
        <v>145</v>
      </c>
    </row>
    <row r="133" s="17" customFormat="true" ht="75" hidden="false" customHeight="false" outlineLevel="0" collapsed="false">
      <c r="B133" s="37" t="s">
        <v>199</v>
      </c>
      <c r="C133" s="29" t="s">
        <v>200</v>
      </c>
      <c r="D133" s="38" t="n">
        <v>43863</v>
      </c>
      <c r="E133" s="29" t="s">
        <v>143</v>
      </c>
      <c r="F133" s="29" t="s">
        <v>201</v>
      </c>
      <c r="G133" s="29" t="s">
        <v>195</v>
      </c>
      <c r="H133" s="39" t="n">
        <v>25000000</v>
      </c>
      <c r="I133" s="39" t="n">
        <v>25000000</v>
      </c>
      <c r="J133" s="29" t="s">
        <v>38</v>
      </c>
      <c r="K133" s="29" t="s">
        <v>76</v>
      </c>
      <c r="L133" s="40" t="s">
        <v>145</v>
      </c>
    </row>
    <row r="134" s="17" customFormat="true" ht="60" hidden="false" customHeight="false" outlineLevel="0" collapsed="false">
      <c r="B134" s="37" t="n">
        <v>80111600</v>
      </c>
      <c r="C134" s="29" t="s">
        <v>202</v>
      </c>
      <c r="D134" s="38" t="n">
        <v>43864</v>
      </c>
      <c r="E134" s="29" t="s">
        <v>123</v>
      </c>
      <c r="F134" s="29" t="s">
        <v>165</v>
      </c>
      <c r="G134" s="29" t="s">
        <v>203</v>
      </c>
      <c r="H134" s="39" t="n">
        <v>33800000</v>
      </c>
      <c r="I134" s="39" t="n">
        <v>33800000</v>
      </c>
      <c r="J134" s="29" t="s">
        <v>38</v>
      </c>
      <c r="K134" s="29" t="s">
        <v>76</v>
      </c>
      <c r="L134" s="40" t="s">
        <v>145</v>
      </c>
    </row>
    <row r="135" s="17" customFormat="true" ht="60" hidden="false" customHeight="false" outlineLevel="0" collapsed="false">
      <c r="B135" s="37" t="s">
        <v>168</v>
      </c>
      <c r="C135" s="29" t="s">
        <v>169</v>
      </c>
      <c r="D135" s="38" t="n">
        <v>43865</v>
      </c>
      <c r="E135" s="29" t="s">
        <v>123</v>
      </c>
      <c r="F135" s="29" t="s">
        <v>165</v>
      </c>
      <c r="G135" s="29" t="s">
        <v>203</v>
      </c>
      <c r="H135" s="39" t="n">
        <v>42400000</v>
      </c>
      <c r="I135" s="39" t="n">
        <f aca="false">H135</f>
        <v>42400000</v>
      </c>
      <c r="J135" s="29" t="s">
        <v>38</v>
      </c>
      <c r="K135" s="29" t="s">
        <v>76</v>
      </c>
      <c r="L135" s="40" t="s">
        <v>145</v>
      </c>
    </row>
    <row r="136" s="17" customFormat="true" ht="60" hidden="false" customHeight="false" outlineLevel="0" collapsed="false">
      <c r="B136" s="37" t="s">
        <v>171</v>
      </c>
      <c r="C136" s="29" t="s">
        <v>170</v>
      </c>
      <c r="D136" s="38" t="n">
        <v>43866</v>
      </c>
      <c r="E136" s="29" t="s">
        <v>123</v>
      </c>
      <c r="F136" s="29" t="s">
        <v>165</v>
      </c>
      <c r="G136" s="29" t="s">
        <v>203</v>
      </c>
      <c r="H136" s="39" t="n">
        <v>30778000</v>
      </c>
      <c r="I136" s="39" t="n">
        <v>30778000</v>
      </c>
      <c r="J136" s="29" t="s">
        <v>38</v>
      </c>
      <c r="K136" s="29" t="s">
        <v>76</v>
      </c>
      <c r="L136" s="40" t="s">
        <v>145</v>
      </c>
    </row>
    <row r="137" s="17" customFormat="true" ht="60" hidden="false" customHeight="false" outlineLevel="0" collapsed="false">
      <c r="B137" s="37" t="s">
        <v>171</v>
      </c>
      <c r="C137" s="29" t="s">
        <v>204</v>
      </c>
      <c r="D137" s="38" t="n">
        <v>43867</v>
      </c>
      <c r="E137" s="29" t="s">
        <v>123</v>
      </c>
      <c r="F137" s="29" t="s">
        <v>165</v>
      </c>
      <c r="G137" s="29" t="s">
        <v>203</v>
      </c>
      <c r="H137" s="39" t="n">
        <v>44352000</v>
      </c>
      <c r="I137" s="39" t="n">
        <v>44352000</v>
      </c>
      <c r="J137" s="29" t="s">
        <v>38</v>
      </c>
      <c r="K137" s="29" t="s">
        <v>76</v>
      </c>
      <c r="L137" s="40" t="s">
        <v>145</v>
      </c>
    </row>
    <row r="138" s="17" customFormat="true" ht="60" hidden="false" customHeight="false" outlineLevel="0" collapsed="false">
      <c r="B138" s="37" t="s">
        <v>205</v>
      </c>
      <c r="C138" s="29" t="s">
        <v>206</v>
      </c>
      <c r="D138" s="38" t="n">
        <v>43868</v>
      </c>
      <c r="E138" s="29" t="s">
        <v>123</v>
      </c>
      <c r="F138" s="29" t="s">
        <v>207</v>
      </c>
      <c r="G138" s="29" t="s">
        <v>195</v>
      </c>
      <c r="H138" s="39" t="n">
        <v>305892000</v>
      </c>
      <c r="I138" s="39" t="n">
        <f aca="false">+H138</f>
        <v>305892000</v>
      </c>
      <c r="J138" s="29" t="s">
        <v>38</v>
      </c>
      <c r="K138" s="29" t="s">
        <v>76</v>
      </c>
      <c r="L138" s="40" t="s">
        <v>145</v>
      </c>
    </row>
    <row r="139" s="17" customFormat="true" ht="60" hidden="false" customHeight="false" outlineLevel="0" collapsed="false">
      <c r="B139" s="37" t="s">
        <v>208</v>
      </c>
      <c r="C139" s="29" t="s">
        <v>209</v>
      </c>
      <c r="D139" s="38" t="n">
        <v>43869</v>
      </c>
      <c r="E139" s="29" t="s">
        <v>123</v>
      </c>
      <c r="F139" s="29" t="s">
        <v>207</v>
      </c>
      <c r="G139" s="29" t="s">
        <v>195</v>
      </c>
      <c r="H139" s="39" t="n">
        <v>180000000</v>
      </c>
      <c r="I139" s="39" t="n">
        <v>180000000</v>
      </c>
      <c r="J139" s="29"/>
      <c r="K139" s="29"/>
      <c r="L139" s="40" t="s">
        <v>145</v>
      </c>
    </row>
    <row r="140" s="17" customFormat="true" ht="45" hidden="false" customHeight="false" outlineLevel="0" collapsed="false">
      <c r="B140" s="37" t="n">
        <v>80111600</v>
      </c>
      <c r="C140" s="29" t="s">
        <v>210</v>
      </c>
      <c r="D140" s="38" t="n">
        <v>43870</v>
      </c>
      <c r="E140" s="29" t="s">
        <v>123</v>
      </c>
      <c r="F140" s="29" t="s">
        <v>178</v>
      </c>
      <c r="G140" s="29" t="s">
        <v>195</v>
      </c>
      <c r="H140" s="39" t="n">
        <v>80000000</v>
      </c>
      <c r="I140" s="39" t="n">
        <v>80000000</v>
      </c>
      <c r="J140" s="29" t="s">
        <v>38</v>
      </c>
      <c r="K140" s="29" t="s">
        <v>76</v>
      </c>
      <c r="L140" s="40" t="s">
        <v>145</v>
      </c>
    </row>
    <row r="141" s="17" customFormat="true" ht="60" hidden="false" customHeight="false" outlineLevel="0" collapsed="false">
      <c r="B141" s="37" t="n">
        <v>78111800</v>
      </c>
      <c r="C141" s="29" t="s">
        <v>158</v>
      </c>
      <c r="D141" s="38" t="n">
        <v>43871</v>
      </c>
      <c r="E141" s="29" t="s">
        <v>143</v>
      </c>
      <c r="F141" s="29" t="s">
        <v>211</v>
      </c>
      <c r="G141" s="29" t="s">
        <v>195</v>
      </c>
      <c r="H141" s="39" t="n">
        <v>35190000</v>
      </c>
      <c r="I141" s="39" t="n">
        <v>35190000</v>
      </c>
      <c r="J141" s="29" t="s">
        <v>38</v>
      </c>
      <c r="K141" s="29" t="s">
        <v>76</v>
      </c>
      <c r="L141" s="40" t="s">
        <v>145</v>
      </c>
    </row>
    <row r="142" s="17" customFormat="true" ht="409.5" hidden="false" customHeight="false" outlineLevel="0" collapsed="false">
      <c r="B142" s="37" t="s">
        <v>160</v>
      </c>
      <c r="C142" s="29" t="s">
        <v>212</v>
      </c>
      <c r="D142" s="38" t="n">
        <v>43872</v>
      </c>
      <c r="E142" s="29" t="s">
        <v>123</v>
      </c>
      <c r="F142" s="29" t="s">
        <v>213</v>
      </c>
      <c r="G142" s="29" t="s">
        <v>195</v>
      </c>
      <c r="H142" s="39" t="n">
        <v>40859847</v>
      </c>
      <c r="I142" s="39" t="n">
        <v>40859847</v>
      </c>
      <c r="J142" s="29" t="s">
        <v>38</v>
      </c>
      <c r="K142" s="29" t="s">
        <v>76</v>
      </c>
      <c r="L142" s="40" t="s">
        <v>145</v>
      </c>
    </row>
    <row r="143" s="17" customFormat="true" ht="60" hidden="false" customHeight="false" outlineLevel="0" collapsed="false">
      <c r="B143" s="37" t="n">
        <v>80111600</v>
      </c>
      <c r="C143" s="29" t="s">
        <v>214</v>
      </c>
      <c r="D143" s="38" t="n">
        <v>43873</v>
      </c>
      <c r="E143" s="29" t="s">
        <v>123</v>
      </c>
      <c r="F143" s="29" t="s">
        <v>165</v>
      </c>
      <c r="G143" s="29" t="s">
        <v>203</v>
      </c>
      <c r="H143" s="39" t="n">
        <v>99000000</v>
      </c>
      <c r="I143" s="39" t="n">
        <v>99000000</v>
      </c>
      <c r="J143" s="29" t="s">
        <v>38</v>
      </c>
      <c r="K143" s="29" t="s">
        <v>76</v>
      </c>
      <c r="L143" s="40" t="s">
        <v>145</v>
      </c>
    </row>
    <row r="144" s="17" customFormat="true" ht="30" hidden="false" customHeight="false" outlineLevel="0" collapsed="false">
      <c r="B144" s="37" t="n">
        <v>80111600</v>
      </c>
      <c r="C144" s="29" t="s">
        <v>215</v>
      </c>
      <c r="D144" s="38" t="n">
        <v>43874</v>
      </c>
      <c r="E144" s="29" t="s">
        <v>123</v>
      </c>
      <c r="F144" s="29" t="s">
        <v>165</v>
      </c>
      <c r="G144" s="29" t="s">
        <v>195</v>
      </c>
      <c r="H144" s="39" t="n">
        <v>208800000</v>
      </c>
      <c r="I144" s="39" t="n">
        <f aca="false">+H144</f>
        <v>208800000</v>
      </c>
      <c r="J144" s="29" t="s">
        <v>38</v>
      </c>
      <c r="K144" s="29" t="s">
        <v>76</v>
      </c>
      <c r="L144" s="40" t="s">
        <v>145</v>
      </c>
    </row>
    <row r="145" s="17" customFormat="true" ht="30" hidden="false" customHeight="false" outlineLevel="0" collapsed="false">
      <c r="B145" s="37" t="n">
        <v>80111600</v>
      </c>
      <c r="C145" s="29" t="s">
        <v>216</v>
      </c>
      <c r="D145" s="38" t="n">
        <v>43875</v>
      </c>
      <c r="E145" s="29" t="s">
        <v>123</v>
      </c>
      <c r="F145" s="29" t="s">
        <v>165</v>
      </c>
      <c r="G145" s="29" t="s">
        <v>195</v>
      </c>
      <c r="H145" s="39" t="n">
        <v>118800000</v>
      </c>
      <c r="I145" s="39" t="n">
        <f aca="false">H145</f>
        <v>118800000</v>
      </c>
      <c r="J145" s="29" t="s">
        <v>38</v>
      </c>
      <c r="K145" s="29" t="s">
        <v>76</v>
      </c>
      <c r="L145" s="40" t="s">
        <v>145</v>
      </c>
    </row>
    <row r="146" s="17" customFormat="true" ht="45" hidden="false" customHeight="false" outlineLevel="0" collapsed="false">
      <c r="B146" s="20" t="n">
        <v>14111506</v>
      </c>
      <c r="C146" s="20" t="s">
        <v>217</v>
      </c>
      <c r="D146" s="34" t="n">
        <v>43831</v>
      </c>
      <c r="E146" s="20" t="s">
        <v>143</v>
      </c>
      <c r="F146" s="20" t="s">
        <v>198</v>
      </c>
      <c r="G146" s="20" t="s">
        <v>218</v>
      </c>
      <c r="H146" s="43" t="n">
        <v>2250000</v>
      </c>
      <c r="I146" s="43" t="n">
        <v>2250000</v>
      </c>
      <c r="J146" s="20" t="s">
        <v>219</v>
      </c>
      <c r="K146" s="20" t="s">
        <v>220</v>
      </c>
      <c r="L146" s="20" t="s">
        <v>221</v>
      </c>
    </row>
    <row r="147" s="17" customFormat="true" ht="45" hidden="false" customHeight="false" outlineLevel="0" collapsed="false">
      <c r="B147" s="20" t="n">
        <v>44121618</v>
      </c>
      <c r="C147" s="20" t="s">
        <v>222</v>
      </c>
      <c r="D147" s="34" t="n">
        <v>43831</v>
      </c>
      <c r="E147" s="20" t="s">
        <v>143</v>
      </c>
      <c r="F147" s="20" t="s">
        <v>198</v>
      </c>
      <c r="G147" s="20" t="s">
        <v>218</v>
      </c>
      <c r="H147" s="43" t="n">
        <v>70000</v>
      </c>
      <c r="I147" s="43" t="n">
        <v>70000</v>
      </c>
      <c r="J147" s="20" t="s">
        <v>219</v>
      </c>
      <c r="K147" s="20" t="s">
        <v>220</v>
      </c>
      <c r="L147" s="20" t="s">
        <v>223</v>
      </c>
    </row>
    <row r="148" s="17" customFormat="true" ht="45" hidden="false" customHeight="false" outlineLevel="0" collapsed="false">
      <c r="B148" s="20" t="n">
        <v>44121619</v>
      </c>
      <c r="C148" s="20" t="s">
        <v>224</v>
      </c>
      <c r="D148" s="34" t="n">
        <v>43831</v>
      </c>
      <c r="E148" s="20" t="s">
        <v>143</v>
      </c>
      <c r="F148" s="20" t="s">
        <v>198</v>
      </c>
      <c r="G148" s="20" t="s">
        <v>218</v>
      </c>
      <c r="H148" s="43" t="n">
        <v>3500</v>
      </c>
      <c r="I148" s="43" t="n">
        <v>3500</v>
      </c>
      <c r="J148" s="20" t="s">
        <v>219</v>
      </c>
      <c r="K148" s="20" t="s">
        <v>220</v>
      </c>
      <c r="L148" s="20" t="s">
        <v>225</v>
      </c>
    </row>
    <row r="149" s="17" customFormat="true" ht="45" hidden="false" customHeight="false" outlineLevel="0" collapsed="false">
      <c r="B149" s="20" t="n">
        <v>44111515</v>
      </c>
      <c r="C149" s="20" t="s">
        <v>226</v>
      </c>
      <c r="D149" s="34" t="n">
        <v>43831</v>
      </c>
      <c r="E149" s="20" t="s">
        <v>143</v>
      </c>
      <c r="F149" s="20" t="s">
        <v>198</v>
      </c>
      <c r="G149" s="20" t="s">
        <v>218</v>
      </c>
      <c r="H149" s="43" t="n">
        <v>50000</v>
      </c>
      <c r="I149" s="43" t="n">
        <v>50000</v>
      </c>
      <c r="J149" s="20" t="s">
        <v>219</v>
      </c>
      <c r="K149" s="20" t="s">
        <v>220</v>
      </c>
      <c r="L149" s="20" t="s">
        <v>227</v>
      </c>
    </row>
    <row r="150" s="17" customFormat="true" ht="45" hidden="false" customHeight="false" outlineLevel="0" collapsed="false">
      <c r="B150" s="20" t="n">
        <v>44103103</v>
      </c>
      <c r="C150" s="20" t="s">
        <v>228</v>
      </c>
      <c r="D150" s="34" t="n">
        <v>43831</v>
      </c>
      <c r="E150" s="20" t="s">
        <v>143</v>
      </c>
      <c r="F150" s="20" t="s">
        <v>198</v>
      </c>
      <c r="G150" s="20" t="s">
        <v>218</v>
      </c>
      <c r="H150" s="43" t="n">
        <v>1650000</v>
      </c>
      <c r="I150" s="43" t="n">
        <v>1650000</v>
      </c>
      <c r="J150" s="20" t="s">
        <v>219</v>
      </c>
      <c r="K150" s="20" t="s">
        <v>220</v>
      </c>
      <c r="L150" s="20" t="s">
        <v>229</v>
      </c>
    </row>
    <row r="151" s="17" customFormat="true" ht="45" hidden="false" customHeight="false" outlineLevel="0" collapsed="false">
      <c r="B151" s="20" t="n">
        <v>44121613</v>
      </c>
      <c r="C151" s="20" t="s">
        <v>230</v>
      </c>
      <c r="D151" s="34" t="n">
        <v>43831</v>
      </c>
      <c r="E151" s="20" t="s">
        <v>143</v>
      </c>
      <c r="F151" s="20" t="s">
        <v>198</v>
      </c>
      <c r="G151" s="20" t="s">
        <v>218</v>
      </c>
      <c r="H151" s="43" t="n">
        <v>20000</v>
      </c>
      <c r="I151" s="43" t="n">
        <v>20000</v>
      </c>
      <c r="J151" s="20" t="s">
        <v>219</v>
      </c>
      <c r="K151" s="20" t="s">
        <v>220</v>
      </c>
      <c r="L151" s="20" t="s">
        <v>231</v>
      </c>
    </row>
    <row r="152" s="17" customFormat="true" ht="45" hidden="false" customHeight="false" outlineLevel="0" collapsed="false">
      <c r="B152" s="20" t="n">
        <v>44121701</v>
      </c>
      <c r="C152" s="20" t="s">
        <v>232</v>
      </c>
      <c r="D152" s="34" t="n">
        <v>43831</v>
      </c>
      <c r="E152" s="20" t="s">
        <v>143</v>
      </c>
      <c r="F152" s="20" t="s">
        <v>198</v>
      </c>
      <c r="G152" s="20" t="s">
        <v>218</v>
      </c>
      <c r="H152" s="43" t="n">
        <v>120000</v>
      </c>
      <c r="I152" s="43" t="n">
        <v>120000</v>
      </c>
      <c r="J152" s="20" t="s">
        <v>219</v>
      </c>
      <c r="K152" s="20" t="s">
        <v>220</v>
      </c>
      <c r="L152" s="20" t="s">
        <v>233</v>
      </c>
    </row>
    <row r="153" s="17" customFormat="true" ht="45" hidden="false" customHeight="false" outlineLevel="0" collapsed="false">
      <c r="B153" s="20" t="n">
        <v>44121708</v>
      </c>
      <c r="C153" s="20" t="s">
        <v>234</v>
      </c>
      <c r="D153" s="34" t="n">
        <v>43831</v>
      </c>
      <c r="E153" s="20" t="s">
        <v>143</v>
      </c>
      <c r="F153" s="20" t="s">
        <v>198</v>
      </c>
      <c r="G153" s="20" t="s">
        <v>218</v>
      </c>
      <c r="H153" s="43" t="n">
        <v>34500</v>
      </c>
      <c r="I153" s="43" t="n">
        <v>34500</v>
      </c>
      <c r="J153" s="20" t="s">
        <v>219</v>
      </c>
      <c r="K153" s="20" t="s">
        <v>220</v>
      </c>
      <c r="L153" s="20" t="s">
        <v>235</v>
      </c>
    </row>
    <row r="154" s="17" customFormat="true" ht="45" hidden="false" customHeight="false" outlineLevel="0" collapsed="false">
      <c r="B154" s="20" t="n">
        <v>44121716</v>
      </c>
      <c r="C154" s="20" t="s">
        <v>236</v>
      </c>
      <c r="D154" s="34" t="n">
        <v>43831</v>
      </c>
      <c r="E154" s="20" t="s">
        <v>143</v>
      </c>
      <c r="F154" s="20" t="s">
        <v>198</v>
      </c>
      <c r="G154" s="20" t="s">
        <v>218</v>
      </c>
      <c r="H154" s="43" t="n">
        <v>44000</v>
      </c>
      <c r="I154" s="43" t="n">
        <v>44000</v>
      </c>
      <c r="J154" s="20" t="s">
        <v>219</v>
      </c>
      <c r="K154" s="20" t="s">
        <v>220</v>
      </c>
      <c r="L154" s="20" t="s">
        <v>237</v>
      </c>
    </row>
    <row r="155" s="17" customFormat="true" ht="45" hidden="false" customHeight="false" outlineLevel="0" collapsed="false">
      <c r="B155" s="20" t="n">
        <v>44121804</v>
      </c>
      <c r="C155" s="20" t="s">
        <v>238</v>
      </c>
      <c r="D155" s="34" t="n">
        <v>43831</v>
      </c>
      <c r="E155" s="20" t="s">
        <v>143</v>
      </c>
      <c r="F155" s="20" t="s">
        <v>198</v>
      </c>
      <c r="G155" s="20" t="s">
        <v>218</v>
      </c>
      <c r="H155" s="43" t="n">
        <v>38000</v>
      </c>
      <c r="I155" s="43" t="n">
        <v>38000</v>
      </c>
      <c r="J155" s="20" t="s">
        <v>219</v>
      </c>
      <c r="K155" s="20" t="s">
        <v>220</v>
      </c>
      <c r="L155" s="20" t="s">
        <v>239</v>
      </c>
    </row>
    <row r="156" s="17" customFormat="true" ht="45" hidden="false" customHeight="false" outlineLevel="0" collapsed="false">
      <c r="B156" s="20" t="n">
        <v>44122000</v>
      </c>
      <c r="C156" s="20" t="s">
        <v>240</v>
      </c>
      <c r="D156" s="34" t="n">
        <v>43831</v>
      </c>
      <c r="E156" s="20" t="s">
        <v>143</v>
      </c>
      <c r="F156" s="20" t="s">
        <v>198</v>
      </c>
      <c r="G156" s="20" t="s">
        <v>218</v>
      </c>
      <c r="H156" s="43" t="n">
        <v>1300000</v>
      </c>
      <c r="I156" s="43" t="n">
        <v>1300000</v>
      </c>
      <c r="J156" s="20" t="s">
        <v>219</v>
      </c>
      <c r="K156" s="20" t="s">
        <v>220</v>
      </c>
      <c r="L156" s="20" t="s">
        <v>241</v>
      </c>
    </row>
    <row r="157" s="17" customFormat="true" ht="45" hidden="false" customHeight="false" outlineLevel="0" collapsed="false">
      <c r="B157" s="20" t="n">
        <v>44122104</v>
      </c>
      <c r="C157" s="20" t="s">
        <v>242</v>
      </c>
      <c r="D157" s="34" t="n">
        <v>43831</v>
      </c>
      <c r="E157" s="20" t="s">
        <v>143</v>
      </c>
      <c r="F157" s="20" t="s">
        <v>198</v>
      </c>
      <c r="G157" s="20" t="s">
        <v>218</v>
      </c>
      <c r="H157" s="43" t="n">
        <v>150000</v>
      </c>
      <c r="I157" s="43" t="n">
        <v>150000</v>
      </c>
      <c r="J157" s="20" t="s">
        <v>219</v>
      </c>
      <c r="K157" s="20" t="s">
        <v>220</v>
      </c>
      <c r="L157" s="20" t="s">
        <v>243</v>
      </c>
    </row>
    <row r="158" s="17" customFormat="true" ht="45" hidden="false" customHeight="false" outlineLevel="0" collapsed="false">
      <c r="B158" s="20" t="n">
        <v>43201808</v>
      </c>
      <c r="C158" s="20" t="s">
        <v>244</v>
      </c>
      <c r="D158" s="34" t="n">
        <v>43831</v>
      </c>
      <c r="E158" s="20" t="s">
        <v>143</v>
      </c>
      <c r="F158" s="20" t="s">
        <v>198</v>
      </c>
      <c r="G158" s="20" t="s">
        <v>218</v>
      </c>
      <c r="H158" s="43" t="n">
        <v>634000</v>
      </c>
      <c r="I158" s="43" t="n">
        <v>634000</v>
      </c>
      <c r="J158" s="20" t="s">
        <v>219</v>
      </c>
      <c r="K158" s="20" t="s">
        <v>220</v>
      </c>
      <c r="L158" s="20" t="s">
        <v>245</v>
      </c>
    </row>
    <row r="159" s="17" customFormat="true" ht="45" hidden="false" customHeight="false" outlineLevel="0" collapsed="false">
      <c r="B159" s="20" t="n">
        <v>43202003</v>
      </c>
      <c r="C159" s="20" t="s">
        <v>246</v>
      </c>
      <c r="D159" s="34" t="n">
        <v>43831</v>
      </c>
      <c r="E159" s="20" t="s">
        <v>143</v>
      </c>
      <c r="F159" s="20" t="s">
        <v>198</v>
      </c>
      <c r="G159" s="20" t="s">
        <v>218</v>
      </c>
      <c r="H159" s="43" t="n">
        <v>234000</v>
      </c>
      <c r="I159" s="43" t="n">
        <v>234000</v>
      </c>
      <c r="J159" s="20" t="s">
        <v>219</v>
      </c>
      <c r="K159" s="20" t="s">
        <v>220</v>
      </c>
      <c r="L159" s="20" t="s">
        <v>247</v>
      </c>
    </row>
    <row r="160" s="17" customFormat="true" ht="45" hidden="false" customHeight="false" outlineLevel="0" collapsed="false">
      <c r="B160" s="20" t="n">
        <v>31201503</v>
      </c>
      <c r="C160" s="20" t="s">
        <v>248</v>
      </c>
      <c r="D160" s="34" t="n">
        <v>43831</v>
      </c>
      <c r="E160" s="20" t="s">
        <v>143</v>
      </c>
      <c r="F160" s="20" t="s">
        <v>198</v>
      </c>
      <c r="G160" s="20" t="s">
        <v>218</v>
      </c>
      <c r="H160" s="43" t="n">
        <v>36000</v>
      </c>
      <c r="I160" s="43" t="n">
        <v>36000</v>
      </c>
      <c r="J160" s="20" t="s">
        <v>219</v>
      </c>
      <c r="K160" s="20" t="s">
        <v>220</v>
      </c>
      <c r="L160" s="20" t="s">
        <v>249</v>
      </c>
    </row>
    <row r="161" s="17" customFormat="true" ht="45" hidden="false" customHeight="false" outlineLevel="0" collapsed="false">
      <c r="B161" s="20" t="n">
        <v>31201500</v>
      </c>
      <c r="C161" s="20" t="s">
        <v>250</v>
      </c>
      <c r="D161" s="34" t="n">
        <v>43831</v>
      </c>
      <c r="E161" s="20" t="s">
        <v>143</v>
      </c>
      <c r="F161" s="20" t="s">
        <v>198</v>
      </c>
      <c r="G161" s="20" t="s">
        <v>218</v>
      </c>
      <c r="H161" s="43" t="n">
        <v>54000</v>
      </c>
      <c r="I161" s="43" t="n">
        <v>54000</v>
      </c>
      <c r="J161" s="20" t="s">
        <v>219</v>
      </c>
      <c r="K161" s="20" t="s">
        <v>220</v>
      </c>
      <c r="L161" s="20" t="s">
        <v>251</v>
      </c>
    </row>
    <row r="162" s="17" customFormat="true" ht="45" hidden="false" customHeight="false" outlineLevel="0" collapsed="false">
      <c r="B162" s="20" t="n">
        <v>14111530</v>
      </c>
      <c r="C162" s="20" t="s">
        <v>252</v>
      </c>
      <c r="D162" s="34" t="n">
        <v>43831</v>
      </c>
      <c r="E162" s="20" t="s">
        <v>143</v>
      </c>
      <c r="F162" s="20" t="s">
        <v>198</v>
      </c>
      <c r="G162" s="20" t="s">
        <v>218</v>
      </c>
      <c r="H162" s="43" t="n">
        <v>55000</v>
      </c>
      <c r="I162" s="43" t="n">
        <v>55000</v>
      </c>
      <c r="J162" s="20" t="s">
        <v>219</v>
      </c>
      <c r="K162" s="20" t="s">
        <v>220</v>
      </c>
      <c r="L162" s="20" t="s">
        <v>253</v>
      </c>
    </row>
    <row r="163" s="17" customFormat="true" ht="45" hidden="false" customHeight="false" outlineLevel="0" collapsed="false">
      <c r="B163" s="20" t="n">
        <v>14111514</v>
      </c>
      <c r="C163" s="20" t="s">
        <v>254</v>
      </c>
      <c r="D163" s="34" t="n">
        <v>43831</v>
      </c>
      <c r="E163" s="20" t="s">
        <v>143</v>
      </c>
      <c r="F163" s="20" t="s">
        <v>198</v>
      </c>
      <c r="G163" s="20" t="s">
        <v>218</v>
      </c>
      <c r="H163" s="43" t="n">
        <v>10000</v>
      </c>
      <c r="I163" s="43" t="n">
        <v>10000</v>
      </c>
      <c r="J163" s="20" t="s">
        <v>219</v>
      </c>
      <c r="K163" s="20" t="s">
        <v>220</v>
      </c>
      <c r="L163" s="20" t="s">
        <v>255</v>
      </c>
    </row>
    <row r="164" s="17" customFormat="true" ht="45" hidden="false" customHeight="false" outlineLevel="0" collapsed="false">
      <c r="B164" s="20" t="n">
        <v>60105704</v>
      </c>
      <c r="C164" s="20" t="s">
        <v>256</v>
      </c>
      <c r="D164" s="34" t="n">
        <v>43831</v>
      </c>
      <c r="E164" s="20" t="s">
        <v>143</v>
      </c>
      <c r="F164" s="20" t="s">
        <v>198</v>
      </c>
      <c r="G164" s="20" t="s">
        <v>218</v>
      </c>
      <c r="H164" s="43" t="n">
        <v>210000</v>
      </c>
      <c r="I164" s="43" t="n">
        <v>210000</v>
      </c>
      <c r="J164" s="20" t="s">
        <v>219</v>
      </c>
      <c r="K164" s="20" t="s">
        <v>220</v>
      </c>
      <c r="L164" s="20" t="s">
        <v>257</v>
      </c>
    </row>
    <row r="165" s="17" customFormat="true" ht="45" hidden="false" customHeight="false" outlineLevel="0" collapsed="false">
      <c r="B165" s="20" t="n">
        <v>14111514</v>
      </c>
      <c r="C165" s="20" t="s">
        <v>258</v>
      </c>
      <c r="D165" s="34" t="n">
        <v>43831</v>
      </c>
      <c r="E165" s="20" t="s">
        <v>143</v>
      </c>
      <c r="F165" s="20" t="s">
        <v>198</v>
      </c>
      <c r="G165" s="20" t="s">
        <v>218</v>
      </c>
      <c r="H165" s="43" t="n">
        <v>60000</v>
      </c>
      <c r="I165" s="43" t="n">
        <v>60000</v>
      </c>
      <c r="J165" s="20" t="s">
        <v>219</v>
      </c>
      <c r="K165" s="20" t="s">
        <v>220</v>
      </c>
      <c r="L165" s="20" t="s">
        <v>259</v>
      </c>
    </row>
    <row r="166" s="17" customFormat="true" ht="45" hidden="false" customHeight="false" outlineLevel="0" collapsed="false">
      <c r="B166" s="20" t="n">
        <v>44121506</v>
      </c>
      <c r="C166" s="20" t="s">
        <v>260</v>
      </c>
      <c r="D166" s="34" t="n">
        <v>43831</v>
      </c>
      <c r="E166" s="20" t="s">
        <v>143</v>
      </c>
      <c r="F166" s="20" t="s">
        <v>198</v>
      </c>
      <c r="G166" s="20" t="s">
        <v>218</v>
      </c>
      <c r="H166" s="43" t="n">
        <v>82000</v>
      </c>
      <c r="I166" s="43" t="n">
        <v>82000</v>
      </c>
      <c r="J166" s="20" t="s">
        <v>219</v>
      </c>
      <c r="K166" s="20" t="s">
        <v>220</v>
      </c>
      <c r="L166" s="20" t="s">
        <v>261</v>
      </c>
    </row>
    <row r="167" s="17" customFormat="true" ht="45" hidden="false" customHeight="false" outlineLevel="0" collapsed="false">
      <c r="B167" s="20" t="n">
        <v>31162001</v>
      </c>
      <c r="C167" s="20" t="s">
        <v>262</v>
      </c>
      <c r="D167" s="34" t="n">
        <v>43831</v>
      </c>
      <c r="E167" s="20" t="s">
        <v>143</v>
      </c>
      <c r="F167" s="20" t="s">
        <v>198</v>
      </c>
      <c r="G167" s="20" t="s">
        <v>218</v>
      </c>
      <c r="H167" s="43" t="n">
        <v>120000</v>
      </c>
      <c r="I167" s="43" t="n">
        <v>120000</v>
      </c>
      <c r="J167" s="20" t="s">
        <v>219</v>
      </c>
      <c r="K167" s="20" t="s">
        <v>220</v>
      </c>
      <c r="L167" s="20" t="s">
        <v>263</v>
      </c>
    </row>
    <row r="168" s="17" customFormat="true" ht="45" hidden="false" customHeight="false" outlineLevel="0" collapsed="false">
      <c r="B168" s="20" t="n">
        <v>31162600</v>
      </c>
      <c r="C168" s="20" t="s">
        <v>264</v>
      </c>
      <c r="D168" s="34" t="n">
        <v>43831</v>
      </c>
      <c r="E168" s="20" t="s">
        <v>143</v>
      </c>
      <c r="F168" s="20" t="s">
        <v>198</v>
      </c>
      <c r="G168" s="20" t="s">
        <v>218</v>
      </c>
      <c r="H168" s="43" t="n">
        <v>30000</v>
      </c>
      <c r="I168" s="43" t="n">
        <v>30000</v>
      </c>
      <c r="J168" s="20" t="s">
        <v>219</v>
      </c>
      <c r="K168" s="20" t="s">
        <v>220</v>
      </c>
      <c r="L168" s="20" t="s">
        <v>265</v>
      </c>
    </row>
    <row r="169" s="17" customFormat="true" ht="45" hidden="false" customHeight="false" outlineLevel="0" collapsed="false">
      <c r="B169" s="20" t="n">
        <v>31162600</v>
      </c>
      <c r="C169" s="20" t="s">
        <v>266</v>
      </c>
      <c r="D169" s="34" t="n">
        <v>43831</v>
      </c>
      <c r="E169" s="20" t="s">
        <v>143</v>
      </c>
      <c r="F169" s="20" t="s">
        <v>198</v>
      </c>
      <c r="G169" s="20" t="s">
        <v>218</v>
      </c>
      <c r="H169" s="43" t="n">
        <v>25000</v>
      </c>
      <c r="I169" s="43" t="n">
        <v>25000</v>
      </c>
      <c r="J169" s="20" t="s">
        <v>219</v>
      </c>
      <c r="K169" s="20" t="s">
        <v>220</v>
      </c>
      <c r="L169" s="20" t="s">
        <v>267</v>
      </c>
    </row>
    <row r="170" s="17" customFormat="true" ht="45" hidden="false" customHeight="false" outlineLevel="0" collapsed="false">
      <c r="B170" s="20" t="n">
        <v>44121615</v>
      </c>
      <c r="C170" s="20" t="s">
        <v>268</v>
      </c>
      <c r="D170" s="34" t="n">
        <v>43831</v>
      </c>
      <c r="E170" s="20" t="s">
        <v>143</v>
      </c>
      <c r="F170" s="20" t="s">
        <v>198</v>
      </c>
      <c r="G170" s="20" t="s">
        <v>218</v>
      </c>
      <c r="H170" s="43" t="n">
        <v>300000</v>
      </c>
      <c r="I170" s="43" t="n">
        <v>300000</v>
      </c>
      <c r="J170" s="20" t="s">
        <v>219</v>
      </c>
      <c r="K170" s="20" t="s">
        <v>220</v>
      </c>
      <c r="L170" s="20" t="s">
        <v>269</v>
      </c>
    </row>
    <row r="171" s="17" customFormat="true" ht="45" hidden="false" customHeight="false" outlineLevel="0" collapsed="false">
      <c r="B171" s="20" t="n">
        <v>45101508</v>
      </c>
      <c r="C171" s="20" t="s">
        <v>270</v>
      </c>
      <c r="D171" s="34" t="n">
        <v>43831</v>
      </c>
      <c r="E171" s="20" t="s">
        <v>143</v>
      </c>
      <c r="F171" s="20" t="s">
        <v>198</v>
      </c>
      <c r="G171" s="20" t="s">
        <v>218</v>
      </c>
      <c r="H171" s="43" t="n">
        <v>400000</v>
      </c>
      <c r="I171" s="43" t="n">
        <v>400000</v>
      </c>
      <c r="J171" s="20" t="s">
        <v>219</v>
      </c>
      <c r="K171" s="20" t="s">
        <v>220</v>
      </c>
      <c r="L171" s="20" t="s">
        <v>271</v>
      </c>
    </row>
    <row r="172" s="17" customFormat="true" ht="45" hidden="false" customHeight="false" outlineLevel="0" collapsed="false">
      <c r="B172" s="20" t="n">
        <v>44121600</v>
      </c>
      <c r="C172" s="20" t="s">
        <v>272</v>
      </c>
      <c r="D172" s="34" t="n">
        <v>43831</v>
      </c>
      <c r="E172" s="20" t="s">
        <v>143</v>
      </c>
      <c r="F172" s="20" t="s">
        <v>198</v>
      </c>
      <c r="G172" s="20" t="s">
        <v>218</v>
      </c>
      <c r="H172" s="43" t="n">
        <v>30000</v>
      </c>
      <c r="I172" s="43" t="n">
        <v>30000</v>
      </c>
      <c r="J172" s="20" t="s">
        <v>219</v>
      </c>
      <c r="K172" s="20" t="s">
        <v>220</v>
      </c>
      <c r="L172" s="20" t="s">
        <v>273</v>
      </c>
    </row>
    <row r="173" s="17" customFormat="true" ht="45" hidden="false" customHeight="false" outlineLevel="0" collapsed="false">
      <c r="B173" s="20" t="n">
        <v>44121600</v>
      </c>
      <c r="C173" s="20" t="s">
        <v>274</v>
      </c>
      <c r="D173" s="34" t="n">
        <v>43831</v>
      </c>
      <c r="E173" s="20" t="s">
        <v>143</v>
      </c>
      <c r="F173" s="20" t="s">
        <v>198</v>
      </c>
      <c r="G173" s="20" t="s">
        <v>218</v>
      </c>
      <c r="H173" s="43" t="n">
        <v>80000</v>
      </c>
      <c r="I173" s="43" t="n">
        <v>80000</v>
      </c>
      <c r="J173" s="20" t="s">
        <v>219</v>
      </c>
      <c r="K173" s="20" t="s">
        <v>220</v>
      </c>
      <c r="L173" s="20" t="s">
        <v>275</v>
      </c>
    </row>
    <row r="174" s="17" customFormat="true" ht="45" hidden="false" customHeight="false" outlineLevel="0" collapsed="false">
      <c r="B174" s="20" t="n">
        <v>50201706</v>
      </c>
      <c r="C174" s="20" t="s">
        <v>276</v>
      </c>
      <c r="D174" s="34" t="n">
        <v>43831</v>
      </c>
      <c r="E174" s="20" t="s">
        <v>143</v>
      </c>
      <c r="F174" s="20" t="s">
        <v>198</v>
      </c>
      <c r="G174" s="20" t="s">
        <v>218</v>
      </c>
      <c r="H174" s="43" t="n">
        <v>1900000</v>
      </c>
      <c r="I174" s="43" t="n">
        <v>1900000</v>
      </c>
      <c r="J174" s="20" t="s">
        <v>219</v>
      </c>
      <c r="K174" s="20" t="s">
        <v>220</v>
      </c>
      <c r="L174" s="20" t="s">
        <v>277</v>
      </c>
    </row>
    <row r="175" s="17" customFormat="true" ht="45" hidden="false" customHeight="false" outlineLevel="0" collapsed="false">
      <c r="B175" s="20" t="n">
        <v>50161509</v>
      </c>
      <c r="C175" s="20" t="s">
        <v>278</v>
      </c>
      <c r="D175" s="34" t="n">
        <v>43831</v>
      </c>
      <c r="E175" s="20" t="s">
        <v>143</v>
      </c>
      <c r="F175" s="20" t="s">
        <v>198</v>
      </c>
      <c r="G175" s="20" t="s">
        <v>218</v>
      </c>
      <c r="H175" s="43" t="n">
        <v>2000000</v>
      </c>
      <c r="I175" s="43" t="n">
        <v>2000000</v>
      </c>
      <c r="J175" s="20" t="s">
        <v>219</v>
      </c>
      <c r="K175" s="20" t="s">
        <v>220</v>
      </c>
      <c r="L175" s="20" t="s">
        <v>279</v>
      </c>
    </row>
    <row r="176" s="17" customFormat="true" ht="45" hidden="false" customHeight="false" outlineLevel="0" collapsed="false">
      <c r="B176" s="20" t="n">
        <v>50201715</v>
      </c>
      <c r="C176" s="20" t="s">
        <v>280</v>
      </c>
      <c r="D176" s="34" t="n">
        <v>43831</v>
      </c>
      <c r="E176" s="20" t="s">
        <v>143</v>
      </c>
      <c r="F176" s="20" t="s">
        <v>198</v>
      </c>
      <c r="G176" s="20" t="s">
        <v>218</v>
      </c>
      <c r="H176" s="43" t="n">
        <v>108000</v>
      </c>
      <c r="I176" s="43" t="n">
        <v>108000</v>
      </c>
      <c r="J176" s="20" t="s">
        <v>219</v>
      </c>
      <c r="K176" s="20" t="s">
        <v>220</v>
      </c>
      <c r="L176" s="20" t="s">
        <v>281</v>
      </c>
    </row>
    <row r="177" s="17" customFormat="true" ht="45" hidden="false" customHeight="false" outlineLevel="0" collapsed="false">
      <c r="B177" s="20" t="n">
        <v>14111704</v>
      </c>
      <c r="C177" s="20" t="s">
        <v>282</v>
      </c>
      <c r="D177" s="34" t="n">
        <v>43831</v>
      </c>
      <c r="E177" s="20" t="s">
        <v>143</v>
      </c>
      <c r="F177" s="20" t="s">
        <v>198</v>
      </c>
      <c r="G177" s="20" t="s">
        <v>218</v>
      </c>
      <c r="H177" s="43" t="n">
        <v>510000</v>
      </c>
      <c r="I177" s="43" t="n">
        <v>510000</v>
      </c>
      <c r="J177" s="20" t="s">
        <v>219</v>
      </c>
      <c r="K177" s="20" t="s">
        <v>220</v>
      </c>
      <c r="L177" s="20" t="s">
        <v>283</v>
      </c>
    </row>
    <row r="178" s="17" customFormat="true" ht="45" hidden="false" customHeight="false" outlineLevel="0" collapsed="false">
      <c r="B178" s="20" t="n">
        <v>47121701</v>
      </c>
      <c r="C178" s="20" t="s">
        <v>284</v>
      </c>
      <c r="D178" s="34" t="n">
        <v>43831</v>
      </c>
      <c r="E178" s="20" t="s">
        <v>143</v>
      </c>
      <c r="F178" s="20" t="s">
        <v>198</v>
      </c>
      <c r="G178" s="20" t="s">
        <v>218</v>
      </c>
      <c r="H178" s="43" t="n">
        <v>50000</v>
      </c>
      <c r="I178" s="43" t="n">
        <v>50000</v>
      </c>
      <c r="J178" s="20" t="s">
        <v>219</v>
      </c>
      <c r="K178" s="20" t="s">
        <v>220</v>
      </c>
      <c r="L178" s="20" t="s">
        <v>285</v>
      </c>
    </row>
    <row r="179" s="17" customFormat="true" ht="45" hidden="false" customHeight="false" outlineLevel="0" collapsed="false">
      <c r="B179" s="20" t="n">
        <v>47131500</v>
      </c>
      <c r="C179" s="20" t="s">
        <v>286</v>
      </c>
      <c r="D179" s="34" t="n">
        <v>43831</v>
      </c>
      <c r="E179" s="20" t="s">
        <v>143</v>
      </c>
      <c r="F179" s="20" t="s">
        <v>198</v>
      </c>
      <c r="G179" s="20" t="s">
        <v>218</v>
      </c>
      <c r="H179" s="43" t="n">
        <v>15000</v>
      </c>
      <c r="I179" s="43" t="n">
        <v>15000</v>
      </c>
      <c r="J179" s="20" t="s">
        <v>219</v>
      </c>
      <c r="K179" s="20" t="s">
        <v>220</v>
      </c>
      <c r="L179" s="20" t="s">
        <v>287</v>
      </c>
    </row>
    <row r="180" s="17" customFormat="true" ht="45" hidden="false" customHeight="false" outlineLevel="0" collapsed="false">
      <c r="B180" s="20" t="n">
        <v>47131502</v>
      </c>
      <c r="C180" s="20" t="s">
        <v>288</v>
      </c>
      <c r="D180" s="34" t="n">
        <v>43831</v>
      </c>
      <c r="E180" s="20" t="s">
        <v>143</v>
      </c>
      <c r="F180" s="20" t="s">
        <v>198</v>
      </c>
      <c r="G180" s="20" t="s">
        <v>218</v>
      </c>
      <c r="H180" s="43" t="n">
        <v>30000</v>
      </c>
      <c r="I180" s="43" t="n">
        <v>30000</v>
      </c>
      <c r="J180" s="20" t="s">
        <v>219</v>
      </c>
      <c r="K180" s="20" t="s">
        <v>220</v>
      </c>
      <c r="L180" s="20" t="s">
        <v>289</v>
      </c>
    </row>
    <row r="181" s="17" customFormat="true" ht="45" hidden="false" customHeight="false" outlineLevel="0" collapsed="false">
      <c r="B181" s="20" t="n">
        <v>47131600</v>
      </c>
      <c r="C181" s="20" t="s">
        <v>290</v>
      </c>
      <c r="D181" s="34" t="n">
        <v>43831</v>
      </c>
      <c r="E181" s="20" t="s">
        <v>143</v>
      </c>
      <c r="F181" s="20" t="s">
        <v>198</v>
      </c>
      <c r="G181" s="20" t="s">
        <v>218</v>
      </c>
      <c r="H181" s="43" t="n">
        <v>60000</v>
      </c>
      <c r="I181" s="43" t="n">
        <v>60000</v>
      </c>
      <c r="J181" s="20" t="s">
        <v>219</v>
      </c>
      <c r="K181" s="20" t="s">
        <v>220</v>
      </c>
      <c r="L181" s="20" t="s">
        <v>291</v>
      </c>
    </row>
    <row r="182" s="17" customFormat="true" ht="45" hidden="false" customHeight="false" outlineLevel="0" collapsed="false">
      <c r="B182" s="20" t="n">
        <v>47131601</v>
      </c>
      <c r="C182" s="20" t="s">
        <v>292</v>
      </c>
      <c r="D182" s="34" t="n">
        <v>43831</v>
      </c>
      <c r="E182" s="20" t="s">
        <v>143</v>
      </c>
      <c r="F182" s="20" t="s">
        <v>198</v>
      </c>
      <c r="G182" s="20" t="s">
        <v>218</v>
      </c>
      <c r="H182" s="43" t="n">
        <v>50000</v>
      </c>
      <c r="I182" s="43" t="n">
        <v>50000</v>
      </c>
      <c r="J182" s="20" t="s">
        <v>219</v>
      </c>
      <c r="K182" s="20" t="s">
        <v>220</v>
      </c>
      <c r="L182" s="20" t="s">
        <v>293</v>
      </c>
    </row>
    <row r="183" s="17" customFormat="true" ht="45" hidden="false" customHeight="false" outlineLevel="0" collapsed="false">
      <c r="B183" s="20" t="n">
        <v>47131603</v>
      </c>
      <c r="C183" s="20" t="s">
        <v>294</v>
      </c>
      <c r="D183" s="34" t="n">
        <v>43831</v>
      </c>
      <c r="E183" s="20" t="s">
        <v>143</v>
      </c>
      <c r="F183" s="20" t="s">
        <v>198</v>
      </c>
      <c r="G183" s="20" t="s">
        <v>218</v>
      </c>
      <c r="H183" s="43" t="n">
        <v>24000</v>
      </c>
      <c r="I183" s="43" t="n">
        <v>24000</v>
      </c>
      <c r="J183" s="20" t="s">
        <v>219</v>
      </c>
      <c r="K183" s="20" t="s">
        <v>220</v>
      </c>
      <c r="L183" s="20" t="s">
        <v>295</v>
      </c>
    </row>
    <row r="184" s="17" customFormat="true" ht="45" hidden="false" customHeight="false" outlineLevel="0" collapsed="false">
      <c r="B184" s="20" t="n">
        <v>47131604</v>
      </c>
      <c r="C184" s="20" t="s">
        <v>296</v>
      </c>
      <c r="D184" s="34" t="n">
        <v>43831</v>
      </c>
      <c r="E184" s="20" t="s">
        <v>143</v>
      </c>
      <c r="F184" s="20" t="s">
        <v>198</v>
      </c>
      <c r="G184" s="20" t="s">
        <v>218</v>
      </c>
      <c r="H184" s="43" t="n">
        <v>60000</v>
      </c>
      <c r="I184" s="43" t="n">
        <v>60000</v>
      </c>
      <c r="J184" s="20" t="s">
        <v>219</v>
      </c>
      <c r="K184" s="20" t="s">
        <v>220</v>
      </c>
      <c r="L184" s="20" t="s">
        <v>297</v>
      </c>
    </row>
    <row r="185" s="17" customFormat="true" ht="45" hidden="false" customHeight="false" outlineLevel="0" collapsed="false">
      <c r="B185" s="20" t="n">
        <v>52152101</v>
      </c>
      <c r="C185" s="20" t="s">
        <v>298</v>
      </c>
      <c r="D185" s="34" t="n">
        <v>43831</v>
      </c>
      <c r="E185" s="20" t="s">
        <v>143</v>
      </c>
      <c r="F185" s="20" t="s">
        <v>198</v>
      </c>
      <c r="G185" s="20" t="s">
        <v>218</v>
      </c>
      <c r="H185" s="43" t="n">
        <v>133000</v>
      </c>
      <c r="I185" s="43" t="n">
        <v>133000</v>
      </c>
      <c r="J185" s="20" t="s">
        <v>219</v>
      </c>
      <c r="K185" s="20" t="s">
        <v>220</v>
      </c>
      <c r="L185" s="20" t="s">
        <v>299</v>
      </c>
    </row>
    <row r="186" s="17" customFormat="true" ht="45" hidden="false" customHeight="false" outlineLevel="0" collapsed="false">
      <c r="B186" s="20" t="n">
        <v>52152102</v>
      </c>
      <c r="C186" s="20" t="s">
        <v>300</v>
      </c>
      <c r="D186" s="34" t="n">
        <v>43831</v>
      </c>
      <c r="E186" s="20" t="s">
        <v>143</v>
      </c>
      <c r="F186" s="20" t="s">
        <v>198</v>
      </c>
      <c r="G186" s="20" t="s">
        <v>218</v>
      </c>
      <c r="H186" s="43" t="n">
        <v>120000</v>
      </c>
      <c r="I186" s="43" t="n">
        <v>120000</v>
      </c>
      <c r="J186" s="20" t="s">
        <v>219</v>
      </c>
      <c r="K186" s="20" t="s">
        <v>220</v>
      </c>
      <c r="L186" s="20" t="s">
        <v>301</v>
      </c>
    </row>
    <row r="187" s="17" customFormat="true" ht="45" hidden="false" customHeight="false" outlineLevel="0" collapsed="false">
      <c r="B187" s="20" t="n">
        <v>47131605</v>
      </c>
      <c r="C187" s="20" t="s">
        <v>302</v>
      </c>
      <c r="D187" s="34" t="n">
        <v>43831</v>
      </c>
      <c r="E187" s="20" t="s">
        <v>143</v>
      </c>
      <c r="F187" s="20" t="s">
        <v>198</v>
      </c>
      <c r="G187" s="20" t="s">
        <v>218</v>
      </c>
      <c r="H187" s="43" t="n">
        <v>45000</v>
      </c>
      <c r="I187" s="43" t="n">
        <v>45000</v>
      </c>
      <c r="J187" s="20" t="s">
        <v>219</v>
      </c>
      <c r="K187" s="20" t="s">
        <v>220</v>
      </c>
      <c r="L187" s="20" t="s">
        <v>303</v>
      </c>
    </row>
    <row r="188" s="17" customFormat="true" ht="45" hidden="false" customHeight="false" outlineLevel="0" collapsed="false">
      <c r="B188" s="20" t="n">
        <v>47131608</v>
      </c>
      <c r="C188" s="20" t="s">
        <v>304</v>
      </c>
      <c r="D188" s="34" t="n">
        <v>43831</v>
      </c>
      <c r="E188" s="20" t="s">
        <v>143</v>
      </c>
      <c r="F188" s="20" t="s">
        <v>198</v>
      </c>
      <c r="G188" s="20" t="s">
        <v>218</v>
      </c>
      <c r="H188" s="43" t="n">
        <v>8600</v>
      </c>
      <c r="I188" s="43" t="n">
        <v>8600</v>
      </c>
      <c r="J188" s="20" t="s">
        <v>219</v>
      </c>
      <c r="K188" s="20" t="s">
        <v>220</v>
      </c>
      <c r="L188" s="20" t="s">
        <v>305</v>
      </c>
    </row>
    <row r="189" s="17" customFormat="true" ht="45" hidden="false" customHeight="false" outlineLevel="0" collapsed="false">
      <c r="B189" s="20" t="n">
        <v>48101907</v>
      </c>
      <c r="C189" s="20" t="s">
        <v>306</v>
      </c>
      <c r="D189" s="34" t="n">
        <v>43831</v>
      </c>
      <c r="E189" s="20" t="s">
        <v>143</v>
      </c>
      <c r="F189" s="20" t="s">
        <v>198</v>
      </c>
      <c r="G189" s="20" t="s">
        <v>218</v>
      </c>
      <c r="H189" s="43" t="n">
        <v>20000</v>
      </c>
      <c r="I189" s="43" t="n">
        <v>20000</v>
      </c>
      <c r="J189" s="20" t="s">
        <v>219</v>
      </c>
      <c r="K189" s="20" t="s">
        <v>220</v>
      </c>
      <c r="L189" s="20" t="s">
        <v>307</v>
      </c>
    </row>
    <row r="190" s="17" customFormat="true" ht="45" hidden="false" customHeight="false" outlineLevel="0" collapsed="false">
      <c r="B190" s="20" t="n">
        <v>12352104</v>
      </c>
      <c r="C190" s="20" t="s">
        <v>308</v>
      </c>
      <c r="D190" s="34" t="n">
        <v>43831</v>
      </c>
      <c r="E190" s="20" t="s">
        <v>143</v>
      </c>
      <c r="F190" s="20" t="s">
        <v>198</v>
      </c>
      <c r="G190" s="20" t="s">
        <v>218</v>
      </c>
      <c r="H190" s="43" t="n">
        <v>58000</v>
      </c>
      <c r="I190" s="43" t="n">
        <v>58000</v>
      </c>
      <c r="J190" s="20" t="s">
        <v>219</v>
      </c>
      <c r="K190" s="20" t="s">
        <v>220</v>
      </c>
      <c r="L190" s="20" t="s">
        <v>309</v>
      </c>
    </row>
    <row r="191" s="17" customFormat="true" ht="45" hidden="false" customHeight="false" outlineLevel="0" collapsed="false">
      <c r="B191" s="20" t="n">
        <v>47131700</v>
      </c>
      <c r="C191" s="20" t="s">
        <v>310</v>
      </c>
      <c r="D191" s="34" t="n">
        <v>43831</v>
      </c>
      <c r="E191" s="20" t="s">
        <v>143</v>
      </c>
      <c r="F191" s="20" t="s">
        <v>198</v>
      </c>
      <c r="G191" s="20" t="s">
        <v>218</v>
      </c>
      <c r="H191" s="43" t="n">
        <v>62000</v>
      </c>
      <c r="I191" s="43" t="n">
        <v>62000</v>
      </c>
      <c r="J191" s="20" t="s">
        <v>219</v>
      </c>
      <c r="K191" s="20" t="s">
        <v>220</v>
      </c>
      <c r="L191" s="20" t="s">
        <v>311</v>
      </c>
    </row>
    <row r="192" s="17" customFormat="true" ht="45" hidden="false" customHeight="false" outlineLevel="0" collapsed="false">
      <c r="B192" s="20" t="n">
        <v>47131802</v>
      </c>
      <c r="C192" s="20" t="s">
        <v>312</v>
      </c>
      <c r="D192" s="34" t="n">
        <v>43831</v>
      </c>
      <c r="E192" s="20" t="s">
        <v>143</v>
      </c>
      <c r="F192" s="20" t="s">
        <v>198</v>
      </c>
      <c r="G192" s="20" t="s">
        <v>218</v>
      </c>
      <c r="H192" s="43" t="n">
        <v>74000</v>
      </c>
      <c r="I192" s="43" t="n">
        <v>74000</v>
      </c>
      <c r="J192" s="20" t="s">
        <v>219</v>
      </c>
      <c r="K192" s="20" t="s">
        <v>220</v>
      </c>
      <c r="L192" s="20" t="s">
        <v>313</v>
      </c>
    </row>
    <row r="193" s="17" customFormat="true" ht="45" hidden="false" customHeight="false" outlineLevel="0" collapsed="false">
      <c r="B193" s="20" t="n">
        <v>46181504</v>
      </c>
      <c r="C193" s="20" t="s">
        <v>314</v>
      </c>
      <c r="D193" s="34" t="n">
        <v>43831</v>
      </c>
      <c r="E193" s="20" t="s">
        <v>143</v>
      </c>
      <c r="F193" s="20" t="s">
        <v>198</v>
      </c>
      <c r="G193" s="20" t="s">
        <v>218</v>
      </c>
      <c r="H193" s="43" t="n">
        <v>79000</v>
      </c>
      <c r="I193" s="43" t="n">
        <v>79000</v>
      </c>
      <c r="J193" s="20" t="s">
        <v>219</v>
      </c>
      <c r="K193" s="20" t="s">
        <v>220</v>
      </c>
      <c r="L193" s="20" t="s">
        <v>315</v>
      </c>
    </row>
    <row r="194" s="17" customFormat="true" ht="45" hidden="false" customHeight="false" outlineLevel="0" collapsed="false">
      <c r="B194" s="20" t="n">
        <v>47131805</v>
      </c>
      <c r="C194" s="20" t="s">
        <v>316</v>
      </c>
      <c r="D194" s="34" t="n">
        <v>43831</v>
      </c>
      <c r="E194" s="20" t="s">
        <v>143</v>
      </c>
      <c r="F194" s="20" t="s">
        <v>198</v>
      </c>
      <c r="G194" s="20" t="s">
        <v>218</v>
      </c>
      <c r="H194" s="43" t="n">
        <v>54000</v>
      </c>
      <c r="I194" s="43" t="n">
        <v>54000</v>
      </c>
      <c r="J194" s="20" t="s">
        <v>219</v>
      </c>
      <c r="K194" s="20" t="s">
        <v>220</v>
      </c>
      <c r="L194" s="20" t="s">
        <v>317</v>
      </c>
    </row>
    <row r="195" s="17" customFormat="true" ht="45" hidden="false" customHeight="false" outlineLevel="0" collapsed="false">
      <c r="B195" s="20" t="n">
        <v>47131805</v>
      </c>
      <c r="C195" s="20" t="s">
        <v>318</v>
      </c>
      <c r="D195" s="34" t="n">
        <v>43831</v>
      </c>
      <c r="E195" s="20" t="s">
        <v>143</v>
      </c>
      <c r="F195" s="20" t="s">
        <v>198</v>
      </c>
      <c r="G195" s="20" t="s">
        <v>218</v>
      </c>
      <c r="H195" s="43" t="n">
        <v>51000</v>
      </c>
      <c r="I195" s="43" t="n">
        <v>51000</v>
      </c>
      <c r="J195" s="20" t="s">
        <v>219</v>
      </c>
      <c r="K195" s="20" t="s">
        <v>220</v>
      </c>
      <c r="L195" s="20" t="s">
        <v>319</v>
      </c>
    </row>
    <row r="196" s="17" customFormat="true" ht="45" hidden="false" customHeight="false" outlineLevel="0" collapsed="false">
      <c r="B196" s="20" t="n">
        <v>47131805</v>
      </c>
      <c r="C196" s="20" t="s">
        <v>320</v>
      </c>
      <c r="D196" s="34" t="n">
        <v>43831</v>
      </c>
      <c r="E196" s="20" t="s">
        <v>143</v>
      </c>
      <c r="F196" s="20" t="s">
        <v>198</v>
      </c>
      <c r="G196" s="20" t="s">
        <v>218</v>
      </c>
      <c r="H196" s="43" t="n">
        <v>25000</v>
      </c>
      <c r="I196" s="43" t="n">
        <v>25000</v>
      </c>
      <c r="J196" s="20" t="s">
        <v>219</v>
      </c>
      <c r="K196" s="20" t="s">
        <v>220</v>
      </c>
      <c r="L196" s="20" t="s">
        <v>321</v>
      </c>
    </row>
    <row r="197" s="17" customFormat="true" ht="45" hidden="false" customHeight="false" outlineLevel="0" collapsed="false">
      <c r="B197" s="20" t="n">
        <v>47131805</v>
      </c>
      <c r="C197" s="20" t="s">
        <v>322</v>
      </c>
      <c r="D197" s="34" t="n">
        <v>43831</v>
      </c>
      <c r="E197" s="20" t="s">
        <v>143</v>
      </c>
      <c r="F197" s="20" t="s">
        <v>198</v>
      </c>
      <c r="G197" s="20" t="s">
        <v>218</v>
      </c>
      <c r="H197" s="43" t="n">
        <v>51000</v>
      </c>
      <c r="I197" s="43" t="n">
        <v>51000</v>
      </c>
      <c r="J197" s="20" t="s">
        <v>219</v>
      </c>
      <c r="K197" s="20" t="s">
        <v>220</v>
      </c>
      <c r="L197" s="20" t="s">
        <v>323</v>
      </c>
    </row>
    <row r="198" s="17" customFormat="true" ht="45" hidden="false" customHeight="false" outlineLevel="0" collapsed="false">
      <c r="B198" s="20" t="n">
        <v>47131805</v>
      </c>
      <c r="C198" s="20" t="s">
        <v>324</v>
      </c>
      <c r="D198" s="34" t="n">
        <v>43831</v>
      </c>
      <c r="E198" s="20" t="s">
        <v>143</v>
      </c>
      <c r="F198" s="20" t="s">
        <v>198</v>
      </c>
      <c r="G198" s="20" t="s">
        <v>218</v>
      </c>
      <c r="H198" s="43" t="n">
        <v>96000</v>
      </c>
      <c r="I198" s="43" t="n">
        <v>96000</v>
      </c>
      <c r="J198" s="20" t="s">
        <v>219</v>
      </c>
      <c r="K198" s="20" t="s">
        <v>220</v>
      </c>
      <c r="L198" s="20" t="s">
        <v>325</v>
      </c>
    </row>
    <row r="199" s="17" customFormat="true" ht="45" hidden="false" customHeight="false" outlineLevel="0" collapsed="false">
      <c r="B199" s="20" t="n">
        <v>47131807</v>
      </c>
      <c r="C199" s="20" t="s">
        <v>326</v>
      </c>
      <c r="D199" s="34" t="n">
        <v>43831</v>
      </c>
      <c r="E199" s="20" t="s">
        <v>143</v>
      </c>
      <c r="F199" s="20" t="s">
        <v>198</v>
      </c>
      <c r="G199" s="20" t="s">
        <v>218</v>
      </c>
      <c r="H199" s="43" t="n">
        <v>84000</v>
      </c>
      <c r="I199" s="43" t="n">
        <v>84000</v>
      </c>
      <c r="J199" s="20" t="s">
        <v>219</v>
      </c>
      <c r="K199" s="20" t="s">
        <v>220</v>
      </c>
      <c r="L199" s="20" t="s">
        <v>327</v>
      </c>
    </row>
    <row r="200" s="17" customFormat="true" ht="45" hidden="false" customHeight="false" outlineLevel="0" collapsed="false">
      <c r="B200" s="20" t="n">
        <v>47131807</v>
      </c>
      <c r="C200" s="20" t="s">
        <v>328</v>
      </c>
      <c r="D200" s="34" t="n">
        <v>43831</v>
      </c>
      <c r="E200" s="20" t="s">
        <v>143</v>
      </c>
      <c r="F200" s="20" t="s">
        <v>198</v>
      </c>
      <c r="G200" s="20" t="s">
        <v>218</v>
      </c>
      <c r="H200" s="43" t="n">
        <v>75200</v>
      </c>
      <c r="I200" s="43" t="n">
        <v>75200</v>
      </c>
      <c r="J200" s="20" t="s">
        <v>219</v>
      </c>
      <c r="K200" s="20" t="s">
        <v>220</v>
      </c>
      <c r="L200" s="20" t="s">
        <v>329</v>
      </c>
    </row>
    <row r="201" s="17" customFormat="true" ht="45" hidden="false" customHeight="false" outlineLevel="0" collapsed="false">
      <c r="B201" s="20" t="n">
        <v>43211711</v>
      </c>
      <c r="C201" s="20" t="s">
        <v>330</v>
      </c>
      <c r="D201" s="34" t="n">
        <v>43831</v>
      </c>
      <c r="E201" s="20" t="s">
        <v>143</v>
      </c>
      <c r="F201" s="20" t="s">
        <v>198</v>
      </c>
      <c r="G201" s="20" t="s">
        <v>218</v>
      </c>
      <c r="H201" s="43" t="n">
        <v>1800000</v>
      </c>
      <c r="I201" s="43" t="n">
        <v>1800000</v>
      </c>
      <c r="J201" s="20" t="s">
        <v>219</v>
      </c>
      <c r="K201" s="20" t="s">
        <v>220</v>
      </c>
      <c r="L201" s="20" t="s">
        <v>331</v>
      </c>
    </row>
    <row r="202" s="17" customFormat="true" ht="45" hidden="false" customHeight="false" outlineLevel="0" collapsed="false">
      <c r="B202" s="20" t="n">
        <v>80111701</v>
      </c>
      <c r="C202" s="20" t="s">
        <v>332</v>
      </c>
      <c r="D202" s="34" t="n">
        <v>43831</v>
      </c>
      <c r="E202" s="20" t="s">
        <v>143</v>
      </c>
      <c r="F202" s="20" t="s">
        <v>124</v>
      </c>
      <c r="G202" s="20" t="s">
        <v>218</v>
      </c>
      <c r="H202" s="43" t="n">
        <v>402912000</v>
      </c>
      <c r="I202" s="43" t="n">
        <v>402912000</v>
      </c>
      <c r="J202" s="20" t="s">
        <v>219</v>
      </c>
      <c r="K202" s="20" t="s">
        <v>220</v>
      </c>
      <c r="L202" s="20" t="s">
        <v>333</v>
      </c>
    </row>
    <row r="203" s="17" customFormat="true" ht="45" hidden="false" customHeight="false" outlineLevel="0" collapsed="false">
      <c r="B203" s="20" t="n">
        <v>43211500</v>
      </c>
      <c r="C203" s="20" t="s">
        <v>334</v>
      </c>
      <c r="D203" s="34" t="n">
        <v>43831</v>
      </c>
      <c r="E203" s="20" t="s">
        <v>143</v>
      </c>
      <c r="F203" s="20" t="s">
        <v>198</v>
      </c>
      <c r="G203" s="20" t="s">
        <v>218</v>
      </c>
      <c r="H203" s="43" t="n">
        <v>6000000</v>
      </c>
      <c r="I203" s="43" t="n">
        <v>6000000</v>
      </c>
      <c r="J203" s="20" t="s">
        <v>219</v>
      </c>
      <c r="K203" s="20" t="s">
        <v>220</v>
      </c>
      <c r="L203" s="20" t="s">
        <v>335</v>
      </c>
    </row>
    <row r="204" s="17" customFormat="true" ht="45" hidden="false" customHeight="false" outlineLevel="0" collapsed="false">
      <c r="B204" s="20" t="n">
        <v>44101501</v>
      </c>
      <c r="C204" s="20" t="s">
        <v>336</v>
      </c>
      <c r="D204" s="34" t="n">
        <v>43831</v>
      </c>
      <c r="E204" s="20" t="s">
        <v>143</v>
      </c>
      <c r="F204" s="20" t="s">
        <v>198</v>
      </c>
      <c r="G204" s="20" t="s">
        <v>218</v>
      </c>
      <c r="H204" s="43" t="n">
        <v>1730202</v>
      </c>
      <c r="I204" s="43" t="n">
        <v>1730202</v>
      </c>
      <c r="J204" s="20" t="s">
        <v>219</v>
      </c>
      <c r="K204" s="20" t="s">
        <v>220</v>
      </c>
      <c r="L204" s="20" t="s">
        <v>337</v>
      </c>
    </row>
    <row r="205" s="17" customFormat="true" ht="45" hidden="false" customHeight="false" outlineLevel="0" collapsed="false">
      <c r="B205" s="20" t="n">
        <v>52141501</v>
      </c>
      <c r="C205" s="20" t="s">
        <v>338</v>
      </c>
      <c r="D205" s="34" t="n">
        <v>43831</v>
      </c>
      <c r="E205" s="20" t="s">
        <v>143</v>
      </c>
      <c r="F205" s="20" t="s">
        <v>198</v>
      </c>
      <c r="G205" s="20" t="s">
        <v>218</v>
      </c>
      <c r="H205" s="43" t="n">
        <v>680000</v>
      </c>
      <c r="I205" s="43" t="n">
        <v>680000</v>
      </c>
      <c r="J205" s="20" t="s">
        <v>219</v>
      </c>
      <c r="K205" s="20" t="s">
        <v>220</v>
      </c>
      <c r="L205" s="20" t="s">
        <v>339</v>
      </c>
    </row>
    <row r="206" s="17" customFormat="true" ht="45" hidden="false" customHeight="false" outlineLevel="0" collapsed="false">
      <c r="B206" s="20" t="n">
        <v>30266501</v>
      </c>
      <c r="C206" s="20" t="s">
        <v>340</v>
      </c>
      <c r="D206" s="34" t="n">
        <v>43831</v>
      </c>
      <c r="E206" s="20" t="s">
        <v>143</v>
      </c>
      <c r="F206" s="20" t="s">
        <v>198</v>
      </c>
      <c r="G206" s="20" t="s">
        <v>218</v>
      </c>
      <c r="H206" s="43" t="n">
        <v>10000</v>
      </c>
      <c r="I206" s="43" t="n">
        <v>10000</v>
      </c>
      <c r="J206" s="20" t="s">
        <v>219</v>
      </c>
      <c r="K206" s="20" t="s">
        <v>220</v>
      </c>
      <c r="L206" s="20" t="s">
        <v>341</v>
      </c>
    </row>
    <row r="207" s="17" customFormat="true" ht="45" hidden="false" customHeight="false" outlineLevel="0" collapsed="false">
      <c r="B207" s="20" t="n">
        <v>14111519</v>
      </c>
      <c r="C207" s="20" t="s">
        <v>342</v>
      </c>
      <c r="D207" s="34" t="n">
        <v>43831</v>
      </c>
      <c r="E207" s="20" t="s">
        <v>143</v>
      </c>
      <c r="F207" s="20" t="s">
        <v>198</v>
      </c>
      <c r="G207" s="20" t="s">
        <v>218</v>
      </c>
      <c r="H207" s="43" t="n">
        <v>15000</v>
      </c>
      <c r="I207" s="43" t="n">
        <v>15000</v>
      </c>
      <c r="J207" s="20" t="s">
        <v>219</v>
      </c>
      <c r="K207" s="20" t="s">
        <v>220</v>
      </c>
      <c r="L207" s="20" t="s">
        <v>343</v>
      </c>
    </row>
    <row r="208" s="17" customFormat="true" ht="45" hidden="false" customHeight="false" outlineLevel="0" collapsed="false">
      <c r="B208" s="20" t="n">
        <v>41121813</v>
      </c>
      <c r="C208" s="20" t="s">
        <v>344</v>
      </c>
      <c r="D208" s="34" t="n">
        <v>43831</v>
      </c>
      <c r="E208" s="20" t="s">
        <v>143</v>
      </c>
      <c r="F208" s="20" t="s">
        <v>198</v>
      </c>
      <c r="G208" s="20" t="s">
        <v>218</v>
      </c>
      <c r="H208" s="43" t="n">
        <v>5000</v>
      </c>
      <c r="I208" s="43" t="n">
        <v>5000</v>
      </c>
      <c r="J208" s="20" t="s">
        <v>219</v>
      </c>
      <c r="K208" s="20" t="s">
        <v>220</v>
      </c>
      <c r="L208" s="20" t="s">
        <v>345</v>
      </c>
    </row>
    <row r="209" s="17" customFormat="true" ht="45" hidden="false" customHeight="false" outlineLevel="0" collapsed="false">
      <c r="B209" s="20" t="n">
        <v>52151636</v>
      </c>
      <c r="C209" s="20" t="s">
        <v>346</v>
      </c>
      <c r="D209" s="34" t="n">
        <v>43831</v>
      </c>
      <c r="E209" s="20" t="s">
        <v>143</v>
      </c>
      <c r="F209" s="20" t="s">
        <v>198</v>
      </c>
      <c r="G209" s="20" t="s">
        <v>218</v>
      </c>
      <c r="H209" s="43" t="n">
        <v>47000</v>
      </c>
      <c r="I209" s="43" t="n">
        <v>47000</v>
      </c>
      <c r="J209" s="20" t="s">
        <v>219</v>
      </c>
      <c r="K209" s="20" t="s">
        <v>220</v>
      </c>
      <c r="L209" s="20" t="s">
        <v>347</v>
      </c>
    </row>
    <row r="210" s="17" customFormat="true" ht="45" hidden="false" customHeight="false" outlineLevel="0" collapsed="false">
      <c r="B210" s="20" t="n">
        <v>40101604</v>
      </c>
      <c r="C210" s="20" t="s">
        <v>348</v>
      </c>
      <c r="D210" s="34" t="n">
        <v>43831</v>
      </c>
      <c r="E210" s="20" t="s">
        <v>143</v>
      </c>
      <c r="F210" s="20" t="s">
        <v>198</v>
      </c>
      <c r="G210" s="20" t="s">
        <v>218</v>
      </c>
      <c r="H210" s="43" t="n">
        <v>800</v>
      </c>
      <c r="I210" s="43" t="n">
        <v>800</v>
      </c>
      <c r="J210" s="20" t="s">
        <v>219</v>
      </c>
      <c r="K210" s="20" t="s">
        <v>220</v>
      </c>
      <c r="L210" s="20" t="s">
        <v>349</v>
      </c>
    </row>
    <row r="211" s="17" customFormat="true" ht="45" hidden="false" customHeight="false" outlineLevel="0" collapsed="false">
      <c r="B211" s="20" t="n">
        <v>5231604</v>
      </c>
      <c r="C211" s="20" t="s">
        <v>350</v>
      </c>
      <c r="D211" s="34" t="n">
        <v>43831</v>
      </c>
      <c r="E211" s="20" t="s">
        <v>143</v>
      </c>
      <c r="F211" s="20" t="s">
        <v>198</v>
      </c>
      <c r="G211" s="20" t="s">
        <v>218</v>
      </c>
      <c r="H211" s="43" t="n">
        <v>2800000</v>
      </c>
      <c r="I211" s="43" t="n">
        <v>2800000</v>
      </c>
      <c r="J211" s="20" t="s">
        <v>219</v>
      </c>
      <c r="K211" s="20" t="s">
        <v>220</v>
      </c>
      <c r="L211" s="20" t="s">
        <v>351</v>
      </c>
    </row>
    <row r="212" s="17" customFormat="true" ht="45" hidden="false" customHeight="false" outlineLevel="0" collapsed="false">
      <c r="B212" s="20" t="n">
        <v>56101703</v>
      </c>
      <c r="C212" s="20" t="s">
        <v>352</v>
      </c>
      <c r="D212" s="34" t="n">
        <v>43831</v>
      </c>
      <c r="E212" s="20" t="s">
        <v>143</v>
      </c>
      <c r="F212" s="20" t="s">
        <v>198</v>
      </c>
      <c r="G212" s="20" t="s">
        <v>218</v>
      </c>
      <c r="H212" s="43" t="n">
        <v>980000</v>
      </c>
      <c r="I212" s="43" t="n">
        <v>980000</v>
      </c>
      <c r="J212" s="20" t="s">
        <v>219</v>
      </c>
      <c r="K212" s="20" t="s">
        <v>220</v>
      </c>
      <c r="L212" s="20" t="s">
        <v>353</v>
      </c>
    </row>
    <row r="213" s="17" customFormat="true" ht="45" hidden="false" customHeight="false" outlineLevel="0" collapsed="false">
      <c r="B213" s="20" t="n">
        <v>56101504</v>
      </c>
      <c r="C213" s="20" t="s">
        <v>354</v>
      </c>
      <c r="D213" s="34" t="n">
        <v>43831</v>
      </c>
      <c r="E213" s="20" t="s">
        <v>143</v>
      </c>
      <c r="F213" s="20" t="s">
        <v>198</v>
      </c>
      <c r="G213" s="20" t="s">
        <v>218</v>
      </c>
      <c r="H213" s="43" t="n">
        <v>1294000</v>
      </c>
      <c r="I213" s="43" t="n">
        <v>1294000</v>
      </c>
      <c r="J213" s="20" t="s">
        <v>219</v>
      </c>
      <c r="K213" s="20" t="s">
        <v>220</v>
      </c>
      <c r="L213" s="20" t="s">
        <v>355</v>
      </c>
    </row>
    <row r="214" s="17" customFormat="true" ht="45" hidden="false" customHeight="false" outlineLevel="0" collapsed="false">
      <c r="B214" s="20" t="n">
        <v>31162801</v>
      </c>
      <c r="C214" s="20" t="s">
        <v>356</v>
      </c>
      <c r="D214" s="34" t="n">
        <v>43831</v>
      </c>
      <c r="E214" s="20" t="s">
        <v>143</v>
      </c>
      <c r="F214" s="20" t="s">
        <v>198</v>
      </c>
      <c r="G214" s="20" t="s">
        <v>218</v>
      </c>
      <c r="H214" s="43" t="n">
        <v>180000</v>
      </c>
      <c r="I214" s="43" t="n">
        <v>180000</v>
      </c>
      <c r="J214" s="20" t="s">
        <v>219</v>
      </c>
      <c r="K214" s="20" t="s">
        <v>220</v>
      </c>
      <c r="L214" s="20" t="s">
        <v>357</v>
      </c>
    </row>
    <row r="215" s="17" customFormat="true" ht="30" hidden="false" customHeight="false" outlineLevel="0" collapsed="false">
      <c r="B215" s="29" t="n">
        <v>43211507</v>
      </c>
      <c r="C215" s="29" t="s">
        <v>358</v>
      </c>
      <c r="D215" s="44" t="n">
        <v>43832</v>
      </c>
      <c r="E215" s="29" t="s">
        <v>359</v>
      </c>
      <c r="F215" s="29" t="s">
        <v>360</v>
      </c>
      <c r="G215" s="29" t="s">
        <v>361</v>
      </c>
      <c r="H215" s="45" t="n">
        <v>6740388</v>
      </c>
      <c r="I215" s="45" t="n">
        <v>6740388</v>
      </c>
      <c r="J215" s="29" t="s">
        <v>38</v>
      </c>
      <c r="K215" s="29" t="s">
        <v>87</v>
      </c>
      <c r="L215" s="29" t="s">
        <v>362</v>
      </c>
    </row>
    <row r="216" s="17" customFormat="true" ht="30" hidden="false" customHeight="false" outlineLevel="0" collapsed="false">
      <c r="B216" s="29" t="n">
        <v>2410000</v>
      </c>
      <c r="C216" s="29" t="s">
        <v>363</v>
      </c>
      <c r="D216" s="44" t="n">
        <v>43832</v>
      </c>
      <c r="E216" s="29" t="s">
        <v>359</v>
      </c>
      <c r="F216" s="29" t="s">
        <v>360</v>
      </c>
      <c r="G216" s="29" t="s">
        <v>361</v>
      </c>
      <c r="H216" s="45" t="n">
        <v>2122512</v>
      </c>
      <c r="I216" s="45" t="n">
        <v>2122512</v>
      </c>
      <c r="J216" s="29" t="s">
        <v>38</v>
      </c>
      <c r="K216" s="29" t="s">
        <v>87</v>
      </c>
      <c r="L216" s="29" t="s">
        <v>364</v>
      </c>
    </row>
    <row r="217" s="17" customFormat="true" ht="45" hidden="false" customHeight="false" outlineLevel="0" collapsed="false">
      <c r="B217" s="29" t="n">
        <v>55101500</v>
      </c>
      <c r="C217" s="29" t="s">
        <v>365</v>
      </c>
      <c r="D217" s="44" t="n">
        <v>43832</v>
      </c>
      <c r="E217" s="29" t="s">
        <v>359</v>
      </c>
      <c r="F217" s="29" t="s">
        <v>366</v>
      </c>
      <c r="G217" s="29" t="s">
        <v>361</v>
      </c>
      <c r="H217" s="45" t="n">
        <v>31020000</v>
      </c>
      <c r="I217" s="45" t="n">
        <v>31020000</v>
      </c>
      <c r="J217" s="29" t="s">
        <v>38</v>
      </c>
      <c r="K217" s="29" t="s">
        <v>39</v>
      </c>
      <c r="L217" s="29" t="s">
        <v>367</v>
      </c>
    </row>
    <row r="218" s="17" customFormat="true" ht="45" hidden="false" customHeight="false" outlineLevel="0" collapsed="false">
      <c r="B218" s="29" t="n">
        <v>14111828</v>
      </c>
      <c r="C218" s="29" t="s">
        <v>368</v>
      </c>
      <c r="D218" s="44" t="n">
        <v>43832</v>
      </c>
      <c r="E218" s="29" t="s">
        <v>359</v>
      </c>
      <c r="F218" s="29" t="s">
        <v>369</v>
      </c>
      <c r="G218" s="29" t="s">
        <v>361</v>
      </c>
      <c r="H218" s="45" t="n">
        <v>28952000</v>
      </c>
      <c r="I218" s="45" t="n">
        <v>28952000</v>
      </c>
      <c r="J218" s="29" t="s">
        <v>38</v>
      </c>
      <c r="K218" s="29" t="s">
        <v>39</v>
      </c>
      <c r="L218" s="29" t="s">
        <v>370</v>
      </c>
    </row>
    <row r="219" s="17" customFormat="true" ht="45" hidden="false" customHeight="false" outlineLevel="0" collapsed="false">
      <c r="B219" s="29" t="n">
        <v>14111828</v>
      </c>
      <c r="C219" s="29" t="s">
        <v>371</v>
      </c>
      <c r="D219" s="44" t="n">
        <v>43832</v>
      </c>
      <c r="E219" s="29" t="s">
        <v>359</v>
      </c>
      <c r="F219" s="29" t="s">
        <v>369</v>
      </c>
      <c r="G219" s="29" t="s">
        <v>361</v>
      </c>
      <c r="H219" s="45" t="n">
        <v>2068000</v>
      </c>
      <c r="I219" s="45" t="n">
        <v>2068000</v>
      </c>
      <c r="J219" s="29" t="s">
        <v>38</v>
      </c>
      <c r="K219" s="29" t="s">
        <v>39</v>
      </c>
      <c r="L219" s="29" t="s">
        <v>372</v>
      </c>
    </row>
    <row r="220" s="17" customFormat="true" ht="45" hidden="false" customHeight="false" outlineLevel="0" collapsed="false">
      <c r="B220" s="29" t="n">
        <v>95121503</v>
      </c>
      <c r="C220" s="29" t="s">
        <v>373</v>
      </c>
      <c r="D220" s="44" t="n">
        <v>43832</v>
      </c>
      <c r="E220" s="29" t="s">
        <v>359</v>
      </c>
      <c r="F220" s="29" t="s">
        <v>369</v>
      </c>
      <c r="G220" s="29" t="s">
        <v>361</v>
      </c>
      <c r="H220" s="45" t="n">
        <v>42931680</v>
      </c>
      <c r="I220" s="45" t="n">
        <v>42931680</v>
      </c>
      <c r="J220" s="29" t="s">
        <v>38</v>
      </c>
      <c r="K220" s="29" t="s">
        <v>39</v>
      </c>
      <c r="L220" s="29" t="s">
        <v>374</v>
      </c>
    </row>
    <row r="221" s="17" customFormat="true" ht="45" hidden="false" customHeight="false" outlineLevel="0" collapsed="false">
      <c r="B221" s="29" t="n">
        <v>50201700</v>
      </c>
      <c r="C221" s="29" t="s">
        <v>375</v>
      </c>
      <c r="D221" s="44" t="n">
        <v>43832</v>
      </c>
      <c r="E221" s="29" t="s">
        <v>359</v>
      </c>
      <c r="F221" s="29" t="s">
        <v>369</v>
      </c>
      <c r="G221" s="29" t="s">
        <v>361</v>
      </c>
      <c r="H221" s="45" t="n">
        <v>32198760</v>
      </c>
      <c r="I221" s="45" t="n">
        <v>32198760</v>
      </c>
      <c r="J221" s="29" t="s">
        <v>38</v>
      </c>
      <c r="K221" s="29" t="s">
        <v>39</v>
      </c>
      <c r="L221" s="29" t="s">
        <v>376</v>
      </c>
    </row>
    <row r="222" s="17" customFormat="true" ht="45" hidden="false" customHeight="false" outlineLevel="0" collapsed="false">
      <c r="B222" s="29" t="n">
        <v>50161509</v>
      </c>
      <c r="C222" s="29" t="s">
        <v>377</v>
      </c>
      <c r="D222" s="44" t="n">
        <v>43832</v>
      </c>
      <c r="E222" s="29" t="s">
        <v>359</v>
      </c>
      <c r="F222" s="29" t="s">
        <v>369</v>
      </c>
      <c r="G222" s="29" t="s">
        <v>361</v>
      </c>
      <c r="H222" s="45" t="n">
        <v>4293168</v>
      </c>
      <c r="I222" s="45" t="n">
        <v>4293168</v>
      </c>
      <c r="J222" s="29" t="s">
        <v>38</v>
      </c>
      <c r="K222" s="29" t="s">
        <v>39</v>
      </c>
      <c r="L222" s="29" t="s">
        <v>378</v>
      </c>
    </row>
    <row r="223" s="17" customFormat="true" ht="45" hidden="false" customHeight="false" outlineLevel="0" collapsed="false">
      <c r="B223" s="29" t="n">
        <v>12352104</v>
      </c>
      <c r="C223" s="29" t="s">
        <v>379</v>
      </c>
      <c r="D223" s="44" t="n">
        <v>43832</v>
      </c>
      <c r="E223" s="29" t="s">
        <v>359</v>
      </c>
      <c r="F223" s="29" t="s">
        <v>369</v>
      </c>
      <c r="G223" s="29" t="s">
        <v>361</v>
      </c>
      <c r="H223" s="45" t="n">
        <v>1073292</v>
      </c>
      <c r="I223" s="45" t="n">
        <v>1073292</v>
      </c>
      <c r="J223" s="29" t="s">
        <v>38</v>
      </c>
      <c r="K223" s="29" t="s">
        <v>39</v>
      </c>
      <c r="L223" s="29" t="s">
        <v>380</v>
      </c>
    </row>
    <row r="224" s="17" customFormat="true" ht="45" hidden="false" customHeight="false" outlineLevel="0" collapsed="false">
      <c r="B224" s="29" t="n">
        <v>47121701</v>
      </c>
      <c r="C224" s="29" t="s">
        <v>381</v>
      </c>
      <c r="D224" s="44" t="n">
        <v>43832</v>
      </c>
      <c r="E224" s="29" t="s">
        <v>359</v>
      </c>
      <c r="F224" s="29" t="s">
        <v>369</v>
      </c>
      <c r="G224" s="29" t="s">
        <v>361</v>
      </c>
      <c r="H224" s="46" t="n">
        <v>2897888</v>
      </c>
      <c r="I224" s="46" t="n">
        <v>2897888</v>
      </c>
      <c r="J224" s="29" t="s">
        <v>38</v>
      </c>
      <c r="K224" s="29" t="s">
        <v>39</v>
      </c>
      <c r="L224" s="29" t="s">
        <v>382</v>
      </c>
    </row>
    <row r="225" s="17" customFormat="true" ht="45" hidden="false" customHeight="false" outlineLevel="0" collapsed="false">
      <c r="B225" s="29" t="n">
        <v>47121803</v>
      </c>
      <c r="C225" s="29" t="s">
        <v>383</v>
      </c>
      <c r="D225" s="44" t="n">
        <v>43832</v>
      </c>
      <c r="E225" s="29" t="s">
        <v>359</v>
      </c>
      <c r="F225" s="29" t="s">
        <v>369</v>
      </c>
      <c r="G225" s="29" t="s">
        <v>361</v>
      </c>
      <c r="H225" s="46" t="n">
        <v>128118</v>
      </c>
      <c r="I225" s="46" t="n">
        <v>128118</v>
      </c>
      <c r="J225" s="29" t="s">
        <v>38</v>
      </c>
      <c r="K225" s="29" t="s">
        <v>39</v>
      </c>
      <c r="L225" s="29" t="s">
        <v>384</v>
      </c>
    </row>
    <row r="226" s="17" customFormat="true" ht="45" hidden="false" customHeight="false" outlineLevel="0" collapsed="false">
      <c r="B226" s="29" t="n">
        <v>47131501</v>
      </c>
      <c r="C226" s="29" t="s">
        <v>385</v>
      </c>
      <c r="D226" s="44" t="n">
        <v>43832</v>
      </c>
      <c r="E226" s="29" t="s">
        <v>359</v>
      </c>
      <c r="F226" s="29" t="s">
        <v>369</v>
      </c>
      <c r="G226" s="29" t="s">
        <v>361</v>
      </c>
      <c r="H226" s="46" t="n">
        <v>429316</v>
      </c>
      <c r="I226" s="46" t="n">
        <v>429316</v>
      </c>
      <c r="J226" s="29" t="s">
        <v>38</v>
      </c>
      <c r="K226" s="29" t="s">
        <v>39</v>
      </c>
      <c r="L226" s="29" t="s">
        <v>386</v>
      </c>
    </row>
    <row r="227" s="17" customFormat="true" ht="45" hidden="false" customHeight="false" outlineLevel="0" collapsed="false">
      <c r="B227" s="29" t="n">
        <v>47131803</v>
      </c>
      <c r="C227" s="29" t="s">
        <v>387</v>
      </c>
      <c r="D227" s="44" t="n">
        <v>43832</v>
      </c>
      <c r="E227" s="29" t="s">
        <v>359</v>
      </c>
      <c r="F227" s="29" t="s">
        <v>369</v>
      </c>
      <c r="G227" s="29" t="s">
        <v>361</v>
      </c>
      <c r="H227" s="45" t="n">
        <v>2146584</v>
      </c>
      <c r="I227" s="45" t="n">
        <v>2146584</v>
      </c>
      <c r="J227" s="29" t="s">
        <v>38</v>
      </c>
      <c r="K227" s="29" t="s">
        <v>39</v>
      </c>
      <c r="L227" s="29" t="s">
        <v>388</v>
      </c>
    </row>
    <row r="228" s="17" customFormat="true" ht="45" hidden="false" customHeight="false" outlineLevel="0" collapsed="false">
      <c r="B228" s="29" t="n">
        <v>47131807</v>
      </c>
      <c r="C228" s="29" t="s">
        <v>389</v>
      </c>
      <c r="D228" s="44" t="n">
        <v>43832</v>
      </c>
      <c r="E228" s="29" t="s">
        <v>359</v>
      </c>
      <c r="F228" s="29" t="s">
        <v>369</v>
      </c>
      <c r="G228" s="29" t="s">
        <v>361</v>
      </c>
      <c r="H228" s="45" t="n">
        <v>3219876</v>
      </c>
      <c r="I228" s="45" t="n">
        <v>3219876</v>
      </c>
      <c r="J228" s="29" t="s">
        <v>38</v>
      </c>
      <c r="K228" s="29" t="s">
        <v>39</v>
      </c>
      <c r="L228" s="29" t="s">
        <v>390</v>
      </c>
    </row>
    <row r="229" s="17" customFormat="true" ht="45" hidden="false" customHeight="false" outlineLevel="0" collapsed="false">
      <c r="B229" s="29" t="n">
        <v>52151501</v>
      </c>
      <c r="C229" s="29" t="s">
        <v>391</v>
      </c>
      <c r="D229" s="44" t="n">
        <v>43832</v>
      </c>
      <c r="E229" s="29" t="s">
        <v>359</v>
      </c>
      <c r="F229" s="29" t="s">
        <v>369</v>
      </c>
      <c r="G229" s="29" t="s">
        <v>361</v>
      </c>
      <c r="H229" s="45" t="n">
        <v>3219876</v>
      </c>
      <c r="I229" s="45" t="n">
        <v>3219876</v>
      </c>
      <c r="J229" s="29" t="s">
        <v>38</v>
      </c>
      <c r="K229" s="29" t="s">
        <v>39</v>
      </c>
      <c r="L229" s="29" t="s">
        <v>392</v>
      </c>
    </row>
    <row r="230" s="17" customFormat="true" ht="45" hidden="false" customHeight="false" outlineLevel="0" collapsed="false">
      <c r="B230" s="29" t="n">
        <v>53131605</v>
      </c>
      <c r="C230" s="29" t="s">
        <v>393</v>
      </c>
      <c r="D230" s="44" t="n">
        <v>43832</v>
      </c>
      <c r="E230" s="29" t="s">
        <v>359</v>
      </c>
      <c r="F230" s="29" t="s">
        <v>369</v>
      </c>
      <c r="G230" s="29" t="s">
        <v>361</v>
      </c>
      <c r="H230" s="45" t="n">
        <v>4293168</v>
      </c>
      <c r="I230" s="45" t="n">
        <v>4293168</v>
      </c>
      <c r="J230" s="29" t="s">
        <v>38</v>
      </c>
      <c r="K230" s="29" t="s">
        <v>39</v>
      </c>
      <c r="L230" s="29" t="s">
        <v>394</v>
      </c>
    </row>
    <row r="231" s="17" customFormat="true" ht="45" hidden="false" customHeight="false" outlineLevel="0" collapsed="false">
      <c r="B231" s="29" t="n">
        <v>53131626</v>
      </c>
      <c r="C231" s="29" t="s">
        <v>395</v>
      </c>
      <c r="D231" s="44" t="n">
        <v>43832</v>
      </c>
      <c r="E231" s="29" t="s">
        <v>359</v>
      </c>
      <c r="F231" s="29" t="s">
        <v>369</v>
      </c>
      <c r="G231" s="29" t="s">
        <v>361</v>
      </c>
      <c r="H231" s="45" t="n">
        <v>536646</v>
      </c>
      <c r="I231" s="45" t="n">
        <v>536646</v>
      </c>
      <c r="J231" s="29" t="s">
        <v>38</v>
      </c>
      <c r="K231" s="29" t="s">
        <v>39</v>
      </c>
      <c r="L231" s="29" t="s">
        <v>396</v>
      </c>
    </row>
    <row r="232" s="17" customFormat="true" ht="45" hidden="false" customHeight="false" outlineLevel="0" collapsed="false">
      <c r="B232" s="29" t="n">
        <v>42281704</v>
      </c>
      <c r="C232" s="29" t="s">
        <v>397</v>
      </c>
      <c r="D232" s="44" t="n">
        <v>43832</v>
      </c>
      <c r="E232" s="29" t="s">
        <v>359</v>
      </c>
      <c r="F232" s="29" t="s">
        <v>369</v>
      </c>
      <c r="G232" s="29" t="s">
        <v>361</v>
      </c>
      <c r="H232" s="46" t="n">
        <v>139527</v>
      </c>
      <c r="I232" s="46" t="n">
        <v>139527</v>
      </c>
      <c r="J232" s="29" t="s">
        <v>38</v>
      </c>
      <c r="K232" s="29" t="s">
        <v>39</v>
      </c>
      <c r="L232" s="29" t="s">
        <v>398</v>
      </c>
    </row>
    <row r="233" s="17" customFormat="true" ht="45" hidden="false" customHeight="false" outlineLevel="0" collapsed="false">
      <c r="B233" s="29" t="n">
        <v>12142110</v>
      </c>
      <c r="C233" s="29" t="s">
        <v>399</v>
      </c>
      <c r="D233" s="44" t="n">
        <v>43832</v>
      </c>
      <c r="E233" s="29" t="s">
        <v>359</v>
      </c>
      <c r="F233" s="29" t="s">
        <v>369</v>
      </c>
      <c r="G233" s="29" t="s">
        <v>361</v>
      </c>
      <c r="H233" s="46" t="n">
        <v>214658</v>
      </c>
      <c r="I233" s="46" t="n">
        <v>214658</v>
      </c>
      <c r="J233" s="29" t="s">
        <v>38</v>
      </c>
      <c r="K233" s="29" t="s">
        <v>39</v>
      </c>
      <c r="L233" s="29" t="s">
        <v>400</v>
      </c>
    </row>
    <row r="234" s="17" customFormat="true" ht="45" hidden="false" customHeight="false" outlineLevel="0" collapsed="false">
      <c r="B234" s="29" t="n">
        <v>47131604</v>
      </c>
      <c r="C234" s="29" t="s">
        <v>401</v>
      </c>
      <c r="D234" s="44" t="n">
        <v>43832</v>
      </c>
      <c r="E234" s="29" t="s">
        <v>359</v>
      </c>
      <c r="F234" s="29" t="s">
        <v>369</v>
      </c>
      <c r="G234" s="29" t="s">
        <v>361</v>
      </c>
      <c r="H234" s="45" t="n">
        <v>1073292</v>
      </c>
      <c r="I234" s="45" t="n">
        <v>1073292</v>
      </c>
      <c r="J234" s="29" t="s">
        <v>38</v>
      </c>
      <c r="K234" s="29" t="s">
        <v>39</v>
      </c>
      <c r="L234" s="29" t="s">
        <v>402</v>
      </c>
    </row>
    <row r="235" s="17" customFormat="true" ht="45" hidden="false" customHeight="false" outlineLevel="0" collapsed="false">
      <c r="B235" s="29" t="n">
        <v>47131810</v>
      </c>
      <c r="C235" s="29" t="s">
        <v>403</v>
      </c>
      <c r="D235" s="44" t="n">
        <v>43832</v>
      </c>
      <c r="E235" s="29" t="s">
        <v>359</v>
      </c>
      <c r="F235" s="29" t="s">
        <v>369</v>
      </c>
      <c r="G235" s="29" t="s">
        <v>361</v>
      </c>
      <c r="H235" s="45" t="n">
        <v>536646</v>
      </c>
      <c r="I235" s="45" t="n">
        <v>536646</v>
      </c>
      <c r="J235" s="29" t="s">
        <v>38</v>
      </c>
      <c r="K235" s="29" t="s">
        <v>39</v>
      </c>
      <c r="L235" s="29" t="s">
        <v>404</v>
      </c>
    </row>
    <row r="236" s="17" customFormat="true" ht="45" hidden="false" customHeight="false" outlineLevel="0" collapsed="false">
      <c r="B236" s="29" t="n">
        <v>42281702</v>
      </c>
      <c r="C236" s="29" t="s">
        <v>405</v>
      </c>
      <c r="D236" s="44" t="n">
        <v>43832</v>
      </c>
      <c r="E236" s="29" t="s">
        <v>359</v>
      </c>
      <c r="F236" s="29" t="s">
        <v>369</v>
      </c>
      <c r="G236" s="29" t="s">
        <v>361</v>
      </c>
      <c r="H236" s="45" t="n">
        <v>268323</v>
      </c>
      <c r="I236" s="45" t="n">
        <v>268323</v>
      </c>
      <c r="J236" s="29" t="s">
        <v>38</v>
      </c>
      <c r="K236" s="29" t="s">
        <v>39</v>
      </c>
      <c r="L236" s="29" t="s">
        <v>406</v>
      </c>
    </row>
    <row r="237" s="17" customFormat="true" ht="45" hidden="false" customHeight="false" outlineLevel="0" collapsed="false">
      <c r="B237" s="29" t="n">
        <v>47131812</v>
      </c>
      <c r="C237" s="29" t="s">
        <v>407</v>
      </c>
      <c r="D237" s="44" t="n">
        <v>43832</v>
      </c>
      <c r="E237" s="29" t="s">
        <v>359</v>
      </c>
      <c r="F237" s="29" t="s">
        <v>369</v>
      </c>
      <c r="G237" s="29" t="s">
        <v>361</v>
      </c>
      <c r="H237" s="45" t="n">
        <v>536646</v>
      </c>
      <c r="I237" s="45" t="n">
        <v>536646</v>
      </c>
      <c r="J237" s="29" t="s">
        <v>38</v>
      </c>
      <c r="K237" s="29" t="s">
        <v>39</v>
      </c>
      <c r="L237" s="29" t="s">
        <v>408</v>
      </c>
    </row>
    <row r="238" s="17" customFormat="true" ht="45" hidden="false" customHeight="false" outlineLevel="0" collapsed="false">
      <c r="B238" s="29" t="n">
        <v>44122101</v>
      </c>
      <c r="C238" s="29" t="s">
        <v>409</v>
      </c>
      <c r="D238" s="44" t="n">
        <v>43832</v>
      </c>
      <c r="E238" s="29" t="s">
        <v>410</v>
      </c>
      <c r="F238" s="29" t="s">
        <v>369</v>
      </c>
      <c r="G238" s="29" t="s">
        <v>361</v>
      </c>
      <c r="H238" s="45" t="n">
        <v>536646</v>
      </c>
      <c r="I238" s="45" t="n">
        <v>536646</v>
      </c>
      <c r="J238" s="29" t="s">
        <v>38</v>
      </c>
      <c r="K238" s="29" t="s">
        <v>39</v>
      </c>
      <c r="L238" s="29" t="s">
        <v>411</v>
      </c>
    </row>
    <row r="239" s="17" customFormat="true" ht="45" hidden="false" customHeight="false" outlineLevel="0" collapsed="false">
      <c r="B239" s="29" t="n">
        <v>47121701</v>
      </c>
      <c r="C239" s="29" t="s">
        <v>412</v>
      </c>
      <c r="D239" s="44" t="n">
        <v>43832</v>
      </c>
      <c r="E239" s="29" t="s">
        <v>359</v>
      </c>
      <c r="F239" s="29" t="s">
        <v>369</v>
      </c>
      <c r="G239" s="29" t="s">
        <v>361</v>
      </c>
      <c r="H239" s="45" t="n">
        <v>3219876</v>
      </c>
      <c r="I239" s="45" t="n">
        <v>3219876</v>
      </c>
      <c r="J239" s="29" t="s">
        <v>38</v>
      </c>
      <c r="K239" s="29" t="s">
        <v>39</v>
      </c>
      <c r="L239" s="29" t="s">
        <v>413</v>
      </c>
    </row>
    <row r="240" s="17" customFormat="true" ht="45" hidden="false" customHeight="false" outlineLevel="0" collapsed="false">
      <c r="B240" s="29" t="n">
        <v>47121803</v>
      </c>
      <c r="C240" s="29" t="s">
        <v>414</v>
      </c>
      <c r="D240" s="44" t="n">
        <v>43832</v>
      </c>
      <c r="E240" s="29" t="s">
        <v>359</v>
      </c>
      <c r="F240" s="29" t="s">
        <v>369</v>
      </c>
      <c r="G240" s="29" t="s">
        <v>361</v>
      </c>
      <c r="H240" s="46" t="n">
        <v>160993</v>
      </c>
      <c r="I240" s="46" t="n">
        <v>160993</v>
      </c>
      <c r="J240" s="29" t="s">
        <v>38</v>
      </c>
      <c r="K240" s="29" t="s">
        <v>39</v>
      </c>
      <c r="L240" s="29" t="s">
        <v>415</v>
      </c>
    </row>
    <row r="241" s="17" customFormat="true" ht="45" hidden="false" customHeight="false" outlineLevel="0" collapsed="false">
      <c r="B241" s="29" t="n">
        <v>47131502</v>
      </c>
      <c r="C241" s="29" t="s">
        <v>416</v>
      </c>
      <c r="D241" s="44" t="n">
        <v>43832</v>
      </c>
      <c r="E241" s="29" t="s">
        <v>359</v>
      </c>
      <c r="F241" s="29" t="s">
        <v>369</v>
      </c>
      <c r="G241" s="29" t="s">
        <v>361</v>
      </c>
      <c r="H241" s="45" t="n">
        <v>1073292</v>
      </c>
      <c r="I241" s="45" t="n">
        <v>1073292</v>
      </c>
      <c r="J241" s="29" t="s">
        <v>38</v>
      </c>
      <c r="K241" s="29" t="s">
        <v>39</v>
      </c>
      <c r="L241" s="29" t="s">
        <v>417</v>
      </c>
    </row>
    <row r="242" s="17" customFormat="true" ht="45" hidden="false" customHeight="false" outlineLevel="0" collapsed="false">
      <c r="B242" s="29" t="n">
        <v>47131617</v>
      </c>
      <c r="C242" s="29" t="s">
        <v>418</v>
      </c>
      <c r="D242" s="44" t="n">
        <v>43832</v>
      </c>
      <c r="E242" s="29" t="s">
        <v>359</v>
      </c>
      <c r="F242" s="29" t="s">
        <v>369</v>
      </c>
      <c r="G242" s="29" t="s">
        <v>361</v>
      </c>
      <c r="H242" s="45" t="n">
        <v>1073292</v>
      </c>
      <c r="I242" s="45" t="n">
        <v>1073292</v>
      </c>
      <c r="J242" s="29" t="s">
        <v>38</v>
      </c>
      <c r="K242" s="29" t="s">
        <v>39</v>
      </c>
      <c r="L242" s="29" t="s">
        <v>419</v>
      </c>
    </row>
    <row r="243" s="17" customFormat="true" ht="45" hidden="false" customHeight="false" outlineLevel="0" collapsed="false">
      <c r="B243" s="29" t="n">
        <v>47131802</v>
      </c>
      <c r="C243" s="29" t="s">
        <v>420</v>
      </c>
      <c r="D243" s="44" t="n">
        <v>43832</v>
      </c>
      <c r="E243" s="29" t="s">
        <v>359</v>
      </c>
      <c r="F243" s="29" t="s">
        <v>369</v>
      </c>
      <c r="G243" s="29" t="s">
        <v>361</v>
      </c>
      <c r="H243" s="45" t="n">
        <v>2146584</v>
      </c>
      <c r="I243" s="45" t="n">
        <v>2146584</v>
      </c>
      <c r="J243" s="29" t="s">
        <v>38</v>
      </c>
      <c r="K243" s="29" t="s">
        <v>39</v>
      </c>
      <c r="L243" s="29" t="s">
        <v>421</v>
      </c>
    </row>
    <row r="244" s="17" customFormat="true" ht="45" hidden="false" customHeight="false" outlineLevel="0" collapsed="false">
      <c r="B244" s="29" t="n">
        <v>47131803</v>
      </c>
      <c r="C244" s="29" t="s">
        <v>422</v>
      </c>
      <c r="D244" s="44" t="n">
        <v>43832</v>
      </c>
      <c r="E244" s="29" t="s">
        <v>359</v>
      </c>
      <c r="F244" s="29" t="s">
        <v>369</v>
      </c>
      <c r="G244" s="29" t="s">
        <v>361</v>
      </c>
      <c r="H244" s="45" t="n">
        <v>1073292</v>
      </c>
      <c r="I244" s="45" t="n">
        <v>1073292</v>
      </c>
      <c r="J244" s="29" t="s">
        <v>38</v>
      </c>
      <c r="K244" s="29" t="s">
        <v>39</v>
      </c>
      <c r="L244" s="29" t="s">
        <v>423</v>
      </c>
    </row>
    <row r="245" s="17" customFormat="true" ht="45" hidden="false" customHeight="false" outlineLevel="0" collapsed="false">
      <c r="B245" s="29" t="n">
        <v>47131811</v>
      </c>
      <c r="C245" s="29" t="s">
        <v>424</v>
      </c>
      <c r="D245" s="44" t="n">
        <v>43832</v>
      </c>
      <c r="E245" s="29" t="s">
        <v>359</v>
      </c>
      <c r="F245" s="29" t="s">
        <v>369</v>
      </c>
      <c r="G245" s="29" t="s">
        <v>361</v>
      </c>
      <c r="H245" s="45" t="n">
        <v>1073292</v>
      </c>
      <c r="I245" s="45" t="n">
        <v>1073292</v>
      </c>
      <c r="J245" s="29" t="s">
        <v>38</v>
      </c>
      <c r="K245" s="29" t="s">
        <v>39</v>
      </c>
      <c r="L245" s="29" t="s">
        <v>425</v>
      </c>
    </row>
    <row r="246" s="17" customFormat="true" ht="45" hidden="false" customHeight="false" outlineLevel="0" collapsed="false">
      <c r="B246" s="29" t="n">
        <v>47131812</v>
      </c>
      <c r="C246" s="29" t="s">
        <v>426</v>
      </c>
      <c r="D246" s="44" t="n">
        <v>43832</v>
      </c>
      <c r="E246" s="29" t="s">
        <v>359</v>
      </c>
      <c r="F246" s="29" t="s">
        <v>369</v>
      </c>
      <c r="G246" s="29" t="s">
        <v>361</v>
      </c>
      <c r="H246" s="46" t="n">
        <v>429316</v>
      </c>
      <c r="I246" s="46" t="n">
        <v>429316</v>
      </c>
      <c r="J246" s="29" t="s">
        <v>38</v>
      </c>
      <c r="K246" s="29" t="s">
        <v>39</v>
      </c>
      <c r="L246" s="29" t="s">
        <v>427</v>
      </c>
    </row>
    <row r="247" s="17" customFormat="true" ht="45" hidden="false" customHeight="false" outlineLevel="0" collapsed="false">
      <c r="B247" s="29" t="n">
        <v>53131608</v>
      </c>
      <c r="C247" s="29" t="s">
        <v>428</v>
      </c>
      <c r="D247" s="44" t="n">
        <v>43832</v>
      </c>
      <c r="E247" s="29" t="s">
        <v>359</v>
      </c>
      <c r="F247" s="29" t="s">
        <v>369</v>
      </c>
      <c r="G247" s="29" t="s">
        <v>361</v>
      </c>
      <c r="H247" s="45" t="n">
        <v>1073292</v>
      </c>
      <c r="I247" s="45" t="n">
        <v>1073292</v>
      </c>
      <c r="J247" s="29" t="s">
        <v>38</v>
      </c>
      <c r="K247" s="29" t="s">
        <v>39</v>
      </c>
      <c r="L247" s="29" t="s">
        <v>429</v>
      </c>
    </row>
    <row r="248" s="17" customFormat="true" ht="45" hidden="false" customHeight="false" outlineLevel="0" collapsed="false">
      <c r="B248" s="29" t="n">
        <v>53131608</v>
      </c>
      <c r="C248" s="29" t="s">
        <v>430</v>
      </c>
      <c r="D248" s="44" t="n">
        <v>43832</v>
      </c>
      <c r="E248" s="29" t="s">
        <v>359</v>
      </c>
      <c r="F248" s="29" t="s">
        <v>369</v>
      </c>
      <c r="G248" s="29" t="s">
        <v>361</v>
      </c>
      <c r="H248" s="46" t="n">
        <v>214658</v>
      </c>
      <c r="I248" s="46" t="n">
        <v>214658</v>
      </c>
      <c r="J248" s="29" t="s">
        <v>38</v>
      </c>
      <c r="K248" s="29" t="s">
        <v>39</v>
      </c>
      <c r="L248" s="29" t="s">
        <v>431</v>
      </c>
    </row>
    <row r="249" s="17" customFormat="true" ht="45" hidden="false" customHeight="false" outlineLevel="0" collapsed="false">
      <c r="B249" s="29" t="n">
        <v>53131608</v>
      </c>
      <c r="C249" s="29" t="s">
        <v>432</v>
      </c>
      <c r="D249" s="44" t="n">
        <v>43832</v>
      </c>
      <c r="E249" s="29" t="s">
        <v>359</v>
      </c>
      <c r="F249" s="29" t="s">
        <v>369</v>
      </c>
      <c r="G249" s="29" t="s">
        <v>361</v>
      </c>
      <c r="H249" s="46" t="n">
        <v>107329</v>
      </c>
      <c r="I249" s="46" t="n">
        <v>107329</v>
      </c>
      <c r="J249" s="29" t="s">
        <v>38</v>
      </c>
      <c r="K249" s="29" t="s">
        <v>39</v>
      </c>
      <c r="L249" s="29" t="s">
        <v>433</v>
      </c>
    </row>
    <row r="250" s="17" customFormat="true" ht="45" hidden="false" customHeight="false" outlineLevel="0" collapsed="false">
      <c r="B250" s="29" t="n">
        <v>53131608</v>
      </c>
      <c r="C250" s="29" t="s">
        <v>434</v>
      </c>
      <c r="D250" s="44" t="n">
        <v>43832</v>
      </c>
      <c r="E250" s="29" t="s">
        <v>359</v>
      </c>
      <c r="F250" s="29" t="s">
        <v>369</v>
      </c>
      <c r="G250" s="29" t="s">
        <v>361</v>
      </c>
      <c r="H250" s="45" t="n">
        <v>1073292</v>
      </c>
      <c r="I250" s="45" t="n">
        <v>1073292</v>
      </c>
      <c r="J250" s="29" t="s">
        <v>38</v>
      </c>
      <c r="K250" s="29" t="s">
        <v>39</v>
      </c>
      <c r="L250" s="29" t="s">
        <v>435</v>
      </c>
    </row>
    <row r="251" s="17" customFormat="true" ht="45" hidden="false" customHeight="false" outlineLevel="0" collapsed="false">
      <c r="B251" s="29" t="n">
        <v>14111704</v>
      </c>
      <c r="C251" s="29" t="s">
        <v>436</v>
      </c>
      <c r="D251" s="44" t="n">
        <v>43832</v>
      </c>
      <c r="E251" s="29" t="s">
        <v>359</v>
      </c>
      <c r="F251" s="29" t="s">
        <v>369</v>
      </c>
      <c r="G251" s="29" t="s">
        <v>361</v>
      </c>
      <c r="H251" s="45" t="n">
        <v>5366460</v>
      </c>
      <c r="I251" s="45" t="n">
        <v>5366460</v>
      </c>
      <c r="J251" s="29" t="s">
        <v>38</v>
      </c>
      <c r="K251" s="29" t="s">
        <v>39</v>
      </c>
      <c r="L251" s="29" t="s">
        <v>437</v>
      </c>
    </row>
    <row r="252" s="17" customFormat="true" ht="45" hidden="false" customHeight="false" outlineLevel="0" collapsed="false">
      <c r="B252" s="29" t="n">
        <v>47121701</v>
      </c>
      <c r="C252" s="29" t="s">
        <v>438</v>
      </c>
      <c r="D252" s="44" t="n">
        <v>43832</v>
      </c>
      <c r="E252" s="29" t="s">
        <v>359</v>
      </c>
      <c r="F252" s="29" t="s">
        <v>369</v>
      </c>
      <c r="G252" s="29" t="s">
        <v>361</v>
      </c>
      <c r="H252" s="46" t="n">
        <v>214658</v>
      </c>
      <c r="I252" s="46" t="n">
        <v>214658</v>
      </c>
      <c r="J252" s="29" t="s">
        <v>38</v>
      </c>
      <c r="K252" s="29" t="s">
        <v>39</v>
      </c>
      <c r="L252" s="29" t="s">
        <v>439</v>
      </c>
    </row>
    <row r="253" s="17" customFormat="true" ht="45" hidden="false" customHeight="false" outlineLevel="0" collapsed="false">
      <c r="B253" s="29" t="n">
        <v>47131603</v>
      </c>
      <c r="C253" s="29" t="s">
        <v>440</v>
      </c>
      <c r="D253" s="44" t="n">
        <v>43832</v>
      </c>
      <c r="E253" s="29" t="s">
        <v>359</v>
      </c>
      <c r="F253" s="29" t="s">
        <v>369</v>
      </c>
      <c r="G253" s="29" t="s">
        <v>361</v>
      </c>
      <c r="H253" s="46" t="n">
        <v>321987</v>
      </c>
      <c r="I253" s="46" t="n">
        <v>321987</v>
      </c>
      <c r="J253" s="29" t="s">
        <v>38</v>
      </c>
      <c r="K253" s="29" t="s">
        <v>39</v>
      </c>
      <c r="L253" s="29" t="s">
        <v>441</v>
      </c>
    </row>
    <row r="254" s="17" customFormat="true" ht="45" hidden="false" customHeight="false" outlineLevel="0" collapsed="false">
      <c r="B254" s="29" t="n">
        <v>47131605</v>
      </c>
      <c r="C254" s="29" t="s">
        <v>442</v>
      </c>
      <c r="D254" s="44" t="n">
        <v>43832</v>
      </c>
      <c r="E254" s="29" t="s">
        <v>359</v>
      </c>
      <c r="F254" s="29" t="s">
        <v>369</v>
      </c>
      <c r="G254" s="29" t="s">
        <v>361</v>
      </c>
      <c r="H254" s="46" t="n">
        <v>107329</v>
      </c>
      <c r="I254" s="46" t="n">
        <v>107329</v>
      </c>
      <c r="J254" s="29" t="s">
        <v>38</v>
      </c>
      <c r="K254" s="29" t="s">
        <v>39</v>
      </c>
      <c r="L254" s="29" t="s">
        <v>443</v>
      </c>
    </row>
    <row r="255" s="17" customFormat="true" ht="45" hidden="false" customHeight="false" outlineLevel="0" collapsed="false">
      <c r="B255" s="29" t="n">
        <v>47131617</v>
      </c>
      <c r="C255" s="29" t="s">
        <v>444</v>
      </c>
      <c r="D255" s="44" t="n">
        <v>43832</v>
      </c>
      <c r="E255" s="29" t="s">
        <v>359</v>
      </c>
      <c r="F255" s="29" t="s">
        <v>369</v>
      </c>
      <c r="G255" s="29" t="s">
        <v>361</v>
      </c>
      <c r="H255" s="46" t="n">
        <v>214658</v>
      </c>
      <c r="I255" s="46" t="n">
        <v>214658</v>
      </c>
      <c r="J255" s="29" t="s">
        <v>38</v>
      </c>
      <c r="K255" s="29" t="s">
        <v>39</v>
      </c>
      <c r="L255" s="29" t="s">
        <v>445</v>
      </c>
    </row>
    <row r="256" s="17" customFormat="true" ht="45" hidden="false" customHeight="false" outlineLevel="0" collapsed="false">
      <c r="B256" s="29" t="n">
        <v>47131802</v>
      </c>
      <c r="C256" s="29" t="s">
        <v>446</v>
      </c>
      <c r="D256" s="44" t="n">
        <v>43832</v>
      </c>
      <c r="E256" s="29" t="s">
        <v>359</v>
      </c>
      <c r="F256" s="29" t="s">
        <v>369</v>
      </c>
      <c r="G256" s="29" t="s">
        <v>361</v>
      </c>
      <c r="H256" s="45" t="n">
        <v>1073292</v>
      </c>
      <c r="I256" s="45" t="n">
        <v>1073292</v>
      </c>
      <c r="J256" s="29" t="s">
        <v>38</v>
      </c>
      <c r="K256" s="29" t="s">
        <v>39</v>
      </c>
      <c r="L256" s="29" t="s">
        <v>447</v>
      </c>
    </row>
    <row r="257" s="17" customFormat="true" ht="45" hidden="false" customHeight="false" outlineLevel="0" collapsed="false">
      <c r="B257" s="29" t="n">
        <v>47131807</v>
      </c>
      <c r="C257" s="29" t="s">
        <v>448</v>
      </c>
      <c r="D257" s="44" t="n">
        <v>43832</v>
      </c>
      <c r="E257" s="29" t="s">
        <v>359</v>
      </c>
      <c r="F257" s="29" t="s">
        <v>369</v>
      </c>
      <c r="G257" s="29" t="s">
        <v>361</v>
      </c>
      <c r="H257" s="45" t="n">
        <v>536646</v>
      </c>
      <c r="I257" s="45" t="n">
        <v>536646</v>
      </c>
      <c r="J257" s="29" t="s">
        <v>38</v>
      </c>
      <c r="K257" s="29" t="s">
        <v>39</v>
      </c>
      <c r="L257" s="29" t="s">
        <v>449</v>
      </c>
    </row>
    <row r="258" s="17" customFormat="true" ht="45" hidden="false" customHeight="false" outlineLevel="0" collapsed="false">
      <c r="B258" s="29" t="n">
        <v>47131831</v>
      </c>
      <c r="C258" s="29" t="s">
        <v>450</v>
      </c>
      <c r="D258" s="44" t="n">
        <v>43832</v>
      </c>
      <c r="E258" s="29" t="s">
        <v>359</v>
      </c>
      <c r="F258" s="29" t="s">
        <v>369</v>
      </c>
      <c r="G258" s="29" t="s">
        <v>361</v>
      </c>
      <c r="H258" s="45" t="n">
        <v>1609938</v>
      </c>
      <c r="I258" s="45" t="n">
        <v>1609938</v>
      </c>
      <c r="J258" s="29" t="s">
        <v>38</v>
      </c>
      <c r="K258" s="29" t="s">
        <v>39</v>
      </c>
      <c r="L258" s="29" t="s">
        <v>451</v>
      </c>
    </row>
    <row r="259" s="17" customFormat="true" ht="45" hidden="false" customHeight="false" outlineLevel="0" collapsed="false">
      <c r="B259" s="29" t="n">
        <v>12161902</v>
      </c>
      <c r="C259" s="29" t="s">
        <v>452</v>
      </c>
      <c r="D259" s="44" t="n">
        <v>43832</v>
      </c>
      <c r="E259" s="29" t="s">
        <v>359</v>
      </c>
      <c r="F259" s="29" t="s">
        <v>369</v>
      </c>
      <c r="G259" s="29" t="s">
        <v>361</v>
      </c>
      <c r="H259" s="46" t="n">
        <v>160993</v>
      </c>
      <c r="I259" s="46" t="n">
        <v>160993</v>
      </c>
      <c r="J259" s="29" t="s">
        <v>38</v>
      </c>
      <c r="K259" s="29" t="s">
        <v>39</v>
      </c>
      <c r="L259" s="29" t="s">
        <v>453</v>
      </c>
    </row>
    <row r="260" s="17" customFormat="true" ht="45" hidden="false" customHeight="false" outlineLevel="0" collapsed="false">
      <c r="B260" s="29" t="n">
        <v>12161902</v>
      </c>
      <c r="C260" s="29" t="s">
        <v>454</v>
      </c>
      <c r="D260" s="44" t="n">
        <v>43832</v>
      </c>
      <c r="E260" s="29" t="s">
        <v>359</v>
      </c>
      <c r="F260" s="29" t="s">
        <v>369</v>
      </c>
      <c r="G260" s="29" t="s">
        <v>361</v>
      </c>
      <c r="H260" s="46" t="n">
        <v>107329</v>
      </c>
      <c r="I260" s="46" t="n">
        <v>107329</v>
      </c>
      <c r="J260" s="29" t="s">
        <v>38</v>
      </c>
      <c r="K260" s="29" t="s">
        <v>39</v>
      </c>
      <c r="L260" s="29" t="s">
        <v>455</v>
      </c>
    </row>
    <row r="261" s="17" customFormat="true" ht="45" hidden="false" customHeight="false" outlineLevel="0" collapsed="false">
      <c r="B261" s="29" t="n">
        <v>53131608</v>
      </c>
      <c r="C261" s="29" t="s">
        <v>456</v>
      </c>
      <c r="D261" s="44" t="n">
        <v>43832</v>
      </c>
      <c r="E261" s="29" t="s">
        <v>359</v>
      </c>
      <c r="F261" s="29" t="s">
        <v>369</v>
      </c>
      <c r="G261" s="29" t="s">
        <v>361</v>
      </c>
      <c r="H261" s="46" t="n">
        <v>107329</v>
      </c>
      <c r="I261" s="46" t="n">
        <v>107329</v>
      </c>
      <c r="J261" s="29" t="s">
        <v>38</v>
      </c>
      <c r="K261" s="29" t="s">
        <v>39</v>
      </c>
      <c r="L261" s="29" t="s">
        <v>457</v>
      </c>
    </row>
    <row r="262" s="17" customFormat="true" ht="45" hidden="false" customHeight="false" outlineLevel="0" collapsed="false">
      <c r="B262" s="29" t="n">
        <v>47131805</v>
      </c>
      <c r="C262" s="29" t="s">
        <v>458</v>
      </c>
      <c r="D262" s="44" t="n">
        <v>43832</v>
      </c>
      <c r="E262" s="29" t="s">
        <v>359</v>
      </c>
      <c r="F262" s="29" t="s">
        <v>369</v>
      </c>
      <c r="G262" s="29" t="s">
        <v>361</v>
      </c>
      <c r="H262" s="46" t="n">
        <v>321987</v>
      </c>
      <c r="I262" s="46" t="n">
        <v>321987</v>
      </c>
      <c r="J262" s="29" t="s">
        <v>38</v>
      </c>
      <c r="K262" s="29" t="s">
        <v>39</v>
      </c>
      <c r="L262" s="29" t="s">
        <v>459</v>
      </c>
    </row>
    <row r="263" s="17" customFormat="true" ht="45" hidden="false" customHeight="false" outlineLevel="0" collapsed="false">
      <c r="B263" s="29" t="n">
        <v>47131810</v>
      </c>
      <c r="C263" s="29" t="s">
        <v>460</v>
      </c>
      <c r="D263" s="44" t="n">
        <v>43832</v>
      </c>
      <c r="E263" s="29" t="s">
        <v>359</v>
      </c>
      <c r="F263" s="29" t="s">
        <v>369</v>
      </c>
      <c r="G263" s="29" t="s">
        <v>361</v>
      </c>
      <c r="H263" s="46" t="n">
        <v>128795</v>
      </c>
      <c r="I263" s="46" t="n">
        <v>128795</v>
      </c>
      <c r="J263" s="29" t="s">
        <v>38</v>
      </c>
      <c r="K263" s="29" t="s">
        <v>39</v>
      </c>
      <c r="L263" s="29" t="s">
        <v>461</v>
      </c>
    </row>
    <row r="264" s="17" customFormat="true" ht="45" hidden="false" customHeight="false" outlineLevel="0" collapsed="false">
      <c r="B264" s="29" t="n">
        <v>42132201</v>
      </c>
      <c r="C264" s="29" t="s">
        <v>462</v>
      </c>
      <c r="D264" s="44" t="n">
        <v>43832</v>
      </c>
      <c r="E264" s="29" t="s">
        <v>359</v>
      </c>
      <c r="F264" s="29" t="s">
        <v>369</v>
      </c>
      <c r="G264" s="29" t="s">
        <v>361</v>
      </c>
      <c r="H264" s="45" t="n">
        <v>1073292</v>
      </c>
      <c r="I264" s="45" t="n">
        <v>1073292</v>
      </c>
      <c r="J264" s="29" t="s">
        <v>38</v>
      </c>
      <c r="K264" s="29" t="s">
        <v>39</v>
      </c>
      <c r="L264" s="29" t="s">
        <v>463</v>
      </c>
    </row>
    <row r="265" s="17" customFormat="true" ht="45" hidden="false" customHeight="false" outlineLevel="0" collapsed="false">
      <c r="B265" s="29" t="n">
        <v>76121501</v>
      </c>
      <c r="C265" s="29" t="s">
        <v>464</v>
      </c>
      <c r="D265" s="44" t="n">
        <v>43832</v>
      </c>
      <c r="E265" s="29" t="s">
        <v>359</v>
      </c>
      <c r="F265" s="29" t="s">
        <v>369</v>
      </c>
      <c r="G265" s="29" t="s">
        <v>361</v>
      </c>
      <c r="H265" s="45" t="n">
        <v>1073292</v>
      </c>
      <c r="I265" s="45" t="n">
        <v>1073292</v>
      </c>
      <c r="J265" s="29" t="s">
        <v>38</v>
      </c>
      <c r="K265" s="29" t="s">
        <v>39</v>
      </c>
      <c r="L265" s="29" t="s">
        <v>465</v>
      </c>
    </row>
    <row r="266" s="17" customFormat="true" ht="45" hidden="false" customHeight="false" outlineLevel="0" collapsed="false">
      <c r="B266" s="29" t="n">
        <v>47131803</v>
      </c>
      <c r="C266" s="29" t="s">
        <v>466</v>
      </c>
      <c r="D266" s="44" t="n">
        <v>43832</v>
      </c>
      <c r="E266" s="29" t="s">
        <v>359</v>
      </c>
      <c r="F266" s="29" t="s">
        <v>369</v>
      </c>
      <c r="G266" s="29" t="s">
        <v>361</v>
      </c>
      <c r="H266" s="46" t="n">
        <v>118062</v>
      </c>
      <c r="I266" s="46" t="n">
        <v>118062</v>
      </c>
      <c r="J266" s="29" t="s">
        <v>38</v>
      </c>
      <c r="K266" s="29" t="s">
        <v>39</v>
      </c>
      <c r="L266" s="29" t="s">
        <v>467</v>
      </c>
    </row>
    <row r="267" s="17" customFormat="true" ht="45" hidden="false" customHeight="false" outlineLevel="0" collapsed="false">
      <c r="B267" s="29" t="n">
        <v>12352104</v>
      </c>
      <c r="C267" s="29" t="s">
        <v>379</v>
      </c>
      <c r="D267" s="44" t="n">
        <v>43832</v>
      </c>
      <c r="E267" s="29" t="s">
        <v>359</v>
      </c>
      <c r="F267" s="29" t="s">
        <v>369</v>
      </c>
      <c r="G267" s="29" t="s">
        <v>361</v>
      </c>
      <c r="H267" s="45" t="n">
        <v>2146584</v>
      </c>
      <c r="I267" s="45" t="n">
        <v>2146584</v>
      </c>
      <c r="J267" s="29" t="s">
        <v>38</v>
      </c>
      <c r="K267" s="29" t="s">
        <v>39</v>
      </c>
      <c r="L267" s="29" t="s">
        <v>468</v>
      </c>
    </row>
    <row r="268" s="17" customFormat="true" ht="30" hidden="false" customHeight="false" outlineLevel="0" collapsed="false">
      <c r="B268" s="29" t="n">
        <v>78181701</v>
      </c>
      <c r="C268" s="29" t="s">
        <v>469</v>
      </c>
      <c r="D268" s="44" t="n">
        <v>43832</v>
      </c>
      <c r="E268" s="29" t="s">
        <v>359</v>
      </c>
      <c r="F268" s="29" t="s">
        <v>470</v>
      </c>
      <c r="G268" s="29" t="s">
        <v>361</v>
      </c>
      <c r="H268" s="45" t="n">
        <v>72380000</v>
      </c>
      <c r="I268" s="45" t="n">
        <v>72380000</v>
      </c>
      <c r="J268" s="29" t="s">
        <v>38</v>
      </c>
      <c r="K268" s="29" t="s">
        <v>39</v>
      </c>
      <c r="L268" s="29" t="s">
        <v>471</v>
      </c>
    </row>
    <row r="269" s="17" customFormat="true" ht="45" hidden="false" customHeight="false" outlineLevel="0" collapsed="false">
      <c r="B269" s="29" t="n">
        <v>44103103</v>
      </c>
      <c r="C269" s="29" t="s">
        <v>472</v>
      </c>
      <c r="D269" s="44" t="n">
        <v>43832</v>
      </c>
      <c r="E269" s="29" t="s">
        <v>359</v>
      </c>
      <c r="F269" s="29" t="s">
        <v>369</v>
      </c>
      <c r="G269" s="29" t="s">
        <v>361</v>
      </c>
      <c r="H269" s="45" t="n">
        <v>75130440</v>
      </c>
      <c r="I269" s="45" t="n">
        <v>75130440</v>
      </c>
      <c r="J269" s="29" t="s">
        <v>38</v>
      </c>
      <c r="K269" s="29" t="s">
        <v>39</v>
      </c>
      <c r="L269" s="29" t="s">
        <v>473</v>
      </c>
    </row>
    <row r="270" s="17" customFormat="true" ht="45" hidden="false" customHeight="false" outlineLevel="0" collapsed="false">
      <c r="B270" s="29" t="n">
        <v>12171703</v>
      </c>
      <c r="C270" s="29" t="s">
        <v>474</v>
      </c>
      <c r="D270" s="44" t="n">
        <v>43832</v>
      </c>
      <c r="E270" s="29" t="s">
        <v>359</v>
      </c>
      <c r="F270" s="29" t="s">
        <v>369</v>
      </c>
      <c r="G270" s="29" t="s">
        <v>361</v>
      </c>
      <c r="H270" s="45" t="n">
        <v>53664600</v>
      </c>
      <c r="I270" s="45" t="n">
        <v>53664600</v>
      </c>
      <c r="J270" s="29" t="s">
        <v>38</v>
      </c>
      <c r="K270" s="29" t="s">
        <v>39</v>
      </c>
      <c r="L270" s="29" t="s">
        <v>475</v>
      </c>
    </row>
    <row r="271" s="17" customFormat="true" ht="45" hidden="false" customHeight="false" outlineLevel="0" collapsed="false">
      <c r="B271" s="29" t="n">
        <v>82121700</v>
      </c>
      <c r="C271" s="29" t="s">
        <v>476</v>
      </c>
      <c r="D271" s="44" t="n">
        <v>43832</v>
      </c>
      <c r="E271" s="29" t="s">
        <v>359</v>
      </c>
      <c r="F271" s="29" t="s">
        <v>369</v>
      </c>
      <c r="G271" s="29" t="s">
        <v>361</v>
      </c>
      <c r="H271" s="45" t="n">
        <v>134420000</v>
      </c>
      <c r="I271" s="45" t="n">
        <v>134420000</v>
      </c>
      <c r="J271" s="29" t="s">
        <v>38</v>
      </c>
      <c r="K271" s="29" t="s">
        <v>39</v>
      </c>
      <c r="L271" s="29" t="s">
        <v>477</v>
      </c>
    </row>
    <row r="272" s="17" customFormat="true" ht="45" hidden="false" customHeight="false" outlineLevel="0" collapsed="false">
      <c r="B272" s="29" t="n">
        <v>20102307</v>
      </c>
      <c r="C272" s="29" t="s">
        <v>478</v>
      </c>
      <c r="D272" s="44" t="n">
        <v>43832</v>
      </c>
      <c r="E272" s="29" t="s">
        <v>359</v>
      </c>
      <c r="F272" s="29" t="s">
        <v>369</v>
      </c>
      <c r="G272" s="29" t="s">
        <v>361</v>
      </c>
      <c r="H272" s="45" t="n">
        <v>80496900</v>
      </c>
      <c r="I272" s="45" t="n">
        <v>80496900</v>
      </c>
      <c r="J272" s="29" t="s">
        <v>38</v>
      </c>
      <c r="K272" s="29" t="s">
        <v>39</v>
      </c>
      <c r="L272" s="29" t="s">
        <v>479</v>
      </c>
    </row>
    <row r="273" s="17" customFormat="true" ht="45" hidden="false" customHeight="false" outlineLevel="0" collapsed="false">
      <c r="B273" s="29" t="n">
        <v>78181507</v>
      </c>
      <c r="C273" s="29" t="s">
        <v>480</v>
      </c>
      <c r="D273" s="44" t="n">
        <v>43832</v>
      </c>
      <c r="E273" s="29" t="s">
        <v>359</v>
      </c>
      <c r="F273" s="29" t="s">
        <v>369</v>
      </c>
      <c r="G273" s="29" t="s">
        <v>361</v>
      </c>
      <c r="H273" s="45" t="n">
        <v>80496900</v>
      </c>
      <c r="I273" s="45" t="n">
        <v>80496900</v>
      </c>
      <c r="J273" s="29" t="s">
        <v>38</v>
      </c>
      <c r="K273" s="29" t="s">
        <v>39</v>
      </c>
      <c r="L273" s="29" t="s">
        <v>481</v>
      </c>
    </row>
    <row r="274" s="17" customFormat="true" ht="45" hidden="false" customHeight="false" outlineLevel="0" collapsed="false">
      <c r="B274" s="29" t="n">
        <v>39121701</v>
      </c>
      <c r="C274" s="29" t="s">
        <v>482</v>
      </c>
      <c r="D274" s="44" t="n">
        <v>43832</v>
      </c>
      <c r="E274" s="29" t="s">
        <v>359</v>
      </c>
      <c r="F274" s="29" t="s">
        <v>369</v>
      </c>
      <c r="G274" s="29" t="s">
        <v>361</v>
      </c>
      <c r="H274" s="45" t="n">
        <v>153032000</v>
      </c>
      <c r="I274" s="45" t="n">
        <v>153032000</v>
      </c>
      <c r="J274" s="29" t="s">
        <v>38</v>
      </c>
      <c r="K274" s="29" t="s">
        <v>39</v>
      </c>
      <c r="L274" s="29" t="s">
        <v>483</v>
      </c>
    </row>
    <row r="275" s="17" customFormat="true" ht="45" hidden="false" customHeight="false" outlineLevel="0" collapsed="false">
      <c r="B275" s="29" t="n">
        <v>31133710</v>
      </c>
      <c r="C275" s="29" t="s">
        <v>484</v>
      </c>
      <c r="D275" s="44" t="n">
        <v>43832</v>
      </c>
      <c r="E275" s="29" t="s">
        <v>359</v>
      </c>
      <c r="F275" s="29" t="s">
        <v>369</v>
      </c>
      <c r="G275" s="29" t="s">
        <v>361</v>
      </c>
      <c r="H275" s="45" t="n">
        <v>1034000</v>
      </c>
      <c r="I275" s="45" t="n">
        <v>1034000</v>
      </c>
      <c r="J275" s="29" t="s">
        <v>38</v>
      </c>
      <c r="K275" s="29" t="s">
        <v>39</v>
      </c>
      <c r="L275" s="29" t="s">
        <v>485</v>
      </c>
    </row>
    <row r="276" s="17" customFormat="true" ht="45" hidden="false" customHeight="false" outlineLevel="0" collapsed="false">
      <c r="B276" s="29" t="n">
        <v>31161833</v>
      </c>
      <c r="C276" s="29" t="s">
        <v>486</v>
      </c>
      <c r="D276" s="44" t="n">
        <v>43832</v>
      </c>
      <c r="E276" s="29" t="s">
        <v>359</v>
      </c>
      <c r="F276" s="29" t="s">
        <v>369</v>
      </c>
      <c r="G276" s="29" t="s">
        <v>361</v>
      </c>
      <c r="H276" s="45" t="n">
        <v>1034000</v>
      </c>
      <c r="I276" s="45" t="n">
        <v>1034000</v>
      </c>
      <c r="J276" s="29" t="s">
        <v>38</v>
      </c>
      <c r="K276" s="29" t="s">
        <v>39</v>
      </c>
      <c r="L276" s="29" t="s">
        <v>487</v>
      </c>
    </row>
    <row r="277" s="17" customFormat="true" ht="45" hidden="false" customHeight="false" outlineLevel="0" collapsed="false">
      <c r="B277" s="29" t="n">
        <v>31201610</v>
      </c>
      <c r="C277" s="29" t="s">
        <v>488</v>
      </c>
      <c r="D277" s="44" t="n">
        <v>43832</v>
      </c>
      <c r="E277" s="29" t="s">
        <v>359</v>
      </c>
      <c r="F277" s="29" t="s">
        <v>366</v>
      </c>
      <c r="G277" s="29" t="s">
        <v>361</v>
      </c>
      <c r="H277" s="46" t="n">
        <v>375652</v>
      </c>
      <c r="I277" s="46" t="n">
        <v>375652</v>
      </c>
      <c r="J277" s="29" t="s">
        <v>38</v>
      </c>
      <c r="K277" s="29" t="s">
        <v>39</v>
      </c>
      <c r="L277" s="29" t="s">
        <v>489</v>
      </c>
    </row>
    <row r="278" s="17" customFormat="true" ht="45" hidden="false" customHeight="false" outlineLevel="0" collapsed="false">
      <c r="B278" s="29" t="n">
        <v>14111507</v>
      </c>
      <c r="C278" s="29" t="s">
        <v>490</v>
      </c>
      <c r="D278" s="44" t="n">
        <v>43832</v>
      </c>
      <c r="E278" s="29" t="s">
        <v>359</v>
      </c>
      <c r="F278" s="29" t="s">
        <v>369</v>
      </c>
      <c r="G278" s="29" t="s">
        <v>361</v>
      </c>
      <c r="H278" s="45" t="n">
        <v>118062120</v>
      </c>
      <c r="I278" s="45" t="n">
        <v>118062120</v>
      </c>
      <c r="J278" s="29" t="s">
        <v>38</v>
      </c>
      <c r="K278" s="29" t="s">
        <v>39</v>
      </c>
      <c r="L278" s="29" t="s">
        <v>491</v>
      </c>
    </row>
    <row r="279" s="17" customFormat="true" ht="45" hidden="false" customHeight="false" outlineLevel="0" collapsed="false">
      <c r="B279" s="29" t="n">
        <v>44121704</v>
      </c>
      <c r="C279" s="29" t="s">
        <v>492</v>
      </c>
      <c r="D279" s="44" t="n">
        <v>43832</v>
      </c>
      <c r="E279" s="29" t="s">
        <v>359</v>
      </c>
      <c r="F279" s="29" t="s">
        <v>369</v>
      </c>
      <c r="G279" s="29" t="s">
        <v>361</v>
      </c>
      <c r="H279" s="45" t="n">
        <v>1073292</v>
      </c>
      <c r="I279" s="45" t="n">
        <v>1073292</v>
      </c>
      <c r="J279" s="29" t="s">
        <v>38</v>
      </c>
      <c r="K279" s="29" t="s">
        <v>39</v>
      </c>
      <c r="L279" s="29" t="s">
        <v>493</v>
      </c>
    </row>
    <row r="280" s="17" customFormat="true" ht="45" hidden="false" customHeight="false" outlineLevel="0" collapsed="false">
      <c r="B280" s="29" t="n">
        <v>44122011</v>
      </c>
      <c r="C280" s="29" t="s">
        <v>494</v>
      </c>
      <c r="D280" s="44" t="n">
        <v>43832</v>
      </c>
      <c r="E280" s="29" t="s">
        <v>359</v>
      </c>
      <c r="F280" s="29" t="s">
        <v>369</v>
      </c>
      <c r="G280" s="29" t="s">
        <v>361</v>
      </c>
      <c r="H280" s="45" t="n">
        <v>1073292</v>
      </c>
      <c r="I280" s="45" t="n">
        <v>1073292</v>
      </c>
      <c r="J280" s="29" t="s">
        <v>38</v>
      </c>
      <c r="K280" s="29" t="s">
        <v>39</v>
      </c>
      <c r="L280" s="29" t="s">
        <v>495</v>
      </c>
    </row>
    <row r="281" s="17" customFormat="true" ht="45" hidden="false" customHeight="false" outlineLevel="0" collapsed="false">
      <c r="B281" s="29" t="n">
        <v>44111515</v>
      </c>
      <c r="C281" s="29" t="s">
        <v>496</v>
      </c>
      <c r="D281" s="44" t="n">
        <v>43832</v>
      </c>
      <c r="E281" s="29" t="s">
        <v>359</v>
      </c>
      <c r="F281" s="29" t="s">
        <v>369</v>
      </c>
      <c r="G281" s="29" t="s">
        <v>361</v>
      </c>
      <c r="H281" s="45" t="n">
        <v>16099380</v>
      </c>
      <c r="I281" s="45" t="n">
        <v>16099380</v>
      </c>
      <c r="J281" s="29" t="s">
        <v>38</v>
      </c>
      <c r="K281" s="29" t="s">
        <v>39</v>
      </c>
      <c r="L281" s="29" t="s">
        <v>497</v>
      </c>
    </row>
    <row r="282" s="17" customFormat="true" ht="45" hidden="false" customHeight="false" outlineLevel="0" collapsed="false">
      <c r="B282" s="29" t="n">
        <v>43201809</v>
      </c>
      <c r="C282" s="29" t="s">
        <v>498</v>
      </c>
      <c r="D282" s="44" t="n">
        <v>43832</v>
      </c>
      <c r="E282" s="29" t="s">
        <v>359</v>
      </c>
      <c r="F282" s="29" t="s">
        <v>369</v>
      </c>
      <c r="G282" s="29" t="s">
        <v>361</v>
      </c>
      <c r="H282" s="45" t="n">
        <v>536646</v>
      </c>
      <c r="I282" s="45" t="n">
        <v>536646</v>
      </c>
      <c r="J282" s="29" t="s">
        <v>38</v>
      </c>
      <c r="K282" s="29" t="s">
        <v>39</v>
      </c>
      <c r="L282" s="29" t="s">
        <v>499</v>
      </c>
    </row>
    <row r="283" s="17" customFormat="true" ht="45" hidden="false" customHeight="false" outlineLevel="0" collapsed="false">
      <c r="B283" s="29" t="n">
        <v>43201809</v>
      </c>
      <c r="C283" s="29" t="s">
        <v>500</v>
      </c>
      <c r="D283" s="44" t="n">
        <v>43832</v>
      </c>
      <c r="E283" s="29" t="s">
        <v>359</v>
      </c>
      <c r="F283" s="29" t="s">
        <v>369</v>
      </c>
      <c r="G283" s="29" t="s">
        <v>361</v>
      </c>
      <c r="H283" s="45" t="n">
        <v>536646</v>
      </c>
      <c r="I283" s="45" t="n">
        <v>536646</v>
      </c>
      <c r="J283" s="29" t="s">
        <v>38</v>
      </c>
      <c r="K283" s="29" t="s">
        <v>39</v>
      </c>
      <c r="L283" s="29" t="s">
        <v>501</v>
      </c>
    </row>
    <row r="284" s="17" customFormat="true" ht="45" hidden="false" customHeight="false" outlineLevel="0" collapsed="false">
      <c r="B284" s="29" t="n">
        <v>31201503</v>
      </c>
      <c r="C284" s="29" t="s">
        <v>502</v>
      </c>
      <c r="D284" s="44" t="n">
        <v>43832</v>
      </c>
      <c r="E284" s="29" t="s">
        <v>359</v>
      </c>
      <c r="F284" s="29" t="s">
        <v>369</v>
      </c>
      <c r="G284" s="29" t="s">
        <v>361</v>
      </c>
      <c r="H284" s="45" t="n">
        <v>536646</v>
      </c>
      <c r="I284" s="45" t="n">
        <v>536646</v>
      </c>
      <c r="J284" s="29" t="s">
        <v>38</v>
      </c>
      <c r="K284" s="29" t="s">
        <v>39</v>
      </c>
      <c r="L284" s="29" t="s">
        <v>503</v>
      </c>
    </row>
    <row r="285" s="17" customFormat="true" ht="45" hidden="false" customHeight="false" outlineLevel="0" collapsed="false">
      <c r="B285" s="29" t="n">
        <v>14111514</v>
      </c>
      <c r="C285" s="29" t="s">
        <v>504</v>
      </c>
      <c r="D285" s="44" t="n">
        <v>43832</v>
      </c>
      <c r="E285" s="29" t="s">
        <v>359</v>
      </c>
      <c r="F285" s="29" t="s">
        <v>369</v>
      </c>
      <c r="G285" s="29" t="s">
        <v>361</v>
      </c>
      <c r="H285" s="45" t="n">
        <v>3219876</v>
      </c>
      <c r="I285" s="45" t="n">
        <v>3219876</v>
      </c>
      <c r="J285" s="29" t="s">
        <v>38</v>
      </c>
      <c r="K285" s="29" t="s">
        <v>39</v>
      </c>
      <c r="L285" s="29" t="s">
        <v>505</v>
      </c>
    </row>
    <row r="286" s="17" customFormat="true" ht="45" hidden="false" customHeight="false" outlineLevel="0" collapsed="false">
      <c r="B286" s="29" t="n">
        <v>60105704</v>
      </c>
      <c r="C286" s="29" t="s">
        <v>506</v>
      </c>
      <c r="D286" s="44" t="n">
        <v>43832</v>
      </c>
      <c r="E286" s="29" t="s">
        <v>359</v>
      </c>
      <c r="F286" s="29" t="s">
        <v>369</v>
      </c>
      <c r="G286" s="29" t="s">
        <v>361</v>
      </c>
      <c r="H286" s="45" t="n">
        <v>268323</v>
      </c>
      <c r="I286" s="45" t="n">
        <v>268323</v>
      </c>
      <c r="J286" s="29" t="s">
        <v>38</v>
      </c>
      <c r="K286" s="29" t="s">
        <v>39</v>
      </c>
      <c r="L286" s="29" t="s">
        <v>507</v>
      </c>
    </row>
    <row r="287" s="17" customFormat="true" ht="45" hidden="false" customHeight="false" outlineLevel="0" collapsed="false">
      <c r="B287" s="29" t="n">
        <v>14111514</v>
      </c>
      <c r="C287" s="29" t="s">
        <v>508</v>
      </c>
      <c r="D287" s="44" t="n">
        <v>43832</v>
      </c>
      <c r="E287" s="29" t="s">
        <v>359</v>
      </c>
      <c r="F287" s="29" t="s">
        <v>369</v>
      </c>
      <c r="G287" s="29" t="s">
        <v>361</v>
      </c>
      <c r="H287" s="46" t="n">
        <v>214658</v>
      </c>
      <c r="I287" s="46" t="n">
        <v>214658</v>
      </c>
      <c r="J287" s="29" t="s">
        <v>38</v>
      </c>
      <c r="K287" s="29" t="s">
        <v>39</v>
      </c>
      <c r="L287" s="29" t="s">
        <v>509</v>
      </c>
    </row>
    <row r="288" s="17" customFormat="true" ht="45" hidden="false" customHeight="false" outlineLevel="0" collapsed="false">
      <c r="B288" s="29" t="n">
        <v>44121506</v>
      </c>
      <c r="C288" s="29" t="s">
        <v>510</v>
      </c>
      <c r="D288" s="44" t="n">
        <v>43832</v>
      </c>
      <c r="E288" s="29" t="s">
        <v>359</v>
      </c>
      <c r="F288" s="29" t="s">
        <v>369</v>
      </c>
      <c r="G288" s="29" t="s">
        <v>361</v>
      </c>
      <c r="H288" s="45" t="n">
        <v>3219876</v>
      </c>
      <c r="I288" s="45" t="n">
        <v>3219876</v>
      </c>
      <c r="J288" s="29" t="s">
        <v>38</v>
      </c>
      <c r="K288" s="29" t="s">
        <v>39</v>
      </c>
      <c r="L288" s="29" t="s">
        <v>511</v>
      </c>
    </row>
    <row r="289" s="17" customFormat="true" ht="45" hidden="false" customHeight="false" outlineLevel="0" collapsed="false">
      <c r="B289" s="29" t="n">
        <v>44121506</v>
      </c>
      <c r="C289" s="29" t="s">
        <v>512</v>
      </c>
      <c r="D289" s="44" t="n">
        <v>43832</v>
      </c>
      <c r="E289" s="29" t="s">
        <v>359</v>
      </c>
      <c r="F289" s="29" t="s">
        <v>369</v>
      </c>
      <c r="G289" s="29" t="s">
        <v>361</v>
      </c>
      <c r="H289" s="45" t="n">
        <v>3219876</v>
      </c>
      <c r="I289" s="45" t="n">
        <v>3219876</v>
      </c>
      <c r="J289" s="29" t="s">
        <v>38</v>
      </c>
      <c r="K289" s="29" t="s">
        <v>39</v>
      </c>
      <c r="L289" s="29" t="s">
        <v>513</v>
      </c>
    </row>
    <row r="290" s="17" customFormat="true" ht="45" hidden="false" customHeight="false" outlineLevel="0" collapsed="false">
      <c r="B290" s="29" t="n">
        <v>44122104</v>
      </c>
      <c r="C290" s="29" t="s">
        <v>514</v>
      </c>
      <c r="D290" s="44" t="n">
        <v>43832</v>
      </c>
      <c r="E290" s="29" t="s">
        <v>359</v>
      </c>
      <c r="F290" s="29" t="s">
        <v>369</v>
      </c>
      <c r="G290" s="29" t="s">
        <v>361</v>
      </c>
      <c r="H290" s="45" t="n">
        <v>536646</v>
      </c>
      <c r="I290" s="45" t="n">
        <v>536646</v>
      </c>
      <c r="J290" s="29" t="s">
        <v>38</v>
      </c>
      <c r="K290" s="29" t="s">
        <v>39</v>
      </c>
      <c r="L290" s="29" t="s">
        <v>515</v>
      </c>
    </row>
    <row r="291" s="17" customFormat="true" ht="45" hidden="false" customHeight="false" outlineLevel="0" collapsed="false">
      <c r="B291" s="29" t="n">
        <v>44122104</v>
      </c>
      <c r="C291" s="29" t="s">
        <v>516</v>
      </c>
      <c r="D291" s="44" t="n">
        <v>43832</v>
      </c>
      <c r="E291" s="29" t="s">
        <v>359</v>
      </c>
      <c r="F291" s="29" t="s">
        <v>369</v>
      </c>
      <c r="G291" s="29" t="s">
        <v>361</v>
      </c>
      <c r="H291" s="45" t="n">
        <v>536646</v>
      </c>
      <c r="I291" s="45" t="n">
        <v>536646</v>
      </c>
      <c r="J291" s="29" t="s">
        <v>38</v>
      </c>
      <c r="K291" s="29" t="s">
        <v>39</v>
      </c>
      <c r="L291" s="29" t="s">
        <v>517</v>
      </c>
    </row>
    <row r="292" s="17" customFormat="true" ht="45" hidden="false" customHeight="false" outlineLevel="0" collapsed="false">
      <c r="B292" s="29" t="n">
        <v>31162001</v>
      </c>
      <c r="C292" s="29" t="s">
        <v>518</v>
      </c>
      <c r="D292" s="44" t="n">
        <v>43832</v>
      </c>
      <c r="E292" s="29" t="s">
        <v>359</v>
      </c>
      <c r="F292" s="29" t="s">
        <v>369</v>
      </c>
      <c r="G292" s="29" t="s">
        <v>361</v>
      </c>
      <c r="H292" s="46" t="n">
        <v>107329</v>
      </c>
      <c r="I292" s="46" t="n">
        <v>107329</v>
      </c>
      <c r="J292" s="29" t="s">
        <v>38</v>
      </c>
      <c r="K292" s="29" t="s">
        <v>39</v>
      </c>
      <c r="L292" s="29" t="s">
        <v>519</v>
      </c>
    </row>
    <row r="293" s="17" customFormat="true" ht="45" hidden="false" customHeight="false" outlineLevel="0" collapsed="false">
      <c r="B293" s="29" t="n">
        <v>31162600</v>
      </c>
      <c r="C293" s="29" t="s">
        <v>520</v>
      </c>
      <c r="D293" s="44" t="n">
        <v>43832</v>
      </c>
      <c r="E293" s="29" t="s">
        <v>359</v>
      </c>
      <c r="F293" s="29" t="s">
        <v>369</v>
      </c>
      <c r="G293" s="29" t="s">
        <v>361</v>
      </c>
      <c r="H293" s="45" t="n">
        <v>3219876</v>
      </c>
      <c r="I293" s="45" t="n">
        <v>3219876</v>
      </c>
      <c r="J293" s="29" t="s">
        <v>38</v>
      </c>
      <c r="K293" s="29" t="s">
        <v>39</v>
      </c>
      <c r="L293" s="29" t="s">
        <v>521</v>
      </c>
    </row>
    <row r="294" s="17" customFormat="true" ht="45" hidden="false" customHeight="false" outlineLevel="0" collapsed="false">
      <c r="B294" s="29" t="n">
        <v>31162600</v>
      </c>
      <c r="C294" s="29" t="s">
        <v>522</v>
      </c>
      <c r="D294" s="44" t="n">
        <v>43832</v>
      </c>
      <c r="E294" s="29" t="s">
        <v>359</v>
      </c>
      <c r="F294" s="29" t="s">
        <v>369</v>
      </c>
      <c r="G294" s="29" t="s">
        <v>361</v>
      </c>
      <c r="H294" s="45" t="n">
        <v>1073292</v>
      </c>
      <c r="I294" s="45" t="n">
        <v>1073292</v>
      </c>
      <c r="J294" s="29" t="s">
        <v>38</v>
      </c>
      <c r="K294" s="29" t="s">
        <v>39</v>
      </c>
      <c r="L294" s="29" t="s">
        <v>523</v>
      </c>
    </row>
    <row r="295" s="17" customFormat="true" ht="45" hidden="false" customHeight="false" outlineLevel="0" collapsed="false">
      <c r="B295" s="29" t="n">
        <v>44121615</v>
      </c>
      <c r="C295" s="29" t="s">
        <v>524</v>
      </c>
      <c r="D295" s="44" t="n">
        <v>43832</v>
      </c>
      <c r="E295" s="29" t="s">
        <v>359</v>
      </c>
      <c r="F295" s="29" t="s">
        <v>369</v>
      </c>
      <c r="G295" s="29" t="s">
        <v>361</v>
      </c>
      <c r="H295" s="45" t="n">
        <v>2146584</v>
      </c>
      <c r="I295" s="45" t="n">
        <v>2146584</v>
      </c>
      <c r="J295" s="29" t="s">
        <v>38</v>
      </c>
      <c r="K295" s="29" t="s">
        <v>39</v>
      </c>
      <c r="L295" s="29" t="s">
        <v>525</v>
      </c>
    </row>
    <row r="296" s="17" customFormat="true" ht="45" hidden="false" customHeight="false" outlineLevel="0" collapsed="false">
      <c r="B296" s="29" t="n">
        <v>45101508</v>
      </c>
      <c r="C296" s="29" t="s">
        <v>526</v>
      </c>
      <c r="D296" s="44" t="n">
        <v>43832</v>
      </c>
      <c r="E296" s="29" t="s">
        <v>359</v>
      </c>
      <c r="F296" s="29" t="s">
        <v>369</v>
      </c>
      <c r="G296" s="29" t="s">
        <v>361</v>
      </c>
      <c r="H296" s="45" t="n">
        <v>2146584</v>
      </c>
      <c r="I296" s="45" t="n">
        <v>2146584</v>
      </c>
      <c r="J296" s="29" t="s">
        <v>38</v>
      </c>
      <c r="K296" s="29" t="s">
        <v>39</v>
      </c>
      <c r="L296" s="29" t="s">
        <v>527</v>
      </c>
    </row>
    <row r="297" s="17" customFormat="true" ht="45" hidden="false" customHeight="false" outlineLevel="0" collapsed="false">
      <c r="B297" s="29" t="n">
        <v>44121708</v>
      </c>
      <c r="C297" s="29" t="s">
        <v>528</v>
      </c>
      <c r="D297" s="44" t="n">
        <v>43832</v>
      </c>
      <c r="E297" s="29" t="s">
        <v>359</v>
      </c>
      <c r="F297" s="29" t="s">
        <v>369</v>
      </c>
      <c r="G297" s="29" t="s">
        <v>361</v>
      </c>
      <c r="H297" s="46" t="n">
        <v>429316</v>
      </c>
      <c r="I297" s="46" t="n">
        <v>429316</v>
      </c>
      <c r="J297" s="29" t="s">
        <v>38</v>
      </c>
      <c r="K297" s="29" t="s">
        <v>39</v>
      </c>
      <c r="L297" s="29" t="s">
        <v>529</v>
      </c>
    </row>
    <row r="298" s="17" customFormat="true" ht="45" hidden="false" customHeight="false" outlineLevel="0" collapsed="false">
      <c r="B298" s="29" t="n">
        <v>44121708</v>
      </c>
      <c r="C298" s="29" t="s">
        <v>530</v>
      </c>
      <c r="D298" s="44" t="n">
        <v>43832</v>
      </c>
      <c r="E298" s="29" t="s">
        <v>359</v>
      </c>
      <c r="F298" s="29" t="s">
        <v>369</v>
      </c>
      <c r="G298" s="29" t="s">
        <v>361</v>
      </c>
      <c r="H298" s="46" t="n">
        <v>321987</v>
      </c>
      <c r="I298" s="46" t="n">
        <v>321987</v>
      </c>
      <c r="J298" s="29" t="s">
        <v>38</v>
      </c>
      <c r="K298" s="29" t="s">
        <v>39</v>
      </c>
      <c r="L298" s="29" t="s">
        <v>531</v>
      </c>
    </row>
    <row r="299" s="17" customFormat="true" ht="45" hidden="false" customHeight="false" outlineLevel="0" collapsed="false">
      <c r="B299" s="29" t="n">
        <v>44121716</v>
      </c>
      <c r="C299" s="29" t="s">
        <v>532</v>
      </c>
      <c r="D299" s="44" t="n">
        <v>43832</v>
      </c>
      <c r="E299" s="29" t="s">
        <v>359</v>
      </c>
      <c r="F299" s="29" t="s">
        <v>369</v>
      </c>
      <c r="G299" s="29" t="s">
        <v>361</v>
      </c>
      <c r="H299" s="45" t="n">
        <v>536646</v>
      </c>
      <c r="I299" s="45" t="n">
        <v>536646</v>
      </c>
      <c r="J299" s="29" t="s">
        <v>38</v>
      </c>
      <c r="K299" s="29" t="s">
        <v>39</v>
      </c>
      <c r="L299" s="29" t="s">
        <v>533</v>
      </c>
    </row>
    <row r="300" s="17" customFormat="true" ht="45" hidden="false" customHeight="false" outlineLevel="0" collapsed="false">
      <c r="B300" s="29" t="n">
        <v>44121613</v>
      </c>
      <c r="C300" s="29" t="s">
        <v>534</v>
      </c>
      <c r="D300" s="44" t="n">
        <v>43832</v>
      </c>
      <c r="E300" s="29" t="s">
        <v>359</v>
      </c>
      <c r="F300" s="29" t="s">
        <v>369</v>
      </c>
      <c r="G300" s="29" t="s">
        <v>361</v>
      </c>
      <c r="H300" s="46" t="n">
        <v>429316</v>
      </c>
      <c r="I300" s="46" t="n">
        <v>429316</v>
      </c>
      <c r="J300" s="29" t="s">
        <v>38</v>
      </c>
      <c r="K300" s="29" t="s">
        <v>39</v>
      </c>
      <c r="L300" s="29" t="s">
        <v>535</v>
      </c>
    </row>
    <row r="301" s="17" customFormat="true" ht="45" hidden="false" customHeight="false" outlineLevel="0" collapsed="false">
      <c r="B301" s="29" t="n">
        <v>44121706</v>
      </c>
      <c r="C301" s="29" t="s">
        <v>536</v>
      </c>
      <c r="D301" s="44" t="n">
        <v>43832</v>
      </c>
      <c r="E301" s="29" t="s">
        <v>359</v>
      </c>
      <c r="F301" s="29" t="s">
        <v>369</v>
      </c>
      <c r="G301" s="29" t="s">
        <v>361</v>
      </c>
      <c r="H301" s="46" t="n">
        <v>429316</v>
      </c>
      <c r="I301" s="46" t="n">
        <v>429316</v>
      </c>
      <c r="J301" s="29" t="s">
        <v>38</v>
      </c>
      <c r="K301" s="29" t="s">
        <v>39</v>
      </c>
      <c r="L301" s="29" t="s">
        <v>537</v>
      </c>
    </row>
    <row r="302" s="17" customFormat="true" ht="45" hidden="false" customHeight="false" outlineLevel="0" collapsed="false">
      <c r="B302" s="29" t="n">
        <v>14111828</v>
      </c>
      <c r="C302" s="29" t="s">
        <v>538</v>
      </c>
      <c r="D302" s="44" t="n">
        <v>43832</v>
      </c>
      <c r="E302" s="29" t="s">
        <v>359</v>
      </c>
      <c r="F302" s="29" t="s">
        <v>369</v>
      </c>
      <c r="G302" s="29" t="s">
        <v>361</v>
      </c>
      <c r="H302" s="46" t="n">
        <v>214658</v>
      </c>
      <c r="I302" s="46" t="n">
        <v>214658</v>
      </c>
      <c r="J302" s="29" t="s">
        <v>38</v>
      </c>
      <c r="K302" s="29" t="s">
        <v>39</v>
      </c>
      <c r="L302" s="29" t="s">
        <v>539</v>
      </c>
    </row>
    <row r="303" s="17" customFormat="true" ht="45" hidden="false" customHeight="false" outlineLevel="0" collapsed="false">
      <c r="B303" s="29" t="n">
        <v>14111828</v>
      </c>
      <c r="C303" s="29" t="s">
        <v>540</v>
      </c>
      <c r="D303" s="44" t="n">
        <v>43832</v>
      </c>
      <c r="E303" s="29" t="s">
        <v>359</v>
      </c>
      <c r="F303" s="29" t="s">
        <v>369</v>
      </c>
      <c r="G303" s="29" t="s">
        <v>361</v>
      </c>
      <c r="H303" s="46" t="n">
        <v>214658</v>
      </c>
      <c r="I303" s="46" t="n">
        <v>214658</v>
      </c>
      <c r="J303" s="29" t="s">
        <v>38</v>
      </c>
      <c r="K303" s="29" t="s">
        <v>39</v>
      </c>
      <c r="L303" s="29" t="s">
        <v>541</v>
      </c>
    </row>
    <row r="304" s="17" customFormat="true" ht="45" hidden="false" customHeight="false" outlineLevel="0" collapsed="false">
      <c r="B304" s="29" t="n">
        <v>14111828</v>
      </c>
      <c r="C304" s="29" t="s">
        <v>542</v>
      </c>
      <c r="D304" s="44" t="n">
        <v>43832</v>
      </c>
      <c r="E304" s="29" t="s">
        <v>359</v>
      </c>
      <c r="F304" s="29" t="s">
        <v>369</v>
      </c>
      <c r="G304" s="29" t="s">
        <v>361</v>
      </c>
      <c r="H304" s="46" t="n">
        <v>214658</v>
      </c>
      <c r="I304" s="46" t="n">
        <v>214658</v>
      </c>
      <c r="J304" s="29" t="s">
        <v>38</v>
      </c>
      <c r="K304" s="29" t="s">
        <v>39</v>
      </c>
      <c r="L304" s="29" t="s">
        <v>543</v>
      </c>
    </row>
    <row r="305" s="17" customFormat="true" ht="30" hidden="false" customHeight="false" outlineLevel="0" collapsed="false">
      <c r="B305" s="29" t="n">
        <v>24102000</v>
      </c>
      <c r="C305" s="29" t="s">
        <v>544</v>
      </c>
      <c r="D305" s="44" t="n">
        <v>43832</v>
      </c>
      <c r="E305" s="29" t="s">
        <v>359</v>
      </c>
      <c r="F305" s="29" t="s">
        <v>360</v>
      </c>
      <c r="G305" s="29" t="s">
        <v>361</v>
      </c>
      <c r="H305" s="45" t="n">
        <v>51700000</v>
      </c>
      <c r="I305" s="45" t="n">
        <v>51700000</v>
      </c>
      <c r="J305" s="29" t="s">
        <v>38</v>
      </c>
      <c r="K305" s="29" t="s">
        <v>39</v>
      </c>
      <c r="L305" s="29" t="s">
        <v>545</v>
      </c>
    </row>
    <row r="306" s="17" customFormat="true" ht="30" hidden="false" customHeight="false" outlineLevel="0" collapsed="false">
      <c r="B306" s="29" t="n">
        <v>78131600</v>
      </c>
      <c r="C306" s="29" t="s">
        <v>546</v>
      </c>
      <c r="D306" s="44" t="n">
        <v>43832</v>
      </c>
      <c r="E306" s="29" t="s">
        <v>359</v>
      </c>
      <c r="F306" s="29" t="s">
        <v>547</v>
      </c>
      <c r="G306" s="29" t="s">
        <v>548</v>
      </c>
      <c r="H306" s="45" t="n">
        <v>9306000</v>
      </c>
      <c r="I306" s="45" t="n">
        <v>9306000</v>
      </c>
      <c r="J306" s="29" t="s">
        <v>38</v>
      </c>
      <c r="K306" s="29" t="s">
        <v>39</v>
      </c>
      <c r="L306" s="29" t="s">
        <v>549</v>
      </c>
    </row>
    <row r="307" s="17" customFormat="true" ht="45" hidden="false" customHeight="false" outlineLevel="0" collapsed="false">
      <c r="B307" s="29" t="n">
        <v>76111500</v>
      </c>
      <c r="C307" s="29" t="s">
        <v>550</v>
      </c>
      <c r="D307" s="44" t="n">
        <v>43832</v>
      </c>
      <c r="E307" s="29" t="s">
        <v>359</v>
      </c>
      <c r="F307" s="29" t="s">
        <v>366</v>
      </c>
      <c r="G307" s="29" t="s">
        <v>361</v>
      </c>
      <c r="H307" s="45" t="n">
        <v>82720000</v>
      </c>
      <c r="I307" s="45" t="n">
        <v>82720000</v>
      </c>
      <c r="J307" s="29" t="s">
        <v>38</v>
      </c>
      <c r="K307" s="29" t="s">
        <v>39</v>
      </c>
      <c r="L307" s="29" t="s">
        <v>551</v>
      </c>
    </row>
    <row r="308" s="17" customFormat="true" ht="30" hidden="false" customHeight="false" outlineLevel="0" collapsed="false">
      <c r="B308" s="29" t="n">
        <v>92121504</v>
      </c>
      <c r="C308" s="29" t="s">
        <v>552</v>
      </c>
      <c r="D308" s="44" t="n">
        <v>43832</v>
      </c>
      <c r="E308" s="29" t="s">
        <v>359</v>
      </c>
      <c r="F308" s="29" t="s">
        <v>553</v>
      </c>
      <c r="G308" s="29" t="s">
        <v>361</v>
      </c>
      <c r="H308" s="45" t="n">
        <v>1873325751</v>
      </c>
      <c r="I308" s="45" t="n">
        <v>1873325751</v>
      </c>
      <c r="J308" s="29" t="s">
        <v>38</v>
      </c>
      <c r="K308" s="29" t="s">
        <v>39</v>
      </c>
      <c r="L308" s="29" t="s">
        <v>554</v>
      </c>
    </row>
    <row r="309" s="17" customFormat="true" ht="45" hidden="false" customHeight="false" outlineLevel="0" collapsed="false">
      <c r="B309" s="29" t="n">
        <v>78102203</v>
      </c>
      <c r="C309" s="29" t="s">
        <v>555</v>
      </c>
      <c r="D309" s="44" t="n">
        <v>43832</v>
      </c>
      <c r="E309" s="29" t="s">
        <v>359</v>
      </c>
      <c r="F309" s="29" t="s">
        <v>556</v>
      </c>
      <c r="G309" s="29" t="s">
        <v>361</v>
      </c>
      <c r="H309" s="45" t="n">
        <v>93060000</v>
      </c>
      <c r="I309" s="45" t="n">
        <v>93060000</v>
      </c>
      <c r="J309" s="29" t="s">
        <v>38</v>
      </c>
      <c r="K309" s="29" t="s">
        <v>39</v>
      </c>
      <c r="L309" s="29" t="s">
        <v>557</v>
      </c>
    </row>
    <row r="310" s="17" customFormat="true" ht="30" hidden="false" customHeight="false" outlineLevel="0" collapsed="false">
      <c r="B310" s="29" t="n">
        <v>20102301</v>
      </c>
      <c r="C310" s="29" t="s">
        <v>558</v>
      </c>
      <c r="D310" s="44" t="n">
        <v>43832</v>
      </c>
      <c r="E310" s="29" t="s">
        <v>359</v>
      </c>
      <c r="F310" s="29" t="s">
        <v>559</v>
      </c>
      <c r="G310" s="29" t="s">
        <v>361</v>
      </c>
      <c r="H310" s="45" t="n">
        <v>227480000</v>
      </c>
      <c r="I310" s="45" t="n">
        <v>227480000</v>
      </c>
      <c r="J310" s="29" t="s">
        <v>38</v>
      </c>
      <c r="K310" s="29" t="s">
        <v>39</v>
      </c>
      <c r="L310" s="29" t="s">
        <v>560</v>
      </c>
    </row>
    <row r="311" s="17" customFormat="true" ht="30" hidden="false" customHeight="false" outlineLevel="0" collapsed="false">
      <c r="B311" s="29" t="n">
        <v>55101504</v>
      </c>
      <c r="C311" s="29" t="s">
        <v>561</v>
      </c>
      <c r="D311" s="44" t="n">
        <v>43832</v>
      </c>
      <c r="E311" s="29" t="s">
        <v>359</v>
      </c>
      <c r="F311" s="29" t="s">
        <v>562</v>
      </c>
      <c r="G311" s="29" t="s">
        <v>361</v>
      </c>
      <c r="H311" s="45" t="n">
        <v>31020000</v>
      </c>
      <c r="I311" s="45" t="n">
        <v>31020000</v>
      </c>
      <c r="J311" s="29" t="s">
        <v>38</v>
      </c>
      <c r="K311" s="29" t="s">
        <v>39</v>
      </c>
      <c r="L311" s="29" t="s">
        <v>563</v>
      </c>
    </row>
    <row r="312" s="17" customFormat="true" ht="45" hidden="false" customHeight="false" outlineLevel="0" collapsed="false">
      <c r="B312" s="29" t="n">
        <v>45111500</v>
      </c>
      <c r="C312" s="29" t="s">
        <v>564</v>
      </c>
      <c r="D312" s="44" t="n">
        <v>43832</v>
      </c>
      <c r="E312" s="29" t="s">
        <v>359</v>
      </c>
      <c r="F312" s="29" t="s">
        <v>366</v>
      </c>
      <c r="G312" s="29" t="s">
        <v>361</v>
      </c>
      <c r="H312" s="45" t="n">
        <v>214658400</v>
      </c>
      <c r="I312" s="45" t="n">
        <v>214658400</v>
      </c>
      <c r="J312" s="29" t="s">
        <v>38</v>
      </c>
      <c r="K312" s="29" t="s">
        <v>39</v>
      </c>
      <c r="L312" s="29" t="s">
        <v>565</v>
      </c>
    </row>
    <row r="313" s="17" customFormat="true" ht="30" hidden="false" customHeight="false" outlineLevel="0" collapsed="false">
      <c r="B313" s="29" t="n">
        <v>84131500</v>
      </c>
      <c r="C313" s="29" t="s">
        <v>566</v>
      </c>
      <c r="D313" s="44" t="n">
        <v>43832</v>
      </c>
      <c r="E313" s="29" t="s">
        <v>359</v>
      </c>
      <c r="F313" s="29" t="s">
        <v>553</v>
      </c>
      <c r="G313" s="29" t="s">
        <v>361</v>
      </c>
      <c r="H313" s="45" t="n">
        <v>900000000</v>
      </c>
      <c r="I313" s="45" t="n">
        <v>900000000</v>
      </c>
      <c r="J313" s="29" t="s">
        <v>38</v>
      </c>
      <c r="K313" s="29" t="s">
        <v>39</v>
      </c>
      <c r="L313" s="29" t="s">
        <v>567</v>
      </c>
    </row>
    <row r="314" s="17" customFormat="true" ht="30" hidden="false" customHeight="false" outlineLevel="0" collapsed="false">
      <c r="B314" s="29" t="n">
        <v>72102103</v>
      </c>
      <c r="C314" s="29" t="s">
        <v>568</v>
      </c>
      <c r="D314" s="44" t="n">
        <v>43832</v>
      </c>
      <c r="E314" s="29" t="s">
        <v>359</v>
      </c>
      <c r="F314" s="29" t="s">
        <v>562</v>
      </c>
      <c r="G314" s="29" t="s">
        <v>361</v>
      </c>
      <c r="H314" s="45" t="n">
        <v>18612000</v>
      </c>
      <c r="I314" s="45" t="n">
        <v>18612000</v>
      </c>
      <c r="J314" s="29" t="s">
        <v>38</v>
      </c>
      <c r="K314" s="29" t="s">
        <v>39</v>
      </c>
      <c r="L314" s="29" t="s">
        <v>569</v>
      </c>
    </row>
    <row r="315" s="17" customFormat="true" ht="30" hidden="false" customHeight="false" outlineLevel="0" collapsed="false">
      <c r="B315" s="29" t="n">
        <v>52141510</v>
      </c>
      <c r="C315" s="29" t="s">
        <v>570</v>
      </c>
      <c r="D315" s="44" t="n">
        <v>43832</v>
      </c>
      <c r="E315" s="29" t="s">
        <v>359</v>
      </c>
      <c r="F315" s="29" t="s">
        <v>562</v>
      </c>
      <c r="G315" s="29" t="s">
        <v>361</v>
      </c>
      <c r="H315" s="45" t="n">
        <v>31020000</v>
      </c>
      <c r="I315" s="45" t="n">
        <v>31020000</v>
      </c>
      <c r="J315" s="29" t="s">
        <v>38</v>
      </c>
      <c r="K315" s="29" t="s">
        <v>39</v>
      </c>
      <c r="L315" s="29" t="s">
        <v>571</v>
      </c>
    </row>
    <row r="316" s="17" customFormat="true" ht="30" hidden="false" customHeight="false" outlineLevel="0" collapsed="false">
      <c r="B316" s="29" t="n">
        <v>72102900</v>
      </c>
      <c r="C316" s="29" t="s">
        <v>572</v>
      </c>
      <c r="D316" s="44" t="n">
        <v>43832</v>
      </c>
      <c r="E316" s="29" t="s">
        <v>359</v>
      </c>
      <c r="F316" s="29" t="s">
        <v>562</v>
      </c>
      <c r="G316" s="29" t="s">
        <v>361</v>
      </c>
      <c r="H316" s="45" t="n">
        <v>15510000</v>
      </c>
      <c r="I316" s="45" t="n">
        <v>15510000</v>
      </c>
      <c r="J316" s="29" t="s">
        <v>38</v>
      </c>
      <c r="K316" s="29" t="s">
        <v>39</v>
      </c>
      <c r="L316" s="29" t="s">
        <v>573</v>
      </c>
    </row>
    <row r="317" s="17" customFormat="true" ht="30" hidden="false" customHeight="false" outlineLevel="0" collapsed="false">
      <c r="B317" s="29" t="n">
        <v>72101506</v>
      </c>
      <c r="C317" s="29" t="s">
        <v>574</v>
      </c>
      <c r="D317" s="44" t="n">
        <v>43832</v>
      </c>
      <c r="E317" s="29" t="s">
        <v>359</v>
      </c>
      <c r="F317" s="29" t="s">
        <v>547</v>
      </c>
      <c r="G317" s="29" t="s">
        <v>361</v>
      </c>
      <c r="H317" s="45" t="n">
        <v>20680000</v>
      </c>
      <c r="I317" s="45" t="n">
        <v>20680000</v>
      </c>
      <c r="J317" s="29" t="s">
        <v>38</v>
      </c>
      <c r="K317" s="29" t="s">
        <v>39</v>
      </c>
      <c r="L317" s="29" t="s">
        <v>575</v>
      </c>
    </row>
    <row r="318" s="17" customFormat="true" ht="30" hidden="false" customHeight="false" outlineLevel="0" collapsed="false">
      <c r="B318" s="29" t="n">
        <v>72101506</v>
      </c>
      <c r="C318" s="29" t="s">
        <v>576</v>
      </c>
      <c r="D318" s="44" t="n">
        <v>43832</v>
      </c>
      <c r="E318" s="29" t="s">
        <v>359</v>
      </c>
      <c r="F318" s="29" t="s">
        <v>547</v>
      </c>
      <c r="G318" s="29" t="s">
        <v>361</v>
      </c>
      <c r="H318" s="45" t="n">
        <v>42394000</v>
      </c>
      <c r="I318" s="45" t="n">
        <v>42394000</v>
      </c>
      <c r="J318" s="29" t="s">
        <v>38</v>
      </c>
      <c r="K318" s="29" t="s">
        <v>39</v>
      </c>
      <c r="L318" s="29" t="s">
        <v>577</v>
      </c>
    </row>
    <row r="319" s="17" customFormat="true" ht="30" hidden="false" customHeight="false" outlineLevel="0" collapsed="false">
      <c r="B319" s="29" t="n">
        <v>72101506</v>
      </c>
      <c r="C319" s="29" t="s">
        <v>578</v>
      </c>
      <c r="D319" s="44" t="n">
        <v>43832</v>
      </c>
      <c r="E319" s="29" t="s">
        <v>359</v>
      </c>
      <c r="F319" s="29" t="s">
        <v>547</v>
      </c>
      <c r="G319" s="29" t="s">
        <v>361</v>
      </c>
      <c r="H319" s="45" t="n">
        <v>128216000</v>
      </c>
      <c r="I319" s="45" t="n">
        <v>128216000</v>
      </c>
      <c r="J319" s="29" t="s">
        <v>38</v>
      </c>
      <c r="K319" s="29" t="s">
        <v>39</v>
      </c>
      <c r="L319" s="29" t="s">
        <v>579</v>
      </c>
    </row>
    <row r="320" s="17" customFormat="true" ht="45" hidden="false" customHeight="false" outlineLevel="0" collapsed="false">
      <c r="B320" s="29" t="n">
        <v>90101700</v>
      </c>
      <c r="C320" s="29" t="s">
        <v>580</v>
      </c>
      <c r="D320" s="44" t="n">
        <v>43832</v>
      </c>
      <c r="E320" s="29" t="s">
        <v>359</v>
      </c>
      <c r="F320" s="29" t="s">
        <v>366</v>
      </c>
      <c r="G320" s="29" t="s">
        <v>361</v>
      </c>
      <c r="H320" s="45" t="n">
        <v>246857160</v>
      </c>
      <c r="I320" s="45" t="n">
        <v>246857160</v>
      </c>
      <c r="J320" s="29" t="s">
        <v>38</v>
      </c>
      <c r="K320" s="29" t="s">
        <v>39</v>
      </c>
      <c r="L320" s="29" t="s">
        <v>581</v>
      </c>
    </row>
    <row r="321" s="17" customFormat="true" ht="45" hidden="false" customHeight="false" outlineLevel="0" collapsed="false">
      <c r="B321" s="29" t="n">
        <v>78111500</v>
      </c>
      <c r="C321" s="29" t="s">
        <v>582</v>
      </c>
      <c r="D321" s="44" t="n">
        <v>43832</v>
      </c>
      <c r="E321" s="29" t="s">
        <v>359</v>
      </c>
      <c r="F321" s="29" t="s">
        <v>366</v>
      </c>
      <c r="G321" s="29" t="s">
        <v>361</v>
      </c>
      <c r="H321" s="45" t="n">
        <v>258500000</v>
      </c>
      <c r="I321" s="45" t="n">
        <v>258500000</v>
      </c>
      <c r="J321" s="29" t="s">
        <v>38</v>
      </c>
      <c r="K321" s="29" t="s">
        <v>39</v>
      </c>
      <c r="L321" s="29" t="s">
        <v>583</v>
      </c>
    </row>
    <row r="322" s="17" customFormat="true" ht="45" hidden="false" customHeight="false" outlineLevel="0" collapsed="false">
      <c r="B322" s="29" t="n">
        <v>81141601</v>
      </c>
      <c r="C322" s="29" t="s">
        <v>584</v>
      </c>
      <c r="D322" s="44" t="n">
        <v>43832</v>
      </c>
      <c r="E322" s="29" t="s">
        <v>359</v>
      </c>
      <c r="F322" s="29" t="s">
        <v>366</v>
      </c>
      <c r="G322" s="29" t="s">
        <v>361</v>
      </c>
      <c r="H322" s="46" t="n">
        <v>120792574</v>
      </c>
      <c r="I322" s="46" t="n">
        <v>120792574</v>
      </c>
      <c r="J322" s="29" t="s">
        <v>38</v>
      </c>
      <c r="K322" s="29" t="s">
        <v>39</v>
      </c>
      <c r="L322" s="29" t="s">
        <v>585</v>
      </c>
    </row>
    <row r="323" s="17" customFormat="true" ht="45" hidden="false" customHeight="false" outlineLevel="0" collapsed="false">
      <c r="B323" s="29" t="n">
        <v>92101900</v>
      </c>
      <c r="C323" s="29" t="s">
        <v>584</v>
      </c>
      <c r="D323" s="44" t="n">
        <v>43832</v>
      </c>
      <c r="E323" s="29" t="s">
        <v>359</v>
      </c>
      <c r="F323" s="29" t="s">
        <v>366</v>
      </c>
      <c r="G323" s="29" t="s">
        <v>361</v>
      </c>
      <c r="H323" s="46" t="n">
        <v>93865825</v>
      </c>
      <c r="I323" s="46" t="n">
        <v>93865825</v>
      </c>
      <c r="J323" s="29" t="s">
        <v>38</v>
      </c>
      <c r="K323" s="29" t="s">
        <v>39</v>
      </c>
      <c r="L323" s="29" t="s">
        <v>586</v>
      </c>
    </row>
    <row r="324" s="17" customFormat="true" ht="30" hidden="false" customHeight="false" outlineLevel="0" collapsed="false">
      <c r="B324" s="29" t="n">
        <v>56101500</v>
      </c>
      <c r="C324" s="29" t="s">
        <v>587</v>
      </c>
      <c r="D324" s="44" t="n">
        <v>43832</v>
      </c>
      <c r="E324" s="29" t="s">
        <v>359</v>
      </c>
      <c r="F324" s="29" t="s">
        <v>360</v>
      </c>
      <c r="G324" s="29" t="s">
        <v>361</v>
      </c>
      <c r="H324" s="45" t="n">
        <v>51700000</v>
      </c>
      <c r="I324" s="45" t="n">
        <v>51700000</v>
      </c>
      <c r="J324" s="29" t="s">
        <v>38</v>
      </c>
      <c r="K324" s="29" t="s">
        <v>39</v>
      </c>
      <c r="L324" s="29" t="s">
        <v>588</v>
      </c>
    </row>
    <row r="325" s="17" customFormat="true" ht="30" hidden="false" customHeight="false" outlineLevel="0" collapsed="false">
      <c r="B325" s="29" t="n">
        <v>42172001</v>
      </c>
      <c r="C325" s="29" t="s">
        <v>589</v>
      </c>
      <c r="D325" s="44" t="n">
        <v>43832</v>
      </c>
      <c r="E325" s="29" t="s">
        <v>359</v>
      </c>
      <c r="F325" s="29" t="s">
        <v>562</v>
      </c>
      <c r="G325" s="29" t="s">
        <v>548</v>
      </c>
      <c r="H325" s="45" t="n">
        <v>15510000</v>
      </c>
      <c r="I325" s="45" t="n">
        <v>15510000</v>
      </c>
      <c r="J325" s="29" t="s">
        <v>38</v>
      </c>
      <c r="K325" s="29" t="s">
        <v>39</v>
      </c>
      <c r="L325" s="29" t="s">
        <v>590</v>
      </c>
    </row>
    <row r="326" s="17" customFormat="true" ht="30" hidden="false" customHeight="false" outlineLevel="0" collapsed="false">
      <c r="B326" s="29" t="n">
        <v>49101701</v>
      </c>
      <c r="C326" s="29" t="s">
        <v>591</v>
      </c>
      <c r="D326" s="44" t="n">
        <v>43832</v>
      </c>
      <c r="E326" s="29" t="s">
        <v>359</v>
      </c>
      <c r="F326" s="29" t="s">
        <v>562</v>
      </c>
      <c r="G326" s="29" t="s">
        <v>361</v>
      </c>
      <c r="H326" s="45" t="n">
        <v>1034000</v>
      </c>
      <c r="I326" s="45" t="n">
        <v>1034000</v>
      </c>
      <c r="J326" s="29" t="s">
        <v>38</v>
      </c>
      <c r="K326" s="29" t="s">
        <v>39</v>
      </c>
      <c r="L326" s="29" t="s">
        <v>592</v>
      </c>
    </row>
    <row r="327" s="17" customFormat="true" ht="45" hidden="false" customHeight="false" outlineLevel="0" collapsed="false">
      <c r="B327" s="29" t="n">
        <v>53102710</v>
      </c>
      <c r="C327" s="29" t="s">
        <v>593</v>
      </c>
      <c r="D327" s="44" t="n">
        <v>43832</v>
      </c>
      <c r="E327" s="29" t="s">
        <v>359</v>
      </c>
      <c r="F327" s="29" t="s">
        <v>366</v>
      </c>
      <c r="G327" s="29" t="s">
        <v>361</v>
      </c>
      <c r="H327" s="45" t="n">
        <v>33088000</v>
      </c>
      <c r="I327" s="45" t="n">
        <v>33088000</v>
      </c>
      <c r="J327" s="29" t="s">
        <v>38</v>
      </c>
      <c r="K327" s="29" t="s">
        <v>39</v>
      </c>
      <c r="L327" s="29" t="s">
        <v>594</v>
      </c>
    </row>
    <row r="328" s="17" customFormat="true" ht="30" hidden="false" customHeight="false" outlineLevel="0" collapsed="false">
      <c r="B328" s="29" t="n">
        <v>80111701</v>
      </c>
      <c r="C328" s="29" t="s">
        <v>595</v>
      </c>
      <c r="D328" s="44" t="n">
        <v>43832</v>
      </c>
      <c r="E328" s="29" t="s">
        <v>359</v>
      </c>
      <c r="F328" s="29" t="s">
        <v>547</v>
      </c>
      <c r="G328" s="29" t="s">
        <v>361</v>
      </c>
      <c r="H328" s="45" t="n">
        <v>2233116913</v>
      </c>
      <c r="I328" s="45" t="n">
        <v>2233116913</v>
      </c>
      <c r="J328" s="29" t="s">
        <v>38</v>
      </c>
      <c r="K328" s="29" t="s">
        <v>39</v>
      </c>
      <c r="L328" s="29" t="s">
        <v>596</v>
      </c>
    </row>
    <row r="329" s="17" customFormat="true" ht="30" hidden="false" customHeight="false" outlineLevel="0" collapsed="false">
      <c r="B329" s="29" t="n">
        <v>80161501</v>
      </c>
      <c r="C329" s="29" t="s">
        <v>597</v>
      </c>
      <c r="D329" s="44" t="n">
        <v>43832</v>
      </c>
      <c r="E329" s="29" t="s">
        <v>359</v>
      </c>
      <c r="F329" s="29" t="s">
        <v>547</v>
      </c>
      <c r="G329" s="29" t="s">
        <v>361</v>
      </c>
      <c r="H329" s="45" t="n">
        <v>1112364000</v>
      </c>
      <c r="I329" s="45" t="n">
        <v>1112364000</v>
      </c>
      <c r="J329" s="29" t="s">
        <v>38</v>
      </c>
      <c r="K329" s="29" t="s">
        <v>39</v>
      </c>
      <c r="L329" s="29" t="s">
        <v>598</v>
      </c>
    </row>
    <row r="330" s="17" customFormat="true" ht="30" hidden="false" customHeight="false" outlineLevel="0" collapsed="false">
      <c r="B330" s="29" t="n">
        <v>49101701</v>
      </c>
      <c r="C330" s="29" t="s">
        <v>599</v>
      </c>
      <c r="D330" s="44" t="n">
        <v>43832</v>
      </c>
      <c r="E330" s="29" t="s">
        <v>359</v>
      </c>
      <c r="F330" s="29" t="s">
        <v>562</v>
      </c>
      <c r="G330" s="29" t="s">
        <v>361</v>
      </c>
      <c r="H330" s="45" t="n">
        <v>1096040</v>
      </c>
      <c r="I330" s="45" t="n">
        <v>1096040</v>
      </c>
      <c r="J330" s="29" t="s">
        <v>38</v>
      </c>
      <c r="K330" s="29" t="s">
        <v>39</v>
      </c>
      <c r="L330" s="29" t="s">
        <v>600</v>
      </c>
    </row>
    <row r="331" s="17" customFormat="true" ht="45" hidden="false" customHeight="false" outlineLevel="0" collapsed="false">
      <c r="B331" s="29" t="n">
        <v>93141506</v>
      </c>
      <c r="C331" s="29" t="s">
        <v>601</v>
      </c>
      <c r="D331" s="44" t="n">
        <v>43832</v>
      </c>
      <c r="E331" s="29" t="s">
        <v>359</v>
      </c>
      <c r="F331" s="29" t="s">
        <v>366</v>
      </c>
      <c r="G331" s="29" t="s">
        <v>361</v>
      </c>
      <c r="H331" s="45" t="n">
        <v>93060000</v>
      </c>
      <c r="I331" s="45" t="n">
        <v>93060000</v>
      </c>
      <c r="J331" s="29" t="s">
        <v>38</v>
      </c>
      <c r="K331" s="29" t="s">
        <v>39</v>
      </c>
      <c r="L331" s="29" t="s">
        <v>602</v>
      </c>
    </row>
    <row r="332" s="17" customFormat="true" ht="45" hidden="false" customHeight="false" outlineLevel="0" collapsed="false">
      <c r="B332" s="29" t="n">
        <v>93141506</v>
      </c>
      <c r="C332" s="29" t="s">
        <v>601</v>
      </c>
      <c r="D332" s="44" t="n">
        <v>43832</v>
      </c>
      <c r="E332" s="29" t="s">
        <v>359</v>
      </c>
      <c r="F332" s="29" t="s">
        <v>366</v>
      </c>
      <c r="G332" s="29" t="s">
        <v>361</v>
      </c>
      <c r="H332" s="45" t="n">
        <v>41360000</v>
      </c>
      <c r="I332" s="45" t="n">
        <v>41360000</v>
      </c>
      <c r="J332" s="29" t="s">
        <v>38</v>
      </c>
      <c r="K332" s="29" t="s">
        <v>39</v>
      </c>
      <c r="L332" s="29" t="s">
        <v>603</v>
      </c>
    </row>
    <row r="333" s="17" customFormat="true" ht="30" hidden="false" customHeight="false" outlineLevel="0" collapsed="false">
      <c r="B333" s="29" t="n">
        <v>86101705</v>
      </c>
      <c r="C333" s="29" t="s">
        <v>604</v>
      </c>
      <c r="D333" s="44" t="n">
        <v>43832</v>
      </c>
      <c r="E333" s="29" t="s">
        <v>359</v>
      </c>
      <c r="F333" s="29" t="s">
        <v>547</v>
      </c>
      <c r="G333" s="29" t="s">
        <v>361</v>
      </c>
      <c r="H333" s="45" t="n">
        <v>25850000</v>
      </c>
      <c r="I333" s="45" t="n">
        <v>25850000</v>
      </c>
      <c r="J333" s="29" t="s">
        <v>38</v>
      </c>
      <c r="K333" s="29" t="s">
        <v>39</v>
      </c>
      <c r="L333" s="29" t="s">
        <v>605</v>
      </c>
    </row>
    <row r="334" s="17" customFormat="true" ht="30" hidden="false" customHeight="false" outlineLevel="0" collapsed="false">
      <c r="B334" s="29" t="n">
        <v>80141625</v>
      </c>
      <c r="C334" s="29" t="s">
        <v>606</v>
      </c>
      <c r="D334" s="44" t="n">
        <v>43832</v>
      </c>
      <c r="E334" s="29" t="s">
        <v>359</v>
      </c>
      <c r="F334" s="29" t="s">
        <v>547</v>
      </c>
      <c r="G334" s="29" t="s">
        <v>361</v>
      </c>
      <c r="H334" s="45" t="n">
        <v>16544000</v>
      </c>
      <c r="I334" s="45" t="n">
        <v>16544000</v>
      </c>
      <c r="J334" s="29" t="s">
        <v>38</v>
      </c>
      <c r="K334" s="29" t="s">
        <v>39</v>
      </c>
      <c r="L334" s="29" t="s">
        <v>607</v>
      </c>
    </row>
    <row r="335" s="17" customFormat="true" ht="45" hidden="false" customHeight="false" outlineLevel="0" collapsed="false">
      <c r="B335" s="29" t="n">
        <v>53102710</v>
      </c>
      <c r="C335" s="29" t="s">
        <v>608</v>
      </c>
      <c r="D335" s="44" t="n">
        <v>43832</v>
      </c>
      <c r="E335" s="29" t="s">
        <v>359</v>
      </c>
      <c r="F335" s="29" t="s">
        <v>366</v>
      </c>
      <c r="G335" s="29" t="s">
        <v>361</v>
      </c>
      <c r="H335" s="46" t="n">
        <v>33879630</v>
      </c>
      <c r="I335" s="46" t="n">
        <v>33879630</v>
      </c>
      <c r="J335" s="29" t="s">
        <v>38</v>
      </c>
      <c r="K335" s="29" t="s">
        <v>39</v>
      </c>
      <c r="L335" s="29" t="s">
        <v>609</v>
      </c>
    </row>
    <row r="336" s="17" customFormat="true" ht="30" hidden="false" customHeight="false" outlineLevel="0" collapsed="false">
      <c r="B336" s="29" t="n">
        <v>80111504</v>
      </c>
      <c r="C336" s="29" t="s">
        <v>610</v>
      </c>
      <c r="D336" s="44" t="n">
        <v>43832</v>
      </c>
      <c r="E336" s="29" t="s">
        <v>359</v>
      </c>
      <c r="F336" s="29" t="s">
        <v>547</v>
      </c>
      <c r="G336" s="29" t="s">
        <v>361</v>
      </c>
      <c r="H336" s="45" t="n">
        <v>20680000</v>
      </c>
      <c r="I336" s="45" t="n">
        <v>20680000</v>
      </c>
      <c r="J336" s="29" t="s">
        <v>38</v>
      </c>
      <c r="K336" s="29" t="s">
        <v>39</v>
      </c>
      <c r="L336" s="29" t="s">
        <v>611</v>
      </c>
    </row>
    <row r="337" s="17" customFormat="true" ht="30" hidden="false" customHeight="false" outlineLevel="0" collapsed="false">
      <c r="B337" s="29" t="n">
        <v>94101800</v>
      </c>
      <c r="C337" s="29" t="s">
        <v>612</v>
      </c>
      <c r="D337" s="44" t="n">
        <v>43832</v>
      </c>
      <c r="E337" s="29" t="s">
        <v>359</v>
      </c>
      <c r="F337" s="29" t="s">
        <v>547</v>
      </c>
      <c r="G337" s="29" t="s">
        <v>361</v>
      </c>
      <c r="H337" s="45" t="n">
        <v>72380000</v>
      </c>
      <c r="I337" s="45" t="n">
        <v>72380000</v>
      </c>
      <c r="J337" s="29" t="s">
        <v>38</v>
      </c>
      <c r="K337" s="29" t="s">
        <v>39</v>
      </c>
      <c r="L337" s="29" t="s">
        <v>613</v>
      </c>
    </row>
    <row r="338" s="17" customFormat="true" ht="30" hidden="false" customHeight="false" outlineLevel="0" collapsed="false">
      <c r="B338" s="29" t="n">
        <v>93141506</v>
      </c>
      <c r="C338" s="29" t="s">
        <v>601</v>
      </c>
      <c r="D338" s="44" t="n">
        <v>43832</v>
      </c>
      <c r="E338" s="29" t="s">
        <v>359</v>
      </c>
      <c r="F338" s="29" t="s">
        <v>547</v>
      </c>
      <c r="G338" s="29" t="s">
        <v>548</v>
      </c>
      <c r="H338" s="45" t="n">
        <v>40636200</v>
      </c>
      <c r="I338" s="45" t="n">
        <v>40636200</v>
      </c>
      <c r="J338" s="29" t="s">
        <v>38</v>
      </c>
      <c r="K338" s="29" t="s">
        <v>39</v>
      </c>
      <c r="L338" s="29" t="s">
        <v>614</v>
      </c>
    </row>
    <row r="339" s="17" customFormat="true" ht="30" hidden="false" customHeight="false" outlineLevel="0" collapsed="false">
      <c r="B339" s="29" t="n">
        <v>72121008</v>
      </c>
      <c r="C339" s="29" t="s">
        <v>615</v>
      </c>
      <c r="D339" s="44" t="n">
        <v>43832</v>
      </c>
      <c r="E339" s="29" t="s">
        <v>359</v>
      </c>
      <c r="F339" s="29" t="s">
        <v>547</v>
      </c>
      <c r="G339" s="29" t="s">
        <v>548</v>
      </c>
      <c r="H339" s="45" t="n">
        <v>86339000</v>
      </c>
      <c r="I339" s="45" t="n">
        <v>86339000</v>
      </c>
      <c r="J339" s="29" t="s">
        <v>38</v>
      </c>
      <c r="K339" s="29" t="s">
        <v>39</v>
      </c>
      <c r="L339" s="29" t="s">
        <v>616</v>
      </c>
    </row>
    <row r="340" s="17" customFormat="true" ht="45" hidden="false" customHeight="false" outlineLevel="0" collapsed="false">
      <c r="B340" s="26" t="n">
        <v>14111506</v>
      </c>
      <c r="C340" s="20" t="s">
        <v>617</v>
      </c>
      <c r="D340" s="34" t="n">
        <v>43831</v>
      </c>
      <c r="E340" s="20" t="s">
        <v>143</v>
      </c>
      <c r="F340" s="20" t="s">
        <v>198</v>
      </c>
      <c r="G340" s="20" t="s">
        <v>218</v>
      </c>
      <c r="H340" s="47" t="n">
        <v>2550000</v>
      </c>
      <c r="I340" s="47" t="n">
        <v>2550000</v>
      </c>
      <c r="J340" s="20" t="s">
        <v>219</v>
      </c>
      <c r="K340" s="20" t="s">
        <v>220</v>
      </c>
      <c r="L340" s="22" t="s">
        <v>618</v>
      </c>
    </row>
    <row r="341" s="17" customFormat="true" ht="45" hidden="false" customHeight="false" outlineLevel="0" collapsed="false">
      <c r="B341" s="26" t="n">
        <v>44121618</v>
      </c>
      <c r="C341" s="20" t="s">
        <v>222</v>
      </c>
      <c r="D341" s="34" t="n">
        <v>43831</v>
      </c>
      <c r="E341" s="20" t="s">
        <v>143</v>
      </c>
      <c r="F341" s="20" t="s">
        <v>198</v>
      </c>
      <c r="G341" s="20" t="s">
        <v>218</v>
      </c>
      <c r="H341" s="47" t="n">
        <v>70000</v>
      </c>
      <c r="I341" s="47" t="n">
        <v>70000</v>
      </c>
      <c r="J341" s="20" t="s">
        <v>219</v>
      </c>
      <c r="K341" s="20" t="s">
        <v>220</v>
      </c>
      <c r="L341" s="22" t="s">
        <v>619</v>
      </c>
    </row>
    <row r="342" s="17" customFormat="true" ht="45" hidden="false" customHeight="false" outlineLevel="0" collapsed="false">
      <c r="B342" s="26" t="n">
        <v>44121619</v>
      </c>
      <c r="C342" s="20" t="s">
        <v>224</v>
      </c>
      <c r="D342" s="34" t="n">
        <v>43831</v>
      </c>
      <c r="E342" s="20" t="s">
        <v>143</v>
      </c>
      <c r="F342" s="20" t="s">
        <v>198</v>
      </c>
      <c r="G342" s="20" t="s">
        <v>218</v>
      </c>
      <c r="H342" s="47" t="n">
        <v>3500</v>
      </c>
      <c r="I342" s="47" t="n">
        <v>3500</v>
      </c>
      <c r="J342" s="20" t="s">
        <v>219</v>
      </c>
      <c r="K342" s="20" t="s">
        <v>220</v>
      </c>
      <c r="L342" s="22" t="s">
        <v>620</v>
      </c>
    </row>
    <row r="343" s="17" customFormat="true" ht="45" hidden="false" customHeight="false" outlineLevel="0" collapsed="false">
      <c r="B343" s="26" t="n">
        <v>44111515</v>
      </c>
      <c r="C343" s="20" t="s">
        <v>621</v>
      </c>
      <c r="D343" s="34" t="n">
        <v>43831</v>
      </c>
      <c r="E343" s="20" t="s">
        <v>143</v>
      </c>
      <c r="F343" s="20" t="s">
        <v>198</v>
      </c>
      <c r="G343" s="20" t="s">
        <v>218</v>
      </c>
      <c r="H343" s="47" t="n">
        <v>40000</v>
      </c>
      <c r="I343" s="47" t="n">
        <v>40000</v>
      </c>
      <c r="J343" s="20" t="s">
        <v>219</v>
      </c>
      <c r="K343" s="20" t="s">
        <v>220</v>
      </c>
      <c r="L343" s="22" t="s">
        <v>622</v>
      </c>
    </row>
    <row r="344" s="17" customFormat="true" ht="45" hidden="false" customHeight="false" outlineLevel="0" collapsed="false">
      <c r="B344" s="26" t="n">
        <v>44103103</v>
      </c>
      <c r="C344" s="20" t="s">
        <v>623</v>
      </c>
      <c r="D344" s="34" t="n">
        <v>43831</v>
      </c>
      <c r="E344" s="20" t="s">
        <v>143</v>
      </c>
      <c r="F344" s="20" t="s">
        <v>198</v>
      </c>
      <c r="G344" s="20" t="s">
        <v>218</v>
      </c>
      <c r="H344" s="47" t="n">
        <v>1650000</v>
      </c>
      <c r="I344" s="47" t="n">
        <v>1650000</v>
      </c>
      <c r="J344" s="20" t="s">
        <v>219</v>
      </c>
      <c r="K344" s="20" t="s">
        <v>220</v>
      </c>
      <c r="L344" s="22" t="s">
        <v>624</v>
      </c>
    </row>
    <row r="345" s="17" customFormat="true" ht="45" hidden="false" customHeight="false" outlineLevel="0" collapsed="false">
      <c r="B345" s="26" t="n">
        <v>44121613</v>
      </c>
      <c r="C345" s="17" t="s">
        <v>230</v>
      </c>
      <c r="D345" s="34" t="n">
        <v>43831</v>
      </c>
      <c r="E345" s="20" t="s">
        <v>143</v>
      </c>
      <c r="F345" s="20" t="s">
        <v>198</v>
      </c>
      <c r="G345" s="20" t="s">
        <v>218</v>
      </c>
      <c r="H345" s="47" t="n">
        <v>20000</v>
      </c>
      <c r="I345" s="47" t="n">
        <v>20000</v>
      </c>
      <c r="J345" s="20" t="s">
        <v>219</v>
      </c>
      <c r="K345" s="20" t="s">
        <v>220</v>
      </c>
      <c r="L345" s="22" t="s">
        <v>625</v>
      </c>
    </row>
    <row r="346" s="17" customFormat="true" ht="45" hidden="false" customHeight="false" outlineLevel="0" collapsed="false">
      <c r="B346" s="26" t="n">
        <v>44121701</v>
      </c>
      <c r="C346" s="17" t="s">
        <v>232</v>
      </c>
      <c r="D346" s="34" t="n">
        <v>43831</v>
      </c>
      <c r="E346" s="20" t="s">
        <v>143</v>
      </c>
      <c r="F346" s="20" t="s">
        <v>198</v>
      </c>
      <c r="G346" s="20" t="s">
        <v>218</v>
      </c>
      <c r="H346" s="48" t="n">
        <v>120000</v>
      </c>
      <c r="I346" s="48" t="n">
        <v>120000</v>
      </c>
      <c r="J346" s="20" t="s">
        <v>219</v>
      </c>
      <c r="K346" s="20" t="s">
        <v>220</v>
      </c>
      <c r="L346" s="22" t="s">
        <v>626</v>
      </c>
    </row>
    <row r="347" s="17" customFormat="true" ht="45" hidden="false" customHeight="false" outlineLevel="0" collapsed="false">
      <c r="B347" s="26" t="n">
        <v>44121708</v>
      </c>
      <c r="C347" s="18" t="s">
        <v>627</v>
      </c>
      <c r="D347" s="34" t="n">
        <v>43831</v>
      </c>
      <c r="E347" s="20" t="s">
        <v>143</v>
      </c>
      <c r="F347" s="20" t="s">
        <v>198</v>
      </c>
      <c r="G347" s="20" t="s">
        <v>218</v>
      </c>
      <c r="H347" s="48" t="n">
        <v>34500</v>
      </c>
      <c r="I347" s="48" t="n">
        <v>34500</v>
      </c>
      <c r="J347" s="20" t="s">
        <v>219</v>
      </c>
      <c r="K347" s="20" t="s">
        <v>220</v>
      </c>
      <c r="L347" s="22" t="s">
        <v>628</v>
      </c>
    </row>
    <row r="348" s="17" customFormat="true" ht="45" hidden="false" customHeight="false" outlineLevel="0" collapsed="false">
      <c r="B348" s="26" t="n">
        <v>44121716</v>
      </c>
      <c r="C348" s="18" t="s">
        <v>629</v>
      </c>
      <c r="D348" s="34" t="n">
        <v>43831</v>
      </c>
      <c r="E348" s="20" t="s">
        <v>143</v>
      </c>
      <c r="F348" s="20" t="s">
        <v>198</v>
      </c>
      <c r="G348" s="20" t="s">
        <v>218</v>
      </c>
      <c r="H348" s="48" t="n">
        <v>44000</v>
      </c>
      <c r="I348" s="48" t="n">
        <v>44000</v>
      </c>
      <c r="J348" s="20" t="s">
        <v>219</v>
      </c>
      <c r="K348" s="20" t="s">
        <v>220</v>
      </c>
      <c r="L348" s="22" t="s">
        <v>630</v>
      </c>
    </row>
    <row r="349" s="17" customFormat="true" ht="45" hidden="false" customHeight="false" outlineLevel="0" collapsed="false">
      <c r="B349" s="26" t="n">
        <v>44121804</v>
      </c>
      <c r="C349" s="18" t="s">
        <v>631</v>
      </c>
      <c r="D349" s="34" t="n">
        <v>43831</v>
      </c>
      <c r="E349" s="20" t="s">
        <v>143</v>
      </c>
      <c r="F349" s="20" t="s">
        <v>198</v>
      </c>
      <c r="G349" s="20" t="s">
        <v>218</v>
      </c>
      <c r="H349" s="48" t="n">
        <v>38000</v>
      </c>
      <c r="I349" s="48" t="n">
        <v>38000</v>
      </c>
      <c r="J349" s="20" t="s">
        <v>219</v>
      </c>
      <c r="K349" s="20" t="s">
        <v>220</v>
      </c>
      <c r="L349" s="22" t="s">
        <v>632</v>
      </c>
    </row>
    <row r="350" s="17" customFormat="true" ht="45" hidden="false" customHeight="false" outlineLevel="0" collapsed="false">
      <c r="B350" s="26" t="n">
        <v>44122000</v>
      </c>
      <c r="C350" s="18" t="s">
        <v>240</v>
      </c>
      <c r="D350" s="34" t="n">
        <v>43831</v>
      </c>
      <c r="E350" s="20" t="s">
        <v>143</v>
      </c>
      <c r="F350" s="20" t="s">
        <v>198</v>
      </c>
      <c r="G350" s="20" t="s">
        <v>218</v>
      </c>
      <c r="H350" s="48" t="n">
        <v>1300000</v>
      </c>
      <c r="I350" s="48" t="n">
        <v>1300000</v>
      </c>
      <c r="J350" s="20" t="s">
        <v>219</v>
      </c>
      <c r="K350" s="20" t="s">
        <v>220</v>
      </c>
      <c r="L350" s="22" t="s">
        <v>633</v>
      </c>
    </row>
    <row r="351" s="17" customFormat="true" ht="45" hidden="false" customHeight="false" outlineLevel="0" collapsed="false">
      <c r="B351" s="26" t="n">
        <v>44122104</v>
      </c>
      <c r="C351" s="18" t="s">
        <v>242</v>
      </c>
      <c r="D351" s="34" t="n">
        <v>43831</v>
      </c>
      <c r="E351" s="20" t="s">
        <v>143</v>
      </c>
      <c r="F351" s="20" t="s">
        <v>198</v>
      </c>
      <c r="G351" s="20" t="s">
        <v>218</v>
      </c>
      <c r="H351" s="48" t="n">
        <v>150000</v>
      </c>
      <c r="I351" s="48" t="n">
        <v>150000</v>
      </c>
      <c r="J351" s="20" t="s">
        <v>219</v>
      </c>
      <c r="K351" s="20" t="s">
        <v>220</v>
      </c>
      <c r="L351" s="22" t="s">
        <v>634</v>
      </c>
    </row>
    <row r="352" s="17" customFormat="true" ht="45" hidden="false" customHeight="false" outlineLevel="0" collapsed="false">
      <c r="B352" s="26" t="n">
        <v>43201808</v>
      </c>
      <c r="C352" s="17" t="s">
        <v>635</v>
      </c>
      <c r="D352" s="34" t="n">
        <v>43831</v>
      </c>
      <c r="E352" s="20" t="s">
        <v>143</v>
      </c>
      <c r="F352" s="20" t="s">
        <v>198</v>
      </c>
      <c r="G352" s="20" t="s">
        <v>218</v>
      </c>
      <c r="H352" s="48" t="n">
        <v>190000</v>
      </c>
      <c r="I352" s="48" t="n">
        <v>190000</v>
      </c>
      <c r="J352" s="20" t="s">
        <v>219</v>
      </c>
      <c r="K352" s="20" t="s">
        <v>220</v>
      </c>
      <c r="L352" s="22" t="s">
        <v>636</v>
      </c>
    </row>
    <row r="353" s="17" customFormat="true" ht="45" hidden="false" customHeight="false" outlineLevel="0" collapsed="false">
      <c r="B353" s="26" t="n">
        <v>43202003</v>
      </c>
      <c r="C353" s="18" t="s">
        <v>637</v>
      </c>
      <c r="D353" s="34" t="n">
        <v>43831</v>
      </c>
      <c r="E353" s="20" t="s">
        <v>143</v>
      </c>
      <c r="F353" s="20" t="s">
        <v>198</v>
      </c>
      <c r="G353" s="20" t="s">
        <v>218</v>
      </c>
      <c r="H353" s="48" t="n">
        <v>70000</v>
      </c>
      <c r="I353" s="48" t="n">
        <v>70000</v>
      </c>
      <c r="J353" s="20" t="s">
        <v>219</v>
      </c>
      <c r="K353" s="20" t="s">
        <v>220</v>
      </c>
      <c r="L353" s="22" t="s">
        <v>638</v>
      </c>
    </row>
    <row r="354" s="17" customFormat="true" ht="45" hidden="false" customHeight="false" outlineLevel="0" collapsed="false">
      <c r="B354" s="26" t="n">
        <v>31201503</v>
      </c>
      <c r="C354" s="17" t="s">
        <v>248</v>
      </c>
      <c r="D354" s="34" t="n">
        <v>43831</v>
      </c>
      <c r="E354" s="20" t="s">
        <v>143</v>
      </c>
      <c r="F354" s="20" t="s">
        <v>198</v>
      </c>
      <c r="G354" s="20" t="s">
        <v>218</v>
      </c>
      <c r="H354" s="48" t="n">
        <v>36000</v>
      </c>
      <c r="I354" s="48" t="n">
        <v>36000</v>
      </c>
      <c r="J354" s="20" t="s">
        <v>219</v>
      </c>
      <c r="K354" s="20" t="s">
        <v>220</v>
      </c>
      <c r="L354" s="22" t="s">
        <v>639</v>
      </c>
    </row>
    <row r="355" s="17" customFormat="true" ht="45" hidden="false" customHeight="false" outlineLevel="0" collapsed="false">
      <c r="B355" s="26" t="n">
        <v>31201500</v>
      </c>
      <c r="C355" s="18" t="s">
        <v>250</v>
      </c>
      <c r="D355" s="34" t="n">
        <v>43831</v>
      </c>
      <c r="E355" s="20" t="s">
        <v>143</v>
      </c>
      <c r="F355" s="20" t="s">
        <v>198</v>
      </c>
      <c r="G355" s="20" t="s">
        <v>218</v>
      </c>
      <c r="H355" s="48" t="n">
        <v>54000</v>
      </c>
      <c r="I355" s="48" t="n">
        <v>54000</v>
      </c>
      <c r="J355" s="20" t="s">
        <v>219</v>
      </c>
      <c r="K355" s="20" t="s">
        <v>220</v>
      </c>
      <c r="L355" s="22" t="s">
        <v>640</v>
      </c>
    </row>
    <row r="356" s="17" customFormat="true" ht="45" hidden="false" customHeight="false" outlineLevel="0" collapsed="false">
      <c r="B356" s="26" t="n">
        <v>14111530</v>
      </c>
      <c r="C356" s="17" t="s">
        <v>252</v>
      </c>
      <c r="D356" s="34" t="n">
        <v>43831</v>
      </c>
      <c r="E356" s="20" t="s">
        <v>143</v>
      </c>
      <c r="F356" s="20" t="s">
        <v>198</v>
      </c>
      <c r="G356" s="20" t="s">
        <v>218</v>
      </c>
      <c r="H356" s="48" t="n">
        <v>55000</v>
      </c>
      <c r="I356" s="48" t="n">
        <v>55000</v>
      </c>
      <c r="J356" s="20" t="s">
        <v>219</v>
      </c>
      <c r="K356" s="20" t="s">
        <v>220</v>
      </c>
      <c r="L356" s="22" t="s">
        <v>641</v>
      </c>
    </row>
    <row r="357" s="17" customFormat="true" ht="45" hidden="false" customHeight="false" outlineLevel="0" collapsed="false">
      <c r="B357" s="26" t="n">
        <v>14111514</v>
      </c>
      <c r="C357" s="18" t="s">
        <v>254</v>
      </c>
      <c r="D357" s="34" t="n">
        <v>43831</v>
      </c>
      <c r="E357" s="20" t="s">
        <v>143</v>
      </c>
      <c r="F357" s="20" t="s">
        <v>198</v>
      </c>
      <c r="G357" s="20" t="s">
        <v>218</v>
      </c>
      <c r="H357" s="48" t="n">
        <v>10000</v>
      </c>
      <c r="I357" s="48" t="n">
        <v>10000</v>
      </c>
      <c r="J357" s="20" t="s">
        <v>219</v>
      </c>
      <c r="K357" s="20" t="s">
        <v>220</v>
      </c>
      <c r="L357" s="22" t="s">
        <v>642</v>
      </c>
    </row>
    <row r="358" s="17" customFormat="true" ht="45" hidden="false" customHeight="false" outlineLevel="0" collapsed="false">
      <c r="B358" s="26" t="n">
        <v>60105704</v>
      </c>
      <c r="C358" s="18" t="s">
        <v>256</v>
      </c>
      <c r="D358" s="34" t="n">
        <v>43831</v>
      </c>
      <c r="E358" s="20" t="s">
        <v>143</v>
      </c>
      <c r="F358" s="20" t="s">
        <v>198</v>
      </c>
      <c r="G358" s="20" t="s">
        <v>218</v>
      </c>
      <c r="H358" s="48" t="n">
        <v>210000</v>
      </c>
      <c r="I358" s="48" t="n">
        <v>210000</v>
      </c>
      <c r="J358" s="20" t="s">
        <v>219</v>
      </c>
      <c r="K358" s="20" t="s">
        <v>220</v>
      </c>
      <c r="L358" s="22" t="s">
        <v>643</v>
      </c>
    </row>
    <row r="359" s="17" customFormat="true" ht="45" hidden="false" customHeight="false" outlineLevel="0" collapsed="false">
      <c r="B359" s="26" t="n">
        <v>14111514</v>
      </c>
      <c r="C359" s="18" t="s">
        <v>258</v>
      </c>
      <c r="D359" s="34" t="n">
        <v>43831</v>
      </c>
      <c r="E359" s="20" t="s">
        <v>143</v>
      </c>
      <c r="F359" s="20" t="s">
        <v>198</v>
      </c>
      <c r="G359" s="20" t="s">
        <v>218</v>
      </c>
      <c r="H359" s="48" t="n">
        <v>60000</v>
      </c>
      <c r="I359" s="48" t="n">
        <v>60000</v>
      </c>
      <c r="J359" s="20" t="s">
        <v>219</v>
      </c>
      <c r="K359" s="20" t="s">
        <v>220</v>
      </c>
      <c r="L359" s="22" t="s">
        <v>644</v>
      </c>
    </row>
    <row r="360" s="17" customFormat="true" ht="45" hidden="false" customHeight="false" outlineLevel="0" collapsed="false">
      <c r="B360" s="26" t="n">
        <v>44121506</v>
      </c>
      <c r="C360" s="17" t="s">
        <v>260</v>
      </c>
      <c r="D360" s="34" t="n">
        <v>43831</v>
      </c>
      <c r="E360" s="20" t="s">
        <v>143</v>
      </c>
      <c r="F360" s="20" t="s">
        <v>198</v>
      </c>
      <c r="G360" s="20" t="s">
        <v>218</v>
      </c>
      <c r="H360" s="48" t="n">
        <v>82000</v>
      </c>
      <c r="I360" s="48" t="n">
        <v>82000</v>
      </c>
      <c r="J360" s="20" t="s">
        <v>219</v>
      </c>
      <c r="K360" s="20" t="s">
        <v>220</v>
      </c>
      <c r="L360" s="22" t="s">
        <v>645</v>
      </c>
    </row>
    <row r="361" s="17" customFormat="true" ht="45" hidden="false" customHeight="false" outlineLevel="0" collapsed="false">
      <c r="B361" s="26" t="n">
        <v>31162001</v>
      </c>
      <c r="C361" s="18" t="s">
        <v>262</v>
      </c>
      <c r="D361" s="34" t="n">
        <v>43831</v>
      </c>
      <c r="E361" s="20" t="s">
        <v>143</v>
      </c>
      <c r="F361" s="20" t="s">
        <v>198</v>
      </c>
      <c r="G361" s="20" t="s">
        <v>218</v>
      </c>
      <c r="H361" s="48" t="n">
        <v>120000</v>
      </c>
      <c r="I361" s="48" t="n">
        <v>120000</v>
      </c>
      <c r="J361" s="20" t="s">
        <v>219</v>
      </c>
      <c r="K361" s="20" t="s">
        <v>220</v>
      </c>
      <c r="L361" s="22" t="s">
        <v>646</v>
      </c>
    </row>
    <row r="362" s="17" customFormat="true" ht="45" hidden="false" customHeight="false" outlineLevel="0" collapsed="false">
      <c r="B362" s="26" t="n">
        <v>31162600</v>
      </c>
      <c r="C362" s="18" t="s">
        <v>647</v>
      </c>
      <c r="D362" s="34" t="n">
        <v>43831</v>
      </c>
      <c r="E362" s="20" t="s">
        <v>143</v>
      </c>
      <c r="F362" s="20" t="s">
        <v>198</v>
      </c>
      <c r="G362" s="20" t="s">
        <v>218</v>
      </c>
      <c r="H362" s="48" t="n">
        <v>50000</v>
      </c>
      <c r="I362" s="48" t="n">
        <v>50000</v>
      </c>
      <c r="J362" s="20" t="s">
        <v>219</v>
      </c>
      <c r="K362" s="20" t="s">
        <v>220</v>
      </c>
      <c r="L362" s="22" t="s">
        <v>648</v>
      </c>
    </row>
    <row r="363" s="17" customFormat="true" ht="45" hidden="false" customHeight="false" outlineLevel="0" collapsed="false">
      <c r="B363" s="26" t="n">
        <v>31162600</v>
      </c>
      <c r="C363" s="18" t="s">
        <v>266</v>
      </c>
      <c r="D363" s="34" t="n">
        <v>43831</v>
      </c>
      <c r="E363" s="20" t="s">
        <v>143</v>
      </c>
      <c r="F363" s="20" t="s">
        <v>198</v>
      </c>
      <c r="G363" s="20" t="s">
        <v>218</v>
      </c>
      <c r="H363" s="48" t="n">
        <v>25000</v>
      </c>
      <c r="I363" s="48" t="n">
        <v>25000</v>
      </c>
      <c r="J363" s="20" t="s">
        <v>219</v>
      </c>
      <c r="K363" s="20" t="s">
        <v>220</v>
      </c>
      <c r="L363" s="22" t="s">
        <v>649</v>
      </c>
    </row>
    <row r="364" s="17" customFormat="true" ht="45" hidden="false" customHeight="false" outlineLevel="0" collapsed="false">
      <c r="B364" s="26" t="n">
        <v>44121615</v>
      </c>
      <c r="C364" s="18" t="s">
        <v>268</v>
      </c>
      <c r="D364" s="34" t="n">
        <v>43831</v>
      </c>
      <c r="E364" s="20" t="s">
        <v>143</v>
      </c>
      <c r="F364" s="20" t="s">
        <v>198</v>
      </c>
      <c r="G364" s="20" t="s">
        <v>218</v>
      </c>
      <c r="H364" s="48" t="n">
        <v>300000</v>
      </c>
      <c r="I364" s="48" t="n">
        <v>300000</v>
      </c>
      <c r="J364" s="20" t="s">
        <v>219</v>
      </c>
      <c r="K364" s="20" t="s">
        <v>220</v>
      </c>
      <c r="L364" s="22" t="s">
        <v>650</v>
      </c>
    </row>
    <row r="365" s="17" customFormat="true" ht="45" hidden="false" customHeight="false" outlineLevel="0" collapsed="false">
      <c r="B365" s="26" t="n">
        <v>45101508</v>
      </c>
      <c r="C365" s="18" t="s">
        <v>270</v>
      </c>
      <c r="D365" s="34" t="n">
        <v>43831</v>
      </c>
      <c r="E365" s="20" t="s">
        <v>143</v>
      </c>
      <c r="F365" s="20" t="s">
        <v>198</v>
      </c>
      <c r="G365" s="20" t="s">
        <v>218</v>
      </c>
      <c r="H365" s="48" t="n">
        <v>400000</v>
      </c>
      <c r="I365" s="48" t="n">
        <v>400000</v>
      </c>
      <c r="J365" s="20" t="s">
        <v>219</v>
      </c>
      <c r="K365" s="20" t="s">
        <v>220</v>
      </c>
      <c r="L365" s="22" t="s">
        <v>651</v>
      </c>
    </row>
    <row r="366" s="17" customFormat="true" ht="45" hidden="false" customHeight="false" outlineLevel="0" collapsed="false">
      <c r="B366" s="26" t="n">
        <v>44121600</v>
      </c>
      <c r="C366" s="18" t="s">
        <v>652</v>
      </c>
      <c r="D366" s="34" t="n">
        <v>43831</v>
      </c>
      <c r="E366" s="20" t="s">
        <v>143</v>
      </c>
      <c r="F366" s="20" t="s">
        <v>198</v>
      </c>
      <c r="G366" s="20" t="s">
        <v>218</v>
      </c>
      <c r="H366" s="48" t="n">
        <v>30000</v>
      </c>
      <c r="I366" s="48" t="n">
        <v>30000</v>
      </c>
      <c r="J366" s="20" t="s">
        <v>219</v>
      </c>
      <c r="K366" s="20" t="s">
        <v>220</v>
      </c>
      <c r="L366" s="22" t="s">
        <v>653</v>
      </c>
    </row>
    <row r="367" s="17" customFormat="true" ht="45" hidden="false" customHeight="false" outlineLevel="0" collapsed="false">
      <c r="B367" s="26" t="n">
        <v>44121600</v>
      </c>
      <c r="C367" s="18" t="s">
        <v>654</v>
      </c>
      <c r="D367" s="34" t="n">
        <v>43831</v>
      </c>
      <c r="E367" s="20" t="s">
        <v>143</v>
      </c>
      <c r="F367" s="20" t="s">
        <v>198</v>
      </c>
      <c r="G367" s="20" t="s">
        <v>218</v>
      </c>
      <c r="H367" s="48" t="n">
        <v>12000</v>
      </c>
      <c r="I367" s="48" t="n">
        <v>12000</v>
      </c>
      <c r="J367" s="20" t="s">
        <v>219</v>
      </c>
      <c r="K367" s="20" t="s">
        <v>220</v>
      </c>
      <c r="L367" s="22" t="s">
        <v>655</v>
      </c>
    </row>
    <row r="368" s="17" customFormat="true" ht="45" hidden="false" customHeight="false" outlineLevel="0" collapsed="false">
      <c r="B368" s="26" t="n">
        <v>50201706</v>
      </c>
      <c r="C368" s="18" t="s">
        <v>276</v>
      </c>
      <c r="D368" s="34" t="n">
        <v>43831</v>
      </c>
      <c r="E368" s="20" t="s">
        <v>143</v>
      </c>
      <c r="F368" s="20" t="s">
        <v>198</v>
      </c>
      <c r="G368" s="20" t="s">
        <v>218</v>
      </c>
      <c r="H368" s="48" t="n">
        <v>1900000</v>
      </c>
      <c r="I368" s="48" t="n">
        <v>1900000</v>
      </c>
      <c r="J368" s="20" t="s">
        <v>219</v>
      </c>
      <c r="K368" s="20" t="s">
        <v>220</v>
      </c>
      <c r="L368" s="22" t="s">
        <v>656</v>
      </c>
    </row>
    <row r="369" s="17" customFormat="true" ht="45" hidden="false" customHeight="false" outlineLevel="0" collapsed="false">
      <c r="B369" s="26" t="n">
        <v>50161509</v>
      </c>
      <c r="C369" s="18" t="s">
        <v>278</v>
      </c>
      <c r="D369" s="34" t="n">
        <v>43831</v>
      </c>
      <c r="E369" s="20" t="s">
        <v>143</v>
      </c>
      <c r="F369" s="20" t="s">
        <v>198</v>
      </c>
      <c r="G369" s="20" t="s">
        <v>218</v>
      </c>
      <c r="H369" s="48" t="n">
        <v>2000000</v>
      </c>
      <c r="I369" s="48" t="n">
        <v>2000000</v>
      </c>
      <c r="J369" s="20" t="s">
        <v>219</v>
      </c>
      <c r="K369" s="20" t="s">
        <v>220</v>
      </c>
      <c r="L369" s="22" t="s">
        <v>657</v>
      </c>
    </row>
    <row r="370" s="17" customFormat="true" ht="45" hidden="false" customHeight="false" outlineLevel="0" collapsed="false">
      <c r="B370" s="26" t="n">
        <v>50201715</v>
      </c>
      <c r="C370" s="18" t="s">
        <v>280</v>
      </c>
      <c r="D370" s="34" t="n">
        <v>43831</v>
      </c>
      <c r="E370" s="20" t="s">
        <v>143</v>
      </c>
      <c r="F370" s="20" t="s">
        <v>198</v>
      </c>
      <c r="G370" s="20" t="s">
        <v>218</v>
      </c>
      <c r="H370" s="48" t="n">
        <v>108000</v>
      </c>
      <c r="I370" s="48" t="n">
        <v>108000</v>
      </c>
      <c r="J370" s="20" t="s">
        <v>219</v>
      </c>
      <c r="K370" s="20" t="s">
        <v>220</v>
      </c>
      <c r="L370" s="22" t="s">
        <v>658</v>
      </c>
    </row>
    <row r="371" s="17" customFormat="true" ht="45" hidden="false" customHeight="false" outlineLevel="0" collapsed="false">
      <c r="B371" s="26" t="n">
        <v>14111704</v>
      </c>
      <c r="C371" s="18" t="s">
        <v>282</v>
      </c>
      <c r="D371" s="34" t="n">
        <v>43831</v>
      </c>
      <c r="E371" s="20" t="s">
        <v>143</v>
      </c>
      <c r="F371" s="20" t="s">
        <v>198</v>
      </c>
      <c r="G371" s="20" t="s">
        <v>218</v>
      </c>
      <c r="H371" s="48" t="n">
        <v>510000</v>
      </c>
      <c r="I371" s="48" t="n">
        <v>510000</v>
      </c>
      <c r="J371" s="20" t="s">
        <v>219</v>
      </c>
      <c r="K371" s="20" t="s">
        <v>220</v>
      </c>
      <c r="L371" s="22" t="s">
        <v>659</v>
      </c>
    </row>
    <row r="372" s="17" customFormat="true" ht="45" hidden="false" customHeight="false" outlineLevel="0" collapsed="false">
      <c r="B372" s="26" t="n">
        <v>47121701</v>
      </c>
      <c r="C372" s="18" t="s">
        <v>284</v>
      </c>
      <c r="D372" s="34" t="n">
        <v>43831</v>
      </c>
      <c r="E372" s="20" t="s">
        <v>143</v>
      </c>
      <c r="F372" s="20" t="s">
        <v>198</v>
      </c>
      <c r="G372" s="20" t="s">
        <v>218</v>
      </c>
      <c r="H372" s="48" t="n">
        <v>50000</v>
      </c>
      <c r="I372" s="48" t="n">
        <v>50000</v>
      </c>
      <c r="J372" s="20" t="s">
        <v>219</v>
      </c>
      <c r="K372" s="20" t="s">
        <v>220</v>
      </c>
      <c r="L372" s="22" t="s">
        <v>660</v>
      </c>
    </row>
    <row r="373" s="17" customFormat="true" ht="45" hidden="false" customHeight="false" outlineLevel="0" collapsed="false">
      <c r="B373" s="26" t="n">
        <v>47131500</v>
      </c>
      <c r="C373" s="17" t="s">
        <v>286</v>
      </c>
      <c r="D373" s="34" t="n">
        <v>43831</v>
      </c>
      <c r="E373" s="20" t="s">
        <v>143</v>
      </c>
      <c r="F373" s="20" t="s">
        <v>198</v>
      </c>
      <c r="G373" s="20" t="s">
        <v>218</v>
      </c>
      <c r="H373" s="48" t="n">
        <v>15000</v>
      </c>
      <c r="I373" s="48" t="n">
        <v>15000</v>
      </c>
      <c r="J373" s="20" t="s">
        <v>219</v>
      </c>
      <c r="K373" s="20" t="s">
        <v>220</v>
      </c>
      <c r="L373" s="22" t="s">
        <v>661</v>
      </c>
    </row>
    <row r="374" s="17" customFormat="true" ht="45" hidden="false" customHeight="false" outlineLevel="0" collapsed="false">
      <c r="B374" s="26" t="n">
        <v>47131502</v>
      </c>
      <c r="C374" s="17" t="s">
        <v>288</v>
      </c>
      <c r="D374" s="34" t="n">
        <v>43831</v>
      </c>
      <c r="E374" s="20" t="s">
        <v>143</v>
      </c>
      <c r="F374" s="20" t="s">
        <v>198</v>
      </c>
      <c r="G374" s="20" t="s">
        <v>218</v>
      </c>
      <c r="H374" s="48" t="n">
        <v>30000</v>
      </c>
      <c r="I374" s="48" t="n">
        <v>30000</v>
      </c>
      <c r="J374" s="20" t="s">
        <v>219</v>
      </c>
      <c r="K374" s="20" t="s">
        <v>220</v>
      </c>
      <c r="L374" s="22" t="s">
        <v>662</v>
      </c>
    </row>
    <row r="375" s="17" customFormat="true" ht="45" hidden="false" customHeight="false" outlineLevel="0" collapsed="false">
      <c r="B375" s="26" t="n">
        <v>47131600</v>
      </c>
      <c r="C375" s="17" t="s">
        <v>290</v>
      </c>
      <c r="D375" s="34" t="n">
        <v>43831</v>
      </c>
      <c r="E375" s="20" t="s">
        <v>143</v>
      </c>
      <c r="F375" s="20" t="s">
        <v>198</v>
      </c>
      <c r="G375" s="20" t="s">
        <v>218</v>
      </c>
      <c r="H375" s="48" t="n">
        <v>60000</v>
      </c>
      <c r="I375" s="48" t="n">
        <v>60000</v>
      </c>
      <c r="J375" s="20" t="s">
        <v>219</v>
      </c>
      <c r="K375" s="20" t="s">
        <v>220</v>
      </c>
      <c r="L375" s="22" t="s">
        <v>663</v>
      </c>
    </row>
    <row r="376" s="17" customFormat="true" ht="45" hidden="false" customHeight="false" outlineLevel="0" collapsed="false">
      <c r="B376" s="26" t="n">
        <v>47131601</v>
      </c>
      <c r="C376" s="17" t="s">
        <v>292</v>
      </c>
      <c r="D376" s="34" t="n">
        <v>43831</v>
      </c>
      <c r="E376" s="20" t="s">
        <v>143</v>
      </c>
      <c r="F376" s="20" t="s">
        <v>198</v>
      </c>
      <c r="G376" s="20" t="s">
        <v>218</v>
      </c>
      <c r="H376" s="48" t="n">
        <v>50000</v>
      </c>
      <c r="I376" s="48" t="n">
        <v>50000</v>
      </c>
      <c r="J376" s="20" t="s">
        <v>219</v>
      </c>
      <c r="K376" s="20" t="s">
        <v>220</v>
      </c>
      <c r="L376" s="22" t="s">
        <v>664</v>
      </c>
    </row>
    <row r="377" s="17" customFormat="true" ht="45" hidden="false" customHeight="false" outlineLevel="0" collapsed="false">
      <c r="B377" s="26" t="n">
        <v>47131603</v>
      </c>
      <c r="C377" s="17" t="s">
        <v>294</v>
      </c>
      <c r="D377" s="34" t="n">
        <v>43831</v>
      </c>
      <c r="E377" s="20" t="s">
        <v>143</v>
      </c>
      <c r="F377" s="20" t="s">
        <v>198</v>
      </c>
      <c r="G377" s="20" t="s">
        <v>218</v>
      </c>
      <c r="H377" s="48" t="n">
        <v>24000</v>
      </c>
      <c r="I377" s="48" t="n">
        <v>24000</v>
      </c>
      <c r="J377" s="20" t="s">
        <v>219</v>
      </c>
      <c r="K377" s="20" t="s">
        <v>220</v>
      </c>
      <c r="L377" s="22" t="s">
        <v>665</v>
      </c>
    </row>
    <row r="378" s="17" customFormat="true" ht="45" hidden="false" customHeight="false" outlineLevel="0" collapsed="false">
      <c r="B378" s="26" t="n">
        <v>47131604</v>
      </c>
      <c r="C378" s="17" t="s">
        <v>296</v>
      </c>
      <c r="D378" s="34" t="n">
        <v>43831</v>
      </c>
      <c r="E378" s="20" t="s">
        <v>143</v>
      </c>
      <c r="F378" s="20" t="s">
        <v>198</v>
      </c>
      <c r="G378" s="20" t="s">
        <v>218</v>
      </c>
      <c r="H378" s="48" t="n">
        <v>60000</v>
      </c>
      <c r="I378" s="48" t="n">
        <v>60000</v>
      </c>
      <c r="J378" s="20" t="s">
        <v>219</v>
      </c>
      <c r="K378" s="20" t="s">
        <v>220</v>
      </c>
      <c r="L378" s="22" t="s">
        <v>666</v>
      </c>
    </row>
    <row r="379" s="17" customFormat="true" ht="45" hidden="false" customHeight="false" outlineLevel="0" collapsed="false">
      <c r="B379" s="26" t="n">
        <v>52152101</v>
      </c>
      <c r="C379" s="17" t="s">
        <v>298</v>
      </c>
      <c r="D379" s="34" t="n">
        <v>43831</v>
      </c>
      <c r="E379" s="20" t="s">
        <v>143</v>
      </c>
      <c r="F379" s="20" t="s">
        <v>198</v>
      </c>
      <c r="G379" s="20" t="s">
        <v>218</v>
      </c>
      <c r="H379" s="48" t="n">
        <v>133000</v>
      </c>
      <c r="I379" s="48" t="n">
        <v>133000</v>
      </c>
      <c r="J379" s="20" t="s">
        <v>219</v>
      </c>
      <c r="K379" s="20" t="s">
        <v>220</v>
      </c>
      <c r="L379" s="22" t="s">
        <v>667</v>
      </c>
    </row>
    <row r="380" s="17" customFormat="true" ht="45" hidden="false" customHeight="false" outlineLevel="0" collapsed="false">
      <c r="B380" s="26" t="n">
        <v>52152102</v>
      </c>
      <c r="C380" s="17" t="s">
        <v>300</v>
      </c>
      <c r="D380" s="34" t="n">
        <v>43831</v>
      </c>
      <c r="E380" s="20" t="s">
        <v>143</v>
      </c>
      <c r="F380" s="20" t="s">
        <v>198</v>
      </c>
      <c r="G380" s="20" t="s">
        <v>218</v>
      </c>
      <c r="H380" s="48" t="n">
        <v>120000</v>
      </c>
      <c r="I380" s="48" t="n">
        <v>120000</v>
      </c>
      <c r="J380" s="20" t="s">
        <v>219</v>
      </c>
      <c r="K380" s="20" t="s">
        <v>220</v>
      </c>
      <c r="L380" s="22" t="s">
        <v>668</v>
      </c>
    </row>
    <row r="381" s="17" customFormat="true" ht="45" hidden="false" customHeight="false" outlineLevel="0" collapsed="false">
      <c r="B381" s="26" t="n">
        <v>47131605</v>
      </c>
      <c r="C381" s="17" t="s">
        <v>302</v>
      </c>
      <c r="D381" s="34" t="n">
        <v>43831</v>
      </c>
      <c r="E381" s="20" t="s">
        <v>143</v>
      </c>
      <c r="F381" s="20" t="s">
        <v>198</v>
      </c>
      <c r="G381" s="20" t="s">
        <v>218</v>
      </c>
      <c r="H381" s="48" t="n">
        <v>45000</v>
      </c>
      <c r="I381" s="48" t="n">
        <v>45000</v>
      </c>
      <c r="J381" s="20" t="s">
        <v>219</v>
      </c>
      <c r="K381" s="20" t="s">
        <v>220</v>
      </c>
      <c r="L381" s="22" t="s">
        <v>669</v>
      </c>
    </row>
    <row r="382" s="17" customFormat="true" ht="45" hidden="false" customHeight="false" outlineLevel="0" collapsed="false">
      <c r="B382" s="26" t="n">
        <v>47131608</v>
      </c>
      <c r="C382" s="17" t="s">
        <v>670</v>
      </c>
      <c r="D382" s="34" t="n">
        <v>43831</v>
      </c>
      <c r="E382" s="20" t="s">
        <v>143</v>
      </c>
      <c r="F382" s="20" t="s">
        <v>198</v>
      </c>
      <c r="G382" s="20" t="s">
        <v>218</v>
      </c>
      <c r="H382" s="48" t="n">
        <v>24600</v>
      </c>
      <c r="I382" s="48" t="n">
        <v>24600</v>
      </c>
      <c r="J382" s="20" t="s">
        <v>219</v>
      </c>
      <c r="K382" s="20" t="s">
        <v>220</v>
      </c>
      <c r="L382" s="22" t="s">
        <v>671</v>
      </c>
    </row>
    <row r="383" s="17" customFormat="true" ht="45" hidden="false" customHeight="false" outlineLevel="0" collapsed="false">
      <c r="B383" s="26" t="n">
        <v>48101907</v>
      </c>
      <c r="C383" s="18" t="s">
        <v>306</v>
      </c>
      <c r="D383" s="34" t="n">
        <v>43831</v>
      </c>
      <c r="E383" s="20" t="s">
        <v>143</v>
      </c>
      <c r="F383" s="20" t="s">
        <v>198</v>
      </c>
      <c r="G383" s="20" t="s">
        <v>218</v>
      </c>
      <c r="H383" s="48" t="n">
        <v>20000</v>
      </c>
      <c r="I383" s="48" t="n">
        <v>20000</v>
      </c>
      <c r="J383" s="20" t="s">
        <v>219</v>
      </c>
      <c r="K383" s="20" t="s">
        <v>220</v>
      </c>
      <c r="L383" s="22" t="s">
        <v>672</v>
      </c>
    </row>
    <row r="384" s="17" customFormat="true" ht="45" hidden="false" customHeight="false" outlineLevel="0" collapsed="false">
      <c r="B384" s="26" t="n">
        <v>12352104</v>
      </c>
      <c r="C384" s="18" t="s">
        <v>308</v>
      </c>
      <c r="D384" s="34" t="n">
        <v>43831</v>
      </c>
      <c r="E384" s="20" t="s">
        <v>143</v>
      </c>
      <c r="F384" s="20" t="s">
        <v>198</v>
      </c>
      <c r="G384" s="20" t="s">
        <v>218</v>
      </c>
      <c r="H384" s="48" t="n">
        <v>58000</v>
      </c>
      <c r="I384" s="48" t="n">
        <v>58000</v>
      </c>
      <c r="J384" s="20" t="s">
        <v>219</v>
      </c>
      <c r="K384" s="20" t="s">
        <v>220</v>
      </c>
      <c r="L384" s="22" t="s">
        <v>673</v>
      </c>
    </row>
    <row r="385" s="17" customFormat="true" ht="45" hidden="false" customHeight="false" outlineLevel="0" collapsed="false">
      <c r="B385" s="26" t="n">
        <v>47131700</v>
      </c>
      <c r="C385" s="18" t="s">
        <v>310</v>
      </c>
      <c r="D385" s="34" t="n">
        <v>43831</v>
      </c>
      <c r="E385" s="20" t="s">
        <v>143</v>
      </c>
      <c r="F385" s="20" t="s">
        <v>198</v>
      </c>
      <c r="G385" s="20" t="s">
        <v>218</v>
      </c>
      <c r="H385" s="48" t="n">
        <v>62000</v>
      </c>
      <c r="I385" s="48" t="n">
        <v>62000</v>
      </c>
      <c r="J385" s="20" t="s">
        <v>219</v>
      </c>
      <c r="K385" s="20" t="s">
        <v>220</v>
      </c>
      <c r="L385" s="22" t="s">
        <v>674</v>
      </c>
    </row>
    <row r="386" s="17" customFormat="true" ht="45" hidden="false" customHeight="false" outlineLevel="0" collapsed="false">
      <c r="B386" s="26" t="n">
        <v>47131802</v>
      </c>
      <c r="C386" s="17" t="s">
        <v>312</v>
      </c>
      <c r="D386" s="34" t="n">
        <v>43831</v>
      </c>
      <c r="E386" s="20" t="s">
        <v>143</v>
      </c>
      <c r="F386" s="20" t="s">
        <v>198</v>
      </c>
      <c r="G386" s="20" t="s">
        <v>218</v>
      </c>
      <c r="H386" s="48" t="n">
        <v>74000</v>
      </c>
      <c r="I386" s="48" t="n">
        <v>74000</v>
      </c>
      <c r="J386" s="20" t="s">
        <v>219</v>
      </c>
      <c r="K386" s="20" t="s">
        <v>220</v>
      </c>
      <c r="L386" s="22" t="s">
        <v>675</v>
      </c>
    </row>
    <row r="387" s="17" customFormat="true" ht="45" hidden="false" customHeight="false" outlineLevel="0" collapsed="false">
      <c r="B387" s="26" t="n">
        <v>46181504</v>
      </c>
      <c r="C387" s="17" t="s">
        <v>314</v>
      </c>
      <c r="D387" s="34" t="n">
        <v>43831</v>
      </c>
      <c r="E387" s="20" t="s">
        <v>143</v>
      </c>
      <c r="F387" s="20" t="s">
        <v>198</v>
      </c>
      <c r="G387" s="20" t="s">
        <v>218</v>
      </c>
      <c r="H387" s="48" t="n">
        <v>79000</v>
      </c>
      <c r="I387" s="48" t="n">
        <v>79000</v>
      </c>
      <c r="J387" s="20" t="s">
        <v>219</v>
      </c>
      <c r="K387" s="20" t="s">
        <v>220</v>
      </c>
      <c r="L387" s="22" t="s">
        <v>676</v>
      </c>
    </row>
    <row r="388" s="17" customFormat="true" ht="45" hidden="false" customHeight="false" outlineLevel="0" collapsed="false">
      <c r="B388" s="26" t="n">
        <v>47131805</v>
      </c>
      <c r="C388" s="18" t="s">
        <v>316</v>
      </c>
      <c r="D388" s="34" t="n">
        <v>43831</v>
      </c>
      <c r="E388" s="20" t="s">
        <v>143</v>
      </c>
      <c r="F388" s="20" t="s">
        <v>198</v>
      </c>
      <c r="G388" s="20" t="s">
        <v>218</v>
      </c>
      <c r="H388" s="48" t="n">
        <v>54000</v>
      </c>
      <c r="I388" s="48" t="n">
        <v>54000</v>
      </c>
      <c r="J388" s="20" t="s">
        <v>219</v>
      </c>
      <c r="K388" s="20" t="s">
        <v>220</v>
      </c>
      <c r="L388" s="22" t="s">
        <v>677</v>
      </c>
    </row>
    <row r="389" s="17" customFormat="true" ht="45" hidden="false" customHeight="false" outlineLevel="0" collapsed="false">
      <c r="B389" s="26" t="n">
        <v>47131805</v>
      </c>
      <c r="C389" s="18" t="s">
        <v>318</v>
      </c>
      <c r="D389" s="34" t="n">
        <v>43831</v>
      </c>
      <c r="E389" s="20" t="s">
        <v>143</v>
      </c>
      <c r="F389" s="20" t="s">
        <v>198</v>
      </c>
      <c r="G389" s="20" t="s">
        <v>218</v>
      </c>
      <c r="H389" s="48" t="n">
        <v>51000</v>
      </c>
      <c r="I389" s="48" t="n">
        <v>51000</v>
      </c>
      <c r="J389" s="20" t="s">
        <v>219</v>
      </c>
      <c r="K389" s="20" t="s">
        <v>220</v>
      </c>
      <c r="L389" s="22" t="s">
        <v>678</v>
      </c>
    </row>
    <row r="390" s="17" customFormat="true" ht="45" hidden="false" customHeight="false" outlineLevel="0" collapsed="false">
      <c r="B390" s="26" t="n">
        <v>47131805</v>
      </c>
      <c r="C390" s="18" t="s">
        <v>320</v>
      </c>
      <c r="D390" s="34" t="n">
        <v>43831</v>
      </c>
      <c r="E390" s="20" t="s">
        <v>143</v>
      </c>
      <c r="F390" s="20" t="s">
        <v>198</v>
      </c>
      <c r="G390" s="20" t="s">
        <v>218</v>
      </c>
      <c r="H390" s="48" t="n">
        <v>25000</v>
      </c>
      <c r="I390" s="48" t="n">
        <v>25000</v>
      </c>
      <c r="J390" s="20" t="s">
        <v>219</v>
      </c>
      <c r="K390" s="20" t="s">
        <v>220</v>
      </c>
      <c r="L390" s="22" t="s">
        <v>679</v>
      </c>
    </row>
    <row r="391" s="17" customFormat="true" ht="45" hidden="false" customHeight="false" outlineLevel="0" collapsed="false">
      <c r="B391" s="26" t="n">
        <v>47131805</v>
      </c>
      <c r="C391" s="18" t="s">
        <v>322</v>
      </c>
      <c r="D391" s="34" t="n">
        <v>43831</v>
      </c>
      <c r="E391" s="20" t="s">
        <v>143</v>
      </c>
      <c r="F391" s="20" t="s">
        <v>198</v>
      </c>
      <c r="G391" s="20" t="s">
        <v>218</v>
      </c>
      <c r="H391" s="48" t="n">
        <v>51000</v>
      </c>
      <c r="I391" s="48" t="n">
        <v>51000</v>
      </c>
      <c r="J391" s="20" t="s">
        <v>219</v>
      </c>
      <c r="K391" s="20" t="s">
        <v>220</v>
      </c>
      <c r="L391" s="22" t="s">
        <v>680</v>
      </c>
    </row>
    <row r="392" s="17" customFormat="true" ht="45" hidden="false" customHeight="false" outlineLevel="0" collapsed="false">
      <c r="B392" s="26" t="n">
        <v>47131805</v>
      </c>
      <c r="C392" s="18" t="s">
        <v>324</v>
      </c>
      <c r="D392" s="34" t="n">
        <v>43831</v>
      </c>
      <c r="E392" s="20" t="s">
        <v>143</v>
      </c>
      <c r="F392" s="20" t="s">
        <v>198</v>
      </c>
      <c r="G392" s="20" t="s">
        <v>218</v>
      </c>
      <c r="H392" s="48" t="n">
        <v>96000</v>
      </c>
      <c r="I392" s="48" t="n">
        <v>96000</v>
      </c>
      <c r="J392" s="20" t="s">
        <v>219</v>
      </c>
      <c r="K392" s="20" t="s">
        <v>220</v>
      </c>
      <c r="L392" s="22" t="s">
        <v>681</v>
      </c>
    </row>
    <row r="393" s="17" customFormat="true" ht="45" hidden="false" customHeight="false" outlineLevel="0" collapsed="false">
      <c r="B393" s="26" t="n">
        <v>47131807</v>
      </c>
      <c r="C393" s="18" t="s">
        <v>326</v>
      </c>
      <c r="D393" s="34" t="n">
        <v>43831</v>
      </c>
      <c r="E393" s="20" t="s">
        <v>143</v>
      </c>
      <c r="F393" s="20" t="s">
        <v>198</v>
      </c>
      <c r="G393" s="20" t="s">
        <v>218</v>
      </c>
      <c r="H393" s="48" t="n">
        <v>84000</v>
      </c>
      <c r="I393" s="48" t="n">
        <v>84000</v>
      </c>
      <c r="J393" s="20" t="s">
        <v>219</v>
      </c>
      <c r="K393" s="20" t="s">
        <v>220</v>
      </c>
      <c r="L393" s="22" t="s">
        <v>682</v>
      </c>
    </row>
    <row r="394" s="17" customFormat="true" ht="45" hidden="false" customHeight="false" outlineLevel="0" collapsed="false">
      <c r="B394" s="26" t="n">
        <v>47131807</v>
      </c>
      <c r="C394" s="18" t="s">
        <v>328</v>
      </c>
      <c r="D394" s="34" t="n">
        <v>43831</v>
      </c>
      <c r="E394" s="20" t="s">
        <v>143</v>
      </c>
      <c r="F394" s="20" t="s">
        <v>198</v>
      </c>
      <c r="G394" s="20" t="s">
        <v>218</v>
      </c>
      <c r="H394" s="48" t="n">
        <v>75200</v>
      </c>
      <c r="I394" s="48" t="n">
        <v>75200</v>
      </c>
      <c r="J394" s="20" t="s">
        <v>219</v>
      </c>
      <c r="K394" s="20" t="s">
        <v>220</v>
      </c>
      <c r="L394" s="22" t="s">
        <v>683</v>
      </c>
    </row>
    <row r="395" s="17" customFormat="true" ht="45" hidden="false" customHeight="false" outlineLevel="0" collapsed="false">
      <c r="B395" s="26" t="n">
        <v>14111519</v>
      </c>
      <c r="C395" s="18" t="s">
        <v>342</v>
      </c>
      <c r="D395" s="34" t="n">
        <v>43831</v>
      </c>
      <c r="E395" s="20" t="s">
        <v>143</v>
      </c>
      <c r="F395" s="20" t="s">
        <v>198</v>
      </c>
      <c r="G395" s="20" t="s">
        <v>218</v>
      </c>
      <c r="H395" s="48" t="n">
        <v>15000</v>
      </c>
      <c r="I395" s="48" t="n">
        <v>15000</v>
      </c>
      <c r="J395" s="20" t="s">
        <v>219</v>
      </c>
      <c r="K395" s="20" t="s">
        <v>220</v>
      </c>
      <c r="L395" s="22" t="s">
        <v>684</v>
      </c>
    </row>
    <row r="396" s="17" customFormat="true" ht="45" hidden="false" customHeight="false" outlineLevel="0" collapsed="false">
      <c r="B396" s="26" t="n">
        <v>41121813</v>
      </c>
      <c r="C396" s="18" t="s">
        <v>344</v>
      </c>
      <c r="D396" s="34" t="n">
        <v>43831</v>
      </c>
      <c r="E396" s="20" t="s">
        <v>143</v>
      </c>
      <c r="F396" s="20" t="s">
        <v>198</v>
      </c>
      <c r="G396" s="20" t="s">
        <v>218</v>
      </c>
      <c r="H396" s="48" t="n">
        <v>5000</v>
      </c>
      <c r="I396" s="48" t="n">
        <v>5000</v>
      </c>
      <c r="J396" s="20" t="s">
        <v>219</v>
      </c>
      <c r="K396" s="20" t="s">
        <v>220</v>
      </c>
      <c r="L396" s="22" t="s">
        <v>685</v>
      </c>
    </row>
    <row r="397" s="17" customFormat="true" ht="45" hidden="false" customHeight="false" outlineLevel="0" collapsed="false">
      <c r="B397" s="26" t="n">
        <v>52151636</v>
      </c>
      <c r="C397" s="20" t="s">
        <v>346</v>
      </c>
      <c r="D397" s="34" t="n">
        <v>43831</v>
      </c>
      <c r="E397" s="20" t="s">
        <v>143</v>
      </c>
      <c r="F397" s="20" t="s">
        <v>198</v>
      </c>
      <c r="G397" s="20" t="s">
        <v>218</v>
      </c>
      <c r="H397" s="47" t="n">
        <v>47000</v>
      </c>
      <c r="I397" s="47" t="n">
        <v>47000</v>
      </c>
      <c r="J397" s="20" t="s">
        <v>219</v>
      </c>
      <c r="K397" s="20" t="s">
        <v>220</v>
      </c>
      <c r="L397" s="22" t="s">
        <v>686</v>
      </c>
    </row>
    <row r="398" s="17" customFormat="true" ht="45" hidden="false" customHeight="false" outlineLevel="0" collapsed="false">
      <c r="B398" s="26" t="n">
        <v>80111701</v>
      </c>
      <c r="C398" s="18" t="s">
        <v>687</v>
      </c>
      <c r="D398" s="34" t="n">
        <v>43831</v>
      </c>
      <c r="E398" s="20" t="s">
        <v>143</v>
      </c>
      <c r="F398" s="20" t="s">
        <v>124</v>
      </c>
      <c r="G398" s="20" t="s">
        <v>218</v>
      </c>
      <c r="H398" s="48" t="n">
        <v>296868000</v>
      </c>
      <c r="I398" s="48" t="n">
        <v>296868000</v>
      </c>
      <c r="J398" s="20" t="s">
        <v>219</v>
      </c>
      <c r="K398" s="20" t="s">
        <v>220</v>
      </c>
      <c r="L398" s="22" t="s">
        <v>688</v>
      </c>
    </row>
    <row r="399" s="17" customFormat="true" ht="45" hidden="false" customHeight="false" outlineLevel="0" collapsed="false">
      <c r="B399" s="26" t="n">
        <v>43211500</v>
      </c>
      <c r="C399" s="18" t="s">
        <v>689</v>
      </c>
      <c r="D399" s="34" t="n">
        <v>43831</v>
      </c>
      <c r="E399" s="20" t="s">
        <v>690</v>
      </c>
      <c r="F399" s="20" t="s">
        <v>198</v>
      </c>
      <c r="G399" s="20" t="s">
        <v>218</v>
      </c>
      <c r="H399" s="48" t="n">
        <v>1500000</v>
      </c>
      <c r="I399" s="48" t="n">
        <v>1500000</v>
      </c>
      <c r="J399" s="20" t="s">
        <v>219</v>
      </c>
      <c r="K399" s="20" t="s">
        <v>220</v>
      </c>
      <c r="L399" s="22" t="s">
        <v>691</v>
      </c>
    </row>
    <row r="400" s="17" customFormat="true" ht="45" hidden="false" customHeight="false" outlineLevel="0" collapsed="false">
      <c r="B400" s="26" t="n">
        <v>44101501</v>
      </c>
      <c r="C400" s="18" t="s">
        <v>692</v>
      </c>
      <c r="D400" s="34" t="n">
        <v>43831</v>
      </c>
      <c r="E400" s="20" t="s">
        <v>690</v>
      </c>
      <c r="F400" s="20" t="s">
        <v>198</v>
      </c>
      <c r="G400" s="20" t="s">
        <v>218</v>
      </c>
      <c r="H400" s="48" t="n">
        <v>950000</v>
      </c>
      <c r="I400" s="48" t="n">
        <v>950000</v>
      </c>
      <c r="J400" s="20" t="s">
        <v>219</v>
      </c>
      <c r="K400" s="20" t="s">
        <v>220</v>
      </c>
      <c r="L400" s="22" t="s">
        <v>693</v>
      </c>
    </row>
    <row r="401" s="17" customFormat="true" ht="45" hidden="false" customHeight="false" outlineLevel="0" collapsed="false">
      <c r="B401" s="26" t="n">
        <v>52141501</v>
      </c>
      <c r="C401" s="20" t="s">
        <v>338</v>
      </c>
      <c r="D401" s="34" t="n">
        <v>43831</v>
      </c>
      <c r="E401" s="20" t="s">
        <v>690</v>
      </c>
      <c r="F401" s="20" t="s">
        <v>198</v>
      </c>
      <c r="G401" s="20" t="s">
        <v>218</v>
      </c>
      <c r="H401" s="48" t="n">
        <v>680000</v>
      </c>
      <c r="I401" s="48" t="n">
        <v>680000</v>
      </c>
      <c r="J401" s="20" t="s">
        <v>219</v>
      </c>
      <c r="K401" s="20" t="s">
        <v>220</v>
      </c>
      <c r="L401" s="22" t="s">
        <v>694</v>
      </c>
    </row>
    <row r="402" s="17" customFormat="true" ht="45" hidden="false" customHeight="false" outlineLevel="0" collapsed="false">
      <c r="B402" s="26" t="n">
        <v>40101604</v>
      </c>
      <c r="C402" s="20" t="s">
        <v>695</v>
      </c>
      <c r="D402" s="34" t="n">
        <v>43831</v>
      </c>
      <c r="E402" s="20" t="s">
        <v>690</v>
      </c>
      <c r="F402" s="20" t="s">
        <v>198</v>
      </c>
      <c r="G402" s="20" t="s">
        <v>218</v>
      </c>
      <c r="H402" s="48" t="n">
        <v>400000</v>
      </c>
      <c r="I402" s="48" t="n">
        <v>400000</v>
      </c>
      <c r="J402" s="20" t="s">
        <v>219</v>
      </c>
      <c r="K402" s="20" t="s">
        <v>220</v>
      </c>
      <c r="L402" s="22" t="s">
        <v>696</v>
      </c>
    </row>
    <row r="403" s="17" customFormat="true" ht="45" hidden="false" customHeight="false" outlineLevel="0" collapsed="false">
      <c r="B403" s="26" t="n">
        <v>43201827</v>
      </c>
      <c r="C403" s="20" t="s">
        <v>697</v>
      </c>
      <c r="D403" s="34" t="n">
        <v>43831</v>
      </c>
      <c r="E403" s="20" t="s">
        <v>690</v>
      </c>
      <c r="F403" s="20" t="s">
        <v>198</v>
      </c>
      <c r="G403" s="20" t="s">
        <v>218</v>
      </c>
      <c r="H403" s="48" t="n">
        <v>280000</v>
      </c>
      <c r="I403" s="48" t="n">
        <v>280000</v>
      </c>
      <c r="J403" s="20" t="s">
        <v>219</v>
      </c>
      <c r="K403" s="20" t="s">
        <v>220</v>
      </c>
      <c r="L403" s="22" t="s">
        <v>698</v>
      </c>
    </row>
    <row r="404" s="17" customFormat="true" ht="45" hidden="false" customHeight="false" outlineLevel="0" collapsed="false">
      <c r="B404" s="26" t="n">
        <v>52161547</v>
      </c>
      <c r="C404" s="20" t="s">
        <v>699</v>
      </c>
      <c r="D404" s="34" t="n">
        <v>43831</v>
      </c>
      <c r="E404" s="20" t="s">
        <v>690</v>
      </c>
      <c r="F404" s="20" t="s">
        <v>198</v>
      </c>
      <c r="G404" s="20" t="s">
        <v>218</v>
      </c>
      <c r="H404" s="48" t="n">
        <v>200000</v>
      </c>
      <c r="I404" s="48" t="n">
        <v>200000</v>
      </c>
      <c r="J404" s="20" t="s">
        <v>219</v>
      </c>
      <c r="K404" s="20" t="s">
        <v>220</v>
      </c>
      <c r="L404" s="22" t="s">
        <v>700</v>
      </c>
    </row>
    <row r="405" s="17" customFormat="true" ht="45" hidden="false" customHeight="false" outlineLevel="0" collapsed="false">
      <c r="B405" s="26" t="n">
        <v>43211607</v>
      </c>
      <c r="C405" s="20" t="s">
        <v>701</v>
      </c>
      <c r="D405" s="34" t="n">
        <v>43831</v>
      </c>
      <c r="E405" s="20" t="s">
        <v>690</v>
      </c>
      <c r="F405" s="20" t="s">
        <v>198</v>
      </c>
      <c r="G405" s="20" t="s">
        <v>218</v>
      </c>
      <c r="H405" s="48" t="n">
        <v>180000</v>
      </c>
      <c r="I405" s="48" t="n">
        <v>180000</v>
      </c>
      <c r="J405" s="20" t="s">
        <v>219</v>
      </c>
      <c r="K405" s="20" t="s">
        <v>220</v>
      </c>
      <c r="L405" s="22" t="s">
        <v>702</v>
      </c>
    </row>
    <row r="406" s="17" customFormat="true" ht="45" hidden="false" customHeight="false" outlineLevel="0" collapsed="false">
      <c r="B406" s="26" t="n">
        <v>52161611</v>
      </c>
      <c r="C406" s="20" t="s">
        <v>703</v>
      </c>
      <c r="D406" s="34" t="n">
        <v>43831</v>
      </c>
      <c r="E406" s="20" t="s">
        <v>690</v>
      </c>
      <c r="F406" s="20" t="s">
        <v>198</v>
      </c>
      <c r="G406" s="20" t="s">
        <v>218</v>
      </c>
      <c r="H406" s="48" t="n">
        <v>80000</v>
      </c>
      <c r="I406" s="48" t="n">
        <v>80000</v>
      </c>
      <c r="J406" s="20" t="s">
        <v>219</v>
      </c>
      <c r="K406" s="20" t="s">
        <v>220</v>
      </c>
      <c r="L406" s="22" t="s">
        <v>704</v>
      </c>
    </row>
    <row r="407" s="17" customFormat="true" ht="45" hidden="false" customHeight="false" outlineLevel="0" collapsed="false">
      <c r="B407" s="26" t="n">
        <v>52161548</v>
      </c>
      <c r="C407" s="20" t="s">
        <v>705</v>
      </c>
      <c r="D407" s="34" t="n">
        <v>43831</v>
      </c>
      <c r="E407" s="20" t="s">
        <v>690</v>
      </c>
      <c r="F407" s="20" t="s">
        <v>198</v>
      </c>
      <c r="G407" s="20" t="s">
        <v>218</v>
      </c>
      <c r="H407" s="48" t="n">
        <v>680000</v>
      </c>
      <c r="I407" s="48" t="n">
        <v>680000</v>
      </c>
      <c r="J407" s="20" t="s">
        <v>219</v>
      </c>
      <c r="K407" s="20" t="s">
        <v>220</v>
      </c>
      <c r="L407" s="22" t="s">
        <v>706</v>
      </c>
    </row>
    <row r="408" s="17" customFormat="true" ht="45" hidden="false" customHeight="false" outlineLevel="0" collapsed="false">
      <c r="B408" s="26" t="n">
        <v>45121515</v>
      </c>
      <c r="C408" s="20" t="s">
        <v>707</v>
      </c>
      <c r="D408" s="34" t="n">
        <v>43831</v>
      </c>
      <c r="E408" s="20" t="s">
        <v>690</v>
      </c>
      <c r="F408" s="20" t="s">
        <v>198</v>
      </c>
      <c r="G408" s="20" t="s">
        <v>218</v>
      </c>
      <c r="H408" s="48" t="n">
        <v>480000</v>
      </c>
      <c r="I408" s="48" t="n">
        <v>480000</v>
      </c>
      <c r="J408" s="20" t="s">
        <v>219</v>
      </c>
      <c r="K408" s="20" t="s">
        <v>220</v>
      </c>
      <c r="L408" s="22" t="s">
        <v>708</v>
      </c>
    </row>
    <row r="409" s="17" customFormat="true" ht="45" hidden="false" customHeight="false" outlineLevel="0" collapsed="false">
      <c r="B409" s="26" t="n">
        <v>56101703</v>
      </c>
      <c r="C409" s="20" t="s">
        <v>709</v>
      </c>
      <c r="D409" s="34" t="n">
        <v>43831</v>
      </c>
      <c r="E409" s="20" t="s">
        <v>690</v>
      </c>
      <c r="F409" s="20" t="s">
        <v>198</v>
      </c>
      <c r="G409" s="20" t="s">
        <v>218</v>
      </c>
      <c r="H409" s="48" t="n">
        <v>1200000</v>
      </c>
      <c r="I409" s="48" t="n">
        <v>1200000</v>
      </c>
      <c r="J409" s="20" t="s">
        <v>219</v>
      </c>
      <c r="K409" s="20" t="s">
        <v>220</v>
      </c>
      <c r="L409" s="22" t="s">
        <v>710</v>
      </c>
    </row>
    <row r="410" s="17" customFormat="true" ht="45" hidden="false" customHeight="false" outlineLevel="0" collapsed="false">
      <c r="B410" s="26" t="n">
        <v>56101504</v>
      </c>
      <c r="C410" s="20" t="s">
        <v>711</v>
      </c>
      <c r="D410" s="34" t="n">
        <v>43831</v>
      </c>
      <c r="E410" s="20" t="s">
        <v>690</v>
      </c>
      <c r="F410" s="20" t="s">
        <v>198</v>
      </c>
      <c r="G410" s="20" t="s">
        <v>218</v>
      </c>
      <c r="H410" s="48" t="n">
        <v>2000000</v>
      </c>
      <c r="I410" s="48" t="n">
        <v>2000000</v>
      </c>
      <c r="J410" s="20" t="s">
        <v>219</v>
      </c>
      <c r="K410" s="20" t="s">
        <v>220</v>
      </c>
      <c r="L410" s="22" t="s">
        <v>712</v>
      </c>
    </row>
    <row r="411" s="17" customFormat="true" ht="45" hidden="false" customHeight="false" outlineLevel="0" collapsed="false">
      <c r="B411" s="26" t="n">
        <v>52161520</v>
      </c>
      <c r="C411" s="20" t="s">
        <v>713</v>
      </c>
      <c r="D411" s="34" t="n">
        <v>43831</v>
      </c>
      <c r="E411" s="20" t="s">
        <v>690</v>
      </c>
      <c r="F411" s="20" t="s">
        <v>198</v>
      </c>
      <c r="G411" s="20" t="s">
        <v>218</v>
      </c>
      <c r="H411" s="48" t="n">
        <v>280000</v>
      </c>
      <c r="I411" s="48" t="n">
        <v>280000</v>
      </c>
      <c r="J411" s="20" t="s">
        <v>219</v>
      </c>
      <c r="K411" s="20" t="s">
        <v>220</v>
      </c>
      <c r="L411" s="22" t="s">
        <v>714</v>
      </c>
    </row>
    <row r="412" s="17" customFormat="true" ht="45" hidden="false" customHeight="false" outlineLevel="0" collapsed="false">
      <c r="B412" s="26" t="n">
        <v>45121602</v>
      </c>
      <c r="C412" s="20" t="s">
        <v>715</v>
      </c>
      <c r="D412" s="34" t="n">
        <v>43831</v>
      </c>
      <c r="E412" s="20" t="s">
        <v>690</v>
      </c>
      <c r="F412" s="20" t="s">
        <v>198</v>
      </c>
      <c r="G412" s="20" t="s">
        <v>218</v>
      </c>
      <c r="H412" s="48" t="n">
        <v>70000</v>
      </c>
      <c r="I412" s="48" t="n">
        <v>70000</v>
      </c>
      <c r="J412" s="20" t="s">
        <v>219</v>
      </c>
      <c r="K412" s="20" t="s">
        <v>220</v>
      </c>
      <c r="L412" s="22" t="s">
        <v>716</v>
      </c>
    </row>
    <row r="413" s="17" customFormat="true" ht="45" hidden="false" customHeight="false" outlineLevel="0" collapsed="false">
      <c r="B413" s="26" t="n">
        <v>52131604</v>
      </c>
      <c r="C413" s="20" t="s">
        <v>717</v>
      </c>
      <c r="D413" s="34" t="n">
        <v>43831</v>
      </c>
      <c r="E413" s="20" t="s">
        <v>690</v>
      </c>
      <c r="F413" s="20" t="s">
        <v>198</v>
      </c>
      <c r="G413" s="20" t="s">
        <v>218</v>
      </c>
      <c r="H413" s="48" t="n">
        <v>3680000</v>
      </c>
      <c r="I413" s="48" t="n">
        <v>3680000</v>
      </c>
      <c r="J413" s="20" t="s">
        <v>219</v>
      </c>
      <c r="K413" s="20" t="s">
        <v>220</v>
      </c>
      <c r="L413" s="22" t="s">
        <v>718</v>
      </c>
    </row>
    <row r="414" s="17" customFormat="true" ht="45" hidden="false" customHeight="false" outlineLevel="0" collapsed="false">
      <c r="B414" s="26" t="n">
        <v>90111603</v>
      </c>
      <c r="C414" s="20" t="s">
        <v>719</v>
      </c>
      <c r="D414" s="34" t="n">
        <v>43831</v>
      </c>
      <c r="E414" s="20" t="s">
        <v>690</v>
      </c>
      <c r="F414" s="20" t="s">
        <v>198</v>
      </c>
      <c r="G414" s="20" t="s">
        <v>218</v>
      </c>
      <c r="H414" s="48" t="n">
        <v>15000000</v>
      </c>
      <c r="I414" s="48" t="n">
        <v>15000000</v>
      </c>
      <c r="J414" s="20" t="s">
        <v>219</v>
      </c>
      <c r="K414" s="20" t="s">
        <v>220</v>
      </c>
      <c r="L414" s="22" t="s">
        <v>720</v>
      </c>
    </row>
    <row r="415" s="17" customFormat="true" ht="45" hidden="false" customHeight="false" outlineLevel="0" collapsed="false">
      <c r="B415" s="26" t="n">
        <v>31162801</v>
      </c>
      <c r="C415" s="20" t="s">
        <v>721</v>
      </c>
      <c r="D415" s="34" t="n">
        <v>43831</v>
      </c>
      <c r="E415" s="20" t="s">
        <v>690</v>
      </c>
      <c r="F415" s="20" t="s">
        <v>198</v>
      </c>
      <c r="G415" s="20" t="s">
        <v>218</v>
      </c>
      <c r="H415" s="47" t="n">
        <v>499200</v>
      </c>
      <c r="I415" s="47" t="n">
        <v>499200</v>
      </c>
      <c r="J415" s="20" t="s">
        <v>219</v>
      </c>
      <c r="K415" s="20" t="s">
        <v>220</v>
      </c>
      <c r="L415" s="22" t="s">
        <v>722</v>
      </c>
    </row>
    <row r="416" customFormat="false" ht="60" hidden="false" customHeight="false" outlineLevel="0" collapsed="false">
      <c r="B416" s="6" t="n">
        <v>80111701</v>
      </c>
      <c r="C416" s="49" t="s">
        <v>95</v>
      </c>
      <c r="D416" s="49" t="n">
        <v>43831</v>
      </c>
      <c r="E416" s="49" t="s">
        <v>123</v>
      </c>
      <c r="F416" s="49" t="s">
        <v>723</v>
      </c>
      <c r="G416" s="49" t="s">
        <v>724</v>
      </c>
      <c r="H416" s="49" t="n">
        <v>540000000</v>
      </c>
      <c r="I416" s="49" t="n">
        <f aca="false">H416</f>
        <v>540000000</v>
      </c>
      <c r="J416" s="49" t="s">
        <v>76</v>
      </c>
      <c r="K416" s="49"/>
      <c r="L416" s="7" t="s">
        <v>725</v>
      </c>
    </row>
    <row r="417" customFormat="false" ht="60" hidden="false" customHeight="false" outlineLevel="0" collapsed="false">
      <c r="B417" s="6" t="n">
        <v>84101600</v>
      </c>
      <c r="C417" s="49" t="s">
        <v>726</v>
      </c>
      <c r="D417" s="49" t="n">
        <f aca="false">D416</f>
        <v>43831</v>
      </c>
      <c r="E417" s="49" t="s">
        <v>123</v>
      </c>
      <c r="F417" s="49" t="s">
        <v>723</v>
      </c>
      <c r="G417" s="49" t="s">
        <v>724</v>
      </c>
      <c r="H417" s="49" t="n">
        <v>155000000</v>
      </c>
      <c r="I417" s="49" t="n">
        <f aca="false">H417</f>
        <v>155000000</v>
      </c>
      <c r="J417" s="49" t="s">
        <v>76</v>
      </c>
      <c r="K417" s="49"/>
      <c r="L417" s="7" t="s">
        <v>725</v>
      </c>
    </row>
    <row r="418" customFormat="false" ht="60" hidden="false" customHeight="false" outlineLevel="0" collapsed="false">
      <c r="B418" s="6" t="n">
        <v>81111500</v>
      </c>
      <c r="C418" s="49" t="s">
        <v>727</v>
      </c>
      <c r="D418" s="49" t="n">
        <f aca="false">D417</f>
        <v>43831</v>
      </c>
      <c r="E418" s="49" t="s">
        <v>123</v>
      </c>
      <c r="F418" s="49" t="s">
        <v>728</v>
      </c>
      <c r="G418" s="49" t="s">
        <v>724</v>
      </c>
      <c r="H418" s="49" t="n">
        <v>5000000</v>
      </c>
      <c r="I418" s="49" t="n">
        <f aca="false">H418</f>
        <v>5000000</v>
      </c>
      <c r="J418" s="49" t="s">
        <v>76</v>
      </c>
      <c r="K418" s="49"/>
      <c r="L418" s="7" t="s">
        <v>725</v>
      </c>
    </row>
    <row r="419" customFormat="false" ht="60" hidden="false" customHeight="false" outlineLevel="0" collapsed="false">
      <c r="B419" s="6" t="n">
        <v>90101800</v>
      </c>
      <c r="C419" s="49" t="s">
        <v>729</v>
      </c>
      <c r="D419" s="49" t="n">
        <f aca="false">D418</f>
        <v>43831</v>
      </c>
      <c r="E419" s="49" t="s">
        <v>123</v>
      </c>
      <c r="F419" s="49" t="s">
        <v>728</v>
      </c>
      <c r="G419" s="49" t="s">
        <v>724</v>
      </c>
      <c r="H419" s="49" t="n">
        <v>2000000</v>
      </c>
      <c r="I419" s="49" t="n">
        <f aca="false">H419</f>
        <v>2000000</v>
      </c>
      <c r="J419" s="49" t="s">
        <v>76</v>
      </c>
      <c r="K419" s="49"/>
      <c r="L419" s="7" t="s">
        <v>725</v>
      </c>
    </row>
    <row r="420" customFormat="false" ht="60" hidden="false" customHeight="false" outlineLevel="0" collapsed="false">
      <c r="B420" s="6" t="n">
        <v>82101500</v>
      </c>
      <c r="C420" s="49" t="s">
        <v>106</v>
      </c>
      <c r="D420" s="49" t="n">
        <f aca="false">D419</f>
        <v>43831</v>
      </c>
      <c r="E420" s="49" t="s">
        <v>123</v>
      </c>
      <c r="F420" s="49" t="s">
        <v>728</v>
      </c>
      <c r="G420" s="49" t="s">
        <v>724</v>
      </c>
      <c r="H420" s="49" t="n">
        <v>10000000</v>
      </c>
      <c r="I420" s="49" t="n">
        <f aca="false">H420</f>
        <v>10000000</v>
      </c>
      <c r="J420" s="49" t="s">
        <v>76</v>
      </c>
      <c r="K420" s="49"/>
      <c r="L420" s="7" t="s">
        <v>725</v>
      </c>
    </row>
    <row r="421" customFormat="false" ht="60" hidden="false" customHeight="false" outlineLevel="0" collapsed="false">
      <c r="B421" s="6" t="n">
        <v>82101600</v>
      </c>
      <c r="C421" s="49" t="s">
        <v>730</v>
      </c>
      <c r="D421" s="49" t="n">
        <f aca="false">D420</f>
        <v>43831</v>
      </c>
      <c r="E421" s="49" t="s">
        <v>123</v>
      </c>
      <c r="F421" s="49" t="s">
        <v>728</v>
      </c>
      <c r="G421" s="49" t="s">
        <v>724</v>
      </c>
      <c r="H421" s="49" t="n">
        <v>50000000</v>
      </c>
      <c r="I421" s="49" t="n">
        <f aca="false">H421</f>
        <v>50000000</v>
      </c>
      <c r="J421" s="49" t="s">
        <v>76</v>
      </c>
      <c r="K421" s="49"/>
      <c r="L421" s="7" t="s">
        <v>725</v>
      </c>
    </row>
    <row r="422" customFormat="false" ht="60" hidden="false" customHeight="false" outlineLevel="0" collapsed="false">
      <c r="B422" s="6" t="n">
        <v>80101600</v>
      </c>
      <c r="C422" s="49" t="s">
        <v>731</v>
      </c>
      <c r="D422" s="49" t="n">
        <f aca="false">D421</f>
        <v>43831</v>
      </c>
      <c r="E422" s="49" t="s">
        <v>123</v>
      </c>
      <c r="F422" s="49" t="s">
        <v>732</v>
      </c>
      <c r="G422" s="49" t="s">
        <v>724</v>
      </c>
      <c r="H422" s="49" t="n">
        <v>340000000</v>
      </c>
      <c r="I422" s="49" t="n">
        <f aca="false">H422</f>
        <v>340000000</v>
      </c>
      <c r="J422" s="49" t="s">
        <v>76</v>
      </c>
      <c r="K422" s="49"/>
      <c r="L422" s="7" t="s">
        <v>725</v>
      </c>
    </row>
    <row r="423" customFormat="false" ht="60" hidden="false" customHeight="false" outlineLevel="0" collapsed="false">
      <c r="B423" s="6" t="n">
        <v>80141600</v>
      </c>
      <c r="C423" s="49" t="s">
        <v>733</v>
      </c>
      <c r="D423" s="49" t="n">
        <f aca="false">D422</f>
        <v>43831</v>
      </c>
      <c r="E423" s="49" t="s">
        <v>123</v>
      </c>
      <c r="F423" s="49" t="s">
        <v>728</v>
      </c>
      <c r="G423" s="49" t="s">
        <v>724</v>
      </c>
      <c r="H423" s="49" t="n">
        <v>730000000</v>
      </c>
      <c r="I423" s="49" t="n">
        <f aca="false">H423</f>
        <v>730000000</v>
      </c>
      <c r="J423" s="49" t="s">
        <v>76</v>
      </c>
      <c r="K423" s="49"/>
      <c r="L423" s="7" t="s">
        <v>725</v>
      </c>
    </row>
    <row r="424" customFormat="false" ht="60" hidden="false" customHeight="false" outlineLevel="0" collapsed="false">
      <c r="B424" s="6" t="n">
        <v>43211500</v>
      </c>
      <c r="C424" s="49" t="s">
        <v>734</v>
      </c>
      <c r="D424" s="49" t="n">
        <f aca="false">D423</f>
        <v>43831</v>
      </c>
      <c r="E424" s="49" t="s">
        <v>123</v>
      </c>
      <c r="F424" s="49" t="s">
        <v>735</v>
      </c>
      <c r="G424" s="49" t="s">
        <v>724</v>
      </c>
      <c r="H424" s="49" t="n">
        <v>10250000</v>
      </c>
      <c r="I424" s="49" t="n">
        <f aca="false">H424</f>
        <v>10250000</v>
      </c>
      <c r="J424" s="49" t="s">
        <v>76</v>
      </c>
      <c r="K424" s="49"/>
      <c r="L424" s="7" t="s">
        <v>725</v>
      </c>
    </row>
    <row r="425" customFormat="false" ht="30" hidden="false" customHeight="false" outlineLevel="0" collapsed="false">
      <c r="B425" s="6" t="s">
        <v>736</v>
      </c>
      <c r="C425" s="49" t="s">
        <v>737</v>
      </c>
      <c r="D425" s="49" t="n">
        <v>43832</v>
      </c>
      <c r="E425" s="49" t="s">
        <v>738</v>
      </c>
      <c r="F425" s="49" t="s">
        <v>739</v>
      </c>
      <c r="G425" s="49" t="s">
        <v>740</v>
      </c>
      <c r="H425" s="49" t="n">
        <v>15000000</v>
      </c>
      <c r="I425" s="49" t="n">
        <f aca="false">H425</f>
        <v>15000000</v>
      </c>
      <c r="J425" s="49" t="s">
        <v>38</v>
      </c>
      <c r="K425" s="49" t="s">
        <v>76</v>
      </c>
      <c r="L425" s="7" t="s">
        <v>741</v>
      </c>
    </row>
    <row r="426" customFormat="false" ht="30" hidden="false" customHeight="false" outlineLevel="0" collapsed="false">
      <c r="B426" s="6" t="n">
        <v>82121700</v>
      </c>
      <c r="C426" s="49" t="s">
        <v>742</v>
      </c>
      <c r="D426" s="49" t="n">
        <v>43832</v>
      </c>
      <c r="E426" s="49" t="s">
        <v>738</v>
      </c>
      <c r="F426" s="49" t="s">
        <v>743</v>
      </c>
      <c r="G426" s="49" t="s">
        <v>740</v>
      </c>
      <c r="H426" s="49" t="n">
        <v>12000000</v>
      </c>
      <c r="I426" s="49" t="n">
        <f aca="false">H426</f>
        <v>12000000</v>
      </c>
      <c r="J426" s="49" t="s">
        <v>38</v>
      </c>
      <c r="K426" s="49" t="s">
        <v>76</v>
      </c>
      <c r="L426" s="7" t="str">
        <f aca="false">L425</f>
        <v>SECRETARIA DE EDUCACIÓN</v>
      </c>
    </row>
    <row r="427" customFormat="false" ht="30" hidden="false" customHeight="false" outlineLevel="0" collapsed="false">
      <c r="B427" s="6" t="n">
        <v>44103103</v>
      </c>
      <c r="C427" s="49" t="s">
        <v>744</v>
      </c>
      <c r="D427" s="49" t="n">
        <v>43832</v>
      </c>
      <c r="E427" s="49" t="s">
        <v>738</v>
      </c>
      <c r="F427" s="49" t="s">
        <v>743</v>
      </c>
      <c r="G427" s="49" t="s">
        <v>740</v>
      </c>
      <c r="H427" s="49" t="n">
        <v>5000000</v>
      </c>
      <c r="I427" s="49" t="n">
        <f aca="false">H427</f>
        <v>5000000</v>
      </c>
      <c r="J427" s="49" t="s">
        <v>38</v>
      </c>
      <c r="K427" s="49" t="s">
        <v>76</v>
      </c>
      <c r="L427" s="7" t="str">
        <f aca="false">L426</f>
        <v>SECRETARIA DE EDUCACIÓN</v>
      </c>
    </row>
    <row r="428" customFormat="false" ht="45" hidden="false" customHeight="false" outlineLevel="0" collapsed="false">
      <c r="B428" s="6" t="s">
        <v>745</v>
      </c>
      <c r="C428" s="49" t="s">
        <v>746</v>
      </c>
      <c r="D428" s="49" t="n">
        <v>43832</v>
      </c>
      <c r="E428" s="49" t="s">
        <v>738</v>
      </c>
      <c r="F428" s="49" t="s">
        <v>743</v>
      </c>
      <c r="G428" s="49" t="s">
        <v>740</v>
      </c>
      <c r="H428" s="49" t="n">
        <v>2000000</v>
      </c>
      <c r="I428" s="49" t="n">
        <f aca="false">H428</f>
        <v>2000000</v>
      </c>
      <c r="J428" s="49" t="s">
        <v>38</v>
      </c>
      <c r="K428" s="49" t="s">
        <v>76</v>
      </c>
      <c r="L428" s="7" t="str">
        <f aca="false">L427</f>
        <v>SECRETARIA DE EDUCACIÓN</v>
      </c>
    </row>
    <row r="429" customFormat="false" ht="45" hidden="false" customHeight="false" outlineLevel="0" collapsed="false">
      <c r="B429" s="6" t="s">
        <v>747</v>
      </c>
      <c r="C429" s="49" t="s">
        <v>748</v>
      </c>
      <c r="D429" s="49" t="n">
        <v>43832</v>
      </c>
      <c r="E429" s="49" t="s">
        <v>738</v>
      </c>
      <c r="F429" s="49" t="s">
        <v>749</v>
      </c>
      <c r="G429" s="49" t="s">
        <v>740</v>
      </c>
      <c r="H429" s="49" t="n">
        <v>3000000</v>
      </c>
      <c r="I429" s="49" t="n">
        <f aca="false">H429</f>
        <v>3000000</v>
      </c>
      <c r="J429" s="49" t="s">
        <v>38</v>
      </c>
      <c r="K429" s="49" t="s">
        <v>76</v>
      </c>
      <c r="L429" s="7" t="str">
        <f aca="false">L428</f>
        <v>SECRETARIA DE EDUCACIÓN</v>
      </c>
    </row>
    <row r="430" customFormat="false" ht="30" hidden="false" customHeight="false" outlineLevel="0" collapsed="false">
      <c r="B430" s="6" t="n">
        <v>78111500</v>
      </c>
      <c r="C430" s="49" t="s">
        <v>750</v>
      </c>
      <c r="D430" s="49" t="n">
        <v>43832</v>
      </c>
      <c r="E430" s="49" t="s">
        <v>751</v>
      </c>
      <c r="F430" s="49" t="s">
        <v>743</v>
      </c>
      <c r="G430" s="49" t="s">
        <v>740</v>
      </c>
      <c r="H430" s="49" t="n">
        <v>19000000</v>
      </c>
      <c r="I430" s="49" t="n">
        <f aca="false">H430</f>
        <v>19000000</v>
      </c>
      <c r="J430" s="49" t="s">
        <v>38</v>
      </c>
      <c r="K430" s="49" t="s">
        <v>76</v>
      </c>
      <c r="L430" s="7" t="str">
        <f aca="false">L429</f>
        <v>SECRETARIA DE EDUCACIÓN</v>
      </c>
    </row>
    <row r="431" customFormat="false" ht="45" hidden="false" customHeight="false" outlineLevel="0" collapsed="false">
      <c r="B431" s="6" t="n">
        <v>84111500</v>
      </c>
      <c r="C431" s="49" t="s">
        <v>752</v>
      </c>
      <c r="D431" s="49" t="n">
        <v>43832</v>
      </c>
      <c r="E431" s="49" t="s">
        <v>738</v>
      </c>
      <c r="F431" s="49" t="s">
        <v>753</v>
      </c>
      <c r="G431" s="49" t="s">
        <v>740</v>
      </c>
      <c r="H431" s="49" t="n">
        <v>128238000000</v>
      </c>
      <c r="I431" s="49" t="n">
        <f aca="false">H431</f>
        <v>128238000000</v>
      </c>
      <c r="J431" s="49" t="s">
        <v>38</v>
      </c>
      <c r="K431" s="49" t="s">
        <v>76</v>
      </c>
      <c r="L431" s="7" t="str">
        <f aca="false">L430</f>
        <v>SECRETARIA DE EDUCACIÓN</v>
      </c>
    </row>
    <row r="432" customFormat="false" ht="45" hidden="false" customHeight="false" outlineLevel="0" collapsed="false">
      <c r="B432" s="6" t="n">
        <v>84111500</v>
      </c>
      <c r="C432" s="49" t="s">
        <v>754</v>
      </c>
      <c r="D432" s="49" t="n">
        <v>43832</v>
      </c>
      <c r="E432" s="49" t="s">
        <v>738</v>
      </c>
      <c r="F432" s="49" t="s">
        <v>753</v>
      </c>
      <c r="G432" s="49" t="s">
        <v>740</v>
      </c>
      <c r="H432" s="49" t="n">
        <v>3762000000</v>
      </c>
      <c r="I432" s="49" t="n">
        <f aca="false">H432</f>
        <v>3762000000</v>
      </c>
      <c r="J432" s="49" t="s">
        <v>38</v>
      </c>
      <c r="K432" s="49" t="s">
        <v>76</v>
      </c>
      <c r="L432" s="7" t="str">
        <f aca="false">L431</f>
        <v>SECRETARIA DE EDUCACIÓN</v>
      </c>
    </row>
    <row r="433" customFormat="false" ht="30" hidden="false" customHeight="false" outlineLevel="0" collapsed="false">
      <c r="B433" s="6" t="n">
        <v>53102710</v>
      </c>
      <c r="C433" s="49" t="s">
        <v>755</v>
      </c>
      <c r="D433" s="49" t="n">
        <v>43852</v>
      </c>
      <c r="E433" s="49" t="s">
        <v>756</v>
      </c>
      <c r="F433" s="49" t="s">
        <v>743</v>
      </c>
      <c r="G433" s="49" t="s">
        <v>740</v>
      </c>
      <c r="H433" s="49" t="n">
        <v>60000000</v>
      </c>
      <c r="I433" s="49" t="n">
        <f aca="false">H433</f>
        <v>60000000</v>
      </c>
      <c r="J433" s="49" t="s">
        <v>38</v>
      </c>
      <c r="K433" s="49" t="s">
        <v>76</v>
      </c>
      <c r="L433" s="7" t="str">
        <f aca="false">L432</f>
        <v>SECRETARIA DE EDUCACIÓN</v>
      </c>
    </row>
    <row r="434" customFormat="false" ht="45" hidden="false" customHeight="false" outlineLevel="0" collapsed="false">
      <c r="B434" s="6" t="s">
        <v>757</v>
      </c>
      <c r="C434" s="49" t="s">
        <v>758</v>
      </c>
      <c r="D434" s="49" t="n">
        <v>43832</v>
      </c>
      <c r="E434" s="49" t="s">
        <v>738</v>
      </c>
      <c r="F434" s="49" t="s">
        <v>749</v>
      </c>
      <c r="G434" s="49" t="s">
        <v>759</v>
      </c>
      <c r="H434" s="49" t="n">
        <v>40000000</v>
      </c>
      <c r="I434" s="49" t="n">
        <f aca="false">H434</f>
        <v>40000000</v>
      </c>
      <c r="J434" s="49" t="s">
        <v>38</v>
      </c>
      <c r="K434" s="49" t="s">
        <v>76</v>
      </c>
      <c r="L434" s="7" t="str">
        <f aca="false">L433</f>
        <v>SECRETARIA DE EDUCACIÓN</v>
      </c>
    </row>
    <row r="435" customFormat="false" ht="30" hidden="false" customHeight="false" outlineLevel="0" collapsed="false">
      <c r="B435" s="6" t="s">
        <v>760</v>
      </c>
      <c r="C435" s="49" t="s">
        <v>758</v>
      </c>
      <c r="D435" s="49" t="n">
        <v>43832</v>
      </c>
      <c r="E435" s="49" t="s">
        <v>738</v>
      </c>
      <c r="F435" s="49" t="s">
        <v>749</v>
      </c>
      <c r="G435" s="49" t="s">
        <v>740</v>
      </c>
      <c r="H435" s="49" t="n">
        <v>30000000</v>
      </c>
      <c r="I435" s="49" t="n">
        <f aca="false">H435</f>
        <v>30000000</v>
      </c>
      <c r="J435" s="49" t="s">
        <v>38</v>
      </c>
      <c r="K435" s="49" t="s">
        <v>76</v>
      </c>
      <c r="L435" s="7" t="str">
        <f aca="false">L434</f>
        <v>SECRETARIA DE EDUCACIÓN</v>
      </c>
    </row>
    <row r="436" customFormat="false" ht="30" hidden="false" customHeight="false" outlineLevel="0" collapsed="false">
      <c r="B436" s="6" t="n">
        <v>80111701</v>
      </c>
      <c r="C436" s="49" t="s">
        <v>761</v>
      </c>
      <c r="D436" s="49" t="n">
        <v>43852</v>
      </c>
      <c r="E436" s="49" t="s">
        <v>762</v>
      </c>
      <c r="F436" s="49" t="s">
        <v>749</v>
      </c>
      <c r="G436" s="49" t="s">
        <v>740</v>
      </c>
      <c r="H436" s="49" t="n">
        <v>23000000</v>
      </c>
      <c r="I436" s="49" t="n">
        <f aca="false">H436</f>
        <v>23000000</v>
      </c>
      <c r="J436" s="49" t="s">
        <v>38</v>
      </c>
      <c r="K436" s="49" t="s">
        <v>76</v>
      </c>
      <c r="L436" s="7" t="str">
        <f aca="false">L435</f>
        <v>SECRETARIA DE EDUCACIÓN</v>
      </c>
    </row>
    <row r="437" customFormat="false" ht="30" hidden="false" customHeight="false" outlineLevel="0" collapsed="false">
      <c r="B437" s="6" t="n">
        <v>80111701</v>
      </c>
      <c r="C437" s="49" t="s">
        <v>763</v>
      </c>
      <c r="D437" s="49" t="n">
        <v>43852</v>
      </c>
      <c r="E437" s="49" t="s">
        <v>764</v>
      </c>
      <c r="F437" s="49" t="s">
        <v>749</v>
      </c>
      <c r="G437" s="49" t="s">
        <v>765</v>
      </c>
      <c r="H437" s="49" t="n">
        <v>15000000</v>
      </c>
      <c r="I437" s="49" t="n">
        <f aca="false">H437</f>
        <v>15000000</v>
      </c>
      <c r="J437" s="49" t="s">
        <v>38</v>
      </c>
      <c r="K437" s="49" t="s">
        <v>76</v>
      </c>
      <c r="L437" s="7" t="str">
        <f aca="false">L436</f>
        <v>SECRETARIA DE EDUCACIÓN</v>
      </c>
    </row>
    <row r="438" customFormat="false" ht="30" hidden="false" customHeight="false" outlineLevel="0" collapsed="false">
      <c r="B438" s="6" t="n">
        <v>92101501</v>
      </c>
      <c r="C438" s="49" t="s">
        <v>766</v>
      </c>
      <c r="D438" s="49" t="n">
        <v>43832</v>
      </c>
      <c r="E438" s="49" t="s">
        <v>762</v>
      </c>
      <c r="F438" s="49" t="s">
        <v>767</v>
      </c>
      <c r="G438" s="49" t="s">
        <v>768</v>
      </c>
      <c r="H438" s="49" t="n">
        <v>3274000000</v>
      </c>
      <c r="I438" s="49" t="n">
        <f aca="false">H438</f>
        <v>3274000000</v>
      </c>
      <c r="J438" s="49" t="s">
        <v>38</v>
      </c>
      <c r="K438" s="49" t="s">
        <v>76</v>
      </c>
      <c r="L438" s="7" t="str">
        <f aca="false">L437</f>
        <v>SECRETARIA DE EDUCACIÓN</v>
      </c>
    </row>
    <row r="439" customFormat="false" ht="30" hidden="false" customHeight="false" outlineLevel="0" collapsed="false">
      <c r="B439" s="6" t="n">
        <v>92121500</v>
      </c>
      <c r="C439" s="49" t="s">
        <v>769</v>
      </c>
      <c r="D439" s="49" t="n">
        <v>43832</v>
      </c>
      <c r="E439" s="49" t="s">
        <v>738</v>
      </c>
      <c r="F439" s="49" t="s">
        <v>767</v>
      </c>
      <c r="G439" s="49" t="s">
        <v>768</v>
      </c>
      <c r="H439" s="49" t="n">
        <v>4543000000</v>
      </c>
      <c r="I439" s="49" t="n">
        <f aca="false">H439</f>
        <v>4543000000</v>
      </c>
      <c r="J439" s="49" t="s">
        <v>38</v>
      </c>
      <c r="K439" s="49" t="s">
        <v>76</v>
      </c>
      <c r="L439" s="7" t="str">
        <f aca="false">L438</f>
        <v>SECRETARIA DE EDUCACIÓN</v>
      </c>
    </row>
    <row r="440" customFormat="false" ht="30" hidden="false" customHeight="false" outlineLevel="0" collapsed="false">
      <c r="B440" s="6" t="n">
        <v>43233200</v>
      </c>
      <c r="C440" s="49" t="s">
        <v>770</v>
      </c>
      <c r="D440" s="49" t="n">
        <v>43831</v>
      </c>
      <c r="E440" s="49" t="s">
        <v>771</v>
      </c>
      <c r="F440" s="49" t="s">
        <v>772</v>
      </c>
      <c r="G440" s="49" t="s">
        <v>773</v>
      </c>
      <c r="H440" s="49" t="n">
        <v>550000</v>
      </c>
      <c r="I440" s="49" t="n">
        <f aca="false">H440</f>
        <v>550000</v>
      </c>
      <c r="J440" s="49" t="s">
        <v>38</v>
      </c>
      <c r="K440" s="49" t="s">
        <v>39</v>
      </c>
      <c r="L440" s="7" t="str">
        <f aca="false">L439</f>
        <v>SECRETARIA DE EDUCACIÓN</v>
      </c>
    </row>
    <row r="441" customFormat="false" ht="45" hidden="false" customHeight="false" outlineLevel="0" collapsed="false">
      <c r="B441" s="6" t="n">
        <v>81112100</v>
      </c>
      <c r="C441" s="49" t="s">
        <v>774</v>
      </c>
      <c r="D441" s="49" t="n">
        <v>43832</v>
      </c>
      <c r="E441" s="49" t="s">
        <v>762</v>
      </c>
      <c r="F441" s="49" t="s">
        <v>775</v>
      </c>
      <c r="G441" s="49" t="s">
        <v>776</v>
      </c>
      <c r="H441" s="49" t="n">
        <v>1200000000</v>
      </c>
      <c r="I441" s="49" t="n">
        <f aca="false">H441</f>
        <v>1200000000</v>
      </c>
      <c r="J441" s="49" t="s">
        <v>38</v>
      </c>
      <c r="K441" s="49" t="s">
        <v>76</v>
      </c>
      <c r="L441" s="7" t="str">
        <f aca="false">L440</f>
        <v>SECRETARIA DE EDUCACIÓN</v>
      </c>
    </row>
    <row r="442" customFormat="false" ht="30" hidden="false" customHeight="false" outlineLevel="0" collapsed="false">
      <c r="B442" s="6" t="s">
        <v>777</v>
      </c>
      <c r="C442" s="49" t="s">
        <v>778</v>
      </c>
      <c r="D442" s="49" t="n">
        <v>43832</v>
      </c>
      <c r="E442" s="49" t="s">
        <v>779</v>
      </c>
      <c r="F442" s="49" t="s">
        <v>780</v>
      </c>
      <c r="G442" s="49" t="s">
        <v>781</v>
      </c>
      <c r="H442" s="49" t="n">
        <v>350000000</v>
      </c>
      <c r="I442" s="49" t="n">
        <f aca="false">H442</f>
        <v>350000000</v>
      </c>
      <c r="J442" s="49" t="s">
        <v>38</v>
      </c>
      <c r="K442" s="49" t="s">
        <v>76</v>
      </c>
      <c r="L442" s="7" t="str">
        <f aca="false">L441</f>
        <v>SECRETARIA DE EDUCACIÓN</v>
      </c>
    </row>
    <row r="443" customFormat="false" ht="45" hidden="false" customHeight="false" outlineLevel="0" collapsed="false">
      <c r="B443" s="6" t="n">
        <v>80111701</v>
      </c>
      <c r="C443" s="49" t="s">
        <v>782</v>
      </c>
      <c r="D443" s="49" t="n">
        <v>43832</v>
      </c>
      <c r="E443" s="49" t="s">
        <v>756</v>
      </c>
      <c r="F443" s="49" t="s">
        <v>749</v>
      </c>
      <c r="G443" s="49" t="s">
        <v>781</v>
      </c>
      <c r="H443" s="49" t="n">
        <v>58080000</v>
      </c>
      <c r="I443" s="49" t="n">
        <f aca="false">H443</f>
        <v>58080000</v>
      </c>
      <c r="J443" s="49" t="s">
        <v>38</v>
      </c>
      <c r="K443" s="49" t="s">
        <v>76</v>
      </c>
      <c r="L443" s="7" t="str">
        <f aca="false">L442</f>
        <v>SECRETARIA DE EDUCACIÓN</v>
      </c>
    </row>
    <row r="444" customFormat="false" ht="30" hidden="false" customHeight="false" outlineLevel="0" collapsed="false">
      <c r="B444" s="6" t="n">
        <v>80111701</v>
      </c>
      <c r="C444" s="49" t="s">
        <v>783</v>
      </c>
      <c r="D444" s="49" t="n">
        <v>43832</v>
      </c>
      <c r="E444" s="49" t="s">
        <v>756</v>
      </c>
      <c r="F444" s="49" t="s">
        <v>749</v>
      </c>
      <c r="G444" s="49" t="s">
        <v>781</v>
      </c>
      <c r="H444" s="49" t="n">
        <v>58080000</v>
      </c>
      <c r="I444" s="49" t="n">
        <f aca="false">H444</f>
        <v>58080000</v>
      </c>
      <c r="J444" s="49" t="s">
        <v>38</v>
      </c>
      <c r="K444" s="49" t="s">
        <v>76</v>
      </c>
      <c r="L444" s="7" t="str">
        <f aca="false">L443</f>
        <v>SECRETARIA DE EDUCACIÓN</v>
      </c>
    </row>
    <row r="445" customFormat="false" ht="45" hidden="false" customHeight="false" outlineLevel="0" collapsed="false">
      <c r="B445" s="6" t="n">
        <v>80111701</v>
      </c>
      <c r="C445" s="49" t="s">
        <v>784</v>
      </c>
      <c r="D445" s="49" t="n">
        <v>43832</v>
      </c>
      <c r="E445" s="49" t="s">
        <v>756</v>
      </c>
      <c r="F445" s="49" t="s">
        <v>749</v>
      </c>
      <c r="G445" s="49" t="s">
        <v>781</v>
      </c>
      <c r="H445" s="49" t="n">
        <v>27500000</v>
      </c>
      <c r="I445" s="49" t="n">
        <f aca="false">H445</f>
        <v>27500000</v>
      </c>
      <c r="J445" s="49" t="s">
        <v>38</v>
      </c>
      <c r="K445" s="49" t="s">
        <v>76</v>
      </c>
      <c r="L445" s="7" t="str">
        <f aca="false">L444</f>
        <v>SECRETARIA DE EDUCACIÓN</v>
      </c>
    </row>
    <row r="446" customFormat="false" ht="45" hidden="false" customHeight="false" outlineLevel="0" collapsed="false">
      <c r="B446" s="6" t="n">
        <v>43231601</v>
      </c>
      <c r="C446" s="49" t="s">
        <v>785</v>
      </c>
      <c r="D446" s="49" t="n">
        <v>43832</v>
      </c>
      <c r="E446" s="49" t="s">
        <v>786</v>
      </c>
      <c r="F446" s="49" t="s">
        <v>749</v>
      </c>
      <c r="G446" s="49" t="s">
        <v>781</v>
      </c>
      <c r="H446" s="49" t="n">
        <v>500000000</v>
      </c>
      <c r="I446" s="49" t="n">
        <f aca="false">H446</f>
        <v>500000000</v>
      </c>
      <c r="J446" s="49" t="s">
        <v>38</v>
      </c>
      <c r="K446" s="49" t="s">
        <v>76</v>
      </c>
      <c r="L446" s="7" t="str">
        <f aca="false">L445</f>
        <v>SECRETARIA DE EDUCACIÓN</v>
      </c>
    </row>
    <row r="447" customFormat="false" ht="60" hidden="false" customHeight="false" outlineLevel="0" collapsed="false">
      <c r="B447" s="6" t="n">
        <v>43211500</v>
      </c>
      <c r="C447" s="49" t="s">
        <v>787</v>
      </c>
      <c r="D447" s="49" t="n">
        <v>43832</v>
      </c>
      <c r="E447" s="49" t="s">
        <v>779</v>
      </c>
      <c r="F447" s="49" t="s">
        <v>788</v>
      </c>
      <c r="G447" s="49" t="s">
        <v>781</v>
      </c>
      <c r="H447" s="49" t="n">
        <v>5400000000</v>
      </c>
      <c r="I447" s="49" t="n">
        <f aca="false">H447</f>
        <v>5400000000</v>
      </c>
      <c r="J447" s="49" t="s">
        <v>38</v>
      </c>
      <c r="K447" s="49" t="s">
        <v>76</v>
      </c>
      <c r="L447" s="7" t="str">
        <f aca="false">L446</f>
        <v>SECRETARIA DE EDUCACIÓN</v>
      </c>
    </row>
    <row r="448" customFormat="false" ht="30" hidden="false" customHeight="false" outlineLevel="0" collapsed="false">
      <c r="B448" s="6" t="n">
        <v>80111701</v>
      </c>
      <c r="C448" s="49" t="s">
        <v>789</v>
      </c>
      <c r="D448" s="49" t="s">
        <v>790</v>
      </c>
      <c r="E448" s="49" t="s">
        <v>791</v>
      </c>
      <c r="F448" s="49" t="s">
        <v>749</v>
      </c>
      <c r="G448" s="49" t="s">
        <v>792</v>
      </c>
      <c r="H448" s="49" t="n">
        <v>20000000</v>
      </c>
      <c r="I448" s="49" t="n">
        <f aca="false">H448</f>
        <v>20000000</v>
      </c>
      <c r="J448" s="49" t="s">
        <v>38</v>
      </c>
      <c r="K448" s="49" t="s">
        <v>87</v>
      </c>
      <c r="L448" s="7" t="str">
        <f aca="false">L447</f>
        <v>SECRETARIA DE EDUCACIÓN</v>
      </c>
    </row>
    <row r="449" customFormat="false" ht="60" hidden="false" customHeight="false" outlineLevel="0" collapsed="false">
      <c r="B449" s="6" t="n">
        <v>43211500</v>
      </c>
      <c r="C449" s="49" t="s">
        <v>793</v>
      </c>
      <c r="D449" s="49" t="s">
        <v>794</v>
      </c>
      <c r="E449" s="49" t="s">
        <v>795</v>
      </c>
      <c r="F449" s="49" t="s">
        <v>788</v>
      </c>
      <c r="G449" s="49" t="s">
        <v>792</v>
      </c>
      <c r="H449" s="49" t="n">
        <v>100000000</v>
      </c>
      <c r="I449" s="49" t="n">
        <f aca="false">H449</f>
        <v>100000000</v>
      </c>
      <c r="J449" s="49" t="s">
        <v>38</v>
      </c>
      <c r="K449" s="49" t="s">
        <v>87</v>
      </c>
      <c r="L449" s="7" t="str">
        <f aca="false">L448</f>
        <v>SECRETARIA DE EDUCACIÓN</v>
      </c>
    </row>
    <row r="450" customFormat="false" ht="30" hidden="false" customHeight="false" outlineLevel="0" collapsed="false">
      <c r="B450" s="6" t="n">
        <v>81112001</v>
      </c>
      <c r="C450" s="49" t="s">
        <v>796</v>
      </c>
      <c r="D450" s="49" t="s">
        <v>797</v>
      </c>
      <c r="E450" s="49" t="s">
        <v>798</v>
      </c>
      <c r="F450" s="49" t="s">
        <v>749</v>
      </c>
      <c r="G450" s="49" t="s">
        <v>792</v>
      </c>
      <c r="H450" s="49" t="n">
        <v>4000000</v>
      </c>
      <c r="I450" s="49" t="n">
        <f aca="false">H450</f>
        <v>4000000</v>
      </c>
      <c r="J450" s="49" t="s">
        <v>38</v>
      </c>
      <c r="K450" s="49" t="s">
        <v>87</v>
      </c>
      <c r="L450" s="7" t="str">
        <f aca="false">L449</f>
        <v>SECRETARIA DE EDUCACIÓN</v>
      </c>
    </row>
    <row r="451" customFormat="false" ht="30" hidden="false" customHeight="false" outlineLevel="0" collapsed="false">
      <c r="B451" s="6" t="n">
        <v>84111500</v>
      </c>
      <c r="C451" s="49" t="s">
        <v>799</v>
      </c>
      <c r="D451" s="49" t="n">
        <v>43876</v>
      </c>
      <c r="E451" s="49" t="s">
        <v>800</v>
      </c>
      <c r="F451" s="49" t="s">
        <v>801</v>
      </c>
      <c r="G451" s="49" t="s">
        <v>802</v>
      </c>
      <c r="H451" s="49" t="n">
        <v>10000000</v>
      </c>
      <c r="I451" s="49" t="n">
        <f aca="false">H451</f>
        <v>10000000</v>
      </c>
      <c r="J451" s="49" t="s">
        <v>38</v>
      </c>
      <c r="K451" s="49" t="s">
        <v>38</v>
      </c>
      <c r="L451" s="7" t="str">
        <f aca="false">L450</f>
        <v>SECRETARIA DE EDUCACIÓN</v>
      </c>
    </row>
    <row r="452" customFormat="false" ht="45" hidden="false" customHeight="false" outlineLevel="0" collapsed="false">
      <c r="B452" s="6" t="s">
        <v>803</v>
      </c>
      <c r="C452" s="49" t="s">
        <v>804</v>
      </c>
      <c r="D452" s="49" t="s">
        <v>805</v>
      </c>
      <c r="E452" s="49" t="s">
        <v>806</v>
      </c>
      <c r="F452" s="49" t="s">
        <v>807</v>
      </c>
      <c r="G452" s="49" t="s">
        <v>808</v>
      </c>
      <c r="H452" s="49" t="n">
        <v>55000000</v>
      </c>
      <c r="I452" s="49" t="n">
        <f aca="false">H452</f>
        <v>55000000</v>
      </c>
      <c r="J452" s="49" t="s">
        <v>809</v>
      </c>
      <c r="K452" s="49" t="s">
        <v>87</v>
      </c>
      <c r="L452" s="7" t="str">
        <f aca="false">L451</f>
        <v>SECRETARIA DE EDUCACIÓN</v>
      </c>
    </row>
    <row r="453" customFormat="false" ht="45" hidden="false" customHeight="false" outlineLevel="0" collapsed="false">
      <c r="B453" s="6" t="n">
        <v>80111701</v>
      </c>
      <c r="C453" s="49" t="s">
        <v>810</v>
      </c>
      <c r="D453" s="49" t="n">
        <v>43852</v>
      </c>
      <c r="E453" s="49" t="s">
        <v>756</v>
      </c>
      <c r="F453" s="49" t="s">
        <v>749</v>
      </c>
      <c r="G453" s="49" t="s">
        <v>792</v>
      </c>
      <c r="H453" s="49" t="n">
        <v>31427000</v>
      </c>
      <c r="I453" s="49" t="n">
        <f aca="false">H453</f>
        <v>31427000</v>
      </c>
      <c r="J453" s="49" t="s">
        <v>38</v>
      </c>
      <c r="K453" s="49" t="s">
        <v>76</v>
      </c>
      <c r="L453" s="7" t="str">
        <f aca="false">L452</f>
        <v>SECRETARIA DE EDUCACIÓN</v>
      </c>
    </row>
    <row r="454" customFormat="false" ht="30" hidden="false" customHeight="false" outlineLevel="0" collapsed="false">
      <c r="B454" s="6" t="n">
        <v>80111701</v>
      </c>
      <c r="C454" s="49" t="s">
        <v>811</v>
      </c>
      <c r="D454" s="49" t="n">
        <v>43852</v>
      </c>
      <c r="E454" s="49" t="s">
        <v>756</v>
      </c>
      <c r="F454" s="49" t="s">
        <v>749</v>
      </c>
      <c r="G454" s="49" t="s">
        <v>792</v>
      </c>
      <c r="H454" s="49" t="n">
        <v>31427000</v>
      </c>
      <c r="I454" s="49" t="n">
        <f aca="false">H454</f>
        <v>31427000</v>
      </c>
      <c r="J454" s="49" t="s">
        <v>38</v>
      </c>
      <c r="K454" s="49" t="s">
        <v>76</v>
      </c>
      <c r="L454" s="7" t="str">
        <f aca="false">L453</f>
        <v>SECRETARIA DE EDUCACIÓN</v>
      </c>
    </row>
    <row r="455" customFormat="false" ht="30" hidden="false" customHeight="false" outlineLevel="0" collapsed="false">
      <c r="B455" s="6" t="n">
        <v>80111701</v>
      </c>
      <c r="C455" s="49" t="s">
        <v>812</v>
      </c>
      <c r="D455" s="49" t="n">
        <v>43852</v>
      </c>
      <c r="E455" s="49" t="s">
        <v>756</v>
      </c>
      <c r="F455" s="49" t="s">
        <v>749</v>
      </c>
      <c r="G455" s="49" t="s">
        <v>740</v>
      </c>
      <c r="H455" s="49" t="n">
        <v>31427000</v>
      </c>
      <c r="I455" s="49" t="n">
        <f aca="false">H455</f>
        <v>31427000</v>
      </c>
      <c r="J455" s="49" t="s">
        <v>38</v>
      </c>
      <c r="K455" s="49" t="s">
        <v>76</v>
      </c>
      <c r="L455" s="7" t="str">
        <f aca="false">L454</f>
        <v>SECRETARIA DE EDUCACIÓN</v>
      </c>
    </row>
    <row r="456" customFormat="false" ht="60" hidden="false" customHeight="false" outlineLevel="0" collapsed="false">
      <c r="B456" s="6" t="n">
        <v>93131600</v>
      </c>
      <c r="C456" s="49" t="s">
        <v>813</v>
      </c>
      <c r="D456" s="49" t="n">
        <v>43832</v>
      </c>
      <c r="E456" s="49" t="s">
        <v>756</v>
      </c>
      <c r="F456" s="49" t="s">
        <v>739</v>
      </c>
      <c r="G456" s="49" t="s">
        <v>814</v>
      </c>
      <c r="H456" s="49" t="n">
        <v>14245385956</v>
      </c>
      <c r="I456" s="49" t="n">
        <f aca="false">H456</f>
        <v>14245385956</v>
      </c>
      <c r="J456" s="49" t="s">
        <v>815</v>
      </c>
      <c r="K456" s="49" t="s">
        <v>816</v>
      </c>
      <c r="L456" s="7" t="str">
        <f aca="false">L455</f>
        <v>SECRETARIA DE EDUCACIÓN</v>
      </c>
    </row>
    <row r="457" customFormat="false" ht="30" hidden="false" customHeight="false" outlineLevel="0" collapsed="false">
      <c r="B457" s="6" t="n">
        <v>80111701</v>
      </c>
      <c r="C457" s="49" t="s">
        <v>817</v>
      </c>
      <c r="D457" s="49" t="n">
        <v>43832</v>
      </c>
      <c r="E457" s="49" t="s">
        <v>756</v>
      </c>
      <c r="F457" s="49" t="s">
        <v>749</v>
      </c>
      <c r="G457" s="49" t="s">
        <v>818</v>
      </c>
      <c r="H457" s="49" t="n">
        <v>229252100</v>
      </c>
      <c r="I457" s="49" t="n">
        <f aca="false">H457</f>
        <v>229252100</v>
      </c>
      <c r="J457" s="49" t="s">
        <v>38</v>
      </c>
      <c r="K457" s="49" t="s">
        <v>76</v>
      </c>
      <c r="L457" s="7" t="str">
        <f aca="false">L456</f>
        <v>SECRETARIA DE EDUCACIÓN</v>
      </c>
    </row>
    <row r="458" customFormat="false" ht="30" hidden="false" customHeight="false" outlineLevel="0" collapsed="false">
      <c r="B458" s="6" t="n">
        <v>80101500</v>
      </c>
      <c r="C458" s="49" t="s">
        <v>819</v>
      </c>
      <c r="D458" s="49" t="n">
        <v>43832</v>
      </c>
      <c r="E458" s="49" t="s">
        <v>756</v>
      </c>
      <c r="F458" s="49" t="s">
        <v>749</v>
      </c>
      <c r="G458" s="49" t="s">
        <v>818</v>
      </c>
      <c r="H458" s="49" t="n">
        <v>77130900</v>
      </c>
      <c r="I458" s="49" t="n">
        <f aca="false">H458</f>
        <v>77130900</v>
      </c>
      <c r="J458" s="49" t="s">
        <v>38</v>
      </c>
      <c r="K458" s="49" t="s">
        <v>76</v>
      </c>
      <c r="L458" s="7" t="str">
        <f aca="false">L457</f>
        <v>SECRETARIA DE EDUCACIÓN</v>
      </c>
    </row>
    <row r="459" customFormat="false" ht="30" hidden="false" customHeight="false" outlineLevel="0" collapsed="false">
      <c r="B459" s="6" t="n">
        <v>80111701</v>
      </c>
      <c r="C459" s="49" t="s">
        <v>820</v>
      </c>
      <c r="D459" s="49" t="n">
        <v>43832</v>
      </c>
      <c r="E459" s="49" t="s">
        <v>756</v>
      </c>
      <c r="F459" s="49" t="s">
        <v>749</v>
      </c>
      <c r="G459" s="49" t="s">
        <v>818</v>
      </c>
      <c r="H459" s="49" t="n">
        <v>32750300</v>
      </c>
      <c r="I459" s="49" t="n">
        <f aca="false">H459</f>
        <v>32750300</v>
      </c>
      <c r="J459" s="49" t="s">
        <v>38</v>
      </c>
      <c r="K459" s="49" t="s">
        <v>76</v>
      </c>
      <c r="L459" s="7" t="str">
        <f aca="false">L458</f>
        <v>SECRETARIA DE EDUCACIÓN</v>
      </c>
    </row>
    <row r="460" customFormat="false" ht="30" hidden="false" customHeight="false" outlineLevel="0" collapsed="false">
      <c r="B460" s="6" t="n">
        <v>80111701</v>
      </c>
      <c r="C460" s="49" t="s">
        <v>821</v>
      </c>
      <c r="D460" s="49" t="n">
        <v>43832</v>
      </c>
      <c r="E460" s="49" t="s">
        <v>756</v>
      </c>
      <c r="F460" s="49" t="s">
        <v>749</v>
      </c>
      <c r="G460" s="49" t="s">
        <v>818</v>
      </c>
      <c r="H460" s="49" t="n">
        <v>98250900</v>
      </c>
      <c r="I460" s="49" t="n">
        <f aca="false">H460</f>
        <v>98250900</v>
      </c>
      <c r="J460" s="49" t="s">
        <v>38</v>
      </c>
      <c r="K460" s="49" t="s">
        <v>76</v>
      </c>
      <c r="L460" s="7" t="str">
        <f aca="false">L459</f>
        <v>SECRETARIA DE EDUCACIÓN</v>
      </c>
    </row>
    <row r="461" customFormat="false" ht="30" hidden="false" customHeight="false" outlineLevel="0" collapsed="false">
      <c r="B461" s="6" t="n">
        <v>80111701</v>
      </c>
      <c r="C461" s="49" t="s">
        <v>822</v>
      </c>
      <c r="D461" s="49" t="n">
        <v>43832</v>
      </c>
      <c r="E461" s="49" t="s">
        <v>756</v>
      </c>
      <c r="F461" s="49" t="s">
        <v>749</v>
      </c>
      <c r="G461" s="49" t="s">
        <v>818</v>
      </c>
      <c r="H461" s="49" t="n">
        <v>32750300</v>
      </c>
      <c r="I461" s="49" t="n">
        <f aca="false">H461</f>
        <v>32750300</v>
      </c>
      <c r="J461" s="49" t="s">
        <v>38</v>
      </c>
      <c r="K461" s="49" t="s">
        <v>76</v>
      </c>
      <c r="L461" s="7" t="str">
        <f aca="false">L460</f>
        <v>SECRETARIA DE EDUCACIÓN</v>
      </c>
    </row>
    <row r="462" customFormat="false" ht="30" hidden="false" customHeight="false" outlineLevel="0" collapsed="false">
      <c r="B462" s="6" t="n">
        <v>80111701</v>
      </c>
      <c r="C462" s="49" t="s">
        <v>823</v>
      </c>
      <c r="D462" s="49" t="n">
        <v>43832</v>
      </c>
      <c r="E462" s="49" t="s">
        <v>756</v>
      </c>
      <c r="F462" s="49" t="s">
        <v>749</v>
      </c>
      <c r="G462" s="49" t="s">
        <v>818</v>
      </c>
      <c r="H462" s="49" t="n">
        <v>32750300</v>
      </c>
      <c r="I462" s="49" t="n">
        <f aca="false">H462</f>
        <v>32750300</v>
      </c>
      <c r="J462" s="49" t="s">
        <v>38</v>
      </c>
      <c r="K462" s="49" t="s">
        <v>76</v>
      </c>
      <c r="L462" s="7" t="str">
        <f aca="false">L461</f>
        <v>SECRETARIA DE EDUCACIÓN</v>
      </c>
    </row>
    <row r="463" customFormat="false" ht="30" hidden="false" customHeight="false" outlineLevel="0" collapsed="false">
      <c r="B463" s="6" t="n">
        <v>80111701</v>
      </c>
      <c r="C463" s="49" t="s">
        <v>824</v>
      </c>
      <c r="D463" s="49" t="n">
        <v>43844</v>
      </c>
      <c r="E463" s="49" t="s">
        <v>756</v>
      </c>
      <c r="F463" s="49" t="s">
        <v>749</v>
      </c>
      <c r="G463" s="49" t="s">
        <v>740</v>
      </c>
      <c r="H463" s="49" t="n">
        <v>530000000</v>
      </c>
      <c r="I463" s="49" t="n">
        <f aca="false">H463</f>
        <v>530000000</v>
      </c>
      <c r="J463" s="49" t="s">
        <v>38</v>
      </c>
      <c r="K463" s="49" t="s">
        <v>76</v>
      </c>
      <c r="L463" s="7" t="str">
        <f aca="false">L462</f>
        <v>SECRETARIA DE EDUCACIÓN</v>
      </c>
    </row>
    <row r="464" customFormat="false" ht="30" hidden="false" customHeight="false" outlineLevel="0" collapsed="false">
      <c r="B464" s="6" t="n">
        <v>80111701</v>
      </c>
      <c r="C464" s="49" t="s">
        <v>825</v>
      </c>
      <c r="D464" s="49" t="n">
        <v>43844</v>
      </c>
      <c r="E464" s="49" t="s">
        <v>756</v>
      </c>
      <c r="F464" s="49" t="s">
        <v>749</v>
      </c>
      <c r="G464" s="49" t="s">
        <v>740</v>
      </c>
      <c r="H464" s="49" t="n">
        <v>160000000</v>
      </c>
      <c r="I464" s="49" t="n">
        <f aca="false">H464</f>
        <v>160000000</v>
      </c>
      <c r="J464" s="49" t="s">
        <v>38</v>
      </c>
      <c r="K464" s="49" t="s">
        <v>76</v>
      </c>
      <c r="L464" s="7" t="str">
        <f aca="false">L463</f>
        <v>SECRETARIA DE EDUCACIÓN</v>
      </c>
    </row>
    <row r="465" customFormat="false" ht="45" hidden="false" customHeight="false" outlineLevel="0" collapsed="false">
      <c r="B465" s="6" t="n">
        <v>20102301</v>
      </c>
      <c r="C465" s="49" t="s">
        <v>826</v>
      </c>
      <c r="D465" s="49" t="n">
        <v>43844</v>
      </c>
      <c r="E465" s="49" t="s">
        <v>756</v>
      </c>
      <c r="F465" s="49" t="s">
        <v>827</v>
      </c>
      <c r="G465" s="49" t="s">
        <v>781</v>
      </c>
      <c r="H465" s="49" t="n">
        <v>1400000000</v>
      </c>
      <c r="I465" s="49" t="n">
        <f aca="false">H465</f>
        <v>1400000000</v>
      </c>
      <c r="J465" s="49" t="s">
        <v>38</v>
      </c>
      <c r="K465" s="49" t="s">
        <v>76</v>
      </c>
      <c r="L465" s="7" t="str">
        <f aca="false">L464</f>
        <v>SECRETARIA DE EDUCACIÓN</v>
      </c>
    </row>
    <row r="466" customFormat="false" ht="60" hidden="false" customHeight="false" outlineLevel="0" collapsed="false">
      <c r="B466" s="6" t="n">
        <v>93131600</v>
      </c>
      <c r="C466" s="49" t="s">
        <v>828</v>
      </c>
      <c r="D466" s="49" t="n">
        <v>43844</v>
      </c>
      <c r="E466" s="49" t="s">
        <v>756</v>
      </c>
      <c r="F466" s="49" t="s">
        <v>780</v>
      </c>
      <c r="G466" s="49" t="s">
        <v>814</v>
      </c>
      <c r="H466" s="49" t="n">
        <v>900000000</v>
      </c>
      <c r="I466" s="49" t="n">
        <f aca="false">H466</f>
        <v>900000000</v>
      </c>
      <c r="J466" s="49" t="s">
        <v>815</v>
      </c>
      <c r="K466" s="49" t="s">
        <v>816</v>
      </c>
      <c r="L466" s="7" t="str">
        <f aca="false">L465</f>
        <v>SECRETARIA DE EDUCACIÓN</v>
      </c>
    </row>
    <row r="467" customFormat="false" ht="30" hidden="false" customHeight="false" outlineLevel="0" collapsed="false">
      <c r="B467" s="6" t="n">
        <v>86111602</v>
      </c>
      <c r="C467" s="49" t="s">
        <v>829</v>
      </c>
      <c r="D467" s="49" t="n">
        <v>43844</v>
      </c>
      <c r="E467" s="49" t="s">
        <v>756</v>
      </c>
      <c r="F467" s="49" t="s">
        <v>749</v>
      </c>
      <c r="G467" s="49" t="s">
        <v>781</v>
      </c>
      <c r="H467" s="49" t="n">
        <v>32750300</v>
      </c>
      <c r="I467" s="49" t="n">
        <f aca="false">H467</f>
        <v>32750300</v>
      </c>
      <c r="J467" s="49" t="s">
        <v>38</v>
      </c>
      <c r="K467" s="49" t="s">
        <v>76</v>
      </c>
      <c r="L467" s="7" t="str">
        <f aca="false">L466</f>
        <v>SECRETARIA DE EDUCACIÓN</v>
      </c>
    </row>
    <row r="468" customFormat="false" ht="30" hidden="false" customHeight="false" outlineLevel="0" collapsed="false">
      <c r="B468" s="6" t="n">
        <v>80111701</v>
      </c>
      <c r="C468" s="49" t="s">
        <v>830</v>
      </c>
      <c r="D468" s="49" t="n">
        <v>43865</v>
      </c>
      <c r="E468" s="49" t="s">
        <v>756</v>
      </c>
      <c r="F468" s="49" t="s">
        <v>749</v>
      </c>
      <c r="G468" s="49" t="s">
        <v>740</v>
      </c>
      <c r="H468" s="49" t="n">
        <v>32937168</v>
      </c>
      <c r="I468" s="49" t="n">
        <f aca="false">H468</f>
        <v>32937168</v>
      </c>
      <c r="J468" s="49" t="s">
        <v>38</v>
      </c>
      <c r="K468" s="49" t="s">
        <v>76</v>
      </c>
      <c r="L468" s="7" t="str">
        <f aca="false">L467</f>
        <v>SECRETARIA DE EDUCACIÓN</v>
      </c>
    </row>
    <row r="469" customFormat="false" ht="30" hidden="false" customHeight="false" outlineLevel="0" collapsed="false">
      <c r="B469" s="6" t="n">
        <v>80111701</v>
      </c>
      <c r="C469" s="49" t="s">
        <v>831</v>
      </c>
      <c r="D469" s="49" t="n">
        <v>43862</v>
      </c>
      <c r="E469" s="49" t="s">
        <v>123</v>
      </c>
      <c r="F469" s="49" t="s">
        <v>749</v>
      </c>
      <c r="G469" s="49" t="s">
        <v>740</v>
      </c>
      <c r="H469" s="49" t="n">
        <v>36300000</v>
      </c>
      <c r="I469" s="49" t="n">
        <f aca="false">H469</f>
        <v>36300000</v>
      </c>
      <c r="J469" s="49" t="s">
        <v>38</v>
      </c>
      <c r="K469" s="49" t="s">
        <v>76</v>
      </c>
      <c r="L469" s="7" t="str">
        <f aca="false">L468</f>
        <v>SECRETARIA DE EDUCACIÓN</v>
      </c>
    </row>
    <row r="470" customFormat="false" ht="60" hidden="false" customHeight="false" outlineLevel="0" collapsed="false">
      <c r="B470" s="6" t="n">
        <v>4323304</v>
      </c>
      <c r="C470" s="49" t="s">
        <v>832</v>
      </c>
      <c r="D470" s="49" t="n">
        <v>43862</v>
      </c>
      <c r="E470" s="49" t="s">
        <v>123</v>
      </c>
      <c r="F470" s="49" t="s">
        <v>788</v>
      </c>
      <c r="G470" s="49" t="s">
        <v>740</v>
      </c>
      <c r="H470" s="49" t="n">
        <v>40000000</v>
      </c>
      <c r="I470" s="49" t="n">
        <f aca="false">H470</f>
        <v>40000000</v>
      </c>
      <c r="J470" s="49" t="s">
        <v>38</v>
      </c>
      <c r="K470" s="49" t="s">
        <v>76</v>
      </c>
      <c r="L470" s="7" t="str">
        <f aca="false">L469</f>
        <v>SECRETARIA DE EDUCACIÓN</v>
      </c>
    </row>
    <row r="471" customFormat="false" ht="30" hidden="false" customHeight="false" outlineLevel="0" collapsed="false">
      <c r="B471" s="6" t="n">
        <v>80111701</v>
      </c>
      <c r="C471" s="49" t="s">
        <v>833</v>
      </c>
      <c r="D471" s="49" t="n">
        <v>44136</v>
      </c>
      <c r="E471" s="49" t="s">
        <v>834</v>
      </c>
      <c r="F471" s="49" t="s">
        <v>749</v>
      </c>
      <c r="G471" s="49" t="s">
        <v>740</v>
      </c>
      <c r="H471" s="49" t="n">
        <v>12000000</v>
      </c>
      <c r="I471" s="49" t="n">
        <f aca="false">H471</f>
        <v>12000000</v>
      </c>
      <c r="J471" s="49" t="s">
        <v>38</v>
      </c>
      <c r="K471" s="49" t="s">
        <v>76</v>
      </c>
      <c r="L471" s="7" t="str">
        <f aca="false">L470</f>
        <v>SECRETARIA DE EDUCACIÓN</v>
      </c>
    </row>
    <row r="472" customFormat="false" ht="30" hidden="false" customHeight="false" outlineLevel="0" collapsed="false">
      <c r="B472" s="6" t="n">
        <v>86101700</v>
      </c>
      <c r="C472" s="49" t="s">
        <v>835</v>
      </c>
      <c r="D472" s="49" t="n">
        <v>43983</v>
      </c>
      <c r="E472" s="49" t="s">
        <v>74</v>
      </c>
      <c r="F472" s="49" t="s">
        <v>749</v>
      </c>
      <c r="G472" s="49" t="s">
        <v>740</v>
      </c>
      <c r="H472" s="49" t="n">
        <v>10000000</v>
      </c>
      <c r="I472" s="49" t="n">
        <f aca="false">H472</f>
        <v>10000000</v>
      </c>
      <c r="J472" s="49" t="s">
        <v>38</v>
      </c>
      <c r="K472" s="49" t="s">
        <v>76</v>
      </c>
      <c r="L472" s="7" t="str">
        <f aca="false">L471</f>
        <v>SECRETARIA DE EDUCACIÓN</v>
      </c>
    </row>
    <row r="473" customFormat="false" ht="30" hidden="false" customHeight="false" outlineLevel="0" collapsed="false">
      <c r="B473" s="6" t="n">
        <v>84131501</v>
      </c>
      <c r="C473" s="49" t="s">
        <v>836</v>
      </c>
      <c r="D473" s="49" t="n">
        <v>43832</v>
      </c>
      <c r="E473" s="49" t="s">
        <v>738</v>
      </c>
      <c r="F473" s="49" t="s">
        <v>749</v>
      </c>
      <c r="G473" s="49" t="s">
        <v>740</v>
      </c>
      <c r="H473" s="49" t="n">
        <v>100000000</v>
      </c>
      <c r="I473" s="49" t="n">
        <f aca="false">H473</f>
        <v>100000000</v>
      </c>
      <c r="J473" s="49" t="s">
        <v>38</v>
      </c>
      <c r="K473" s="49" t="s">
        <v>76</v>
      </c>
      <c r="L473" s="7" t="str">
        <f aca="false">L472</f>
        <v>SECRETARIA DE EDUCACIÓN</v>
      </c>
    </row>
    <row r="474" customFormat="false" ht="75" hidden="false" customHeight="false" outlineLevel="0" collapsed="false">
      <c r="B474" s="6" t="n">
        <v>60101700</v>
      </c>
      <c r="C474" s="49" t="s">
        <v>837</v>
      </c>
      <c r="D474" s="49" t="n">
        <v>43832</v>
      </c>
      <c r="E474" s="49" t="s">
        <v>756</v>
      </c>
      <c r="F474" s="49" t="s">
        <v>749</v>
      </c>
      <c r="G474" s="49" t="s">
        <v>838</v>
      </c>
      <c r="H474" s="49" t="n">
        <v>1632000000</v>
      </c>
      <c r="I474" s="49" t="n">
        <f aca="false">H474</f>
        <v>1632000000</v>
      </c>
      <c r="J474" s="49" t="s">
        <v>38</v>
      </c>
      <c r="K474" s="49" t="s">
        <v>76</v>
      </c>
      <c r="L474" s="7" t="str">
        <f aca="false">L473</f>
        <v>SECRETARIA DE EDUCACIÓN</v>
      </c>
    </row>
    <row r="475" customFormat="false" ht="45" hidden="false" customHeight="false" outlineLevel="0" collapsed="false">
      <c r="B475" s="6" t="n">
        <v>86101700</v>
      </c>
      <c r="C475" s="49" t="s">
        <v>839</v>
      </c>
      <c r="D475" s="49" t="n">
        <v>43832</v>
      </c>
      <c r="E475" s="49" t="s">
        <v>756</v>
      </c>
      <c r="F475" s="49" t="s">
        <v>749</v>
      </c>
      <c r="G475" s="49" t="s">
        <v>840</v>
      </c>
      <c r="H475" s="49" t="n">
        <v>20000000</v>
      </c>
      <c r="I475" s="49" t="n">
        <f aca="false">H475</f>
        <v>20000000</v>
      </c>
      <c r="J475" s="49" t="s">
        <v>38</v>
      </c>
      <c r="K475" s="49" t="s">
        <v>76</v>
      </c>
      <c r="L475" s="7" t="str">
        <f aca="false">L474</f>
        <v>SECRETARIA DE EDUCACIÓN</v>
      </c>
    </row>
    <row r="476" customFormat="false" ht="60" hidden="false" customHeight="false" outlineLevel="0" collapsed="false">
      <c r="B476" s="6" t="s">
        <v>841</v>
      </c>
      <c r="C476" s="49" t="s">
        <v>842</v>
      </c>
      <c r="D476" s="49" t="n">
        <v>43832</v>
      </c>
      <c r="E476" s="49" t="s">
        <v>756</v>
      </c>
      <c r="F476" s="49" t="s">
        <v>749</v>
      </c>
      <c r="G476" s="49" t="s">
        <v>838</v>
      </c>
      <c r="H476" s="49" t="n">
        <v>214778000</v>
      </c>
      <c r="I476" s="49" t="n">
        <f aca="false">H476</f>
        <v>214778000</v>
      </c>
      <c r="J476" s="49" t="s">
        <v>38</v>
      </c>
      <c r="K476" s="49" t="s">
        <v>76</v>
      </c>
      <c r="L476" s="7" t="str">
        <f aca="false">L475</f>
        <v>SECRETARIA DE EDUCACIÓN</v>
      </c>
    </row>
    <row r="477" customFormat="false" ht="120" hidden="false" customHeight="false" outlineLevel="0" collapsed="false">
      <c r="B477" s="6" t="n">
        <v>55101509</v>
      </c>
      <c r="C477" s="49" t="s">
        <v>843</v>
      </c>
      <c r="D477" s="49" t="n">
        <v>43832</v>
      </c>
      <c r="E477" s="49" t="s">
        <v>756</v>
      </c>
      <c r="F477" s="49" t="s">
        <v>844</v>
      </c>
      <c r="G477" s="49" t="s">
        <v>845</v>
      </c>
      <c r="H477" s="49" t="n">
        <v>3535992</v>
      </c>
      <c r="I477" s="49" t="n">
        <f aca="false">H477</f>
        <v>3535992</v>
      </c>
      <c r="J477" s="49" t="s">
        <v>38</v>
      </c>
      <c r="K477" s="49" t="s">
        <v>76</v>
      </c>
      <c r="L477" s="7" t="str">
        <f aca="false">L476</f>
        <v>SECRETARIA DE EDUCACIÓN</v>
      </c>
    </row>
    <row r="478" customFormat="false" ht="75" hidden="false" customHeight="false" outlineLevel="0" collapsed="false">
      <c r="B478" s="6" t="s">
        <v>846</v>
      </c>
      <c r="C478" s="49" t="s">
        <v>847</v>
      </c>
      <c r="D478" s="49" t="n">
        <v>43832</v>
      </c>
      <c r="E478" s="49" t="s">
        <v>756</v>
      </c>
      <c r="F478" s="49" t="s">
        <v>749</v>
      </c>
      <c r="G478" s="49" t="s">
        <v>848</v>
      </c>
      <c r="H478" s="49" t="n">
        <v>290000000</v>
      </c>
      <c r="I478" s="49" t="n">
        <f aca="false">H478</f>
        <v>290000000</v>
      </c>
      <c r="J478" s="49" t="s">
        <v>38</v>
      </c>
      <c r="K478" s="49" t="s">
        <v>76</v>
      </c>
      <c r="L478" s="7" t="str">
        <f aca="false">L477</f>
        <v>SECRETARIA DE EDUCACIÓN</v>
      </c>
    </row>
    <row r="479" customFormat="false" ht="30" hidden="false" customHeight="false" outlineLevel="0" collapsed="false">
      <c r="B479" s="6" t="n">
        <v>86111801</v>
      </c>
      <c r="C479" s="49" t="s">
        <v>849</v>
      </c>
      <c r="D479" s="49" t="n">
        <v>43832</v>
      </c>
      <c r="E479" s="49" t="s">
        <v>756</v>
      </c>
      <c r="F479" s="49" t="s">
        <v>749</v>
      </c>
      <c r="G479" s="49" t="s">
        <v>850</v>
      </c>
      <c r="H479" s="49" t="n">
        <v>50000000</v>
      </c>
      <c r="I479" s="49" t="n">
        <f aca="false">H479</f>
        <v>50000000</v>
      </c>
      <c r="J479" s="49" t="s">
        <v>38</v>
      </c>
      <c r="K479" s="49" t="s">
        <v>76</v>
      </c>
      <c r="L479" s="7" t="str">
        <f aca="false">L478</f>
        <v>SECRETARIA DE EDUCACIÓN</v>
      </c>
    </row>
    <row r="480" customFormat="false" ht="45" hidden="false" customHeight="false" outlineLevel="0" collapsed="false">
      <c r="B480" s="6" t="n">
        <v>80111701</v>
      </c>
      <c r="C480" s="49" t="s">
        <v>851</v>
      </c>
      <c r="D480" s="49" t="n">
        <v>43832</v>
      </c>
      <c r="E480" s="49" t="s">
        <v>756</v>
      </c>
      <c r="F480" s="49" t="s">
        <v>749</v>
      </c>
      <c r="G480" s="49" t="s">
        <v>759</v>
      </c>
      <c r="H480" s="49" t="n">
        <v>20000000</v>
      </c>
      <c r="I480" s="49" t="n">
        <f aca="false">H480</f>
        <v>20000000</v>
      </c>
      <c r="J480" s="49" t="s">
        <v>38</v>
      </c>
      <c r="K480" s="49" t="s">
        <v>76</v>
      </c>
      <c r="L480" s="7" t="str">
        <f aca="false">L479</f>
        <v>SECRETARIA DE EDUCACIÓN</v>
      </c>
    </row>
    <row r="481" customFormat="false" ht="45" hidden="false" customHeight="false" outlineLevel="0" collapsed="false">
      <c r="B481" s="6" t="n">
        <v>60103700</v>
      </c>
      <c r="C481" s="49" t="s">
        <v>852</v>
      </c>
      <c r="D481" s="49" t="n">
        <v>43832</v>
      </c>
      <c r="E481" s="49" t="s">
        <v>779</v>
      </c>
      <c r="F481" s="49" t="s">
        <v>767</v>
      </c>
      <c r="G481" s="49" t="s">
        <v>759</v>
      </c>
      <c r="H481" s="49" t="n">
        <v>20000000</v>
      </c>
      <c r="I481" s="49" t="n">
        <f aca="false">H481</f>
        <v>20000000</v>
      </c>
      <c r="J481" s="49" t="s">
        <v>38</v>
      </c>
      <c r="K481" s="49" t="s">
        <v>76</v>
      </c>
      <c r="L481" s="7" t="str">
        <f aca="false">L480</f>
        <v>SECRETARIA DE EDUCACIÓN</v>
      </c>
    </row>
    <row r="482" customFormat="false" ht="90" hidden="false" customHeight="false" outlineLevel="0" collapsed="false">
      <c r="B482" s="6" t="n">
        <v>60103700</v>
      </c>
      <c r="C482" s="49" t="s">
        <v>853</v>
      </c>
      <c r="D482" s="49" t="n">
        <v>43832</v>
      </c>
      <c r="E482" s="49" t="s">
        <v>738</v>
      </c>
      <c r="F482" s="49" t="s">
        <v>854</v>
      </c>
      <c r="G482" s="49" t="s">
        <v>855</v>
      </c>
      <c r="H482" s="49" t="n">
        <v>4742476000</v>
      </c>
      <c r="I482" s="49" t="n">
        <f aca="false">H482</f>
        <v>4742476000</v>
      </c>
      <c r="J482" s="49" t="s">
        <v>38</v>
      </c>
      <c r="K482" s="49" t="s">
        <v>76</v>
      </c>
      <c r="L482" s="7" t="str">
        <f aca="false">L481</f>
        <v>SECRETARIA DE EDUCACIÓN</v>
      </c>
    </row>
    <row r="483" customFormat="false" ht="30" hidden="false" customHeight="false" outlineLevel="0" collapsed="false">
      <c r="B483" s="6" t="n">
        <v>80111701</v>
      </c>
      <c r="C483" s="49" t="s">
        <v>856</v>
      </c>
      <c r="D483" s="49" t="n">
        <v>43832</v>
      </c>
      <c r="E483" s="49" t="s">
        <v>143</v>
      </c>
      <c r="F483" s="49" t="s">
        <v>749</v>
      </c>
      <c r="G483" s="49" t="s">
        <v>855</v>
      </c>
      <c r="H483" s="49" t="n">
        <v>80016000</v>
      </c>
      <c r="I483" s="49" t="n">
        <f aca="false">H483</f>
        <v>80016000</v>
      </c>
      <c r="J483" s="49" t="s">
        <v>38</v>
      </c>
      <c r="K483" s="49" t="s">
        <v>76</v>
      </c>
      <c r="L483" s="7" t="str">
        <f aca="false">L482</f>
        <v>SECRETARIA DE EDUCACIÓN</v>
      </c>
    </row>
    <row r="484" customFormat="false" ht="30" hidden="false" customHeight="false" outlineLevel="0" collapsed="false">
      <c r="B484" s="6" t="n">
        <v>80111701</v>
      </c>
      <c r="C484" s="49" t="s">
        <v>857</v>
      </c>
      <c r="D484" s="49" t="n">
        <v>43832</v>
      </c>
      <c r="E484" s="49" t="s">
        <v>764</v>
      </c>
      <c r="F484" s="49" t="s">
        <v>749</v>
      </c>
      <c r="G484" s="49" t="s">
        <v>855</v>
      </c>
      <c r="H484" s="49" t="n">
        <v>30000000</v>
      </c>
      <c r="I484" s="49" t="n">
        <f aca="false">H484</f>
        <v>30000000</v>
      </c>
      <c r="J484" s="49" t="s">
        <v>38</v>
      </c>
      <c r="K484" s="49" t="s">
        <v>76</v>
      </c>
      <c r="L484" s="7" t="str">
        <f aca="false">L483</f>
        <v>SECRETARIA DE EDUCACIÓN</v>
      </c>
    </row>
    <row r="485" customFormat="false" ht="30" hidden="false" customHeight="false" outlineLevel="0" collapsed="false">
      <c r="B485" s="6" t="n">
        <v>80111701</v>
      </c>
      <c r="C485" s="49" t="s">
        <v>858</v>
      </c>
      <c r="D485" s="49" t="n">
        <v>43832</v>
      </c>
      <c r="E485" s="49" t="s">
        <v>764</v>
      </c>
      <c r="F485" s="49" t="s">
        <v>749</v>
      </c>
      <c r="G485" s="49" t="s">
        <v>855</v>
      </c>
      <c r="H485" s="49" t="n">
        <v>162000000</v>
      </c>
      <c r="I485" s="49" t="n">
        <f aca="false">H485</f>
        <v>162000000</v>
      </c>
      <c r="J485" s="49" t="s">
        <v>38</v>
      </c>
      <c r="K485" s="49" t="s">
        <v>76</v>
      </c>
      <c r="L485" s="7" t="str">
        <f aca="false">L484</f>
        <v>SECRETARIA DE EDUCACIÓN</v>
      </c>
    </row>
    <row r="486" customFormat="false" ht="30" hidden="false" customHeight="false" outlineLevel="0" collapsed="false">
      <c r="B486" s="6" t="n">
        <v>80111701</v>
      </c>
      <c r="C486" s="49" t="s">
        <v>859</v>
      </c>
      <c r="D486" s="49" t="n">
        <v>43832</v>
      </c>
      <c r="E486" s="49" t="s">
        <v>143</v>
      </c>
      <c r="F486" s="49" t="s">
        <v>749</v>
      </c>
      <c r="G486" s="49" t="s">
        <v>855</v>
      </c>
      <c r="H486" s="49" t="n">
        <v>21600000</v>
      </c>
      <c r="I486" s="49" t="n">
        <f aca="false">H486</f>
        <v>21600000</v>
      </c>
      <c r="J486" s="49" t="s">
        <v>38</v>
      </c>
      <c r="K486" s="49" t="s">
        <v>76</v>
      </c>
      <c r="L486" s="7" t="str">
        <f aca="false">L485</f>
        <v>SECRETARIA DE EDUCACIÓN</v>
      </c>
    </row>
    <row r="487" customFormat="false" ht="30" hidden="false" customHeight="false" outlineLevel="0" collapsed="false">
      <c r="B487" s="6" t="s">
        <v>736</v>
      </c>
      <c r="C487" s="49" t="s">
        <v>860</v>
      </c>
      <c r="D487" s="49" t="n">
        <v>43832</v>
      </c>
      <c r="E487" s="49" t="s">
        <v>143</v>
      </c>
      <c r="F487" s="49" t="s">
        <v>767</v>
      </c>
      <c r="G487" s="49" t="s">
        <v>855</v>
      </c>
      <c r="H487" s="49" t="n">
        <v>8575093</v>
      </c>
      <c r="I487" s="49" t="n">
        <f aca="false">H487</f>
        <v>8575093</v>
      </c>
      <c r="J487" s="49" t="s">
        <v>38</v>
      </c>
      <c r="K487" s="49" t="s">
        <v>76</v>
      </c>
      <c r="L487" s="7" t="str">
        <f aca="false">L486</f>
        <v>SECRETARIA DE EDUCACIÓN</v>
      </c>
    </row>
    <row r="488" customFormat="false" ht="30" hidden="false" customHeight="false" outlineLevel="0" collapsed="false">
      <c r="B488" s="6" t="s">
        <v>861</v>
      </c>
      <c r="C488" s="49" t="s">
        <v>862</v>
      </c>
      <c r="D488" s="49" t="n">
        <v>43832</v>
      </c>
      <c r="E488" s="49" t="s">
        <v>143</v>
      </c>
      <c r="F488" s="49" t="s">
        <v>767</v>
      </c>
      <c r="G488" s="49" t="s">
        <v>855</v>
      </c>
      <c r="H488" s="49" t="n">
        <v>7000000</v>
      </c>
      <c r="I488" s="49" t="n">
        <f aca="false">H488</f>
        <v>7000000</v>
      </c>
      <c r="J488" s="49" t="s">
        <v>38</v>
      </c>
      <c r="K488" s="49" t="s">
        <v>76</v>
      </c>
      <c r="L488" s="7" t="str">
        <f aca="false">L487</f>
        <v>SECRETARIA DE EDUCACIÓN</v>
      </c>
    </row>
    <row r="489" customFormat="false" ht="15" hidden="false" customHeight="false" outlineLevel="0" collapsed="false">
      <c r="B489" s="6" t="n">
        <v>82121700</v>
      </c>
      <c r="C489" s="49" t="s">
        <v>863</v>
      </c>
      <c r="D489" s="49" t="n">
        <v>43832</v>
      </c>
      <c r="E489" s="49" t="s">
        <v>143</v>
      </c>
      <c r="F489" s="49" t="s">
        <v>767</v>
      </c>
      <c r="G489" s="49" t="s">
        <v>855</v>
      </c>
      <c r="H489" s="49" t="n">
        <v>7000000</v>
      </c>
      <c r="I489" s="49" t="n">
        <f aca="false">H489</f>
        <v>7000000</v>
      </c>
      <c r="J489" s="49" t="s">
        <v>38</v>
      </c>
      <c r="K489" s="49" t="s">
        <v>76</v>
      </c>
      <c r="L489" s="7" t="str">
        <f aca="false">L488</f>
        <v>SECRETARIA DE EDUCACIÓN</v>
      </c>
    </row>
    <row r="490" customFormat="false" ht="45" hidden="false" customHeight="false" outlineLevel="0" collapsed="false">
      <c r="B490" s="6" t="s">
        <v>864</v>
      </c>
      <c r="C490" s="49" t="s">
        <v>746</v>
      </c>
      <c r="D490" s="49" t="n">
        <v>43832</v>
      </c>
      <c r="E490" s="49" t="s">
        <v>143</v>
      </c>
      <c r="F490" s="49" t="s">
        <v>767</v>
      </c>
      <c r="G490" s="49" t="s">
        <v>855</v>
      </c>
      <c r="H490" s="49" t="n">
        <v>5000000</v>
      </c>
      <c r="I490" s="49" t="n">
        <f aca="false">H490</f>
        <v>5000000</v>
      </c>
      <c r="J490" s="49" t="s">
        <v>38</v>
      </c>
      <c r="K490" s="49" t="s">
        <v>76</v>
      </c>
      <c r="L490" s="7" t="str">
        <f aca="false">L489</f>
        <v>SECRETARIA DE EDUCACIÓN</v>
      </c>
    </row>
    <row r="491" customFormat="false" ht="15" hidden="false" customHeight="false" outlineLevel="0" collapsed="false">
      <c r="B491" s="6" t="n">
        <v>43230000</v>
      </c>
      <c r="C491" s="49" t="s">
        <v>865</v>
      </c>
      <c r="D491" s="49" t="n">
        <v>43832</v>
      </c>
      <c r="E491" s="49" t="s">
        <v>86</v>
      </c>
      <c r="F491" s="49" t="s">
        <v>767</v>
      </c>
      <c r="G491" s="49" t="s">
        <v>855</v>
      </c>
      <c r="H491" s="49" t="n">
        <v>2482500000</v>
      </c>
      <c r="I491" s="49" t="n">
        <f aca="false">H491</f>
        <v>2482500000</v>
      </c>
      <c r="J491" s="49" t="s">
        <v>38</v>
      </c>
      <c r="K491" s="49" t="s">
        <v>76</v>
      </c>
      <c r="L491" s="7" t="str">
        <f aca="false">L490</f>
        <v>SECRETARIA DE EDUCACIÓN</v>
      </c>
    </row>
    <row r="492" customFormat="false" ht="30" hidden="false" customHeight="false" outlineLevel="0" collapsed="false">
      <c r="B492" s="6" t="n">
        <v>44103100</v>
      </c>
      <c r="C492" s="49" t="s">
        <v>866</v>
      </c>
      <c r="D492" s="49" t="n">
        <v>43832</v>
      </c>
      <c r="E492" s="49" t="s">
        <v>86</v>
      </c>
      <c r="F492" s="49" t="s">
        <v>767</v>
      </c>
      <c r="G492" s="49" t="s">
        <v>855</v>
      </c>
      <c r="H492" s="49" t="n">
        <v>325211500</v>
      </c>
      <c r="I492" s="49" t="n">
        <f aca="false">H492</f>
        <v>325211500</v>
      </c>
      <c r="J492" s="49" t="s">
        <v>38</v>
      </c>
      <c r="K492" s="49" t="s">
        <v>76</v>
      </c>
      <c r="L492" s="7" t="str">
        <f aca="false">L491</f>
        <v>SECRETARIA DE EDUCACIÓN</v>
      </c>
    </row>
    <row r="493" customFormat="false" ht="15" hidden="false" customHeight="false" outlineLevel="0" collapsed="false">
      <c r="B493" s="6" t="n">
        <v>43222625</v>
      </c>
      <c r="C493" s="49" t="s">
        <v>867</v>
      </c>
      <c r="D493" s="49" t="n">
        <v>43832</v>
      </c>
      <c r="E493" s="49" t="s">
        <v>86</v>
      </c>
      <c r="F493" s="49" t="s">
        <v>767</v>
      </c>
      <c r="G493" s="49" t="s">
        <v>855</v>
      </c>
      <c r="H493" s="49" t="n">
        <v>302296104</v>
      </c>
      <c r="I493" s="49" t="n">
        <f aca="false">H493</f>
        <v>302296104</v>
      </c>
      <c r="J493" s="49" t="s">
        <v>38</v>
      </c>
      <c r="K493" s="49" t="s">
        <v>76</v>
      </c>
      <c r="L493" s="7" t="str">
        <f aca="false">L492</f>
        <v>SECRETARIA DE EDUCACIÓN</v>
      </c>
    </row>
    <row r="494" customFormat="false" ht="15" hidden="false" customHeight="false" outlineLevel="0" collapsed="false">
      <c r="B494" s="6" t="n">
        <v>56111906</v>
      </c>
      <c r="C494" s="49" t="s">
        <v>868</v>
      </c>
      <c r="D494" s="49" t="n">
        <v>43832</v>
      </c>
      <c r="E494" s="49" t="s">
        <v>764</v>
      </c>
      <c r="F494" s="49" t="s">
        <v>767</v>
      </c>
      <c r="G494" s="49" t="s">
        <v>855</v>
      </c>
      <c r="H494" s="49" t="n">
        <v>181524690</v>
      </c>
      <c r="I494" s="49" t="n">
        <f aca="false">H494</f>
        <v>181524690</v>
      </c>
      <c r="J494" s="49" t="s">
        <v>38</v>
      </c>
      <c r="K494" s="49" t="s">
        <v>76</v>
      </c>
      <c r="L494" s="7" t="str">
        <f aca="false">L493</f>
        <v>SECRETARIA DE EDUCACIÓN</v>
      </c>
    </row>
    <row r="495" customFormat="false" ht="30" hidden="false" customHeight="false" outlineLevel="0" collapsed="false">
      <c r="B495" s="6" t="n">
        <v>80111701</v>
      </c>
      <c r="C495" s="49" t="s">
        <v>869</v>
      </c>
      <c r="D495" s="49" t="n">
        <v>43864</v>
      </c>
      <c r="E495" s="49" t="s">
        <v>756</v>
      </c>
      <c r="F495" s="49" t="s">
        <v>749</v>
      </c>
      <c r="G495" s="49" t="s">
        <v>125</v>
      </c>
      <c r="H495" s="49" t="n">
        <v>99000000</v>
      </c>
      <c r="I495" s="49" t="n">
        <f aca="false">H495</f>
        <v>99000000</v>
      </c>
      <c r="J495" s="49" t="s">
        <v>38</v>
      </c>
      <c r="K495" s="49" t="s">
        <v>76</v>
      </c>
      <c r="L495" s="7" t="str">
        <f aca="false">L494</f>
        <v>SECRETARIA DE EDUCACIÓN</v>
      </c>
    </row>
    <row r="496" customFormat="false" ht="30" hidden="false" customHeight="false" outlineLevel="0" collapsed="false">
      <c r="B496" s="6" t="n">
        <v>80111701</v>
      </c>
      <c r="C496" s="49" t="s">
        <v>870</v>
      </c>
      <c r="D496" s="49" t="n">
        <v>43864</v>
      </c>
      <c r="E496" s="49" t="s">
        <v>756</v>
      </c>
      <c r="F496" s="49" t="s">
        <v>749</v>
      </c>
      <c r="G496" s="49" t="s">
        <v>125</v>
      </c>
      <c r="H496" s="49" t="n">
        <v>99000000</v>
      </c>
      <c r="I496" s="49" t="n">
        <f aca="false">H496</f>
        <v>99000000</v>
      </c>
      <c r="J496" s="49" t="s">
        <v>38</v>
      </c>
      <c r="K496" s="49" t="s">
        <v>76</v>
      </c>
      <c r="L496" s="7" t="str">
        <f aca="false">L495</f>
        <v>SECRETARIA DE EDUCACIÓN</v>
      </c>
    </row>
    <row r="497" customFormat="false" ht="30" hidden="false" customHeight="false" outlineLevel="0" collapsed="false">
      <c r="B497" s="6" t="n">
        <v>80111701</v>
      </c>
      <c r="C497" s="49" t="s">
        <v>871</v>
      </c>
      <c r="D497" s="49" t="n">
        <v>43864</v>
      </c>
      <c r="E497" s="49" t="s">
        <v>756</v>
      </c>
      <c r="F497" s="49" t="s">
        <v>749</v>
      </c>
      <c r="G497" s="49" t="s">
        <v>125</v>
      </c>
      <c r="H497" s="49" t="n">
        <v>231000000</v>
      </c>
      <c r="I497" s="49" t="n">
        <f aca="false">H497</f>
        <v>231000000</v>
      </c>
      <c r="J497" s="49" t="s">
        <v>38</v>
      </c>
      <c r="K497" s="49" t="s">
        <v>76</v>
      </c>
      <c r="L497" s="7" t="str">
        <f aca="false">L496</f>
        <v>SECRETARIA DE EDUCACIÓN</v>
      </c>
    </row>
    <row r="498" customFormat="false" ht="30" hidden="false" customHeight="false" outlineLevel="0" collapsed="false">
      <c r="B498" s="6" t="n">
        <v>80111701</v>
      </c>
      <c r="C498" s="49" t="s">
        <v>872</v>
      </c>
      <c r="D498" s="49" t="n">
        <v>43864</v>
      </c>
      <c r="E498" s="49" t="s">
        <v>756</v>
      </c>
      <c r="F498" s="49" t="s">
        <v>749</v>
      </c>
      <c r="G498" s="49" t="s">
        <v>125</v>
      </c>
      <c r="H498" s="49" t="n">
        <v>66000000</v>
      </c>
      <c r="I498" s="49" t="n">
        <f aca="false">H498</f>
        <v>66000000</v>
      </c>
      <c r="J498" s="49" t="s">
        <v>38</v>
      </c>
      <c r="K498" s="49" t="s">
        <v>76</v>
      </c>
      <c r="L498" s="7" t="str">
        <f aca="false">L497</f>
        <v>SECRETARIA DE EDUCACIÓN</v>
      </c>
    </row>
    <row r="499" customFormat="false" ht="30" hidden="false" customHeight="false" outlineLevel="0" collapsed="false">
      <c r="B499" s="6" t="n">
        <v>80111701</v>
      </c>
      <c r="C499" s="49" t="s">
        <v>873</v>
      </c>
      <c r="D499" s="49" t="n">
        <v>43864</v>
      </c>
      <c r="E499" s="49" t="s">
        <v>756</v>
      </c>
      <c r="F499" s="49" t="s">
        <v>749</v>
      </c>
      <c r="G499" s="49" t="s">
        <v>740</v>
      </c>
      <c r="H499" s="49" t="n">
        <v>36300000</v>
      </c>
      <c r="I499" s="49" t="n">
        <f aca="false">H499</f>
        <v>36300000</v>
      </c>
      <c r="J499" s="49" t="s">
        <v>38</v>
      </c>
      <c r="K499" s="49" t="s">
        <v>76</v>
      </c>
      <c r="L499" s="7" t="str">
        <f aca="false">L498</f>
        <v>SECRETARIA DE EDUCACIÓN</v>
      </c>
    </row>
    <row r="500" customFormat="false" ht="30" hidden="false" customHeight="false" outlineLevel="0" collapsed="false">
      <c r="B500" s="6" t="n">
        <v>80111701</v>
      </c>
      <c r="C500" s="49" t="s">
        <v>874</v>
      </c>
      <c r="D500" s="49" t="n">
        <v>43864</v>
      </c>
      <c r="E500" s="49" t="s">
        <v>756</v>
      </c>
      <c r="F500" s="49" t="s">
        <v>749</v>
      </c>
      <c r="G500" s="49" t="s">
        <v>740</v>
      </c>
      <c r="H500" s="49" t="n">
        <v>33000000</v>
      </c>
      <c r="I500" s="49" t="n">
        <f aca="false">H500</f>
        <v>33000000</v>
      </c>
      <c r="J500" s="49" t="s">
        <v>38</v>
      </c>
      <c r="K500" s="49" t="s">
        <v>76</v>
      </c>
      <c r="L500" s="7" t="str">
        <f aca="false">L499</f>
        <v>SECRETARIA DE EDUCACIÓN</v>
      </c>
    </row>
    <row r="501" customFormat="false" ht="30" hidden="false" customHeight="false" outlineLevel="0" collapsed="false">
      <c r="B501" s="6" t="n">
        <v>80111701</v>
      </c>
      <c r="C501" s="49" t="s">
        <v>875</v>
      </c>
      <c r="D501" s="49" t="n">
        <v>43864</v>
      </c>
      <c r="E501" s="49" t="s">
        <v>756</v>
      </c>
      <c r="F501" s="49" t="s">
        <v>749</v>
      </c>
      <c r="G501" s="49" t="s">
        <v>740</v>
      </c>
      <c r="H501" s="49" t="n">
        <v>33000000</v>
      </c>
      <c r="I501" s="49" t="n">
        <f aca="false">H501</f>
        <v>33000000</v>
      </c>
      <c r="J501" s="49" t="s">
        <v>38</v>
      </c>
      <c r="K501" s="49" t="s">
        <v>76</v>
      </c>
      <c r="L501" s="7" t="str">
        <f aca="false">L500</f>
        <v>SECRETARIA DE EDUCACIÓN</v>
      </c>
    </row>
    <row r="502" customFormat="false" ht="30" hidden="false" customHeight="false" outlineLevel="0" collapsed="false">
      <c r="B502" s="6" t="n">
        <v>80111701</v>
      </c>
      <c r="C502" s="49" t="s">
        <v>876</v>
      </c>
      <c r="D502" s="49" t="n">
        <v>43864</v>
      </c>
      <c r="E502" s="49" t="s">
        <v>756</v>
      </c>
      <c r="F502" s="49" t="s">
        <v>749</v>
      </c>
      <c r="G502" s="49" t="s">
        <v>740</v>
      </c>
      <c r="H502" s="49" t="n">
        <v>33000000</v>
      </c>
      <c r="I502" s="49" t="n">
        <f aca="false">H502</f>
        <v>33000000</v>
      </c>
      <c r="J502" s="49" t="s">
        <v>38</v>
      </c>
      <c r="K502" s="49" t="s">
        <v>76</v>
      </c>
      <c r="L502" s="7" t="str">
        <f aca="false">L501</f>
        <v>SECRETARIA DE EDUCACIÓN</v>
      </c>
    </row>
    <row r="503" customFormat="false" ht="30" hidden="false" customHeight="false" outlineLevel="0" collapsed="false">
      <c r="B503" s="6" t="n">
        <v>80111701</v>
      </c>
      <c r="C503" s="49" t="s">
        <v>877</v>
      </c>
      <c r="D503" s="49" t="n">
        <v>43864</v>
      </c>
      <c r="E503" s="49" t="s">
        <v>756</v>
      </c>
      <c r="F503" s="49" t="s">
        <v>749</v>
      </c>
      <c r="G503" s="49" t="s">
        <v>740</v>
      </c>
      <c r="H503" s="49" t="n">
        <v>66000000</v>
      </c>
      <c r="I503" s="49" t="n">
        <f aca="false">H503</f>
        <v>66000000</v>
      </c>
      <c r="J503" s="49" t="s">
        <v>38</v>
      </c>
      <c r="K503" s="49" t="s">
        <v>76</v>
      </c>
      <c r="L503" s="7" t="str">
        <f aca="false">L502</f>
        <v>SECRETARIA DE EDUCACIÓN</v>
      </c>
    </row>
    <row r="504" customFormat="false" ht="30" hidden="false" customHeight="false" outlineLevel="0" collapsed="false">
      <c r="B504" s="6" t="n">
        <v>80111701</v>
      </c>
      <c r="C504" s="49" t="s">
        <v>878</v>
      </c>
      <c r="D504" s="49" t="n">
        <v>43864</v>
      </c>
      <c r="E504" s="49" t="s">
        <v>756</v>
      </c>
      <c r="F504" s="49" t="s">
        <v>749</v>
      </c>
      <c r="G504" s="49" t="s">
        <v>740</v>
      </c>
      <c r="H504" s="49" t="n">
        <v>33000000</v>
      </c>
      <c r="I504" s="49" t="n">
        <f aca="false">H504</f>
        <v>33000000</v>
      </c>
      <c r="J504" s="49" t="s">
        <v>38</v>
      </c>
      <c r="K504" s="49" t="s">
        <v>76</v>
      </c>
      <c r="L504" s="7" t="str">
        <f aca="false">L503</f>
        <v>SECRETARIA DE EDUCACIÓN</v>
      </c>
    </row>
    <row r="505" customFormat="false" ht="30" hidden="false" customHeight="false" outlineLevel="0" collapsed="false">
      <c r="B505" s="6" t="n">
        <v>80111701</v>
      </c>
      <c r="C505" s="49" t="s">
        <v>879</v>
      </c>
      <c r="D505" s="49" t="n">
        <v>43864</v>
      </c>
      <c r="E505" s="49" t="s">
        <v>756</v>
      </c>
      <c r="F505" s="49" t="s">
        <v>749</v>
      </c>
      <c r="G505" s="49" t="s">
        <v>740</v>
      </c>
      <c r="H505" s="49" t="n">
        <v>33000000</v>
      </c>
      <c r="I505" s="49" t="n">
        <f aca="false">H505</f>
        <v>33000000</v>
      </c>
      <c r="J505" s="49" t="s">
        <v>38</v>
      </c>
      <c r="K505" s="49" t="s">
        <v>76</v>
      </c>
      <c r="L505" s="7" t="str">
        <f aca="false">L504</f>
        <v>SECRETARIA DE EDUCACIÓN</v>
      </c>
    </row>
    <row r="506" customFormat="false" ht="30" hidden="false" customHeight="false" outlineLevel="0" collapsed="false">
      <c r="B506" s="6" t="n">
        <v>80111701</v>
      </c>
      <c r="C506" s="49" t="s">
        <v>880</v>
      </c>
      <c r="D506" s="49" t="n">
        <v>43864</v>
      </c>
      <c r="E506" s="49" t="s">
        <v>756</v>
      </c>
      <c r="F506" s="49" t="s">
        <v>749</v>
      </c>
      <c r="G506" s="49" t="s">
        <v>740</v>
      </c>
      <c r="H506" s="49" t="n">
        <v>33000000</v>
      </c>
      <c r="I506" s="49" t="n">
        <f aca="false">H506</f>
        <v>33000000</v>
      </c>
      <c r="J506" s="49" t="s">
        <v>38</v>
      </c>
      <c r="K506" s="49" t="s">
        <v>76</v>
      </c>
      <c r="L506" s="7" t="str">
        <f aca="false">L505</f>
        <v>SECRETARIA DE EDUCACIÓN</v>
      </c>
    </row>
    <row r="507" customFormat="false" ht="30" hidden="false" customHeight="false" outlineLevel="0" collapsed="false">
      <c r="B507" s="6" t="n">
        <v>80111701</v>
      </c>
      <c r="C507" s="49" t="s">
        <v>881</v>
      </c>
      <c r="D507" s="49" t="s">
        <v>882</v>
      </c>
      <c r="E507" s="49" t="s">
        <v>786</v>
      </c>
      <c r="F507" s="49" t="s">
        <v>749</v>
      </c>
      <c r="G507" s="49" t="s">
        <v>883</v>
      </c>
      <c r="H507" s="49" t="n">
        <v>20000000</v>
      </c>
      <c r="I507" s="49" t="n">
        <v>20000000</v>
      </c>
      <c r="J507" s="49" t="s">
        <v>87</v>
      </c>
      <c r="K507" s="49" t="s">
        <v>87</v>
      </c>
      <c r="L507" s="7" t="s">
        <v>884</v>
      </c>
    </row>
    <row r="508" customFormat="false" ht="30" hidden="false" customHeight="false" outlineLevel="0" collapsed="false">
      <c r="B508" s="6" t="n">
        <v>77101700</v>
      </c>
      <c r="C508" s="49" t="s">
        <v>885</v>
      </c>
      <c r="D508" s="49" t="s">
        <v>882</v>
      </c>
      <c r="E508" s="49" t="s">
        <v>779</v>
      </c>
      <c r="F508" s="49" t="s">
        <v>886</v>
      </c>
      <c r="G508" s="49" t="s">
        <v>883</v>
      </c>
      <c r="H508" s="49" t="n">
        <v>76000000</v>
      </c>
      <c r="I508" s="49" t="n">
        <v>76000000</v>
      </c>
      <c r="J508" s="49" t="s">
        <v>87</v>
      </c>
      <c r="K508" s="49" t="s">
        <v>87</v>
      </c>
      <c r="L508" s="7" t="s">
        <v>884</v>
      </c>
    </row>
    <row r="509" customFormat="false" ht="30" hidden="false" customHeight="false" outlineLevel="0" collapsed="false">
      <c r="B509" s="6" t="n">
        <v>80111701</v>
      </c>
      <c r="C509" s="49" t="s">
        <v>881</v>
      </c>
      <c r="D509" s="49" t="s">
        <v>882</v>
      </c>
      <c r="E509" s="49" t="s">
        <v>786</v>
      </c>
      <c r="F509" s="49" t="s">
        <v>749</v>
      </c>
      <c r="G509" s="49" t="s">
        <v>883</v>
      </c>
      <c r="H509" s="49" t="n">
        <v>20000000</v>
      </c>
      <c r="I509" s="49" t="n">
        <v>20000000</v>
      </c>
      <c r="J509" s="49" t="s">
        <v>87</v>
      </c>
      <c r="K509" s="49" t="s">
        <v>87</v>
      </c>
      <c r="L509" s="7" t="s">
        <v>884</v>
      </c>
    </row>
    <row r="510" customFormat="false" ht="30" hidden="false" customHeight="false" outlineLevel="0" collapsed="false">
      <c r="B510" s="6" t="n">
        <v>80111701</v>
      </c>
      <c r="C510" s="49" t="s">
        <v>887</v>
      </c>
      <c r="D510" s="49" t="s">
        <v>888</v>
      </c>
      <c r="E510" s="49" t="s">
        <v>889</v>
      </c>
      <c r="F510" s="49" t="s">
        <v>749</v>
      </c>
      <c r="G510" s="49" t="s">
        <v>883</v>
      </c>
      <c r="H510" s="49" t="n">
        <v>3400000</v>
      </c>
      <c r="I510" s="49" t="n">
        <f aca="false">H510*4</f>
        <v>13600000</v>
      </c>
      <c r="J510" s="49" t="s">
        <v>87</v>
      </c>
      <c r="K510" s="49" t="s">
        <v>87</v>
      </c>
      <c r="L510" s="7" t="s">
        <v>884</v>
      </c>
    </row>
    <row r="511" customFormat="false" ht="30" hidden="false" customHeight="false" outlineLevel="0" collapsed="false">
      <c r="B511" s="6" t="n">
        <v>80111701</v>
      </c>
      <c r="C511" s="49" t="s">
        <v>881</v>
      </c>
      <c r="D511" s="49" t="s">
        <v>882</v>
      </c>
      <c r="E511" s="49" t="s">
        <v>786</v>
      </c>
      <c r="F511" s="49" t="s">
        <v>749</v>
      </c>
      <c r="G511" s="49" t="s">
        <v>883</v>
      </c>
      <c r="H511" s="49" t="n">
        <v>20160000</v>
      </c>
      <c r="I511" s="49" t="n">
        <v>20160000</v>
      </c>
      <c r="J511" s="49" t="s">
        <v>87</v>
      </c>
      <c r="K511" s="49" t="s">
        <v>87</v>
      </c>
      <c r="L511" s="7" t="s">
        <v>884</v>
      </c>
    </row>
    <row r="512" customFormat="false" ht="30" hidden="false" customHeight="false" outlineLevel="0" collapsed="false">
      <c r="B512" s="6" t="n">
        <v>93131608</v>
      </c>
      <c r="C512" s="49" t="s">
        <v>890</v>
      </c>
      <c r="D512" s="49" t="s">
        <v>888</v>
      </c>
      <c r="E512" s="49" t="s">
        <v>762</v>
      </c>
      <c r="F512" s="49" t="s">
        <v>749</v>
      </c>
      <c r="G512" s="49" t="s">
        <v>883</v>
      </c>
      <c r="H512" s="49" t="n">
        <v>6240000</v>
      </c>
      <c r="I512" s="49" t="n">
        <v>6240000</v>
      </c>
      <c r="J512" s="49" t="s">
        <v>87</v>
      </c>
      <c r="K512" s="49" t="s">
        <v>87</v>
      </c>
      <c r="L512" s="7" t="s">
        <v>884</v>
      </c>
    </row>
    <row r="513" customFormat="false" ht="30" hidden="false" customHeight="false" outlineLevel="0" collapsed="false">
      <c r="B513" s="6" t="n">
        <v>77101700</v>
      </c>
      <c r="C513" s="49" t="s">
        <v>885</v>
      </c>
      <c r="D513" s="49" t="s">
        <v>882</v>
      </c>
      <c r="E513" s="49" t="s">
        <v>779</v>
      </c>
      <c r="F513" s="49" t="s">
        <v>749</v>
      </c>
      <c r="G513" s="49" t="s">
        <v>883</v>
      </c>
      <c r="H513" s="49" t="n">
        <v>90000000</v>
      </c>
      <c r="I513" s="49" t="n">
        <v>90000000</v>
      </c>
      <c r="J513" s="49" t="s">
        <v>87</v>
      </c>
      <c r="K513" s="49" t="s">
        <v>87</v>
      </c>
      <c r="L513" s="7" t="s">
        <v>884</v>
      </c>
    </row>
    <row r="514" customFormat="false" ht="30" hidden="false" customHeight="false" outlineLevel="0" collapsed="false">
      <c r="B514" s="6" t="n">
        <v>80111701</v>
      </c>
      <c r="C514" s="49" t="s">
        <v>891</v>
      </c>
      <c r="D514" s="49" t="s">
        <v>882</v>
      </c>
      <c r="E514" s="49" t="s">
        <v>892</v>
      </c>
      <c r="F514" s="49" t="s">
        <v>749</v>
      </c>
      <c r="G514" s="49" t="s">
        <v>883</v>
      </c>
      <c r="H514" s="49" t="n">
        <v>33600000</v>
      </c>
      <c r="I514" s="49" t="n">
        <v>33600000</v>
      </c>
      <c r="J514" s="49" t="s">
        <v>87</v>
      </c>
      <c r="K514" s="49" t="s">
        <v>87</v>
      </c>
      <c r="L514" s="7" t="s">
        <v>884</v>
      </c>
    </row>
    <row r="515" customFormat="false" ht="30" hidden="false" customHeight="false" outlineLevel="0" collapsed="false">
      <c r="B515" s="6" t="n">
        <v>80111701</v>
      </c>
      <c r="C515" s="49" t="s">
        <v>893</v>
      </c>
      <c r="D515" s="49" t="s">
        <v>882</v>
      </c>
      <c r="E515" s="49" t="s">
        <v>779</v>
      </c>
      <c r="F515" s="49" t="s">
        <v>749</v>
      </c>
      <c r="G515" s="49" t="s">
        <v>883</v>
      </c>
      <c r="H515" s="49" t="n">
        <v>54600000</v>
      </c>
      <c r="I515" s="49" t="n">
        <v>54600000</v>
      </c>
      <c r="J515" s="49" t="s">
        <v>87</v>
      </c>
      <c r="K515" s="49" t="s">
        <v>87</v>
      </c>
      <c r="L515" s="7" t="s">
        <v>884</v>
      </c>
    </row>
    <row r="516" customFormat="false" ht="30" hidden="false" customHeight="false" outlineLevel="0" collapsed="false">
      <c r="B516" s="6" t="n">
        <v>80111701</v>
      </c>
      <c r="C516" s="49" t="s">
        <v>894</v>
      </c>
      <c r="D516" s="49" t="s">
        <v>882</v>
      </c>
      <c r="E516" s="49" t="s">
        <v>892</v>
      </c>
      <c r="F516" s="49" t="s">
        <v>749</v>
      </c>
      <c r="G516" s="49" t="s">
        <v>883</v>
      </c>
      <c r="H516" s="49" t="n">
        <v>40462000</v>
      </c>
      <c r="I516" s="49" t="n">
        <v>40462000</v>
      </c>
      <c r="J516" s="49" t="s">
        <v>87</v>
      </c>
      <c r="K516" s="49" t="s">
        <v>87</v>
      </c>
      <c r="L516" s="7" t="s">
        <v>884</v>
      </c>
    </row>
    <row r="517" customFormat="false" ht="30" hidden="false" customHeight="false" outlineLevel="0" collapsed="false">
      <c r="B517" s="6" t="n">
        <v>95100000</v>
      </c>
      <c r="C517" s="49" t="s">
        <v>895</v>
      </c>
      <c r="D517" s="49" t="s">
        <v>882</v>
      </c>
      <c r="E517" s="49" t="s">
        <v>779</v>
      </c>
      <c r="F517" s="49" t="s">
        <v>749</v>
      </c>
      <c r="G517" s="49" t="n">
        <v>0.01</v>
      </c>
      <c r="H517" s="49" t="n">
        <v>821316151</v>
      </c>
      <c r="I517" s="49" t="n">
        <v>821316151</v>
      </c>
      <c r="J517" s="49" t="s">
        <v>87</v>
      </c>
      <c r="K517" s="49" t="s">
        <v>87</v>
      </c>
      <c r="L517" s="7" t="s">
        <v>884</v>
      </c>
    </row>
    <row r="518" customFormat="false" ht="15" hidden="false" customHeight="false" outlineLevel="0" collapsed="false">
      <c r="B518" s="6" t="n">
        <v>84121600</v>
      </c>
      <c r="C518" s="49" t="s">
        <v>896</v>
      </c>
      <c r="D518" s="49" t="s">
        <v>882</v>
      </c>
      <c r="E518" s="49" t="s">
        <v>897</v>
      </c>
      <c r="F518" s="49" t="s">
        <v>896</v>
      </c>
      <c r="G518" s="49" t="s">
        <v>883</v>
      </c>
      <c r="H518" s="49" t="n">
        <v>50000000</v>
      </c>
      <c r="I518" s="49" t="n">
        <v>50000000</v>
      </c>
      <c r="J518" s="49" t="s">
        <v>87</v>
      </c>
      <c r="K518" s="49" t="s">
        <v>87</v>
      </c>
      <c r="L518" s="7" t="s">
        <v>884</v>
      </c>
    </row>
    <row r="519" customFormat="false" ht="30" hidden="false" customHeight="false" outlineLevel="0" collapsed="false">
      <c r="B519" s="6" t="n">
        <v>80111701</v>
      </c>
      <c r="C519" s="49" t="s">
        <v>881</v>
      </c>
      <c r="D519" s="49" t="s">
        <v>882</v>
      </c>
      <c r="E519" s="49" t="s">
        <v>889</v>
      </c>
      <c r="F519" s="49" t="s">
        <v>749</v>
      </c>
      <c r="G519" s="49" t="s">
        <v>883</v>
      </c>
      <c r="H519" s="49" t="n">
        <v>40000000</v>
      </c>
      <c r="I519" s="49" t="n">
        <v>40000000</v>
      </c>
      <c r="J519" s="49" t="s">
        <v>87</v>
      </c>
      <c r="K519" s="49" t="s">
        <v>87</v>
      </c>
      <c r="L519" s="7" t="s">
        <v>884</v>
      </c>
    </row>
    <row r="520" customFormat="false" ht="15" hidden="false" customHeight="false" outlineLevel="0" collapsed="false">
      <c r="B520" s="6" t="n">
        <v>84121600</v>
      </c>
      <c r="C520" s="49" t="s">
        <v>896</v>
      </c>
      <c r="D520" s="49" t="s">
        <v>882</v>
      </c>
      <c r="E520" s="49" t="s">
        <v>897</v>
      </c>
      <c r="F520" s="49" t="s">
        <v>896</v>
      </c>
      <c r="G520" s="49" t="s">
        <v>883</v>
      </c>
      <c r="H520" s="49" t="n">
        <v>36364849</v>
      </c>
      <c r="I520" s="49" t="n">
        <v>36364849</v>
      </c>
      <c r="J520" s="49" t="s">
        <v>87</v>
      </c>
      <c r="K520" s="49" t="s">
        <v>87</v>
      </c>
      <c r="L520" s="7" t="s">
        <v>884</v>
      </c>
    </row>
    <row r="521" customFormat="false" ht="30" hidden="false" customHeight="false" outlineLevel="0" collapsed="false">
      <c r="B521" s="6" t="n">
        <v>80111701</v>
      </c>
      <c r="C521" s="49" t="s">
        <v>881</v>
      </c>
      <c r="D521" s="49" t="s">
        <v>882</v>
      </c>
      <c r="E521" s="49" t="s">
        <v>762</v>
      </c>
      <c r="F521" s="49" t="s">
        <v>749</v>
      </c>
      <c r="G521" s="49" t="s">
        <v>883</v>
      </c>
      <c r="H521" s="49" t="n">
        <v>60480000</v>
      </c>
      <c r="I521" s="49" t="n">
        <f aca="false">H521</f>
        <v>60480000</v>
      </c>
      <c r="J521" s="49" t="s">
        <v>87</v>
      </c>
      <c r="K521" s="49" t="s">
        <v>87</v>
      </c>
      <c r="L521" s="7" t="s">
        <v>898</v>
      </c>
    </row>
    <row r="522" customFormat="false" ht="30" hidden="false" customHeight="false" outlineLevel="0" collapsed="false">
      <c r="B522" s="6" t="n">
        <v>80111701</v>
      </c>
      <c r="C522" s="49" t="s">
        <v>881</v>
      </c>
      <c r="D522" s="49" t="s">
        <v>882</v>
      </c>
      <c r="E522" s="49" t="s">
        <v>762</v>
      </c>
      <c r="F522" s="49" t="s">
        <v>749</v>
      </c>
      <c r="G522" s="49" t="s">
        <v>883</v>
      </c>
      <c r="H522" s="49" t="n">
        <v>33600000</v>
      </c>
      <c r="I522" s="49" t="n">
        <f aca="false">H522</f>
        <v>33600000</v>
      </c>
      <c r="J522" s="49" t="s">
        <v>87</v>
      </c>
      <c r="K522" s="49" t="s">
        <v>87</v>
      </c>
      <c r="L522" s="7" t="s">
        <v>898</v>
      </c>
    </row>
    <row r="523" customFormat="false" ht="30" hidden="false" customHeight="false" outlineLevel="0" collapsed="false">
      <c r="B523" s="6" t="n">
        <v>80111701</v>
      </c>
      <c r="C523" s="49" t="s">
        <v>881</v>
      </c>
      <c r="D523" s="49" t="s">
        <v>882</v>
      </c>
      <c r="E523" s="49" t="s">
        <v>786</v>
      </c>
      <c r="F523" s="49" t="s">
        <v>749</v>
      </c>
      <c r="G523" s="49" t="s">
        <v>883</v>
      </c>
      <c r="H523" s="49" t="n">
        <v>10080000</v>
      </c>
      <c r="I523" s="49" t="n">
        <f aca="false">H523</f>
        <v>10080000</v>
      </c>
      <c r="J523" s="49" t="s">
        <v>87</v>
      </c>
      <c r="K523" s="49" t="s">
        <v>87</v>
      </c>
      <c r="L523" s="7" t="s">
        <v>898</v>
      </c>
    </row>
    <row r="524" customFormat="false" ht="30" hidden="false" customHeight="false" outlineLevel="0" collapsed="false">
      <c r="B524" s="6" t="n">
        <v>80111701</v>
      </c>
      <c r="C524" s="49" t="s">
        <v>881</v>
      </c>
      <c r="D524" s="49" t="s">
        <v>882</v>
      </c>
      <c r="E524" s="49" t="s">
        <v>762</v>
      </c>
      <c r="F524" s="49" t="s">
        <v>749</v>
      </c>
      <c r="G524" s="49" t="s">
        <v>883</v>
      </c>
      <c r="H524" s="49" t="n">
        <v>33600000</v>
      </c>
      <c r="I524" s="49" t="n">
        <f aca="false">H524</f>
        <v>33600000</v>
      </c>
      <c r="J524" s="49" t="s">
        <v>87</v>
      </c>
      <c r="K524" s="49" t="s">
        <v>87</v>
      </c>
      <c r="L524" s="7" t="s">
        <v>898</v>
      </c>
    </row>
    <row r="525" customFormat="false" ht="30" hidden="false" customHeight="false" outlineLevel="0" collapsed="false">
      <c r="B525" s="6" t="n">
        <v>80111701</v>
      </c>
      <c r="C525" s="49" t="s">
        <v>881</v>
      </c>
      <c r="D525" s="49" t="s">
        <v>882</v>
      </c>
      <c r="E525" s="49" t="s">
        <v>762</v>
      </c>
      <c r="F525" s="49" t="s">
        <v>749</v>
      </c>
      <c r="G525" s="49" t="s">
        <v>883</v>
      </c>
      <c r="H525" s="49" t="n">
        <v>134400000</v>
      </c>
      <c r="I525" s="49" t="n">
        <f aca="false">3360000*4*10</f>
        <v>134400000</v>
      </c>
      <c r="J525" s="49" t="s">
        <v>87</v>
      </c>
      <c r="K525" s="49" t="s">
        <v>87</v>
      </c>
      <c r="L525" s="7" t="s">
        <v>898</v>
      </c>
    </row>
    <row r="526" customFormat="false" ht="30" hidden="false" customHeight="false" outlineLevel="0" collapsed="false">
      <c r="B526" s="6" t="n">
        <v>80111701</v>
      </c>
      <c r="C526" s="49" t="s">
        <v>899</v>
      </c>
      <c r="D526" s="49" t="s">
        <v>882</v>
      </c>
      <c r="E526" s="49" t="s">
        <v>762</v>
      </c>
      <c r="F526" s="49" t="s">
        <v>749</v>
      </c>
      <c r="G526" s="49" t="s">
        <v>883</v>
      </c>
      <c r="H526" s="49" t="n">
        <v>33600000</v>
      </c>
      <c r="I526" s="49" t="n">
        <f aca="false">H526</f>
        <v>33600000</v>
      </c>
      <c r="J526" s="49" t="s">
        <v>87</v>
      </c>
      <c r="K526" s="49" t="s">
        <v>87</v>
      </c>
      <c r="L526" s="7" t="s">
        <v>898</v>
      </c>
    </row>
    <row r="527" customFormat="false" ht="30" hidden="false" customHeight="false" outlineLevel="0" collapsed="false">
      <c r="B527" s="6" t="n">
        <v>80111701</v>
      </c>
      <c r="C527" s="49" t="s">
        <v>899</v>
      </c>
      <c r="D527" s="49" t="s">
        <v>882</v>
      </c>
      <c r="E527" s="49" t="s">
        <v>786</v>
      </c>
      <c r="F527" s="49" t="s">
        <v>749</v>
      </c>
      <c r="G527" s="49" t="s">
        <v>883</v>
      </c>
      <c r="H527" s="49" t="n">
        <v>10080000</v>
      </c>
      <c r="I527" s="49" t="n">
        <f aca="false">H527</f>
        <v>10080000</v>
      </c>
      <c r="J527" s="49" t="s">
        <v>87</v>
      </c>
      <c r="K527" s="49" t="s">
        <v>87</v>
      </c>
      <c r="L527" s="7" t="s">
        <v>898</v>
      </c>
    </row>
    <row r="528" customFormat="false" ht="30" hidden="false" customHeight="false" outlineLevel="0" collapsed="false">
      <c r="B528" s="6" t="n">
        <v>80111701</v>
      </c>
      <c r="C528" s="49" t="s">
        <v>899</v>
      </c>
      <c r="D528" s="49" t="s">
        <v>882</v>
      </c>
      <c r="E528" s="49" t="s">
        <v>762</v>
      </c>
      <c r="F528" s="49" t="s">
        <v>749</v>
      </c>
      <c r="G528" s="49" t="s">
        <v>883</v>
      </c>
      <c r="H528" s="49" t="n">
        <v>13440000</v>
      </c>
      <c r="I528" s="49" t="n">
        <f aca="false">H528</f>
        <v>13440000</v>
      </c>
      <c r="J528" s="49" t="s">
        <v>87</v>
      </c>
      <c r="K528" s="49" t="s">
        <v>87</v>
      </c>
      <c r="L528" s="7" t="s">
        <v>898</v>
      </c>
    </row>
    <row r="529" customFormat="false" ht="30" hidden="false" customHeight="false" outlineLevel="0" collapsed="false">
      <c r="B529" s="6" t="n">
        <v>80111701</v>
      </c>
      <c r="C529" s="49" t="s">
        <v>900</v>
      </c>
      <c r="D529" s="49" t="s">
        <v>882</v>
      </c>
      <c r="E529" s="49" t="s">
        <v>901</v>
      </c>
      <c r="F529" s="49" t="s">
        <v>749</v>
      </c>
      <c r="G529" s="49" t="s">
        <v>883</v>
      </c>
      <c r="H529" s="49" t="n">
        <v>20480000</v>
      </c>
      <c r="I529" s="49" t="n">
        <f aca="false">H529</f>
        <v>20480000</v>
      </c>
      <c r="J529" s="49" t="s">
        <v>87</v>
      </c>
      <c r="K529" s="49" t="s">
        <v>87</v>
      </c>
      <c r="L529" s="7" t="s">
        <v>898</v>
      </c>
    </row>
    <row r="530" customFormat="false" ht="30" hidden="false" customHeight="false" outlineLevel="0" collapsed="false">
      <c r="B530" s="6" t="n">
        <v>80111701</v>
      </c>
      <c r="C530" s="49" t="s">
        <v>900</v>
      </c>
      <c r="D530" s="49" t="s">
        <v>882</v>
      </c>
      <c r="E530" s="49" t="s">
        <v>902</v>
      </c>
      <c r="F530" s="49" t="s">
        <v>749</v>
      </c>
      <c r="G530" s="49" t="s">
        <v>883</v>
      </c>
      <c r="H530" s="49" t="n">
        <v>51400000</v>
      </c>
      <c r="I530" s="49" t="n">
        <f aca="false">H530</f>
        <v>51400000</v>
      </c>
      <c r="J530" s="49" t="s">
        <v>87</v>
      </c>
      <c r="K530" s="49" t="s">
        <v>87</v>
      </c>
      <c r="L530" s="7" t="s">
        <v>898</v>
      </c>
    </row>
    <row r="531" customFormat="false" ht="30" hidden="false" customHeight="false" outlineLevel="0" collapsed="false">
      <c r="B531" s="6" t="n">
        <v>80111701</v>
      </c>
      <c r="C531" s="49" t="s">
        <v>900</v>
      </c>
      <c r="D531" s="49" t="s">
        <v>882</v>
      </c>
      <c r="E531" s="49" t="s">
        <v>903</v>
      </c>
      <c r="F531" s="49" t="s">
        <v>749</v>
      </c>
      <c r="G531" s="49" t="s">
        <v>883</v>
      </c>
      <c r="H531" s="49" t="n">
        <v>12150000</v>
      </c>
      <c r="I531" s="49" t="n">
        <f aca="false">H531</f>
        <v>12150000</v>
      </c>
      <c r="J531" s="49" t="s">
        <v>87</v>
      </c>
      <c r="K531" s="49" t="s">
        <v>87</v>
      </c>
      <c r="L531" s="7" t="s">
        <v>898</v>
      </c>
    </row>
    <row r="532" customFormat="false" ht="30" hidden="false" customHeight="false" outlineLevel="0" collapsed="false">
      <c r="B532" s="6" t="n">
        <v>80111701</v>
      </c>
      <c r="C532" s="49" t="s">
        <v>904</v>
      </c>
      <c r="D532" s="49" t="s">
        <v>882</v>
      </c>
      <c r="E532" s="49" t="s">
        <v>905</v>
      </c>
      <c r="F532" s="49" t="s">
        <v>749</v>
      </c>
      <c r="G532" s="49" t="s">
        <v>883</v>
      </c>
      <c r="H532" s="49" t="n">
        <v>36864000</v>
      </c>
      <c r="I532" s="49" t="n">
        <f aca="false">H532</f>
        <v>36864000</v>
      </c>
      <c r="J532" s="49" t="s">
        <v>87</v>
      </c>
      <c r="K532" s="49" t="s">
        <v>87</v>
      </c>
      <c r="L532" s="7" t="s">
        <v>898</v>
      </c>
    </row>
    <row r="533" customFormat="false" ht="30" hidden="false" customHeight="false" outlineLevel="0" collapsed="false">
      <c r="B533" s="6" t="n">
        <v>21100000</v>
      </c>
      <c r="C533" s="49" t="s">
        <v>906</v>
      </c>
      <c r="D533" s="49" t="s">
        <v>882</v>
      </c>
      <c r="E533" s="49" t="s">
        <v>897</v>
      </c>
      <c r="F533" s="49" t="s">
        <v>896</v>
      </c>
      <c r="G533" s="49" t="s">
        <v>907</v>
      </c>
      <c r="H533" s="49" t="n">
        <v>47920000</v>
      </c>
      <c r="I533" s="49" t="n">
        <f aca="false">H533</f>
        <v>47920000</v>
      </c>
      <c r="J533" s="49" t="s">
        <v>87</v>
      </c>
      <c r="K533" s="49" t="s">
        <v>87</v>
      </c>
      <c r="L533" s="7" t="s">
        <v>898</v>
      </c>
    </row>
    <row r="534" customFormat="false" ht="30" hidden="false" customHeight="false" outlineLevel="0" collapsed="false">
      <c r="B534" s="6" t="n">
        <v>10101500</v>
      </c>
      <c r="C534" s="49" t="s">
        <v>908</v>
      </c>
      <c r="D534" s="49" t="s">
        <v>882</v>
      </c>
      <c r="E534" s="49" t="s">
        <v>779</v>
      </c>
      <c r="F534" s="49" t="s">
        <v>360</v>
      </c>
      <c r="G534" s="49" t="s">
        <v>883</v>
      </c>
      <c r="H534" s="49" t="n">
        <v>15186000</v>
      </c>
      <c r="I534" s="49" t="n">
        <f aca="false">H534</f>
        <v>15186000</v>
      </c>
      <c r="J534" s="49" t="s">
        <v>87</v>
      </c>
      <c r="K534" s="49" t="s">
        <v>87</v>
      </c>
      <c r="L534" s="7" t="s">
        <v>898</v>
      </c>
    </row>
    <row r="535" customFormat="false" ht="30" hidden="false" customHeight="false" outlineLevel="0" collapsed="false">
      <c r="B535" s="6" t="n">
        <v>90101700</v>
      </c>
      <c r="C535" s="49" t="s">
        <v>909</v>
      </c>
      <c r="D535" s="49" t="s">
        <v>882</v>
      </c>
      <c r="E535" s="49" t="s">
        <v>738</v>
      </c>
      <c r="F535" s="49" t="s">
        <v>749</v>
      </c>
      <c r="G535" s="49" t="s">
        <v>883</v>
      </c>
      <c r="H535" s="49" t="n">
        <v>10760000</v>
      </c>
      <c r="I535" s="49" t="n">
        <f aca="false">H535</f>
        <v>10760000</v>
      </c>
      <c r="J535" s="49" t="s">
        <v>87</v>
      </c>
      <c r="K535" s="49" t="s">
        <v>87</v>
      </c>
      <c r="L535" s="7" t="s">
        <v>898</v>
      </c>
    </row>
    <row r="536" customFormat="false" ht="30" hidden="false" customHeight="false" outlineLevel="0" collapsed="false">
      <c r="B536" s="6" t="n">
        <v>90111600</v>
      </c>
      <c r="C536" s="49" t="s">
        <v>910</v>
      </c>
      <c r="D536" s="49" t="s">
        <v>882</v>
      </c>
      <c r="E536" s="49" t="s">
        <v>779</v>
      </c>
      <c r="F536" s="49" t="s">
        <v>360</v>
      </c>
      <c r="G536" s="49" t="s">
        <v>883</v>
      </c>
      <c r="H536" s="49" t="n">
        <v>3800000</v>
      </c>
      <c r="I536" s="49" t="n">
        <f aca="false">H536</f>
        <v>3800000</v>
      </c>
      <c r="J536" s="49" t="s">
        <v>87</v>
      </c>
      <c r="K536" s="49" t="s">
        <v>87</v>
      </c>
      <c r="L536" s="7" t="s">
        <v>898</v>
      </c>
    </row>
    <row r="537" customFormat="false" ht="30" hidden="false" customHeight="false" outlineLevel="0" collapsed="false">
      <c r="B537" s="6" t="n">
        <v>10151500</v>
      </c>
      <c r="C537" s="49" t="s">
        <v>69</v>
      </c>
      <c r="D537" s="49" t="s">
        <v>882</v>
      </c>
      <c r="E537" s="49" t="s">
        <v>779</v>
      </c>
      <c r="F537" s="49" t="s">
        <v>360</v>
      </c>
      <c r="G537" s="49" t="s">
        <v>883</v>
      </c>
      <c r="H537" s="49" t="n">
        <v>18760000</v>
      </c>
      <c r="I537" s="49" t="n">
        <f aca="false">H537</f>
        <v>18760000</v>
      </c>
      <c r="J537" s="49" t="s">
        <v>87</v>
      </c>
      <c r="K537" s="49" t="s">
        <v>87</v>
      </c>
      <c r="L537" s="7" t="s">
        <v>898</v>
      </c>
    </row>
    <row r="538" customFormat="false" ht="30" hidden="false" customHeight="false" outlineLevel="0" collapsed="false">
      <c r="B538" s="6" t="n">
        <v>84121600</v>
      </c>
      <c r="C538" s="49" t="s">
        <v>911</v>
      </c>
      <c r="D538" s="49" t="s">
        <v>882</v>
      </c>
      <c r="E538" s="49" t="s">
        <v>779</v>
      </c>
      <c r="F538" s="49" t="s">
        <v>896</v>
      </c>
      <c r="G538" s="49" t="s">
        <v>883</v>
      </c>
      <c r="H538" s="49" t="n">
        <v>201400000</v>
      </c>
      <c r="I538" s="49" t="n">
        <f aca="false">H538</f>
        <v>201400000</v>
      </c>
      <c r="J538" s="49" t="s">
        <v>87</v>
      </c>
      <c r="K538" s="49" t="s">
        <v>87</v>
      </c>
      <c r="L538" s="7" t="s">
        <v>898</v>
      </c>
    </row>
    <row r="539" customFormat="false" ht="30" hidden="false" customHeight="false" outlineLevel="0" collapsed="false">
      <c r="B539" s="6" t="n">
        <v>80111701</v>
      </c>
      <c r="C539" s="49" t="s">
        <v>912</v>
      </c>
      <c r="D539" s="49" t="s">
        <v>882</v>
      </c>
      <c r="E539" s="49" t="s">
        <v>762</v>
      </c>
      <c r="F539" s="49" t="s">
        <v>749</v>
      </c>
      <c r="G539" s="49" t="s">
        <v>883</v>
      </c>
      <c r="H539" s="49" t="n">
        <v>36000000</v>
      </c>
      <c r="I539" s="49" t="n">
        <f aca="false">H539</f>
        <v>36000000</v>
      </c>
      <c r="J539" s="49" t="s">
        <v>87</v>
      </c>
      <c r="K539" s="49" t="s">
        <v>87</v>
      </c>
      <c r="L539" s="7" t="s">
        <v>913</v>
      </c>
    </row>
    <row r="540" customFormat="false" ht="30" hidden="false" customHeight="false" outlineLevel="0" collapsed="false">
      <c r="B540" s="6" t="n">
        <v>80111701</v>
      </c>
      <c r="C540" s="49" t="s">
        <v>881</v>
      </c>
      <c r="D540" s="49" t="s">
        <v>882</v>
      </c>
      <c r="E540" s="49" t="s">
        <v>762</v>
      </c>
      <c r="F540" s="49" t="s">
        <v>749</v>
      </c>
      <c r="G540" s="49" t="s">
        <v>883</v>
      </c>
      <c r="H540" s="49" t="n">
        <v>30000000</v>
      </c>
      <c r="I540" s="49" t="n">
        <f aca="false">H540</f>
        <v>30000000</v>
      </c>
      <c r="J540" s="49" t="s">
        <v>87</v>
      </c>
      <c r="K540" s="49" t="s">
        <v>87</v>
      </c>
      <c r="L540" s="7" t="s">
        <v>913</v>
      </c>
    </row>
    <row r="541" customFormat="false" ht="30" hidden="false" customHeight="false" outlineLevel="0" collapsed="false">
      <c r="B541" s="6" t="n">
        <v>80111701</v>
      </c>
      <c r="C541" s="49" t="s">
        <v>881</v>
      </c>
      <c r="D541" s="49" t="s">
        <v>914</v>
      </c>
      <c r="E541" s="49" t="s">
        <v>762</v>
      </c>
      <c r="F541" s="49" t="s">
        <v>749</v>
      </c>
      <c r="G541" s="49" t="s">
        <v>883</v>
      </c>
      <c r="H541" s="49" t="n">
        <v>33600000</v>
      </c>
      <c r="I541" s="49" t="n">
        <f aca="false">H541</f>
        <v>33600000</v>
      </c>
      <c r="J541" s="49"/>
      <c r="K541" s="49"/>
      <c r="L541" s="7" t="s">
        <v>913</v>
      </c>
    </row>
    <row r="542" customFormat="false" ht="30" hidden="false" customHeight="false" outlineLevel="0" collapsed="false">
      <c r="B542" s="6" t="n">
        <v>80111701</v>
      </c>
      <c r="C542" s="49" t="s">
        <v>881</v>
      </c>
      <c r="D542" s="49" t="s">
        <v>915</v>
      </c>
      <c r="E542" s="49" t="s">
        <v>762</v>
      </c>
      <c r="F542" s="49" t="s">
        <v>749</v>
      </c>
      <c r="G542" s="49" t="s">
        <v>883</v>
      </c>
      <c r="H542" s="49" t="n">
        <v>33600000</v>
      </c>
      <c r="I542" s="49" t="n">
        <f aca="false">H542</f>
        <v>33600000</v>
      </c>
      <c r="J542" s="49" t="s">
        <v>87</v>
      </c>
      <c r="K542" s="49" t="s">
        <v>87</v>
      </c>
      <c r="L542" s="7" t="s">
        <v>913</v>
      </c>
    </row>
    <row r="543" customFormat="false" ht="30" hidden="false" customHeight="false" outlineLevel="0" collapsed="false">
      <c r="B543" s="6" t="n">
        <v>80111701</v>
      </c>
      <c r="C543" s="49" t="s">
        <v>881</v>
      </c>
      <c r="D543" s="49" t="s">
        <v>916</v>
      </c>
      <c r="E543" s="49" t="s">
        <v>762</v>
      </c>
      <c r="F543" s="49" t="s">
        <v>749</v>
      </c>
      <c r="G543" s="49" t="s">
        <v>883</v>
      </c>
      <c r="H543" s="49" t="n">
        <v>33600000</v>
      </c>
      <c r="I543" s="49" t="n">
        <f aca="false">H543</f>
        <v>33600000</v>
      </c>
      <c r="J543" s="49" t="s">
        <v>87</v>
      </c>
      <c r="K543" s="49" t="s">
        <v>87</v>
      </c>
      <c r="L543" s="7" t="s">
        <v>913</v>
      </c>
    </row>
    <row r="544" customFormat="false" ht="30" hidden="false" customHeight="false" outlineLevel="0" collapsed="false">
      <c r="B544" s="6" t="n">
        <v>80111701</v>
      </c>
      <c r="C544" s="49" t="s">
        <v>881</v>
      </c>
      <c r="D544" s="49" t="s">
        <v>917</v>
      </c>
      <c r="E544" s="49" t="s">
        <v>762</v>
      </c>
      <c r="F544" s="49" t="s">
        <v>749</v>
      </c>
      <c r="G544" s="49" t="s">
        <v>883</v>
      </c>
      <c r="H544" s="49" t="n">
        <v>33600000</v>
      </c>
      <c r="I544" s="49" t="n">
        <f aca="false">H544</f>
        <v>33600000</v>
      </c>
      <c r="J544" s="49" t="s">
        <v>87</v>
      </c>
      <c r="K544" s="49" t="s">
        <v>87</v>
      </c>
      <c r="L544" s="7" t="s">
        <v>913</v>
      </c>
    </row>
    <row r="545" customFormat="false" ht="30" hidden="false" customHeight="false" outlineLevel="0" collapsed="false">
      <c r="B545" s="6" t="n">
        <v>80111701</v>
      </c>
      <c r="C545" s="49" t="s">
        <v>881</v>
      </c>
      <c r="D545" s="49" t="s">
        <v>882</v>
      </c>
      <c r="E545" s="49" t="s">
        <v>762</v>
      </c>
      <c r="F545" s="49" t="s">
        <v>749</v>
      </c>
      <c r="G545" s="49" t="s">
        <v>883</v>
      </c>
      <c r="H545" s="49" t="n">
        <v>33600000</v>
      </c>
      <c r="I545" s="49" t="n">
        <f aca="false">H545</f>
        <v>33600000</v>
      </c>
      <c r="J545" s="49" t="s">
        <v>87</v>
      </c>
      <c r="K545" s="49" t="s">
        <v>87</v>
      </c>
      <c r="L545" s="7" t="s">
        <v>913</v>
      </c>
    </row>
    <row r="546" customFormat="false" ht="30" hidden="false" customHeight="false" outlineLevel="0" collapsed="false">
      <c r="B546" s="6" t="n">
        <v>80111701</v>
      </c>
      <c r="C546" s="49" t="s">
        <v>881</v>
      </c>
      <c r="D546" s="49" t="s">
        <v>888</v>
      </c>
      <c r="E546" s="49" t="s">
        <v>762</v>
      </c>
      <c r="F546" s="49" t="s">
        <v>749</v>
      </c>
      <c r="G546" s="49" t="s">
        <v>883</v>
      </c>
      <c r="H546" s="49" t="n">
        <v>33600000</v>
      </c>
      <c r="I546" s="49" t="n">
        <f aca="false">H546</f>
        <v>33600000</v>
      </c>
      <c r="J546" s="49" t="s">
        <v>87</v>
      </c>
      <c r="K546" s="49" t="s">
        <v>87</v>
      </c>
      <c r="L546" s="7" t="s">
        <v>913</v>
      </c>
    </row>
    <row r="547" customFormat="false" ht="30" hidden="false" customHeight="false" outlineLevel="0" collapsed="false">
      <c r="B547" s="6" t="n">
        <v>80111701</v>
      </c>
      <c r="C547" s="49" t="s">
        <v>881</v>
      </c>
      <c r="D547" s="49" t="s">
        <v>882</v>
      </c>
      <c r="E547" s="49" t="s">
        <v>762</v>
      </c>
      <c r="F547" s="49" t="s">
        <v>749</v>
      </c>
      <c r="G547" s="49" t="s">
        <v>883</v>
      </c>
      <c r="H547" s="49" t="n">
        <v>33600000</v>
      </c>
      <c r="I547" s="49" t="n">
        <f aca="false">H547</f>
        <v>33600000</v>
      </c>
      <c r="J547" s="49" t="s">
        <v>87</v>
      </c>
      <c r="K547" s="49" t="s">
        <v>87</v>
      </c>
      <c r="L547" s="7" t="s">
        <v>913</v>
      </c>
    </row>
    <row r="548" customFormat="false" ht="30" hidden="false" customHeight="false" outlineLevel="0" collapsed="false">
      <c r="B548" s="6" t="n">
        <v>80111701</v>
      </c>
      <c r="C548" s="49" t="s">
        <v>900</v>
      </c>
      <c r="D548" s="49" t="s">
        <v>888</v>
      </c>
      <c r="E548" s="49" t="s">
        <v>762</v>
      </c>
      <c r="F548" s="49" t="s">
        <v>749</v>
      </c>
      <c r="G548" s="49" t="s">
        <v>883</v>
      </c>
      <c r="H548" s="49" t="n">
        <v>21200000</v>
      </c>
      <c r="I548" s="49" t="n">
        <f aca="false">H548</f>
        <v>21200000</v>
      </c>
      <c r="J548" s="49" t="s">
        <v>87</v>
      </c>
      <c r="K548" s="49" t="s">
        <v>87</v>
      </c>
      <c r="L548" s="7" t="s">
        <v>913</v>
      </c>
    </row>
    <row r="549" customFormat="false" ht="30" hidden="false" customHeight="false" outlineLevel="0" collapsed="false">
      <c r="B549" s="6" t="n">
        <v>93131608</v>
      </c>
      <c r="C549" s="49" t="s">
        <v>890</v>
      </c>
      <c r="D549" s="49" t="s">
        <v>882</v>
      </c>
      <c r="E549" s="49" t="s">
        <v>762</v>
      </c>
      <c r="F549" s="49" t="s">
        <v>749</v>
      </c>
      <c r="G549" s="49" t="s">
        <v>883</v>
      </c>
      <c r="H549" s="49" t="n">
        <v>4000000</v>
      </c>
      <c r="I549" s="49" t="n">
        <f aca="false">H549</f>
        <v>4000000</v>
      </c>
      <c r="J549" s="49" t="s">
        <v>87</v>
      </c>
      <c r="K549" s="49" t="s">
        <v>87</v>
      </c>
      <c r="L549" s="7" t="s">
        <v>913</v>
      </c>
    </row>
    <row r="550" customFormat="false" ht="30" hidden="false" customHeight="false" outlineLevel="0" collapsed="false">
      <c r="B550" s="6" t="n">
        <v>80111701</v>
      </c>
      <c r="C550" s="49" t="s">
        <v>891</v>
      </c>
      <c r="D550" s="49" t="s">
        <v>882</v>
      </c>
      <c r="E550" s="49" t="s">
        <v>762</v>
      </c>
      <c r="F550" s="49" t="s">
        <v>749</v>
      </c>
      <c r="G550" s="49" t="s">
        <v>883</v>
      </c>
      <c r="H550" s="49" t="n">
        <v>33600000</v>
      </c>
      <c r="I550" s="49" t="n">
        <f aca="false">H550</f>
        <v>33600000</v>
      </c>
      <c r="J550" s="49" t="s">
        <v>87</v>
      </c>
      <c r="K550" s="49" t="s">
        <v>87</v>
      </c>
      <c r="L550" s="7" t="s">
        <v>913</v>
      </c>
    </row>
    <row r="551" customFormat="false" ht="30" hidden="false" customHeight="false" outlineLevel="0" collapsed="false">
      <c r="B551" s="6" t="n">
        <v>80111701</v>
      </c>
      <c r="C551" s="49" t="s">
        <v>891</v>
      </c>
      <c r="D551" s="49" t="s">
        <v>882</v>
      </c>
      <c r="E551" s="49" t="s">
        <v>762</v>
      </c>
      <c r="F551" s="49" t="s">
        <v>749</v>
      </c>
      <c r="G551" s="49" t="s">
        <v>883</v>
      </c>
      <c r="H551" s="49" t="n">
        <v>33600000</v>
      </c>
      <c r="I551" s="49" t="n">
        <f aca="false">H551</f>
        <v>33600000</v>
      </c>
      <c r="J551" s="49" t="s">
        <v>87</v>
      </c>
      <c r="K551" s="49" t="s">
        <v>87</v>
      </c>
      <c r="L551" s="7" t="s">
        <v>913</v>
      </c>
    </row>
    <row r="552" customFormat="false" ht="30" hidden="false" customHeight="false" outlineLevel="0" collapsed="false">
      <c r="B552" s="6" t="n">
        <v>80111701</v>
      </c>
      <c r="C552" s="49" t="s">
        <v>891</v>
      </c>
      <c r="D552" s="49" t="s">
        <v>882</v>
      </c>
      <c r="E552" s="49" t="s">
        <v>762</v>
      </c>
      <c r="F552" s="49" t="s">
        <v>749</v>
      </c>
      <c r="G552" s="49" t="s">
        <v>883</v>
      </c>
      <c r="H552" s="49" t="n">
        <v>33600000</v>
      </c>
      <c r="I552" s="49" t="n">
        <f aca="false">H552</f>
        <v>33600000</v>
      </c>
      <c r="J552" s="49" t="s">
        <v>87</v>
      </c>
      <c r="K552" s="49" t="s">
        <v>87</v>
      </c>
      <c r="L552" s="7" t="s">
        <v>913</v>
      </c>
    </row>
    <row r="553" customFormat="false" ht="30" hidden="false" customHeight="false" outlineLevel="0" collapsed="false">
      <c r="B553" s="6" t="n">
        <v>82101500</v>
      </c>
      <c r="C553" s="49" t="s">
        <v>918</v>
      </c>
      <c r="D553" s="49" t="s">
        <v>882</v>
      </c>
      <c r="E553" s="49" t="s">
        <v>738</v>
      </c>
      <c r="F553" s="49" t="s">
        <v>749</v>
      </c>
      <c r="G553" s="49" t="s">
        <v>883</v>
      </c>
      <c r="H553" s="49" t="n">
        <v>15000000</v>
      </c>
      <c r="I553" s="49" t="n">
        <f aca="false">H553</f>
        <v>15000000</v>
      </c>
      <c r="J553" s="49" t="s">
        <v>87</v>
      </c>
      <c r="K553" s="49" t="s">
        <v>87</v>
      </c>
      <c r="L553" s="7" t="s">
        <v>913</v>
      </c>
    </row>
    <row r="554" customFormat="false" ht="15" hidden="false" customHeight="false" outlineLevel="0" collapsed="false">
      <c r="B554" s="6" t="n">
        <v>84121600</v>
      </c>
      <c r="C554" s="49" t="s">
        <v>919</v>
      </c>
      <c r="D554" s="49" t="s">
        <v>882</v>
      </c>
      <c r="E554" s="49" t="s">
        <v>762</v>
      </c>
      <c r="F554" s="49" t="s">
        <v>896</v>
      </c>
      <c r="G554" s="49" t="s">
        <v>883</v>
      </c>
      <c r="H554" s="49" t="n">
        <v>100000000</v>
      </c>
      <c r="I554" s="49" t="n">
        <f aca="false">H554</f>
        <v>100000000</v>
      </c>
      <c r="J554" s="49" t="s">
        <v>87</v>
      </c>
      <c r="K554" s="49" t="s">
        <v>87</v>
      </c>
      <c r="L554" s="7" t="s">
        <v>913</v>
      </c>
    </row>
    <row r="555" customFormat="false" ht="30" hidden="false" customHeight="false" outlineLevel="0" collapsed="false">
      <c r="B555" s="6" t="n">
        <v>23000000</v>
      </c>
      <c r="C555" s="49" t="s">
        <v>920</v>
      </c>
      <c r="D555" s="49" t="s">
        <v>914</v>
      </c>
      <c r="E555" s="49" t="s">
        <v>738</v>
      </c>
      <c r="F555" s="49" t="s">
        <v>749</v>
      </c>
      <c r="G555" s="49" t="s">
        <v>883</v>
      </c>
      <c r="H555" s="49" t="n">
        <v>50000000</v>
      </c>
      <c r="I555" s="49" t="n">
        <f aca="false">H555</f>
        <v>50000000</v>
      </c>
      <c r="J555" s="49" t="s">
        <v>87</v>
      </c>
      <c r="K555" s="49" t="s">
        <v>87</v>
      </c>
      <c r="L555" s="7" t="s">
        <v>913</v>
      </c>
    </row>
    <row r="556" customFormat="false" ht="30" hidden="false" customHeight="false" outlineLevel="0" collapsed="false">
      <c r="B556" s="6" t="n">
        <v>80111701</v>
      </c>
      <c r="C556" s="49" t="s">
        <v>891</v>
      </c>
      <c r="D556" s="49" t="s">
        <v>882</v>
      </c>
      <c r="E556" s="49" t="s">
        <v>762</v>
      </c>
      <c r="F556" s="49" t="s">
        <v>749</v>
      </c>
      <c r="G556" s="49" t="s">
        <v>883</v>
      </c>
      <c r="H556" s="49" t="n">
        <v>33600000</v>
      </c>
      <c r="I556" s="49" t="n">
        <f aca="false">H556</f>
        <v>33600000</v>
      </c>
      <c r="J556" s="49" t="s">
        <v>87</v>
      </c>
      <c r="K556" s="49" t="s">
        <v>87</v>
      </c>
      <c r="L556" s="7" t="s">
        <v>913</v>
      </c>
    </row>
    <row r="557" customFormat="false" ht="30" hidden="false" customHeight="false" outlineLevel="0" collapsed="false">
      <c r="B557" s="6" t="n">
        <v>80111701</v>
      </c>
      <c r="C557" s="49" t="s">
        <v>891</v>
      </c>
      <c r="D557" s="49" t="s">
        <v>882</v>
      </c>
      <c r="E557" s="49" t="s">
        <v>762</v>
      </c>
      <c r="F557" s="49" t="s">
        <v>749</v>
      </c>
      <c r="G557" s="49" t="s">
        <v>883</v>
      </c>
      <c r="H557" s="49" t="n">
        <v>33600000</v>
      </c>
      <c r="I557" s="49" t="n">
        <f aca="false">H557</f>
        <v>33600000</v>
      </c>
      <c r="J557" s="49" t="s">
        <v>87</v>
      </c>
      <c r="K557" s="49" t="s">
        <v>87</v>
      </c>
      <c r="L557" s="7" t="s">
        <v>913</v>
      </c>
    </row>
    <row r="558" customFormat="false" ht="30" hidden="false" customHeight="false" outlineLevel="0" collapsed="false">
      <c r="B558" s="6" t="n">
        <v>23000000</v>
      </c>
      <c r="C558" s="49" t="s">
        <v>920</v>
      </c>
      <c r="D558" s="49" t="s">
        <v>914</v>
      </c>
      <c r="E558" s="49" t="s">
        <v>738</v>
      </c>
      <c r="F558" s="49" t="s">
        <v>749</v>
      </c>
      <c r="G558" s="49" t="s">
        <v>883</v>
      </c>
      <c r="H558" s="49" t="n">
        <v>163600000</v>
      </c>
      <c r="I558" s="49" t="n">
        <f aca="false">H558</f>
        <v>163600000</v>
      </c>
      <c r="J558" s="49" t="s">
        <v>87</v>
      </c>
      <c r="K558" s="49" t="s">
        <v>87</v>
      </c>
      <c r="L558" s="7" t="s">
        <v>913</v>
      </c>
    </row>
    <row r="559" customFormat="false" ht="15" hidden="false" customHeight="false" outlineLevel="0" collapsed="false">
      <c r="B559" s="6" t="n">
        <v>84121600</v>
      </c>
      <c r="C559" s="49" t="s">
        <v>896</v>
      </c>
      <c r="D559" s="49" t="s">
        <v>882</v>
      </c>
      <c r="E559" s="49" t="s">
        <v>921</v>
      </c>
      <c r="F559" s="49" t="s">
        <v>896</v>
      </c>
      <c r="G559" s="49" t="s">
        <v>883</v>
      </c>
      <c r="H559" s="49" t="n">
        <v>50000000</v>
      </c>
      <c r="I559" s="49" t="n">
        <f aca="false">H559</f>
        <v>50000000</v>
      </c>
      <c r="J559" s="49" t="s">
        <v>87</v>
      </c>
      <c r="K559" s="49" t="s">
        <v>87</v>
      </c>
      <c r="L559" s="7" t="s">
        <v>913</v>
      </c>
    </row>
    <row r="560" customFormat="false" ht="15" hidden="false" customHeight="false" outlineLevel="0" collapsed="false">
      <c r="B560" s="6"/>
      <c r="C560" s="49"/>
      <c r="D560" s="49"/>
      <c r="E560" s="49"/>
      <c r="F560" s="49"/>
      <c r="G560" s="49"/>
      <c r="H560" s="49" t="n">
        <f aca="false">SUM(H507:H559)</f>
        <v>2933143000</v>
      </c>
      <c r="I560" s="49" t="n">
        <f aca="false">SUM(I507:I559)</f>
        <v>2943343000</v>
      </c>
      <c r="J560" s="49"/>
      <c r="K560" s="49"/>
      <c r="L560" s="7"/>
    </row>
    <row r="561" customFormat="false" ht="30" hidden="false" customHeight="false" outlineLevel="0" collapsed="false">
      <c r="B561" s="6" t="s">
        <v>922</v>
      </c>
      <c r="C561" s="49"/>
      <c r="D561" s="49"/>
      <c r="E561" s="49"/>
      <c r="F561" s="49"/>
      <c r="G561" s="49"/>
      <c r="H561" s="49"/>
      <c r="I561" s="49"/>
      <c r="J561" s="49"/>
      <c r="K561" s="49"/>
      <c r="L561" s="7"/>
    </row>
    <row r="562" customFormat="false" ht="60" hidden="false" customHeight="false" outlineLevel="0" collapsed="false">
      <c r="B562" s="6" t="s">
        <v>23</v>
      </c>
      <c r="C562" s="49" t="s">
        <v>24</v>
      </c>
      <c r="D562" s="49" t="s">
        <v>25</v>
      </c>
      <c r="E562" s="49" t="s">
        <v>26</v>
      </c>
      <c r="F562" s="49" t="s">
        <v>27</v>
      </c>
      <c r="G562" s="49" t="s">
        <v>28</v>
      </c>
      <c r="H562" s="49" t="s">
        <v>29</v>
      </c>
      <c r="I562" s="49" t="s">
        <v>30</v>
      </c>
      <c r="J562" s="49" t="s">
        <v>31</v>
      </c>
      <c r="K562" s="49" t="s">
        <v>32</v>
      </c>
      <c r="L562" s="7" t="s">
        <v>33</v>
      </c>
    </row>
    <row r="563" customFormat="false" ht="30" hidden="false" customHeight="false" outlineLevel="0" collapsed="false">
      <c r="B563" s="6" t="n">
        <v>82101801</v>
      </c>
      <c r="C563" s="49" t="s">
        <v>923</v>
      </c>
      <c r="D563" s="49" t="n">
        <v>43617</v>
      </c>
      <c r="E563" s="49" t="s">
        <v>924</v>
      </c>
      <c r="F563" s="49" t="s">
        <v>925</v>
      </c>
      <c r="G563" s="49" t="s">
        <v>926</v>
      </c>
      <c r="H563" s="49" t="n">
        <v>137115322.4</v>
      </c>
      <c r="I563" s="49" t="n">
        <v>137115322.4</v>
      </c>
      <c r="J563" s="49" t="s">
        <v>87</v>
      </c>
      <c r="K563" s="49" t="s">
        <v>87</v>
      </c>
      <c r="L563" s="7" t="s">
        <v>884</v>
      </c>
    </row>
    <row r="564" customFormat="false" ht="30" hidden="false" customHeight="false" outlineLevel="0" collapsed="false">
      <c r="B564" s="6" t="n">
        <v>80111701</v>
      </c>
      <c r="C564" s="49" t="s">
        <v>881</v>
      </c>
      <c r="D564" s="49" t="n">
        <v>43617</v>
      </c>
      <c r="E564" s="49" t="s">
        <v>924</v>
      </c>
      <c r="F564" s="49" t="s">
        <v>749</v>
      </c>
      <c r="G564" s="49" t="s">
        <v>926</v>
      </c>
      <c r="H564" s="49" t="n">
        <v>749650615.07489</v>
      </c>
      <c r="I564" s="49" t="n">
        <v>749650615.07489</v>
      </c>
      <c r="J564" s="49" t="s">
        <v>87</v>
      </c>
      <c r="K564" s="49" t="s">
        <v>87</v>
      </c>
      <c r="L564" s="7" t="s">
        <v>884</v>
      </c>
    </row>
    <row r="565" customFormat="false" ht="15" hidden="false" customHeight="false" outlineLevel="0" collapsed="false">
      <c r="B565" s="6" t="n">
        <v>45111616</v>
      </c>
      <c r="C565" s="49" t="s">
        <v>927</v>
      </c>
      <c r="D565" s="49" t="n">
        <v>43617</v>
      </c>
      <c r="E565" s="49" t="s">
        <v>924</v>
      </c>
      <c r="F565" s="49" t="s">
        <v>360</v>
      </c>
      <c r="G565" s="49" t="s">
        <v>926</v>
      </c>
      <c r="H565" s="49" t="n">
        <v>3000000</v>
      </c>
      <c r="I565" s="49" t="n">
        <v>3000000</v>
      </c>
      <c r="J565" s="49" t="s">
        <v>87</v>
      </c>
      <c r="K565" s="49" t="s">
        <v>87</v>
      </c>
      <c r="L565" s="7" t="s">
        <v>884</v>
      </c>
    </row>
    <row r="566" customFormat="false" ht="45" hidden="false" customHeight="false" outlineLevel="0" collapsed="false">
      <c r="B566" s="6" t="n">
        <v>32101656</v>
      </c>
      <c r="C566" s="49" t="s">
        <v>928</v>
      </c>
      <c r="D566" s="49" t="n">
        <v>43617</v>
      </c>
      <c r="E566" s="49" t="s">
        <v>924</v>
      </c>
      <c r="F566" s="49" t="s">
        <v>360</v>
      </c>
      <c r="G566" s="49" t="s">
        <v>926</v>
      </c>
      <c r="H566" s="49" t="n">
        <v>4000000</v>
      </c>
      <c r="I566" s="49" t="n">
        <v>4000000</v>
      </c>
      <c r="J566" s="49" t="s">
        <v>87</v>
      </c>
      <c r="K566" s="49" t="s">
        <v>87</v>
      </c>
      <c r="L566" s="7" t="s">
        <v>884</v>
      </c>
    </row>
    <row r="567" customFormat="false" ht="30" hidden="false" customHeight="false" outlineLevel="0" collapsed="false">
      <c r="B567" s="6" t="n">
        <v>25131705</v>
      </c>
      <c r="C567" s="49" t="s">
        <v>929</v>
      </c>
      <c r="D567" s="49" t="n">
        <v>43617</v>
      </c>
      <c r="E567" s="49" t="s">
        <v>924</v>
      </c>
      <c r="F567" s="49" t="s">
        <v>360</v>
      </c>
      <c r="G567" s="49" t="s">
        <v>926</v>
      </c>
      <c r="H567" s="49" t="n">
        <v>4800000</v>
      </c>
      <c r="I567" s="49" t="n">
        <v>4800000</v>
      </c>
      <c r="J567" s="49" t="s">
        <v>87</v>
      </c>
      <c r="K567" s="49" t="s">
        <v>87</v>
      </c>
      <c r="L567" s="7" t="s">
        <v>884</v>
      </c>
    </row>
    <row r="568" customFormat="false" ht="30" hidden="false" customHeight="false" outlineLevel="0" collapsed="false">
      <c r="B568" s="6" t="n">
        <v>80111701</v>
      </c>
      <c r="C568" s="49" t="s">
        <v>900</v>
      </c>
      <c r="D568" s="49" t="n">
        <v>43617</v>
      </c>
      <c r="E568" s="49" t="s">
        <v>924</v>
      </c>
      <c r="F568" s="49" t="s">
        <v>749</v>
      </c>
      <c r="G568" s="49" t="s">
        <v>926</v>
      </c>
      <c r="H568" s="49" t="n">
        <v>60000000</v>
      </c>
      <c r="I568" s="49" t="n">
        <v>60000000</v>
      </c>
      <c r="J568" s="49" t="s">
        <v>87</v>
      </c>
      <c r="K568" s="49" t="s">
        <v>87</v>
      </c>
      <c r="L568" s="7" t="s">
        <v>884</v>
      </c>
    </row>
    <row r="569" customFormat="false" ht="15" hidden="false" customHeight="false" outlineLevel="0" collapsed="false">
      <c r="B569" s="6" t="n">
        <v>84121600</v>
      </c>
      <c r="C569" s="49" t="s">
        <v>930</v>
      </c>
      <c r="D569" s="49" t="n">
        <v>43617</v>
      </c>
      <c r="E569" s="49" t="s">
        <v>924</v>
      </c>
      <c r="F569" s="49" t="s">
        <v>896</v>
      </c>
      <c r="G569" s="49" t="s">
        <v>926</v>
      </c>
      <c r="H569" s="49" t="n">
        <v>2576524745.515</v>
      </c>
      <c r="I569" s="49" t="n">
        <v>2576524745.515</v>
      </c>
      <c r="J569" s="49" t="s">
        <v>87</v>
      </c>
      <c r="K569" s="49" t="s">
        <v>87</v>
      </c>
      <c r="L569" s="7" t="s">
        <v>884</v>
      </c>
    </row>
    <row r="570" customFormat="false" ht="30" hidden="false" customHeight="false" outlineLevel="0" collapsed="false">
      <c r="B570" s="6" t="n">
        <v>77102001</v>
      </c>
      <c r="C570" s="49" t="s">
        <v>931</v>
      </c>
      <c r="D570" s="49" t="n">
        <v>43617</v>
      </c>
      <c r="E570" s="49" t="s">
        <v>924</v>
      </c>
      <c r="F570" s="49" t="s">
        <v>925</v>
      </c>
      <c r="G570" s="49" t="s">
        <v>926</v>
      </c>
      <c r="H570" s="49" t="n">
        <v>417095000</v>
      </c>
      <c r="I570" s="49" t="n">
        <v>417095000</v>
      </c>
      <c r="J570" s="49" t="s">
        <v>87</v>
      </c>
      <c r="K570" s="49" t="s">
        <v>87</v>
      </c>
      <c r="L570" s="7" t="s">
        <v>884</v>
      </c>
    </row>
    <row r="571" customFormat="false" ht="30" hidden="false" customHeight="false" outlineLevel="0" collapsed="false">
      <c r="B571" s="6" t="n">
        <v>80111701</v>
      </c>
      <c r="C571" s="49" t="s">
        <v>881</v>
      </c>
      <c r="D571" s="49" t="n">
        <v>43617</v>
      </c>
      <c r="E571" s="49" t="s">
        <v>924</v>
      </c>
      <c r="F571" s="49" t="s">
        <v>886</v>
      </c>
      <c r="G571" s="49" t="s">
        <v>926</v>
      </c>
      <c r="H571" s="49" t="n">
        <v>892800000</v>
      </c>
      <c r="I571" s="49" t="n">
        <v>892800000</v>
      </c>
      <c r="J571" s="49" t="s">
        <v>87</v>
      </c>
      <c r="K571" s="49" t="s">
        <v>87</v>
      </c>
      <c r="L571" s="7" t="s">
        <v>884</v>
      </c>
    </row>
    <row r="572" customFormat="false" ht="30" hidden="false" customHeight="false" outlineLevel="0" collapsed="false">
      <c r="B572" s="6" t="n">
        <v>78141600</v>
      </c>
      <c r="C572" s="49" t="s">
        <v>932</v>
      </c>
      <c r="D572" s="49" t="n">
        <v>43617</v>
      </c>
      <c r="E572" s="49" t="s">
        <v>924</v>
      </c>
      <c r="F572" s="49" t="s">
        <v>886</v>
      </c>
      <c r="G572" s="49" t="s">
        <v>926</v>
      </c>
      <c r="H572" s="49" t="n">
        <v>630256989.38</v>
      </c>
      <c r="I572" s="49" t="n">
        <v>630256989.38</v>
      </c>
      <c r="J572" s="49" t="s">
        <v>87</v>
      </c>
      <c r="K572" s="49" t="s">
        <v>87</v>
      </c>
      <c r="L572" s="7" t="s">
        <v>884</v>
      </c>
    </row>
    <row r="573" customFormat="false" ht="30" hidden="false" customHeight="false" outlineLevel="0" collapsed="false">
      <c r="B573" s="6" t="n">
        <v>70000000</v>
      </c>
      <c r="C573" s="49" t="s">
        <v>933</v>
      </c>
      <c r="D573" s="49" t="n">
        <v>43617</v>
      </c>
      <c r="E573" s="49" t="s">
        <v>924</v>
      </c>
      <c r="F573" s="49" t="s">
        <v>886</v>
      </c>
      <c r="G573" s="49" t="s">
        <v>926</v>
      </c>
      <c r="H573" s="49" t="n">
        <v>9285884152.71194</v>
      </c>
      <c r="I573" s="49" t="n">
        <v>9285884152.71194</v>
      </c>
      <c r="J573" s="49" t="s">
        <v>87</v>
      </c>
      <c r="K573" s="49" t="s">
        <v>87</v>
      </c>
      <c r="L573" s="7" t="s">
        <v>884</v>
      </c>
    </row>
    <row r="574" customFormat="false" ht="30" hidden="false" customHeight="false" outlineLevel="0" collapsed="false">
      <c r="B574" s="6" t="n">
        <v>81141601</v>
      </c>
      <c r="C574" s="49" t="s">
        <v>934</v>
      </c>
      <c r="D574" s="49" t="n">
        <v>43617</v>
      </c>
      <c r="E574" s="49" t="s">
        <v>924</v>
      </c>
      <c r="F574" s="49" t="s">
        <v>886</v>
      </c>
      <c r="G574" s="49" t="s">
        <v>926</v>
      </c>
      <c r="H574" s="49" t="n">
        <v>9520000</v>
      </c>
      <c r="I574" s="49" t="n">
        <v>9520000</v>
      </c>
      <c r="J574" s="49" t="s">
        <v>87</v>
      </c>
      <c r="K574" s="49" t="s">
        <v>87</v>
      </c>
      <c r="L574" s="7" t="s">
        <v>884</v>
      </c>
    </row>
    <row r="575" customFormat="false" ht="30" hidden="false" customHeight="false" outlineLevel="0" collapsed="false">
      <c r="B575" s="6" t="n">
        <v>90101700</v>
      </c>
      <c r="C575" s="49" t="s">
        <v>935</v>
      </c>
      <c r="D575" s="49" t="n">
        <v>43617</v>
      </c>
      <c r="E575" s="49" t="s">
        <v>924</v>
      </c>
      <c r="F575" s="49" t="s">
        <v>886</v>
      </c>
      <c r="G575" s="49" t="s">
        <v>926</v>
      </c>
      <c r="H575" s="49" t="n">
        <v>75208000</v>
      </c>
      <c r="I575" s="49" t="n">
        <v>75208000</v>
      </c>
      <c r="J575" s="49" t="s">
        <v>87</v>
      </c>
      <c r="K575" s="49" t="s">
        <v>87</v>
      </c>
      <c r="L575" s="7" t="s">
        <v>884</v>
      </c>
    </row>
    <row r="576" customFormat="false" ht="15" hidden="false" customHeight="false" outlineLevel="0" collapsed="false">
      <c r="B576" s="6" t="n">
        <v>43211500</v>
      </c>
      <c r="C576" s="49" t="s">
        <v>936</v>
      </c>
      <c r="D576" s="49" t="s">
        <v>937</v>
      </c>
      <c r="E576" s="49" t="s">
        <v>938</v>
      </c>
      <c r="F576" s="49" t="s">
        <v>360</v>
      </c>
      <c r="G576" s="49" t="s">
        <v>926</v>
      </c>
      <c r="H576" s="49" t="n">
        <v>9100000</v>
      </c>
      <c r="I576" s="49" t="n">
        <v>9100000</v>
      </c>
      <c r="J576" s="49" t="s">
        <v>87</v>
      </c>
      <c r="K576" s="49" t="s">
        <v>87</v>
      </c>
      <c r="L576" s="7" t="s">
        <v>884</v>
      </c>
    </row>
    <row r="577" customFormat="false" ht="15" hidden="false" customHeight="false" outlineLevel="0" collapsed="false">
      <c r="B577" s="6" t="n">
        <v>41116105</v>
      </c>
      <c r="C577" s="49" t="s">
        <v>939</v>
      </c>
      <c r="D577" s="49" t="s">
        <v>940</v>
      </c>
      <c r="E577" s="49" t="s">
        <v>74</v>
      </c>
      <c r="F577" s="49" t="s">
        <v>360</v>
      </c>
      <c r="G577" s="49" t="s">
        <v>740</v>
      </c>
      <c r="H577" s="49" t="n">
        <v>280000</v>
      </c>
      <c r="I577" s="49" t="n">
        <v>280000</v>
      </c>
      <c r="J577" s="49" t="s">
        <v>219</v>
      </c>
      <c r="K577" s="49" t="s">
        <v>219</v>
      </c>
      <c r="L577" s="7" t="s">
        <v>941</v>
      </c>
    </row>
    <row r="578" customFormat="false" ht="15" hidden="false" customHeight="false" outlineLevel="0" collapsed="false">
      <c r="B578" s="6" t="n">
        <v>41116105</v>
      </c>
      <c r="C578" s="49" t="s">
        <v>942</v>
      </c>
      <c r="D578" s="49" t="s">
        <v>940</v>
      </c>
      <c r="E578" s="49" t="s">
        <v>74</v>
      </c>
      <c r="F578" s="49" t="s">
        <v>360</v>
      </c>
      <c r="G578" s="49" t="s">
        <v>740</v>
      </c>
      <c r="H578" s="49" t="n">
        <v>452000</v>
      </c>
      <c r="I578" s="49" t="n">
        <v>904000</v>
      </c>
      <c r="J578" s="49" t="s">
        <v>219</v>
      </c>
      <c r="K578" s="49" t="s">
        <v>219</v>
      </c>
      <c r="L578" s="7" t="s">
        <v>941</v>
      </c>
    </row>
    <row r="579" customFormat="false" ht="15" hidden="false" customHeight="false" outlineLevel="0" collapsed="false">
      <c r="B579" s="6" t="n">
        <v>41116105</v>
      </c>
      <c r="C579" s="49" t="s">
        <v>943</v>
      </c>
      <c r="D579" s="49" t="s">
        <v>940</v>
      </c>
      <c r="E579" s="49" t="s">
        <v>74</v>
      </c>
      <c r="F579" s="49" t="s">
        <v>360</v>
      </c>
      <c r="G579" s="49" t="s">
        <v>740</v>
      </c>
      <c r="H579" s="49" t="n">
        <v>188000</v>
      </c>
      <c r="I579" s="49" t="n">
        <v>188000</v>
      </c>
      <c r="J579" s="49" t="s">
        <v>219</v>
      </c>
      <c r="K579" s="49" t="s">
        <v>219</v>
      </c>
      <c r="L579" s="7" t="s">
        <v>941</v>
      </c>
    </row>
    <row r="580" customFormat="false" ht="15" hidden="false" customHeight="false" outlineLevel="0" collapsed="false">
      <c r="B580" s="6" t="n">
        <v>41116105</v>
      </c>
      <c r="C580" s="49" t="s">
        <v>944</v>
      </c>
      <c r="D580" s="49" t="s">
        <v>940</v>
      </c>
      <c r="E580" s="49" t="s">
        <v>74</v>
      </c>
      <c r="F580" s="49" t="s">
        <v>360</v>
      </c>
      <c r="G580" s="49" t="s">
        <v>740</v>
      </c>
      <c r="H580" s="49" t="n">
        <v>156600</v>
      </c>
      <c r="I580" s="49" t="n">
        <v>1566000</v>
      </c>
      <c r="J580" s="49" t="s">
        <v>219</v>
      </c>
      <c r="K580" s="49" t="s">
        <v>219</v>
      </c>
      <c r="L580" s="7" t="s">
        <v>941</v>
      </c>
    </row>
    <row r="581" customFormat="false" ht="15" hidden="false" customHeight="false" outlineLevel="0" collapsed="false">
      <c r="B581" s="6" t="n">
        <v>41116105</v>
      </c>
      <c r="C581" s="49" t="s">
        <v>945</v>
      </c>
      <c r="D581" s="49" t="s">
        <v>940</v>
      </c>
      <c r="E581" s="49" t="s">
        <v>74</v>
      </c>
      <c r="F581" s="49" t="s">
        <v>360</v>
      </c>
      <c r="G581" s="49" t="s">
        <v>740</v>
      </c>
      <c r="H581" s="49" t="n">
        <v>2610000</v>
      </c>
      <c r="I581" s="49" t="n">
        <v>5220000</v>
      </c>
      <c r="J581" s="49" t="s">
        <v>219</v>
      </c>
      <c r="K581" s="49" t="s">
        <v>219</v>
      </c>
      <c r="L581" s="7" t="s">
        <v>941</v>
      </c>
    </row>
    <row r="582" customFormat="false" ht="15" hidden="false" customHeight="false" outlineLevel="0" collapsed="false">
      <c r="B582" s="6" t="n">
        <v>15121520</v>
      </c>
      <c r="C582" s="49" t="s">
        <v>946</v>
      </c>
      <c r="D582" s="49" t="s">
        <v>940</v>
      </c>
      <c r="E582" s="49" t="s">
        <v>74</v>
      </c>
      <c r="F582" s="49" t="s">
        <v>360</v>
      </c>
      <c r="G582" s="49" t="s">
        <v>740</v>
      </c>
      <c r="H582" s="49" t="n">
        <v>48552</v>
      </c>
      <c r="I582" s="49" t="n">
        <v>48552</v>
      </c>
      <c r="J582" s="49" t="s">
        <v>219</v>
      </c>
      <c r="K582" s="49" t="s">
        <v>219</v>
      </c>
      <c r="L582" s="7" t="s">
        <v>941</v>
      </c>
    </row>
    <row r="583" customFormat="false" ht="15" hidden="false" customHeight="false" outlineLevel="0" collapsed="false">
      <c r="B583" s="6" t="n">
        <v>41116105</v>
      </c>
      <c r="C583" s="49" t="s">
        <v>947</v>
      </c>
      <c r="D583" s="49" t="s">
        <v>940</v>
      </c>
      <c r="E583" s="49" t="s">
        <v>74</v>
      </c>
      <c r="F583" s="49" t="s">
        <v>360</v>
      </c>
      <c r="G583" s="49" t="s">
        <v>740</v>
      </c>
      <c r="H583" s="49" t="n">
        <v>155440</v>
      </c>
      <c r="I583" s="49" t="n">
        <v>621760</v>
      </c>
      <c r="J583" s="49" t="s">
        <v>219</v>
      </c>
      <c r="K583" s="49" t="s">
        <v>219</v>
      </c>
      <c r="L583" s="7" t="s">
        <v>941</v>
      </c>
    </row>
    <row r="584" customFormat="false" ht="15" hidden="false" customHeight="false" outlineLevel="0" collapsed="false">
      <c r="B584" s="6" t="n">
        <v>41116105</v>
      </c>
      <c r="C584" s="49" t="s">
        <v>948</v>
      </c>
      <c r="D584" s="49" t="s">
        <v>940</v>
      </c>
      <c r="E584" s="49" t="s">
        <v>74</v>
      </c>
      <c r="F584" s="49" t="s">
        <v>360</v>
      </c>
      <c r="G584" s="49" t="s">
        <v>740</v>
      </c>
      <c r="H584" s="49" t="n">
        <v>254660</v>
      </c>
      <c r="I584" s="49" t="n">
        <v>254660</v>
      </c>
      <c r="J584" s="49" t="s">
        <v>219</v>
      </c>
      <c r="K584" s="49" t="s">
        <v>219</v>
      </c>
      <c r="L584" s="7" t="s">
        <v>941</v>
      </c>
    </row>
    <row r="585" customFormat="false" ht="15" hidden="false" customHeight="false" outlineLevel="0" collapsed="false">
      <c r="B585" s="6" t="n">
        <v>41116105</v>
      </c>
      <c r="C585" s="49" t="s">
        <v>949</v>
      </c>
      <c r="D585" s="49" t="s">
        <v>940</v>
      </c>
      <c r="E585" s="49" t="s">
        <v>74</v>
      </c>
      <c r="F585" s="49" t="s">
        <v>360</v>
      </c>
      <c r="G585" s="49" t="s">
        <v>740</v>
      </c>
      <c r="H585" s="49" t="n">
        <v>160000</v>
      </c>
      <c r="I585" s="49" t="n">
        <v>1600000</v>
      </c>
      <c r="J585" s="49" t="s">
        <v>219</v>
      </c>
      <c r="K585" s="49" t="s">
        <v>219</v>
      </c>
      <c r="L585" s="7" t="s">
        <v>941</v>
      </c>
    </row>
    <row r="586" customFormat="false" ht="15" hidden="false" customHeight="false" outlineLevel="0" collapsed="false">
      <c r="B586" s="6" t="n">
        <v>41116105</v>
      </c>
      <c r="C586" s="49" t="s">
        <v>950</v>
      </c>
      <c r="D586" s="49" t="s">
        <v>940</v>
      </c>
      <c r="E586" s="49" t="s">
        <v>74</v>
      </c>
      <c r="F586" s="49" t="s">
        <v>360</v>
      </c>
      <c r="G586" s="49" t="s">
        <v>740</v>
      </c>
      <c r="H586" s="49" t="n">
        <v>96152</v>
      </c>
      <c r="I586" s="49" t="n">
        <v>96152</v>
      </c>
      <c r="J586" s="49" t="s">
        <v>219</v>
      </c>
      <c r="K586" s="49" t="s">
        <v>219</v>
      </c>
      <c r="L586" s="7" t="s">
        <v>941</v>
      </c>
    </row>
    <row r="587" customFormat="false" ht="15" hidden="false" customHeight="false" outlineLevel="0" collapsed="false">
      <c r="B587" s="6" t="n">
        <v>41116105</v>
      </c>
      <c r="C587" s="49" t="s">
        <v>951</v>
      </c>
      <c r="D587" s="49" t="s">
        <v>940</v>
      </c>
      <c r="E587" s="49" t="s">
        <v>74</v>
      </c>
      <c r="F587" s="49" t="s">
        <v>360</v>
      </c>
      <c r="G587" s="49" t="s">
        <v>740</v>
      </c>
      <c r="H587" s="49" t="n">
        <v>292320</v>
      </c>
      <c r="I587" s="49" t="n">
        <v>292320</v>
      </c>
      <c r="J587" s="49" t="s">
        <v>219</v>
      </c>
      <c r="K587" s="49" t="s">
        <v>219</v>
      </c>
      <c r="L587" s="7" t="s">
        <v>941</v>
      </c>
    </row>
    <row r="588" customFormat="false" ht="15" hidden="false" customHeight="false" outlineLevel="0" collapsed="false">
      <c r="B588" s="6" t="n">
        <v>41116105</v>
      </c>
      <c r="C588" s="49" t="s">
        <v>952</v>
      </c>
      <c r="D588" s="49" t="s">
        <v>940</v>
      </c>
      <c r="E588" s="49" t="s">
        <v>74</v>
      </c>
      <c r="F588" s="49" t="s">
        <v>360</v>
      </c>
      <c r="G588" s="49" t="s">
        <v>740</v>
      </c>
      <c r="H588" s="49" t="n">
        <v>350000</v>
      </c>
      <c r="I588" s="49" t="n">
        <v>350000</v>
      </c>
      <c r="J588" s="49" t="s">
        <v>219</v>
      </c>
      <c r="K588" s="49" t="s">
        <v>219</v>
      </c>
      <c r="L588" s="7" t="s">
        <v>941</v>
      </c>
    </row>
    <row r="589" customFormat="false" ht="15" hidden="false" customHeight="false" outlineLevel="0" collapsed="false">
      <c r="B589" s="6" t="n">
        <v>41116105</v>
      </c>
      <c r="C589" s="49" t="s">
        <v>953</v>
      </c>
      <c r="D589" s="49" t="s">
        <v>940</v>
      </c>
      <c r="E589" s="49" t="s">
        <v>74</v>
      </c>
      <c r="F589" s="49" t="s">
        <v>360</v>
      </c>
      <c r="G589" s="49" t="s">
        <v>740</v>
      </c>
      <c r="H589" s="49" t="n">
        <v>160000</v>
      </c>
      <c r="I589" s="49" t="n">
        <v>320000</v>
      </c>
      <c r="J589" s="49" t="s">
        <v>219</v>
      </c>
      <c r="K589" s="49" t="s">
        <v>219</v>
      </c>
      <c r="L589" s="7" t="s">
        <v>941</v>
      </c>
    </row>
    <row r="590" customFormat="false" ht="15" hidden="false" customHeight="false" outlineLevel="0" collapsed="false">
      <c r="B590" s="6" t="n">
        <v>41116105</v>
      </c>
      <c r="C590" s="49" t="s">
        <v>954</v>
      </c>
      <c r="D590" s="49" t="s">
        <v>940</v>
      </c>
      <c r="E590" s="49" t="s">
        <v>74</v>
      </c>
      <c r="F590" s="49" t="s">
        <v>360</v>
      </c>
      <c r="G590" s="49" t="s">
        <v>740</v>
      </c>
      <c r="H590" s="49" t="n">
        <v>730800</v>
      </c>
      <c r="I590" s="49" t="n">
        <v>730800</v>
      </c>
      <c r="J590" s="49" t="s">
        <v>219</v>
      </c>
      <c r="K590" s="49" t="s">
        <v>219</v>
      </c>
      <c r="L590" s="7" t="s">
        <v>941</v>
      </c>
    </row>
    <row r="591" customFormat="false" ht="15" hidden="false" customHeight="false" outlineLevel="0" collapsed="false">
      <c r="B591" s="6" t="n">
        <v>41116105</v>
      </c>
      <c r="C591" s="49" t="s">
        <v>955</v>
      </c>
      <c r="D591" s="49" t="s">
        <v>940</v>
      </c>
      <c r="E591" s="49" t="s">
        <v>74</v>
      </c>
      <c r="F591" s="49" t="s">
        <v>360</v>
      </c>
      <c r="G591" s="49" t="s">
        <v>740</v>
      </c>
      <c r="H591" s="49" t="n">
        <v>95795</v>
      </c>
      <c r="I591" s="49" t="n">
        <v>95795</v>
      </c>
      <c r="J591" s="49" t="s">
        <v>219</v>
      </c>
      <c r="K591" s="49" t="s">
        <v>219</v>
      </c>
      <c r="L591" s="7" t="s">
        <v>941</v>
      </c>
    </row>
    <row r="592" customFormat="false" ht="15" hidden="false" customHeight="false" outlineLevel="0" collapsed="false">
      <c r="B592" s="6" t="n">
        <v>41116105</v>
      </c>
      <c r="C592" s="49" t="s">
        <v>956</v>
      </c>
      <c r="D592" s="49" t="s">
        <v>940</v>
      </c>
      <c r="E592" s="49" t="s">
        <v>74</v>
      </c>
      <c r="F592" s="49" t="s">
        <v>360</v>
      </c>
      <c r="G592" s="49" t="s">
        <v>740</v>
      </c>
      <c r="H592" s="49" t="n">
        <v>127600</v>
      </c>
      <c r="I592" s="49" t="n">
        <v>255200</v>
      </c>
      <c r="J592" s="49" t="s">
        <v>219</v>
      </c>
      <c r="K592" s="49" t="s">
        <v>219</v>
      </c>
      <c r="L592" s="7" t="s">
        <v>941</v>
      </c>
    </row>
    <row r="593" customFormat="false" ht="15" hidden="false" customHeight="false" outlineLevel="0" collapsed="false">
      <c r="B593" s="6" t="n">
        <v>41121800</v>
      </c>
      <c r="C593" s="49" t="s">
        <v>957</v>
      </c>
      <c r="D593" s="49" t="s">
        <v>940</v>
      </c>
      <c r="E593" s="49" t="s">
        <v>74</v>
      </c>
      <c r="F593" s="49" t="s">
        <v>360</v>
      </c>
      <c r="G593" s="49" t="s">
        <v>740</v>
      </c>
      <c r="H593" s="49" t="n">
        <v>111384</v>
      </c>
      <c r="I593" s="49" t="n">
        <v>111384</v>
      </c>
      <c r="J593" s="49" t="s">
        <v>219</v>
      </c>
      <c r="K593" s="49" t="s">
        <v>219</v>
      </c>
      <c r="L593" s="7" t="s">
        <v>941</v>
      </c>
    </row>
    <row r="594" customFormat="false" ht="15" hidden="false" customHeight="false" outlineLevel="0" collapsed="false">
      <c r="B594" s="6" t="n">
        <v>41116129</v>
      </c>
      <c r="C594" s="49" t="s">
        <v>958</v>
      </c>
      <c r="D594" s="49" t="s">
        <v>940</v>
      </c>
      <c r="E594" s="49" t="s">
        <v>74</v>
      </c>
      <c r="F594" s="49" t="s">
        <v>360</v>
      </c>
      <c r="G594" s="49" t="s">
        <v>740</v>
      </c>
      <c r="H594" s="49" t="n">
        <v>765600</v>
      </c>
      <c r="I594" s="49" t="n">
        <v>765600</v>
      </c>
      <c r="J594" s="49" t="s">
        <v>219</v>
      </c>
      <c r="K594" s="49" t="s">
        <v>219</v>
      </c>
      <c r="L594" s="7" t="s">
        <v>941</v>
      </c>
    </row>
    <row r="595" customFormat="false" ht="15" hidden="false" customHeight="false" outlineLevel="0" collapsed="false">
      <c r="B595" s="6" t="n">
        <v>41116129</v>
      </c>
      <c r="C595" s="49" t="s">
        <v>959</v>
      </c>
      <c r="D595" s="49" t="s">
        <v>940</v>
      </c>
      <c r="E595" s="49" t="s">
        <v>74</v>
      </c>
      <c r="F595" s="49" t="s">
        <v>360</v>
      </c>
      <c r="G595" s="49" t="s">
        <v>740</v>
      </c>
      <c r="H595" s="49" t="n">
        <v>489090</v>
      </c>
      <c r="I595" s="49" t="n">
        <v>3912720</v>
      </c>
      <c r="J595" s="49" t="s">
        <v>219</v>
      </c>
      <c r="K595" s="49" t="s">
        <v>219</v>
      </c>
      <c r="L595" s="7" t="s">
        <v>941</v>
      </c>
    </row>
    <row r="596" customFormat="false" ht="15" hidden="false" customHeight="false" outlineLevel="0" collapsed="false">
      <c r="B596" s="6" t="n">
        <v>41116129</v>
      </c>
      <c r="C596" s="49" t="s">
        <v>960</v>
      </c>
      <c r="D596" s="49" t="s">
        <v>940</v>
      </c>
      <c r="E596" s="49" t="s">
        <v>74</v>
      </c>
      <c r="F596" s="49" t="s">
        <v>360</v>
      </c>
      <c r="G596" s="49" t="s">
        <v>740</v>
      </c>
      <c r="H596" s="49" t="n">
        <v>1000195</v>
      </c>
      <c r="I596" s="49" t="n">
        <v>1000195</v>
      </c>
      <c r="J596" s="49" t="s">
        <v>219</v>
      </c>
      <c r="K596" s="49" t="s">
        <v>219</v>
      </c>
      <c r="L596" s="7" t="s">
        <v>941</v>
      </c>
    </row>
    <row r="597" customFormat="false" ht="15" hidden="false" customHeight="false" outlineLevel="0" collapsed="false">
      <c r="B597" s="6" t="n">
        <v>41116129</v>
      </c>
      <c r="C597" s="49" t="s">
        <v>961</v>
      </c>
      <c r="D597" s="49" t="s">
        <v>940</v>
      </c>
      <c r="E597" s="49" t="s">
        <v>74</v>
      </c>
      <c r="F597" s="49" t="s">
        <v>360</v>
      </c>
      <c r="G597" s="49" t="s">
        <v>740</v>
      </c>
      <c r="H597" s="49" t="n">
        <v>371280</v>
      </c>
      <c r="I597" s="49" t="n">
        <v>371280</v>
      </c>
      <c r="J597" s="49" t="s">
        <v>219</v>
      </c>
      <c r="K597" s="49" t="s">
        <v>219</v>
      </c>
      <c r="L597" s="7" t="s">
        <v>941</v>
      </c>
    </row>
    <row r="598" customFormat="false" ht="15" hidden="false" customHeight="false" outlineLevel="0" collapsed="false">
      <c r="B598" s="6" t="n">
        <v>41116129</v>
      </c>
      <c r="C598" s="49" t="s">
        <v>962</v>
      </c>
      <c r="D598" s="49" t="s">
        <v>940</v>
      </c>
      <c r="E598" s="49" t="s">
        <v>74</v>
      </c>
      <c r="F598" s="49" t="s">
        <v>360</v>
      </c>
      <c r="G598" s="49" t="s">
        <v>740</v>
      </c>
      <c r="H598" s="49" t="n">
        <v>93119</v>
      </c>
      <c r="I598" s="49" t="n">
        <v>186238</v>
      </c>
      <c r="J598" s="49" t="s">
        <v>219</v>
      </c>
      <c r="K598" s="49" t="s">
        <v>219</v>
      </c>
      <c r="L598" s="7" t="s">
        <v>941</v>
      </c>
    </row>
    <row r="599" customFormat="false" ht="15" hidden="false" customHeight="false" outlineLevel="0" collapsed="false">
      <c r="B599" s="6" t="n">
        <v>41116129</v>
      </c>
      <c r="C599" s="49" t="s">
        <v>963</v>
      </c>
      <c r="D599" s="49" t="s">
        <v>940</v>
      </c>
      <c r="E599" s="49" t="s">
        <v>74</v>
      </c>
      <c r="F599" s="49" t="s">
        <v>360</v>
      </c>
      <c r="G599" s="49" t="s">
        <v>740</v>
      </c>
      <c r="H599" s="49" t="n">
        <v>348670</v>
      </c>
      <c r="I599" s="49" t="n">
        <v>348670</v>
      </c>
      <c r="J599" s="49" t="s">
        <v>219</v>
      </c>
      <c r="K599" s="49" t="s">
        <v>219</v>
      </c>
      <c r="L599" s="7" t="s">
        <v>941</v>
      </c>
    </row>
    <row r="600" customFormat="false" ht="15" hidden="false" customHeight="false" outlineLevel="0" collapsed="false">
      <c r="B600" s="6" t="n">
        <v>41116129</v>
      </c>
      <c r="C600" s="49" t="s">
        <v>964</v>
      </c>
      <c r="D600" s="49" t="s">
        <v>940</v>
      </c>
      <c r="E600" s="49" t="s">
        <v>74</v>
      </c>
      <c r="F600" s="49" t="s">
        <v>360</v>
      </c>
      <c r="G600" s="49" t="s">
        <v>740</v>
      </c>
      <c r="H600" s="49" t="n">
        <v>400000</v>
      </c>
      <c r="I600" s="49" t="n">
        <v>400000</v>
      </c>
      <c r="J600" s="49" t="s">
        <v>219</v>
      </c>
      <c r="K600" s="49" t="s">
        <v>219</v>
      </c>
      <c r="L600" s="7" t="s">
        <v>941</v>
      </c>
    </row>
    <row r="601" customFormat="false" ht="15" hidden="false" customHeight="false" outlineLevel="0" collapsed="false">
      <c r="B601" s="6" t="n">
        <v>41116129</v>
      </c>
      <c r="C601" s="49" t="s">
        <v>965</v>
      </c>
      <c r="D601" s="49" t="s">
        <v>940</v>
      </c>
      <c r="E601" s="49" t="s">
        <v>74</v>
      </c>
      <c r="F601" s="49" t="s">
        <v>360</v>
      </c>
      <c r="G601" s="49" t="s">
        <v>740</v>
      </c>
      <c r="H601" s="49" t="n">
        <v>156485</v>
      </c>
      <c r="I601" s="49" t="n">
        <v>312970</v>
      </c>
      <c r="J601" s="49" t="s">
        <v>219</v>
      </c>
      <c r="K601" s="49" t="s">
        <v>219</v>
      </c>
      <c r="L601" s="7" t="s">
        <v>941</v>
      </c>
    </row>
    <row r="602" customFormat="false" ht="15" hidden="false" customHeight="false" outlineLevel="0" collapsed="false">
      <c r="B602" s="6" t="n">
        <v>41116129</v>
      </c>
      <c r="C602" s="49" t="s">
        <v>966</v>
      </c>
      <c r="D602" s="49" t="s">
        <v>940</v>
      </c>
      <c r="E602" s="49" t="s">
        <v>74</v>
      </c>
      <c r="F602" s="49" t="s">
        <v>360</v>
      </c>
      <c r="G602" s="49" t="s">
        <v>740</v>
      </c>
      <c r="H602" s="49" t="n">
        <v>364240</v>
      </c>
      <c r="I602" s="49" t="n">
        <v>1092720</v>
      </c>
      <c r="J602" s="49" t="s">
        <v>219</v>
      </c>
      <c r="K602" s="49" t="s">
        <v>219</v>
      </c>
      <c r="L602" s="7" t="s">
        <v>941</v>
      </c>
    </row>
    <row r="603" customFormat="false" ht="15" hidden="false" customHeight="false" outlineLevel="0" collapsed="false">
      <c r="B603" s="6" t="n">
        <v>41116129</v>
      </c>
      <c r="C603" s="49" t="s">
        <v>967</v>
      </c>
      <c r="D603" s="49" t="s">
        <v>940</v>
      </c>
      <c r="E603" s="49" t="s">
        <v>74</v>
      </c>
      <c r="F603" s="49" t="s">
        <v>360</v>
      </c>
      <c r="G603" s="49" t="s">
        <v>740</v>
      </c>
      <c r="H603" s="49" t="n">
        <v>610000</v>
      </c>
      <c r="I603" s="49" t="n">
        <v>610000</v>
      </c>
      <c r="J603" s="49" t="s">
        <v>219</v>
      </c>
      <c r="K603" s="49" t="s">
        <v>219</v>
      </c>
      <c r="L603" s="7" t="s">
        <v>941</v>
      </c>
    </row>
    <row r="604" customFormat="false" ht="15" hidden="false" customHeight="false" outlineLevel="0" collapsed="false">
      <c r="B604" s="6" t="n">
        <v>41116129</v>
      </c>
      <c r="C604" s="49" t="s">
        <v>968</v>
      </c>
      <c r="D604" s="49" t="s">
        <v>940</v>
      </c>
      <c r="E604" s="49" t="s">
        <v>74</v>
      </c>
      <c r="F604" s="49" t="s">
        <v>360</v>
      </c>
      <c r="G604" s="49" t="s">
        <v>740</v>
      </c>
      <c r="H604" s="49" t="n">
        <v>119000</v>
      </c>
      <c r="I604" s="49" t="n">
        <v>119000</v>
      </c>
      <c r="J604" s="49" t="s">
        <v>219</v>
      </c>
      <c r="K604" s="49" t="s">
        <v>219</v>
      </c>
      <c r="L604" s="7" t="s">
        <v>941</v>
      </c>
    </row>
    <row r="605" customFormat="false" ht="15" hidden="false" customHeight="false" outlineLevel="0" collapsed="false">
      <c r="B605" s="6" t="n">
        <v>41116129</v>
      </c>
      <c r="C605" s="49" t="s">
        <v>969</v>
      </c>
      <c r="D605" s="49" t="s">
        <v>940</v>
      </c>
      <c r="E605" s="49" t="s">
        <v>74</v>
      </c>
      <c r="F605" s="49" t="s">
        <v>360</v>
      </c>
      <c r="G605" s="49" t="s">
        <v>740</v>
      </c>
      <c r="H605" s="49" t="n">
        <v>268212</v>
      </c>
      <c r="I605" s="49" t="n">
        <v>536424</v>
      </c>
      <c r="J605" s="49" t="s">
        <v>219</v>
      </c>
      <c r="K605" s="49" t="s">
        <v>219</v>
      </c>
      <c r="L605" s="7" t="s">
        <v>941</v>
      </c>
    </row>
    <row r="606" customFormat="false" ht="30" hidden="false" customHeight="false" outlineLevel="0" collapsed="false">
      <c r="B606" s="6" t="n">
        <v>41116129</v>
      </c>
      <c r="C606" s="49" t="s">
        <v>970</v>
      </c>
      <c r="D606" s="49" t="s">
        <v>940</v>
      </c>
      <c r="E606" s="49" t="s">
        <v>74</v>
      </c>
      <c r="F606" s="49" t="s">
        <v>360</v>
      </c>
      <c r="G606" s="49" t="s">
        <v>740</v>
      </c>
      <c r="H606" s="49" t="n">
        <v>510000</v>
      </c>
      <c r="I606" s="49" t="n">
        <v>1020000</v>
      </c>
      <c r="J606" s="49" t="s">
        <v>219</v>
      </c>
      <c r="K606" s="49" t="s">
        <v>219</v>
      </c>
      <c r="L606" s="7" t="s">
        <v>941</v>
      </c>
    </row>
    <row r="607" customFormat="false" ht="15" hidden="false" customHeight="false" outlineLevel="0" collapsed="false">
      <c r="B607" s="6" t="n">
        <v>41116129</v>
      </c>
      <c r="C607" s="49" t="s">
        <v>971</v>
      </c>
      <c r="D607" s="49" t="s">
        <v>940</v>
      </c>
      <c r="E607" s="49" t="s">
        <v>74</v>
      </c>
      <c r="F607" s="49" t="s">
        <v>360</v>
      </c>
      <c r="G607" s="49" t="s">
        <v>740</v>
      </c>
      <c r="H607" s="49" t="n">
        <v>1098965</v>
      </c>
      <c r="I607" s="49" t="n">
        <v>1098965</v>
      </c>
      <c r="J607" s="49" t="s">
        <v>219</v>
      </c>
      <c r="K607" s="49" t="s">
        <v>219</v>
      </c>
      <c r="L607" s="7" t="s">
        <v>941</v>
      </c>
    </row>
    <row r="608" customFormat="false" ht="15" hidden="false" customHeight="false" outlineLevel="0" collapsed="false">
      <c r="B608" s="6" t="n">
        <v>41116129</v>
      </c>
      <c r="C608" s="49" t="s">
        <v>972</v>
      </c>
      <c r="D608" s="49" t="s">
        <v>940</v>
      </c>
      <c r="E608" s="49" t="s">
        <v>74</v>
      </c>
      <c r="F608" s="49" t="s">
        <v>360</v>
      </c>
      <c r="G608" s="49" t="s">
        <v>740</v>
      </c>
      <c r="H608" s="49" t="n">
        <v>372470</v>
      </c>
      <c r="I608" s="49" t="n">
        <v>1489880</v>
      </c>
      <c r="J608" s="49" t="s">
        <v>219</v>
      </c>
      <c r="K608" s="49" t="s">
        <v>219</v>
      </c>
      <c r="L608" s="7" t="s">
        <v>941</v>
      </c>
    </row>
    <row r="609" customFormat="false" ht="15" hidden="false" customHeight="false" outlineLevel="0" collapsed="false">
      <c r="B609" s="6" t="n">
        <v>41116129</v>
      </c>
      <c r="C609" s="49" t="s">
        <v>973</v>
      </c>
      <c r="D609" s="49" t="s">
        <v>940</v>
      </c>
      <c r="E609" s="49" t="s">
        <v>74</v>
      </c>
      <c r="F609" s="49" t="s">
        <v>360</v>
      </c>
      <c r="G609" s="49" t="s">
        <v>740</v>
      </c>
      <c r="H609" s="49" t="n">
        <v>130900</v>
      </c>
      <c r="I609" s="49" t="n">
        <v>261800</v>
      </c>
      <c r="J609" s="49" t="s">
        <v>219</v>
      </c>
      <c r="K609" s="49" t="s">
        <v>219</v>
      </c>
      <c r="L609" s="7" t="s">
        <v>941</v>
      </c>
    </row>
    <row r="610" customFormat="false" ht="15" hidden="false" customHeight="false" outlineLevel="0" collapsed="false">
      <c r="B610" s="6" t="n">
        <v>41116129</v>
      </c>
      <c r="C610" s="49" t="s">
        <v>974</v>
      </c>
      <c r="D610" s="49" t="s">
        <v>940</v>
      </c>
      <c r="E610" s="49" t="s">
        <v>74</v>
      </c>
      <c r="F610" s="49" t="s">
        <v>360</v>
      </c>
      <c r="G610" s="49" t="s">
        <v>740</v>
      </c>
      <c r="H610" s="49" t="n">
        <v>750000</v>
      </c>
      <c r="I610" s="49" t="n">
        <v>1500000</v>
      </c>
      <c r="J610" s="49" t="s">
        <v>219</v>
      </c>
      <c r="K610" s="49" t="s">
        <v>219</v>
      </c>
      <c r="L610" s="7" t="s">
        <v>941</v>
      </c>
    </row>
    <row r="611" customFormat="false" ht="15" hidden="false" customHeight="false" outlineLevel="0" collapsed="false">
      <c r="B611" s="6" t="n">
        <v>41116129</v>
      </c>
      <c r="C611" s="49" t="s">
        <v>975</v>
      </c>
      <c r="D611" s="49" t="s">
        <v>940</v>
      </c>
      <c r="E611" s="49" t="s">
        <v>74</v>
      </c>
      <c r="F611" s="49" t="s">
        <v>360</v>
      </c>
      <c r="G611" s="49" t="s">
        <v>740</v>
      </c>
      <c r="H611" s="49" t="n">
        <v>1330420</v>
      </c>
      <c r="I611" s="49" t="n">
        <v>1330420</v>
      </c>
      <c r="J611" s="49" t="s">
        <v>219</v>
      </c>
      <c r="K611" s="49" t="s">
        <v>219</v>
      </c>
      <c r="L611" s="7" t="s">
        <v>941</v>
      </c>
    </row>
    <row r="612" customFormat="false" ht="15" hidden="false" customHeight="false" outlineLevel="0" collapsed="false">
      <c r="B612" s="6" t="n">
        <v>41116129</v>
      </c>
      <c r="C612" s="49" t="s">
        <v>976</v>
      </c>
      <c r="D612" s="49" t="s">
        <v>940</v>
      </c>
      <c r="E612" s="49" t="s">
        <v>74</v>
      </c>
      <c r="F612" s="49" t="s">
        <v>360</v>
      </c>
      <c r="G612" s="49" t="s">
        <v>740</v>
      </c>
      <c r="H612" s="49" t="n">
        <v>2000000</v>
      </c>
      <c r="I612" s="49" t="n">
        <v>2000000</v>
      </c>
      <c r="J612" s="49" t="s">
        <v>219</v>
      </c>
      <c r="K612" s="49" t="s">
        <v>219</v>
      </c>
      <c r="L612" s="7" t="s">
        <v>941</v>
      </c>
    </row>
    <row r="613" customFormat="false" ht="15" hidden="false" customHeight="false" outlineLevel="0" collapsed="false">
      <c r="B613" s="6" t="n">
        <v>41116129</v>
      </c>
      <c r="C613" s="49" t="s">
        <v>977</v>
      </c>
      <c r="D613" s="49" t="s">
        <v>940</v>
      </c>
      <c r="E613" s="49" t="s">
        <v>74</v>
      </c>
      <c r="F613" s="49" t="s">
        <v>360</v>
      </c>
      <c r="G613" s="49" t="s">
        <v>740</v>
      </c>
      <c r="H613" s="49" t="n">
        <v>474000</v>
      </c>
      <c r="I613" s="49" t="n">
        <v>474000</v>
      </c>
      <c r="J613" s="49" t="s">
        <v>219</v>
      </c>
      <c r="K613" s="49" t="s">
        <v>219</v>
      </c>
      <c r="L613" s="7" t="s">
        <v>941</v>
      </c>
    </row>
    <row r="614" customFormat="false" ht="15" hidden="false" customHeight="false" outlineLevel="0" collapsed="false">
      <c r="B614" s="6" t="n">
        <v>41116129</v>
      </c>
      <c r="C614" s="49" t="s">
        <v>978</v>
      </c>
      <c r="D614" s="49" t="s">
        <v>940</v>
      </c>
      <c r="E614" s="49" t="s">
        <v>74</v>
      </c>
      <c r="F614" s="49" t="s">
        <v>360</v>
      </c>
      <c r="G614" s="49" t="s">
        <v>740</v>
      </c>
      <c r="H614" s="49" t="n">
        <v>609280</v>
      </c>
      <c r="I614" s="49" t="n">
        <v>1218560</v>
      </c>
      <c r="J614" s="49" t="s">
        <v>219</v>
      </c>
      <c r="K614" s="49" t="s">
        <v>219</v>
      </c>
      <c r="L614" s="7" t="s">
        <v>941</v>
      </c>
    </row>
    <row r="615" customFormat="false" ht="15" hidden="false" customHeight="false" outlineLevel="0" collapsed="false">
      <c r="B615" s="6" t="n">
        <v>41116129</v>
      </c>
      <c r="C615" s="49" t="s">
        <v>979</v>
      </c>
      <c r="D615" s="49" t="s">
        <v>940</v>
      </c>
      <c r="E615" s="49" t="s">
        <v>74</v>
      </c>
      <c r="F615" s="49" t="s">
        <v>360</v>
      </c>
      <c r="G615" s="49" t="s">
        <v>740</v>
      </c>
      <c r="H615" s="49" t="n">
        <v>313200</v>
      </c>
      <c r="I615" s="49" t="n">
        <v>1252800</v>
      </c>
      <c r="J615" s="49" t="s">
        <v>219</v>
      </c>
      <c r="K615" s="49" t="s">
        <v>219</v>
      </c>
      <c r="L615" s="7" t="s">
        <v>941</v>
      </c>
    </row>
    <row r="616" customFormat="false" ht="15" hidden="false" customHeight="false" outlineLevel="0" collapsed="false">
      <c r="B616" s="6" t="n">
        <v>41101500</v>
      </c>
      <c r="C616" s="49" t="s">
        <v>980</v>
      </c>
      <c r="D616" s="49" t="s">
        <v>940</v>
      </c>
      <c r="E616" s="49" t="s">
        <v>74</v>
      </c>
      <c r="F616" s="49" t="s">
        <v>360</v>
      </c>
      <c r="G616" s="49" t="s">
        <v>740</v>
      </c>
      <c r="H616" s="49" t="n">
        <v>4870000</v>
      </c>
      <c r="I616" s="49" t="n">
        <v>9740000</v>
      </c>
      <c r="J616" s="49" t="s">
        <v>219</v>
      </c>
      <c r="K616" s="49" t="s">
        <v>219</v>
      </c>
      <c r="L616" s="7" t="s">
        <v>941</v>
      </c>
    </row>
    <row r="617" customFormat="false" ht="15" hidden="false" customHeight="false" outlineLevel="0" collapsed="false">
      <c r="B617" s="6" t="n">
        <v>12352104</v>
      </c>
      <c r="C617" s="49" t="s">
        <v>981</v>
      </c>
      <c r="D617" s="49" t="s">
        <v>940</v>
      </c>
      <c r="E617" s="49" t="s">
        <v>74</v>
      </c>
      <c r="F617" s="49" t="s">
        <v>360</v>
      </c>
      <c r="G617" s="49" t="s">
        <v>740</v>
      </c>
      <c r="H617" s="49" t="n">
        <v>711000</v>
      </c>
      <c r="I617" s="49" t="n">
        <v>711000</v>
      </c>
      <c r="J617" s="49" t="s">
        <v>219</v>
      </c>
      <c r="K617" s="49" t="s">
        <v>219</v>
      </c>
      <c r="L617" s="7" t="s">
        <v>941</v>
      </c>
    </row>
    <row r="618" customFormat="false" ht="15" hidden="false" customHeight="false" outlineLevel="0" collapsed="false">
      <c r="B618" s="6" t="n">
        <v>51102710</v>
      </c>
      <c r="C618" s="49" t="s">
        <v>982</v>
      </c>
      <c r="D618" s="49" t="s">
        <v>940</v>
      </c>
      <c r="E618" s="49" t="s">
        <v>74</v>
      </c>
      <c r="F618" s="49" t="s">
        <v>360</v>
      </c>
      <c r="G618" s="49" t="s">
        <v>740</v>
      </c>
      <c r="H618" s="49" t="n">
        <v>45000</v>
      </c>
      <c r="I618" s="49" t="n">
        <v>45000</v>
      </c>
      <c r="J618" s="49" t="s">
        <v>219</v>
      </c>
      <c r="K618" s="49" t="s">
        <v>219</v>
      </c>
      <c r="L618" s="7" t="s">
        <v>941</v>
      </c>
    </row>
    <row r="619" customFormat="false" ht="15" hidden="false" customHeight="false" outlineLevel="0" collapsed="false">
      <c r="B619" s="6" t="n">
        <v>41116129</v>
      </c>
      <c r="C619" s="49" t="s">
        <v>983</v>
      </c>
      <c r="D619" s="49" t="s">
        <v>940</v>
      </c>
      <c r="E619" s="49" t="s">
        <v>74</v>
      </c>
      <c r="F619" s="49" t="s">
        <v>360</v>
      </c>
      <c r="G619" s="49" t="s">
        <v>740</v>
      </c>
      <c r="H619" s="49" t="n">
        <v>453000</v>
      </c>
      <c r="I619" s="49" t="n">
        <v>4627000</v>
      </c>
      <c r="J619" s="49" t="s">
        <v>219</v>
      </c>
      <c r="K619" s="49" t="s">
        <v>219</v>
      </c>
      <c r="L619" s="7" t="s">
        <v>941</v>
      </c>
    </row>
    <row r="620" customFormat="false" ht="15" hidden="false" customHeight="false" outlineLevel="0" collapsed="false">
      <c r="B620" s="6" t="n">
        <v>42281604</v>
      </c>
      <c r="C620" s="49" t="s">
        <v>984</v>
      </c>
      <c r="D620" s="49" t="s">
        <v>940</v>
      </c>
      <c r="E620" s="49" t="s">
        <v>74</v>
      </c>
      <c r="F620" s="49" t="s">
        <v>360</v>
      </c>
      <c r="G620" s="49" t="s">
        <v>740</v>
      </c>
      <c r="H620" s="49" t="n">
        <v>121380</v>
      </c>
      <c r="I620" s="49" t="n">
        <v>121380</v>
      </c>
      <c r="J620" s="49" t="s">
        <v>219</v>
      </c>
      <c r="K620" s="49" t="s">
        <v>219</v>
      </c>
      <c r="L620" s="7" t="s">
        <v>941</v>
      </c>
    </row>
    <row r="621" customFormat="false" ht="15" hidden="false" customHeight="false" outlineLevel="0" collapsed="false">
      <c r="B621" s="6" t="n">
        <v>11121802</v>
      </c>
      <c r="C621" s="49" t="s">
        <v>985</v>
      </c>
      <c r="D621" s="49" t="s">
        <v>940</v>
      </c>
      <c r="E621" s="49" t="s">
        <v>74</v>
      </c>
      <c r="F621" s="49" t="s">
        <v>360</v>
      </c>
      <c r="G621" s="49" t="s">
        <v>740</v>
      </c>
      <c r="H621" s="49" t="n">
        <v>10500</v>
      </c>
      <c r="I621" s="49" t="n">
        <v>21000</v>
      </c>
      <c r="J621" s="49" t="s">
        <v>219</v>
      </c>
      <c r="K621" s="49" t="s">
        <v>219</v>
      </c>
      <c r="L621" s="7" t="s">
        <v>941</v>
      </c>
    </row>
    <row r="622" customFormat="false" ht="15" hidden="false" customHeight="false" outlineLevel="0" collapsed="false">
      <c r="B622" s="6" t="n">
        <v>41116105</v>
      </c>
      <c r="C622" s="49" t="s">
        <v>986</v>
      </c>
      <c r="D622" s="49" t="s">
        <v>940</v>
      </c>
      <c r="E622" s="49" t="s">
        <v>74</v>
      </c>
      <c r="F622" s="49" t="s">
        <v>360</v>
      </c>
      <c r="G622" s="49" t="s">
        <v>740</v>
      </c>
      <c r="H622" s="49" t="n">
        <v>82500</v>
      </c>
      <c r="I622" s="49" t="n">
        <v>82500</v>
      </c>
      <c r="J622" s="49" t="s">
        <v>219</v>
      </c>
      <c r="K622" s="49" t="s">
        <v>219</v>
      </c>
      <c r="L622" s="7" t="s">
        <v>941</v>
      </c>
    </row>
    <row r="623" customFormat="false" ht="15" hidden="false" customHeight="false" outlineLevel="0" collapsed="false">
      <c r="B623" s="6" t="n">
        <v>41116129</v>
      </c>
      <c r="C623" s="49" t="s">
        <v>987</v>
      </c>
      <c r="D623" s="49" t="s">
        <v>940</v>
      </c>
      <c r="E623" s="49" t="s">
        <v>74</v>
      </c>
      <c r="F623" s="49" t="s">
        <v>360</v>
      </c>
      <c r="G623" s="49" t="s">
        <v>740</v>
      </c>
      <c r="H623" s="49" t="n">
        <v>754464</v>
      </c>
      <c r="I623" s="49" t="n">
        <v>754464</v>
      </c>
      <c r="J623" s="49" t="s">
        <v>219</v>
      </c>
      <c r="K623" s="49" t="s">
        <v>219</v>
      </c>
      <c r="L623" s="7" t="s">
        <v>941</v>
      </c>
    </row>
    <row r="624" customFormat="false" ht="15" hidden="false" customHeight="false" outlineLevel="0" collapsed="false">
      <c r="B624" s="6" t="n">
        <v>41116129</v>
      </c>
      <c r="C624" s="49" t="s">
        <v>988</v>
      </c>
      <c r="D624" s="49" t="s">
        <v>940</v>
      </c>
      <c r="E624" s="49" t="s">
        <v>74</v>
      </c>
      <c r="F624" s="49" t="s">
        <v>360</v>
      </c>
      <c r="G624" s="49" t="s">
        <v>740</v>
      </c>
      <c r="H624" s="49" t="n">
        <v>166600</v>
      </c>
      <c r="I624" s="49" t="n">
        <v>166600</v>
      </c>
      <c r="J624" s="49" t="s">
        <v>219</v>
      </c>
      <c r="K624" s="49" t="s">
        <v>219</v>
      </c>
      <c r="L624" s="7" t="s">
        <v>941</v>
      </c>
    </row>
    <row r="625" customFormat="false" ht="15" hidden="false" customHeight="false" outlineLevel="0" collapsed="false">
      <c r="B625" s="6" t="n">
        <v>41116129</v>
      </c>
      <c r="C625" s="49" t="s">
        <v>989</v>
      </c>
      <c r="D625" s="49" t="s">
        <v>940</v>
      </c>
      <c r="E625" s="49" t="s">
        <v>74</v>
      </c>
      <c r="F625" s="49" t="s">
        <v>360</v>
      </c>
      <c r="G625" s="49" t="s">
        <v>740</v>
      </c>
      <c r="H625" s="49" t="n">
        <v>76517</v>
      </c>
      <c r="I625" s="49" t="n">
        <v>76517</v>
      </c>
      <c r="J625" s="49" t="s">
        <v>219</v>
      </c>
      <c r="K625" s="49" t="s">
        <v>219</v>
      </c>
      <c r="L625" s="7" t="s">
        <v>941</v>
      </c>
    </row>
    <row r="626" customFormat="false" ht="15" hidden="false" customHeight="false" outlineLevel="0" collapsed="false">
      <c r="B626" s="6" t="n">
        <v>41116129</v>
      </c>
      <c r="C626" s="49" t="s">
        <v>990</v>
      </c>
      <c r="D626" s="49" t="s">
        <v>940</v>
      </c>
      <c r="E626" s="49" t="s">
        <v>74</v>
      </c>
      <c r="F626" s="49" t="s">
        <v>360</v>
      </c>
      <c r="G626" s="49" t="s">
        <v>740</v>
      </c>
      <c r="H626" s="49" t="n">
        <v>2000</v>
      </c>
      <c r="I626" s="49" t="n">
        <v>12000</v>
      </c>
      <c r="J626" s="49" t="s">
        <v>219</v>
      </c>
      <c r="K626" s="49" t="s">
        <v>219</v>
      </c>
      <c r="L626" s="7" t="s">
        <v>941</v>
      </c>
    </row>
    <row r="627" customFormat="false" ht="15" hidden="false" customHeight="false" outlineLevel="0" collapsed="false">
      <c r="B627" s="6" t="n">
        <v>41116129</v>
      </c>
      <c r="C627" s="49" t="s">
        <v>991</v>
      </c>
      <c r="D627" s="49" t="s">
        <v>940</v>
      </c>
      <c r="E627" s="49" t="s">
        <v>74</v>
      </c>
      <c r="F627" s="49" t="s">
        <v>360</v>
      </c>
      <c r="G627" s="49" t="s">
        <v>740</v>
      </c>
      <c r="H627" s="49" t="n">
        <v>2000</v>
      </c>
      <c r="I627" s="49" t="n">
        <v>12000</v>
      </c>
      <c r="J627" s="49" t="s">
        <v>219</v>
      </c>
      <c r="K627" s="49" t="s">
        <v>219</v>
      </c>
      <c r="L627" s="7" t="s">
        <v>941</v>
      </c>
    </row>
    <row r="628" customFormat="false" ht="15" hidden="false" customHeight="false" outlineLevel="0" collapsed="false">
      <c r="B628" s="6" t="n">
        <v>41121500</v>
      </c>
      <c r="C628" s="49" t="s">
        <v>992</v>
      </c>
      <c r="D628" s="49" t="s">
        <v>940</v>
      </c>
      <c r="E628" s="49" t="s">
        <v>74</v>
      </c>
      <c r="F628" s="49" t="s">
        <v>360</v>
      </c>
      <c r="G628" s="49" t="s">
        <v>740</v>
      </c>
      <c r="H628" s="49" t="n">
        <v>238000</v>
      </c>
      <c r="I628" s="49" t="n">
        <v>1189000</v>
      </c>
      <c r="J628" s="49" t="s">
        <v>219</v>
      </c>
      <c r="K628" s="49" t="s">
        <v>219</v>
      </c>
      <c r="L628" s="7" t="s">
        <v>941</v>
      </c>
    </row>
    <row r="629" customFormat="false" ht="15" hidden="false" customHeight="false" outlineLevel="0" collapsed="false">
      <c r="B629" s="6" t="n">
        <v>41116129</v>
      </c>
      <c r="C629" s="49" t="s">
        <v>993</v>
      </c>
      <c r="D629" s="49" t="s">
        <v>940</v>
      </c>
      <c r="E629" s="49" t="s">
        <v>74</v>
      </c>
      <c r="F629" s="49" t="s">
        <v>360</v>
      </c>
      <c r="G629" s="49" t="s">
        <v>740</v>
      </c>
      <c r="H629" s="49" t="n">
        <v>58000</v>
      </c>
      <c r="I629" s="49" t="n">
        <v>116000</v>
      </c>
      <c r="J629" s="49" t="s">
        <v>219</v>
      </c>
      <c r="K629" s="49" t="s">
        <v>219</v>
      </c>
      <c r="L629" s="7" t="s">
        <v>941</v>
      </c>
    </row>
    <row r="630" customFormat="false" ht="15" hidden="false" customHeight="false" outlineLevel="0" collapsed="false">
      <c r="B630" s="6" t="n">
        <v>41121800</v>
      </c>
      <c r="C630" s="49" t="s">
        <v>994</v>
      </c>
      <c r="D630" s="49" t="s">
        <v>940</v>
      </c>
      <c r="E630" s="49" t="s">
        <v>74</v>
      </c>
      <c r="F630" s="49" t="s">
        <v>360</v>
      </c>
      <c r="G630" s="49" t="s">
        <v>740</v>
      </c>
      <c r="H630" s="49" t="n">
        <v>369852</v>
      </c>
      <c r="I630" s="49" t="n">
        <v>461720</v>
      </c>
      <c r="J630" s="49" t="s">
        <v>219</v>
      </c>
      <c r="K630" s="49" t="s">
        <v>219</v>
      </c>
      <c r="L630" s="7" t="s">
        <v>941</v>
      </c>
    </row>
    <row r="631" customFormat="false" ht="15" hidden="false" customHeight="false" outlineLevel="0" collapsed="false">
      <c r="B631" s="6" t="n">
        <v>41121800</v>
      </c>
      <c r="C631" s="49" t="s">
        <v>995</v>
      </c>
      <c r="D631" s="49" t="s">
        <v>940</v>
      </c>
      <c r="E631" s="49" t="s">
        <v>74</v>
      </c>
      <c r="F631" s="49" t="s">
        <v>360</v>
      </c>
      <c r="G631" s="49" t="s">
        <v>740</v>
      </c>
      <c r="H631" s="49" t="n">
        <v>103768</v>
      </c>
      <c r="I631" s="49" t="n">
        <v>103768</v>
      </c>
      <c r="J631" s="49" t="s">
        <v>219</v>
      </c>
      <c r="K631" s="49" t="s">
        <v>219</v>
      </c>
      <c r="L631" s="7" t="s">
        <v>941</v>
      </c>
    </row>
    <row r="632" customFormat="false" ht="15" hidden="false" customHeight="false" outlineLevel="0" collapsed="false">
      <c r="B632" s="6" t="n">
        <v>41121800</v>
      </c>
      <c r="C632" s="49" t="s">
        <v>996</v>
      </c>
      <c r="D632" s="49" t="s">
        <v>940</v>
      </c>
      <c r="E632" s="49" t="s">
        <v>74</v>
      </c>
      <c r="F632" s="49" t="s">
        <v>360</v>
      </c>
      <c r="G632" s="49" t="s">
        <v>740</v>
      </c>
      <c r="H632" s="49" t="n">
        <v>20000</v>
      </c>
      <c r="I632" s="49" t="n">
        <v>40000</v>
      </c>
      <c r="J632" s="49" t="s">
        <v>219</v>
      </c>
      <c r="K632" s="49" t="s">
        <v>219</v>
      </c>
      <c r="L632" s="7" t="s">
        <v>941</v>
      </c>
    </row>
    <row r="633" customFormat="false" ht="15" hidden="false" customHeight="false" outlineLevel="0" collapsed="false">
      <c r="B633" s="6" t="n">
        <v>41121800</v>
      </c>
      <c r="C633" s="49" t="s">
        <v>997</v>
      </c>
      <c r="D633" s="49" t="s">
        <v>940</v>
      </c>
      <c r="E633" s="49" t="s">
        <v>74</v>
      </c>
      <c r="F633" s="49" t="s">
        <v>360</v>
      </c>
      <c r="G633" s="49" t="s">
        <v>740</v>
      </c>
      <c r="H633" s="49" t="n">
        <v>1094800</v>
      </c>
      <c r="I633" s="49" t="n">
        <v>1094800</v>
      </c>
      <c r="J633" s="49" t="s">
        <v>219</v>
      </c>
      <c r="K633" s="49" t="s">
        <v>219</v>
      </c>
      <c r="L633" s="7" t="s">
        <v>941</v>
      </c>
    </row>
    <row r="634" customFormat="false" ht="15" hidden="false" customHeight="false" outlineLevel="0" collapsed="false">
      <c r="B634" s="6" t="n">
        <v>41121800</v>
      </c>
      <c r="C634" s="49" t="s">
        <v>998</v>
      </c>
      <c r="D634" s="49" t="s">
        <v>940</v>
      </c>
      <c r="E634" s="49" t="s">
        <v>74</v>
      </c>
      <c r="F634" s="49" t="s">
        <v>360</v>
      </c>
      <c r="G634" s="49" t="s">
        <v>740</v>
      </c>
      <c r="H634" s="49" t="n">
        <v>52200</v>
      </c>
      <c r="I634" s="49" t="n">
        <v>156600</v>
      </c>
      <c r="J634" s="49" t="s">
        <v>219</v>
      </c>
      <c r="K634" s="49" t="s">
        <v>219</v>
      </c>
      <c r="L634" s="7" t="s">
        <v>941</v>
      </c>
    </row>
    <row r="635" customFormat="false" ht="15" hidden="false" customHeight="false" outlineLevel="0" collapsed="false">
      <c r="B635" s="6" t="n">
        <v>41121800</v>
      </c>
      <c r="C635" s="49" t="s">
        <v>999</v>
      </c>
      <c r="D635" s="49" t="s">
        <v>940</v>
      </c>
      <c r="E635" s="49" t="s">
        <v>74</v>
      </c>
      <c r="F635" s="49" t="s">
        <v>360</v>
      </c>
      <c r="G635" s="49" t="s">
        <v>740</v>
      </c>
      <c r="H635" s="49" t="n">
        <v>75400</v>
      </c>
      <c r="I635" s="49" t="n">
        <v>150800</v>
      </c>
      <c r="J635" s="49" t="s">
        <v>219</v>
      </c>
      <c r="K635" s="49" t="s">
        <v>219</v>
      </c>
      <c r="L635" s="7" t="s">
        <v>941</v>
      </c>
    </row>
    <row r="636" customFormat="false" ht="15" hidden="false" customHeight="false" outlineLevel="0" collapsed="false">
      <c r="B636" s="6" t="n">
        <v>41102400</v>
      </c>
      <c r="C636" s="49" t="s">
        <v>1000</v>
      </c>
      <c r="D636" s="49" t="s">
        <v>940</v>
      </c>
      <c r="E636" s="49" t="s">
        <v>74</v>
      </c>
      <c r="F636" s="49" t="s">
        <v>360</v>
      </c>
      <c r="G636" s="49" t="s">
        <v>740</v>
      </c>
      <c r="H636" s="49" t="n">
        <v>8500000</v>
      </c>
      <c r="I636" s="49" t="n">
        <v>8500000</v>
      </c>
      <c r="J636" s="49" t="s">
        <v>219</v>
      </c>
      <c r="K636" s="49" t="s">
        <v>219</v>
      </c>
      <c r="L636" s="7" t="s">
        <v>941</v>
      </c>
    </row>
    <row r="637" customFormat="false" ht="15" hidden="false" customHeight="false" outlineLevel="0" collapsed="false">
      <c r="B637" s="6" t="n">
        <v>41100000</v>
      </c>
      <c r="C637" s="49" t="s">
        <v>1001</v>
      </c>
      <c r="D637" s="49" t="s">
        <v>940</v>
      </c>
      <c r="E637" s="49" t="s">
        <v>74</v>
      </c>
      <c r="F637" s="49" t="s">
        <v>360</v>
      </c>
      <c r="G637" s="49" t="s">
        <v>740</v>
      </c>
      <c r="H637" s="49" t="n">
        <v>500000</v>
      </c>
      <c r="I637" s="49" t="n">
        <v>500000</v>
      </c>
      <c r="J637" s="49" t="s">
        <v>219</v>
      </c>
      <c r="K637" s="49" t="s">
        <v>219</v>
      </c>
      <c r="L637" s="7" t="s">
        <v>941</v>
      </c>
    </row>
    <row r="638" customFormat="false" ht="15" hidden="false" customHeight="false" outlineLevel="0" collapsed="false">
      <c r="B638" s="6" t="n">
        <v>41116105</v>
      </c>
      <c r="C638" s="49" t="s">
        <v>1002</v>
      </c>
      <c r="D638" s="49" t="s">
        <v>940</v>
      </c>
      <c r="E638" s="49" t="s">
        <v>74</v>
      </c>
      <c r="F638" s="49" t="s">
        <v>360</v>
      </c>
      <c r="G638" s="49" t="s">
        <v>740</v>
      </c>
      <c r="H638" s="49" t="n">
        <v>141520</v>
      </c>
      <c r="I638" s="49" t="n">
        <v>283040</v>
      </c>
      <c r="J638" s="49" t="s">
        <v>219</v>
      </c>
      <c r="K638" s="49" t="s">
        <v>219</v>
      </c>
      <c r="L638" s="7" t="s">
        <v>941</v>
      </c>
    </row>
    <row r="639" customFormat="false" ht="15" hidden="false" customHeight="false" outlineLevel="0" collapsed="false">
      <c r="B639" s="6" t="n">
        <v>53103201</v>
      </c>
      <c r="C639" s="49" t="s">
        <v>1003</v>
      </c>
      <c r="D639" s="49" t="s">
        <v>940</v>
      </c>
      <c r="E639" s="49" t="s">
        <v>74</v>
      </c>
      <c r="F639" s="49" t="s">
        <v>360</v>
      </c>
      <c r="G639" s="49" t="s">
        <v>740</v>
      </c>
      <c r="H639" s="49" t="n">
        <v>7229250</v>
      </c>
      <c r="I639" s="49" t="n">
        <v>7229250</v>
      </c>
      <c r="J639" s="49" t="s">
        <v>219</v>
      </c>
      <c r="K639" s="49" t="s">
        <v>219</v>
      </c>
      <c r="L639" s="7" t="s">
        <v>941</v>
      </c>
    </row>
    <row r="640" customFormat="false" ht="15" hidden="false" customHeight="false" outlineLevel="0" collapsed="false">
      <c r="B640" s="6" t="n">
        <v>53102707</v>
      </c>
      <c r="C640" s="49" t="s">
        <v>1004</v>
      </c>
      <c r="D640" s="49" t="s">
        <v>940</v>
      </c>
      <c r="E640" s="49" t="s">
        <v>74</v>
      </c>
      <c r="F640" s="49" t="s">
        <v>360</v>
      </c>
      <c r="G640" s="49" t="s">
        <v>740</v>
      </c>
      <c r="H640" s="49" t="n">
        <v>2658936</v>
      </c>
      <c r="I640" s="49" t="n">
        <v>2658936</v>
      </c>
      <c r="J640" s="49" t="s">
        <v>219</v>
      </c>
      <c r="K640" s="49" t="s">
        <v>219</v>
      </c>
      <c r="L640" s="7" t="s">
        <v>941</v>
      </c>
    </row>
    <row r="641" customFormat="false" ht="15" hidden="false" customHeight="false" outlineLevel="0" collapsed="false">
      <c r="B641" s="6" t="n">
        <v>26111701</v>
      </c>
      <c r="C641" s="49" t="s">
        <v>1005</v>
      </c>
      <c r="D641" s="49" t="s">
        <v>940</v>
      </c>
      <c r="E641" s="49" t="s">
        <v>74</v>
      </c>
      <c r="F641" s="49" t="s">
        <v>360</v>
      </c>
      <c r="G641" s="49" t="s">
        <v>740</v>
      </c>
      <c r="H641" s="49" t="n">
        <v>300000</v>
      </c>
      <c r="I641" s="49" t="n">
        <v>1500000</v>
      </c>
      <c r="J641" s="49" t="s">
        <v>219</v>
      </c>
      <c r="K641" s="49" t="s">
        <v>219</v>
      </c>
      <c r="L641" s="7" t="s">
        <v>941</v>
      </c>
    </row>
    <row r="642" customFormat="false" ht="15" hidden="false" customHeight="false" outlineLevel="0" collapsed="false">
      <c r="B642" s="6" t="n">
        <v>41100000</v>
      </c>
      <c r="C642" s="49" t="s">
        <v>1006</v>
      </c>
      <c r="D642" s="49" t="s">
        <v>940</v>
      </c>
      <c r="E642" s="49" t="s">
        <v>74</v>
      </c>
      <c r="F642" s="49" t="s">
        <v>360</v>
      </c>
      <c r="G642" s="49" t="s">
        <v>740</v>
      </c>
      <c r="H642" s="49" t="n">
        <v>777308</v>
      </c>
      <c r="I642" s="49" t="n">
        <v>777308</v>
      </c>
      <c r="J642" s="49" t="s">
        <v>219</v>
      </c>
      <c r="K642" s="49" t="s">
        <v>219</v>
      </c>
      <c r="L642" s="7" t="s">
        <v>941</v>
      </c>
    </row>
    <row r="643" customFormat="false" ht="15" hidden="false" customHeight="false" outlineLevel="0" collapsed="false">
      <c r="B643" s="6" t="n">
        <v>41100000</v>
      </c>
      <c r="C643" s="49" t="s">
        <v>1007</v>
      </c>
      <c r="D643" s="49" t="s">
        <v>940</v>
      </c>
      <c r="E643" s="49" t="s">
        <v>74</v>
      </c>
      <c r="F643" s="49" t="s">
        <v>360</v>
      </c>
      <c r="G643" s="49" t="s">
        <v>740</v>
      </c>
      <c r="H643" s="49" t="n">
        <v>10000000</v>
      </c>
      <c r="I643" s="49" t="n">
        <v>10000000</v>
      </c>
      <c r="J643" s="49" t="s">
        <v>219</v>
      </c>
      <c r="K643" s="49" t="s">
        <v>219</v>
      </c>
      <c r="L643" s="7" t="s">
        <v>941</v>
      </c>
    </row>
    <row r="644" customFormat="false" ht="15" hidden="false" customHeight="false" outlineLevel="0" collapsed="false">
      <c r="B644" s="6" t="n">
        <v>41116105</v>
      </c>
      <c r="C644" s="49" t="s">
        <v>1008</v>
      </c>
      <c r="D644" s="49" t="s">
        <v>940</v>
      </c>
      <c r="E644" s="49" t="s">
        <v>74</v>
      </c>
      <c r="F644" s="49" t="s">
        <v>360</v>
      </c>
      <c r="G644" s="49" t="s">
        <v>740</v>
      </c>
      <c r="H644" s="49" t="n">
        <v>1017450</v>
      </c>
      <c r="I644" s="49" t="n">
        <v>1017450</v>
      </c>
      <c r="J644" s="49" t="s">
        <v>219</v>
      </c>
      <c r="K644" s="49" t="s">
        <v>219</v>
      </c>
      <c r="L644" s="7" t="s">
        <v>941</v>
      </c>
    </row>
    <row r="645" customFormat="false" ht="15" hidden="false" customHeight="false" outlineLevel="0" collapsed="false">
      <c r="B645" s="6" t="n">
        <v>41121800</v>
      </c>
      <c r="C645" s="49" t="s">
        <v>1009</v>
      </c>
      <c r="D645" s="49" t="s">
        <v>940</v>
      </c>
      <c r="E645" s="49" t="s">
        <v>74</v>
      </c>
      <c r="F645" s="49" t="s">
        <v>360</v>
      </c>
      <c r="G645" s="49" t="s">
        <v>740</v>
      </c>
      <c r="H645" s="49" t="n">
        <v>4000</v>
      </c>
      <c r="I645" s="49" t="n">
        <v>240000</v>
      </c>
      <c r="J645" s="49" t="s">
        <v>219</v>
      </c>
      <c r="K645" s="49" t="s">
        <v>219</v>
      </c>
      <c r="L645" s="7" t="s">
        <v>941</v>
      </c>
    </row>
    <row r="646" customFormat="false" ht="15" hidden="false" customHeight="false" outlineLevel="0" collapsed="false">
      <c r="B646" s="6" t="n">
        <v>41121800</v>
      </c>
      <c r="C646" s="49" t="s">
        <v>1010</v>
      </c>
      <c r="D646" s="49" t="s">
        <v>940</v>
      </c>
      <c r="E646" s="49" t="s">
        <v>74</v>
      </c>
      <c r="F646" s="49" t="s">
        <v>360</v>
      </c>
      <c r="G646" s="49" t="s">
        <v>740</v>
      </c>
      <c r="H646" s="49" t="n">
        <v>6000</v>
      </c>
      <c r="I646" s="49" t="n">
        <v>240000</v>
      </c>
      <c r="J646" s="49" t="s">
        <v>219</v>
      </c>
      <c r="K646" s="49" t="s">
        <v>219</v>
      </c>
      <c r="L646" s="7" t="s">
        <v>941</v>
      </c>
    </row>
    <row r="647" customFormat="false" ht="15" hidden="false" customHeight="false" outlineLevel="0" collapsed="false">
      <c r="B647" s="6" t="n">
        <v>41101502</v>
      </c>
      <c r="C647" s="49" t="s">
        <v>1011</v>
      </c>
      <c r="D647" s="49" t="s">
        <v>940</v>
      </c>
      <c r="E647" s="49" t="s">
        <v>74</v>
      </c>
      <c r="F647" s="49" t="s">
        <v>360</v>
      </c>
      <c r="G647" s="49" t="s">
        <v>740</v>
      </c>
      <c r="H647" s="49" t="n">
        <v>820000</v>
      </c>
      <c r="I647" s="49" t="n">
        <v>9840000</v>
      </c>
      <c r="J647" s="49" t="s">
        <v>219</v>
      </c>
      <c r="K647" s="49" t="s">
        <v>219</v>
      </c>
      <c r="L647" s="7" t="s">
        <v>941</v>
      </c>
    </row>
    <row r="648" customFormat="false" ht="15" hidden="false" customHeight="false" outlineLevel="0" collapsed="false">
      <c r="B648" s="6" t="n">
        <v>24111503</v>
      </c>
      <c r="C648" s="49" t="s">
        <v>1012</v>
      </c>
      <c r="D648" s="49" t="s">
        <v>940</v>
      </c>
      <c r="E648" s="49" t="s">
        <v>74</v>
      </c>
      <c r="F648" s="49" t="s">
        <v>360</v>
      </c>
      <c r="G648" s="49" t="s">
        <v>740</v>
      </c>
      <c r="H648" s="49" t="n">
        <v>4640</v>
      </c>
      <c r="I648" s="49" t="n">
        <v>27840</v>
      </c>
      <c r="J648" s="49" t="s">
        <v>219</v>
      </c>
      <c r="K648" s="49" t="s">
        <v>219</v>
      </c>
      <c r="L648" s="7" t="s">
        <v>941</v>
      </c>
    </row>
    <row r="649" customFormat="false" ht="15" hidden="false" customHeight="false" outlineLevel="0" collapsed="false">
      <c r="B649" s="6" t="n">
        <v>24111503</v>
      </c>
      <c r="C649" s="49" t="s">
        <v>1013</v>
      </c>
      <c r="D649" s="49" t="s">
        <v>940</v>
      </c>
      <c r="E649" s="49" t="s">
        <v>74</v>
      </c>
      <c r="F649" s="49" t="s">
        <v>360</v>
      </c>
      <c r="G649" s="49" t="s">
        <v>740</v>
      </c>
      <c r="H649" s="49" t="n">
        <v>429471</v>
      </c>
      <c r="I649" s="49" t="n">
        <v>429471</v>
      </c>
      <c r="J649" s="49" t="s">
        <v>219</v>
      </c>
      <c r="K649" s="49" t="s">
        <v>219</v>
      </c>
      <c r="L649" s="7" t="s">
        <v>941</v>
      </c>
    </row>
    <row r="650" customFormat="false" ht="15" hidden="false" customHeight="false" outlineLevel="0" collapsed="false">
      <c r="B650" s="6" t="n">
        <v>24111503</v>
      </c>
      <c r="C650" s="49" t="s">
        <v>1014</v>
      </c>
      <c r="D650" s="49" t="s">
        <v>940</v>
      </c>
      <c r="E650" s="49" t="s">
        <v>74</v>
      </c>
      <c r="F650" s="49" t="s">
        <v>360</v>
      </c>
      <c r="G650" s="49" t="s">
        <v>740</v>
      </c>
      <c r="H650" s="49" t="n">
        <v>119000</v>
      </c>
      <c r="I650" s="49" t="n">
        <v>119000</v>
      </c>
      <c r="J650" s="49" t="s">
        <v>219</v>
      </c>
      <c r="K650" s="49" t="s">
        <v>219</v>
      </c>
      <c r="L650" s="7" t="s">
        <v>941</v>
      </c>
    </row>
    <row r="651" customFormat="false" ht="15" hidden="false" customHeight="false" outlineLevel="0" collapsed="false">
      <c r="B651" s="6" t="n">
        <v>24111503</v>
      </c>
      <c r="C651" s="49" t="s">
        <v>1015</v>
      </c>
      <c r="D651" s="49" t="s">
        <v>940</v>
      </c>
      <c r="E651" s="49" t="s">
        <v>74</v>
      </c>
      <c r="F651" s="49" t="s">
        <v>360</v>
      </c>
      <c r="G651" s="49" t="s">
        <v>740</v>
      </c>
      <c r="H651" s="49" t="n">
        <v>119000</v>
      </c>
      <c r="I651" s="49" t="n">
        <v>119000</v>
      </c>
      <c r="J651" s="49" t="s">
        <v>219</v>
      </c>
      <c r="K651" s="49" t="s">
        <v>219</v>
      </c>
      <c r="L651" s="7" t="s">
        <v>941</v>
      </c>
    </row>
    <row r="652" customFormat="false" ht="15" hidden="false" customHeight="false" outlineLevel="0" collapsed="false">
      <c r="B652" s="6" t="n">
        <v>41101514</v>
      </c>
      <c r="C652" s="49" t="s">
        <v>1016</v>
      </c>
      <c r="D652" s="49" t="s">
        <v>940</v>
      </c>
      <c r="E652" s="49" t="s">
        <v>74</v>
      </c>
      <c r="F652" s="49" t="s">
        <v>360</v>
      </c>
      <c r="G652" s="49" t="s">
        <v>740</v>
      </c>
      <c r="H652" s="49" t="n">
        <v>5778640</v>
      </c>
      <c r="I652" s="49" t="n">
        <v>5778640</v>
      </c>
      <c r="J652" s="49" t="s">
        <v>219</v>
      </c>
      <c r="K652" s="49" t="s">
        <v>219</v>
      </c>
      <c r="L652" s="7" t="s">
        <v>941</v>
      </c>
    </row>
    <row r="653" customFormat="false" ht="15" hidden="false" customHeight="false" outlineLevel="0" collapsed="false">
      <c r="B653" s="6" t="n">
        <v>24111503</v>
      </c>
      <c r="C653" s="49" t="s">
        <v>1017</v>
      </c>
      <c r="D653" s="49" t="s">
        <v>940</v>
      </c>
      <c r="E653" s="49" t="s">
        <v>74</v>
      </c>
      <c r="F653" s="49" t="s">
        <v>360</v>
      </c>
      <c r="G653" s="49" t="s">
        <v>740</v>
      </c>
      <c r="H653" s="49" t="n">
        <v>24157</v>
      </c>
      <c r="I653" s="49" t="n">
        <v>24157</v>
      </c>
      <c r="J653" s="49" t="s">
        <v>219</v>
      </c>
      <c r="K653" s="49" t="s">
        <v>219</v>
      </c>
      <c r="L653" s="7" t="s">
        <v>941</v>
      </c>
    </row>
    <row r="654" customFormat="false" ht="15" hidden="false" customHeight="false" outlineLevel="0" collapsed="false">
      <c r="B654" s="6" t="n">
        <v>24111503</v>
      </c>
      <c r="C654" s="49" t="s">
        <v>1018</v>
      </c>
      <c r="D654" s="49" t="s">
        <v>940</v>
      </c>
      <c r="E654" s="49" t="s">
        <v>74</v>
      </c>
      <c r="F654" s="49" t="s">
        <v>360</v>
      </c>
      <c r="G654" s="49" t="s">
        <v>740</v>
      </c>
      <c r="H654" s="49" t="n">
        <v>25466</v>
      </c>
      <c r="I654" s="49" t="n">
        <v>25466</v>
      </c>
      <c r="J654" s="49" t="s">
        <v>219</v>
      </c>
      <c r="K654" s="49" t="s">
        <v>219</v>
      </c>
      <c r="L654" s="7" t="s">
        <v>941</v>
      </c>
    </row>
    <row r="655" customFormat="false" ht="15" hidden="false" customHeight="false" outlineLevel="0" collapsed="false">
      <c r="B655" s="6" t="n">
        <v>41116105</v>
      </c>
      <c r="C655" s="49" t="s">
        <v>1019</v>
      </c>
      <c r="D655" s="49" t="s">
        <v>940</v>
      </c>
      <c r="E655" s="49" t="s">
        <v>74</v>
      </c>
      <c r="F655" s="49" t="s">
        <v>360</v>
      </c>
      <c r="G655" s="49" t="s">
        <v>740</v>
      </c>
      <c r="H655" s="49" t="n">
        <v>314398</v>
      </c>
      <c r="I655" s="49" t="n">
        <v>314398</v>
      </c>
      <c r="J655" s="49" t="s">
        <v>219</v>
      </c>
      <c r="K655" s="49" t="s">
        <v>219</v>
      </c>
      <c r="L655" s="7" t="s">
        <v>941</v>
      </c>
    </row>
    <row r="656" customFormat="false" ht="15" hidden="false" customHeight="false" outlineLevel="0" collapsed="false">
      <c r="B656" s="6" t="n">
        <v>41116105</v>
      </c>
      <c r="C656" s="49" t="s">
        <v>1020</v>
      </c>
      <c r="D656" s="49" t="s">
        <v>940</v>
      </c>
      <c r="E656" s="49" t="s">
        <v>74</v>
      </c>
      <c r="F656" s="49" t="s">
        <v>360</v>
      </c>
      <c r="G656" s="49" t="s">
        <v>740</v>
      </c>
      <c r="H656" s="49" t="n">
        <v>314398</v>
      </c>
      <c r="I656" s="49" t="n">
        <v>314398</v>
      </c>
      <c r="J656" s="49" t="s">
        <v>219</v>
      </c>
      <c r="K656" s="49" t="s">
        <v>219</v>
      </c>
      <c r="L656" s="7" t="s">
        <v>941</v>
      </c>
    </row>
    <row r="657" customFormat="false" ht="15" hidden="false" customHeight="false" outlineLevel="0" collapsed="false">
      <c r="B657" s="6" t="n">
        <v>41116105</v>
      </c>
      <c r="C657" s="49" t="s">
        <v>1021</v>
      </c>
      <c r="D657" s="49" t="s">
        <v>940</v>
      </c>
      <c r="E657" s="49" t="s">
        <v>74</v>
      </c>
      <c r="F657" s="49" t="s">
        <v>360</v>
      </c>
      <c r="G657" s="49" t="s">
        <v>740</v>
      </c>
      <c r="H657" s="49" t="n">
        <v>422450</v>
      </c>
      <c r="I657" s="49" t="n">
        <v>422450</v>
      </c>
      <c r="J657" s="49" t="s">
        <v>219</v>
      </c>
      <c r="K657" s="49" t="s">
        <v>219</v>
      </c>
      <c r="L657" s="7" t="s">
        <v>941</v>
      </c>
    </row>
    <row r="658" customFormat="false" ht="15" hidden="false" customHeight="false" outlineLevel="0" collapsed="false">
      <c r="B658" s="6" t="n">
        <v>41116105</v>
      </c>
      <c r="C658" s="49" t="s">
        <v>1022</v>
      </c>
      <c r="D658" s="49" t="s">
        <v>940</v>
      </c>
      <c r="E658" s="49" t="s">
        <v>74</v>
      </c>
      <c r="F658" s="49" t="s">
        <v>360</v>
      </c>
      <c r="G658" s="49" t="s">
        <v>740</v>
      </c>
      <c r="H658" s="49" t="n">
        <v>238595</v>
      </c>
      <c r="I658" s="49" t="n">
        <v>238595</v>
      </c>
      <c r="J658" s="49" t="s">
        <v>219</v>
      </c>
      <c r="K658" s="49" t="s">
        <v>219</v>
      </c>
      <c r="L658" s="7" t="s">
        <v>941</v>
      </c>
    </row>
    <row r="659" customFormat="false" ht="15" hidden="false" customHeight="false" outlineLevel="0" collapsed="false">
      <c r="B659" s="6" t="n">
        <v>41121808</v>
      </c>
      <c r="C659" s="49" t="s">
        <v>1023</v>
      </c>
      <c r="D659" s="49" t="s">
        <v>940</v>
      </c>
      <c r="E659" s="49" t="s">
        <v>74</v>
      </c>
      <c r="F659" s="49" t="s">
        <v>360</v>
      </c>
      <c r="G659" s="49" t="s">
        <v>740</v>
      </c>
      <c r="H659" s="49" t="n">
        <v>4000000</v>
      </c>
      <c r="I659" s="49" t="n">
        <v>4000000</v>
      </c>
      <c r="J659" s="49" t="s">
        <v>219</v>
      </c>
      <c r="K659" s="49" t="s">
        <v>219</v>
      </c>
      <c r="L659" s="7" t="s">
        <v>941</v>
      </c>
    </row>
    <row r="660" customFormat="false" ht="15" hidden="false" customHeight="false" outlineLevel="0" collapsed="false">
      <c r="B660" s="6" t="n">
        <v>41121800</v>
      </c>
      <c r="C660" s="49" t="s">
        <v>1024</v>
      </c>
      <c r="D660" s="49" t="s">
        <v>940</v>
      </c>
      <c r="E660" s="49" t="s">
        <v>74</v>
      </c>
      <c r="F660" s="49" t="s">
        <v>360</v>
      </c>
      <c r="G660" s="49" t="s">
        <v>740</v>
      </c>
      <c r="H660" s="49" t="n">
        <v>70000</v>
      </c>
      <c r="I660" s="49" t="n">
        <v>280000</v>
      </c>
      <c r="J660" s="49" t="s">
        <v>219</v>
      </c>
      <c r="K660" s="49" t="s">
        <v>219</v>
      </c>
      <c r="L660" s="7" t="s">
        <v>941</v>
      </c>
    </row>
    <row r="661" customFormat="false" ht="15" hidden="false" customHeight="false" outlineLevel="0" collapsed="false">
      <c r="B661" s="6" t="n">
        <v>41121800</v>
      </c>
      <c r="C661" s="49" t="s">
        <v>1025</v>
      </c>
      <c r="D661" s="49" t="s">
        <v>940</v>
      </c>
      <c r="E661" s="49" t="s">
        <v>74</v>
      </c>
      <c r="F661" s="49" t="s">
        <v>360</v>
      </c>
      <c r="G661" s="49" t="s">
        <v>740</v>
      </c>
      <c r="H661" s="49" t="n">
        <v>70000</v>
      </c>
      <c r="I661" s="49" t="n">
        <v>280000</v>
      </c>
      <c r="J661" s="49" t="s">
        <v>219</v>
      </c>
      <c r="K661" s="49" t="s">
        <v>219</v>
      </c>
      <c r="L661" s="7" t="s">
        <v>941</v>
      </c>
    </row>
    <row r="662" customFormat="false" ht="30" hidden="false" customHeight="false" outlineLevel="0" collapsed="false">
      <c r="B662" s="6" t="n">
        <v>41123000</v>
      </c>
      <c r="C662" s="49" t="s">
        <v>1026</v>
      </c>
      <c r="D662" s="49" t="s">
        <v>940</v>
      </c>
      <c r="E662" s="49" t="s">
        <v>74</v>
      </c>
      <c r="F662" s="49" t="s">
        <v>360</v>
      </c>
      <c r="G662" s="49" t="s">
        <v>740</v>
      </c>
      <c r="H662" s="49" t="n">
        <v>3000000</v>
      </c>
      <c r="I662" s="49" t="n">
        <v>6000000</v>
      </c>
      <c r="J662" s="49" t="s">
        <v>219</v>
      </c>
      <c r="K662" s="49" t="s">
        <v>219</v>
      </c>
      <c r="L662" s="7" t="s">
        <v>941</v>
      </c>
    </row>
    <row r="663" customFormat="false" ht="15" hidden="false" customHeight="false" outlineLevel="0" collapsed="false">
      <c r="B663" s="6" t="n">
        <v>41122802</v>
      </c>
      <c r="C663" s="49" t="s">
        <v>1027</v>
      </c>
      <c r="D663" s="49" t="s">
        <v>940</v>
      </c>
      <c r="E663" s="49" t="s">
        <v>74</v>
      </c>
      <c r="F663" s="49" t="s">
        <v>360</v>
      </c>
      <c r="G663" s="49" t="s">
        <v>740</v>
      </c>
      <c r="H663" s="49" t="n">
        <v>57477</v>
      </c>
      <c r="I663" s="49" t="n">
        <v>57477</v>
      </c>
      <c r="J663" s="49" t="s">
        <v>219</v>
      </c>
      <c r="K663" s="49" t="s">
        <v>219</v>
      </c>
      <c r="L663" s="7" t="s">
        <v>941</v>
      </c>
    </row>
    <row r="664" customFormat="false" ht="15" hidden="false" customHeight="false" outlineLevel="0" collapsed="false">
      <c r="B664" s="6" t="n">
        <v>41122101</v>
      </c>
      <c r="C664" s="49" t="s">
        <v>1028</v>
      </c>
      <c r="D664" s="49" t="s">
        <v>940</v>
      </c>
      <c r="E664" s="49" t="s">
        <v>74</v>
      </c>
      <c r="F664" s="49" t="s">
        <v>360</v>
      </c>
      <c r="G664" s="49" t="s">
        <v>740</v>
      </c>
      <c r="H664" s="49" t="n">
        <v>607500</v>
      </c>
      <c r="I664" s="49" t="n">
        <v>607500</v>
      </c>
      <c r="J664" s="49" t="s">
        <v>219</v>
      </c>
      <c r="K664" s="49" t="s">
        <v>219</v>
      </c>
      <c r="L664" s="7" t="s">
        <v>941</v>
      </c>
    </row>
    <row r="665" customFormat="false" ht="15" hidden="false" customHeight="false" outlineLevel="0" collapsed="false">
      <c r="B665" s="6" t="n">
        <v>41122101</v>
      </c>
      <c r="C665" s="49" t="s">
        <v>1029</v>
      </c>
      <c r="D665" s="49" t="s">
        <v>940</v>
      </c>
      <c r="E665" s="49" t="s">
        <v>74</v>
      </c>
      <c r="F665" s="49" t="s">
        <v>360</v>
      </c>
      <c r="G665" s="49" t="s">
        <v>740</v>
      </c>
      <c r="H665" s="49" t="n">
        <v>3788960</v>
      </c>
      <c r="I665" s="49" t="n">
        <v>3788960</v>
      </c>
      <c r="J665" s="49" t="s">
        <v>219</v>
      </c>
      <c r="K665" s="49" t="s">
        <v>219</v>
      </c>
      <c r="L665" s="7" t="s">
        <v>941</v>
      </c>
    </row>
    <row r="666" customFormat="false" ht="15" hidden="false" customHeight="false" outlineLevel="0" collapsed="false">
      <c r="B666" s="6" t="n">
        <v>41116129</v>
      </c>
      <c r="C666" s="49" t="s">
        <v>1030</v>
      </c>
      <c r="D666" s="49" t="s">
        <v>940</v>
      </c>
      <c r="E666" s="49" t="s">
        <v>74</v>
      </c>
      <c r="F666" s="49" t="s">
        <v>360</v>
      </c>
      <c r="G666" s="49" t="s">
        <v>740</v>
      </c>
      <c r="H666" s="49" t="n">
        <v>382800</v>
      </c>
      <c r="I666" s="49" t="n">
        <v>3828000</v>
      </c>
      <c r="J666" s="49" t="s">
        <v>219</v>
      </c>
      <c r="K666" s="49" t="s">
        <v>219</v>
      </c>
      <c r="L666" s="7" t="s">
        <v>941</v>
      </c>
    </row>
    <row r="667" customFormat="false" ht="15" hidden="false" customHeight="false" outlineLevel="0" collapsed="false">
      <c r="B667" s="6" t="n">
        <v>41116129</v>
      </c>
      <c r="C667" s="49" t="s">
        <v>1031</v>
      </c>
      <c r="D667" s="49" t="s">
        <v>940</v>
      </c>
      <c r="E667" s="49" t="s">
        <v>74</v>
      </c>
      <c r="F667" s="49" t="s">
        <v>360</v>
      </c>
      <c r="G667" s="49" t="s">
        <v>740</v>
      </c>
      <c r="H667" s="49" t="n">
        <v>257000</v>
      </c>
      <c r="I667" s="49" t="n">
        <v>514000</v>
      </c>
      <c r="J667" s="49" t="s">
        <v>219</v>
      </c>
      <c r="K667" s="49" t="s">
        <v>219</v>
      </c>
      <c r="L667" s="7" t="s">
        <v>941</v>
      </c>
    </row>
    <row r="668" customFormat="false" ht="15" hidden="false" customHeight="false" outlineLevel="0" collapsed="false">
      <c r="B668" s="6" t="n">
        <v>41116129</v>
      </c>
      <c r="C668" s="49" t="s">
        <v>1032</v>
      </c>
      <c r="D668" s="49" t="s">
        <v>940</v>
      </c>
      <c r="E668" s="49" t="s">
        <v>74</v>
      </c>
      <c r="F668" s="49" t="s">
        <v>360</v>
      </c>
      <c r="G668" s="49" t="s">
        <v>740</v>
      </c>
      <c r="H668" s="49" t="n">
        <v>671160</v>
      </c>
      <c r="I668" s="49" t="n">
        <v>671160</v>
      </c>
      <c r="J668" s="49" t="s">
        <v>219</v>
      </c>
      <c r="K668" s="49" t="s">
        <v>219</v>
      </c>
      <c r="L668" s="7" t="s">
        <v>941</v>
      </c>
    </row>
    <row r="669" customFormat="false" ht="15" hidden="false" customHeight="false" outlineLevel="0" collapsed="false">
      <c r="B669" s="6" t="n">
        <v>41116129</v>
      </c>
      <c r="C669" s="49" t="s">
        <v>1033</v>
      </c>
      <c r="D669" s="49" t="s">
        <v>940</v>
      </c>
      <c r="E669" s="49" t="s">
        <v>74</v>
      </c>
      <c r="F669" s="49" t="s">
        <v>360</v>
      </c>
      <c r="G669" s="49" t="s">
        <v>740</v>
      </c>
      <c r="H669" s="49" t="n">
        <v>650000</v>
      </c>
      <c r="I669" s="49" t="n">
        <v>650000</v>
      </c>
      <c r="J669" s="49" t="s">
        <v>219</v>
      </c>
      <c r="K669" s="49" t="s">
        <v>219</v>
      </c>
      <c r="L669" s="7" t="s">
        <v>941</v>
      </c>
    </row>
    <row r="670" customFormat="false" ht="15" hidden="false" customHeight="false" outlineLevel="0" collapsed="false">
      <c r="B670" s="6" t="n">
        <v>41116129</v>
      </c>
      <c r="C670" s="49" t="s">
        <v>1034</v>
      </c>
      <c r="D670" s="49" t="s">
        <v>940</v>
      </c>
      <c r="E670" s="49" t="s">
        <v>74</v>
      </c>
      <c r="F670" s="49" t="s">
        <v>360</v>
      </c>
      <c r="G670" s="49" t="s">
        <v>740</v>
      </c>
      <c r="H670" s="49" t="n">
        <v>1162630</v>
      </c>
      <c r="I670" s="49" t="n">
        <v>1162630</v>
      </c>
      <c r="J670" s="49" t="s">
        <v>219</v>
      </c>
      <c r="K670" s="49" t="s">
        <v>219</v>
      </c>
      <c r="L670" s="7" t="s">
        <v>941</v>
      </c>
    </row>
    <row r="671" customFormat="false" ht="15" hidden="false" customHeight="false" outlineLevel="0" collapsed="false">
      <c r="B671" s="6" t="n">
        <v>41116129</v>
      </c>
      <c r="C671" s="49" t="s">
        <v>1035</v>
      </c>
      <c r="D671" s="49" t="s">
        <v>940</v>
      </c>
      <c r="E671" s="49" t="s">
        <v>74</v>
      </c>
      <c r="F671" s="49" t="s">
        <v>360</v>
      </c>
      <c r="G671" s="49" t="s">
        <v>740</v>
      </c>
      <c r="H671" s="49" t="n">
        <v>899640</v>
      </c>
      <c r="I671" s="49" t="n">
        <v>899640</v>
      </c>
      <c r="J671" s="49" t="s">
        <v>219</v>
      </c>
      <c r="K671" s="49" t="s">
        <v>219</v>
      </c>
      <c r="L671" s="7" t="s">
        <v>941</v>
      </c>
    </row>
    <row r="672" customFormat="false" ht="15" hidden="false" customHeight="false" outlineLevel="0" collapsed="false">
      <c r="B672" s="6" t="n">
        <v>41116129</v>
      </c>
      <c r="C672" s="49" t="s">
        <v>1036</v>
      </c>
      <c r="D672" s="49" t="s">
        <v>940</v>
      </c>
      <c r="E672" s="49" t="s">
        <v>74</v>
      </c>
      <c r="F672" s="49" t="s">
        <v>360</v>
      </c>
      <c r="G672" s="49" t="s">
        <v>740</v>
      </c>
      <c r="H672" s="49" t="n">
        <v>249900</v>
      </c>
      <c r="I672" s="49" t="n">
        <v>1249500</v>
      </c>
      <c r="J672" s="49" t="s">
        <v>219</v>
      </c>
      <c r="K672" s="49" t="s">
        <v>219</v>
      </c>
      <c r="L672" s="7" t="s">
        <v>941</v>
      </c>
    </row>
    <row r="673" customFormat="false" ht="15" hidden="false" customHeight="false" outlineLevel="0" collapsed="false">
      <c r="B673" s="6" t="n">
        <v>41116129</v>
      </c>
      <c r="C673" s="49" t="s">
        <v>1037</v>
      </c>
      <c r="D673" s="49" t="s">
        <v>940</v>
      </c>
      <c r="E673" s="49" t="s">
        <v>74</v>
      </c>
      <c r="F673" s="49" t="s">
        <v>360</v>
      </c>
      <c r="G673" s="49" t="s">
        <v>740</v>
      </c>
      <c r="H673" s="49" t="n">
        <v>250000</v>
      </c>
      <c r="I673" s="49" t="n">
        <v>750000</v>
      </c>
      <c r="J673" s="49" t="s">
        <v>219</v>
      </c>
      <c r="K673" s="49" t="s">
        <v>219</v>
      </c>
      <c r="L673" s="7" t="s">
        <v>941</v>
      </c>
    </row>
    <row r="674" customFormat="false" ht="15" hidden="false" customHeight="false" outlineLevel="0" collapsed="false">
      <c r="B674" s="6" t="n">
        <v>11101522</v>
      </c>
      <c r="C674" s="49" t="s">
        <v>1038</v>
      </c>
      <c r="D674" s="49" t="s">
        <v>940</v>
      </c>
      <c r="E674" s="49" t="s">
        <v>74</v>
      </c>
      <c r="F674" s="49" t="s">
        <v>360</v>
      </c>
      <c r="G674" s="49" t="s">
        <v>740</v>
      </c>
      <c r="H674" s="49" t="n">
        <v>647360</v>
      </c>
      <c r="I674" s="49" t="n">
        <v>1294720</v>
      </c>
      <c r="J674" s="49" t="s">
        <v>219</v>
      </c>
      <c r="K674" s="49" t="s">
        <v>219</v>
      </c>
      <c r="L674" s="7" t="s">
        <v>941</v>
      </c>
    </row>
    <row r="675" customFormat="false" ht="15" hidden="false" customHeight="false" outlineLevel="0" collapsed="false">
      <c r="B675" s="6" t="n">
        <v>41121800</v>
      </c>
      <c r="C675" s="49" t="s">
        <v>1039</v>
      </c>
      <c r="D675" s="49" t="s">
        <v>940</v>
      </c>
      <c r="E675" s="49" t="s">
        <v>74</v>
      </c>
      <c r="F675" s="49" t="s">
        <v>360</v>
      </c>
      <c r="G675" s="49" t="s">
        <v>740</v>
      </c>
      <c r="H675" s="49" t="n">
        <v>35000</v>
      </c>
      <c r="I675" s="49" t="n">
        <v>140000</v>
      </c>
      <c r="J675" s="49" t="s">
        <v>219</v>
      </c>
      <c r="K675" s="49" t="s">
        <v>219</v>
      </c>
      <c r="L675" s="7" t="s">
        <v>941</v>
      </c>
    </row>
    <row r="676" customFormat="false" ht="15" hidden="false" customHeight="false" outlineLevel="0" collapsed="false">
      <c r="B676" s="6" t="n">
        <v>41121808</v>
      </c>
      <c r="C676" s="49" t="s">
        <v>1040</v>
      </c>
      <c r="D676" s="49" t="s">
        <v>940</v>
      </c>
      <c r="E676" s="49" t="s">
        <v>74</v>
      </c>
      <c r="F676" s="49" t="s">
        <v>360</v>
      </c>
      <c r="G676" s="49" t="s">
        <v>740</v>
      </c>
      <c r="H676" s="49" t="n">
        <v>660450</v>
      </c>
      <c r="I676" s="49" t="n">
        <v>660450</v>
      </c>
      <c r="J676" s="49" t="s">
        <v>219</v>
      </c>
      <c r="K676" s="49" t="s">
        <v>219</v>
      </c>
      <c r="L676" s="7" t="s">
        <v>941</v>
      </c>
    </row>
    <row r="677" customFormat="false" ht="15" hidden="false" customHeight="false" outlineLevel="0" collapsed="false">
      <c r="B677" s="6" t="n">
        <v>41121808</v>
      </c>
      <c r="C677" s="49" t="s">
        <v>1041</v>
      </c>
      <c r="D677" s="49" t="s">
        <v>940</v>
      </c>
      <c r="E677" s="49" t="s">
        <v>74</v>
      </c>
      <c r="F677" s="49" t="s">
        <v>360</v>
      </c>
      <c r="G677" s="49" t="s">
        <v>740</v>
      </c>
      <c r="H677" s="49" t="n">
        <v>18000</v>
      </c>
      <c r="I677" s="49" t="n">
        <v>54000</v>
      </c>
      <c r="J677" s="49" t="s">
        <v>219</v>
      </c>
      <c r="K677" s="49" t="s">
        <v>219</v>
      </c>
      <c r="L677" s="7" t="s">
        <v>941</v>
      </c>
    </row>
    <row r="678" customFormat="false" ht="15" hidden="false" customHeight="false" outlineLevel="0" collapsed="false">
      <c r="B678" s="6" t="n">
        <v>41121800</v>
      </c>
      <c r="C678" s="49" t="s">
        <v>1042</v>
      </c>
      <c r="D678" s="49" t="s">
        <v>940</v>
      </c>
      <c r="E678" s="49" t="s">
        <v>74</v>
      </c>
      <c r="F678" s="49" t="s">
        <v>360</v>
      </c>
      <c r="G678" s="49" t="s">
        <v>740</v>
      </c>
      <c r="H678" s="49" t="n">
        <v>80000</v>
      </c>
      <c r="I678" s="49" t="n">
        <v>320000</v>
      </c>
      <c r="J678" s="49" t="s">
        <v>219</v>
      </c>
      <c r="K678" s="49" t="s">
        <v>219</v>
      </c>
      <c r="L678" s="7" t="s">
        <v>941</v>
      </c>
    </row>
    <row r="679" customFormat="false" ht="15" hidden="false" customHeight="false" outlineLevel="0" collapsed="false">
      <c r="B679" s="6" t="n">
        <v>41121808</v>
      </c>
      <c r="C679" s="49" t="s">
        <v>1043</v>
      </c>
      <c r="D679" s="49" t="s">
        <v>940</v>
      </c>
      <c r="E679" s="49" t="s">
        <v>74</v>
      </c>
      <c r="F679" s="49" t="s">
        <v>360</v>
      </c>
      <c r="G679" s="49" t="s">
        <v>740</v>
      </c>
      <c r="H679" s="49" t="n">
        <v>217175</v>
      </c>
      <c r="I679" s="49" t="n">
        <v>2606100</v>
      </c>
      <c r="J679" s="49" t="s">
        <v>219</v>
      </c>
      <c r="K679" s="49" t="s">
        <v>219</v>
      </c>
      <c r="L679" s="7" t="s">
        <v>941</v>
      </c>
    </row>
    <row r="680" customFormat="false" ht="15" hidden="false" customHeight="false" outlineLevel="0" collapsed="false">
      <c r="B680" s="6" t="n">
        <v>41121808</v>
      </c>
      <c r="C680" s="49" t="s">
        <v>1044</v>
      </c>
      <c r="D680" s="49" t="s">
        <v>940</v>
      </c>
      <c r="E680" s="49" t="s">
        <v>74</v>
      </c>
      <c r="F680" s="49" t="s">
        <v>360</v>
      </c>
      <c r="G680" s="49" t="s">
        <v>740</v>
      </c>
      <c r="H680" s="49" t="n">
        <v>46707</v>
      </c>
      <c r="I680" s="49" t="n">
        <v>560490</v>
      </c>
      <c r="J680" s="49" t="s">
        <v>219</v>
      </c>
      <c r="K680" s="49" t="s">
        <v>219</v>
      </c>
      <c r="L680" s="7" t="s">
        <v>941</v>
      </c>
    </row>
    <row r="681" customFormat="false" ht="15" hidden="false" customHeight="false" outlineLevel="0" collapsed="false">
      <c r="B681" s="6" t="n">
        <v>24121807</v>
      </c>
      <c r="C681" s="49" t="s">
        <v>1045</v>
      </c>
      <c r="D681" s="49" t="s">
        <v>940</v>
      </c>
      <c r="E681" s="49" t="s">
        <v>74</v>
      </c>
      <c r="F681" s="49" t="s">
        <v>360</v>
      </c>
      <c r="G681" s="49" t="s">
        <v>740</v>
      </c>
      <c r="H681" s="49" t="n">
        <v>569415</v>
      </c>
      <c r="I681" s="49" t="n">
        <v>569415</v>
      </c>
      <c r="J681" s="49" t="s">
        <v>219</v>
      </c>
      <c r="K681" s="49" t="s">
        <v>219</v>
      </c>
      <c r="L681" s="7" t="s">
        <v>941</v>
      </c>
    </row>
    <row r="682" customFormat="false" ht="15" hidden="false" customHeight="false" outlineLevel="0" collapsed="false">
      <c r="B682" s="6" t="n">
        <v>41121800</v>
      </c>
      <c r="C682" s="49" t="s">
        <v>1046</v>
      </c>
      <c r="D682" s="49" t="s">
        <v>940</v>
      </c>
      <c r="E682" s="49" t="s">
        <v>74</v>
      </c>
      <c r="F682" s="49" t="s">
        <v>360</v>
      </c>
      <c r="G682" s="49" t="s">
        <v>740</v>
      </c>
      <c r="H682" s="49" t="n">
        <v>200000</v>
      </c>
      <c r="I682" s="49" t="n">
        <v>400000</v>
      </c>
      <c r="J682" s="49" t="s">
        <v>219</v>
      </c>
      <c r="K682" s="49" t="s">
        <v>219</v>
      </c>
      <c r="L682" s="7" t="s">
        <v>941</v>
      </c>
    </row>
    <row r="683" customFormat="false" ht="15" hidden="false" customHeight="false" outlineLevel="0" collapsed="false">
      <c r="B683" s="6" t="n">
        <v>41121800</v>
      </c>
      <c r="C683" s="49" t="s">
        <v>1047</v>
      </c>
      <c r="D683" s="49" t="s">
        <v>940</v>
      </c>
      <c r="E683" s="49" t="s">
        <v>74</v>
      </c>
      <c r="F683" s="49" t="s">
        <v>360</v>
      </c>
      <c r="G683" s="49" t="s">
        <v>740</v>
      </c>
      <c r="H683" s="49" t="n">
        <v>215644</v>
      </c>
      <c r="I683" s="49" t="n">
        <v>862573</v>
      </c>
      <c r="J683" s="49" t="s">
        <v>219</v>
      </c>
      <c r="K683" s="49" t="s">
        <v>219</v>
      </c>
      <c r="L683" s="7" t="s">
        <v>941</v>
      </c>
    </row>
    <row r="684" customFormat="false" ht="15" hidden="false" customHeight="false" outlineLevel="0" collapsed="false">
      <c r="B684" s="6" t="n">
        <v>41116132</v>
      </c>
      <c r="C684" s="49" t="s">
        <v>1048</v>
      </c>
      <c r="D684" s="49" t="s">
        <v>940</v>
      </c>
      <c r="E684" s="49" t="s">
        <v>74</v>
      </c>
      <c r="F684" s="49" t="s">
        <v>360</v>
      </c>
      <c r="G684" s="49" t="s">
        <v>740</v>
      </c>
      <c r="H684" s="49" t="n">
        <v>184000</v>
      </c>
      <c r="I684" s="49" t="n">
        <v>368000</v>
      </c>
      <c r="J684" s="49" t="s">
        <v>219</v>
      </c>
      <c r="K684" s="49" t="s">
        <v>219</v>
      </c>
      <c r="L684" s="7" t="s">
        <v>941</v>
      </c>
    </row>
    <row r="685" customFormat="false" ht="15" hidden="false" customHeight="false" outlineLevel="0" collapsed="false">
      <c r="B685" s="6" t="n">
        <v>41116132</v>
      </c>
      <c r="C685" s="49" t="s">
        <v>1049</v>
      </c>
      <c r="D685" s="49" t="s">
        <v>940</v>
      </c>
      <c r="E685" s="49" t="s">
        <v>74</v>
      </c>
      <c r="F685" s="49" t="s">
        <v>360</v>
      </c>
      <c r="G685" s="49" t="s">
        <v>740</v>
      </c>
      <c r="H685" s="49" t="n">
        <v>340000</v>
      </c>
      <c r="I685" s="49" t="n">
        <v>340000</v>
      </c>
      <c r="J685" s="49" t="s">
        <v>219</v>
      </c>
      <c r="K685" s="49" t="s">
        <v>219</v>
      </c>
      <c r="L685" s="7" t="s">
        <v>941</v>
      </c>
    </row>
    <row r="686" customFormat="false" ht="15" hidden="false" customHeight="false" outlineLevel="0" collapsed="false">
      <c r="B686" s="6" t="n">
        <v>41116132</v>
      </c>
      <c r="C686" s="49" t="s">
        <v>1050</v>
      </c>
      <c r="D686" s="49" t="s">
        <v>940</v>
      </c>
      <c r="E686" s="49" t="s">
        <v>74</v>
      </c>
      <c r="F686" s="49" t="s">
        <v>360</v>
      </c>
      <c r="G686" s="49" t="s">
        <v>740</v>
      </c>
      <c r="H686" s="49" t="n">
        <v>277500</v>
      </c>
      <c r="I686" s="49" t="n">
        <v>555000</v>
      </c>
      <c r="J686" s="49" t="s">
        <v>219</v>
      </c>
      <c r="K686" s="49" t="s">
        <v>219</v>
      </c>
      <c r="L686" s="7" t="s">
        <v>941</v>
      </c>
    </row>
    <row r="687" customFormat="false" ht="15" hidden="false" customHeight="false" outlineLevel="0" collapsed="false">
      <c r="B687" s="6" t="n">
        <v>41116132</v>
      </c>
      <c r="C687" s="49" t="s">
        <v>1051</v>
      </c>
      <c r="D687" s="49" t="s">
        <v>940</v>
      </c>
      <c r="E687" s="49" t="s">
        <v>74</v>
      </c>
      <c r="F687" s="49" t="s">
        <v>360</v>
      </c>
      <c r="G687" s="49" t="s">
        <v>740</v>
      </c>
      <c r="H687" s="49" t="n">
        <v>429000</v>
      </c>
      <c r="I687" s="49" t="n">
        <v>429000</v>
      </c>
      <c r="J687" s="49" t="s">
        <v>219</v>
      </c>
      <c r="K687" s="49" t="s">
        <v>219</v>
      </c>
      <c r="L687" s="7" t="s">
        <v>941</v>
      </c>
    </row>
    <row r="688" customFormat="false" ht="15" hidden="false" customHeight="false" outlineLevel="0" collapsed="false">
      <c r="B688" s="6" t="n">
        <v>41116132</v>
      </c>
      <c r="C688" s="49" t="s">
        <v>1052</v>
      </c>
      <c r="D688" s="49" t="s">
        <v>940</v>
      </c>
      <c r="E688" s="49" t="s">
        <v>74</v>
      </c>
      <c r="F688" s="49" t="s">
        <v>360</v>
      </c>
      <c r="G688" s="49" t="s">
        <v>740</v>
      </c>
      <c r="H688" s="49" t="n">
        <v>303400</v>
      </c>
      <c r="I688" s="49" t="n">
        <v>303400</v>
      </c>
      <c r="J688" s="49" t="s">
        <v>219</v>
      </c>
      <c r="K688" s="49" t="s">
        <v>219</v>
      </c>
      <c r="L688" s="7" t="s">
        <v>941</v>
      </c>
    </row>
    <row r="689" customFormat="false" ht="15" hidden="false" customHeight="false" outlineLevel="0" collapsed="false">
      <c r="B689" s="6" t="n">
        <v>41116132</v>
      </c>
      <c r="C689" s="49" t="s">
        <v>1053</v>
      </c>
      <c r="D689" s="49" t="s">
        <v>940</v>
      </c>
      <c r="E689" s="49" t="s">
        <v>74</v>
      </c>
      <c r="F689" s="49" t="s">
        <v>360</v>
      </c>
      <c r="G689" s="49" t="s">
        <v>740</v>
      </c>
      <c r="H689" s="49" t="n">
        <v>268400</v>
      </c>
      <c r="I689" s="49" t="n">
        <v>536800</v>
      </c>
      <c r="J689" s="49" t="s">
        <v>219</v>
      </c>
      <c r="K689" s="49" t="s">
        <v>219</v>
      </c>
      <c r="L689" s="7" t="s">
        <v>941</v>
      </c>
    </row>
    <row r="690" customFormat="false" ht="15" hidden="false" customHeight="false" outlineLevel="0" collapsed="false">
      <c r="B690" s="6" t="n">
        <v>41116132</v>
      </c>
      <c r="C690" s="49" t="s">
        <v>1054</v>
      </c>
      <c r="D690" s="49" t="s">
        <v>940</v>
      </c>
      <c r="E690" s="49" t="s">
        <v>74</v>
      </c>
      <c r="F690" s="49" t="s">
        <v>360</v>
      </c>
      <c r="G690" s="49" t="s">
        <v>740</v>
      </c>
      <c r="H690" s="49" t="n">
        <v>268400</v>
      </c>
      <c r="I690" s="49" t="n">
        <v>536800</v>
      </c>
      <c r="J690" s="49" t="s">
        <v>219</v>
      </c>
      <c r="K690" s="49" t="s">
        <v>219</v>
      </c>
      <c r="L690" s="7" t="s">
        <v>941</v>
      </c>
    </row>
    <row r="691" customFormat="false" ht="15" hidden="false" customHeight="false" outlineLevel="0" collapsed="false">
      <c r="B691" s="6" t="n">
        <v>41116132</v>
      </c>
      <c r="C691" s="49" t="s">
        <v>1055</v>
      </c>
      <c r="D691" s="49" t="s">
        <v>940</v>
      </c>
      <c r="E691" s="49" t="s">
        <v>74</v>
      </c>
      <c r="F691" s="49" t="s">
        <v>360</v>
      </c>
      <c r="G691" s="49" t="s">
        <v>740</v>
      </c>
      <c r="H691" s="49" t="n">
        <v>268000</v>
      </c>
      <c r="I691" s="49" t="n">
        <v>536000</v>
      </c>
      <c r="J691" s="49" t="s">
        <v>219</v>
      </c>
      <c r="K691" s="49" t="s">
        <v>219</v>
      </c>
      <c r="L691" s="7" t="s">
        <v>941</v>
      </c>
    </row>
    <row r="692" customFormat="false" ht="15" hidden="false" customHeight="false" outlineLevel="0" collapsed="false">
      <c r="B692" s="6" t="n">
        <v>41116132</v>
      </c>
      <c r="C692" s="49" t="s">
        <v>1056</v>
      </c>
      <c r="D692" s="49" t="s">
        <v>940</v>
      </c>
      <c r="E692" s="49" t="s">
        <v>74</v>
      </c>
      <c r="F692" s="49" t="s">
        <v>360</v>
      </c>
      <c r="G692" s="49" t="s">
        <v>740</v>
      </c>
      <c r="H692" s="49" t="n">
        <v>340000</v>
      </c>
      <c r="I692" s="49" t="n">
        <v>340000</v>
      </c>
      <c r="J692" s="49" t="s">
        <v>219</v>
      </c>
      <c r="K692" s="49" t="s">
        <v>219</v>
      </c>
      <c r="L692" s="7" t="s">
        <v>941</v>
      </c>
    </row>
    <row r="693" customFormat="false" ht="15" hidden="false" customHeight="false" outlineLevel="0" collapsed="false">
      <c r="B693" s="6" t="n">
        <v>41116132</v>
      </c>
      <c r="C693" s="49" t="s">
        <v>1057</v>
      </c>
      <c r="D693" s="49" t="s">
        <v>940</v>
      </c>
      <c r="E693" s="49" t="s">
        <v>74</v>
      </c>
      <c r="F693" s="49" t="s">
        <v>360</v>
      </c>
      <c r="G693" s="49" t="s">
        <v>740</v>
      </c>
      <c r="H693" s="49" t="n">
        <v>340000</v>
      </c>
      <c r="I693" s="49" t="n">
        <v>340000</v>
      </c>
      <c r="J693" s="49" t="s">
        <v>219</v>
      </c>
      <c r="K693" s="49" t="s">
        <v>219</v>
      </c>
      <c r="L693" s="7" t="s">
        <v>941</v>
      </c>
    </row>
    <row r="694" customFormat="false" ht="15" hidden="false" customHeight="false" outlineLevel="0" collapsed="false">
      <c r="B694" s="6" t="n">
        <v>41116132</v>
      </c>
      <c r="C694" s="49" t="s">
        <v>1058</v>
      </c>
      <c r="D694" s="49" t="s">
        <v>940</v>
      </c>
      <c r="E694" s="49" t="s">
        <v>74</v>
      </c>
      <c r="F694" s="49" t="s">
        <v>360</v>
      </c>
      <c r="G694" s="49" t="s">
        <v>740</v>
      </c>
      <c r="H694" s="49" t="n">
        <v>277000</v>
      </c>
      <c r="I694" s="49" t="n">
        <v>554000</v>
      </c>
      <c r="J694" s="49" t="s">
        <v>219</v>
      </c>
      <c r="K694" s="49" t="s">
        <v>219</v>
      </c>
      <c r="L694" s="7" t="s">
        <v>941</v>
      </c>
    </row>
    <row r="695" customFormat="false" ht="15" hidden="false" customHeight="false" outlineLevel="0" collapsed="false">
      <c r="B695" s="6" t="n">
        <v>41116132</v>
      </c>
      <c r="C695" s="49" t="s">
        <v>1059</v>
      </c>
      <c r="D695" s="49" t="s">
        <v>940</v>
      </c>
      <c r="E695" s="49" t="s">
        <v>74</v>
      </c>
      <c r="F695" s="49" t="s">
        <v>360</v>
      </c>
      <c r="G695" s="49" t="s">
        <v>740</v>
      </c>
      <c r="H695" s="49" t="n">
        <v>391500</v>
      </c>
      <c r="I695" s="49" t="n">
        <v>1174500</v>
      </c>
      <c r="J695" s="49" t="s">
        <v>219</v>
      </c>
      <c r="K695" s="49" t="s">
        <v>219</v>
      </c>
      <c r="L695" s="7" t="s">
        <v>941</v>
      </c>
    </row>
    <row r="696" customFormat="false" ht="15" hidden="false" customHeight="false" outlineLevel="0" collapsed="false">
      <c r="B696" s="6" t="n">
        <v>41116132</v>
      </c>
      <c r="C696" s="49" t="s">
        <v>1060</v>
      </c>
      <c r="D696" s="49" t="s">
        <v>940</v>
      </c>
      <c r="E696" s="49" t="s">
        <v>74</v>
      </c>
      <c r="F696" s="49" t="s">
        <v>360</v>
      </c>
      <c r="G696" s="49" t="s">
        <v>740</v>
      </c>
      <c r="H696" s="49" t="n">
        <v>340000</v>
      </c>
      <c r="I696" s="49" t="n">
        <v>340000</v>
      </c>
      <c r="J696" s="49" t="s">
        <v>219</v>
      </c>
      <c r="K696" s="49" t="s">
        <v>219</v>
      </c>
      <c r="L696" s="7" t="s">
        <v>941</v>
      </c>
    </row>
    <row r="697" customFormat="false" ht="15" hidden="false" customHeight="false" outlineLevel="0" collapsed="false">
      <c r="B697" s="6" t="n">
        <v>41116132</v>
      </c>
      <c r="C697" s="49" t="s">
        <v>1061</v>
      </c>
      <c r="D697" s="49" t="s">
        <v>940</v>
      </c>
      <c r="E697" s="49" t="s">
        <v>74</v>
      </c>
      <c r="F697" s="49" t="s">
        <v>360</v>
      </c>
      <c r="G697" s="49" t="s">
        <v>740</v>
      </c>
      <c r="H697" s="49" t="n">
        <v>184500</v>
      </c>
      <c r="I697" s="49" t="n">
        <v>369000</v>
      </c>
      <c r="J697" s="49" t="s">
        <v>219</v>
      </c>
      <c r="K697" s="49" t="s">
        <v>219</v>
      </c>
      <c r="L697" s="7" t="s">
        <v>941</v>
      </c>
    </row>
    <row r="698" customFormat="false" ht="15" hidden="false" customHeight="false" outlineLevel="0" collapsed="false">
      <c r="B698" s="6" t="n">
        <v>41116132</v>
      </c>
      <c r="C698" s="49" t="s">
        <v>1062</v>
      </c>
      <c r="D698" s="49" t="s">
        <v>940</v>
      </c>
      <c r="E698" s="49" t="s">
        <v>74</v>
      </c>
      <c r="F698" s="49" t="s">
        <v>360</v>
      </c>
      <c r="G698" s="49" t="s">
        <v>740</v>
      </c>
      <c r="H698" s="49" t="n">
        <v>340000</v>
      </c>
      <c r="I698" s="49" t="n">
        <v>340000</v>
      </c>
      <c r="J698" s="49" t="s">
        <v>219</v>
      </c>
      <c r="K698" s="49" t="s">
        <v>219</v>
      </c>
      <c r="L698" s="7" t="s">
        <v>941</v>
      </c>
    </row>
    <row r="699" customFormat="false" ht="15" hidden="false" customHeight="false" outlineLevel="0" collapsed="false">
      <c r="B699" s="6" t="n">
        <v>41116132</v>
      </c>
      <c r="C699" s="49" t="s">
        <v>1063</v>
      </c>
      <c r="D699" s="49" t="s">
        <v>940</v>
      </c>
      <c r="E699" s="49" t="s">
        <v>74</v>
      </c>
      <c r="F699" s="49" t="s">
        <v>360</v>
      </c>
      <c r="G699" s="49" t="s">
        <v>740</v>
      </c>
      <c r="H699" s="49" t="n">
        <v>340000</v>
      </c>
      <c r="I699" s="49" t="n">
        <v>340000</v>
      </c>
      <c r="J699" s="49" t="s">
        <v>219</v>
      </c>
      <c r="K699" s="49" t="s">
        <v>219</v>
      </c>
      <c r="L699" s="7" t="s">
        <v>941</v>
      </c>
    </row>
    <row r="700" customFormat="false" ht="15" hidden="false" customHeight="false" outlineLevel="0" collapsed="false">
      <c r="B700" s="6" t="n">
        <v>41116132</v>
      </c>
      <c r="C700" s="49" t="s">
        <v>1064</v>
      </c>
      <c r="D700" s="49" t="s">
        <v>940</v>
      </c>
      <c r="E700" s="49" t="s">
        <v>74</v>
      </c>
      <c r="F700" s="49" t="s">
        <v>360</v>
      </c>
      <c r="G700" s="49" t="s">
        <v>740</v>
      </c>
      <c r="H700" s="49" t="n">
        <v>340000</v>
      </c>
      <c r="I700" s="49" t="n">
        <v>340000</v>
      </c>
      <c r="J700" s="49" t="s">
        <v>219</v>
      </c>
      <c r="K700" s="49" t="s">
        <v>219</v>
      </c>
      <c r="L700" s="7" t="s">
        <v>941</v>
      </c>
    </row>
    <row r="701" customFormat="false" ht="15" hidden="false" customHeight="false" outlineLevel="0" collapsed="false">
      <c r="B701" s="6" t="n">
        <v>41116132</v>
      </c>
      <c r="C701" s="49" t="s">
        <v>1065</v>
      </c>
      <c r="D701" s="49" t="s">
        <v>940</v>
      </c>
      <c r="E701" s="49" t="s">
        <v>74</v>
      </c>
      <c r="F701" s="49" t="s">
        <v>360</v>
      </c>
      <c r="G701" s="49" t="s">
        <v>740</v>
      </c>
      <c r="H701" s="49" t="n">
        <v>340000</v>
      </c>
      <c r="I701" s="49" t="n">
        <v>340000</v>
      </c>
      <c r="J701" s="49" t="s">
        <v>219</v>
      </c>
      <c r="K701" s="49" t="s">
        <v>219</v>
      </c>
      <c r="L701" s="7" t="s">
        <v>941</v>
      </c>
    </row>
    <row r="702" customFormat="false" ht="15" hidden="false" customHeight="false" outlineLevel="0" collapsed="false">
      <c r="B702" s="6" t="n">
        <v>41116132</v>
      </c>
      <c r="C702" s="49" t="s">
        <v>1066</v>
      </c>
      <c r="D702" s="49" t="s">
        <v>940</v>
      </c>
      <c r="E702" s="49" t="s">
        <v>74</v>
      </c>
      <c r="F702" s="49" t="s">
        <v>360</v>
      </c>
      <c r="G702" s="49" t="s">
        <v>740</v>
      </c>
      <c r="H702" s="49" t="n">
        <v>340000</v>
      </c>
      <c r="I702" s="49" t="n">
        <v>340000</v>
      </c>
      <c r="J702" s="49" t="s">
        <v>219</v>
      </c>
      <c r="K702" s="49" t="s">
        <v>219</v>
      </c>
      <c r="L702" s="7" t="s">
        <v>941</v>
      </c>
    </row>
    <row r="703" customFormat="false" ht="15" hidden="false" customHeight="false" outlineLevel="0" collapsed="false">
      <c r="B703" s="6" t="n">
        <v>41116132</v>
      </c>
      <c r="C703" s="49" t="s">
        <v>1067</v>
      </c>
      <c r="D703" s="49" t="s">
        <v>940</v>
      </c>
      <c r="E703" s="49" t="s">
        <v>74</v>
      </c>
      <c r="F703" s="49" t="s">
        <v>360</v>
      </c>
      <c r="G703" s="49" t="s">
        <v>740</v>
      </c>
      <c r="H703" s="49" t="n">
        <v>340000</v>
      </c>
      <c r="I703" s="49" t="n">
        <v>340000</v>
      </c>
      <c r="J703" s="49" t="s">
        <v>219</v>
      </c>
      <c r="K703" s="49" t="s">
        <v>219</v>
      </c>
      <c r="L703" s="7" t="s">
        <v>941</v>
      </c>
    </row>
    <row r="704" customFormat="false" ht="15" hidden="false" customHeight="false" outlineLevel="0" collapsed="false">
      <c r="B704" s="6" t="n">
        <v>31201500</v>
      </c>
      <c r="C704" s="49" t="s">
        <v>1068</v>
      </c>
      <c r="D704" s="49" t="s">
        <v>940</v>
      </c>
      <c r="E704" s="49" t="s">
        <v>74</v>
      </c>
      <c r="F704" s="49" t="s">
        <v>360</v>
      </c>
      <c r="G704" s="49" t="s">
        <v>740</v>
      </c>
      <c r="H704" s="49" t="n">
        <v>310590</v>
      </c>
      <c r="I704" s="49" t="n">
        <v>310590</v>
      </c>
      <c r="J704" s="49" t="s">
        <v>219</v>
      </c>
      <c r="K704" s="49" t="s">
        <v>219</v>
      </c>
      <c r="L704" s="7" t="s">
        <v>941</v>
      </c>
    </row>
    <row r="705" customFormat="false" ht="15" hidden="false" customHeight="false" outlineLevel="0" collapsed="false">
      <c r="B705" s="6" t="n">
        <v>31201500</v>
      </c>
      <c r="C705" s="49" t="s">
        <v>1069</v>
      </c>
      <c r="D705" s="49" t="s">
        <v>940</v>
      </c>
      <c r="E705" s="49" t="s">
        <v>74</v>
      </c>
      <c r="F705" s="49" t="s">
        <v>360</v>
      </c>
      <c r="G705" s="49" t="s">
        <v>740</v>
      </c>
      <c r="H705" s="49" t="n">
        <v>310590</v>
      </c>
      <c r="I705" s="49" t="n">
        <v>310590</v>
      </c>
      <c r="J705" s="49" t="s">
        <v>219</v>
      </c>
      <c r="K705" s="49" t="s">
        <v>219</v>
      </c>
      <c r="L705" s="7" t="s">
        <v>941</v>
      </c>
    </row>
    <row r="706" customFormat="false" ht="15" hidden="false" customHeight="false" outlineLevel="0" collapsed="false">
      <c r="B706" s="6" t="n">
        <v>31201500</v>
      </c>
      <c r="C706" s="49" t="s">
        <v>1070</v>
      </c>
      <c r="D706" s="49" t="s">
        <v>940</v>
      </c>
      <c r="E706" s="49" t="s">
        <v>74</v>
      </c>
      <c r="F706" s="49" t="s">
        <v>360</v>
      </c>
      <c r="G706" s="49" t="s">
        <v>740</v>
      </c>
      <c r="H706" s="49" t="n">
        <v>310590</v>
      </c>
      <c r="I706" s="49" t="n">
        <v>310590</v>
      </c>
      <c r="J706" s="49" t="s">
        <v>219</v>
      </c>
      <c r="K706" s="49" t="s">
        <v>219</v>
      </c>
      <c r="L706" s="7" t="s">
        <v>941</v>
      </c>
    </row>
    <row r="707" customFormat="false" ht="15" hidden="false" customHeight="false" outlineLevel="0" collapsed="false">
      <c r="B707" s="6" t="n">
        <v>31201500</v>
      </c>
      <c r="C707" s="49" t="s">
        <v>1071</v>
      </c>
      <c r="D707" s="49" t="s">
        <v>940</v>
      </c>
      <c r="E707" s="49" t="s">
        <v>74</v>
      </c>
      <c r="F707" s="49" t="s">
        <v>360</v>
      </c>
      <c r="G707" s="49" t="s">
        <v>740</v>
      </c>
      <c r="H707" s="49" t="n">
        <v>310590</v>
      </c>
      <c r="I707" s="49" t="n">
        <v>310590</v>
      </c>
      <c r="J707" s="49" t="s">
        <v>219</v>
      </c>
      <c r="K707" s="49" t="s">
        <v>219</v>
      </c>
      <c r="L707" s="7" t="s">
        <v>941</v>
      </c>
    </row>
    <row r="708" customFormat="false" ht="15" hidden="false" customHeight="false" outlineLevel="0" collapsed="false">
      <c r="B708" s="6" t="n">
        <v>31201517</v>
      </c>
      <c r="C708" s="49" t="s">
        <v>1072</v>
      </c>
      <c r="D708" s="49" t="s">
        <v>940</v>
      </c>
      <c r="E708" s="49" t="s">
        <v>74</v>
      </c>
      <c r="F708" s="49" t="s">
        <v>360</v>
      </c>
      <c r="G708" s="49" t="s">
        <v>740</v>
      </c>
      <c r="H708" s="49" t="n">
        <v>218484</v>
      </c>
      <c r="I708" s="49" t="n">
        <v>218484</v>
      </c>
      <c r="J708" s="49" t="s">
        <v>219</v>
      </c>
      <c r="K708" s="49" t="s">
        <v>219</v>
      </c>
      <c r="L708" s="7" t="s">
        <v>941</v>
      </c>
    </row>
    <row r="709" customFormat="false" ht="15" hidden="false" customHeight="false" outlineLevel="0" collapsed="false">
      <c r="B709" s="6" t="n">
        <v>31201500</v>
      </c>
      <c r="C709" s="49" t="s">
        <v>1073</v>
      </c>
      <c r="D709" s="49" t="s">
        <v>940</v>
      </c>
      <c r="E709" s="49" t="s">
        <v>74</v>
      </c>
      <c r="F709" s="49" t="s">
        <v>360</v>
      </c>
      <c r="G709" s="49" t="s">
        <v>740</v>
      </c>
      <c r="H709" s="49" t="n">
        <v>179928</v>
      </c>
      <c r="I709" s="49" t="n">
        <v>179928</v>
      </c>
      <c r="J709" s="49" t="s">
        <v>219</v>
      </c>
      <c r="K709" s="49" t="s">
        <v>219</v>
      </c>
      <c r="L709" s="7" t="s">
        <v>941</v>
      </c>
    </row>
    <row r="710" customFormat="false" ht="15" hidden="false" customHeight="false" outlineLevel="0" collapsed="false">
      <c r="B710" s="6" t="n">
        <v>44103112</v>
      </c>
      <c r="C710" s="49" t="s">
        <v>1074</v>
      </c>
      <c r="D710" s="49" t="s">
        <v>940</v>
      </c>
      <c r="E710" s="49" t="s">
        <v>74</v>
      </c>
      <c r="F710" s="49" t="s">
        <v>360</v>
      </c>
      <c r="G710" s="49" t="s">
        <v>740</v>
      </c>
      <c r="H710" s="49" t="n">
        <v>28798</v>
      </c>
      <c r="I710" s="49" t="n">
        <v>28798</v>
      </c>
      <c r="J710" s="49" t="s">
        <v>219</v>
      </c>
      <c r="K710" s="49" t="s">
        <v>219</v>
      </c>
      <c r="L710" s="7" t="s">
        <v>941</v>
      </c>
    </row>
    <row r="711" customFormat="false" ht="15" hidden="false" customHeight="false" outlineLevel="0" collapsed="false">
      <c r="B711" s="6" t="n">
        <v>41116129</v>
      </c>
      <c r="C711" s="49" t="s">
        <v>1075</v>
      </c>
      <c r="D711" s="49" t="s">
        <v>940</v>
      </c>
      <c r="E711" s="49" t="s">
        <v>74</v>
      </c>
      <c r="F711" s="49" t="s">
        <v>360</v>
      </c>
      <c r="G711" s="49" t="s">
        <v>740</v>
      </c>
      <c r="H711" s="49" t="n">
        <v>580720</v>
      </c>
      <c r="I711" s="49" t="n">
        <v>580720</v>
      </c>
      <c r="J711" s="49" t="s">
        <v>219</v>
      </c>
      <c r="K711" s="49" t="s">
        <v>219</v>
      </c>
      <c r="L711" s="7" t="s">
        <v>941</v>
      </c>
    </row>
    <row r="712" customFormat="false" ht="15" hidden="false" customHeight="false" outlineLevel="0" collapsed="false">
      <c r="B712" s="6" t="n">
        <v>41116129</v>
      </c>
      <c r="C712" s="49" t="s">
        <v>1076</v>
      </c>
      <c r="D712" s="49" t="s">
        <v>940</v>
      </c>
      <c r="E712" s="49" t="s">
        <v>74</v>
      </c>
      <c r="F712" s="49" t="s">
        <v>360</v>
      </c>
      <c r="G712" s="49" t="s">
        <v>740</v>
      </c>
      <c r="H712" s="49" t="n">
        <v>1500000</v>
      </c>
      <c r="I712" s="49" t="n">
        <v>1500000</v>
      </c>
      <c r="J712" s="49" t="s">
        <v>219</v>
      </c>
      <c r="K712" s="49" t="s">
        <v>219</v>
      </c>
      <c r="L712" s="7" t="s">
        <v>941</v>
      </c>
    </row>
    <row r="713" customFormat="false" ht="15" hidden="false" customHeight="false" outlineLevel="0" collapsed="false">
      <c r="B713" s="6" t="n">
        <v>41116105</v>
      </c>
      <c r="C713" s="49" t="s">
        <v>1077</v>
      </c>
      <c r="D713" s="49" t="s">
        <v>940</v>
      </c>
      <c r="E713" s="49" t="s">
        <v>74</v>
      </c>
      <c r="F713" s="49" t="s">
        <v>360</v>
      </c>
      <c r="G713" s="49" t="s">
        <v>740</v>
      </c>
      <c r="H713" s="49" t="n">
        <v>1500000</v>
      </c>
      <c r="I713" s="49" t="n">
        <v>1500000</v>
      </c>
      <c r="J713" s="49" t="s">
        <v>219</v>
      </c>
      <c r="K713" s="49" t="s">
        <v>219</v>
      </c>
      <c r="L713" s="7" t="s">
        <v>941</v>
      </c>
    </row>
    <row r="714" customFormat="false" ht="15" hidden="false" customHeight="false" outlineLevel="0" collapsed="false">
      <c r="B714" s="6" t="n">
        <v>41116129</v>
      </c>
      <c r="C714" s="49" t="s">
        <v>1078</v>
      </c>
      <c r="D714" s="49" t="s">
        <v>940</v>
      </c>
      <c r="E714" s="49" t="s">
        <v>74</v>
      </c>
      <c r="F714" s="49" t="s">
        <v>360</v>
      </c>
      <c r="G714" s="49" t="s">
        <v>740</v>
      </c>
      <c r="H714" s="49" t="n">
        <v>943000</v>
      </c>
      <c r="I714" s="49" t="n">
        <v>1886000</v>
      </c>
      <c r="J714" s="49" t="s">
        <v>219</v>
      </c>
      <c r="K714" s="49" t="s">
        <v>219</v>
      </c>
      <c r="L714" s="7" t="s">
        <v>941</v>
      </c>
    </row>
    <row r="715" customFormat="false" ht="15" hidden="false" customHeight="false" outlineLevel="0" collapsed="false">
      <c r="B715" s="6" t="n">
        <v>41121800</v>
      </c>
      <c r="C715" s="49" t="s">
        <v>1079</v>
      </c>
      <c r="D715" s="49" t="s">
        <v>940</v>
      </c>
      <c r="E715" s="49" t="s">
        <v>74</v>
      </c>
      <c r="F715" s="49" t="s">
        <v>360</v>
      </c>
      <c r="G715" s="49" t="s">
        <v>740</v>
      </c>
      <c r="H715" s="49" t="n">
        <v>1120000</v>
      </c>
      <c r="I715" s="49" t="n">
        <v>2240000</v>
      </c>
      <c r="J715" s="49" t="s">
        <v>219</v>
      </c>
      <c r="K715" s="49" t="s">
        <v>219</v>
      </c>
      <c r="L715" s="7" t="s">
        <v>941</v>
      </c>
    </row>
    <row r="716" customFormat="false" ht="15" hidden="false" customHeight="false" outlineLevel="0" collapsed="false">
      <c r="B716" s="6" t="n">
        <v>41122400</v>
      </c>
      <c r="C716" s="49" t="s">
        <v>1080</v>
      </c>
      <c r="D716" s="49" t="s">
        <v>940</v>
      </c>
      <c r="E716" s="49" t="s">
        <v>74</v>
      </c>
      <c r="F716" s="49" t="s">
        <v>360</v>
      </c>
      <c r="G716" s="49" t="s">
        <v>740</v>
      </c>
      <c r="H716" s="49" t="n">
        <v>69615</v>
      </c>
      <c r="I716" s="49" t="n">
        <v>69615</v>
      </c>
      <c r="J716" s="49" t="s">
        <v>219</v>
      </c>
      <c r="K716" s="49" t="s">
        <v>219</v>
      </c>
      <c r="L716" s="7" t="s">
        <v>941</v>
      </c>
    </row>
    <row r="717" customFormat="false" ht="15" hidden="false" customHeight="false" outlineLevel="0" collapsed="false">
      <c r="B717" s="6" t="n">
        <v>41122400</v>
      </c>
      <c r="C717" s="49" t="s">
        <v>1081</v>
      </c>
      <c r="D717" s="49" t="s">
        <v>940</v>
      </c>
      <c r="E717" s="49" t="s">
        <v>74</v>
      </c>
      <c r="F717" s="49" t="s">
        <v>360</v>
      </c>
      <c r="G717" s="49" t="s">
        <v>740</v>
      </c>
      <c r="H717" s="49" t="n">
        <v>5000</v>
      </c>
      <c r="I717" s="49" t="n">
        <v>50000</v>
      </c>
      <c r="J717" s="49" t="s">
        <v>219</v>
      </c>
      <c r="K717" s="49" t="s">
        <v>219</v>
      </c>
      <c r="L717" s="7" t="s">
        <v>941</v>
      </c>
    </row>
    <row r="718" customFormat="false" ht="15" hidden="false" customHeight="false" outlineLevel="0" collapsed="false">
      <c r="B718" s="6" t="n">
        <v>41122400</v>
      </c>
      <c r="C718" s="49" t="s">
        <v>1082</v>
      </c>
      <c r="D718" s="49" t="s">
        <v>940</v>
      </c>
      <c r="E718" s="49" t="s">
        <v>74</v>
      </c>
      <c r="F718" s="49" t="s">
        <v>360</v>
      </c>
      <c r="G718" s="49" t="s">
        <v>740</v>
      </c>
      <c r="H718" s="49" t="n">
        <v>35000</v>
      </c>
      <c r="I718" s="49" t="n">
        <v>105000</v>
      </c>
      <c r="J718" s="49" t="s">
        <v>219</v>
      </c>
      <c r="K718" s="49" t="s">
        <v>219</v>
      </c>
      <c r="L718" s="7" t="s">
        <v>941</v>
      </c>
    </row>
    <row r="719" customFormat="false" ht="15" hidden="false" customHeight="false" outlineLevel="0" collapsed="false">
      <c r="B719" s="6" t="n">
        <v>41122400</v>
      </c>
      <c r="C719" s="49" t="s">
        <v>1083</v>
      </c>
      <c r="D719" s="49" t="s">
        <v>940</v>
      </c>
      <c r="E719" s="49" t="s">
        <v>74</v>
      </c>
      <c r="F719" s="49" t="s">
        <v>360</v>
      </c>
      <c r="G719" s="49" t="s">
        <v>740</v>
      </c>
      <c r="H719" s="49" t="n">
        <v>25000</v>
      </c>
      <c r="I719" s="49" t="n">
        <v>250000</v>
      </c>
      <c r="J719" s="49" t="s">
        <v>219</v>
      </c>
      <c r="K719" s="49" t="s">
        <v>219</v>
      </c>
      <c r="L719" s="7" t="s">
        <v>941</v>
      </c>
    </row>
    <row r="720" customFormat="false" ht="15" hidden="false" customHeight="false" outlineLevel="0" collapsed="false">
      <c r="B720" s="6" t="n">
        <v>41116105</v>
      </c>
      <c r="C720" s="49" t="s">
        <v>1084</v>
      </c>
      <c r="D720" s="49" t="s">
        <v>940</v>
      </c>
      <c r="E720" s="49" t="s">
        <v>74</v>
      </c>
      <c r="F720" s="49" t="s">
        <v>360</v>
      </c>
      <c r="G720" s="49" t="s">
        <v>740</v>
      </c>
      <c r="H720" s="49" t="n">
        <v>592025</v>
      </c>
      <c r="I720" s="49" t="n">
        <v>592025</v>
      </c>
      <c r="J720" s="49" t="s">
        <v>219</v>
      </c>
      <c r="K720" s="49" t="s">
        <v>219</v>
      </c>
      <c r="L720" s="7" t="s">
        <v>941</v>
      </c>
    </row>
    <row r="721" customFormat="false" ht="15" hidden="false" customHeight="false" outlineLevel="0" collapsed="false">
      <c r="B721" s="6" t="n">
        <v>41122400</v>
      </c>
      <c r="C721" s="49" t="s">
        <v>1085</v>
      </c>
      <c r="D721" s="49" t="s">
        <v>940</v>
      </c>
      <c r="E721" s="49" t="s">
        <v>74</v>
      </c>
      <c r="F721" s="49" t="s">
        <v>360</v>
      </c>
      <c r="G721" s="49" t="s">
        <v>740</v>
      </c>
      <c r="H721" s="49" t="n">
        <v>600000</v>
      </c>
      <c r="I721" s="49" t="n">
        <v>600000</v>
      </c>
      <c r="J721" s="49" t="s">
        <v>219</v>
      </c>
      <c r="K721" s="49" t="s">
        <v>219</v>
      </c>
      <c r="L721" s="7" t="s">
        <v>941</v>
      </c>
    </row>
    <row r="722" customFormat="false" ht="15" hidden="false" customHeight="false" outlineLevel="0" collapsed="false">
      <c r="B722" s="6" t="n">
        <v>42131601</v>
      </c>
      <c r="C722" s="49" t="s">
        <v>1086</v>
      </c>
      <c r="D722" s="49" t="s">
        <v>940</v>
      </c>
      <c r="E722" s="49" t="s">
        <v>74</v>
      </c>
      <c r="F722" s="49" t="s">
        <v>360</v>
      </c>
      <c r="G722" s="49" t="s">
        <v>740</v>
      </c>
      <c r="H722" s="49" t="n">
        <v>45000</v>
      </c>
      <c r="I722" s="49" t="n">
        <v>135000</v>
      </c>
      <c r="J722" s="49" t="s">
        <v>219</v>
      </c>
      <c r="K722" s="49" t="s">
        <v>219</v>
      </c>
      <c r="L722" s="7" t="s">
        <v>941</v>
      </c>
    </row>
    <row r="723" customFormat="false" ht="15" hidden="false" customHeight="false" outlineLevel="0" collapsed="false">
      <c r="B723" s="6" t="n">
        <v>41115600</v>
      </c>
      <c r="C723" s="49" t="s">
        <v>1087</v>
      </c>
      <c r="D723" s="49" t="s">
        <v>940</v>
      </c>
      <c r="E723" s="49" t="s">
        <v>74</v>
      </c>
      <c r="F723" s="49" t="s">
        <v>360</v>
      </c>
      <c r="G723" s="49" t="s">
        <v>740</v>
      </c>
      <c r="H723" s="49" t="n">
        <v>80000000</v>
      </c>
      <c r="I723" s="49" t="n">
        <v>80000000</v>
      </c>
      <c r="J723" s="49" t="s">
        <v>219</v>
      </c>
      <c r="K723" s="49" t="s">
        <v>219</v>
      </c>
      <c r="L723" s="7" t="s">
        <v>941</v>
      </c>
    </row>
    <row r="724" customFormat="false" ht="15" hidden="false" customHeight="false" outlineLevel="0" collapsed="false">
      <c r="B724" s="6" t="n">
        <v>41122400</v>
      </c>
      <c r="C724" s="49" t="s">
        <v>1088</v>
      </c>
      <c r="D724" s="49" t="s">
        <v>940</v>
      </c>
      <c r="E724" s="49" t="s">
        <v>74</v>
      </c>
      <c r="F724" s="49" t="s">
        <v>360</v>
      </c>
      <c r="G724" s="49" t="s">
        <v>740</v>
      </c>
      <c r="H724" s="49" t="n">
        <v>55000</v>
      </c>
      <c r="I724" s="49" t="n">
        <v>55000</v>
      </c>
      <c r="J724" s="49" t="s">
        <v>219</v>
      </c>
      <c r="K724" s="49" t="s">
        <v>219</v>
      </c>
      <c r="L724" s="7" t="s">
        <v>941</v>
      </c>
    </row>
    <row r="725" customFormat="false" ht="15" hidden="false" customHeight="false" outlineLevel="0" collapsed="false">
      <c r="B725" s="6" t="n">
        <v>41122400</v>
      </c>
      <c r="C725" s="49" t="s">
        <v>1089</v>
      </c>
      <c r="D725" s="49" t="s">
        <v>940</v>
      </c>
      <c r="E725" s="49" t="s">
        <v>74</v>
      </c>
      <c r="F725" s="49" t="s">
        <v>360</v>
      </c>
      <c r="G725" s="49" t="s">
        <v>740</v>
      </c>
      <c r="H725" s="49" t="n">
        <v>1200000</v>
      </c>
      <c r="I725" s="49" t="n">
        <v>1200000</v>
      </c>
      <c r="J725" s="49" t="s">
        <v>219</v>
      </c>
      <c r="K725" s="49" t="s">
        <v>219</v>
      </c>
      <c r="L725" s="7" t="s">
        <v>941</v>
      </c>
    </row>
    <row r="726" customFormat="false" ht="15" hidden="false" customHeight="false" outlineLevel="0" collapsed="false">
      <c r="B726" s="6" t="n">
        <v>41122400</v>
      </c>
      <c r="C726" s="49" t="s">
        <v>1089</v>
      </c>
      <c r="D726" s="49" t="s">
        <v>940</v>
      </c>
      <c r="E726" s="49" t="s">
        <v>74</v>
      </c>
      <c r="F726" s="49" t="s">
        <v>360</v>
      </c>
      <c r="G726" s="49" t="s">
        <v>740</v>
      </c>
      <c r="H726" s="49" t="n">
        <v>1500000</v>
      </c>
      <c r="I726" s="49" t="n">
        <v>1500000</v>
      </c>
      <c r="J726" s="49" t="s">
        <v>219</v>
      </c>
      <c r="K726" s="49" t="s">
        <v>219</v>
      </c>
      <c r="L726" s="7" t="s">
        <v>941</v>
      </c>
    </row>
    <row r="727" customFormat="false" ht="15" hidden="false" customHeight="false" outlineLevel="0" collapsed="false">
      <c r="B727" s="6" t="n">
        <v>41122400</v>
      </c>
      <c r="C727" s="49" t="s">
        <v>1090</v>
      </c>
      <c r="D727" s="49" t="s">
        <v>940</v>
      </c>
      <c r="E727" s="49" t="s">
        <v>74</v>
      </c>
      <c r="F727" s="49" t="s">
        <v>360</v>
      </c>
      <c r="G727" s="49" t="s">
        <v>740</v>
      </c>
      <c r="H727" s="49" t="n">
        <v>3000000</v>
      </c>
      <c r="I727" s="49" t="n">
        <v>3000000</v>
      </c>
      <c r="J727" s="49" t="s">
        <v>219</v>
      </c>
      <c r="K727" s="49" t="s">
        <v>219</v>
      </c>
      <c r="L727" s="7" t="s">
        <v>941</v>
      </c>
    </row>
    <row r="728" customFormat="false" ht="15" hidden="false" customHeight="false" outlineLevel="0" collapsed="false">
      <c r="B728" s="6" t="n">
        <v>41122400</v>
      </c>
      <c r="C728" s="49" t="s">
        <v>1091</v>
      </c>
      <c r="D728" s="49" t="s">
        <v>940</v>
      </c>
      <c r="E728" s="49" t="s">
        <v>74</v>
      </c>
      <c r="F728" s="49" t="s">
        <v>360</v>
      </c>
      <c r="G728" s="49" t="s">
        <v>740</v>
      </c>
      <c r="H728" s="49" t="n">
        <v>4000000</v>
      </c>
      <c r="I728" s="49" t="n">
        <v>4000000</v>
      </c>
      <c r="J728" s="49" t="s">
        <v>219</v>
      </c>
      <c r="K728" s="49" t="s">
        <v>219</v>
      </c>
      <c r="L728" s="7" t="s">
        <v>941</v>
      </c>
    </row>
    <row r="729" customFormat="false" ht="15" hidden="false" customHeight="false" outlineLevel="0" collapsed="false">
      <c r="B729" s="6" t="n">
        <v>41122400</v>
      </c>
      <c r="C729" s="49" t="s">
        <v>1092</v>
      </c>
      <c r="D729" s="49" t="s">
        <v>940</v>
      </c>
      <c r="E729" s="49" t="s">
        <v>74</v>
      </c>
      <c r="F729" s="49" t="s">
        <v>360</v>
      </c>
      <c r="G729" s="49" t="s">
        <v>740</v>
      </c>
      <c r="H729" s="49" t="n">
        <v>4000000</v>
      </c>
      <c r="I729" s="49" t="n">
        <v>4000000</v>
      </c>
      <c r="J729" s="49" t="s">
        <v>219</v>
      </c>
      <c r="K729" s="49" t="s">
        <v>219</v>
      </c>
      <c r="L729" s="7" t="s">
        <v>941</v>
      </c>
    </row>
    <row r="730" customFormat="false" ht="15" hidden="false" customHeight="false" outlineLevel="0" collapsed="false">
      <c r="B730" s="6" t="n">
        <v>41122400</v>
      </c>
      <c r="C730" s="49" t="s">
        <v>1093</v>
      </c>
      <c r="D730" s="49" t="s">
        <v>940</v>
      </c>
      <c r="E730" s="49" t="s">
        <v>74</v>
      </c>
      <c r="F730" s="49" t="s">
        <v>360</v>
      </c>
      <c r="G730" s="49" t="s">
        <v>740</v>
      </c>
      <c r="H730" s="49" t="n">
        <v>4000000</v>
      </c>
      <c r="I730" s="49" t="n">
        <v>4000000</v>
      </c>
      <c r="J730" s="49" t="s">
        <v>219</v>
      </c>
      <c r="K730" s="49" t="s">
        <v>219</v>
      </c>
      <c r="L730" s="7" t="s">
        <v>941</v>
      </c>
    </row>
    <row r="731" customFormat="false" ht="15" hidden="false" customHeight="false" outlineLevel="0" collapsed="false">
      <c r="B731" s="6" t="n">
        <v>41122400</v>
      </c>
      <c r="C731" s="49" t="s">
        <v>1094</v>
      </c>
      <c r="D731" s="49" t="s">
        <v>940</v>
      </c>
      <c r="E731" s="49" t="s">
        <v>74</v>
      </c>
      <c r="F731" s="49" t="s">
        <v>360</v>
      </c>
      <c r="G731" s="49" t="s">
        <v>740</v>
      </c>
      <c r="H731" s="49" t="n">
        <v>1800000</v>
      </c>
      <c r="I731" s="49" t="n">
        <v>1800000</v>
      </c>
      <c r="J731" s="49" t="s">
        <v>219</v>
      </c>
      <c r="K731" s="49" t="s">
        <v>219</v>
      </c>
      <c r="L731" s="7" t="s">
        <v>941</v>
      </c>
    </row>
    <row r="732" customFormat="false" ht="30" hidden="false" customHeight="false" outlineLevel="0" collapsed="false">
      <c r="B732" s="6" t="n">
        <v>41115600</v>
      </c>
      <c r="C732" s="49" t="s">
        <v>1095</v>
      </c>
      <c r="D732" s="49" t="s">
        <v>940</v>
      </c>
      <c r="E732" s="49" t="s">
        <v>74</v>
      </c>
      <c r="F732" s="49" t="s">
        <v>360</v>
      </c>
      <c r="G732" s="49" t="s">
        <v>740</v>
      </c>
      <c r="H732" s="49" t="n">
        <v>4141200</v>
      </c>
      <c r="I732" s="49" t="n">
        <v>8282400</v>
      </c>
      <c r="J732" s="49" t="s">
        <v>219</v>
      </c>
      <c r="K732" s="49" t="s">
        <v>219</v>
      </c>
      <c r="L732" s="7" t="s">
        <v>941</v>
      </c>
    </row>
    <row r="733" customFormat="false" ht="15" hidden="false" customHeight="false" outlineLevel="0" collapsed="false">
      <c r="B733" s="6" t="n">
        <v>41115604</v>
      </c>
      <c r="C733" s="49" t="s">
        <v>1096</v>
      </c>
      <c r="D733" s="49" t="s">
        <v>940</v>
      </c>
      <c r="E733" s="49" t="s">
        <v>74</v>
      </c>
      <c r="F733" s="49" t="s">
        <v>360</v>
      </c>
      <c r="G733" s="49" t="s">
        <v>740</v>
      </c>
      <c r="H733" s="49" t="n">
        <v>1300000</v>
      </c>
      <c r="I733" s="49" t="n">
        <v>1300000</v>
      </c>
      <c r="J733" s="49" t="s">
        <v>219</v>
      </c>
      <c r="K733" s="49" t="s">
        <v>219</v>
      </c>
      <c r="L733" s="7" t="s">
        <v>941</v>
      </c>
    </row>
    <row r="734" customFormat="false" ht="15" hidden="false" customHeight="false" outlineLevel="0" collapsed="false">
      <c r="B734" s="6" t="n">
        <v>41115604</v>
      </c>
      <c r="C734" s="49" t="s">
        <v>1097</v>
      </c>
      <c r="D734" s="49" t="s">
        <v>940</v>
      </c>
      <c r="E734" s="49" t="s">
        <v>74</v>
      </c>
      <c r="F734" s="49" t="s">
        <v>360</v>
      </c>
      <c r="G734" s="49" t="s">
        <v>740</v>
      </c>
      <c r="H734" s="49" t="n">
        <v>966875</v>
      </c>
      <c r="I734" s="49" t="n">
        <v>966875</v>
      </c>
      <c r="J734" s="49" t="s">
        <v>219</v>
      </c>
      <c r="K734" s="49" t="s">
        <v>219</v>
      </c>
      <c r="L734" s="7" t="s">
        <v>941</v>
      </c>
    </row>
    <row r="735" customFormat="false" ht="15" hidden="false" customHeight="false" outlineLevel="0" collapsed="false">
      <c r="B735" s="6" t="n">
        <v>41115604</v>
      </c>
      <c r="C735" s="49" t="s">
        <v>1098</v>
      </c>
      <c r="D735" s="49" t="s">
        <v>940</v>
      </c>
      <c r="E735" s="49" t="s">
        <v>74</v>
      </c>
      <c r="F735" s="49" t="s">
        <v>360</v>
      </c>
      <c r="G735" s="49" t="s">
        <v>740</v>
      </c>
      <c r="H735" s="49" t="n">
        <v>966875</v>
      </c>
      <c r="I735" s="49" t="n">
        <v>1933750</v>
      </c>
      <c r="J735" s="49" t="s">
        <v>219</v>
      </c>
      <c r="K735" s="49" t="s">
        <v>219</v>
      </c>
      <c r="L735" s="7" t="s">
        <v>941</v>
      </c>
    </row>
    <row r="736" customFormat="false" ht="15" hidden="false" customHeight="false" outlineLevel="0" collapsed="false">
      <c r="B736" s="6" t="n">
        <v>41115604</v>
      </c>
      <c r="C736" s="49" t="s">
        <v>1099</v>
      </c>
      <c r="D736" s="49" t="s">
        <v>940</v>
      </c>
      <c r="E736" s="49" t="s">
        <v>74</v>
      </c>
      <c r="F736" s="49" t="s">
        <v>360</v>
      </c>
      <c r="G736" s="49" t="s">
        <v>740</v>
      </c>
      <c r="H736" s="49" t="n">
        <v>5117000</v>
      </c>
      <c r="I736" s="49" t="n">
        <v>10234000</v>
      </c>
      <c r="J736" s="49" t="s">
        <v>219</v>
      </c>
      <c r="K736" s="49" t="s">
        <v>219</v>
      </c>
      <c r="L736" s="7" t="s">
        <v>941</v>
      </c>
    </row>
    <row r="737" customFormat="false" ht="15" hidden="false" customHeight="false" outlineLevel="0" collapsed="false">
      <c r="B737" s="6" t="n">
        <v>41115604</v>
      </c>
      <c r="C737" s="49" t="s">
        <v>1100</v>
      </c>
      <c r="D737" s="49" t="s">
        <v>940</v>
      </c>
      <c r="E737" s="49" t="s">
        <v>74</v>
      </c>
      <c r="F737" s="49" t="s">
        <v>360</v>
      </c>
      <c r="G737" s="49" t="s">
        <v>740</v>
      </c>
      <c r="H737" s="49" t="n">
        <v>4819500</v>
      </c>
      <c r="I737" s="49" t="n">
        <v>9639000</v>
      </c>
      <c r="J737" s="49" t="s">
        <v>219</v>
      </c>
      <c r="K737" s="49" t="s">
        <v>219</v>
      </c>
      <c r="L737" s="7" t="s">
        <v>941</v>
      </c>
    </row>
    <row r="738" customFormat="false" ht="15" hidden="false" customHeight="false" outlineLevel="0" collapsed="false">
      <c r="B738" s="6" t="n">
        <v>41115604</v>
      </c>
      <c r="C738" s="49" t="s">
        <v>1101</v>
      </c>
      <c r="D738" s="49" t="s">
        <v>940</v>
      </c>
      <c r="E738" s="49" t="s">
        <v>74</v>
      </c>
      <c r="F738" s="49" t="s">
        <v>360</v>
      </c>
      <c r="G738" s="49" t="s">
        <v>740</v>
      </c>
      <c r="H738" s="49" t="n">
        <v>1160000</v>
      </c>
      <c r="I738" s="49" t="n">
        <v>1160000</v>
      </c>
      <c r="J738" s="49" t="s">
        <v>219</v>
      </c>
      <c r="K738" s="49" t="s">
        <v>219</v>
      </c>
      <c r="L738" s="7" t="s">
        <v>941</v>
      </c>
    </row>
    <row r="739" customFormat="false" ht="15" hidden="false" customHeight="false" outlineLevel="0" collapsed="false">
      <c r="B739" s="6" t="n">
        <v>41116100</v>
      </c>
      <c r="C739" s="49" t="s">
        <v>1102</v>
      </c>
      <c r="D739" s="49" t="s">
        <v>940</v>
      </c>
      <c r="E739" s="49" t="s">
        <v>74</v>
      </c>
      <c r="F739" s="49" t="s">
        <v>360</v>
      </c>
      <c r="G739" s="49" t="s">
        <v>740</v>
      </c>
      <c r="H739" s="49" t="n">
        <v>844900</v>
      </c>
      <c r="I739" s="49" t="n">
        <v>1689800</v>
      </c>
      <c r="J739" s="49" t="s">
        <v>219</v>
      </c>
      <c r="K739" s="49" t="s">
        <v>219</v>
      </c>
      <c r="L739" s="7" t="s">
        <v>941</v>
      </c>
    </row>
    <row r="740" customFormat="false" ht="15" hidden="false" customHeight="false" outlineLevel="0" collapsed="false">
      <c r="B740" s="6" t="n">
        <v>40141735</v>
      </c>
      <c r="C740" s="49" t="s">
        <v>1103</v>
      </c>
      <c r="D740" s="49" t="s">
        <v>940</v>
      </c>
      <c r="E740" s="49" t="s">
        <v>74</v>
      </c>
      <c r="F740" s="49" t="s">
        <v>360</v>
      </c>
      <c r="G740" s="49" t="s">
        <v>740</v>
      </c>
      <c r="H740" s="49" t="n">
        <v>14000</v>
      </c>
      <c r="I740" s="49" t="n">
        <v>14000</v>
      </c>
      <c r="J740" s="49" t="s">
        <v>219</v>
      </c>
      <c r="K740" s="49" t="s">
        <v>219</v>
      </c>
      <c r="L740" s="7" t="s">
        <v>941</v>
      </c>
    </row>
    <row r="741" customFormat="false" ht="15" hidden="false" customHeight="false" outlineLevel="0" collapsed="false">
      <c r="B741" s="6" t="n">
        <v>40141735</v>
      </c>
      <c r="C741" s="49" t="s">
        <v>1104</v>
      </c>
      <c r="D741" s="49" t="s">
        <v>940</v>
      </c>
      <c r="E741" s="49" t="s">
        <v>74</v>
      </c>
      <c r="F741" s="49" t="s">
        <v>360</v>
      </c>
      <c r="G741" s="49" t="s">
        <v>740</v>
      </c>
      <c r="H741" s="49" t="n">
        <v>18000</v>
      </c>
      <c r="I741" s="49" t="n">
        <v>18000</v>
      </c>
      <c r="J741" s="49" t="s">
        <v>219</v>
      </c>
      <c r="K741" s="49" t="s">
        <v>219</v>
      </c>
      <c r="L741" s="7" t="s">
        <v>941</v>
      </c>
    </row>
    <row r="742" customFormat="false" ht="15" hidden="false" customHeight="false" outlineLevel="0" collapsed="false">
      <c r="B742" s="6" t="n">
        <v>41122400</v>
      </c>
      <c r="C742" s="49" t="s">
        <v>1105</v>
      </c>
      <c r="D742" s="49" t="s">
        <v>940</v>
      </c>
      <c r="E742" s="49" t="s">
        <v>74</v>
      </c>
      <c r="F742" s="49" t="s">
        <v>360</v>
      </c>
      <c r="G742" s="49" t="s">
        <v>740</v>
      </c>
      <c r="H742" s="49" t="n">
        <v>8484</v>
      </c>
      <c r="I742" s="49" t="n">
        <v>509040</v>
      </c>
      <c r="J742" s="49" t="s">
        <v>219</v>
      </c>
      <c r="K742" s="49" t="s">
        <v>219</v>
      </c>
      <c r="L742" s="7" t="s">
        <v>941</v>
      </c>
    </row>
    <row r="743" customFormat="false" ht="15" hidden="false" customHeight="false" outlineLevel="0" collapsed="false">
      <c r="B743" s="6" t="n">
        <v>41122400</v>
      </c>
      <c r="C743" s="49" t="s">
        <v>1106</v>
      </c>
      <c r="D743" s="49" t="s">
        <v>940</v>
      </c>
      <c r="E743" s="49" t="s">
        <v>74</v>
      </c>
      <c r="F743" s="49" t="s">
        <v>360</v>
      </c>
      <c r="G743" s="49" t="s">
        <v>740</v>
      </c>
      <c r="H743" s="49" t="n">
        <v>13920</v>
      </c>
      <c r="I743" s="49" t="n">
        <v>835200</v>
      </c>
      <c r="J743" s="49" t="s">
        <v>219</v>
      </c>
      <c r="K743" s="49" t="s">
        <v>219</v>
      </c>
      <c r="L743" s="7" t="s">
        <v>941</v>
      </c>
    </row>
    <row r="744" customFormat="false" ht="15" hidden="false" customHeight="false" outlineLevel="0" collapsed="false">
      <c r="B744" s="6" t="n">
        <v>41122400</v>
      </c>
      <c r="C744" s="49" t="s">
        <v>1107</v>
      </c>
      <c r="D744" s="49" t="s">
        <v>940</v>
      </c>
      <c r="E744" s="49" t="s">
        <v>74</v>
      </c>
      <c r="F744" s="49" t="s">
        <v>360</v>
      </c>
      <c r="G744" s="49" t="s">
        <v>740</v>
      </c>
      <c r="H744" s="49" t="n">
        <v>34000</v>
      </c>
      <c r="I744" s="49" t="n">
        <v>99180</v>
      </c>
      <c r="J744" s="49" t="s">
        <v>219</v>
      </c>
      <c r="K744" s="49" t="s">
        <v>219</v>
      </c>
      <c r="L744" s="7" t="s">
        <v>941</v>
      </c>
    </row>
    <row r="745" customFormat="false" ht="15" hidden="false" customHeight="false" outlineLevel="0" collapsed="false">
      <c r="B745" s="6" t="n">
        <v>41122400</v>
      </c>
      <c r="C745" s="49" t="s">
        <v>1108</v>
      </c>
      <c r="D745" s="49" t="s">
        <v>940</v>
      </c>
      <c r="E745" s="49" t="s">
        <v>74</v>
      </c>
      <c r="F745" s="49" t="s">
        <v>360</v>
      </c>
      <c r="G745" s="49" t="s">
        <v>740</v>
      </c>
      <c r="H745" s="49" t="n">
        <v>78540</v>
      </c>
      <c r="I745" s="49" t="n">
        <v>78540</v>
      </c>
      <c r="J745" s="49" t="s">
        <v>219</v>
      </c>
      <c r="K745" s="49" t="s">
        <v>219</v>
      </c>
      <c r="L745" s="7" t="s">
        <v>941</v>
      </c>
    </row>
    <row r="746" customFormat="false" ht="15" hidden="false" customHeight="false" outlineLevel="0" collapsed="false">
      <c r="B746" s="6" t="n">
        <v>41122400</v>
      </c>
      <c r="C746" s="49" t="s">
        <v>1109</v>
      </c>
      <c r="D746" s="49" t="s">
        <v>940</v>
      </c>
      <c r="E746" s="49" t="s">
        <v>74</v>
      </c>
      <c r="F746" s="49" t="s">
        <v>360</v>
      </c>
      <c r="G746" s="49" t="s">
        <v>740</v>
      </c>
      <c r="H746" s="49" t="n">
        <v>30940</v>
      </c>
      <c r="I746" s="49" t="n">
        <v>30940</v>
      </c>
      <c r="J746" s="49" t="s">
        <v>219</v>
      </c>
      <c r="K746" s="49" t="s">
        <v>219</v>
      </c>
      <c r="L746" s="7" t="s">
        <v>941</v>
      </c>
    </row>
    <row r="747" customFormat="false" ht="15" hidden="false" customHeight="false" outlineLevel="0" collapsed="false">
      <c r="B747" s="6" t="n">
        <v>47121803</v>
      </c>
      <c r="C747" s="49" t="s">
        <v>1110</v>
      </c>
      <c r="D747" s="49" t="s">
        <v>940</v>
      </c>
      <c r="E747" s="49" t="s">
        <v>74</v>
      </c>
      <c r="F747" s="49" t="s">
        <v>360</v>
      </c>
      <c r="G747" s="49" t="s">
        <v>740</v>
      </c>
      <c r="H747" s="49" t="n">
        <v>7140</v>
      </c>
      <c r="I747" s="49" t="n">
        <v>7140</v>
      </c>
      <c r="J747" s="49" t="s">
        <v>219</v>
      </c>
      <c r="K747" s="49" t="s">
        <v>219</v>
      </c>
      <c r="L747" s="7" t="s">
        <v>941</v>
      </c>
    </row>
    <row r="748" customFormat="false" ht="15" hidden="false" customHeight="false" outlineLevel="0" collapsed="false">
      <c r="B748" s="6" t="n">
        <v>15101511</v>
      </c>
      <c r="C748" s="49" t="s">
        <v>1111</v>
      </c>
      <c r="D748" s="49" t="s">
        <v>940</v>
      </c>
      <c r="E748" s="49" t="s">
        <v>74</v>
      </c>
      <c r="F748" s="49" t="s">
        <v>360</v>
      </c>
      <c r="G748" s="49" t="s">
        <v>740</v>
      </c>
      <c r="H748" s="49" t="n">
        <v>587265</v>
      </c>
      <c r="I748" s="49" t="n">
        <v>587265</v>
      </c>
      <c r="J748" s="49" t="s">
        <v>219</v>
      </c>
      <c r="K748" s="49" t="s">
        <v>219</v>
      </c>
      <c r="L748" s="7" t="s">
        <v>941</v>
      </c>
    </row>
    <row r="749" customFormat="false" ht="15" hidden="false" customHeight="false" outlineLevel="0" collapsed="false">
      <c r="B749" s="6" t="n">
        <v>41116105</v>
      </c>
      <c r="C749" s="49" t="s">
        <v>1112</v>
      </c>
      <c r="D749" s="49" t="s">
        <v>940</v>
      </c>
      <c r="E749" s="49" t="s">
        <v>74</v>
      </c>
      <c r="F749" s="49" t="s">
        <v>360</v>
      </c>
      <c r="G749" s="49" t="s">
        <v>740</v>
      </c>
      <c r="H749" s="49" t="n">
        <v>367488</v>
      </c>
      <c r="I749" s="49" t="n">
        <v>367488</v>
      </c>
      <c r="J749" s="49" t="s">
        <v>219</v>
      </c>
      <c r="K749" s="49" t="s">
        <v>219</v>
      </c>
      <c r="L749" s="7" t="s">
        <v>941</v>
      </c>
    </row>
    <row r="750" customFormat="false" ht="15" hidden="false" customHeight="false" outlineLevel="0" collapsed="false">
      <c r="B750" s="6" t="n">
        <v>41100000</v>
      </c>
      <c r="C750" s="49" t="s">
        <v>1113</v>
      </c>
      <c r="D750" s="49" t="s">
        <v>940</v>
      </c>
      <c r="E750" s="49" t="s">
        <v>74</v>
      </c>
      <c r="F750" s="49" t="s">
        <v>360</v>
      </c>
      <c r="G750" s="49" t="s">
        <v>740</v>
      </c>
      <c r="H750" s="49" t="n">
        <v>150000</v>
      </c>
      <c r="I750" s="49" t="n">
        <v>150000</v>
      </c>
      <c r="J750" s="49" t="s">
        <v>219</v>
      </c>
      <c r="K750" s="49" t="s">
        <v>219</v>
      </c>
      <c r="L750" s="7" t="s">
        <v>941</v>
      </c>
    </row>
    <row r="751" customFormat="false" ht="15" hidden="false" customHeight="false" outlineLevel="0" collapsed="false">
      <c r="B751" s="6" t="n">
        <v>41116105</v>
      </c>
      <c r="C751" s="49" t="s">
        <v>1114</v>
      </c>
      <c r="D751" s="49" t="s">
        <v>940</v>
      </c>
      <c r="E751" s="49" t="s">
        <v>74</v>
      </c>
      <c r="F751" s="49" t="s">
        <v>360</v>
      </c>
      <c r="G751" s="49" t="s">
        <v>740</v>
      </c>
      <c r="H751" s="49" t="n">
        <v>30000</v>
      </c>
      <c r="I751" s="49" t="n">
        <v>300000</v>
      </c>
      <c r="J751" s="49" t="s">
        <v>219</v>
      </c>
      <c r="K751" s="49" t="s">
        <v>219</v>
      </c>
      <c r="L751" s="7" t="s">
        <v>941</v>
      </c>
    </row>
    <row r="752" customFormat="false" ht="15" hidden="false" customHeight="false" outlineLevel="0" collapsed="false">
      <c r="B752" s="6" t="n">
        <v>41116129</v>
      </c>
      <c r="C752" s="49" t="s">
        <v>1115</v>
      </c>
      <c r="D752" s="49" t="s">
        <v>940</v>
      </c>
      <c r="E752" s="49" t="s">
        <v>74</v>
      </c>
      <c r="F752" s="49" t="s">
        <v>360</v>
      </c>
      <c r="G752" s="49" t="s">
        <v>740</v>
      </c>
      <c r="H752" s="49" t="n">
        <v>790000</v>
      </c>
      <c r="I752" s="49" t="n">
        <v>790000</v>
      </c>
      <c r="J752" s="49" t="s">
        <v>219</v>
      </c>
      <c r="K752" s="49" t="s">
        <v>219</v>
      </c>
      <c r="L752" s="7" t="s">
        <v>941</v>
      </c>
    </row>
    <row r="753" customFormat="false" ht="15" hidden="false" customHeight="false" outlineLevel="0" collapsed="false">
      <c r="B753" s="6" t="n">
        <v>15101511</v>
      </c>
      <c r="C753" s="49" t="s">
        <v>1116</v>
      </c>
      <c r="D753" s="49" t="s">
        <v>940</v>
      </c>
      <c r="E753" s="49" t="s">
        <v>74</v>
      </c>
      <c r="F753" s="49" t="s">
        <v>360</v>
      </c>
      <c r="G753" s="49" t="s">
        <v>740</v>
      </c>
      <c r="H753" s="49" t="n">
        <v>116000</v>
      </c>
      <c r="I753" s="49" t="n">
        <v>580000</v>
      </c>
      <c r="J753" s="49" t="s">
        <v>219</v>
      </c>
      <c r="K753" s="49" t="s">
        <v>219</v>
      </c>
      <c r="L753" s="7" t="s">
        <v>941</v>
      </c>
    </row>
    <row r="754" customFormat="false" ht="15" hidden="false" customHeight="false" outlineLevel="0" collapsed="false">
      <c r="B754" s="6" t="n">
        <v>12191500</v>
      </c>
      <c r="C754" s="49" t="s">
        <v>1117</v>
      </c>
      <c r="D754" s="49" t="s">
        <v>940</v>
      </c>
      <c r="E754" s="49" t="s">
        <v>74</v>
      </c>
      <c r="F754" s="49" t="s">
        <v>360</v>
      </c>
      <c r="G754" s="49" t="s">
        <v>740</v>
      </c>
      <c r="H754" s="49" t="n">
        <v>514000</v>
      </c>
      <c r="I754" s="49" t="n">
        <v>514000</v>
      </c>
      <c r="J754" s="49" t="s">
        <v>219</v>
      </c>
      <c r="K754" s="49" t="s">
        <v>219</v>
      </c>
      <c r="L754" s="7" t="s">
        <v>941</v>
      </c>
    </row>
    <row r="755" customFormat="false" ht="15" hidden="false" customHeight="false" outlineLevel="0" collapsed="false">
      <c r="B755" s="6" t="n">
        <v>12191500</v>
      </c>
      <c r="C755" s="49" t="s">
        <v>1118</v>
      </c>
      <c r="D755" s="49" t="s">
        <v>940</v>
      </c>
      <c r="E755" s="49" t="s">
        <v>74</v>
      </c>
      <c r="F755" s="49" t="s">
        <v>360</v>
      </c>
      <c r="G755" s="49" t="s">
        <v>740</v>
      </c>
      <c r="H755" s="49" t="n">
        <v>608000</v>
      </c>
      <c r="I755" s="49" t="n">
        <v>608000</v>
      </c>
      <c r="J755" s="49" t="s">
        <v>219</v>
      </c>
      <c r="K755" s="49" t="s">
        <v>219</v>
      </c>
      <c r="L755" s="7" t="s">
        <v>941</v>
      </c>
    </row>
    <row r="756" customFormat="false" ht="15" hidden="false" customHeight="false" outlineLevel="0" collapsed="false">
      <c r="B756" s="6" t="n">
        <v>41116105</v>
      </c>
      <c r="C756" s="49" t="s">
        <v>1119</v>
      </c>
      <c r="D756" s="49" t="s">
        <v>940</v>
      </c>
      <c r="E756" s="49" t="s">
        <v>74</v>
      </c>
      <c r="F756" s="49" t="s">
        <v>360</v>
      </c>
      <c r="G756" s="49" t="s">
        <v>740</v>
      </c>
      <c r="H756" s="49" t="n">
        <v>213440</v>
      </c>
      <c r="I756" s="49" t="n">
        <v>213440</v>
      </c>
      <c r="J756" s="49" t="s">
        <v>219</v>
      </c>
      <c r="K756" s="49" t="s">
        <v>219</v>
      </c>
      <c r="L756" s="7" t="s">
        <v>941</v>
      </c>
    </row>
    <row r="757" customFormat="false" ht="15" hidden="false" customHeight="false" outlineLevel="0" collapsed="false">
      <c r="B757" s="6" t="n">
        <v>41122400</v>
      </c>
      <c r="C757" s="49" t="s">
        <v>1120</v>
      </c>
      <c r="D757" s="49" t="s">
        <v>940</v>
      </c>
      <c r="E757" s="49" t="s">
        <v>74</v>
      </c>
      <c r="F757" s="49" t="s">
        <v>360</v>
      </c>
      <c r="G757" s="49" t="s">
        <v>740</v>
      </c>
      <c r="H757" s="49" t="n">
        <v>704000</v>
      </c>
      <c r="I757" s="49" t="n">
        <v>1408000</v>
      </c>
      <c r="J757" s="49" t="s">
        <v>219</v>
      </c>
      <c r="K757" s="49" t="s">
        <v>219</v>
      </c>
      <c r="L757" s="7" t="s">
        <v>941</v>
      </c>
    </row>
    <row r="758" customFormat="false" ht="15" hidden="false" customHeight="false" outlineLevel="0" collapsed="false">
      <c r="B758" s="6" t="n">
        <v>41116105</v>
      </c>
      <c r="C758" s="49" t="s">
        <v>1121</v>
      </c>
      <c r="D758" s="49" t="s">
        <v>940</v>
      </c>
      <c r="E758" s="49" t="s">
        <v>74</v>
      </c>
      <c r="F758" s="49" t="s">
        <v>360</v>
      </c>
      <c r="G758" s="49" t="s">
        <v>740</v>
      </c>
      <c r="H758" s="49" t="n">
        <v>364140</v>
      </c>
      <c r="I758" s="49" t="n">
        <v>364140</v>
      </c>
      <c r="J758" s="49" t="s">
        <v>219</v>
      </c>
      <c r="K758" s="49" t="s">
        <v>219</v>
      </c>
      <c r="L758" s="7" t="s">
        <v>941</v>
      </c>
    </row>
    <row r="759" customFormat="false" ht="15" hidden="false" customHeight="false" outlineLevel="0" collapsed="false">
      <c r="B759" s="6" t="n">
        <v>41116105</v>
      </c>
      <c r="C759" s="49" t="s">
        <v>1122</v>
      </c>
      <c r="D759" s="49" t="s">
        <v>940</v>
      </c>
      <c r="E759" s="49" t="s">
        <v>74</v>
      </c>
      <c r="F759" s="49" t="s">
        <v>360</v>
      </c>
      <c r="G759" s="49" t="s">
        <v>740</v>
      </c>
      <c r="H759" s="49" t="n">
        <v>482502</v>
      </c>
      <c r="I759" s="49" t="n">
        <v>482502</v>
      </c>
      <c r="J759" s="49" t="s">
        <v>219</v>
      </c>
      <c r="K759" s="49" t="s">
        <v>219</v>
      </c>
      <c r="L759" s="7" t="s">
        <v>941</v>
      </c>
    </row>
    <row r="760" customFormat="false" ht="15" hidden="false" customHeight="false" outlineLevel="0" collapsed="false">
      <c r="B760" s="6" t="n">
        <v>41116105</v>
      </c>
      <c r="C760" s="49" t="s">
        <v>1123</v>
      </c>
      <c r="D760" s="49" t="s">
        <v>940</v>
      </c>
      <c r="E760" s="49" t="s">
        <v>74</v>
      </c>
      <c r="F760" s="49" t="s">
        <v>360</v>
      </c>
      <c r="G760" s="49" t="s">
        <v>740</v>
      </c>
      <c r="H760" s="49" t="n">
        <v>417690</v>
      </c>
      <c r="I760" s="49" t="n">
        <v>417690</v>
      </c>
      <c r="J760" s="49" t="s">
        <v>219</v>
      </c>
      <c r="K760" s="49" t="s">
        <v>219</v>
      </c>
      <c r="L760" s="7" t="s">
        <v>941</v>
      </c>
    </row>
    <row r="761" customFormat="false" ht="15" hidden="false" customHeight="false" outlineLevel="0" collapsed="false">
      <c r="B761" s="6" t="n">
        <v>41116105</v>
      </c>
      <c r="C761" s="49" t="s">
        <v>1124</v>
      </c>
      <c r="D761" s="49" t="s">
        <v>940</v>
      </c>
      <c r="E761" s="49" t="s">
        <v>74</v>
      </c>
      <c r="F761" s="49" t="s">
        <v>360</v>
      </c>
      <c r="G761" s="49" t="s">
        <v>740</v>
      </c>
      <c r="H761" s="49" t="n">
        <v>482502</v>
      </c>
      <c r="I761" s="49" t="n">
        <v>482502</v>
      </c>
      <c r="J761" s="49" t="s">
        <v>219</v>
      </c>
      <c r="K761" s="49" t="s">
        <v>219</v>
      </c>
      <c r="L761" s="7" t="s">
        <v>941</v>
      </c>
    </row>
    <row r="762" customFormat="false" ht="15" hidden="false" customHeight="false" outlineLevel="0" collapsed="false">
      <c r="B762" s="6" t="n">
        <v>51171628</v>
      </c>
      <c r="C762" s="49" t="s">
        <v>1125</v>
      </c>
      <c r="D762" s="49" t="s">
        <v>940</v>
      </c>
      <c r="E762" s="49" t="s">
        <v>74</v>
      </c>
      <c r="F762" s="49" t="s">
        <v>360</v>
      </c>
      <c r="G762" s="49" t="s">
        <v>740</v>
      </c>
      <c r="H762" s="49" t="n">
        <v>260000</v>
      </c>
      <c r="I762" s="49" t="n">
        <v>520000</v>
      </c>
      <c r="J762" s="49" t="s">
        <v>219</v>
      </c>
      <c r="K762" s="49" t="s">
        <v>219</v>
      </c>
      <c r="L762" s="7" t="s">
        <v>941</v>
      </c>
    </row>
    <row r="763" customFormat="false" ht="15" hidden="false" customHeight="false" outlineLevel="0" collapsed="false">
      <c r="B763" s="6" t="n">
        <v>41104101</v>
      </c>
      <c r="C763" s="49" t="s">
        <v>1126</v>
      </c>
      <c r="D763" s="49" t="s">
        <v>940</v>
      </c>
      <c r="E763" s="49" t="s">
        <v>74</v>
      </c>
      <c r="F763" s="49" t="s">
        <v>360</v>
      </c>
      <c r="G763" s="49" t="s">
        <v>740</v>
      </c>
      <c r="H763" s="49" t="n">
        <v>3253460</v>
      </c>
      <c r="I763" s="49" t="n">
        <v>3253460</v>
      </c>
      <c r="J763" s="49" t="s">
        <v>219</v>
      </c>
      <c r="K763" s="49" t="s">
        <v>219</v>
      </c>
      <c r="L763" s="7" t="s">
        <v>941</v>
      </c>
    </row>
    <row r="764" customFormat="false" ht="15" hidden="false" customHeight="false" outlineLevel="0" collapsed="false">
      <c r="B764" s="6" t="n">
        <v>41122400</v>
      </c>
      <c r="C764" s="49" t="s">
        <v>1127</v>
      </c>
      <c r="D764" s="49" t="s">
        <v>940</v>
      </c>
      <c r="E764" s="49" t="s">
        <v>74</v>
      </c>
      <c r="F764" s="49" t="s">
        <v>360</v>
      </c>
      <c r="G764" s="49" t="s">
        <v>740</v>
      </c>
      <c r="H764" s="49" t="n">
        <v>39984</v>
      </c>
      <c r="I764" s="49" t="n">
        <v>39984</v>
      </c>
      <c r="J764" s="49" t="s">
        <v>219</v>
      </c>
      <c r="K764" s="49" t="s">
        <v>219</v>
      </c>
      <c r="L764" s="7" t="s">
        <v>941</v>
      </c>
    </row>
    <row r="765" customFormat="false" ht="15" hidden="false" customHeight="false" outlineLevel="0" collapsed="false">
      <c r="B765" s="6" t="n">
        <v>41122400</v>
      </c>
      <c r="C765" s="49" t="s">
        <v>1128</v>
      </c>
      <c r="D765" s="49" t="s">
        <v>940</v>
      </c>
      <c r="E765" s="49" t="s">
        <v>74</v>
      </c>
      <c r="F765" s="49" t="s">
        <v>360</v>
      </c>
      <c r="G765" s="49" t="s">
        <v>740</v>
      </c>
      <c r="H765" s="49" t="n">
        <v>188258</v>
      </c>
      <c r="I765" s="49" t="n">
        <v>188258</v>
      </c>
      <c r="J765" s="49" t="s">
        <v>219</v>
      </c>
      <c r="K765" s="49" t="s">
        <v>219</v>
      </c>
      <c r="L765" s="7" t="s">
        <v>941</v>
      </c>
    </row>
    <row r="766" customFormat="false" ht="30" hidden="false" customHeight="false" outlineLevel="0" collapsed="false">
      <c r="B766" s="6" t="n">
        <v>41121806</v>
      </c>
      <c r="C766" s="49" t="s">
        <v>1129</v>
      </c>
      <c r="D766" s="49" t="s">
        <v>940</v>
      </c>
      <c r="E766" s="49" t="s">
        <v>74</v>
      </c>
      <c r="F766" s="49" t="s">
        <v>360</v>
      </c>
      <c r="G766" s="49" t="s">
        <v>740</v>
      </c>
      <c r="H766" s="49" t="n">
        <v>20000</v>
      </c>
      <c r="I766" s="49" t="n">
        <v>800000</v>
      </c>
      <c r="J766" s="49" t="s">
        <v>219</v>
      </c>
      <c r="K766" s="49" t="s">
        <v>219</v>
      </c>
      <c r="L766" s="7" t="s">
        <v>941</v>
      </c>
    </row>
    <row r="767" customFormat="false" ht="30" hidden="false" customHeight="false" outlineLevel="0" collapsed="false">
      <c r="B767" s="6" t="n">
        <v>41121806</v>
      </c>
      <c r="C767" s="49" t="s">
        <v>1130</v>
      </c>
      <c r="D767" s="49" t="s">
        <v>940</v>
      </c>
      <c r="E767" s="49" t="s">
        <v>74</v>
      </c>
      <c r="F767" s="49" t="s">
        <v>360</v>
      </c>
      <c r="G767" s="49" t="s">
        <v>740</v>
      </c>
      <c r="H767" s="49" t="n">
        <v>30000</v>
      </c>
      <c r="I767" s="49" t="n">
        <v>1500000</v>
      </c>
      <c r="J767" s="49" t="s">
        <v>219</v>
      </c>
      <c r="K767" s="49" t="s">
        <v>219</v>
      </c>
      <c r="L767" s="7" t="s">
        <v>941</v>
      </c>
    </row>
    <row r="768" customFormat="false" ht="30" hidden="false" customHeight="false" outlineLevel="0" collapsed="false">
      <c r="B768" s="6" t="n">
        <v>41121806</v>
      </c>
      <c r="C768" s="49" t="s">
        <v>1131</v>
      </c>
      <c r="D768" s="49" t="s">
        <v>940</v>
      </c>
      <c r="E768" s="49" t="s">
        <v>74</v>
      </c>
      <c r="F768" s="49" t="s">
        <v>360</v>
      </c>
      <c r="G768" s="49" t="s">
        <v>740</v>
      </c>
      <c r="H768" s="49" t="n">
        <v>50000</v>
      </c>
      <c r="I768" s="49" t="n">
        <v>500000</v>
      </c>
      <c r="J768" s="49" t="s">
        <v>219</v>
      </c>
      <c r="K768" s="49" t="s">
        <v>219</v>
      </c>
      <c r="L768" s="7" t="s">
        <v>941</v>
      </c>
    </row>
    <row r="769" customFormat="false" ht="15" hidden="false" customHeight="false" outlineLevel="0" collapsed="false">
      <c r="B769" s="6" t="n">
        <v>41122400</v>
      </c>
      <c r="C769" s="49" t="s">
        <v>1132</v>
      </c>
      <c r="D769" s="49" t="s">
        <v>940</v>
      </c>
      <c r="E769" s="49" t="s">
        <v>74</v>
      </c>
      <c r="F769" s="49" t="s">
        <v>360</v>
      </c>
      <c r="G769" s="49" t="s">
        <v>740</v>
      </c>
      <c r="H769" s="49" t="n">
        <v>99000</v>
      </c>
      <c r="I769" s="49" t="n">
        <v>891000</v>
      </c>
      <c r="J769" s="49" t="s">
        <v>219</v>
      </c>
      <c r="K769" s="49" t="s">
        <v>219</v>
      </c>
      <c r="L769" s="7" t="s">
        <v>941</v>
      </c>
    </row>
    <row r="770" customFormat="false" ht="15" hidden="false" customHeight="false" outlineLevel="0" collapsed="false">
      <c r="B770" s="6" t="n">
        <v>42311511</v>
      </c>
      <c r="C770" s="49" t="s">
        <v>1133</v>
      </c>
      <c r="D770" s="49" t="s">
        <v>940</v>
      </c>
      <c r="E770" s="49" t="s">
        <v>74</v>
      </c>
      <c r="F770" s="49" t="s">
        <v>360</v>
      </c>
      <c r="G770" s="49" t="s">
        <v>740</v>
      </c>
      <c r="H770" s="49" t="n">
        <v>60000</v>
      </c>
      <c r="I770" s="49" t="n">
        <v>180000</v>
      </c>
      <c r="J770" s="49" t="s">
        <v>219</v>
      </c>
      <c r="K770" s="49" t="s">
        <v>219</v>
      </c>
      <c r="L770" s="7" t="s">
        <v>941</v>
      </c>
    </row>
    <row r="771" customFormat="false" ht="15" hidden="false" customHeight="false" outlineLevel="0" collapsed="false">
      <c r="B771" s="6" t="n">
        <v>12164000</v>
      </c>
      <c r="C771" s="49" t="s">
        <v>1134</v>
      </c>
      <c r="D771" s="49" t="s">
        <v>940</v>
      </c>
      <c r="E771" s="49" t="s">
        <v>74</v>
      </c>
      <c r="F771" s="49" t="s">
        <v>360</v>
      </c>
      <c r="G771" s="49" t="s">
        <v>740</v>
      </c>
      <c r="H771" s="49" t="n">
        <v>111860</v>
      </c>
      <c r="I771" s="49" t="n">
        <v>111860</v>
      </c>
      <c r="J771" s="49" t="s">
        <v>219</v>
      </c>
      <c r="K771" s="49" t="s">
        <v>219</v>
      </c>
      <c r="L771" s="7" t="s">
        <v>941</v>
      </c>
    </row>
    <row r="772" customFormat="false" ht="15" hidden="false" customHeight="false" outlineLevel="0" collapsed="false">
      <c r="B772" s="6" t="n">
        <v>41000000</v>
      </c>
      <c r="C772" s="49" t="s">
        <v>1135</v>
      </c>
      <c r="D772" s="49" t="s">
        <v>940</v>
      </c>
      <c r="E772" s="49" t="s">
        <v>74</v>
      </c>
      <c r="F772" s="49" t="s">
        <v>360</v>
      </c>
      <c r="G772" s="49" t="s">
        <v>740</v>
      </c>
      <c r="H772" s="49" t="n">
        <v>810033</v>
      </c>
      <c r="I772" s="49" t="n">
        <v>810033</v>
      </c>
      <c r="J772" s="49" t="s">
        <v>219</v>
      </c>
      <c r="K772" s="49" t="s">
        <v>219</v>
      </c>
      <c r="L772" s="7" t="s">
        <v>941</v>
      </c>
    </row>
    <row r="773" customFormat="false" ht="15" hidden="false" customHeight="false" outlineLevel="0" collapsed="false">
      <c r="B773" s="6" t="n">
        <v>41000000</v>
      </c>
      <c r="C773" s="49" t="s">
        <v>1136</v>
      </c>
      <c r="D773" s="49" t="s">
        <v>940</v>
      </c>
      <c r="E773" s="49" t="s">
        <v>74</v>
      </c>
      <c r="F773" s="49" t="s">
        <v>360</v>
      </c>
      <c r="G773" s="49" t="s">
        <v>740</v>
      </c>
      <c r="H773" s="49" t="n">
        <v>60000</v>
      </c>
      <c r="I773" s="49" t="n">
        <v>60000</v>
      </c>
      <c r="J773" s="49" t="s">
        <v>219</v>
      </c>
      <c r="K773" s="49" t="s">
        <v>219</v>
      </c>
      <c r="L773" s="7" t="s">
        <v>941</v>
      </c>
    </row>
    <row r="774" customFormat="false" ht="15" hidden="false" customHeight="false" outlineLevel="0" collapsed="false">
      <c r="B774" s="6" t="n">
        <v>42131600</v>
      </c>
      <c r="C774" s="49" t="s">
        <v>1137</v>
      </c>
      <c r="D774" s="49" t="s">
        <v>940</v>
      </c>
      <c r="E774" s="49" t="s">
        <v>74</v>
      </c>
      <c r="F774" s="49" t="s">
        <v>360</v>
      </c>
      <c r="G774" s="49" t="s">
        <v>740</v>
      </c>
      <c r="H774" s="49" t="n">
        <v>214200</v>
      </c>
      <c r="I774" s="49" t="n">
        <v>214200</v>
      </c>
      <c r="J774" s="49" t="s">
        <v>219</v>
      </c>
      <c r="K774" s="49" t="s">
        <v>219</v>
      </c>
      <c r="L774" s="7" t="s">
        <v>941</v>
      </c>
    </row>
    <row r="775" customFormat="false" ht="15" hidden="false" customHeight="false" outlineLevel="0" collapsed="false">
      <c r="B775" s="6" t="n">
        <v>41116105</v>
      </c>
      <c r="C775" s="49" t="s">
        <v>1138</v>
      </c>
      <c r="D775" s="49" t="s">
        <v>940</v>
      </c>
      <c r="E775" s="49" t="s">
        <v>74</v>
      </c>
      <c r="F775" s="49" t="s">
        <v>360</v>
      </c>
      <c r="G775" s="49" t="s">
        <v>740</v>
      </c>
      <c r="H775" s="49" t="n">
        <v>230000</v>
      </c>
      <c r="I775" s="49" t="n">
        <v>230000</v>
      </c>
      <c r="J775" s="49" t="s">
        <v>219</v>
      </c>
      <c r="K775" s="49" t="s">
        <v>219</v>
      </c>
      <c r="L775" s="7" t="s">
        <v>941</v>
      </c>
    </row>
    <row r="776" customFormat="false" ht="15" hidden="false" customHeight="false" outlineLevel="0" collapsed="false">
      <c r="B776" s="6" t="n">
        <v>41122400</v>
      </c>
      <c r="C776" s="49" t="s">
        <v>1139</v>
      </c>
      <c r="D776" s="49" t="s">
        <v>940</v>
      </c>
      <c r="E776" s="49" t="s">
        <v>74</v>
      </c>
      <c r="F776" s="49" t="s">
        <v>360</v>
      </c>
      <c r="G776" s="49" t="s">
        <v>740</v>
      </c>
      <c r="H776" s="49" t="n">
        <v>312375</v>
      </c>
      <c r="I776" s="49" t="n">
        <v>312375</v>
      </c>
      <c r="J776" s="49" t="s">
        <v>219</v>
      </c>
      <c r="K776" s="49" t="s">
        <v>219</v>
      </c>
      <c r="L776" s="7" t="s">
        <v>941</v>
      </c>
    </row>
    <row r="777" customFormat="false" ht="15" hidden="false" customHeight="false" outlineLevel="0" collapsed="false">
      <c r="B777" s="6" t="n">
        <v>41122400</v>
      </c>
      <c r="C777" s="49" t="s">
        <v>1140</v>
      </c>
      <c r="D777" s="49" t="s">
        <v>940</v>
      </c>
      <c r="E777" s="49" t="s">
        <v>74</v>
      </c>
      <c r="F777" s="49" t="s">
        <v>360</v>
      </c>
      <c r="G777" s="49" t="s">
        <v>740</v>
      </c>
      <c r="H777" s="49" t="n">
        <v>14000</v>
      </c>
      <c r="I777" s="49" t="n">
        <v>280000</v>
      </c>
      <c r="J777" s="49" t="s">
        <v>219</v>
      </c>
      <c r="K777" s="49" t="s">
        <v>219</v>
      </c>
      <c r="L777" s="7" t="s">
        <v>941</v>
      </c>
    </row>
    <row r="778" customFormat="false" ht="15" hidden="false" customHeight="false" outlineLevel="0" collapsed="false">
      <c r="B778" s="6" t="n">
        <v>41122400</v>
      </c>
      <c r="C778" s="49" t="s">
        <v>1141</v>
      </c>
      <c r="D778" s="49" t="s">
        <v>940</v>
      </c>
      <c r="E778" s="49" t="s">
        <v>74</v>
      </c>
      <c r="F778" s="49" t="s">
        <v>360</v>
      </c>
      <c r="G778" s="49" t="s">
        <v>740</v>
      </c>
      <c r="H778" s="49" t="n">
        <v>249900</v>
      </c>
      <c r="I778" s="49" t="n">
        <v>249900</v>
      </c>
      <c r="J778" s="49" t="s">
        <v>219</v>
      </c>
      <c r="K778" s="49" t="s">
        <v>219</v>
      </c>
      <c r="L778" s="7" t="s">
        <v>941</v>
      </c>
    </row>
    <row r="779" customFormat="false" ht="15" hidden="false" customHeight="false" outlineLevel="0" collapsed="false">
      <c r="B779" s="6" t="n">
        <v>41122400</v>
      </c>
      <c r="C779" s="49" t="s">
        <v>1142</v>
      </c>
      <c r="D779" s="49" t="s">
        <v>940</v>
      </c>
      <c r="E779" s="49" t="s">
        <v>74</v>
      </c>
      <c r="F779" s="49" t="s">
        <v>360</v>
      </c>
      <c r="G779" s="49" t="s">
        <v>740</v>
      </c>
      <c r="H779" s="49" t="n">
        <v>90000</v>
      </c>
      <c r="I779" s="49" t="n">
        <v>1800000</v>
      </c>
      <c r="J779" s="49" t="s">
        <v>219</v>
      </c>
      <c r="K779" s="49" t="s">
        <v>219</v>
      </c>
      <c r="L779" s="7" t="s">
        <v>941</v>
      </c>
    </row>
    <row r="780" customFormat="false" ht="15" hidden="false" customHeight="false" outlineLevel="0" collapsed="false">
      <c r="B780" s="6" t="n">
        <v>41122400</v>
      </c>
      <c r="C780" s="49" t="s">
        <v>1143</v>
      </c>
      <c r="D780" s="49" t="s">
        <v>940</v>
      </c>
      <c r="E780" s="49" t="s">
        <v>74</v>
      </c>
      <c r="F780" s="49" t="s">
        <v>360</v>
      </c>
      <c r="G780" s="49" t="s">
        <v>740</v>
      </c>
      <c r="H780" s="49" t="n">
        <v>90000</v>
      </c>
      <c r="I780" s="49" t="n">
        <v>1800000</v>
      </c>
      <c r="J780" s="49" t="s">
        <v>219</v>
      </c>
      <c r="K780" s="49" t="s">
        <v>219</v>
      </c>
      <c r="L780" s="7" t="s">
        <v>941</v>
      </c>
    </row>
    <row r="781" customFormat="false" ht="15" hidden="false" customHeight="false" outlineLevel="0" collapsed="false">
      <c r="B781" s="6" t="n">
        <v>41122400</v>
      </c>
      <c r="C781" s="49" t="s">
        <v>1144</v>
      </c>
      <c r="D781" s="49" t="s">
        <v>940</v>
      </c>
      <c r="E781" s="49" t="s">
        <v>74</v>
      </c>
      <c r="F781" s="49" t="s">
        <v>360</v>
      </c>
      <c r="G781" s="49" t="s">
        <v>740</v>
      </c>
      <c r="H781" s="49" t="n">
        <v>150000</v>
      </c>
      <c r="I781" s="49" t="n">
        <v>15000000</v>
      </c>
      <c r="J781" s="49" t="s">
        <v>219</v>
      </c>
      <c r="K781" s="49" t="s">
        <v>219</v>
      </c>
      <c r="L781" s="7" t="s">
        <v>941</v>
      </c>
    </row>
    <row r="782" customFormat="false" ht="15" hidden="false" customHeight="false" outlineLevel="0" collapsed="false">
      <c r="B782" s="6" t="n">
        <v>41122400</v>
      </c>
      <c r="C782" s="49" t="s">
        <v>1145</v>
      </c>
      <c r="D782" s="49" t="s">
        <v>940</v>
      </c>
      <c r="E782" s="49" t="s">
        <v>74</v>
      </c>
      <c r="F782" s="49" t="s">
        <v>360</v>
      </c>
      <c r="G782" s="49" t="s">
        <v>740</v>
      </c>
      <c r="H782" s="49" t="n">
        <v>90000</v>
      </c>
      <c r="I782" s="49" t="n">
        <v>1800000</v>
      </c>
      <c r="J782" s="49" t="s">
        <v>219</v>
      </c>
      <c r="K782" s="49" t="s">
        <v>219</v>
      </c>
      <c r="L782" s="7" t="s">
        <v>941</v>
      </c>
    </row>
    <row r="783" customFormat="false" ht="15" hidden="false" customHeight="false" outlineLevel="0" collapsed="false">
      <c r="B783" s="6" t="n">
        <v>41122400</v>
      </c>
      <c r="C783" s="49" t="s">
        <v>1146</v>
      </c>
      <c r="D783" s="49" t="s">
        <v>940</v>
      </c>
      <c r="E783" s="49" t="s">
        <v>74</v>
      </c>
      <c r="F783" s="49" t="s">
        <v>360</v>
      </c>
      <c r="G783" s="49" t="s">
        <v>740</v>
      </c>
      <c r="H783" s="49" t="n">
        <v>208250</v>
      </c>
      <c r="I783" s="49" t="n">
        <v>208250</v>
      </c>
      <c r="J783" s="49" t="s">
        <v>219</v>
      </c>
      <c r="K783" s="49" t="s">
        <v>219</v>
      </c>
      <c r="L783" s="7" t="s">
        <v>941</v>
      </c>
    </row>
    <row r="784" customFormat="false" ht="15" hidden="false" customHeight="false" outlineLevel="0" collapsed="false">
      <c r="B784" s="6" t="n">
        <v>41116105</v>
      </c>
      <c r="C784" s="49" t="s">
        <v>1147</v>
      </c>
      <c r="D784" s="49" t="s">
        <v>940</v>
      </c>
      <c r="E784" s="49" t="s">
        <v>74</v>
      </c>
      <c r="F784" s="49" t="s">
        <v>360</v>
      </c>
      <c r="G784" s="49" t="s">
        <v>740</v>
      </c>
      <c r="H784" s="49" t="n">
        <v>89400</v>
      </c>
      <c r="I784" s="49" t="n">
        <v>89400</v>
      </c>
      <c r="J784" s="49" t="s">
        <v>219</v>
      </c>
      <c r="K784" s="49" t="s">
        <v>219</v>
      </c>
      <c r="L784" s="7" t="s">
        <v>941</v>
      </c>
    </row>
    <row r="785" customFormat="false" ht="15" hidden="false" customHeight="false" outlineLevel="0" collapsed="false">
      <c r="B785" s="6" t="n">
        <v>41122400</v>
      </c>
      <c r="C785" s="49" t="s">
        <v>1148</v>
      </c>
      <c r="D785" s="49" t="s">
        <v>940</v>
      </c>
      <c r="E785" s="49" t="s">
        <v>74</v>
      </c>
      <c r="F785" s="49" t="s">
        <v>360</v>
      </c>
      <c r="G785" s="49" t="s">
        <v>740</v>
      </c>
      <c r="H785" s="49" t="n">
        <v>128520</v>
      </c>
      <c r="I785" s="49" t="n">
        <v>128520</v>
      </c>
      <c r="J785" s="49" t="s">
        <v>219</v>
      </c>
      <c r="K785" s="49" t="s">
        <v>219</v>
      </c>
      <c r="L785" s="7" t="s">
        <v>941</v>
      </c>
    </row>
    <row r="786" customFormat="false" ht="15" hidden="false" customHeight="false" outlineLevel="0" collapsed="false">
      <c r="B786" s="6" t="n">
        <v>41116129</v>
      </c>
      <c r="C786" s="49" t="s">
        <v>1149</v>
      </c>
      <c r="D786" s="49" t="s">
        <v>940</v>
      </c>
      <c r="E786" s="49" t="s">
        <v>74</v>
      </c>
      <c r="F786" s="49" t="s">
        <v>360</v>
      </c>
      <c r="G786" s="49" t="s">
        <v>740</v>
      </c>
      <c r="H786" s="49" t="n">
        <v>160000</v>
      </c>
      <c r="I786" s="49" t="n">
        <v>320000</v>
      </c>
      <c r="J786" s="49" t="s">
        <v>219</v>
      </c>
      <c r="K786" s="49" t="s">
        <v>219</v>
      </c>
      <c r="L786" s="7" t="s">
        <v>941</v>
      </c>
    </row>
    <row r="787" customFormat="false" ht="15" hidden="false" customHeight="false" outlineLevel="0" collapsed="false">
      <c r="B787" s="6" t="n">
        <v>41116129</v>
      </c>
      <c r="C787" s="49" t="s">
        <v>1150</v>
      </c>
      <c r="D787" s="49" t="s">
        <v>940</v>
      </c>
      <c r="E787" s="49" t="s">
        <v>74</v>
      </c>
      <c r="F787" s="49" t="s">
        <v>360</v>
      </c>
      <c r="G787" s="49" t="s">
        <v>740</v>
      </c>
      <c r="H787" s="49" t="n">
        <v>157080</v>
      </c>
      <c r="I787" s="49" t="n">
        <v>157080</v>
      </c>
      <c r="J787" s="49" t="s">
        <v>219</v>
      </c>
      <c r="K787" s="49" t="s">
        <v>219</v>
      </c>
      <c r="L787" s="7" t="s">
        <v>941</v>
      </c>
    </row>
    <row r="788" customFormat="false" ht="15" hidden="false" customHeight="false" outlineLevel="0" collapsed="false">
      <c r="B788" s="6" t="n">
        <v>41116129</v>
      </c>
      <c r="C788" s="49" t="s">
        <v>1151</v>
      </c>
      <c r="D788" s="49" t="s">
        <v>940</v>
      </c>
      <c r="E788" s="49" t="s">
        <v>74</v>
      </c>
      <c r="F788" s="49" t="s">
        <v>360</v>
      </c>
      <c r="G788" s="49" t="s">
        <v>740</v>
      </c>
      <c r="H788" s="49" t="n">
        <v>1682660</v>
      </c>
      <c r="I788" s="49" t="n">
        <v>1682660</v>
      </c>
      <c r="J788" s="49" t="s">
        <v>219</v>
      </c>
      <c r="K788" s="49" t="s">
        <v>219</v>
      </c>
      <c r="L788" s="7" t="s">
        <v>941</v>
      </c>
    </row>
    <row r="789" customFormat="false" ht="15" hidden="false" customHeight="false" outlineLevel="0" collapsed="false">
      <c r="B789" s="6" t="n">
        <v>41116105</v>
      </c>
      <c r="C789" s="49" t="s">
        <v>1152</v>
      </c>
      <c r="D789" s="49" t="s">
        <v>940</v>
      </c>
      <c r="E789" s="49" t="s">
        <v>74</v>
      </c>
      <c r="F789" s="49" t="s">
        <v>360</v>
      </c>
      <c r="G789" s="49" t="s">
        <v>740</v>
      </c>
      <c r="H789" s="49" t="n">
        <v>166005</v>
      </c>
      <c r="I789" s="49" t="n">
        <v>166005</v>
      </c>
      <c r="J789" s="49" t="s">
        <v>219</v>
      </c>
      <c r="K789" s="49" t="s">
        <v>219</v>
      </c>
      <c r="L789" s="7" t="s">
        <v>941</v>
      </c>
    </row>
    <row r="790" customFormat="false" ht="15" hidden="false" customHeight="false" outlineLevel="0" collapsed="false">
      <c r="B790" s="6" t="n">
        <v>41100000</v>
      </c>
      <c r="C790" s="49" t="s">
        <v>1153</v>
      </c>
      <c r="D790" s="49" t="s">
        <v>940</v>
      </c>
      <c r="E790" s="49" t="s">
        <v>74</v>
      </c>
      <c r="F790" s="49" t="s">
        <v>360</v>
      </c>
      <c r="G790" s="49" t="s">
        <v>740</v>
      </c>
      <c r="H790" s="49" t="n">
        <v>1000000</v>
      </c>
      <c r="I790" s="49" t="n">
        <v>2000000</v>
      </c>
      <c r="J790" s="49" t="s">
        <v>219</v>
      </c>
      <c r="K790" s="49" t="s">
        <v>219</v>
      </c>
      <c r="L790" s="7" t="s">
        <v>941</v>
      </c>
    </row>
    <row r="791" customFormat="false" ht="15" hidden="false" customHeight="false" outlineLevel="0" collapsed="false">
      <c r="B791" s="6" t="n">
        <v>12352104</v>
      </c>
      <c r="C791" s="49" t="s">
        <v>1154</v>
      </c>
      <c r="D791" s="49" t="s">
        <v>940</v>
      </c>
      <c r="E791" s="49" t="s">
        <v>74</v>
      </c>
      <c r="F791" s="49" t="s">
        <v>360</v>
      </c>
      <c r="G791" s="49" t="s">
        <v>740</v>
      </c>
      <c r="H791" s="49" t="n">
        <v>544000</v>
      </c>
      <c r="I791" s="49" t="n">
        <v>544000</v>
      </c>
      <c r="J791" s="49" t="s">
        <v>219</v>
      </c>
      <c r="K791" s="49" t="s">
        <v>219</v>
      </c>
      <c r="L791" s="7" t="s">
        <v>941</v>
      </c>
    </row>
    <row r="792" customFormat="false" ht="15" hidden="false" customHeight="false" outlineLevel="0" collapsed="false">
      <c r="B792" s="6" t="n">
        <v>41122400</v>
      </c>
      <c r="C792" s="49" t="s">
        <v>1155</v>
      </c>
      <c r="D792" s="49" t="s">
        <v>940</v>
      </c>
      <c r="E792" s="49" t="s">
        <v>74</v>
      </c>
      <c r="F792" s="49" t="s">
        <v>360</v>
      </c>
      <c r="G792" s="49" t="s">
        <v>740</v>
      </c>
      <c r="H792" s="49" t="n">
        <v>586075</v>
      </c>
      <c r="I792" s="49" t="n">
        <v>1172150</v>
      </c>
      <c r="J792" s="49" t="s">
        <v>219</v>
      </c>
      <c r="K792" s="49" t="s">
        <v>219</v>
      </c>
      <c r="L792" s="7" t="s">
        <v>941</v>
      </c>
    </row>
    <row r="793" customFormat="false" ht="15" hidden="false" customHeight="false" outlineLevel="0" collapsed="false">
      <c r="B793" s="6" t="n">
        <v>41122400</v>
      </c>
      <c r="C793" s="49" t="s">
        <v>1156</v>
      </c>
      <c r="D793" s="49" t="s">
        <v>940</v>
      </c>
      <c r="E793" s="49" t="s">
        <v>74</v>
      </c>
      <c r="F793" s="49" t="s">
        <v>360</v>
      </c>
      <c r="G793" s="49" t="s">
        <v>740</v>
      </c>
      <c r="H793" s="49" t="n">
        <v>1042440</v>
      </c>
      <c r="I793" s="49" t="n">
        <v>1042440</v>
      </c>
      <c r="J793" s="49" t="s">
        <v>219</v>
      </c>
      <c r="K793" s="49" t="s">
        <v>219</v>
      </c>
      <c r="L793" s="7" t="s">
        <v>941</v>
      </c>
    </row>
    <row r="794" customFormat="false" ht="15" hidden="false" customHeight="false" outlineLevel="0" collapsed="false">
      <c r="B794" s="6" t="n">
        <v>41122400</v>
      </c>
      <c r="C794" s="49" t="s">
        <v>1157</v>
      </c>
      <c r="D794" s="49" t="s">
        <v>940</v>
      </c>
      <c r="E794" s="49" t="s">
        <v>74</v>
      </c>
      <c r="F794" s="49" t="s">
        <v>360</v>
      </c>
      <c r="G794" s="49" t="s">
        <v>740</v>
      </c>
      <c r="H794" s="49" t="n">
        <v>211344</v>
      </c>
      <c r="I794" s="49" t="n">
        <v>211344</v>
      </c>
      <c r="J794" s="49" t="s">
        <v>219</v>
      </c>
      <c r="K794" s="49" t="s">
        <v>219</v>
      </c>
      <c r="L794" s="7" t="s">
        <v>941</v>
      </c>
    </row>
    <row r="795" customFormat="false" ht="15" hidden="false" customHeight="false" outlineLevel="0" collapsed="false">
      <c r="B795" s="6" t="n">
        <v>41122400</v>
      </c>
      <c r="C795" s="49" t="s">
        <v>1158</v>
      </c>
      <c r="D795" s="49" t="s">
        <v>940</v>
      </c>
      <c r="E795" s="49" t="s">
        <v>74</v>
      </c>
      <c r="F795" s="49" t="s">
        <v>360</v>
      </c>
      <c r="G795" s="49" t="s">
        <v>740</v>
      </c>
      <c r="H795" s="49" t="n">
        <v>59262</v>
      </c>
      <c r="I795" s="49" t="n">
        <v>59262</v>
      </c>
      <c r="J795" s="49" t="s">
        <v>219</v>
      </c>
      <c r="K795" s="49" t="s">
        <v>219</v>
      </c>
      <c r="L795" s="7" t="s">
        <v>941</v>
      </c>
    </row>
    <row r="796" customFormat="false" ht="15" hidden="false" customHeight="false" outlineLevel="0" collapsed="false">
      <c r="B796" s="6" t="n">
        <v>41122400</v>
      </c>
      <c r="C796" s="49" t="s">
        <v>1159</v>
      </c>
      <c r="D796" s="49" t="s">
        <v>940</v>
      </c>
      <c r="E796" s="49" t="s">
        <v>74</v>
      </c>
      <c r="F796" s="49" t="s">
        <v>360</v>
      </c>
      <c r="G796" s="49" t="s">
        <v>740</v>
      </c>
      <c r="H796" s="49" t="n">
        <v>171241</v>
      </c>
      <c r="I796" s="49" t="n">
        <v>171241</v>
      </c>
      <c r="J796" s="49" t="s">
        <v>219</v>
      </c>
      <c r="K796" s="49" t="s">
        <v>219</v>
      </c>
      <c r="L796" s="7" t="s">
        <v>941</v>
      </c>
    </row>
    <row r="797" customFormat="false" ht="15" hidden="false" customHeight="false" outlineLevel="0" collapsed="false">
      <c r="B797" s="6" t="n">
        <v>41122400</v>
      </c>
      <c r="C797" s="49" t="s">
        <v>1160</v>
      </c>
      <c r="D797" s="49" t="s">
        <v>940</v>
      </c>
      <c r="E797" s="49" t="s">
        <v>74</v>
      </c>
      <c r="F797" s="49" t="s">
        <v>360</v>
      </c>
      <c r="G797" s="49" t="s">
        <v>740</v>
      </c>
      <c r="H797" s="49" t="n">
        <v>34272</v>
      </c>
      <c r="I797" s="49" t="n">
        <v>34272</v>
      </c>
      <c r="J797" s="49" t="s">
        <v>219</v>
      </c>
      <c r="K797" s="49" t="s">
        <v>219</v>
      </c>
      <c r="L797" s="7" t="s">
        <v>941</v>
      </c>
    </row>
    <row r="798" customFormat="false" ht="15" hidden="false" customHeight="false" outlineLevel="0" collapsed="false">
      <c r="B798" s="6" t="n">
        <v>41116105</v>
      </c>
      <c r="C798" s="49" t="s">
        <v>1161</v>
      </c>
      <c r="D798" s="49" t="s">
        <v>940</v>
      </c>
      <c r="E798" s="49" t="s">
        <v>74</v>
      </c>
      <c r="F798" s="49" t="s">
        <v>360</v>
      </c>
      <c r="G798" s="49" t="s">
        <v>740</v>
      </c>
      <c r="H798" s="49" t="n">
        <v>15000000</v>
      </c>
      <c r="I798" s="49" t="n">
        <v>15000000</v>
      </c>
      <c r="J798" s="49" t="s">
        <v>219</v>
      </c>
      <c r="K798" s="49" t="s">
        <v>219</v>
      </c>
      <c r="L798" s="7" t="s">
        <v>941</v>
      </c>
    </row>
    <row r="799" customFormat="false" ht="15" hidden="false" customHeight="false" outlineLevel="0" collapsed="false">
      <c r="B799" s="6" t="n">
        <v>41116105</v>
      </c>
      <c r="C799" s="49" t="s">
        <v>1162</v>
      </c>
      <c r="D799" s="49" t="s">
        <v>940</v>
      </c>
      <c r="E799" s="49" t="s">
        <v>74</v>
      </c>
      <c r="F799" s="49" t="s">
        <v>360</v>
      </c>
      <c r="G799" s="49" t="s">
        <v>740</v>
      </c>
      <c r="H799" s="49" t="n">
        <v>3359370</v>
      </c>
      <c r="I799" s="49" t="n">
        <v>3359370</v>
      </c>
      <c r="J799" s="49" t="s">
        <v>219</v>
      </c>
      <c r="K799" s="49" t="s">
        <v>219</v>
      </c>
      <c r="L799" s="7" t="s">
        <v>941</v>
      </c>
    </row>
    <row r="800" customFormat="false" ht="15" hidden="false" customHeight="false" outlineLevel="0" collapsed="false">
      <c r="B800" s="6" t="n">
        <v>41116105</v>
      </c>
      <c r="C800" s="49" t="s">
        <v>1163</v>
      </c>
      <c r="D800" s="49" t="s">
        <v>940</v>
      </c>
      <c r="E800" s="49" t="s">
        <v>74</v>
      </c>
      <c r="F800" s="49" t="s">
        <v>360</v>
      </c>
      <c r="G800" s="49" t="s">
        <v>740</v>
      </c>
      <c r="H800" s="49" t="n">
        <v>188500</v>
      </c>
      <c r="I800" s="49" t="n">
        <v>377000</v>
      </c>
      <c r="J800" s="49" t="s">
        <v>219</v>
      </c>
      <c r="K800" s="49" t="s">
        <v>219</v>
      </c>
      <c r="L800" s="7" t="s">
        <v>941</v>
      </c>
    </row>
    <row r="801" customFormat="false" ht="15" hidden="false" customHeight="false" outlineLevel="0" collapsed="false">
      <c r="B801" s="6" t="n">
        <v>41122400</v>
      </c>
      <c r="C801" s="49" t="s">
        <v>1164</v>
      </c>
      <c r="D801" s="49" t="s">
        <v>940</v>
      </c>
      <c r="E801" s="49" t="s">
        <v>74</v>
      </c>
      <c r="F801" s="49" t="s">
        <v>360</v>
      </c>
      <c r="G801" s="49" t="s">
        <v>740</v>
      </c>
      <c r="H801" s="49" t="n">
        <v>154860</v>
      </c>
      <c r="I801" s="49" t="n">
        <v>309720</v>
      </c>
      <c r="J801" s="49" t="s">
        <v>219</v>
      </c>
      <c r="K801" s="49" t="s">
        <v>219</v>
      </c>
      <c r="L801" s="7" t="s">
        <v>941</v>
      </c>
    </row>
    <row r="802" customFormat="false" ht="15" hidden="false" customHeight="false" outlineLevel="0" collapsed="false">
      <c r="B802" s="6" t="n">
        <v>41122400</v>
      </c>
      <c r="C802" s="49" t="s">
        <v>1165</v>
      </c>
      <c r="D802" s="49" t="s">
        <v>940</v>
      </c>
      <c r="E802" s="49" t="s">
        <v>74</v>
      </c>
      <c r="F802" s="49" t="s">
        <v>360</v>
      </c>
      <c r="G802" s="49" t="s">
        <v>740</v>
      </c>
      <c r="H802" s="49" t="n">
        <v>200000</v>
      </c>
      <c r="I802" s="49" t="n">
        <v>400000</v>
      </c>
      <c r="J802" s="49" t="s">
        <v>219</v>
      </c>
      <c r="K802" s="49" t="s">
        <v>219</v>
      </c>
      <c r="L802" s="7" t="s">
        <v>941</v>
      </c>
    </row>
    <row r="803" customFormat="false" ht="15" hidden="false" customHeight="false" outlineLevel="0" collapsed="false">
      <c r="B803" s="6" t="n">
        <v>41122400</v>
      </c>
      <c r="C803" s="49" t="s">
        <v>1166</v>
      </c>
      <c r="D803" s="49" t="s">
        <v>940</v>
      </c>
      <c r="E803" s="49" t="s">
        <v>74</v>
      </c>
      <c r="F803" s="49" t="s">
        <v>360</v>
      </c>
      <c r="G803" s="49" t="s">
        <v>740</v>
      </c>
      <c r="H803" s="49" t="n">
        <v>109480</v>
      </c>
      <c r="I803" s="49" t="n">
        <v>109480</v>
      </c>
      <c r="J803" s="49" t="s">
        <v>219</v>
      </c>
      <c r="K803" s="49" t="s">
        <v>219</v>
      </c>
      <c r="L803" s="7" t="s">
        <v>941</v>
      </c>
    </row>
    <row r="804" customFormat="false" ht="15" hidden="false" customHeight="false" outlineLevel="0" collapsed="false">
      <c r="B804" s="6" t="n">
        <v>41116105</v>
      </c>
      <c r="C804" s="49" t="s">
        <v>1167</v>
      </c>
      <c r="D804" s="49" t="s">
        <v>940</v>
      </c>
      <c r="E804" s="49" t="s">
        <v>74</v>
      </c>
      <c r="F804" s="49" t="s">
        <v>360</v>
      </c>
      <c r="G804" s="49" t="s">
        <v>740</v>
      </c>
      <c r="H804" s="49" t="n">
        <v>119000</v>
      </c>
      <c r="I804" s="49" t="n">
        <v>119000</v>
      </c>
      <c r="J804" s="49" t="s">
        <v>219</v>
      </c>
      <c r="K804" s="49" t="s">
        <v>219</v>
      </c>
      <c r="L804" s="7" t="s">
        <v>941</v>
      </c>
    </row>
    <row r="805" customFormat="false" ht="15" hidden="false" customHeight="false" outlineLevel="0" collapsed="false">
      <c r="B805" s="6" t="n">
        <v>41116129</v>
      </c>
      <c r="C805" s="49" t="s">
        <v>1168</v>
      </c>
      <c r="D805" s="49" t="s">
        <v>940</v>
      </c>
      <c r="E805" s="49" t="s">
        <v>74</v>
      </c>
      <c r="F805" s="49" t="s">
        <v>360</v>
      </c>
      <c r="G805" s="49" t="s">
        <v>740</v>
      </c>
      <c r="H805" s="49" t="n">
        <v>350000</v>
      </c>
      <c r="I805" s="49" t="n">
        <v>350000</v>
      </c>
      <c r="J805" s="49" t="s">
        <v>219</v>
      </c>
      <c r="K805" s="49" t="s">
        <v>219</v>
      </c>
      <c r="L805" s="7" t="s">
        <v>941</v>
      </c>
    </row>
    <row r="806" customFormat="false" ht="15" hidden="false" customHeight="false" outlineLevel="0" collapsed="false">
      <c r="B806" s="6" t="n">
        <v>41100000</v>
      </c>
      <c r="C806" s="49" t="s">
        <v>1169</v>
      </c>
      <c r="D806" s="49" t="s">
        <v>940</v>
      </c>
      <c r="E806" s="49" t="s">
        <v>74</v>
      </c>
      <c r="F806" s="49" t="s">
        <v>360</v>
      </c>
      <c r="G806" s="49" t="s">
        <v>740</v>
      </c>
      <c r="H806" s="49" t="n">
        <v>3000000</v>
      </c>
      <c r="I806" s="49" t="n">
        <v>3000000</v>
      </c>
      <c r="J806" s="49" t="s">
        <v>219</v>
      </c>
      <c r="K806" s="49" t="s">
        <v>219</v>
      </c>
      <c r="L806" s="7" t="s">
        <v>941</v>
      </c>
    </row>
    <row r="807" customFormat="false" ht="15" hidden="false" customHeight="false" outlineLevel="0" collapsed="false">
      <c r="B807" s="6" t="n">
        <v>41102402</v>
      </c>
      <c r="C807" s="49" t="s">
        <v>1170</v>
      </c>
      <c r="D807" s="49" t="s">
        <v>940</v>
      </c>
      <c r="E807" s="49" t="s">
        <v>74</v>
      </c>
      <c r="F807" s="49" t="s">
        <v>360</v>
      </c>
      <c r="G807" s="49" t="s">
        <v>740</v>
      </c>
      <c r="H807" s="49" t="n">
        <v>24395</v>
      </c>
      <c r="I807" s="49" t="n">
        <v>24395</v>
      </c>
      <c r="J807" s="49" t="s">
        <v>219</v>
      </c>
      <c r="K807" s="49" t="s">
        <v>219</v>
      </c>
      <c r="L807" s="7" t="s">
        <v>941</v>
      </c>
    </row>
    <row r="808" customFormat="false" ht="15" hidden="false" customHeight="false" outlineLevel="0" collapsed="false">
      <c r="B808" s="6" t="n">
        <v>41102402</v>
      </c>
      <c r="C808" s="49" t="s">
        <v>1171</v>
      </c>
      <c r="D808" s="49" t="s">
        <v>940</v>
      </c>
      <c r="E808" s="49" t="s">
        <v>74</v>
      </c>
      <c r="F808" s="49" t="s">
        <v>360</v>
      </c>
      <c r="G808" s="49" t="s">
        <v>740</v>
      </c>
      <c r="H808" s="49" t="n">
        <v>75684</v>
      </c>
      <c r="I808" s="49" t="n">
        <v>75684</v>
      </c>
      <c r="J808" s="49" t="s">
        <v>219</v>
      </c>
      <c r="K808" s="49" t="s">
        <v>219</v>
      </c>
      <c r="L808" s="7" t="s">
        <v>941</v>
      </c>
    </row>
    <row r="809" customFormat="false" ht="15" hidden="false" customHeight="false" outlineLevel="0" collapsed="false">
      <c r="B809" s="6" t="n">
        <v>41116105</v>
      </c>
      <c r="C809" s="49" t="s">
        <v>1172</v>
      </c>
      <c r="D809" s="49" t="s">
        <v>940</v>
      </c>
      <c r="E809" s="49" t="s">
        <v>74</v>
      </c>
      <c r="F809" s="49" t="s">
        <v>360</v>
      </c>
      <c r="G809" s="49" t="s">
        <v>740</v>
      </c>
      <c r="H809" s="49" t="n">
        <v>150000</v>
      </c>
      <c r="I809" s="49" t="n">
        <v>150000</v>
      </c>
      <c r="J809" s="49" t="s">
        <v>219</v>
      </c>
      <c r="K809" s="49" t="s">
        <v>219</v>
      </c>
      <c r="L809" s="7" t="s">
        <v>941</v>
      </c>
    </row>
    <row r="810" customFormat="false" ht="15" hidden="false" customHeight="false" outlineLevel="0" collapsed="false">
      <c r="B810" s="6" t="n">
        <v>41116105</v>
      </c>
      <c r="C810" s="49" t="s">
        <v>1173</v>
      </c>
      <c r="D810" s="49" t="s">
        <v>940</v>
      </c>
      <c r="E810" s="49" t="s">
        <v>74</v>
      </c>
      <c r="F810" s="49" t="s">
        <v>360</v>
      </c>
      <c r="G810" s="49" t="s">
        <v>740</v>
      </c>
      <c r="H810" s="49" t="n">
        <v>166000</v>
      </c>
      <c r="I810" s="49" t="n">
        <v>332000</v>
      </c>
      <c r="J810" s="49" t="s">
        <v>219</v>
      </c>
      <c r="K810" s="49" t="s">
        <v>219</v>
      </c>
      <c r="L810" s="7" t="s">
        <v>941</v>
      </c>
    </row>
    <row r="811" customFormat="false" ht="15" hidden="false" customHeight="false" outlineLevel="0" collapsed="false">
      <c r="B811" s="6" t="n">
        <v>41111505</v>
      </c>
      <c r="C811" s="49" t="s">
        <v>1174</v>
      </c>
      <c r="D811" s="49" t="s">
        <v>940</v>
      </c>
      <c r="E811" s="49" t="s">
        <v>74</v>
      </c>
      <c r="F811" s="49" t="s">
        <v>360</v>
      </c>
      <c r="G811" s="49" t="s">
        <v>740</v>
      </c>
      <c r="H811" s="49" t="n">
        <v>1000000</v>
      </c>
      <c r="I811" s="49" t="n">
        <v>1000000</v>
      </c>
      <c r="J811" s="49" t="s">
        <v>219</v>
      </c>
      <c r="K811" s="49" t="s">
        <v>219</v>
      </c>
      <c r="L811" s="7" t="s">
        <v>941</v>
      </c>
    </row>
    <row r="812" customFormat="false" ht="15" hidden="false" customHeight="false" outlineLevel="0" collapsed="false">
      <c r="B812" s="6" t="n">
        <v>41111505</v>
      </c>
      <c r="C812" s="49" t="s">
        <v>1175</v>
      </c>
      <c r="D812" s="49" t="s">
        <v>940</v>
      </c>
      <c r="E812" s="49" t="s">
        <v>74</v>
      </c>
      <c r="F812" s="49" t="s">
        <v>360</v>
      </c>
      <c r="G812" s="49" t="s">
        <v>740</v>
      </c>
      <c r="H812" s="49" t="n">
        <v>1000000</v>
      </c>
      <c r="I812" s="49" t="n">
        <v>1000000</v>
      </c>
      <c r="J812" s="49" t="s">
        <v>219</v>
      </c>
      <c r="K812" s="49" t="s">
        <v>219</v>
      </c>
      <c r="L812" s="7" t="s">
        <v>941</v>
      </c>
    </row>
    <row r="813" customFormat="false" ht="15" hidden="false" customHeight="false" outlineLevel="0" collapsed="false">
      <c r="B813" s="6" t="n">
        <v>41111505</v>
      </c>
      <c r="C813" s="49" t="s">
        <v>1176</v>
      </c>
      <c r="D813" s="49" t="s">
        <v>940</v>
      </c>
      <c r="E813" s="49" t="s">
        <v>74</v>
      </c>
      <c r="F813" s="49" t="s">
        <v>360</v>
      </c>
      <c r="G813" s="49" t="s">
        <v>740</v>
      </c>
      <c r="H813" s="49" t="n">
        <v>2000000</v>
      </c>
      <c r="I813" s="49" t="n">
        <v>2000000</v>
      </c>
      <c r="J813" s="49" t="s">
        <v>219</v>
      </c>
      <c r="K813" s="49" t="s">
        <v>219</v>
      </c>
      <c r="L813" s="7" t="s">
        <v>941</v>
      </c>
    </row>
    <row r="814" customFormat="false" ht="15" hidden="false" customHeight="false" outlineLevel="0" collapsed="false">
      <c r="B814" s="6" t="n">
        <v>41116129</v>
      </c>
      <c r="C814" s="49" t="s">
        <v>1177</v>
      </c>
      <c r="D814" s="49" t="s">
        <v>940</v>
      </c>
      <c r="E814" s="49" t="s">
        <v>74</v>
      </c>
      <c r="F814" s="49" t="s">
        <v>360</v>
      </c>
      <c r="G814" s="49" t="s">
        <v>740</v>
      </c>
      <c r="H814" s="49" t="n">
        <v>900000</v>
      </c>
      <c r="I814" s="49" t="n">
        <v>2700000</v>
      </c>
      <c r="J814" s="49" t="s">
        <v>219</v>
      </c>
      <c r="K814" s="49" t="s">
        <v>219</v>
      </c>
      <c r="L814" s="7" t="s">
        <v>941</v>
      </c>
    </row>
    <row r="815" customFormat="false" ht="15" hidden="false" customHeight="false" outlineLevel="0" collapsed="false">
      <c r="B815" s="6" t="n">
        <v>41116129</v>
      </c>
      <c r="C815" s="49" t="s">
        <v>1178</v>
      </c>
      <c r="D815" s="49" t="s">
        <v>940</v>
      </c>
      <c r="E815" s="49" t="s">
        <v>74</v>
      </c>
      <c r="F815" s="49" t="s">
        <v>360</v>
      </c>
      <c r="G815" s="49" t="s">
        <v>740</v>
      </c>
      <c r="H815" s="49" t="n">
        <v>500000</v>
      </c>
      <c r="I815" s="49" t="n">
        <v>1500000</v>
      </c>
      <c r="J815" s="49" t="s">
        <v>219</v>
      </c>
      <c r="K815" s="49" t="s">
        <v>219</v>
      </c>
      <c r="L815" s="7" t="s">
        <v>941</v>
      </c>
    </row>
    <row r="816" customFormat="false" ht="15" hidden="false" customHeight="false" outlineLevel="0" collapsed="false">
      <c r="B816" s="6" t="n">
        <v>41116129</v>
      </c>
      <c r="C816" s="49" t="s">
        <v>1179</v>
      </c>
      <c r="D816" s="49" t="s">
        <v>940</v>
      </c>
      <c r="E816" s="49" t="s">
        <v>74</v>
      </c>
      <c r="F816" s="49" t="s">
        <v>360</v>
      </c>
      <c r="G816" s="49" t="s">
        <v>740</v>
      </c>
      <c r="H816" s="49" t="n">
        <v>500000</v>
      </c>
      <c r="I816" s="49" t="n">
        <v>2500000</v>
      </c>
      <c r="J816" s="49" t="s">
        <v>219</v>
      </c>
      <c r="K816" s="49" t="s">
        <v>219</v>
      </c>
      <c r="L816" s="7" t="s">
        <v>941</v>
      </c>
    </row>
    <row r="817" customFormat="false" ht="15" hidden="false" customHeight="false" outlineLevel="0" collapsed="false">
      <c r="B817" s="6" t="n">
        <v>41116129</v>
      </c>
      <c r="C817" s="49" t="s">
        <v>1180</v>
      </c>
      <c r="D817" s="49" t="s">
        <v>940</v>
      </c>
      <c r="E817" s="49" t="s">
        <v>74</v>
      </c>
      <c r="F817" s="49" t="s">
        <v>360</v>
      </c>
      <c r="G817" s="49" t="s">
        <v>740</v>
      </c>
      <c r="H817" s="49" t="n">
        <v>55000000</v>
      </c>
      <c r="I817" s="49" t="n">
        <v>55000000</v>
      </c>
      <c r="J817" s="49" t="s">
        <v>219</v>
      </c>
      <c r="K817" s="49" t="s">
        <v>219</v>
      </c>
      <c r="L817" s="7" t="s">
        <v>941</v>
      </c>
    </row>
    <row r="818" customFormat="false" ht="15" hidden="false" customHeight="false" outlineLevel="0" collapsed="false">
      <c r="B818" s="6" t="n">
        <v>41116129</v>
      </c>
      <c r="C818" s="49" t="s">
        <v>1181</v>
      </c>
      <c r="D818" s="49" t="s">
        <v>940</v>
      </c>
      <c r="E818" s="49" t="s">
        <v>74</v>
      </c>
      <c r="F818" s="49" t="s">
        <v>360</v>
      </c>
      <c r="G818" s="49" t="s">
        <v>740</v>
      </c>
      <c r="H818" s="49" t="n">
        <v>500000</v>
      </c>
      <c r="I818" s="49" t="n">
        <v>1500000</v>
      </c>
      <c r="J818" s="49" t="s">
        <v>219</v>
      </c>
      <c r="K818" s="49" t="s">
        <v>219</v>
      </c>
      <c r="L818" s="7" t="s">
        <v>941</v>
      </c>
    </row>
    <row r="819" customFormat="false" ht="15" hidden="false" customHeight="false" outlineLevel="0" collapsed="false">
      <c r="B819" s="6" t="n">
        <v>41121500</v>
      </c>
      <c r="C819" s="49" t="s">
        <v>1182</v>
      </c>
      <c r="D819" s="49" t="s">
        <v>940</v>
      </c>
      <c r="E819" s="49" t="s">
        <v>74</v>
      </c>
      <c r="F819" s="49" t="s">
        <v>360</v>
      </c>
      <c r="G819" s="49" t="s">
        <v>740</v>
      </c>
      <c r="H819" s="49" t="n">
        <v>252637</v>
      </c>
      <c r="I819" s="49" t="n">
        <v>252637</v>
      </c>
      <c r="J819" s="49" t="s">
        <v>219</v>
      </c>
      <c r="K819" s="49" t="s">
        <v>219</v>
      </c>
      <c r="L819" s="7" t="s">
        <v>941</v>
      </c>
    </row>
    <row r="820" customFormat="false" ht="15" hidden="false" customHeight="false" outlineLevel="0" collapsed="false">
      <c r="B820" s="6" t="n">
        <v>41116105</v>
      </c>
      <c r="C820" s="49" t="s">
        <v>1183</v>
      </c>
      <c r="D820" s="49" t="s">
        <v>940</v>
      </c>
      <c r="E820" s="49" t="s">
        <v>74</v>
      </c>
      <c r="F820" s="49" t="s">
        <v>360</v>
      </c>
      <c r="G820" s="49" t="s">
        <v>740</v>
      </c>
      <c r="H820" s="49" t="n">
        <v>127600</v>
      </c>
      <c r="I820" s="49" t="n">
        <v>638000</v>
      </c>
      <c r="J820" s="49" t="s">
        <v>219</v>
      </c>
      <c r="K820" s="49" t="s">
        <v>219</v>
      </c>
      <c r="L820" s="7" t="s">
        <v>941</v>
      </c>
    </row>
    <row r="821" customFormat="false" ht="15" hidden="false" customHeight="false" outlineLevel="0" collapsed="false">
      <c r="B821" s="6" t="n">
        <v>41116129</v>
      </c>
      <c r="C821" s="49" t="s">
        <v>1184</v>
      </c>
      <c r="D821" s="49" t="s">
        <v>940</v>
      </c>
      <c r="E821" s="49" t="s">
        <v>74</v>
      </c>
      <c r="F821" s="49" t="s">
        <v>360</v>
      </c>
      <c r="G821" s="49" t="s">
        <v>740</v>
      </c>
      <c r="H821" s="49" t="n">
        <v>1201000</v>
      </c>
      <c r="I821" s="49" t="n">
        <v>1201000</v>
      </c>
      <c r="J821" s="49" t="s">
        <v>219</v>
      </c>
      <c r="K821" s="49" t="s">
        <v>219</v>
      </c>
      <c r="L821" s="7" t="s">
        <v>941</v>
      </c>
    </row>
    <row r="822" customFormat="false" ht="15" hidden="false" customHeight="false" outlineLevel="0" collapsed="false">
      <c r="B822" s="6" t="n">
        <v>41103000</v>
      </c>
      <c r="C822" s="49" t="s">
        <v>1185</v>
      </c>
      <c r="D822" s="49" t="s">
        <v>940</v>
      </c>
      <c r="E822" s="49" t="s">
        <v>74</v>
      </c>
      <c r="F822" s="49" t="s">
        <v>360</v>
      </c>
      <c r="G822" s="49" t="s">
        <v>740</v>
      </c>
      <c r="H822" s="49" t="n">
        <v>9371250</v>
      </c>
      <c r="I822" s="49" t="n">
        <v>18742500</v>
      </c>
      <c r="J822" s="49" t="s">
        <v>219</v>
      </c>
      <c r="K822" s="49" t="s">
        <v>219</v>
      </c>
      <c r="L822" s="7" t="s">
        <v>941</v>
      </c>
    </row>
    <row r="823" customFormat="false" ht="15" hidden="false" customHeight="false" outlineLevel="0" collapsed="false">
      <c r="B823" s="6" t="n">
        <v>41103000</v>
      </c>
      <c r="C823" s="49" t="s">
        <v>1186</v>
      </c>
      <c r="D823" s="49" t="s">
        <v>940</v>
      </c>
      <c r="E823" s="49" t="s">
        <v>74</v>
      </c>
      <c r="F823" s="49" t="s">
        <v>360</v>
      </c>
      <c r="G823" s="49" t="s">
        <v>740</v>
      </c>
      <c r="H823" s="49" t="n">
        <v>18000000</v>
      </c>
      <c r="I823" s="49" t="n">
        <v>1000000</v>
      </c>
      <c r="J823" s="49" t="s">
        <v>219</v>
      </c>
      <c r="K823" s="49" t="s">
        <v>219</v>
      </c>
      <c r="L823" s="7" t="s">
        <v>941</v>
      </c>
    </row>
    <row r="824" customFormat="false" ht="15" hidden="false" customHeight="false" outlineLevel="0" collapsed="false">
      <c r="B824" s="6" t="n">
        <v>41104017</v>
      </c>
      <c r="C824" s="49" t="s">
        <v>1187</v>
      </c>
      <c r="D824" s="49" t="s">
        <v>940</v>
      </c>
      <c r="E824" s="49" t="s">
        <v>74</v>
      </c>
      <c r="F824" s="49" t="s">
        <v>360</v>
      </c>
      <c r="G824" s="49" t="s">
        <v>740</v>
      </c>
      <c r="H824" s="49" t="n">
        <v>210630</v>
      </c>
      <c r="I824" s="49" t="n">
        <v>310630</v>
      </c>
      <c r="J824" s="49" t="s">
        <v>219</v>
      </c>
      <c r="K824" s="49" t="s">
        <v>219</v>
      </c>
      <c r="L824" s="7" t="s">
        <v>941</v>
      </c>
    </row>
    <row r="825" customFormat="false" ht="15" hidden="false" customHeight="false" outlineLevel="0" collapsed="false">
      <c r="B825" s="6" t="n">
        <v>41104017</v>
      </c>
      <c r="C825" s="49" t="s">
        <v>1188</v>
      </c>
      <c r="D825" s="49" t="s">
        <v>940</v>
      </c>
      <c r="E825" s="49" t="s">
        <v>74</v>
      </c>
      <c r="F825" s="49" t="s">
        <v>360</v>
      </c>
      <c r="G825" s="49" t="s">
        <v>740</v>
      </c>
      <c r="H825" s="49" t="n">
        <v>763980</v>
      </c>
      <c r="I825" s="49" t="n">
        <v>763980</v>
      </c>
      <c r="J825" s="49" t="s">
        <v>219</v>
      </c>
      <c r="K825" s="49" t="s">
        <v>219</v>
      </c>
      <c r="L825" s="7" t="s">
        <v>941</v>
      </c>
    </row>
    <row r="826" customFormat="false" ht="15" hidden="false" customHeight="false" outlineLevel="0" collapsed="false">
      <c r="B826" s="6" t="n">
        <v>41116105</v>
      </c>
      <c r="C826" s="49" t="s">
        <v>1189</v>
      </c>
      <c r="D826" s="49" t="s">
        <v>940</v>
      </c>
      <c r="E826" s="49" t="s">
        <v>74</v>
      </c>
      <c r="F826" s="49" t="s">
        <v>360</v>
      </c>
      <c r="G826" s="49" t="s">
        <v>740</v>
      </c>
      <c r="H826" s="49" t="n">
        <v>266800</v>
      </c>
      <c r="I826" s="49" t="n">
        <v>266800</v>
      </c>
      <c r="J826" s="49" t="s">
        <v>219</v>
      </c>
      <c r="K826" s="49" t="s">
        <v>219</v>
      </c>
      <c r="L826" s="7" t="s">
        <v>941</v>
      </c>
    </row>
    <row r="827" customFormat="false" ht="15" hidden="false" customHeight="false" outlineLevel="0" collapsed="false">
      <c r="B827" s="6" t="n">
        <v>41100000</v>
      </c>
      <c r="C827" s="49" t="s">
        <v>1190</v>
      </c>
      <c r="D827" s="49" t="s">
        <v>940</v>
      </c>
      <c r="E827" s="49" t="s">
        <v>74</v>
      </c>
      <c r="F827" s="49" t="s">
        <v>360</v>
      </c>
      <c r="G827" s="49" t="s">
        <v>740</v>
      </c>
      <c r="H827" s="49" t="n">
        <v>54621</v>
      </c>
      <c r="I827" s="49" t="n">
        <v>54621</v>
      </c>
      <c r="J827" s="49" t="s">
        <v>219</v>
      </c>
      <c r="K827" s="49" t="s">
        <v>219</v>
      </c>
      <c r="L827" s="7" t="s">
        <v>941</v>
      </c>
    </row>
    <row r="828" customFormat="false" ht="15" hidden="false" customHeight="false" outlineLevel="0" collapsed="false">
      <c r="B828" s="6" t="n">
        <v>41116105</v>
      </c>
      <c r="C828" s="49" t="s">
        <v>1191</v>
      </c>
      <c r="D828" s="49" t="s">
        <v>940</v>
      </c>
      <c r="E828" s="49" t="s">
        <v>74</v>
      </c>
      <c r="F828" s="49" t="s">
        <v>360</v>
      </c>
      <c r="G828" s="49" t="s">
        <v>740</v>
      </c>
      <c r="H828" s="49" t="n">
        <v>356000</v>
      </c>
      <c r="I828" s="49" t="n">
        <v>712000</v>
      </c>
      <c r="J828" s="49" t="s">
        <v>219</v>
      </c>
      <c r="K828" s="49" t="s">
        <v>219</v>
      </c>
      <c r="L828" s="7" t="s">
        <v>941</v>
      </c>
    </row>
    <row r="829" customFormat="false" ht="15" hidden="false" customHeight="false" outlineLevel="0" collapsed="false">
      <c r="B829" s="6" t="n">
        <v>41116105</v>
      </c>
      <c r="C829" s="49" t="s">
        <v>1192</v>
      </c>
      <c r="D829" s="49" t="s">
        <v>940</v>
      </c>
      <c r="E829" s="49" t="s">
        <v>74</v>
      </c>
      <c r="F829" s="49" t="s">
        <v>360</v>
      </c>
      <c r="G829" s="49" t="s">
        <v>740</v>
      </c>
      <c r="H829" s="49" t="n">
        <v>268226</v>
      </c>
      <c r="I829" s="49" t="n">
        <v>268226</v>
      </c>
      <c r="J829" s="49" t="s">
        <v>219</v>
      </c>
      <c r="K829" s="49" t="s">
        <v>219</v>
      </c>
      <c r="L829" s="7" t="s">
        <v>941</v>
      </c>
    </row>
    <row r="830" customFormat="false" ht="15" hidden="false" customHeight="false" outlineLevel="0" collapsed="false">
      <c r="B830" s="6" t="n">
        <v>47121500</v>
      </c>
      <c r="C830" s="49" t="s">
        <v>1193</v>
      </c>
      <c r="D830" s="49" t="s">
        <v>940</v>
      </c>
      <c r="E830" s="49" t="s">
        <v>74</v>
      </c>
      <c r="F830" s="49" t="s">
        <v>360</v>
      </c>
      <c r="G830" s="49" t="s">
        <v>740</v>
      </c>
      <c r="H830" s="49" t="n">
        <v>12000</v>
      </c>
      <c r="I830" s="49" t="n">
        <v>12000</v>
      </c>
      <c r="J830" s="49" t="s">
        <v>219</v>
      </c>
      <c r="K830" s="49" t="s">
        <v>219</v>
      </c>
      <c r="L830" s="7" t="s">
        <v>941</v>
      </c>
    </row>
    <row r="831" customFormat="false" ht="15" hidden="false" customHeight="false" outlineLevel="0" collapsed="false">
      <c r="B831" s="6" t="n">
        <v>47131500</v>
      </c>
      <c r="C831" s="49" t="s">
        <v>1194</v>
      </c>
      <c r="D831" s="49" t="s">
        <v>940</v>
      </c>
      <c r="E831" s="49" t="s">
        <v>74</v>
      </c>
      <c r="F831" s="49" t="s">
        <v>360</v>
      </c>
      <c r="G831" s="49" t="s">
        <v>740</v>
      </c>
      <c r="H831" s="49" t="n">
        <v>26000</v>
      </c>
      <c r="I831" s="49" t="n">
        <v>78000</v>
      </c>
      <c r="J831" s="49" t="s">
        <v>219</v>
      </c>
      <c r="K831" s="49" t="s">
        <v>219</v>
      </c>
      <c r="L831" s="7" t="s">
        <v>941</v>
      </c>
    </row>
    <row r="832" customFormat="false" ht="15" hidden="false" customHeight="false" outlineLevel="0" collapsed="false">
      <c r="B832" s="6" t="n">
        <v>14122200</v>
      </c>
      <c r="C832" s="49" t="s">
        <v>1195</v>
      </c>
      <c r="D832" s="49" t="s">
        <v>940</v>
      </c>
      <c r="E832" s="49" t="s">
        <v>74</v>
      </c>
      <c r="F832" s="49" t="s">
        <v>360</v>
      </c>
      <c r="G832" s="49" t="s">
        <v>740</v>
      </c>
      <c r="H832" s="49" t="n">
        <v>100000</v>
      </c>
      <c r="I832" s="49" t="n">
        <v>100000</v>
      </c>
      <c r="J832" s="49" t="s">
        <v>219</v>
      </c>
      <c r="K832" s="49" t="s">
        <v>219</v>
      </c>
      <c r="L832" s="7" t="s">
        <v>941</v>
      </c>
    </row>
    <row r="833" customFormat="false" ht="15" hidden="false" customHeight="false" outlineLevel="0" collapsed="false">
      <c r="B833" s="6" t="n">
        <v>41121800</v>
      </c>
      <c r="C833" s="49" t="s">
        <v>1196</v>
      </c>
      <c r="D833" s="49" t="s">
        <v>940</v>
      </c>
      <c r="E833" s="49" t="s">
        <v>74</v>
      </c>
      <c r="F833" s="49" t="s">
        <v>360</v>
      </c>
      <c r="G833" s="49" t="s">
        <v>740</v>
      </c>
      <c r="H833" s="49" t="n">
        <v>130500</v>
      </c>
      <c r="I833" s="49" t="n">
        <v>522000</v>
      </c>
      <c r="J833" s="49" t="s">
        <v>219</v>
      </c>
      <c r="K833" s="49" t="s">
        <v>219</v>
      </c>
      <c r="L833" s="7" t="s">
        <v>941</v>
      </c>
    </row>
    <row r="834" customFormat="false" ht="15" hidden="false" customHeight="false" outlineLevel="0" collapsed="false">
      <c r="B834" s="6" t="n">
        <v>41121800</v>
      </c>
      <c r="C834" s="49" t="s">
        <v>1197</v>
      </c>
      <c r="D834" s="49" t="s">
        <v>940</v>
      </c>
      <c r="E834" s="49" t="s">
        <v>74</v>
      </c>
      <c r="F834" s="49" t="s">
        <v>360</v>
      </c>
      <c r="G834" s="49" t="s">
        <v>740</v>
      </c>
      <c r="H834" s="49" t="n">
        <v>39270</v>
      </c>
      <c r="I834" s="49" t="n">
        <v>39270</v>
      </c>
      <c r="J834" s="49" t="s">
        <v>219</v>
      </c>
      <c r="K834" s="49" t="s">
        <v>219</v>
      </c>
      <c r="L834" s="7" t="s">
        <v>941</v>
      </c>
    </row>
    <row r="835" customFormat="false" ht="15" hidden="false" customHeight="false" outlineLevel="0" collapsed="false">
      <c r="B835" s="6" t="n">
        <v>41121800</v>
      </c>
      <c r="C835" s="49" t="s">
        <v>1198</v>
      </c>
      <c r="D835" s="49" t="s">
        <v>940</v>
      </c>
      <c r="E835" s="49" t="s">
        <v>74</v>
      </c>
      <c r="F835" s="49" t="s">
        <v>360</v>
      </c>
      <c r="G835" s="49" t="s">
        <v>740</v>
      </c>
      <c r="H835" s="49" t="n">
        <v>24276</v>
      </c>
      <c r="I835" s="49" t="n">
        <v>24276</v>
      </c>
      <c r="J835" s="49" t="s">
        <v>219</v>
      </c>
      <c r="K835" s="49" t="s">
        <v>219</v>
      </c>
      <c r="L835" s="7" t="s">
        <v>941</v>
      </c>
    </row>
    <row r="836" customFormat="false" ht="15" hidden="false" customHeight="false" outlineLevel="0" collapsed="false">
      <c r="B836" s="6" t="n">
        <v>41121800</v>
      </c>
      <c r="C836" s="49" t="s">
        <v>1199</v>
      </c>
      <c r="D836" s="49" t="s">
        <v>940</v>
      </c>
      <c r="E836" s="49" t="s">
        <v>74</v>
      </c>
      <c r="F836" s="49" t="s">
        <v>360</v>
      </c>
      <c r="G836" s="49" t="s">
        <v>740</v>
      </c>
      <c r="H836" s="49" t="n">
        <v>27489</v>
      </c>
      <c r="I836" s="49" t="n">
        <v>27489</v>
      </c>
      <c r="J836" s="49" t="s">
        <v>219</v>
      </c>
      <c r="K836" s="49" t="s">
        <v>219</v>
      </c>
      <c r="L836" s="7" t="s">
        <v>941</v>
      </c>
    </row>
    <row r="837" customFormat="false" ht="15" hidden="false" customHeight="false" outlineLevel="0" collapsed="false">
      <c r="B837" s="6" t="n">
        <v>41116105</v>
      </c>
      <c r="C837" s="49" t="s">
        <v>1200</v>
      </c>
      <c r="D837" s="49" t="s">
        <v>940</v>
      </c>
      <c r="E837" s="49" t="s">
        <v>74</v>
      </c>
      <c r="F837" s="49" t="s">
        <v>360</v>
      </c>
      <c r="G837" s="49" t="s">
        <v>740</v>
      </c>
      <c r="H837" s="49" t="n">
        <v>556800</v>
      </c>
      <c r="I837" s="49" t="n">
        <v>1113600</v>
      </c>
      <c r="J837" s="49" t="s">
        <v>219</v>
      </c>
      <c r="K837" s="49" t="s">
        <v>219</v>
      </c>
      <c r="L837" s="7" t="s">
        <v>941</v>
      </c>
    </row>
    <row r="838" customFormat="false" ht="15" hidden="false" customHeight="false" outlineLevel="0" collapsed="false">
      <c r="B838" s="6" t="n">
        <v>41122400</v>
      </c>
      <c r="C838" s="49" t="s">
        <v>1201</v>
      </c>
      <c r="D838" s="49" t="s">
        <v>940</v>
      </c>
      <c r="E838" s="49" t="s">
        <v>74</v>
      </c>
      <c r="F838" s="49" t="s">
        <v>360</v>
      </c>
      <c r="G838" s="49" t="s">
        <v>740</v>
      </c>
      <c r="H838" s="49" t="n">
        <v>15000000</v>
      </c>
      <c r="I838" s="49" t="n">
        <v>1000000</v>
      </c>
      <c r="J838" s="49" t="s">
        <v>219</v>
      </c>
      <c r="K838" s="49" t="s">
        <v>219</v>
      </c>
      <c r="L838" s="7" t="s">
        <v>941</v>
      </c>
    </row>
    <row r="839" customFormat="false" ht="15" hidden="false" customHeight="false" outlineLevel="0" collapsed="false">
      <c r="B839" s="6" t="n">
        <v>41116105</v>
      </c>
      <c r="C839" s="49" t="s">
        <v>1202</v>
      </c>
      <c r="D839" s="49" t="s">
        <v>940</v>
      </c>
      <c r="E839" s="49" t="s">
        <v>74</v>
      </c>
      <c r="F839" s="49" t="s">
        <v>360</v>
      </c>
      <c r="G839" s="49" t="s">
        <v>740</v>
      </c>
      <c r="H839" s="49" t="n">
        <v>1299480</v>
      </c>
      <c r="I839" s="49" t="n">
        <v>1299480</v>
      </c>
      <c r="J839" s="49" t="s">
        <v>219</v>
      </c>
      <c r="K839" s="49" t="s">
        <v>219</v>
      </c>
      <c r="L839" s="7" t="s">
        <v>941</v>
      </c>
    </row>
    <row r="840" customFormat="false" ht="15" hidden="false" customHeight="false" outlineLevel="0" collapsed="false">
      <c r="B840" s="6" t="n">
        <v>41102500</v>
      </c>
      <c r="C840" s="49" t="s">
        <v>1203</v>
      </c>
      <c r="D840" s="49" t="s">
        <v>940</v>
      </c>
      <c r="E840" s="49" t="s">
        <v>74</v>
      </c>
      <c r="F840" s="49" t="s">
        <v>360</v>
      </c>
      <c r="G840" s="49" t="s">
        <v>740</v>
      </c>
      <c r="H840" s="49" t="n">
        <v>50000</v>
      </c>
      <c r="I840" s="49" t="n">
        <v>50000</v>
      </c>
      <c r="J840" s="49" t="s">
        <v>219</v>
      </c>
      <c r="K840" s="49" t="s">
        <v>219</v>
      </c>
      <c r="L840" s="7" t="s">
        <v>941</v>
      </c>
    </row>
    <row r="841" customFormat="false" ht="15" hidden="false" customHeight="false" outlineLevel="0" collapsed="false">
      <c r="B841" s="6" t="n">
        <v>41116105</v>
      </c>
      <c r="C841" s="49" t="s">
        <v>1204</v>
      </c>
      <c r="D841" s="49" t="s">
        <v>940</v>
      </c>
      <c r="E841" s="49" t="s">
        <v>74</v>
      </c>
      <c r="F841" s="49" t="s">
        <v>360</v>
      </c>
      <c r="G841" s="49" t="s">
        <v>740</v>
      </c>
      <c r="H841" s="49" t="n">
        <v>243950</v>
      </c>
      <c r="I841" s="49" t="n">
        <v>243950</v>
      </c>
      <c r="J841" s="49" t="s">
        <v>219</v>
      </c>
      <c r="K841" s="49" t="s">
        <v>219</v>
      </c>
      <c r="L841" s="7" t="s">
        <v>941</v>
      </c>
    </row>
    <row r="842" customFormat="false" ht="15" hidden="false" customHeight="false" outlineLevel="0" collapsed="false">
      <c r="B842" s="6" t="n">
        <v>45101500</v>
      </c>
      <c r="C842" s="49" t="s">
        <v>1205</v>
      </c>
      <c r="D842" s="49" t="s">
        <v>940</v>
      </c>
      <c r="E842" s="49" t="s">
        <v>74</v>
      </c>
      <c r="F842" s="49" t="s">
        <v>360</v>
      </c>
      <c r="G842" s="49" t="s">
        <v>740</v>
      </c>
      <c r="H842" s="49" t="n">
        <v>100000</v>
      </c>
      <c r="I842" s="49" t="n">
        <v>100000</v>
      </c>
      <c r="J842" s="49" t="s">
        <v>219</v>
      </c>
      <c r="K842" s="49" t="s">
        <v>219</v>
      </c>
      <c r="L842" s="7" t="s">
        <v>941</v>
      </c>
    </row>
    <row r="843" customFormat="false" ht="15" hidden="false" customHeight="false" outlineLevel="0" collapsed="false">
      <c r="B843" s="6" t="n">
        <v>41116129</v>
      </c>
      <c r="C843" s="49" t="s">
        <v>1206</v>
      </c>
      <c r="D843" s="49" t="s">
        <v>940</v>
      </c>
      <c r="E843" s="49" t="s">
        <v>74</v>
      </c>
      <c r="F843" s="49" t="s">
        <v>360</v>
      </c>
      <c r="G843" s="49" t="s">
        <v>740</v>
      </c>
      <c r="H843" s="49" t="n">
        <v>520000</v>
      </c>
      <c r="I843" s="49" t="n">
        <v>520000</v>
      </c>
      <c r="J843" s="49" t="s">
        <v>219</v>
      </c>
      <c r="K843" s="49" t="s">
        <v>219</v>
      </c>
      <c r="L843" s="7" t="s">
        <v>941</v>
      </c>
    </row>
    <row r="844" customFormat="false" ht="15" hidden="false" customHeight="false" outlineLevel="0" collapsed="false">
      <c r="B844" s="6" t="n">
        <v>26111702</v>
      </c>
      <c r="C844" s="49" t="s">
        <v>1207</v>
      </c>
      <c r="D844" s="49" t="s">
        <v>940</v>
      </c>
      <c r="E844" s="49" t="s">
        <v>74</v>
      </c>
      <c r="F844" s="49" t="s">
        <v>360</v>
      </c>
      <c r="G844" s="49" t="s">
        <v>740</v>
      </c>
      <c r="H844" s="49" t="n">
        <v>124236</v>
      </c>
      <c r="I844" s="49" t="n">
        <v>124236</v>
      </c>
      <c r="J844" s="49" t="s">
        <v>219</v>
      </c>
      <c r="K844" s="49" t="s">
        <v>219</v>
      </c>
      <c r="L844" s="7" t="s">
        <v>941</v>
      </c>
    </row>
    <row r="845" customFormat="false" ht="15" hidden="false" customHeight="false" outlineLevel="0" collapsed="false">
      <c r="B845" s="6" t="n">
        <v>26111700</v>
      </c>
      <c r="C845" s="49" t="s">
        <v>1208</v>
      </c>
      <c r="D845" s="49" t="s">
        <v>940</v>
      </c>
      <c r="E845" s="49" t="s">
        <v>74</v>
      </c>
      <c r="F845" s="49" t="s">
        <v>360</v>
      </c>
      <c r="G845" s="49" t="s">
        <v>740</v>
      </c>
      <c r="H845" s="49" t="n">
        <v>1250</v>
      </c>
      <c r="I845" s="49" t="n">
        <v>7500</v>
      </c>
      <c r="J845" s="49" t="s">
        <v>219</v>
      </c>
      <c r="K845" s="49" t="s">
        <v>219</v>
      </c>
      <c r="L845" s="7" t="s">
        <v>941</v>
      </c>
    </row>
    <row r="846" customFormat="false" ht="15" hidden="false" customHeight="false" outlineLevel="0" collapsed="false">
      <c r="B846" s="6" t="n">
        <v>26111700</v>
      </c>
      <c r="C846" s="49" t="s">
        <v>1209</v>
      </c>
      <c r="D846" s="49" t="s">
        <v>940</v>
      </c>
      <c r="E846" s="49" t="s">
        <v>74</v>
      </c>
      <c r="F846" s="49" t="s">
        <v>360</v>
      </c>
      <c r="G846" s="49" t="s">
        <v>740</v>
      </c>
      <c r="H846" s="49" t="n">
        <v>1500</v>
      </c>
      <c r="I846" s="49" t="n">
        <v>9000</v>
      </c>
      <c r="J846" s="49" t="s">
        <v>219</v>
      </c>
      <c r="K846" s="49" t="s">
        <v>219</v>
      </c>
      <c r="L846" s="7" t="s">
        <v>941</v>
      </c>
    </row>
    <row r="847" customFormat="false" ht="15" hidden="false" customHeight="false" outlineLevel="0" collapsed="false">
      <c r="B847" s="6" t="n">
        <v>26111702</v>
      </c>
      <c r="C847" s="49" t="s">
        <v>1210</v>
      </c>
      <c r="D847" s="49" t="s">
        <v>940</v>
      </c>
      <c r="E847" s="49" t="s">
        <v>74</v>
      </c>
      <c r="F847" s="49" t="s">
        <v>360</v>
      </c>
      <c r="G847" s="49" t="s">
        <v>740</v>
      </c>
      <c r="H847" s="49" t="n">
        <v>164220</v>
      </c>
      <c r="I847" s="49" t="n">
        <v>164220</v>
      </c>
      <c r="J847" s="49" t="s">
        <v>219</v>
      </c>
      <c r="K847" s="49" t="s">
        <v>219</v>
      </c>
      <c r="L847" s="7" t="s">
        <v>941</v>
      </c>
    </row>
    <row r="848" customFormat="false" ht="15" hidden="false" customHeight="false" outlineLevel="0" collapsed="false">
      <c r="B848" s="6" t="n">
        <v>26111702</v>
      </c>
      <c r="C848" s="49" t="s">
        <v>1211</v>
      </c>
      <c r="D848" s="49" t="s">
        <v>940</v>
      </c>
      <c r="E848" s="49" t="s">
        <v>74</v>
      </c>
      <c r="F848" s="49" t="s">
        <v>360</v>
      </c>
      <c r="G848" s="49" t="s">
        <v>740</v>
      </c>
      <c r="H848" s="49" t="n">
        <v>4000</v>
      </c>
      <c r="I848" s="49" t="n">
        <v>20000</v>
      </c>
      <c r="J848" s="49" t="s">
        <v>219</v>
      </c>
      <c r="K848" s="49" t="s">
        <v>219</v>
      </c>
      <c r="L848" s="7" t="s">
        <v>941</v>
      </c>
    </row>
    <row r="849" customFormat="false" ht="15" hidden="false" customHeight="false" outlineLevel="0" collapsed="false">
      <c r="B849" s="6" t="n">
        <v>41121800</v>
      </c>
      <c r="C849" s="49" t="s">
        <v>1212</v>
      </c>
      <c r="D849" s="49" t="s">
        <v>940</v>
      </c>
      <c r="E849" s="49" t="s">
        <v>74</v>
      </c>
      <c r="F849" s="49" t="s">
        <v>360</v>
      </c>
      <c r="G849" s="49" t="s">
        <v>740</v>
      </c>
      <c r="H849" s="49" t="n">
        <v>30000</v>
      </c>
      <c r="I849" s="49" t="n">
        <v>60000</v>
      </c>
      <c r="J849" s="49" t="s">
        <v>219</v>
      </c>
      <c r="K849" s="49" t="s">
        <v>219</v>
      </c>
      <c r="L849" s="7" t="s">
        <v>941</v>
      </c>
    </row>
    <row r="850" customFormat="false" ht="15" hidden="false" customHeight="false" outlineLevel="0" collapsed="false">
      <c r="B850" s="6" t="n">
        <v>41121800</v>
      </c>
      <c r="C850" s="49" t="s">
        <v>1213</v>
      </c>
      <c r="D850" s="49" t="s">
        <v>940</v>
      </c>
      <c r="E850" s="49" t="s">
        <v>74</v>
      </c>
      <c r="F850" s="49" t="s">
        <v>360</v>
      </c>
      <c r="G850" s="49" t="s">
        <v>740</v>
      </c>
      <c r="H850" s="49" t="n">
        <v>65000</v>
      </c>
      <c r="I850" s="49" t="n">
        <v>130000</v>
      </c>
      <c r="J850" s="49" t="s">
        <v>219</v>
      </c>
      <c r="K850" s="49" t="s">
        <v>219</v>
      </c>
      <c r="L850" s="7" t="s">
        <v>941</v>
      </c>
    </row>
    <row r="851" customFormat="false" ht="15" hidden="false" customHeight="false" outlineLevel="0" collapsed="false">
      <c r="B851" s="6" t="n">
        <v>41121500</v>
      </c>
      <c r="C851" s="49" t="s">
        <v>1214</v>
      </c>
      <c r="D851" s="49" t="s">
        <v>940</v>
      </c>
      <c r="E851" s="49" t="s">
        <v>74</v>
      </c>
      <c r="F851" s="49" t="s">
        <v>360</v>
      </c>
      <c r="G851" s="49" t="s">
        <v>740</v>
      </c>
      <c r="H851" s="49" t="n">
        <v>20000</v>
      </c>
      <c r="I851" s="49" t="n">
        <v>100000</v>
      </c>
      <c r="J851" s="49" t="s">
        <v>219</v>
      </c>
      <c r="K851" s="49" t="s">
        <v>219</v>
      </c>
      <c r="L851" s="7" t="s">
        <v>941</v>
      </c>
    </row>
    <row r="852" customFormat="false" ht="15" hidden="false" customHeight="false" outlineLevel="0" collapsed="false">
      <c r="B852" s="6" t="n">
        <v>41121500</v>
      </c>
      <c r="C852" s="49" t="s">
        <v>1215</v>
      </c>
      <c r="D852" s="49" t="s">
        <v>940</v>
      </c>
      <c r="E852" s="49" t="s">
        <v>74</v>
      </c>
      <c r="F852" s="49" t="s">
        <v>360</v>
      </c>
      <c r="G852" s="49" t="s">
        <v>740</v>
      </c>
      <c r="H852" s="49" t="n">
        <v>10000</v>
      </c>
      <c r="I852" s="49" t="n">
        <v>120000</v>
      </c>
      <c r="J852" s="49" t="s">
        <v>219</v>
      </c>
      <c r="K852" s="49" t="s">
        <v>219</v>
      </c>
      <c r="L852" s="7" t="s">
        <v>941</v>
      </c>
    </row>
    <row r="853" customFormat="false" ht="15" hidden="false" customHeight="false" outlineLevel="0" collapsed="false">
      <c r="B853" s="6" t="n">
        <v>41121800</v>
      </c>
      <c r="C853" s="49" t="s">
        <v>1216</v>
      </c>
      <c r="D853" s="49" t="s">
        <v>940</v>
      </c>
      <c r="E853" s="49" t="s">
        <v>74</v>
      </c>
      <c r="F853" s="49" t="s">
        <v>360</v>
      </c>
      <c r="G853" s="49" t="s">
        <v>740</v>
      </c>
      <c r="H853" s="49" t="n">
        <v>5000</v>
      </c>
      <c r="I853" s="49" t="n">
        <v>15000</v>
      </c>
      <c r="J853" s="49" t="s">
        <v>219</v>
      </c>
      <c r="K853" s="49" t="s">
        <v>219</v>
      </c>
      <c r="L853" s="7" t="s">
        <v>941</v>
      </c>
    </row>
    <row r="854" customFormat="false" ht="15" hidden="false" customHeight="false" outlineLevel="0" collapsed="false">
      <c r="B854" s="6" t="n">
        <v>41121800</v>
      </c>
      <c r="C854" s="49" t="s">
        <v>1217</v>
      </c>
      <c r="D854" s="49" t="s">
        <v>940</v>
      </c>
      <c r="E854" s="49" t="s">
        <v>74</v>
      </c>
      <c r="F854" s="49" t="s">
        <v>360</v>
      </c>
      <c r="G854" s="49" t="s">
        <v>740</v>
      </c>
      <c r="H854" s="49" t="n">
        <v>122570</v>
      </c>
      <c r="I854" s="49" t="n">
        <v>122570</v>
      </c>
      <c r="J854" s="49" t="s">
        <v>219</v>
      </c>
      <c r="K854" s="49" t="s">
        <v>219</v>
      </c>
      <c r="L854" s="7" t="s">
        <v>941</v>
      </c>
    </row>
    <row r="855" customFormat="false" ht="15" hidden="false" customHeight="false" outlineLevel="0" collapsed="false">
      <c r="B855" s="6" t="n">
        <v>41121500</v>
      </c>
      <c r="C855" s="49" t="s">
        <v>1218</v>
      </c>
      <c r="D855" s="49" t="s">
        <v>940</v>
      </c>
      <c r="E855" s="49" t="s">
        <v>74</v>
      </c>
      <c r="F855" s="49" t="s">
        <v>360</v>
      </c>
      <c r="G855" s="49" t="s">
        <v>740</v>
      </c>
      <c r="H855" s="49" t="n">
        <v>71000</v>
      </c>
      <c r="I855" s="49" t="n">
        <v>71000</v>
      </c>
      <c r="J855" s="49" t="s">
        <v>219</v>
      </c>
      <c r="K855" s="49" t="s">
        <v>219</v>
      </c>
      <c r="L855" s="7" t="s">
        <v>941</v>
      </c>
    </row>
    <row r="856" customFormat="false" ht="15" hidden="false" customHeight="false" outlineLevel="0" collapsed="false">
      <c r="B856" s="6" t="n">
        <v>41121500</v>
      </c>
      <c r="C856" s="49" t="s">
        <v>1219</v>
      </c>
      <c r="D856" s="49" t="s">
        <v>940</v>
      </c>
      <c r="E856" s="49" t="s">
        <v>74</v>
      </c>
      <c r="F856" s="49" t="s">
        <v>360</v>
      </c>
      <c r="G856" s="49" t="s">
        <v>740</v>
      </c>
      <c r="H856" s="49" t="n">
        <v>54000</v>
      </c>
      <c r="I856" s="49" t="n">
        <v>1080000</v>
      </c>
      <c r="J856" s="49" t="s">
        <v>219</v>
      </c>
      <c r="K856" s="49" t="s">
        <v>219</v>
      </c>
      <c r="L856" s="7" t="s">
        <v>941</v>
      </c>
    </row>
    <row r="857" customFormat="false" ht="15" hidden="false" customHeight="false" outlineLevel="0" collapsed="false">
      <c r="B857" s="6" t="n">
        <v>41122400</v>
      </c>
      <c r="C857" s="49" t="s">
        <v>1220</v>
      </c>
      <c r="D857" s="49" t="s">
        <v>940</v>
      </c>
      <c r="E857" s="49" t="s">
        <v>74</v>
      </c>
      <c r="F857" s="49" t="s">
        <v>360</v>
      </c>
      <c r="G857" s="49" t="s">
        <v>740</v>
      </c>
      <c r="H857" s="49" t="n">
        <v>2500000</v>
      </c>
      <c r="I857" s="49" t="n">
        <v>7500000</v>
      </c>
      <c r="J857" s="49" t="s">
        <v>219</v>
      </c>
      <c r="K857" s="49" t="s">
        <v>219</v>
      </c>
      <c r="L857" s="7" t="s">
        <v>941</v>
      </c>
    </row>
    <row r="858" customFormat="false" ht="15" hidden="false" customHeight="false" outlineLevel="0" collapsed="false">
      <c r="B858" s="6" t="n">
        <v>41116105</v>
      </c>
      <c r="C858" s="49" t="s">
        <v>1221</v>
      </c>
      <c r="D858" s="49" t="s">
        <v>940</v>
      </c>
      <c r="E858" s="49" t="s">
        <v>74</v>
      </c>
      <c r="F858" s="49" t="s">
        <v>360</v>
      </c>
      <c r="G858" s="49" t="s">
        <v>740</v>
      </c>
      <c r="H858" s="49" t="n">
        <v>401200</v>
      </c>
      <c r="I858" s="49" t="n">
        <v>1203600</v>
      </c>
      <c r="J858" s="49" t="s">
        <v>219</v>
      </c>
      <c r="K858" s="49" t="s">
        <v>219</v>
      </c>
      <c r="L858" s="7" t="s">
        <v>941</v>
      </c>
    </row>
    <row r="859" customFormat="false" ht="15" hidden="false" customHeight="false" outlineLevel="0" collapsed="false">
      <c r="B859" s="6" t="n">
        <v>41116105</v>
      </c>
      <c r="C859" s="49" t="s">
        <v>1222</v>
      </c>
      <c r="D859" s="49" t="s">
        <v>940</v>
      </c>
      <c r="E859" s="49" t="s">
        <v>74</v>
      </c>
      <c r="F859" s="49" t="s">
        <v>360</v>
      </c>
      <c r="G859" s="49" t="s">
        <v>740</v>
      </c>
      <c r="H859" s="49" t="n">
        <v>417600</v>
      </c>
      <c r="I859" s="49" t="n">
        <v>417600</v>
      </c>
      <c r="J859" s="49" t="s">
        <v>219</v>
      </c>
      <c r="K859" s="49" t="s">
        <v>219</v>
      </c>
      <c r="L859" s="7" t="s">
        <v>941</v>
      </c>
    </row>
    <row r="860" customFormat="false" ht="15" hidden="false" customHeight="false" outlineLevel="0" collapsed="false">
      <c r="B860" s="6" t="n">
        <v>41116105</v>
      </c>
      <c r="C860" s="49" t="s">
        <v>1223</v>
      </c>
      <c r="D860" s="49" t="s">
        <v>940</v>
      </c>
      <c r="E860" s="49" t="s">
        <v>74</v>
      </c>
      <c r="F860" s="49" t="s">
        <v>360</v>
      </c>
      <c r="G860" s="49" t="s">
        <v>740</v>
      </c>
      <c r="H860" s="49" t="n">
        <v>220400</v>
      </c>
      <c r="I860" s="49" t="n">
        <v>220400</v>
      </c>
      <c r="J860" s="49" t="s">
        <v>219</v>
      </c>
      <c r="K860" s="49" t="s">
        <v>219</v>
      </c>
      <c r="L860" s="7" t="s">
        <v>941</v>
      </c>
    </row>
    <row r="861" customFormat="false" ht="15" hidden="false" customHeight="false" outlineLevel="0" collapsed="false">
      <c r="B861" s="6" t="n">
        <v>41121800</v>
      </c>
      <c r="C861" s="49" t="s">
        <v>1224</v>
      </c>
      <c r="D861" s="49" t="s">
        <v>940</v>
      </c>
      <c r="E861" s="49" t="s">
        <v>74</v>
      </c>
      <c r="F861" s="49" t="s">
        <v>360</v>
      </c>
      <c r="G861" s="49" t="s">
        <v>740</v>
      </c>
      <c r="H861" s="49" t="n">
        <v>21896</v>
      </c>
      <c r="I861" s="49" t="n">
        <v>21896</v>
      </c>
      <c r="J861" s="49" t="s">
        <v>219</v>
      </c>
      <c r="K861" s="49" t="s">
        <v>219</v>
      </c>
      <c r="L861" s="7" t="s">
        <v>941</v>
      </c>
    </row>
    <row r="862" customFormat="false" ht="15" hidden="false" customHeight="false" outlineLevel="0" collapsed="false">
      <c r="B862" s="6" t="n">
        <v>41122400</v>
      </c>
      <c r="C862" s="49" t="s">
        <v>1225</v>
      </c>
      <c r="D862" s="49" t="s">
        <v>940</v>
      </c>
      <c r="E862" s="49" t="s">
        <v>74</v>
      </c>
      <c r="F862" s="49" t="s">
        <v>360</v>
      </c>
      <c r="G862" s="49" t="s">
        <v>740</v>
      </c>
      <c r="H862" s="49" t="n">
        <v>740000</v>
      </c>
      <c r="I862" s="49" t="n">
        <v>6660000</v>
      </c>
      <c r="J862" s="49" t="s">
        <v>219</v>
      </c>
      <c r="K862" s="49" t="s">
        <v>219</v>
      </c>
      <c r="L862" s="7" t="s">
        <v>941</v>
      </c>
    </row>
    <row r="863" customFormat="false" ht="15" hidden="false" customHeight="false" outlineLevel="0" collapsed="false">
      <c r="B863" s="6" t="n">
        <v>41116105</v>
      </c>
      <c r="C863" s="49" t="s">
        <v>1226</v>
      </c>
      <c r="D863" s="49" t="s">
        <v>940</v>
      </c>
      <c r="E863" s="49" t="s">
        <v>74</v>
      </c>
      <c r="F863" s="49" t="s">
        <v>360</v>
      </c>
      <c r="G863" s="49" t="s">
        <v>740</v>
      </c>
      <c r="H863" s="49" t="n">
        <v>190000</v>
      </c>
      <c r="I863" s="49" t="n">
        <v>190000</v>
      </c>
      <c r="J863" s="49" t="s">
        <v>219</v>
      </c>
      <c r="K863" s="49" t="s">
        <v>219</v>
      </c>
      <c r="L863" s="7" t="s">
        <v>941</v>
      </c>
    </row>
    <row r="864" customFormat="false" ht="15" hidden="false" customHeight="false" outlineLevel="0" collapsed="false">
      <c r="B864" s="6" t="n">
        <v>41116105</v>
      </c>
      <c r="C864" s="49" t="s">
        <v>1227</v>
      </c>
      <c r="D864" s="49" t="s">
        <v>940</v>
      </c>
      <c r="E864" s="49" t="s">
        <v>74</v>
      </c>
      <c r="F864" s="49" t="s">
        <v>360</v>
      </c>
      <c r="G864" s="49" t="s">
        <v>740</v>
      </c>
      <c r="H864" s="49" t="n">
        <v>200000</v>
      </c>
      <c r="I864" s="49" t="n">
        <v>200000</v>
      </c>
      <c r="J864" s="49" t="s">
        <v>219</v>
      </c>
      <c r="K864" s="49" t="s">
        <v>219</v>
      </c>
      <c r="L864" s="7" t="s">
        <v>941</v>
      </c>
    </row>
    <row r="865" customFormat="false" ht="15" hidden="false" customHeight="false" outlineLevel="0" collapsed="false">
      <c r="B865" s="6" t="n">
        <v>41121609</v>
      </c>
      <c r="C865" s="49" t="s">
        <v>1228</v>
      </c>
      <c r="D865" s="49" t="s">
        <v>940</v>
      </c>
      <c r="E865" s="49" t="s">
        <v>74</v>
      </c>
      <c r="F865" s="49" t="s">
        <v>360</v>
      </c>
      <c r="G865" s="49" t="s">
        <v>740</v>
      </c>
      <c r="H865" s="49" t="n">
        <v>1360170</v>
      </c>
      <c r="I865" s="49" t="n">
        <v>1360170</v>
      </c>
      <c r="J865" s="49" t="s">
        <v>219</v>
      </c>
      <c r="K865" s="49" t="s">
        <v>219</v>
      </c>
      <c r="L865" s="7" t="s">
        <v>941</v>
      </c>
    </row>
    <row r="866" customFormat="false" ht="15" hidden="false" customHeight="false" outlineLevel="0" collapsed="false">
      <c r="B866" s="6" t="n">
        <v>41121609</v>
      </c>
      <c r="C866" s="49" t="s">
        <v>1229</v>
      </c>
      <c r="D866" s="49" t="s">
        <v>940</v>
      </c>
      <c r="E866" s="49" t="s">
        <v>74</v>
      </c>
      <c r="F866" s="49" t="s">
        <v>360</v>
      </c>
      <c r="G866" s="49" t="s">
        <v>740</v>
      </c>
      <c r="H866" s="49" t="n">
        <v>265370</v>
      </c>
      <c r="I866" s="49" t="n">
        <v>796110</v>
      </c>
      <c r="J866" s="49" t="s">
        <v>219</v>
      </c>
      <c r="K866" s="49" t="s">
        <v>219</v>
      </c>
      <c r="L866" s="7" t="s">
        <v>941</v>
      </c>
    </row>
    <row r="867" customFormat="false" ht="15" hidden="false" customHeight="false" outlineLevel="0" collapsed="false">
      <c r="B867" s="6" t="n">
        <v>41121609</v>
      </c>
      <c r="C867" s="49" t="s">
        <v>1230</v>
      </c>
      <c r="D867" s="49" t="s">
        <v>940</v>
      </c>
      <c r="E867" s="49" t="s">
        <v>74</v>
      </c>
      <c r="F867" s="49" t="s">
        <v>360</v>
      </c>
      <c r="G867" s="49" t="s">
        <v>740</v>
      </c>
      <c r="H867" s="49" t="n">
        <v>385560</v>
      </c>
      <c r="I867" s="49" t="n">
        <v>385560</v>
      </c>
      <c r="J867" s="49" t="s">
        <v>219</v>
      </c>
      <c r="K867" s="49" t="s">
        <v>219</v>
      </c>
      <c r="L867" s="7" t="s">
        <v>941</v>
      </c>
    </row>
    <row r="868" customFormat="false" ht="15" hidden="false" customHeight="false" outlineLevel="0" collapsed="false">
      <c r="B868" s="6" t="n">
        <v>41121609</v>
      </c>
      <c r="C868" s="49" t="s">
        <v>1231</v>
      </c>
      <c r="D868" s="49" t="s">
        <v>940</v>
      </c>
      <c r="E868" s="49" t="s">
        <v>74</v>
      </c>
      <c r="F868" s="49" t="s">
        <v>360</v>
      </c>
      <c r="G868" s="49" t="s">
        <v>740</v>
      </c>
      <c r="H868" s="49" t="n">
        <v>523600</v>
      </c>
      <c r="I868" s="49" t="n">
        <v>5236000</v>
      </c>
      <c r="J868" s="49" t="s">
        <v>219</v>
      </c>
      <c r="K868" s="49" t="s">
        <v>219</v>
      </c>
      <c r="L868" s="7" t="s">
        <v>941</v>
      </c>
    </row>
    <row r="869" customFormat="false" ht="15" hidden="false" customHeight="false" outlineLevel="0" collapsed="false">
      <c r="B869" s="6" t="n">
        <v>41121609</v>
      </c>
      <c r="C869" s="49" t="s">
        <v>1232</v>
      </c>
      <c r="D869" s="49" t="s">
        <v>940</v>
      </c>
      <c r="E869" s="49" t="s">
        <v>74</v>
      </c>
      <c r="F869" s="49" t="s">
        <v>360</v>
      </c>
      <c r="G869" s="49" t="s">
        <v>740</v>
      </c>
      <c r="H869" s="49" t="n">
        <v>608650</v>
      </c>
      <c r="I869" s="49" t="n">
        <v>6086850</v>
      </c>
      <c r="J869" s="49" t="s">
        <v>219</v>
      </c>
      <c r="K869" s="49" t="s">
        <v>219</v>
      </c>
      <c r="L869" s="7" t="s">
        <v>941</v>
      </c>
    </row>
    <row r="870" customFormat="false" ht="15" hidden="false" customHeight="false" outlineLevel="0" collapsed="false">
      <c r="B870" s="6" t="n">
        <v>41121609</v>
      </c>
      <c r="C870" s="49" t="s">
        <v>1233</v>
      </c>
      <c r="D870" s="49" t="s">
        <v>940</v>
      </c>
      <c r="E870" s="49" t="s">
        <v>74</v>
      </c>
      <c r="F870" s="49" t="s">
        <v>360</v>
      </c>
      <c r="G870" s="49" t="s">
        <v>740</v>
      </c>
      <c r="H870" s="49" t="n">
        <v>92800</v>
      </c>
      <c r="I870" s="49" t="n">
        <v>185600</v>
      </c>
      <c r="J870" s="49" t="s">
        <v>219</v>
      </c>
      <c r="K870" s="49" t="s">
        <v>219</v>
      </c>
      <c r="L870" s="7" t="s">
        <v>941</v>
      </c>
    </row>
    <row r="871" customFormat="false" ht="15" hidden="false" customHeight="false" outlineLevel="0" collapsed="false">
      <c r="B871" s="6" t="n">
        <v>41116127</v>
      </c>
      <c r="C871" s="49" t="s">
        <v>1234</v>
      </c>
      <c r="D871" s="49" t="s">
        <v>940</v>
      </c>
      <c r="E871" s="49" t="s">
        <v>74</v>
      </c>
      <c r="F871" s="49" t="s">
        <v>360</v>
      </c>
      <c r="G871" s="49" t="s">
        <v>740</v>
      </c>
      <c r="H871" s="49" t="n">
        <v>161400</v>
      </c>
      <c r="I871" s="49" t="n">
        <v>2421000</v>
      </c>
      <c r="J871" s="49" t="s">
        <v>219</v>
      </c>
      <c r="K871" s="49" t="s">
        <v>219</v>
      </c>
      <c r="L871" s="7" t="s">
        <v>941</v>
      </c>
    </row>
    <row r="872" customFormat="false" ht="15" hidden="false" customHeight="false" outlineLevel="0" collapsed="false">
      <c r="B872" s="6" t="n">
        <v>41116127</v>
      </c>
      <c r="C872" s="49" t="s">
        <v>1235</v>
      </c>
      <c r="D872" s="49" t="s">
        <v>940</v>
      </c>
      <c r="E872" s="49" t="s">
        <v>74</v>
      </c>
      <c r="F872" s="49" t="s">
        <v>360</v>
      </c>
      <c r="G872" s="49" t="s">
        <v>740</v>
      </c>
      <c r="H872" s="49" t="n">
        <v>128700</v>
      </c>
      <c r="I872" s="49" t="n">
        <v>2574000</v>
      </c>
      <c r="J872" s="49" t="s">
        <v>219</v>
      </c>
      <c r="K872" s="49" t="s">
        <v>219</v>
      </c>
      <c r="L872" s="7" t="s">
        <v>941</v>
      </c>
    </row>
    <row r="873" customFormat="false" ht="15" hidden="false" customHeight="false" outlineLevel="0" collapsed="false">
      <c r="B873" s="6" t="n">
        <v>41116105</v>
      </c>
      <c r="C873" s="49" t="s">
        <v>1236</v>
      </c>
      <c r="D873" s="49" t="s">
        <v>940</v>
      </c>
      <c r="E873" s="49" t="s">
        <v>74</v>
      </c>
      <c r="F873" s="49" t="s">
        <v>360</v>
      </c>
      <c r="G873" s="49" t="s">
        <v>740</v>
      </c>
      <c r="H873" s="49" t="n">
        <v>106100</v>
      </c>
      <c r="I873" s="49" t="n">
        <v>318300</v>
      </c>
      <c r="J873" s="49" t="s">
        <v>219</v>
      </c>
      <c r="K873" s="49" t="s">
        <v>219</v>
      </c>
      <c r="L873" s="7" t="s">
        <v>941</v>
      </c>
    </row>
    <row r="874" customFormat="false" ht="15" hidden="false" customHeight="false" outlineLevel="0" collapsed="false">
      <c r="B874" s="6" t="n">
        <v>41122400</v>
      </c>
      <c r="C874" s="49" t="s">
        <v>1237</v>
      </c>
      <c r="D874" s="49" t="s">
        <v>940</v>
      </c>
      <c r="E874" s="49" t="s">
        <v>74</v>
      </c>
      <c r="F874" s="49" t="s">
        <v>360</v>
      </c>
      <c r="G874" s="49" t="s">
        <v>740</v>
      </c>
      <c r="H874" s="49" t="n">
        <v>189210</v>
      </c>
      <c r="I874" s="49" t="n">
        <v>189210</v>
      </c>
      <c r="J874" s="49" t="s">
        <v>219</v>
      </c>
      <c r="K874" s="49" t="s">
        <v>219</v>
      </c>
      <c r="L874" s="7" t="s">
        <v>941</v>
      </c>
    </row>
    <row r="875" customFormat="false" ht="15" hidden="false" customHeight="false" outlineLevel="0" collapsed="false">
      <c r="B875" s="6" t="n">
        <v>41122400</v>
      </c>
      <c r="C875" s="49" t="s">
        <v>1238</v>
      </c>
      <c r="D875" s="49" t="s">
        <v>940</v>
      </c>
      <c r="E875" s="49" t="s">
        <v>74</v>
      </c>
      <c r="F875" s="49" t="s">
        <v>360</v>
      </c>
      <c r="G875" s="49" t="s">
        <v>740</v>
      </c>
      <c r="H875" s="49" t="n">
        <v>151130</v>
      </c>
      <c r="I875" s="49" t="n">
        <v>151130</v>
      </c>
      <c r="J875" s="49" t="s">
        <v>219</v>
      </c>
      <c r="K875" s="49" t="s">
        <v>219</v>
      </c>
      <c r="L875" s="7" t="s">
        <v>941</v>
      </c>
    </row>
    <row r="876" customFormat="false" ht="15" hidden="false" customHeight="false" outlineLevel="0" collapsed="false">
      <c r="B876" s="6" t="n">
        <v>41115600</v>
      </c>
      <c r="C876" s="49" t="s">
        <v>1239</v>
      </c>
      <c r="D876" s="49" t="s">
        <v>940</v>
      </c>
      <c r="E876" s="49" t="s">
        <v>74</v>
      </c>
      <c r="F876" s="49" t="s">
        <v>360</v>
      </c>
      <c r="G876" s="49" t="s">
        <v>740</v>
      </c>
      <c r="H876" s="49" t="n">
        <v>35000000</v>
      </c>
      <c r="I876" s="49" t="n">
        <v>1000000</v>
      </c>
      <c r="J876" s="49" t="s">
        <v>219</v>
      </c>
      <c r="K876" s="49" t="s">
        <v>219</v>
      </c>
      <c r="L876" s="7" t="s">
        <v>941</v>
      </c>
    </row>
    <row r="877" customFormat="false" ht="15" hidden="false" customHeight="false" outlineLevel="0" collapsed="false">
      <c r="B877" s="6" t="n">
        <v>41116129</v>
      </c>
      <c r="C877" s="49" t="s">
        <v>1240</v>
      </c>
      <c r="D877" s="49" t="s">
        <v>940</v>
      </c>
      <c r="E877" s="49" t="s">
        <v>74</v>
      </c>
      <c r="F877" s="49" t="s">
        <v>360</v>
      </c>
      <c r="G877" s="49" t="s">
        <v>740</v>
      </c>
      <c r="H877" s="49" t="n">
        <v>136000</v>
      </c>
      <c r="I877" s="49" t="n">
        <v>136000</v>
      </c>
      <c r="J877" s="49" t="s">
        <v>219</v>
      </c>
      <c r="K877" s="49" t="s">
        <v>219</v>
      </c>
      <c r="L877" s="7" t="s">
        <v>941</v>
      </c>
    </row>
    <row r="878" customFormat="false" ht="15" hidden="false" customHeight="false" outlineLevel="0" collapsed="false">
      <c r="B878" s="6" t="n">
        <v>41116129</v>
      </c>
      <c r="C878" s="49" t="s">
        <v>1241</v>
      </c>
      <c r="D878" s="49" t="s">
        <v>940</v>
      </c>
      <c r="E878" s="49" t="s">
        <v>74</v>
      </c>
      <c r="F878" s="49" t="s">
        <v>360</v>
      </c>
      <c r="G878" s="49" t="s">
        <v>740</v>
      </c>
      <c r="H878" s="49" t="n">
        <v>136000</v>
      </c>
      <c r="I878" s="49" t="n">
        <v>136000</v>
      </c>
      <c r="J878" s="49" t="s">
        <v>219</v>
      </c>
      <c r="K878" s="49" t="s">
        <v>219</v>
      </c>
      <c r="L878" s="7" t="s">
        <v>941</v>
      </c>
    </row>
    <row r="879" customFormat="false" ht="15" hidden="false" customHeight="false" outlineLevel="0" collapsed="false">
      <c r="B879" s="6" t="n">
        <v>41116129</v>
      </c>
      <c r="C879" s="49" t="s">
        <v>1242</v>
      </c>
      <c r="D879" s="49" t="s">
        <v>940</v>
      </c>
      <c r="E879" s="49" t="s">
        <v>74</v>
      </c>
      <c r="F879" s="49" t="s">
        <v>360</v>
      </c>
      <c r="G879" s="49" t="s">
        <v>740</v>
      </c>
      <c r="H879" s="49" t="n">
        <v>128000</v>
      </c>
      <c r="I879" s="49" t="n">
        <v>128000</v>
      </c>
      <c r="J879" s="49" t="s">
        <v>219</v>
      </c>
      <c r="K879" s="49" t="s">
        <v>219</v>
      </c>
      <c r="L879" s="7" t="s">
        <v>941</v>
      </c>
    </row>
    <row r="880" customFormat="false" ht="15" hidden="false" customHeight="false" outlineLevel="0" collapsed="false">
      <c r="B880" s="6" t="n">
        <v>41116129</v>
      </c>
      <c r="C880" s="49" t="s">
        <v>1243</v>
      </c>
      <c r="D880" s="49" t="s">
        <v>940</v>
      </c>
      <c r="E880" s="49" t="s">
        <v>74</v>
      </c>
      <c r="F880" s="49" t="s">
        <v>360</v>
      </c>
      <c r="G880" s="49" t="s">
        <v>740</v>
      </c>
      <c r="H880" s="49" t="n">
        <v>417000</v>
      </c>
      <c r="I880" s="49" t="n">
        <v>417000</v>
      </c>
      <c r="J880" s="49" t="s">
        <v>219</v>
      </c>
      <c r="K880" s="49" t="s">
        <v>219</v>
      </c>
      <c r="L880" s="7" t="s">
        <v>941</v>
      </c>
    </row>
    <row r="881" customFormat="false" ht="15" hidden="false" customHeight="false" outlineLevel="0" collapsed="false">
      <c r="B881" s="6" t="n">
        <v>41116129</v>
      </c>
      <c r="C881" s="49" t="s">
        <v>1244</v>
      </c>
      <c r="D881" s="49" t="s">
        <v>940</v>
      </c>
      <c r="E881" s="49" t="s">
        <v>74</v>
      </c>
      <c r="F881" s="49" t="s">
        <v>360</v>
      </c>
      <c r="G881" s="49" t="s">
        <v>740</v>
      </c>
      <c r="H881" s="49" t="n">
        <v>417000</v>
      </c>
      <c r="I881" s="49" t="n">
        <v>417000</v>
      </c>
      <c r="J881" s="49" t="s">
        <v>219</v>
      </c>
      <c r="K881" s="49" t="s">
        <v>219</v>
      </c>
      <c r="L881" s="7" t="s">
        <v>941</v>
      </c>
    </row>
    <row r="882" customFormat="false" ht="15" hidden="false" customHeight="false" outlineLevel="0" collapsed="false">
      <c r="B882" s="6" t="n">
        <v>41121800</v>
      </c>
      <c r="C882" s="49" t="s">
        <v>1245</v>
      </c>
      <c r="D882" s="49" t="s">
        <v>940</v>
      </c>
      <c r="E882" s="49" t="s">
        <v>74</v>
      </c>
      <c r="F882" s="49" t="s">
        <v>360</v>
      </c>
      <c r="G882" s="49" t="s">
        <v>740</v>
      </c>
      <c r="H882" s="49" t="n">
        <v>143990</v>
      </c>
      <c r="I882" s="49" t="n">
        <v>143990</v>
      </c>
      <c r="J882" s="49" t="s">
        <v>219</v>
      </c>
      <c r="K882" s="49" t="s">
        <v>219</v>
      </c>
      <c r="L882" s="7" t="s">
        <v>941</v>
      </c>
    </row>
    <row r="883" customFormat="false" ht="15" hidden="false" customHeight="false" outlineLevel="0" collapsed="false">
      <c r="B883" s="6" t="n">
        <v>41116129</v>
      </c>
      <c r="C883" s="49" t="s">
        <v>1246</v>
      </c>
      <c r="D883" s="49" t="s">
        <v>940</v>
      </c>
      <c r="E883" s="49" t="s">
        <v>74</v>
      </c>
      <c r="F883" s="49" t="s">
        <v>360</v>
      </c>
      <c r="G883" s="49" t="s">
        <v>740</v>
      </c>
      <c r="H883" s="49" t="n">
        <v>271594</v>
      </c>
      <c r="I883" s="49" t="n">
        <v>271594</v>
      </c>
      <c r="J883" s="49" t="s">
        <v>219</v>
      </c>
      <c r="K883" s="49" t="s">
        <v>219</v>
      </c>
      <c r="L883" s="7" t="s">
        <v>941</v>
      </c>
    </row>
    <row r="884" customFormat="false" ht="15" hidden="false" customHeight="false" outlineLevel="0" collapsed="false">
      <c r="B884" s="6" t="n">
        <v>41116105</v>
      </c>
      <c r="C884" s="49" t="s">
        <v>1247</v>
      </c>
      <c r="D884" s="49" t="s">
        <v>940</v>
      </c>
      <c r="E884" s="49" t="s">
        <v>74</v>
      </c>
      <c r="F884" s="49" t="s">
        <v>360</v>
      </c>
      <c r="G884" s="49" t="s">
        <v>740</v>
      </c>
      <c r="H884" s="49" t="n">
        <v>50000</v>
      </c>
      <c r="I884" s="49" t="n">
        <v>50000</v>
      </c>
      <c r="J884" s="49" t="s">
        <v>219</v>
      </c>
      <c r="K884" s="49" t="s">
        <v>219</v>
      </c>
      <c r="L884" s="7" t="s">
        <v>941</v>
      </c>
    </row>
    <row r="885" customFormat="false" ht="15" hidden="false" customHeight="false" outlineLevel="0" collapsed="false">
      <c r="B885" s="6" t="n">
        <v>41116105</v>
      </c>
      <c r="C885" s="49" t="s">
        <v>1248</v>
      </c>
      <c r="D885" s="49" t="s">
        <v>940</v>
      </c>
      <c r="E885" s="49" t="s">
        <v>74</v>
      </c>
      <c r="F885" s="49" t="s">
        <v>360</v>
      </c>
      <c r="G885" s="49" t="s">
        <v>740</v>
      </c>
      <c r="H885" s="49" t="n">
        <v>120000</v>
      </c>
      <c r="I885" s="49" t="n">
        <v>360000</v>
      </c>
      <c r="J885" s="49" t="s">
        <v>219</v>
      </c>
      <c r="K885" s="49" t="s">
        <v>219</v>
      </c>
      <c r="L885" s="7" t="s">
        <v>941</v>
      </c>
    </row>
    <row r="886" customFormat="false" ht="15" hidden="false" customHeight="false" outlineLevel="0" collapsed="false">
      <c r="B886" s="6" t="n">
        <v>41116105</v>
      </c>
      <c r="C886" s="49" t="s">
        <v>1249</v>
      </c>
      <c r="D886" s="49" t="s">
        <v>940</v>
      </c>
      <c r="E886" s="49" t="s">
        <v>74</v>
      </c>
      <c r="F886" s="49" t="s">
        <v>360</v>
      </c>
      <c r="G886" s="49" t="s">
        <v>740</v>
      </c>
      <c r="H886" s="49" t="n">
        <v>120000</v>
      </c>
      <c r="I886" s="49" t="n">
        <v>360000</v>
      </c>
      <c r="J886" s="49" t="s">
        <v>219</v>
      </c>
      <c r="K886" s="49" t="s">
        <v>219</v>
      </c>
      <c r="L886" s="7" t="s">
        <v>941</v>
      </c>
    </row>
    <row r="887" customFormat="false" ht="15" hidden="false" customHeight="false" outlineLevel="0" collapsed="false">
      <c r="B887" s="6" t="n">
        <v>41116105</v>
      </c>
      <c r="C887" s="49" t="s">
        <v>1250</v>
      </c>
      <c r="D887" s="49" t="s">
        <v>940</v>
      </c>
      <c r="E887" s="49" t="s">
        <v>1251</v>
      </c>
      <c r="F887" s="49" t="s">
        <v>360</v>
      </c>
      <c r="G887" s="49" t="s">
        <v>740</v>
      </c>
      <c r="H887" s="49" t="n">
        <v>250000</v>
      </c>
      <c r="I887" s="49" t="n">
        <v>250000</v>
      </c>
      <c r="J887" s="49" t="s">
        <v>219</v>
      </c>
      <c r="K887" s="49" t="s">
        <v>219</v>
      </c>
      <c r="L887" s="7" t="s">
        <v>941</v>
      </c>
    </row>
    <row r="888" customFormat="false" ht="15" hidden="false" customHeight="false" outlineLevel="0" collapsed="false">
      <c r="B888" s="6" t="n">
        <v>41116105</v>
      </c>
      <c r="C888" s="49" t="s">
        <v>1252</v>
      </c>
      <c r="D888" s="49" t="s">
        <v>940</v>
      </c>
      <c r="E888" s="49" t="s">
        <v>74</v>
      </c>
      <c r="F888" s="49" t="s">
        <v>360</v>
      </c>
      <c r="G888" s="49" t="s">
        <v>740</v>
      </c>
      <c r="H888" s="49" t="n">
        <v>250000</v>
      </c>
      <c r="I888" s="49" t="n">
        <v>250000</v>
      </c>
      <c r="J888" s="49" t="s">
        <v>219</v>
      </c>
      <c r="K888" s="49" t="s">
        <v>219</v>
      </c>
      <c r="L888" s="7" t="s">
        <v>941</v>
      </c>
    </row>
    <row r="889" customFormat="false" ht="15" hidden="false" customHeight="false" outlineLevel="0" collapsed="false">
      <c r="B889" s="6" t="n">
        <v>41116105</v>
      </c>
      <c r="C889" s="49" t="s">
        <v>1253</v>
      </c>
      <c r="D889" s="49" t="s">
        <v>940</v>
      </c>
      <c r="E889" s="49" t="s">
        <v>74</v>
      </c>
      <c r="F889" s="49" t="s">
        <v>360</v>
      </c>
      <c r="G889" s="49" t="s">
        <v>740</v>
      </c>
      <c r="H889" s="49" t="n">
        <v>734230</v>
      </c>
      <c r="I889" s="49" t="n">
        <v>1468460</v>
      </c>
      <c r="J889" s="49" t="s">
        <v>219</v>
      </c>
      <c r="K889" s="49" t="s">
        <v>219</v>
      </c>
      <c r="L889" s="7" t="s">
        <v>941</v>
      </c>
    </row>
    <row r="890" customFormat="false" ht="15" hidden="false" customHeight="false" outlineLevel="0" collapsed="false">
      <c r="B890" s="6" t="n">
        <v>41102500</v>
      </c>
      <c r="C890" s="49" t="s">
        <v>1254</v>
      </c>
      <c r="D890" s="49" t="s">
        <v>940</v>
      </c>
      <c r="E890" s="49" t="s">
        <v>74</v>
      </c>
      <c r="F890" s="49" t="s">
        <v>360</v>
      </c>
      <c r="G890" s="49" t="s">
        <v>740</v>
      </c>
      <c r="H890" s="49" t="n">
        <v>600000</v>
      </c>
      <c r="I890" s="49" t="n">
        <v>600000</v>
      </c>
      <c r="J890" s="49" t="s">
        <v>219</v>
      </c>
      <c r="K890" s="49" t="s">
        <v>219</v>
      </c>
      <c r="L890" s="7" t="s">
        <v>941</v>
      </c>
    </row>
    <row r="891" customFormat="false" ht="15" hidden="false" customHeight="false" outlineLevel="0" collapsed="false">
      <c r="B891" s="6" t="n">
        <v>41121800</v>
      </c>
      <c r="C891" s="49" t="s">
        <v>1255</v>
      </c>
      <c r="D891" s="49" t="s">
        <v>940</v>
      </c>
      <c r="E891" s="49" t="s">
        <v>74</v>
      </c>
      <c r="F891" s="49" t="s">
        <v>360</v>
      </c>
      <c r="G891" s="49" t="s">
        <v>740</v>
      </c>
      <c r="H891" s="49" t="n">
        <v>100000</v>
      </c>
      <c r="I891" s="49" t="n">
        <v>300000</v>
      </c>
      <c r="J891" s="49" t="s">
        <v>219</v>
      </c>
      <c r="K891" s="49" t="s">
        <v>219</v>
      </c>
      <c r="L891" s="7" t="s">
        <v>941</v>
      </c>
    </row>
    <row r="892" customFormat="false" ht="15" hidden="false" customHeight="false" outlineLevel="0" collapsed="false">
      <c r="B892" s="6" t="n">
        <v>41116105</v>
      </c>
      <c r="C892" s="49" t="s">
        <v>1256</v>
      </c>
      <c r="D892" s="49" t="s">
        <v>940</v>
      </c>
      <c r="E892" s="49" t="s">
        <v>74</v>
      </c>
      <c r="F892" s="49" t="s">
        <v>360</v>
      </c>
      <c r="G892" s="49" t="s">
        <v>740</v>
      </c>
      <c r="H892" s="49" t="n">
        <v>999600</v>
      </c>
      <c r="I892" s="49" t="n">
        <v>1999200</v>
      </c>
      <c r="J892" s="49" t="s">
        <v>219</v>
      </c>
      <c r="K892" s="49" t="s">
        <v>219</v>
      </c>
      <c r="L892" s="7" t="s">
        <v>941</v>
      </c>
    </row>
    <row r="893" customFormat="false" ht="15" hidden="false" customHeight="false" outlineLevel="0" collapsed="false">
      <c r="B893" s="6" t="n">
        <v>41116105</v>
      </c>
      <c r="C893" s="49" t="s">
        <v>1257</v>
      </c>
      <c r="D893" s="49" t="s">
        <v>940</v>
      </c>
      <c r="E893" s="49" t="s">
        <v>74</v>
      </c>
      <c r="F893" s="49" t="s">
        <v>360</v>
      </c>
      <c r="G893" s="49" t="s">
        <v>740</v>
      </c>
      <c r="H893" s="49" t="n">
        <v>963900</v>
      </c>
      <c r="I893" s="49" t="n">
        <v>2891700</v>
      </c>
      <c r="J893" s="49" t="s">
        <v>219</v>
      </c>
      <c r="K893" s="49" t="s">
        <v>219</v>
      </c>
      <c r="L893" s="7" t="s">
        <v>941</v>
      </c>
    </row>
    <row r="894" customFormat="false" ht="15" hidden="false" customHeight="false" outlineLevel="0" collapsed="false">
      <c r="B894" s="6" t="n">
        <v>41116105</v>
      </c>
      <c r="C894" s="49" t="s">
        <v>1258</v>
      </c>
      <c r="D894" s="49" t="s">
        <v>940</v>
      </c>
      <c r="E894" s="49" t="s">
        <v>74</v>
      </c>
      <c r="F894" s="49" t="s">
        <v>360</v>
      </c>
      <c r="G894" s="49" t="s">
        <v>740</v>
      </c>
      <c r="H894" s="49" t="n">
        <v>963900</v>
      </c>
      <c r="I894" s="49" t="n">
        <v>2891700</v>
      </c>
      <c r="J894" s="49" t="s">
        <v>219</v>
      </c>
      <c r="K894" s="49" t="s">
        <v>219</v>
      </c>
      <c r="L894" s="7" t="s">
        <v>941</v>
      </c>
    </row>
    <row r="895" customFormat="false" ht="15" hidden="false" customHeight="false" outlineLevel="0" collapsed="false">
      <c r="B895" s="6" t="n">
        <v>41116105</v>
      </c>
      <c r="C895" s="49" t="s">
        <v>1259</v>
      </c>
      <c r="D895" s="49" t="s">
        <v>940</v>
      </c>
      <c r="E895" s="49" t="s">
        <v>74</v>
      </c>
      <c r="F895" s="49" t="s">
        <v>360</v>
      </c>
      <c r="G895" s="49" t="s">
        <v>740</v>
      </c>
      <c r="H895" s="49" t="n">
        <v>963900</v>
      </c>
      <c r="I895" s="49" t="n">
        <v>2891700</v>
      </c>
      <c r="J895" s="49" t="s">
        <v>219</v>
      </c>
      <c r="K895" s="49" t="s">
        <v>219</v>
      </c>
      <c r="L895" s="7" t="s">
        <v>941</v>
      </c>
    </row>
    <row r="896" customFormat="false" ht="15" hidden="false" customHeight="false" outlineLevel="0" collapsed="false">
      <c r="B896" s="6" t="n">
        <v>41116105</v>
      </c>
      <c r="C896" s="49" t="s">
        <v>1260</v>
      </c>
      <c r="D896" s="49" t="s">
        <v>940</v>
      </c>
      <c r="E896" s="49" t="s">
        <v>74</v>
      </c>
      <c r="F896" s="49" t="s">
        <v>360</v>
      </c>
      <c r="G896" s="49" t="s">
        <v>740</v>
      </c>
      <c r="H896" s="49" t="n">
        <v>900000</v>
      </c>
      <c r="I896" s="49" t="n">
        <v>2700000</v>
      </c>
      <c r="J896" s="49" t="s">
        <v>219</v>
      </c>
      <c r="K896" s="49" t="s">
        <v>219</v>
      </c>
      <c r="L896" s="7" t="s">
        <v>941</v>
      </c>
    </row>
    <row r="897" customFormat="false" ht="15" hidden="false" customHeight="false" outlineLevel="0" collapsed="false">
      <c r="B897" s="6" t="n">
        <v>41116105</v>
      </c>
      <c r="C897" s="49" t="s">
        <v>1261</v>
      </c>
      <c r="D897" s="49" t="s">
        <v>940</v>
      </c>
      <c r="E897" s="49" t="s">
        <v>74</v>
      </c>
      <c r="F897" s="49" t="s">
        <v>360</v>
      </c>
      <c r="G897" s="49" t="s">
        <v>740</v>
      </c>
      <c r="H897" s="49" t="n">
        <v>818720</v>
      </c>
      <c r="I897" s="49" t="n">
        <v>1637440</v>
      </c>
      <c r="J897" s="49" t="s">
        <v>219</v>
      </c>
      <c r="K897" s="49" t="s">
        <v>219</v>
      </c>
      <c r="L897" s="7" t="s">
        <v>941</v>
      </c>
    </row>
    <row r="898" customFormat="false" ht="15" hidden="false" customHeight="false" outlineLevel="0" collapsed="false">
      <c r="B898" s="6" t="n">
        <v>41116129</v>
      </c>
      <c r="C898" s="49" t="s">
        <v>1262</v>
      </c>
      <c r="D898" s="49" t="s">
        <v>940</v>
      </c>
      <c r="E898" s="49" t="s">
        <v>74</v>
      </c>
      <c r="F898" s="49" t="s">
        <v>360</v>
      </c>
      <c r="G898" s="49" t="s">
        <v>740</v>
      </c>
      <c r="H898" s="49" t="n">
        <v>173145</v>
      </c>
      <c r="I898" s="49" t="n">
        <v>173145</v>
      </c>
      <c r="J898" s="49" t="s">
        <v>219</v>
      </c>
      <c r="K898" s="49" t="s">
        <v>219</v>
      </c>
      <c r="L898" s="7" t="s">
        <v>941</v>
      </c>
    </row>
    <row r="899" customFormat="false" ht="15" hidden="false" customHeight="false" outlineLevel="0" collapsed="false">
      <c r="B899" s="6" t="n">
        <v>41116105</v>
      </c>
      <c r="C899" s="49" t="s">
        <v>1263</v>
      </c>
      <c r="D899" s="49" t="s">
        <v>940</v>
      </c>
      <c r="E899" s="49" t="s">
        <v>74</v>
      </c>
      <c r="F899" s="49" t="s">
        <v>360</v>
      </c>
      <c r="G899" s="49" t="s">
        <v>740</v>
      </c>
      <c r="H899" s="49" t="n">
        <v>750000</v>
      </c>
      <c r="I899" s="49" t="n">
        <v>750000</v>
      </c>
      <c r="J899" s="49" t="s">
        <v>219</v>
      </c>
      <c r="K899" s="49" t="s">
        <v>219</v>
      </c>
      <c r="L899" s="7" t="s">
        <v>941</v>
      </c>
    </row>
    <row r="900" customFormat="false" ht="15" hidden="false" customHeight="false" outlineLevel="0" collapsed="false">
      <c r="B900" s="6" t="n">
        <v>41116129</v>
      </c>
      <c r="C900" s="49" t="s">
        <v>1264</v>
      </c>
      <c r="D900" s="49" t="s">
        <v>940</v>
      </c>
      <c r="E900" s="49" t="s">
        <v>74</v>
      </c>
      <c r="F900" s="49" t="s">
        <v>360</v>
      </c>
      <c r="G900" s="49" t="s">
        <v>740</v>
      </c>
      <c r="H900" s="49" t="n">
        <v>684400</v>
      </c>
      <c r="I900" s="49" t="n">
        <v>684400</v>
      </c>
      <c r="J900" s="49" t="s">
        <v>219</v>
      </c>
      <c r="K900" s="49" t="s">
        <v>219</v>
      </c>
      <c r="L900" s="7" t="s">
        <v>941</v>
      </c>
    </row>
    <row r="901" customFormat="false" ht="15" hidden="false" customHeight="false" outlineLevel="0" collapsed="false">
      <c r="B901" s="6" t="n">
        <v>41116100</v>
      </c>
      <c r="C901" s="49" t="s">
        <v>1265</v>
      </c>
      <c r="D901" s="49" t="s">
        <v>940</v>
      </c>
      <c r="E901" s="49" t="s">
        <v>74</v>
      </c>
      <c r="F901" s="49" t="s">
        <v>360</v>
      </c>
      <c r="G901" s="49" t="s">
        <v>740</v>
      </c>
      <c r="H901" s="49" t="n">
        <v>373520</v>
      </c>
      <c r="I901" s="49" t="n">
        <v>1867600</v>
      </c>
      <c r="J901" s="49" t="s">
        <v>219</v>
      </c>
      <c r="K901" s="49" t="s">
        <v>219</v>
      </c>
      <c r="L901" s="7" t="s">
        <v>941</v>
      </c>
    </row>
    <row r="902" customFormat="false" ht="15" hidden="false" customHeight="false" outlineLevel="0" collapsed="false">
      <c r="B902" s="6" t="n">
        <v>41116100</v>
      </c>
      <c r="C902" s="49" t="s">
        <v>1266</v>
      </c>
      <c r="D902" s="49" t="s">
        <v>940</v>
      </c>
      <c r="E902" s="49" t="s">
        <v>74</v>
      </c>
      <c r="F902" s="49" t="s">
        <v>360</v>
      </c>
      <c r="G902" s="49" t="s">
        <v>740</v>
      </c>
      <c r="H902" s="49" t="n">
        <v>1087660</v>
      </c>
      <c r="I902" s="49" t="n">
        <v>1087660</v>
      </c>
      <c r="J902" s="49" t="s">
        <v>219</v>
      </c>
      <c r="K902" s="49" t="s">
        <v>219</v>
      </c>
      <c r="L902" s="7" t="s">
        <v>941</v>
      </c>
    </row>
    <row r="903" customFormat="false" ht="15" hidden="false" customHeight="false" outlineLevel="0" collapsed="false">
      <c r="B903" s="6" t="n">
        <v>41116100</v>
      </c>
      <c r="C903" s="49" t="s">
        <v>1267</v>
      </c>
      <c r="D903" s="49" t="s">
        <v>940</v>
      </c>
      <c r="E903" s="49" t="s">
        <v>74</v>
      </c>
      <c r="F903" s="49" t="s">
        <v>360</v>
      </c>
      <c r="G903" s="49" t="s">
        <v>740</v>
      </c>
      <c r="H903" s="49" t="n">
        <v>378000</v>
      </c>
      <c r="I903" s="49" t="n">
        <v>1512000</v>
      </c>
      <c r="J903" s="49" t="s">
        <v>219</v>
      </c>
      <c r="K903" s="49" t="s">
        <v>219</v>
      </c>
      <c r="L903" s="7" t="s">
        <v>941</v>
      </c>
    </row>
    <row r="904" customFormat="false" ht="15" hidden="false" customHeight="false" outlineLevel="0" collapsed="false">
      <c r="B904" s="6" t="n">
        <v>41116100</v>
      </c>
      <c r="C904" s="49" t="s">
        <v>1268</v>
      </c>
      <c r="D904" s="49" t="s">
        <v>940</v>
      </c>
      <c r="E904" s="49" t="s">
        <v>74</v>
      </c>
      <c r="F904" s="49" t="s">
        <v>360</v>
      </c>
      <c r="G904" s="49" t="s">
        <v>740</v>
      </c>
      <c r="H904" s="49" t="n">
        <v>369138</v>
      </c>
      <c r="I904" s="49" t="n">
        <v>369138</v>
      </c>
      <c r="J904" s="49" t="s">
        <v>219</v>
      </c>
      <c r="K904" s="49" t="s">
        <v>219</v>
      </c>
      <c r="L904" s="7" t="s">
        <v>941</v>
      </c>
    </row>
    <row r="905" customFormat="false" ht="15" hidden="false" customHeight="false" outlineLevel="0" collapsed="false">
      <c r="B905" s="6" t="n">
        <v>41116100</v>
      </c>
      <c r="C905" s="49" t="s">
        <v>1269</v>
      </c>
      <c r="D905" s="49" t="s">
        <v>940</v>
      </c>
      <c r="E905" s="49" t="s">
        <v>74</v>
      </c>
      <c r="F905" s="49" t="s">
        <v>360</v>
      </c>
      <c r="G905" s="49" t="s">
        <v>740</v>
      </c>
      <c r="H905" s="49" t="n">
        <v>1209040</v>
      </c>
      <c r="I905" s="49" t="n">
        <v>1209040</v>
      </c>
      <c r="J905" s="49" t="s">
        <v>219</v>
      </c>
      <c r="K905" s="49" t="s">
        <v>219</v>
      </c>
      <c r="L905" s="7" t="s">
        <v>941</v>
      </c>
    </row>
    <row r="906" customFormat="false" ht="15" hidden="false" customHeight="false" outlineLevel="0" collapsed="false">
      <c r="B906" s="6" t="n">
        <v>42131606</v>
      </c>
      <c r="C906" s="49" t="s">
        <v>1270</v>
      </c>
      <c r="D906" s="49" t="s">
        <v>940</v>
      </c>
      <c r="E906" s="49" t="s">
        <v>74</v>
      </c>
      <c r="F906" s="49" t="s">
        <v>360</v>
      </c>
      <c r="G906" s="49" t="s">
        <v>740</v>
      </c>
      <c r="H906" s="49" t="n">
        <v>33320</v>
      </c>
      <c r="I906" s="49" t="n">
        <v>33320</v>
      </c>
      <c r="J906" s="49" t="s">
        <v>219</v>
      </c>
      <c r="K906" s="49" t="s">
        <v>219</v>
      </c>
      <c r="L906" s="7" t="s">
        <v>941</v>
      </c>
    </row>
    <row r="907" customFormat="false" ht="15" hidden="false" customHeight="false" outlineLevel="0" collapsed="false">
      <c r="B907" s="6" t="n">
        <v>41116100</v>
      </c>
      <c r="C907" s="49" t="s">
        <v>1271</v>
      </c>
      <c r="D907" s="49" t="s">
        <v>940</v>
      </c>
      <c r="E907" s="49" t="s">
        <v>74</v>
      </c>
      <c r="F907" s="49" t="s">
        <v>360</v>
      </c>
      <c r="G907" s="49" t="s">
        <v>740</v>
      </c>
      <c r="H907" s="49" t="n">
        <v>3500000</v>
      </c>
      <c r="I907" s="49" t="n">
        <v>35000000</v>
      </c>
      <c r="J907" s="49" t="s">
        <v>219</v>
      </c>
      <c r="K907" s="49" t="s">
        <v>219</v>
      </c>
      <c r="L907" s="7" t="s">
        <v>941</v>
      </c>
    </row>
    <row r="908" customFormat="false" ht="30" hidden="false" customHeight="false" outlineLevel="0" collapsed="false">
      <c r="B908" s="6" t="n">
        <v>41116100</v>
      </c>
      <c r="C908" s="49" t="s">
        <v>1272</v>
      </c>
      <c r="D908" s="49" t="s">
        <v>940</v>
      </c>
      <c r="E908" s="49" t="s">
        <v>74</v>
      </c>
      <c r="F908" s="49" t="s">
        <v>360</v>
      </c>
      <c r="G908" s="49" t="s">
        <v>740</v>
      </c>
      <c r="H908" s="49" t="n">
        <v>3500000</v>
      </c>
      <c r="I908" s="49" t="n">
        <v>17500000</v>
      </c>
      <c r="J908" s="49" t="s">
        <v>219</v>
      </c>
      <c r="K908" s="49" t="s">
        <v>219</v>
      </c>
      <c r="L908" s="7" t="s">
        <v>941</v>
      </c>
    </row>
    <row r="909" customFormat="false" ht="15" hidden="false" customHeight="false" outlineLevel="0" collapsed="false">
      <c r="B909" s="6" t="n">
        <v>41116100</v>
      </c>
      <c r="C909" s="49" t="s">
        <v>1273</v>
      </c>
      <c r="D909" s="49" t="s">
        <v>940</v>
      </c>
      <c r="E909" s="49" t="s">
        <v>74</v>
      </c>
      <c r="F909" s="49" t="s">
        <v>360</v>
      </c>
      <c r="G909" s="49" t="s">
        <v>740</v>
      </c>
      <c r="H909" s="49" t="n">
        <v>60000</v>
      </c>
      <c r="I909" s="49" t="n">
        <v>12000000</v>
      </c>
      <c r="J909" s="49" t="s">
        <v>219</v>
      </c>
      <c r="K909" s="49" t="s">
        <v>219</v>
      </c>
      <c r="L909" s="7" t="s">
        <v>941</v>
      </c>
    </row>
    <row r="910" customFormat="false" ht="15" hidden="false" customHeight="false" outlineLevel="0" collapsed="false">
      <c r="B910" s="6" t="n">
        <v>41116100</v>
      </c>
      <c r="C910" s="49" t="s">
        <v>1274</v>
      </c>
      <c r="D910" s="49" t="s">
        <v>940</v>
      </c>
      <c r="E910" s="49" t="s">
        <v>74</v>
      </c>
      <c r="F910" s="49" t="s">
        <v>360</v>
      </c>
      <c r="G910" s="49" t="s">
        <v>740</v>
      </c>
      <c r="H910" s="49" t="n">
        <v>2500000</v>
      </c>
      <c r="I910" s="49" t="n">
        <v>25000000</v>
      </c>
      <c r="J910" s="49" t="s">
        <v>219</v>
      </c>
      <c r="K910" s="49" t="s">
        <v>219</v>
      </c>
      <c r="L910" s="7" t="s">
        <v>941</v>
      </c>
    </row>
    <row r="911" customFormat="false" ht="30" hidden="false" customHeight="false" outlineLevel="0" collapsed="false">
      <c r="B911" s="6" t="n">
        <v>41116100</v>
      </c>
      <c r="C911" s="49" t="s">
        <v>1275</v>
      </c>
      <c r="D911" s="49" t="s">
        <v>940</v>
      </c>
      <c r="E911" s="49" t="s">
        <v>74</v>
      </c>
      <c r="F911" s="49" t="s">
        <v>360</v>
      </c>
      <c r="G911" s="49" t="s">
        <v>740</v>
      </c>
      <c r="H911" s="49" t="n">
        <v>790000</v>
      </c>
      <c r="I911" s="49" t="n">
        <v>11850000</v>
      </c>
      <c r="J911" s="49" t="s">
        <v>219</v>
      </c>
      <c r="K911" s="49" t="s">
        <v>219</v>
      </c>
      <c r="L911" s="7" t="s">
        <v>941</v>
      </c>
    </row>
    <row r="912" customFormat="false" ht="15" hidden="false" customHeight="false" outlineLevel="0" collapsed="false">
      <c r="B912" s="6" t="n">
        <v>41112224</v>
      </c>
      <c r="C912" s="49" t="s">
        <v>1276</v>
      </c>
      <c r="D912" s="49" t="s">
        <v>940</v>
      </c>
      <c r="E912" s="49" t="s">
        <v>74</v>
      </c>
      <c r="F912" s="49" t="s">
        <v>360</v>
      </c>
      <c r="G912" s="49" t="s">
        <v>740</v>
      </c>
      <c r="H912" s="49" t="n">
        <v>1940652</v>
      </c>
      <c r="I912" s="49" t="n">
        <v>1940652</v>
      </c>
      <c r="J912" s="49" t="s">
        <v>219</v>
      </c>
      <c r="K912" s="49" t="s">
        <v>219</v>
      </c>
      <c r="L912" s="7" t="s">
        <v>941</v>
      </c>
    </row>
    <row r="913" customFormat="false" ht="15" hidden="false" customHeight="false" outlineLevel="0" collapsed="false">
      <c r="B913" s="6" t="s">
        <v>1277</v>
      </c>
      <c r="C913" s="49" t="s">
        <v>1278</v>
      </c>
      <c r="D913" s="49" t="s">
        <v>940</v>
      </c>
      <c r="E913" s="49" t="s">
        <v>74</v>
      </c>
      <c r="F913" s="49" t="s">
        <v>360</v>
      </c>
      <c r="G913" s="49" t="s">
        <v>740</v>
      </c>
      <c r="H913" s="49" t="n">
        <v>1439424</v>
      </c>
      <c r="I913" s="49" t="n">
        <v>1439424</v>
      </c>
      <c r="J913" s="49" t="s">
        <v>219</v>
      </c>
      <c r="K913" s="49" t="s">
        <v>219</v>
      </c>
      <c r="L913" s="7" t="s">
        <v>941</v>
      </c>
    </row>
    <row r="914" customFormat="false" ht="15" hidden="false" customHeight="false" outlineLevel="0" collapsed="false">
      <c r="B914" s="6" t="n">
        <v>41112303</v>
      </c>
      <c r="C914" s="49" t="s">
        <v>1279</v>
      </c>
      <c r="D914" s="49" t="s">
        <v>940</v>
      </c>
      <c r="E914" s="49" t="s">
        <v>74</v>
      </c>
      <c r="F914" s="49" t="s">
        <v>360</v>
      </c>
      <c r="G914" s="49" t="s">
        <v>740</v>
      </c>
      <c r="H914" s="49" t="n">
        <v>1118600</v>
      </c>
      <c r="I914" s="49" t="n">
        <v>1118600</v>
      </c>
      <c r="J914" s="49" t="s">
        <v>219</v>
      </c>
      <c r="K914" s="49" t="s">
        <v>219</v>
      </c>
      <c r="L914" s="7" t="s">
        <v>941</v>
      </c>
    </row>
    <row r="915" customFormat="false" ht="15" hidden="false" customHeight="false" outlineLevel="0" collapsed="false">
      <c r="B915" s="6" t="n">
        <v>41122400</v>
      </c>
      <c r="C915" s="49" t="s">
        <v>1280</v>
      </c>
      <c r="D915" s="49" t="s">
        <v>940</v>
      </c>
      <c r="E915" s="49" t="s">
        <v>74</v>
      </c>
      <c r="F915" s="49" t="s">
        <v>360</v>
      </c>
      <c r="G915" s="49" t="s">
        <v>740</v>
      </c>
      <c r="H915" s="49" t="n">
        <v>2500</v>
      </c>
      <c r="I915" s="49" t="n">
        <v>25000</v>
      </c>
      <c r="J915" s="49" t="s">
        <v>219</v>
      </c>
      <c r="K915" s="49" t="s">
        <v>219</v>
      </c>
      <c r="L915" s="7" t="s">
        <v>941</v>
      </c>
    </row>
    <row r="916" customFormat="false" ht="15" hidden="false" customHeight="false" outlineLevel="0" collapsed="false">
      <c r="B916" s="6" t="n">
        <v>41122408</v>
      </c>
      <c r="C916" s="49" t="s">
        <v>1281</v>
      </c>
      <c r="D916" s="49" t="s">
        <v>940</v>
      </c>
      <c r="E916" s="49" t="s">
        <v>74</v>
      </c>
      <c r="F916" s="49" t="s">
        <v>360</v>
      </c>
      <c r="G916" s="49" t="s">
        <v>740</v>
      </c>
      <c r="H916" s="49" t="n">
        <v>9877</v>
      </c>
      <c r="I916" s="49" t="n">
        <v>9877</v>
      </c>
      <c r="J916" s="49" t="s">
        <v>219</v>
      </c>
      <c r="K916" s="49" t="s">
        <v>219</v>
      </c>
      <c r="L916" s="7" t="s">
        <v>941</v>
      </c>
    </row>
    <row r="917" customFormat="false" ht="15" hidden="false" customHeight="false" outlineLevel="0" collapsed="false">
      <c r="B917" s="6" t="n">
        <v>41116105</v>
      </c>
      <c r="C917" s="49" t="s">
        <v>1282</v>
      </c>
      <c r="D917" s="49" t="s">
        <v>940</v>
      </c>
      <c r="E917" s="49" t="s">
        <v>74</v>
      </c>
      <c r="F917" s="49" t="s">
        <v>360</v>
      </c>
      <c r="G917" s="49" t="s">
        <v>740</v>
      </c>
      <c r="H917" s="49" t="n">
        <v>528612</v>
      </c>
      <c r="I917" s="49" t="n">
        <v>528612</v>
      </c>
      <c r="J917" s="49" t="s">
        <v>219</v>
      </c>
      <c r="K917" s="49" t="s">
        <v>219</v>
      </c>
      <c r="L917" s="7" t="s">
        <v>941</v>
      </c>
    </row>
    <row r="918" customFormat="false" ht="15" hidden="false" customHeight="false" outlineLevel="0" collapsed="false">
      <c r="B918" s="6" t="n">
        <v>41121800</v>
      </c>
      <c r="C918" s="49" t="s">
        <v>1283</v>
      </c>
      <c r="D918" s="49" t="s">
        <v>940</v>
      </c>
      <c r="E918" s="49" t="s">
        <v>74</v>
      </c>
      <c r="F918" s="49" t="s">
        <v>360</v>
      </c>
      <c r="G918" s="49" t="s">
        <v>740</v>
      </c>
      <c r="H918" s="49" t="n">
        <v>196350</v>
      </c>
      <c r="I918" s="49" t="n">
        <v>321300</v>
      </c>
      <c r="J918" s="49" t="s">
        <v>219</v>
      </c>
      <c r="K918" s="49" t="s">
        <v>219</v>
      </c>
      <c r="L918" s="7" t="s">
        <v>941</v>
      </c>
    </row>
    <row r="919" customFormat="false" ht="15" hidden="false" customHeight="false" outlineLevel="0" collapsed="false">
      <c r="B919" s="6" t="n">
        <v>41121800</v>
      </c>
      <c r="C919" s="49" t="s">
        <v>1284</v>
      </c>
      <c r="D919" s="49" t="s">
        <v>940</v>
      </c>
      <c r="E919" s="49" t="s">
        <v>74</v>
      </c>
      <c r="F919" s="49" t="s">
        <v>360</v>
      </c>
      <c r="G919" s="49" t="s">
        <v>740</v>
      </c>
      <c r="H919" s="49" t="n">
        <v>357000</v>
      </c>
      <c r="I919" s="49" t="n">
        <v>357000</v>
      </c>
      <c r="J919" s="49" t="s">
        <v>219</v>
      </c>
      <c r="K919" s="49" t="s">
        <v>219</v>
      </c>
      <c r="L919" s="7" t="s">
        <v>941</v>
      </c>
    </row>
    <row r="920" customFormat="false" ht="15" hidden="false" customHeight="false" outlineLevel="0" collapsed="false">
      <c r="B920" s="6" t="n">
        <v>41122400</v>
      </c>
      <c r="C920" s="49" t="s">
        <v>1285</v>
      </c>
      <c r="D920" s="49" t="s">
        <v>940</v>
      </c>
      <c r="E920" s="49" t="s">
        <v>74</v>
      </c>
      <c r="F920" s="49" t="s">
        <v>360</v>
      </c>
      <c r="G920" s="49" t="s">
        <v>740</v>
      </c>
      <c r="H920" s="49" t="n">
        <v>90559</v>
      </c>
      <c r="I920" s="49" t="n">
        <v>90559</v>
      </c>
      <c r="J920" s="49" t="s">
        <v>219</v>
      </c>
      <c r="K920" s="49" t="s">
        <v>219</v>
      </c>
      <c r="L920" s="7" t="s">
        <v>941</v>
      </c>
    </row>
    <row r="921" customFormat="false" ht="15" hidden="false" customHeight="false" outlineLevel="0" collapsed="false">
      <c r="B921" s="6" t="n">
        <v>41122400</v>
      </c>
      <c r="C921" s="49" t="s">
        <v>1286</v>
      </c>
      <c r="D921" s="49" t="s">
        <v>940</v>
      </c>
      <c r="E921" s="49" t="s">
        <v>74</v>
      </c>
      <c r="F921" s="49" t="s">
        <v>360</v>
      </c>
      <c r="G921" s="49" t="s">
        <v>740</v>
      </c>
      <c r="H921" s="49" t="n">
        <v>500</v>
      </c>
      <c r="I921" s="49" t="n">
        <v>1250000</v>
      </c>
      <c r="J921" s="49" t="s">
        <v>219</v>
      </c>
      <c r="K921" s="49" t="s">
        <v>219</v>
      </c>
      <c r="L921" s="7" t="s">
        <v>941</v>
      </c>
    </row>
    <row r="922" customFormat="false" ht="15" hidden="false" customHeight="false" outlineLevel="0" collapsed="false">
      <c r="B922" s="6" t="n">
        <v>41122400</v>
      </c>
      <c r="C922" s="49" t="s">
        <v>1287</v>
      </c>
      <c r="D922" s="49" t="s">
        <v>940</v>
      </c>
      <c r="E922" s="49" t="s">
        <v>74</v>
      </c>
      <c r="F922" s="49" t="s">
        <v>360</v>
      </c>
      <c r="G922" s="49" t="s">
        <v>740</v>
      </c>
      <c r="H922" s="49" t="n">
        <v>22500</v>
      </c>
      <c r="I922" s="49" t="n">
        <v>180000</v>
      </c>
      <c r="J922" s="49" t="s">
        <v>219</v>
      </c>
      <c r="K922" s="49" t="s">
        <v>219</v>
      </c>
      <c r="L922" s="7" t="s">
        <v>941</v>
      </c>
    </row>
    <row r="923" customFormat="false" ht="15" hidden="false" customHeight="false" outlineLevel="0" collapsed="false">
      <c r="B923" s="6" t="n">
        <v>41122400</v>
      </c>
      <c r="C923" s="49" t="s">
        <v>1288</v>
      </c>
      <c r="D923" s="49" t="s">
        <v>940</v>
      </c>
      <c r="E923" s="49" t="s">
        <v>74</v>
      </c>
      <c r="F923" s="49" t="s">
        <v>360</v>
      </c>
      <c r="G923" s="49" t="s">
        <v>740</v>
      </c>
      <c r="H923" s="49" t="n">
        <v>2000</v>
      </c>
      <c r="I923" s="49" t="n">
        <v>100000</v>
      </c>
      <c r="J923" s="49" t="s">
        <v>219</v>
      </c>
      <c r="K923" s="49" t="s">
        <v>219</v>
      </c>
      <c r="L923" s="7" t="s">
        <v>941</v>
      </c>
    </row>
    <row r="924" customFormat="false" ht="15" hidden="false" customHeight="false" outlineLevel="0" collapsed="false">
      <c r="B924" s="6" t="n">
        <v>41122400</v>
      </c>
      <c r="C924" s="49" t="s">
        <v>1289</v>
      </c>
      <c r="D924" s="49" t="s">
        <v>940</v>
      </c>
      <c r="E924" s="49" t="s">
        <v>74</v>
      </c>
      <c r="F924" s="49" t="s">
        <v>360</v>
      </c>
      <c r="G924" s="49" t="s">
        <v>740</v>
      </c>
      <c r="H924" s="49" t="n">
        <v>92800</v>
      </c>
      <c r="I924" s="49" t="n">
        <v>92800</v>
      </c>
      <c r="J924" s="49" t="s">
        <v>219</v>
      </c>
      <c r="K924" s="49" t="s">
        <v>219</v>
      </c>
      <c r="L924" s="7" t="s">
        <v>941</v>
      </c>
    </row>
    <row r="925" customFormat="false" ht="15" hidden="false" customHeight="false" outlineLevel="0" collapsed="false">
      <c r="B925" s="6" t="n">
        <v>41122400</v>
      </c>
      <c r="C925" s="49" t="s">
        <v>1290</v>
      </c>
      <c r="D925" s="49" t="s">
        <v>940</v>
      </c>
      <c r="E925" s="49" t="s">
        <v>74</v>
      </c>
      <c r="F925" s="49" t="s">
        <v>360</v>
      </c>
      <c r="G925" s="49" t="s">
        <v>740</v>
      </c>
      <c r="H925" s="49" t="n">
        <v>116000</v>
      </c>
      <c r="I925" s="49" t="n">
        <v>116000</v>
      </c>
      <c r="J925" s="49" t="s">
        <v>219</v>
      </c>
      <c r="K925" s="49" t="s">
        <v>219</v>
      </c>
      <c r="L925" s="7" t="s">
        <v>941</v>
      </c>
    </row>
    <row r="926" customFormat="false" ht="15" hidden="false" customHeight="false" outlineLevel="0" collapsed="false">
      <c r="B926" s="6" t="n">
        <v>41122400</v>
      </c>
      <c r="C926" s="49" t="s">
        <v>1291</v>
      </c>
      <c r="D926" s="49" t="s">
        <v>940</v>
      </c>
      <c r="E926" s="49" t="s">
        <v>74</v>
      </c>
      <c r="F926" s="49" t="s">
        <v>360</v>
      </c>
      <c r="G926" s="49" t="s">
        <v>740</v>
      </c>
      <c r="H926" s="49" t="n">
        <v>111860</v>
      </c>
      <c r="I926" s="49" t="n">
        <v>111860</v>
      </c>
      <c r="J926" s="49" t="s">
        <v>219</v>
      </c>
      <c r="K926" s="49" t="s">
        <v>219</v>
      </c>
      <c r="L926" s="7" t="s">
        <v>941</v>
      </c>
    </row>
    <row r="927" customFormat="false" ht="15" hidden="false" customHeight="false" outlineLevel="0" collapsed="false">
      <c r="B927" s="6" t="n">
        <v>41122400</v>
      </c>
      <c r="C927" s="49" t="s">
        <v>1292</v>
      </c>
      <c r="D927" s="49" t="s">
        <v>940</v>
      </c>
      <c r="E927" s="49" t="s">
        <v>74</v>
      </c>
      <c r="F927" s="49" t="s">
        <v>360</v>
      </c>
      <c r="G927" s="49" t="s">
        <v>740</v>
      </c>
      <c r="H927" s="49" t="n">
        <v>152000</v>
      </c>
      <c r="I927" s="49" t="n">
        <v>152000</v>
      </c>
      <c r="J927" s="49" t="s">
        <v>219</v>
      </c>
      <c r="K927" s="49" t="s">
        <v>219</v>
      </c>
      <c r="L927" s="7" t="s">
        <v>941</v>
      </c>
    </row>
    <row r="928" customFormat="false" ht="15" hidden="false" customHeight="false" outlineLevel="0" collapsed="false">
      <c r="B928" s="6" t="n">
        <v>41122400</v>
      </c>
      <c r="C928" s="49" t="s">
        <v>1293</v>
      </c>
      <c r="D928" s="49" t="s">
        <v>940</v>
      </c>
      <c r="E928" s="49" t="s">
        <v>74</v>
      </c>
      <c r="F928" s="49" t="s">
        <v>360</v>
      </c>
      <c r="G928" s="49" t="s">
        <v>740</v>
      </c>
      <c r="H928" s="49" t="n">
        <v>1500</v>
      </c>
      <c r="I928" s="49" t="n">
        <v>60000</v>
      </c>
      <c r="J928" s="49" t="s">
        <v>219</v>
      </c>
      <c r="K928" s="49" t="s">
        <v>219</v>
      </c>
      <c r="L928" s="7" t="s">
        <v>941</v>
      </c>
    </row>
    <row r="929" customFormat="false" ht="15" hidden="false" customHeight="false" outlineLevel="0" collapsed="false">
      <c r="B929" s="6" t="n">
        <v>41122400</v>
      </c>
      <c r="C929" s="49" t="s">
        <v>1294</v>
      </c>
      <c r="D929" s="49" t="s">
        <v>940</v>
      </c>
      <c r="E929" s="49" t="s">
        <v>74</v>
      </c>
      <c r="F929" s="49" t="s">
        <v>360</v>
      </c>
      <c r="G929" s="49" t="s">
        <v>740</v>
      </c>
      <c r="H929" s="49" t="n">
        <v>3000</v>
      </c>
      <c r="I929" s="49" t="n">
        <v>120000</v>
      </c>
      <c r="J929" s="49" t="s">
        <v>219</v>
      </c>
      <c r="K929" s="49" t="s">
        <v>219</v>
      </c>
      <c r="L929" s="7" t="s">
        <v>941</v>
      </c>
    </row>
    <row r="930" customFormat="false" ht="15" hidden="false" customHeight="false" outlineLevel="0" collapsed="false">
      <c r="B930" s="6" t="n">
        <v>41122400</v>
      </c>
      <c r="C930" s="49" t="s">
        <v>1295</v>
      </c>
      <c r="D930" s="49" t="s">
        <v>940</v>
      </c>
      <c r="E930" s="49" t="s">
        <v>74</v>
      </c>
      <c r="F930" s="49" t="s">
        <v>360</v>
      </c>
      <c r="G930" s="49" t="s">
        <v>740</v>
      </c>
      <c r="H930" s="49" t="n">
        <v>8200</v>
      </c>
      <c r="I930" s="49" t="n">
        <v>246000</v>
      </c>
      <c r="J930" s="49" t="s">
        <v>219</v>
      </c>
      <c r="K930" s="49" t="s">
        <v>219</v>
      </c>
      <c r="L930" s="7" t="s">
        <v>941</v>
      </c>
    </row>
    <row r="931" customFormat="false" ht="15" hidden="false" customHeight="false" outlineLevel="0" collapsed="false">
      <c r="B931" s="6" t="n">
        <v>41122400</v>
      </c>
      <c r="C931" s="49" t="s">
        <v>1296</v>
      </c>
      <c r="D931" s="49" t="s">
        <v>940</v>
      </c>
      <c r="E931" s="49" t="s">
        <v>74</v>
      </c>
      <c r="F931" s="49" t="s">
        <v>360</v>
      </c>
      <c r="G931" s="49" t="s">
        <v>740</v>
      </c>
      <c r="H931" s="49" t="n">
        <v>8200</v>
      </c>
      <c r="I931" s="49" t="n">
        <v>2460000</v>
      </c>
      <c r="J931" s="49" t="s">
        <v>219</v>
      </c>
      <c r="K931" s="49" t="s">
        <v>219</v>
      </c>
      <c r="L931" s="7" t="s">
        <v>941</v>
      </c>
    </row>
    <row r="932" customFormat="false" ht="15" hidden="false" customHeight="false" outlineLevel="0" collapsed="false">
      <c r="B932" s="6" t="n">
        <v>41122400</v>
      </c>
      <c r="C932" s="49" t="s">
        <v>1297</v>
      </c>
      <c r="D932" s="49" t="s">
        <v>940</v>
      </c>
      <c r="E932" s="49" t="s">
        <v>74</v>
      </c>
      <c r="F932" s="49" t="s">
        <v>360</v>
      </c>
      <c r="G932" s="49" t="s">
        <v>740</v>
      </c>
      <c r="H932" s="49" t="n">
        <v>17400</v>
      </c>
      <c r="I932" s="49" t="n">
        <v>52200</v>
      </c>
      <c r="J932" s="49" t="s">
        <v>219</v>
      </c>
      <c r="K932" s="49" t="s">
        <v>219</v>
      </c>
      <c r="L932" s="7" t="s">
        <v>941</v>
      </c>
    </row>
    <row r="933" customFormat="false" ht="15" hidden="false" customHeight="false" outlineLevel="0" collapsed="false">
      <c r="B933" s="6" t="n">
        <v>41122400</v>
      </c>
      <c r="C933" s="49" t="s">
        <v>1298</v>
      </c>
      <c r="D933" s="49" t="s">
        <v>940</v>
      </c>
      <c r="E933" s="49" t="s">
        <v>74</v>
      </c>
      <c r="F933" s="49" t="s">
        <v>360</v>
      </c>
      <c r="G933" s="49" t="s">
        <v>740</v>
      </c>
      <c r="H933" s="49" t="n">
        <v>9500</v>
      </c>
      <c r="I933" s="49" t="n">
        <v>475000</v>
      </c>
      <c r="J933" s="49" t="s">
        <v>219</v>
      </c>
      <c r="K933" s="49" t="s">
        <v>219</v>
      </c>
      <c r="L933" s="7" t="s">
        <v>941</v>
      </c>
    </row>
    <row r="934" customFormat="false" ht="15" hidden="false" customHeight="false" outlineLevel="0" collapsed="false">
      <c r="B934" s="6" t="n">
        <v>41122400</v>
      </c>
      <c r="C934" s="49" t="s">
        <v>1299</v>
      </c>
      <c r="D934" s="49" t="s">
        <v>940</v>
      </c>
      <c r="E934" s="49" t="s">
        <v>74</v>
      </c>
      <c r="F934" s="49" t="s">
        <v>360</v>
      </c>
      <c r="G934" s="49" t="s">
        <v>740</v>
      </c>
      <c r="H934" s="49" t="n">
        <v>8200</v>
      </c>
      <c r="I934" s="49" t="n">
        <v>246000</v>
      </c>
      <c r="J934" s="49" t="s">
        <v>219</v>
      </c>
      <c r="K934" s="49" t="s">
        <v>219</v>
      </c>
      <c r="L934" s="7" t="s">
        <v>941</v>
      </c>
    </row>
    <row r="935" customFormat="false" ht="15" hidden="false" customHeight="false" outlineLevel="0" collapsed="false">
      <c r="B935" s="6" t="n">
        <v>41122400</v>
      </c>
      <c r="C935" s="49" t="s">
        <v>1300</v>
      </c>
      <c r="D935" s="49" t="s">
        <v>940</v>
      </c>
      <c r="E935" s="49" t="s">
        <v>74</v>
      </c>
      <c r="F935" s="49" t="s">
        <v>360</v>
      </c>
      <c r="G935" s="49" t="s">
        <v>740</v>
      </c>
      <c r="H935" s="49" t="n">
        <v>29000</v>
      </c>
      <c r="I935" s="49" t="n">
        <v>87000</v>
      </c>
      <c r="J935" s="49" t="s">
        <v>219</v>
      </c>
      <c r="K935" s="49" t="s">
        <v>219</v>
      </c>
      <c r="L935" s="7" t="s">
        <v>941</v>
      </c>
    </row>
    <row r="936" customFormat="false" ht="15" hidden="false" customHeight="false" outlineLevel="0" collapsed="false">
      <c r="B936" s="6" t="n">
        <v>41121800</v>
      </c>
      <c r="C936" s="49" t="s">
        <v>1301</v>
      </c>
      <c r="D936" s="49" t="s">
        <v>940</v>
      </c>
      <c r="E936" s="49" t="s">
        <v>74</v>
      </c>
      <c r="F936" s="49" t="s">
        <v>360</v>
      </c>
      <c r="G936" s="49" t="s">
        <v>740</v>
      </c>
      <c r="H936" s="49" t="n">
        <v>624750</v>
      </c>
      <c r="I936" s="49" t="n">
        <v>624750</v>
      </c>
      <c r="J936" s="49" t="s">
        <v>219</v>
      </c>
      <c r="K936" s="49" t="s">
        <v>219</v>
      </c>
      <c r="L936" s="7" t="s">
        <v>941</v>
      </c>
    </row>
    <row r="937" customFormat="false" ht="15" hidden="false" customHeight="false" outlineLevel="0" collapsed="false">
      <c r="B937" s="6" t="n">
        <v>41116129</v>
      </c>
      <c r="C937" s="49" t="s">
        <v>1302</v>
      </c>
      <c r="D937" s="49" t="s">
        <v>940</v>
      </c>
      <c r="E937" s="49" t="s">
        <v>74</v>
      </c>
      <c r="F937" s="49" t="s">
        <v>360</v>
      </c>
      <c r="G937" s="49" t="s">
        <v>740</v>
      </c>
      <c r="H937" s="49" t="n">
        <v>226100</v>
      </c>
      <c r="I937" s="49" t="n">
        <v>9044000</v>
      </c>
      <c r="J937" s="49" t="s">
        <v>219</v>
      </c>
      <c r="K937" s="49" t="s">
        <v>219</v>
      </c>
      <c r="L937" s="7" t="s">
        <v>941</v>
      </c>
    </row>
    <row r="938" customFormat="false" ht="15" hidden="false" customHeight="false" outlineLevel="0" collapsed="false">
      <c r="B938" s="6" t="n">
        <v>41116129</v>
      </c>
      <c r="C938" s="49" t="s">
        <v>1303</v>
      </c>
      <c r="D938" s="49" t="s">
        <v>940</v>
      </c>
      <c r="E938" s="49" t="s">
        <v>74</v>
      </c>
      <c r="F938" s="49" t="s">
        <v>360</v>
      </c>
      <c r="G938" s="49" t="s">
        <v>740</v>
      </c>
      <c r="H938" s="49" t="n">
        <v>430185</v>
      </c>
      <c r="I938" s="49" t="n">
        <v>430185</v>
      </c>
      <c r="J938" s="49" t="s">
        <v>219</v>
      </c>
      <c r="K938" s="49" t="s">
        <v>219</v>
      </c>
      <c r="L938" s="7" t="s">
        <v>941</v>
      </c>
    </row>
    <row r="939" customFormat="false" ht="15" hidden="false" customHeight="false" outlineLevel="0" collapsed="false">
      <c r="B939" s="6" t="n">
        <v>41116129</v>
      </c>
      <c r="C939" s="49" t="s">
        <v>1304</v>
      </c>
      <c r="D939" s="49" t="s">
        <v>940</v>
      </c>
      <c r="E939" s="49" t="s">
        <v>74</v>
      </c>
      <c r="F939" s="49" t="s">
        <v>360</v>
      </c>
      <c r="G939" s="49" t="s">
        <v>740</v>
      </c>
      <c r="H939" s="49" t="n">
        <v>599165</v>
      </c>
      <c r="I939" s="49" t="n">
        <v>599165</v>
      </c>
      <c r="J939" s="49" t="s">
        <v>219</v>
      </c>
      <c r="K939" s="49" t="s">
        <v>219</v>
      </c>
      <c r="L939" s="7" t="s">
        <v>941</v>
      </c>
    </row>
    <row r="940" customFormat="false" ht="15" hidden="false" customHeight="false" outlineLevel="0" collapsed="false">
      <c r="B940" s="6" t="n">
        <v>41116129</v>
      </c>
      <c r="C940" s="49" t="s">
        <v>1305</v>
      </c>
      <c r="D940" s="49" t="s">
        <v>940</v>
      </c>
      <c r="E940" s="49" t="s">
        <v>74</v>
      </c>
      <c r="F940" s="49" t="s">
        <v>360</v>
      </c>
      <c r="G940" s="49" t="s">
        <v>740</v>
      </c>
      <c r="H940" s="49" t="n">
        <v>136850</v>
      </c>
      <c r="I940" s="49" t="n">
        <v>2737000</v>
      </c>
      <c r="J940" s="49" t="s">
        <v>219</v>
      </c>
      <c r="K940" s="49" t="s">
        <v>219</v>
      </c>
      <c r="L940" s="7" t="s">
        <v>941</v>
      </c>
    </row>
    <row r="941" customFormat="false" ht="15" hidden="false" customHeight="false" outlineLevel="0" collapsed="false">
      <c r="B941" s="6" t="n">
        <v>41116129</v>
      </c>
      <c r="C941" s="49" t="s">
        <v>1306</v>
      </c>
      <c r="D941" s="49" t="s">
        <v>940</v>
      </c>
      <c r="E941" s="49" t="s">
        <v>74</v>
      </c>
      <c r="F941" s="49" t="s">
        <v>360</v>
      </c>
      <c r="G941" s="49" t="s">
        <v>740</v>
      </c>
      <c r="H941" s="49" t="n">
        <v>1800000</v>
      </c>
      <c r="I941" s="49" t="n">
        <v>1000000</v>
      </c>
      <c r="J941" s="49" t="s">
        <v>219</v>
      </c>
      <c r="K941" s="49" t="s">
        <v>219</v>
      </c>
      <c r="L941" s="7" t="s">
        <v>941</v>
      </c>
    </row>
    <row r="942" customFormat="false" ht="15" hidden="false" customHeight="false" outlineLevel="0" collapsed="false">
      <c r="B942" s="6" t="n">
        <v>41116105</v>
      </c>
      <c r="C942" s="49" t="s">
        <v>1307</v>
      </c>
      <c r="D942" s="49" t="s">
        <v>940</v>
      </c>
      <c r="E942" s="49" t="s">
        <v>74</v>
      </c>
      <c r="F942" s="49" t="s">
        <v>360</v>
      </c>
      <c r="G942" s="49" t="s">
        <v>740</v>
      </c>
      <c r="H942" s="49" t="n">
        <v>200000</v>
      </c>
      <c r="I942" s="49" t="n">
        <v>200000</v>
      </c>
      <c r="J942" s="49" t="s">
        <v>219</v>
      </c>
      <c r="K942" s="49" t="s">
        <v>219</v>
      </c>
      <c r="L942" s="7" t="s">
        <v>941</v>
      </c>
    </row>
    <row r="943" customFormat="false" ht="15" hidden="false" customHeight="false" outlineLevel="0" collapsed="false">
      <c r="B943" s="6" t="n">
        <v>41116105</v>
      </c>
      <c r="C943" s="49" t="s">
        <v>1308</v>
      </c>
      <c r="D943" s="49" t="s">
        <v>940</v>
      </c>
      <c r="E943" s="49" t="s">
        <v>74</v>
      </c>
      <c r="F943" s="49" t="s">
        <v>360</v>
      </c>
      <c r="G943" s="49" t="s">
        <v>740</v>
      </c>
      <c r="H943" s="49" t="n">
        <v>496000</v>
      </c>
      <c r="I943" s="49" t="n">
        <v>496000</v>
      </c>
      <c r="J943" s="49" t="s">
        <v>219</v>
      </c>
      <c r="K943" s="49" t="s">
        <v>219</v>
      </c>
      <c r="L943" s="7" t="s">
        <v>941</v>
      </c>
    </row>
    <row r="944" customFormat="false" ht="15" hidden="false" customHeight="false" outlineLevel="0" collapsed="false">
      <c r="B944" s="6" t="n">
        <v>41116129</v>
      </c>
      <c r="C944" s="49" t="s">
        <v>1309</v>
      </c>
      <c r="D944" s="49" t="s">
        <v>940</v>
      </c>
      <c r="E944" s="49" t="s">
        <v>74</v>
      </c>
      <c r="F944" s="49" t="s">
        <v>360</v>
      </c>
      <c r="G944" s="49" t="s">
        <v>740</v>
      </c>
      <c r="H944" s="49" t="n">
        <v>125280</v>
      </c>
      <c r="I944" s="49" t="n">
        <v>7516800</v>
      </c>
      <c r="J944" s="49" t="s">
        <v>219</v>
      </c>
      <c r="K944" s="49" t="s">
        <v>219</v>
      </c>
      <c r="L944" s="7" t="s">
        <v>941</v>
      </c>
    </row>
    <row r="945" customFormat="false" ht="15" hidden="false" customHeight="false" outlineLevel="0" collapsed="false">
      <c r="B945" s="6" t="n">
        <v>41116129</v>
      </c>
      <c r="C945" s="49" t="s">
        <v>1310</v>
      </c>
      <c r="D945" s="49" t="s">
        <v>940</v>
      </c>
      <c r="E945" s="49" t="s">
        <v>74</v>
      </c>
      <c r="F945" s="49" t="s">
        <v>360</v>
      </c>
      <c r="G945" s="49" t="s">
        <v>740</v>
      </c>
      <c r="H945" s="49" t="n">
        <v>66700</v>
      </c>
      <c r="I945" s="49" t="n">
        <v>13340000</v>
      </c>
      <c r="J945" s="49" t="s">
        <v>219</v>
      </c>
      <c r="K945" s="49" t="s">
        <v>219</v>
      </c>
      <c r="L945" s="7" t="s">
        <v>941</v>
      </c>
    </row>
    <row r="946" customFormat="false" ht="15" hidden="false" customHeight="false" outlineLevel="0" collapsed="false">
      <c r="B946" s="6" t="n">
        <v>41116129</v>
      </c>
      <c r="C946" s="49" t="s">
        <v>1311</v>
      </c>
      <c r="D946" s="49" t="s">
        <v>940</v>
      </c>
      <c r="E946" s="49" t="s">
        <v>74</v>
      </c>
      <c r="F946" s="49" t="s">
        <v>360</v>
      </c>
      <c r="G946" s="49" t="s">
        <v>740</v>
      </c>
      <c r="H946" s="49" t="n">
        <v>1851500</v>
      </c>
      <c r="I946" s="49" t="n">
        <v>18515000</v>
      </c>
      <c r="J946" s="49" t="s">
        <v>219</v>
      </c>
      <c r="K946" s="49" t="s">
        <v>219</v>
      </c>
      <c r="L946" s="7" t="s">
        <v>941</v>
      </c>
    </row>
    <row r="947" customFormat="false" ht="15" hidden="false" customHeight="false" outlineLevel="0" collapsed="false">
      <c r="B947" s="6" t="n">
        <v>41116129</v>
      </c>
      <c r="C947" s="49" t="s">
        <v>1312</v>
      </c>
      <c r="D947" s="49" t="s">
        <v>940</v>
      </c>
      <c r="E947" s="49" t="s">
        <v>74</v>
      </c>
      <c r="F947" s="49" t="s">
        <v>360</v>
      </c>
      <c r="G947" s="49" t="s">
        <v>740</v>
      </c>
      <c r="H947" s="49" t="n">
        <v>128760</v>
      </c>
      <c r="I947" s="49" t="n">
        <v>3862800</v>
      </c>
      <c r="J947" s="49" t="s">
        <v>219</v>
      </c>
      <c r="K947" s="49" t="s">
        <v>219</v>
      </c>
      <c r="L947" s="7" t="s">
        <v>941</v>
      </c>
    </row>
    <row r="948" customFormat="false" ht="15" hidden="false" customHeight="false" outlineLevel="0" collapsed="false">
      <c r="B948" s="6" t="n">
        <v>41116129</v>
      </c>
      <c r="C948" s="49" t="s">
        <v>1313</v>
      </c>
      <c r="D948" s="49" t="s">
        <v>940</v>
      </c>
      <c r="E948" s="49" t="s">
        <v>74</v>
      </c>
      <c r="F948" s="49" t="s">
        <v>360</v>
      </c>
      <c r="G948" s="49" t="s">
        <v>740</v>
      </c>
      <c r="H948" s="49" t="n">
        <v>220980</v>
      </c>
      <c r="I948" s="49" t="n">
        <v>13258800</v>
      </c>
      <c r="J948" s="49" t="s">
        <v>219</v>
      </c>
      <c r="K948" s="49" t="s">
        <v>219</v>
      </c>
      <c r="L948" s="7" t="s">
        <v>941</v>
      </c>
    </row>
    <row r="949" customFormat="false" ht="15" hidden="false" customHeight="false" outlineLevel="0" collapsed="false">
      <c r="B949" s="6" t="n">
        <v>41116129</v>
      </c>
      <c r="C949" s="49" t="s">
        <v>1314</v>
      </c>
      <c r="D949" s="49" t="s">
        <v>940</v>
      </c>
      <c r="E949" s="49" t="s">
        <v>74</v>
      </c>
      <c r="F949" s="49" t="s">
        <v>360</v>
      </c>
      <c r="G949" s="49" t="s">
        <v>740</v>
      </c>
      <c r="H949" s="49" t="n">
        <v>448000</v>
      </c>
      <c r="I949" s="49" t="n">
        <v>896000</v>
      </c>
      <c r="J949" s="49" t="s">
        <v>219</v>
      </c>
      <c r="K949" s="49" t="s">
        <v>219</v>
      </c>
      <c r="L949" s="7" t="s">
        <v>941</v>
      </c>
    </row>
    <row r="950" customFormat="false" ht="15" hidden="false" customHeight="false" outlineLevel="0" collapsed="false">
      <c r="B950" s="6" t="n">
        <v>41116129</v>
      </c>
      <c r="C950" s="49" t="s">
        <v>1315</v>
      </c>
      <c r="D950" s="49" t="s">
        <v>940</v>
      </c>
      <c r="E950" s="49" t="s">
        <v>74</v>
      </c>
      <c r="F950" s="49" t="s">
        <v>360</v>
      </c>
      <c r="G950" s="49" t="s">
        <v>740</v>
      </c>
      <c r="H950" s="49" t="n">
        <v>669000</v>
      </c>
      <c r="I950" s="49" t="n">
        <v>2097000</v>
      </c>
      <c r="J950" s="49" t="s">
        <v>219</v>
      </c>
      <c r="K950" s="49" t="s">
        <v>219</v>
      </c>
      <c r="L950" s="7" t="s">
        <v>941</v>
      </c>
    </row>
    <row r="951" customFormat="false" ht="15" hidden="false" customHeight="false" outlineLevel="0" collapsed="false">
      <c r="B951" s="6" t="n">
        <v>41116129</v>
      </c>
      <c r="C951" s="49" t="s">
        <v>1316</v>
      </c>
      <c r="D951" s="49" t="s">
        <v>940</v>
      </c>
      <c r="E951" s="49" t="s">
        <v>74</v>
      </c>
      <c r="F951" s="49" t="s">
        <v>360</v>
      </c>
      <c r="G951" s="49" t="s">
        <v>740</v>
      </c>
      <c r="H951" s="49" t="n">
        <v>348000</v>
      </c>
      <c r="I951" s="49" t="n">
        <v>696000</v>
      </c>
      <c r="J951" s="49" t="s">
        <v>219</v>
      </c>
      <c r="K951" s="49" t="s">
        <v>219</v>
      </c>
      <c r="L951" s="7" t="s">
        <v>941</v>
      </c>
    </row>
    <row r="952" customFormat="false" ht="15" hidden="false" customHeight="false" outlineLevel="0" collapsed="false">
      <c r="B952" s="6" t="n">
        <v>41116129</v>
      </c>
      <c r="C952" s="49" t="s">
        <v>1317</v>
      </c>
      <c r="D952" s="49" t="s">
        <v>940</v>
      </c>
      <c r="E952" s="49" t="s">
        <v>74</v>
      </c>
      <c r="F952" s="49" t="s">
        <v>360</v>
      </c>
      <c r="G952" s="49" t="s">
        <v>740</v>
      </c>
      <c r="H952" s="49" t="n">
        <v>75400</v>
      </c>
      <c r="I952" s="49" t="n">
        <v>150800</v>
      </c>
      <c r="J952" s="49" t="s">
        <v>219</v>
      </c>
      <c r="K952" s="49" t="s">
        <v>219</v>
      </c>
      <c r="L952" s="7" t="s">
        <v>941</v>
      </c>
    </row>
    <row r="953" customFormat="false" ht="15" hidden="false" customHeight="false" outlineLevel="0" collapsed="false">
      <c r="B953" s="6" t="n">
        <v>41116129</v>
      </c>
      <c r="C953" s="49" t="s">
        <v>1318</v>
      </c>
      <c r="D953" s="49" t="s">
        <v>940</v>
      </c>
      <c r="E953" s="49" t="s">
        <v>74</v>
      </c>
      <c r="F953" s="49" t="s">
        <v>360</v>
      </c>
      <c r="G953" s="49" t="s">
        <v>740</v>
      </c>
      <c r="H953" s="49" t="n">
        <v>266800</v>
      </c>
      <c r="I953" s="49" t="n">
        <v>533600</v>
      </c>
      <c r="J953" s="49" t="s">
        <v>219</v>
      </c>
      <c r="K953" s="49" t="s">
        <v>219</v>
      </c>
      <c r="L953" s="7" t="s">
        <v>941</v>
      </c>
    </row>
    <row r="954" customFormat="false" ht="15" hidden="false" customHeight="false" outlineLevel="0" collapsed="false">
      <c r="B954" s="6" t="n">
        <v>41116129</v>
      </c>
      <c r="C954" s="49" t="s">
        <v>1319</v>
      </c>
      <c r="D954" s="49" t="s">
        <v>940</v>
      </c>
      <c r="E954" s="49" t="s">
        <v>74</v>
      </c>
      <c r="F954" s="49" t="s">
        <v>360</v>
      </c>
      <c r="G954" s="49" t="s">
        <v>740</v>
      </c>
      <c r="H954" s="49" t="n">
        <v>803000</v>
      </c>
      <c r="I954" s="49" t="n">
        <v>803000</v>
      </c>
      <c r="J954" s="49" t="s">
        <v>219</v>
      </c>
      <c r="K954" s="49" t="s">
        <v>219</v>
      </c>
      <c r="L954" s="7" t="s">
        <v>941</v>
      </c>
    </row>
    <row r="955" customFormat="false" ht="15" hidden="false" customHeight="false" outlineLevel="0" collapsed="false">
      <c r="B955" s="6" t="n">
        <v>41116129</v>
      </c>
      <c r="C955" s="49" t="s">
        <v>1320</v>
      </c>
      <c r="D955" s="49" t="s">
        <v>940</v>
      </c>
      <c r="E955" s="49" t="s">
        <v>74</v>
      </c>
      <c r="F955" s="49" t="s">
        <v>360</v>
      </c>
      <c r="G955" s="49" t="s">
        <v>740</v>
      </c>
      <c r="H955" s="49" t="n">
        <v>113000</v>
      </c>
      <c r="I955" s="49" t="n">
        <v>113000</v>
      </c>
      <c r="J955" s="49" t="s">
        <v>219</v>
      </c>
      <c r="K955" s="49" t="s">
        <v>219</v>
      </c>
      <c r="L955" s="7" t="s">
        <v>941</v>
      </c>
    </row>
    <row r="956" customFormat="false" ht="15" hidden="false" customHeight="false" outlineLevel="0" collapsed="false">
      <c r="B956" s="6" t="n">
        <v>41116129</v>
      </c>
      <c r="C956" s="49" t="s">
        <v>1321</v>
      </c>
      <c r="D956" s="49" t="s">
        <v>940</v>
      </c>
      <c r="E956" s="49" t="s">
        <v>74</v>
      </c>
      <c r="F956" s="49" t="s">
        <v>360</v>
      </c>
      <c r="G956" s="49" t="s">
        <v>740</v>
      </c>
      <c r="H956" s="49" t="n">
        <v>557000</v>
      </c>
      <c r="I956" s="49" t="n">
        <v>557000</v>
      </c>
      <c r="J956" s="49" t="s">
        <v>219</v>
      </c>
      <c r="K956" s="49" t="s">
        <v>219</v>
      </c>
      <c r="L956" s="7" t="s">
        <v>941</v>
      </c>
    </row>
    <row r="957" customFormat="false" ht="15" hidden="false" customHeight="false" outlineLevel="0" collapsed="false">
      <c r="B957" s="6" t="n">
        <v>41116129</v>
      </c>
      <c r="C957" s="49" t="s">
        <v>1322</v>
      </c>
      <c r="D957" s="49" t="s">
        <v>940</v>
      </c>
      <c r="E957" s="49" t="s">
        <v>74</v>
      </c>
      <c r="F957" s="49" t="s">
        <v>360</v>
      </c>
      <c r="G957" s="49" t="s">
        <v>740</v>
      </c>
      <c r="H957" s="49" t="n">
        <v>78200</v>
      </c>
      <c r="I957" s="49" t="n">
        <v>78200</v>
      </c>
      <c r="J957" s="49" t="s">
        <v>219</v>
      </c>
      <c r="K957" s="49" t="s">
        <v>219</v>
      </c>
      <c r="L957" s="7" t="s">
        <v>941</v>
      </c>
    </row>
    <row r="958" customFormat="false" ht="15" hidden="false" customHeight="false" outlineLevel="0" collapsed="false">
      <c r="B958" s="6" t="n">
        <v>41116129</v>
      </c>
      <c r="C958" s="49" t="s">
        <v>1323</v>
      </c>
      <c r="D958" s="49" t="s">
        <v>940</v>
      </c>
      <c r="E958" s="49" t="s">
        <v>74</v>
      </c>
      <c r="F958" s="49" t="s">
        <v>360</v>
      </c>
      <c r="G958" s="49" t="s">
        <v>740</v>
      </c>
      <c r="H958" s="49" t="n">
        <v>871700</v>
      </c>
      <c r="I958" s="49" t="n">
        <v>871700</v>
      </c>
      <c r="J958" s="49" t="s">
        <v>219</v>
      </c>
      <c r="K958" s="49" t="s">
        <v>219</v>
      </c>
      <c r="L958" s="7" t="s">
        <v>941</v>
      </c>
    </row>
    <row r="959" customFormat="false" ht="15" hidden="false" customHeight="false" outlineLevel="0" collapsed="false">
      <c r="B959" s="6" t="n">
        <v>41116129</v>
      </c>
      <c r="C959" s="49" t="s">
        <v>1324</v>
      </c>
      <c r="D959" s="49" t="s">
        <v>940</v>
      </c>
      <c r="E959" s="49" t="s">
        <v>74</v>
      </c>
      <c r="F959" s="49" t="s">
        <v>360</v>
      </c>
      <c r="G959" s="49" t="s">
        <v>740</v>
      </c>
      <c r="H959" s="49" t="n">
        <v>100000</v>
      </c>
      <c r="I959" s="49" t="n">
        <v>100000</v>
      </c>
      <c r="J959" s="49" t="s">
        <v>219</v>
      </c>
      <c r="K959" s="49" t="s">
        <v>219</v>
      </c>
      <c r="L959" s="7" t="s">
        <v>941</v>
      </c>
    </row>
    <row r="960" customFormat="false" ht="15" hidden="false" customHeight="false" outlineLevel="0" collapsed="false">
      <c r="B960" s="6" t="n">
        <v>41116129</v>
      </c>
      <c r="C960" s="49" t="s">
        <v>1325</v>
      </c>
      <c r="D960" s="49" t="s">
        <v>940</v>
      </c>
      <c r="E960" s="49" t="s">
        <v>74</v>
      </c>
      <c r="F960" s="49" t="s">
        <v>360</v>
      </c>
      <c r="G960" s="49" t="s">
        <v>740</v>
      </c>
      <c r="H960" s="49" t="n">
        <v>95000</v>
      </c>
      <c r="I960" s="49" t="n">
        <v>95000</v>
      </c>
      <c r="J960" s="49" t="s">
        <v>219</v>
      </c>
      <c r="K960" s="49" t="s">
        <v>219</v>
      </c>
      <c r="L960" s="7" t="s">
        <v>941</v>
      </c>
    </row>
    <row r="961" customFormat="false" ht="15" hidden="false" customHeight="false" outlineLevel="0" collapsed="false">
      <c r="B961" s="6" t="n">
        <v>41116129</v>
      </c>
      <c r="C961" s="49" t="s">
        <v>1326</v>
      </c>
      <c r="D961" s="49" t="s">
        <v>940</v>
      </c>
      <c r="E961" s="49" t="s">
        <v>74</v>
      </c>
      <c r="F961" s="49" t="s">
        <v>360</v>
      </c>
      <c r="G961" s="49" t="s">
        <v>740</v>
      </c>
      <c r="H961" s="49" t="n">
        <v>95000</v>
      </c>
      <c r="I961" s="49" t="n">
        <v>95000</v>
      </c>
      <c r="J961" s="49" t="s">
        <v>219</v>
      </c>
      <c r="K961" s="49" t="s">
        <v>219</v>
      </c>
      <c r="L961" s="7" t="s">
        <v>941</v>
      </c>
    </row>
    <row r="962" customFormat="false" ht="15" hidden="false" customHeight="false" outlineLevel="0" collapsed="false">
      <c r="B962" s="6" t="n">
        <v>41116129</v>
      </c>
      <c r="C962" s="49" t="s">
        <v>1327</v>
      </c>
      <c r="D962" s="49" t="s">
        <v>940</v>
      </c>
      <c r="E962" s="49" t="s">
        <v>74</v>
      </c>
      <c r="F962" s="49" t="s">
        <v>360</v>
      </c>
      <c r="G962" s="49" t="s">
        <v>740</v>
      </c>
      <c r="H962" s="49" t="n">
        <v>95000</v>
      </c>
      <c r="I962" s="49" t="n">
        <v>95000</v>
      </c>
      <c r="J962" s="49" t="s">
        <v>219</v>
      </c>
      <c r="K962" s="49" t="s">
        <v>219</v>
      </c>
      <c r="L962" s="7" t="s">
        <v>941</v>
      </c>
    </row>
    <row r="963" customFormat="false" ht="15" hidden="false" customHeight="false" outlineLevel="0" collapsed="false">
      <c r="B963" s="6" t="n">
        <v>41116129</v>
      </c>
      <c r="C963" s="49" t="s">
        <v>1328</v>
      </c>
      <c r="D963" s="49" t="s">
        <v>940</v>
      </c>
      <c r="E963" s="49" t="s">
        <v>74</v>
      </c>
      <c r="F963" s="49" t="s">
        <v>360</v>
      </c>
      <c r="G963" s="49" t="s">
        <v>740</v>
      </c>
      <c r="H963" s="49" t="n">
        <v>197000</v>
      </c>
      <c r="I963" s="49" t="n">
        <v>197000</v>
      </c>
      <c r="J963" s="49" t="s">
        <v>219</v>
      </c>
      <c r="K963" s="49" t="s">
        <v>219</v>
      </c>
      <c r="L963" s="7" t="s">
        <v>941</v>
      </c>
    </row>
    <row r="964" customFormat="false" ht="15" hidden="false" customHeight="false" outlineLevel="0" collapsed="false">
      <c r="B964" s="6" t="n">
        <v>41116129</v>
      </c>
      <c r="C964" s="49" t="s">
        <v>1329</v>
      </c>
      <c r="D964" s="49" t="s">
        <v>940</v>
      </c>
      <c r="E964" s="49" t="s">
        <v>74</v>
      </c>
      <c r="F964" s="49" t="s">
        <v>360</v>
      </c>
      <c r="G964" s="49" t="s">
        <v>740</v>
      </c>
      <c r="H964" s="49" t="n">
        <v>428000</v>
      </c>
      <c r="I964" s="49" t="n">
        <v>428000</v>
      </c>
      <c r="J964" s="49" t="s">
        <v>219</v>
      </c>
      <c r="K964" s="49" t="s">
        <v>219</v>
      </c>
      <c r="L964" s="7" t="s">
        <v>941</v>
      </c>
    </row>
    <row r="965" customFormat="false" ht="15" hidden="false" customHeight="false" outlineLevel="0" collapsed="false">
      <c r="B965" s="6" t="n">
        <v>41116129</v>
      </c>
      <c r="C965" s="49" t="s">
        <v>1330</v>
      </c>
      <c r="D965" s="49" t="s">
        <v>940</v>
      </c>
      <c r="E965" s="49" t="s">
        <v>74</v>
      </c>
      <c r="F965" s="49" t="s">
        <v>360</v>
      </c>
      <c r="G965" s="49" t="s">
        <v>740</v>
      </c>
      <c r="H965" s="49" t="n">
        <v>182000</v>
      </c>
      <c r="I965" s="49" t="n">
        <v>182000</v>
      </c>
      <c r="J965" s="49" t="s">
        <v>219</v>
      </c>
      <c r="K965" s="49" t="s">
        <v>219</v>
      </c>
      <c r="L965" s="7" t="s">
        <v>941</v>
      </c>
    </row>
    <row r="966" customFormat="false" ht="15" hidden="false" customHeight="false" outlineLevel="0" collapsed="false">
      <c r="B966" s="6" t="n">
        <v>41116129</v>
      </c>
      <c r="C966" s="49" t="s">
        <v>1331</v>
      </c>
      <c r="D966" s="49" t="s">
        <v>940</v>
      </c>
      <c r="E966" s="49" t="s">
        <v>74</v>
      </c>
      <c r="F966" s="49" t="s">
        <v>360</v>
      </c>
      <c r="G966" s="49" t="s">
        <v>740</v>
      </c>
      <c r="H966" s="49" t="n">
        <v>70760</v>
      </c>
      <c r="I966" s="49" t="n">
        <v>70760</v>
      </c>
      <c r="J966" s="49" t="s">
        <v>219</v>
      </c>
      <c r="K966" s="49" t="s">
        <v>219</v>
      </c>
      <c r="L966" s="7" t="s">
        <v>941</v>
      </c>
    </row>
    <row r="967" customFormat="false" ht="15" hidden="false" customHeight="false" outlineLevel="0" collapsed="false">
      <c r="B967" s="6" t="n">
        <v>41116129</v>
      </c>
      <c r="C967" s="49" t="s">
        <v>1332</v>
      </c>
      <c r="D967" s="49" t="s">
        <v>940</v>
      </c>
      <c r="E967" s="49" t="s">
        <v>74</v>
      </c>
      <c r="F967" s="49" t="s">
        <v>360</v>
      </c>
      <c r="G967" s="49" t="s">
        <v>740</v>
      </c>
      <c r="H967" s="49" t="n">
        <v>108000</v>
      </c>
      <c r="I967" s="49" t="n">
        <v>108000</v>
      </c>
      <c r="J967" s="49" t="s">
        <v>219</v>
      </c>
      <c r="K967" s="49" t="s">
        <v>219</v>
      </c>
      <c r="L967" s="7" t="s">
        <v>941</v>
      </c>
    </row>
    <row r="968" customFormat="false" ht="15" hidden="false" customHeight="false" outlineLevel="0" collapsed="false">
      <c r="B968" s="6" t="n">
        <v>41116129</v>
      </c>
      <c r="C968" s="49" t="s">
        <v>1333</v>
      </c>
      <c r="D968" s="49" t="s">
        <v>940</v>
      </c>
      <c r="E968" s="49" t="s">
        <v>74</v>
      </c>
      <c r="F968" s="49" t="s">
        <v>360</v>
      </c>
      <c r="G968" s="49" t="s">
        <v>740</v>
      </c>
      <c r="H968" s="49" t="n">
        <v>184500</v>
      </c>
      <c r="I968" s="49" t="n">
        <v>184500</v>
      </c>
      <c r="J968" s="49" t="s">
        <v>219</v>
      </c>
      <c r="K968" s="49" t="s">
        <v>219</v>
      </c>
      <c r="L968" s="7" t="s">
        <v>941</v>
      </c>
    </row>
    <row r="969" customFormat="false" ht="15" hidden="false" customHeight="false" outlineLevel="0" collapsed="false">
      <c r="B969" s="6" t="n">
        <v>41116129</v>
      </c>
      <c r="C969" s="49" t="s">
        <v>1334</v>
      </c>
      <c r="D969" s="49" t="s">
        <v>940</v>
      </c>
      <c r="E969" s="49" t="s">
        <v>74</v>
      </c>
      <c r="F969" s="49" t="s">
        <v>360</v>
      </c>
      <c r="G969" s="49" t="s">
        <v>740</v>
      </c>
      <c r="H969" s="49" t="n">
        <v>63000</v>
      </c>
      <c r="I969" s="49" t="n">
        <v>63000</v>
      </c>
      <c r="J969" s="49" t="s">
        <v>219</v>
      </c>
      <c r="K969" s="49" t="s">
        <v>219</v>
      </c>
      <c r="L969" s="7" t="s">
        <v>941</v>
      </c>
    </row>
    <row r="970" customFormat="false" ht="15" hidden="false" customHeight="false" outlineLevel="0" collapsed="false">
      <c r="B970" s="6" t="n">
        <v>41116129</v>
      </c>
      <c r="C970" s="49" t="s">
        <v>1335</v>
      </c>
      <c r="D970" s="49" t="s">
        <v>940</v>
      </c>
      <c r="E970" s="49" t="s">
        <v>74</v>
      </c>
      <c r="F970" s="49" t="s">
        <v>360</v>
      </c>
      <c r="G970" s="49" t="s">
        <v>740</v>
      </c>
      <c r="H970" s="49" t="n">
        <v>95000</v>
      </c>
      <c r="I970" s="49" t="n">
        <v>95000</v>
      </c>
      <c r="J970" s="49" t="s">
        <v>219</v>
      </c>
      <c r="K970" s="49" t="s">
        <v>219</v>
      </c>
      <c r="L970" s="7" t="s">
        <v>941</v>
      </c>
    </row>
    <row r="971" customFormat="false" ht="15" hidden="false" customHeight="false" outlineLevel="0" collapsed="false">
      <c r="B971" s="6" t="n">
        <v>41116129</v>
      </c>
      <c r="C971" s="49" t="s">
        <v>1336</v>
      </c>
      <c r="D971" s="49" t="s">
        <v>940</v>
      </c>
      <c r="E971" s="49" t="s">
        <v>74</v>
      </c>
      <c r="F971" s="49" t="s">
        <v>360</v>
      </c>
      <c r="G971" s="49" t="s">
        <v>740</v>
      </c>
      <c r="H971" s="49" t="n">
        <v>350000</v>
      </c>
      <c r="I971" s="49" t="n">
        <v>350000</v>
      </c>
      <c r="J971" s="49" t="s">
        <v>219</v>
      </c>
      <c r="K971" s="49" t="s">
        <v>219</v>
      </c>
      <c r="L971" s="7" t="s">
        <v>941</v>
      </c>
    </row>
    <row r="972" customFormat="false" ht="15" hidden="false" customHeight="false" outlineLevel="0" collapsed="false">
      <c r="B972" s="6" t="n">
        <v>81101706</v>
      </c>
      <c r="C972" s="49" t="s">
        <v>1337</v>
      </c>
      <c r="D972" s="49" t="s">
        <v>1338</v>
      </c>
      <c r="E972" s="49" t="s">
        <v>74</v>
      </c>
      <c r="F972" s="49" t="s">
        <v>360</v>
      </c>
      <c r="G972" s="49" t="s">
        <v>740</v>
      </c>
      <c r="H972" s="49" t="n">
        <v>45000000</v>
      </c>
      <c r="I972" s="49" t="n">
        <v>45000000</v>
      </c>
      <c r="J972" s="49" t="s">
        <v>219</v>
      </c>
      <c r="K972" s="49" t="s">
        <v>219</v>
      </c>
      <c r="L972" s="7" t="s">
        <v>941</v>
      </c>
    </row>
    <row r="973" customFormat="false" ht="15" hidden="false" customHeight="false" outlineLevel="0" collapsed="false">
      <c r="B973" s="6" t="n">
        <v>81101706</v>
      </c>
      <c r="C973" s="49" t="s">
        <v>1339</v>
      </c>
      <c r="D973" s="49" t="s">
        <v>1338</v>
      </c>
      <c r="E973" s="49" t="s">
        <v>74</v>
      </c>
      <c r="F973" s="49" t="s">
        <v>360</v>
      </c>
      <c r="G973" s="49" t="s">
        <v>740</v>
      </c>
      <c r="H973" s="49" t="n">
        <v>10000000</v>
      </c>
      <c r="I973" s="49" t="n">
        <v>10000000</v>
      </c>
      <c r="J973" s="49" t="s">
        <v>219</v>
      </c>
      <c r="K973" s="49" t="s">
        <v>219</v>
      </c>
      <c r="L973" s="7" t="s">
        <v>941</v>
      </c>
    </row>
    <row r="974" customFormat="false" ht="15" hidden="false" customHeight="false" outlineLevel="0" collapsed="false">
      <c r="B974" s="6" t="n">
        <v>81101706</v>
      </c>
      <c r="C974" s="49" t="s">
        <v>1340</v>
      </c>
      <c r="D974" s="49" t="s">
        <v>1338</v>
      </c>
      <c r="E974" s="49" t="s">
        <v>74</v>
      </c>
      <c r="F974" s="49" t="s">
        <v>360</v>
      </c>
      <c r="G974" s="49" t="s">
        <v>740</v>
      </c>
      <c r="H974" s="49" t="n">
        <v>15500000</v>
      </c>
      <c r="I974" s="49" t="n">
        <v>15500000</v>
      </c>
      <c r="J974" s="49" t="s">
        <v>219</v>
      </c>
      <c r="K974" s="49" t="s">
        <v>219</v>
      </c>
      <c r="L974" s="7" t="s">
        <v>941</v>
      </c>
    </row>
    <row r="975" customFormat="false" ht="15" hidden="false" customHeight="false" outlineLevel="0" collapsed="false">
      <c r="B975" s="6" t="n">
        <v>81101706</v>
      </c>
      <c r="C975" s="49" t="s">
        <v>1341</v>
      </c>
      <c r="D975" s="49" t="s">
        <v>1338</v>
      </c>
      <c r="E975" s="49" t="s">
        <v>74</v>
      </c>
      <c r="F975" s="49" t="s">
        <v>360</v>
      </c>
      <c r="G975" s="49" t="s">
        <v>740</v>
      </c>
      <c r="H975" s="49" t="n">
        <v>6000000</v>
      </c>
      <c r="I975" s="49" t="n">
        <v>6000000</v>
      </c>
      <c r="J975" s="49" t="s">
        <v>219</v>
      </c>
      <c r="K975" s="49" t="s">
        <v>219</v>
      </c>
      <c r="L975" s="7" t="s">
        <v>941</v>
      </c>
    </row>
    <row r="976" customFormat="false" ht="15" hidden="false" customHeight="false" outlineLevel="0" collapsed="false">
      <c r="B976" s="6" t="n">
        <v>81101706</v>
      </c>
      <c r="C976" s="49" t="s">
        <v>1342</v>
      </c>
      <c r="D976" s="49" t="s">
        <v>1338</v>
      </c>
      <c r="E976" s="49" t="s">
        <v>74</v>
      </c>
      <c r="F976" s="49" t="s">
        <v>360</v>
      </c>
      <c r="G976" s="49" t="s">
        <v>740</v>
      </c>
      <c r="H976" s="49" t="n">
        <v>2000000</v>
      </c>
      <c r="I976" s="49" t="n">
        <v>2000000</v>
      </c>
      <c r="J976" s="49" t="s">
        <v>219</v>
      </c>
      <c r="K976" s="49" t="s">
        <v>219</v>
      </c>
      <c r="L976" s="7" t="s">
        <v>941</v>
      </c>
    </row>
    <row r="977" customFormat="false" ht="15" hidden="false" customHeight="false" outlineLevel="0" collapsed="false">
      <c r="B977" s="6" t="n">
        <v>81101706</v>
      </c>
      <c r="C977" s="49" t="s">
        <v>1343</v>
      </c>
      <c r="D977" s="49" t="s">
        <v>1338</v>
      </c>
      <c r="E977" s="49" t="s">
        <v>74</v>
      </c>
      <c r="F977" s="49" t="s">
        <v>360</v>
      </c>
      <c r="G977" s="49" t="s">
        <v>740</v>
      </c>
      <c r="H977" s="49" t="n">
        <v>3000000</v>
      </c>
      <c r="I977" s="49" t="n">
        <v>3000000</v>
      </c>
      <c r="J977" s="49" t="s">
        <v>219</v>
      </c>
      <c r="K977" s="49" t="s">
        <v>219</v>
      </c>
      <c r="L977" s="7" t="s">
        <v>941</v>
      </c>
    </row>
    <row r="978" customFormat="false" ht="15" hidden="false" customHeight="false" outlineLevel="0" collapsed="false">
      <c r="B978" s="6" t="n">
        <v>81101706</v>
      </c>
      <c r="C978" s="49" t="s">
        <v>1344</v>
      </c>
      <c r="D978" s="49" t="s">
        <v>1338</v>
      </c>
      <c r="E978" s="49" t="s">
        <v>74</v>
      </c>
      <c r="F978" s="49" t="s">
        <v>360</v>
      </c>
      <c r="G978" s="49" t="s">
        <v>740</v>
      </c>
      <c r="H978" s="49" t="n">
        <v>4000000</v>
      </c>
      <c r="I978" s="49" t="n">
        <v>4000000</v>
      </c>
      <c r="J978" s="49" t="s">
        <v>219</v>
      </c>
      <c r="K978" s="49" t="s">
        <v>219</v>
      </c>
      <c r="L978" s="7" t="s">
        <v>941</v>
      </c>
    </row>
    <row r="979" customFormat="false" ht="15" hidden="false" customHeight="false" outlineLevel="0" collapsed="false">
      <c r="B979" s="6" t="n">
        <v>81101706</v>
      </c>
      <c r="C979" s="49" t="s">
        <v>1345</v>
      </c>
      <c r="D979" s="49" t="s">
        <v>940</v>
      </c>
      <c r="E979" s="49" t="s">
        <v>74</v>
      </c>
      <c r="F979" s="49" t="s">
        <v>360</v>
      </c>
      <c r="G979" s="49" t="s">
        <v>740</v>
      </c>
      <c r="H979" s="49" t="n">
        <v>10000000</v>
      </c>
      <c r="I979" s="49" t="n">
        <v>10000000</v>
      </c>
      <c r="J979" s="49" t="s">
        <v>219</v>
      </c>
      <c r="K979" s="49" t="s">
        <v>219</v>
      </c>
      <c r="L979" s="7" t="s">
        <v>941</v>
      </c>
    </row>
    <row r="980" customFormat="false" ht="15" hidden="false" customHeight="false" outlineLevel="0" collapsed="false">
      <c r="B980" s="6" t="n">
        <v>81101706</v>
      </c>
      <c r="C980" s="49" t="s">
        <v>1346</v>
      </c>
      <c r="D980" s="49" t="s">
        <v>1338</v>
      </c>
      <c r="E980" s="49" t="s">
        <v>74</v>
      </c>
      <c r="F980" s="49" t="s">
        <v>360</v>
      </c>
      <c r="G980" s="49" t="s">
        <v>740</v>
      </c>
      <c r="H980" s="49" t="n">
        <v>18000000</v>
      </c>
      <c r="I980" s="49" t="n">
        <v>18000000</v>
      </c>
      <c r="J980" s="49" t="s">
        <v>219</v>
      </c>
      <c r="K980" s="49" t="s">
        <v>219</v>
      </c>
      <c r="L980" s="7" t="s">
        <v>941</v>
      </c>
    </row>
    <row r="981" customFormat="false" ht="15" hidden="false" customHeight="false" outlineLevel="0" collapsed="false">
      <c r="B981" s="6" t="n">
        <v>81101706</v>
      </c>
      <c r="C981" s="49" t="s">
        <v>1347</v>
      </c>
      <c r="D981" s="49" t="s">
        <v>1338</v>
      </c>
      <c r="E981" s="49" t="s">
        <v>74</v>
      </c>
      <c r="F981" s="49" t="s">
        <v>360</v>
      </c>
      <c r="G981" s="49" t="s">
        <v>740</v>
      </c>
      <c r="H981" s="49" t="n">
        <v>23000000</v>
      </c>
      <c r="I981" s="49" t="n">
        <v>23000000</v>
      </c>
      <c r="J981" s="49" t="s">
        <v>219</v>
      </c>
      <c r="K981" s="49" t="s">
        <v>219</v>
      </c>
      <c r="L981" s="7" t="s">
        <v>941</v>
      </c>
    </row>
    <row r="982" customFormat="false" ht="15" hidden="false" customHeight="false" outlineLevel="0" collapsed="false">
      <c r="B982" s="6" t="n">
        <v>81101706</v>
      </c>
      <c r="C982" s="49" t="s">
        <v>1348</v>
      </c>
      <c r="D982" s="49" t="s">
        <v>1338</v>
      </c>
      <c r="E982" s="49" t="s">
        <v>74</v>
      </c>
      <c r="F982" s="49" t="s">
        <v>360</v>
      </c>
      <c r="G982" s="49" t="s">
        <v>740</v>
      </c>
      <c r="H982" s="49" t="n">
        <v>8000000</v>
      </c>
      <c r="I982" s="49" t="n">
        <v>8000000</v>
      </c>
      <c r="J982" s="49" t="s">
        <v>219</v>
      </c>
      <c r="K982" s="49" t="s">
        <v>219</v>
      </c>
      <c r="L982" s="7" t="s">
        <v>941</v>
      </c>
    </row>
    <row r="983" customFormat="false" ht="15" hidden="false" customHeight="false" outlineLevel="0" collapsed="false">
      <c r="B983" s="6" t="n">
        <v>81101706</v>
      </c>
      <c r="C983" s="49" t="s">
        <v>1349</v>
      </c>
      <c r="D983" s="49" t="s">
        <v>1338</v>
      </c>
      <c r="E983" s="49" t="s">
        <v>74</v>
      </c>
      <c r="F983" s="49" t="s">
        <v>360</v>
      </c>
      <c r="G983" s="49" t="s">
        <v>740</v>
      </c>
      <c r="H983" s="49" t="n">
        <v>8000000</v>
      </c>
      <c r="I983" s="49" t="n">
        <v>8000000</v>
      </c>
      <c r="J983" s="49" t="s">
        <v>219</v>
      </c>
      <c r="K983" s="49" t="s">
        <v>219</v>
      </c>
      <c r="L983" s="7" t="s">
        <v>941</v>
      </c>
    </row>
    <row r="984" customFormat="false" ht="15" hidden="false" customHeight="false" outlineLevel="0" collapsed="false">
      <c r="B984" s="6" t="n">
        <v>81101706</v>
      </c>
      <c r="C984" s="49" t="s">
        <v>1350</v>
      </c>
      <c r="D984" s="49" t="s">
        <v>1338</v>
      </c>
      <c r="E984" s="49" t="s">
        <v>74</v>
      </c>
      <c r="F984" s="49" t="s">
        <v>360</v>
      </c>
      <c r="G984" s="49" t="s">
        <v>740</v>
      </c>
      <c r="H984" s="49" t="n">
        <v>9000000</v>
      </c>
      <c r="I984" s="49" t="n">
        <v>9000000</v>
      </c>
      <c r="J984" s="49" t="s">
        <v>219</v>
      </c>
      <c r="K984" s="49" t="s">
        <v>219</v>
      </c>
      <c r="L984" s="7" t="s">
        <v>941</v>
      </c>
    </row>
    <row r="985" customFormat="false" ht="15" hidden="false" customHeight="false" outlineLevel="0" collapsed="false">
      <c r="B985" s="6" t="n">
        <v>81101706</v>
      </c>
      <c r="C985" s="49" t="s">
        <v>1351</v>
      </c>
      <c r="D985" s="49" t="s">
        <v>1338</v>
      </c>
      <c r="E985" s="49" t="s">
        <v>74</v>
      </c>
      <c r="F985" s="49" t="s">
        <v>360</v>
      </c>
      <c r="G985" s="49" t="s">
        <v>740</v>
      </c>
      <c r="H985" s="49" t="n">
        <v>17000000</v>
      </c>
      <c r="I985" s="49" t="n">
        <v>15000000</v>
      </c>
      <c r="J985" s="49" t="s">
        <v>219</v>
      </c>
      <c r="K985" s="49" t="s">
        <v>219</v>
      </c>
      <c r="L985" s="7" t="s">
        <v>941</v>
      </c>
    </row>
    <row r="986" customFormat="false" ht="15" hidden="false" customHeight="false" outlineLevel="0" collapsed="false">
      <c r="B986" s="6" t="n">
        <v>41115800</v>
      </c>
      <c r="C986" s="49" t="s">
        <v>1352</v>
      </c>
      <c r="D986" s="49" t="s">
        <v>1338</v>
      </c>
      <c r="E986" s="49" t="s">
        <v>74</v>
      </c>
      <c r="F986" s="49" t="s">
        <v>360</v>
      </c>
      <c r="G986" s="49" t="s">
        <v>740</v>
      </c>
      <c r="H986" s="49" t="n">
        <v>417000000</v>
      </c>
      <c r="I986" s="49" t="n">
        <v>1000000</v>
      </c>
      <c r="J986" s="49" t="s">
        <v>219</v>
      </c>
      <c r="K986" s="49" t="s">
        <v>219</v>
      </c>
      <c r="L986" s="7" t="s">
        <v>941</v>
      </c>
    </row>
    <row r="987" customFormat="false" ht="15" hidden="false" customHeight="false" outlineLevel="0" collapsed="false">
      <c r="B987" s="6" t="n">
        <v>41116126</v>
      </c>
      <c r="C987" s="49" t="s">
        <v>1353</v>
      </c>
      <c r="D987" s="49" t="s">
        <v>940</v>
      </c>
      <c r="E987" s="49" t="s">
        <v>74</v>
      </c>
      <c r="F987" s="49" t="s">
        <v>360</v>
      </c>
      <c r="G987" s="49" t="s">
        <v>740</v>
      </c>
      <c r="H987" s="49" t="n">
        <v>588500</v>
      </c>
      <c r="I987" s="49" t="n">
        <v>1765500</v>
      </c>
      <c r="J987" s="49" t="s">
        <v>219</v>
      </c>
      <c r="K987" s="49" t="s">
        <v>219</v>
      </c>
      <c r="L987" s="7" t="s">
        <v>941</v>
      </c>
    </row>
    <row r="988" customFormat="false" ht="15" hidden="false" customHeight="false" outlineLevel="0" collapsed="false">
      <c r="B988" s="6" t="n">
        <v>41116126</v>
      </c>
      <c r="C988" s="49" t="s">
        <v>1354</v>
      </c>
      <c r="D988" s="49" t="s">
        <v>940</v>
      </c>
      <c r="E988" s="49" t="s">
        <v>74</v>
      </c>
      <c r="F988" s="49" t="s">
        <v>360</v>
      </c>
      <c r="G988" s="49" t="s">
        <v>740</v>
      </c>
      <c r="H988" s="49" t="n">
        <v>1833600</v>
      </c>
      <c r="I988" s="49" t="n">
        <v>7334400</v>
      </c>
      <c r="J988" s="49" t="s">
        <v>219</v>
      </c>
      <c r="K988" s="49" t="s">
        <v>219</v>
      </c>
      <c r="L988" s="7" t="s">
        <v>941</v>
      </c>
    </row>
    <row r="989" customFormat="false" ht="15" hidden="false" customHeight="false" outlineLevel="0" collapsed="false">
      <c r="B989" s="6" t="n">
        <v>41116126</v>
      </c>
      <c r="C989" s="49" t="s">
        <v>1355</v>
      </c>
      <c r="D989" s="49" t="s">
        <v>940</v>
      </c>
      <c r="E989" s="49" t="s">
        <v>74</v>
      </c>
      <c r="F989" s="49" t="s">
        <v>360</v>
      </c>
      <c r="G989" s="49" t="s">
        <v>740</v>
      </c>
      <c r="H989" s="49" t="n">
        <v>413600</v>
      </c>
      <c r="I989" s="49" t="n">
        <v>1654400</v>
      </c>
      <c r="J989" s="49" t="s">
        <v>219</v>
      </c>
      <c r="K989" s="49" t="s">
        <v>219</v>
      </c>
      <c r="L989" s="7" t="s">
        <v>941</v>
      </c>
    </row>
    <row r="990" customFormat="false" ht="15" hidden="false" customHeight="false" outlineLevel="0" collapsed="false">
      <c r="B990" s="6" t="n">
        <v>41116126</v>
      </c>
      <c r="C990" s="49" t="s">
        <v>1356</v>
      </c>
      <c r="D990" s="49" t="s">
        <v>940</v>
      </c>
      <c r="E990" s="49" t="s">
        <v>74</v>
      </c>
      <c r="F990" s="49" t="s">
        <v>360</v>
      </c>
      <c r="G990" s="49" t="s">
        <v>740</v>
      </c>
      <c r="H990" s="49" t="n">
        <v>657800</v>
      </c>
      <c r="I990" s="49" t="n">
        <v>2631200</v>
      </c>
      <c r="J990" s="49" t="s">
        <v>219</v>
      </c>
      <c r="K990" s="49" t="s">
        <v>219</v>
      </c>
      <c r="L990" s="7" t="s">
        <v>941</v>
      </c>
    </row>
    <row r="991" customFormat="false" ht="15" hidden="false" customHeight="false" outlineLevel="0" collapsed="false">
      <c r="B991" s="6" t="n">
        <v>41116126</v>
      </c>
      <c r="C991" s="49" t="s">
        <v>1357</v>
      </c>
      <c r="D991" s="49" t="s">
        <v>940</v>
      </c>
      <c r="E991" s="49" t="s">
        <v>74</v>
      </c>
      <c r="F991" s="49" t="s">
        <v>360</v>
      </c>
      <c r="G991" s="49" t="s">
        <v>740</v>
      </c>
      <c r="H991" s="49" t="n">
        <v>709500</v>
      </c>
      <c r="I991" s="49" t="n">
        <v>2128500</v>
      </c>
      <c r="J991" s="49" t="s">
        <v>219</v>
      </c>
      <c r="K991" s="49" t="s">
        <v>219</v>
      </c>
      <c r="L991" s="7" t="s">
        <v>941</v>
      </c>
    </row>
    <row r="992" customFormat="false" ht="15" hidden="false" customHeight="false" outlineLevel="0" collapsed="false">
      <c r="B992" s="6" t="n">
        <v>41116126</v>
      </c>
      <c r="C992" s="49" t="s">
        <v>1358</v>
      </c>
      <c r="D992" s="49" t="s">
        <v>940</v>
      </c>
      <c r="E992" s="49" t="s">
        <v>74</v>
      </c>
      <c r="F992" s="49" t="s">
        <v>360</v>
      </c>
      <c r="G992" s="49" t="s">
        <v>740</v>
      </c>
      <c r="H992" s="49" t="n">
        <v>1089840</v>
      </c>
      <c r="I992" s="49" t="n">
        <v>1089840</v>
      </c>
      <c r="J992" s="49" t="s">
        <v>219</v>
      </c>
      <c r="K992" s="49" t="s">
        <v>219</v>
      </c>
      <c r="L992" s="7" t="s">
        <v>941</v>
      </c>
    </row>
    <row r="993" customFormat="false" ht="15" hidden="false" customHeight="false" outlineLevel="0" collapsed="false">
      <c r="B993" s="6" t="n">
        <v>41116126</v>
      </c>
      <c r="C993" s="49" t="s">
        <v>1359</v>
      </c>
      <c r="D993" s="49" t="s">
        <v>940</v>
      </c>
      <c r="E993" s="49" t="s">
        <v>74</v>
      </c>
      <c r="F993" s="49" t="s">
        <v>360</v>
      </c>
      <c r="G993" s="49" t="s">
        <v>740</v>
      </c>
      <c r="H993" s="49" t="n">
        <v>661700</v>
      </c>
      <c r="I993" s="49" t="n">
        <v>2646800</v>
      </c>
      <c r="J993" s="49" t="s">
        <v>219</v>
      </c>
      <c r="K993" s="49" t="s">
        <v>219</v>
      </c>
      <c r="L993" s="7" t="s">
        <v>941</v>
      </c>
    </row>
    <row r="994" customFormat="false" ht="15" hidden="false" customHeight="false" outlineLevel="0" collapsed="false">
      <c r="B994" s="6" t="n">
        <v>41116126</v>
      </c>
      <c r="C994" s="49" t="s">
        <v>1360</v>
      </c>
      <c r="D994" s="49" t="s">
        <v>940</v>
      </c>
      <c r="E994" s="49" t="s">
        <v>74</v>
      </c>
      <c r="F994" s="49" t="s">
        <v>360</v>
      </c>
      <c r="G994" s="49" t="s">
        <v>740</v>
      </c>
      <c r="H994" s="49" t="n">
        <v>1795000</v>
      </c>
      <c r="I994" s="49" t="n">
        <v>3590000</v>
      </c>
      <c r="J994" s="49" t="s">
        <v>219</v>
      </c>
      <c r="K994" s="49" t="s">
        <v>219</v>
      </c>
      <c r="L994" s="7" t="s">
        <v>941</v>
      </c>
    </row>
    <row r="995" customFormat="false" ht="15" hidden="false" customHeight="false" outlineLevel="0" collapsed="false">
      <c r="B995" s="6" t="n">
        <v>41116126</v>
      </c>
      <c r="C995" s="49" t="s">
        <v>1361</v>
      </c>
      <c r="D995" s="49" t="s">
        <v>940</v>
      </c>
      <c r="E995" s="49" t="s">
        <v>74</v>
      </c>
      <c r="F995" s="49" t="s">
        <v>360</v>
      </c>
      <c r="G995" s="49" t="s">
        <v>740</v>
      </c>
      <c r="H995" s="49" t="n">
        <v>1601600</v>
      </c>
      <c r="I995" s="49" t="n">
        <v>6406400</v>
      </c>
      <c r="J995" s="49" t="s">
        <v>219</v>
      </c>
      <c r="K995" s="49" t="s">
        <v>219</v>
      </c>
      <c r="L995" s="7" t="s">
        <v>941</v>
      </c>
    </row>
    <row r="996" customFormat="false" ht="15" hidden="false" customHeight="false" outlineLevel="0" collapsed="false">
      <c r="B996" s="6" t="n">
        <v>41116126</v>
      </c>
      <c r="C996" s="49" t="s">
        <v>1362</v>
      </c>
      <c r="D996" s="49" t="s">
        <v>940</v>
      </c>
      <c r="E996" s="49" t="s">
        <v>74</v>
      </c>
      <c r="F996" s="49" t="s">
        <v>360</v>
      </c>
      <c r="G996" s="49" t="s">
        <v>740</v>
      </c>
      <c r="H996" s="49" t="n">
        <v>1070000</v>
      </c>
      <c r="I996" s="49" t="n">
        <v>2140000</v>
      </c>
      <c r="J996" s="49" t="s">
        <v>219</v>
      </c>
      <c r="K996" s="49" t="s">
        <v>219</v>
      </c>
      <c r="L996" s="7" t="s">
        <v>941</v>
      </c>
    </row>
    <row r="997" customFormat="false" ht="15" hidden="false" customHeight="false" outlineLevel="0" collapsed="false">
      <c r="B997" s="6" t="n">
        <v>80111600</v>
      </c>
      <c r="C997" s="49" t="s">
        <v>1363</v>
      </c>
      <c r="D997" s="49" t="s">
        <v>1338</v>
      </c>
      <c r="E997" s="49" t="s">
        <v>74</v>
      </c>
      <c r="F997" s="49" t="s">
        <v>360</v>
      </c>
      <c r="G997" s="49" t="s">
        <v>740</v>
      </c>
      <c r="H997" s="49" t="n">
        <v>40000000</v>
      </c>
      <c r="I997" s="49" t="n">
        <v>40000000</v>
      </c>
      <c r="J997" s="49" t="s">
        <v>219</v>
      </c>
      <c r="K997" s="49" t="s">
        <v>219</v>
      </c>
      <c r="L997" s="7" t="s">
        <v>941</v>
      </c>
    </row>
    <row r="998" customFormat="false" ht="15" hidden="false" customHeight="false" outlineLevel="0" collapsed="false">
      <c r="B998" s="6" t="n">
        <v>41116126</v>
      </c>
      <c r="C998" s="49" t="s">
        <v>1364</v>
      </c>
      <c r="D998" s="49" t="s">
        <v>940</v>
      </c>
      <c r="E998" s="49" t="s">
        <v>74</v>
      </c>
      <c r="F998" s="49" t="s">
        <v>360</v>
      </c>
      <c r="G998" s="49" t="s">
        <v>740</v>
      </c>
      <c r="H998" s="49" t="n">
        <v>2795000</v>
      </c>
      <c r="I998" s="49" t="n">
        <v>2795000</v>
      </c>
      <c r="J998" s="49" t="s">
        <v>219</v>
      </c>
      <c r="K998" s="49" t="s">
        <v>219</v>
      </c>
      <c r="L998" s="7" t="s">
        <v>941</v>
      </c>
    </row>
    <row r="999" customFormat="false" ht="15" hidden="false" customHeight="false" outlineLevel="0" collapsed="false">
      <c r="B999" s="6" t="n">
        <v>41116126</v>
      </c>
      <c r="C999" s="49" t="s">
        <v>1365</v>
      </c>
      <c r="D999" s="49" t="s">
        <v>940</v>
      </c>
      <c r="E999" s="49" t="s">
        <v>74</v>
      </c>
      <c r="F999" s="49" t="s">
        <v>360</v>
      </c>
      <c r="G999" s="49" t="s">
        <v>740</v>
      </c>
      <c r="H999" s="49" t="n">
        <v>1990000</v>
      </c>
      <c r="I999" s="49" t="n">
        <v>1990000</v>
      </c>
      <c r="J999" s="49" t="s">
        <v>219</v>
      </c>
      <c r="K999" s="49" t="s">
        <v>219</v>
      </c>
      <c r="L999" s="7" t="s">
        <v>941</v>
      </c>
    </row>
    <row r="1000" customFormat="false" ht="15" hidden="false" customHeight="false" outlineLevel="0" collapsed="false">
      <c r="B1000" s="6" t="n">
        <v>41116105</v>
      </c>
      <c r="C1000" s="49" t="s">
        <v>1366</v>
      </c>
      <c r="D1000" s="49"/>
      <c r="E1000" s="49" t="s">
        <v>74</v>
      </c>
      <c r="F1000" s="49" t="s">
        <v>360</v>
      </c>
      <c r="G1000" s="49" t="s">
        <v>740</v>
      </c>
      <c r="H1000" s="49" t="n">
        <v>900000</v>
      </c>
      <c r="I1000" s="49" t="n">
        <v>900000</v>
      </c>
      <c r="J1000" s="49" t="s">
        <v>219</v>
      </c>
      <c r="K1000" s="49" t="s">
        <v>219</v>
      </c>
      <c r="L1000" s="7" t="s">
        <v>941</v>
      </c>
    </row>
    <row r="1001" customFormat="false" ht="15" hidden="false" customHeight="false" outlineLevel="0" collapsed="false">
      <c r="B1001" s="6" t="n">
        <v>41104800</v>
      </c>
      <c r="C1001" s="49" t="s">
        <v>1367</v>
      </c>
      <c r="D1001" s="49" t="s">
        <v>940</v>
      </c>
      <c r="E1001" s="49" t="s">
        <v>74</v>
      </c>
      <c r="F1001" s="49" t="s">
        <v>360</v>
      </c>
      <c r="G1001" s="49" t="s">
        <v>740</v>
      </c>
      <c r="H1001" s="49" t="n">
        <v>4000000</v>
      </c>
      <c r="I1001" s="49" t="n">
        <v>4000000</v>
      </c>
      <c r="J1001" s="49" t="s">
        <v>219</v>
      </c>
      <c r="K1001" s="49" t="s">
        <v>219</v>
      </c>
      <c r="L1001" s="7" t="s">
        <v>941</v>
      </c>
    </row>
    <row r="1002" customFormat="false" ht="15" hidden="false" customHeight="false" outlineLevel="0" collapsed="false">
      <c r="B1002" s="6" t="n">
        <v>40101701</v>
      </c>
      <c r="C1002" s="49" t="s">
        <v>1368</v>
      </c>
      <c r="D1002" s="49" t="s">
        <v>940</v>
      </c>
      <c r="E1002" s="49" t="s">
        <v>74</v>
      </c>
      <c r="F1002" s="49" t="s">
        <v>360</v>
      </c>
      <c r="G1002" s="49" t="s">
        <v>740</v>
      </c>
      <c r="H1002" s="49" t="n">
        <v>12000000</v>
      </c>
      <c r="I1002" s="49" t="n">
        <v>12000000</v>
      </c>
      <c r="J1002" s="49" t="s">
        <v>219</v>
      </c>
      <c r="K1002" s="49" t="s">
        <v>219</v>
      </c>
      <c r="L1002" s="7" t="s">
        <v>941</v>
      </c>
    </row>
    <row r="1003" customFormat="false" ht="30" hidden="false" customHeight="false" outlineLevel="0" collapsed="false">
      <c r="B1003" s="6" t="n">
        <v>41115600</v>
      </c>
      <c r="C1003" s="49" t="s">
        <v>1369</v>
      </c>
      <c r="D1003" s="49" t="s">
        <v>1338</v>
      </c>
      <c r="E1003" s="49" t="s">
        <v>74</v>
      </c>
      <c r="F1003" s="49" t="s">
        <v>360</v>
      </c>
      <c r="G1003" s="49" t="s">
        <v>740</v>
      </c>
      <c r="H1003" s="49" t="n">
        <v>34000000</v>
      </c>
      <c r="I1003" s="49" t="n">
        <v>1000000</v>
      </c>
      <c r="J1003" s="49" t="s">
        <v>219</v>
      </c>
      <c r="K1003" s="49" t="s">
        <v>219</v>
      </c>
      <c r="L1003" s="7" t="s">
        <v>941</v>
      </c>
    </row>
    <row r="1004" customFormat="false" ht="15" hidden="false" customHeight="false" outlineLevel="0" collapsed="false">
      <c r="B1004" s="6" t="n">
        <v>41116104</v>
      </c>
      <c r="C1004" s="49" t="s">
        <v>1370</v>
      </c>
      <c r="D1004" s="49" t="s">
        <v>940</v>
      </c>
      <c r="E1004" s="49" t="s">
        <v>74</v>
      </c>
      <c r="F1004" s="49" t="s">
        <v>360</v>
      </c>
      <c r="G1004" s="49" t="s">
        <v>740</v>
      </c>
      <c r="H1004" s="49" t="n">
        <v>4000000</v>
      </c>
      <c r="I1004" s="49" t="n">
        <v>4000000</v>
      </c>
      <c r="J1004" s="49" t="s">
        <v>219</v>
      </c>
      <c r="K1004" s="49" t="s">
        <v>219</v>
      </c>
      <c r="L1004" s="7" t="s">
        <v>941</v>
      </c>
    </row>
    <row r="1005" customFormat="false" ht="15" hidden="false" customHeight="false" outlineLevel="0" collapsed="false">
      <c r="B1005" s="6" t="n">
        <v>41115600</v>
      </c>
      <c r="C1005" s="49" t="s">
        <v>1371</v>
      </c>
      <c r="D1005" s="49" t="s">
        <v>1338</v>
      </c>
      <c r="E1005" s="49" t="s">
        <v>74</v>
      </c>
      <c r="F1005" s="49" t="s">
        <v>360</v>
      </c>
      <c r="G1005" s="49" t="s">
        <v>740</v>
      </c>
      <c r="H1005" s="49" t="n">
        <v>18000000</v>
      </c>
      <c r="I1005" s="49" t="n">
        <v>18000000</v>
      </c>
      <c r="J1005" s="49" t="s">
        <v>219</v>
      </c>
      <c r="K1005" s="49" t="s">
        <v>219</v>
      </c>
      <c r="L1005" s="7" t="s">
        <v>941</v>
      </c>
    </row>
    <row r="1006" customFormat="false" ht="15" hidden="false" customHeight="false" outlineLevel="0" collapsed="false">
      <c r="B1006" s="6" t="n">
        <v>41116105</v>
      </c>
      <c r="C1006" s="49" t="s">
        <v>1372</v>
      </c>
      <c r="D1006" s="49" t="s">
        <v>940</v>
      </c>
      <c r="E1006" s="49" t="s">
        <v>74</v>
      </c>
      <c r="F1006" s="49" t="s">
        <v>360</v>
      </c>
      <c r="G1006" s="49" t="s">
        <v>740</v>
      </c>
      <c r="H1006" s="49" t="n">
        <v>750000</v>
      </c>
      <c r="I1006" s="49" t="n">
        <v>750000</v>
      </c>
      <c r="J1006" s="49" t="s">
        <v>219</v>
      </c>
      <c r="K1006" s="49" t="s">
        <v>219</v>
      </c>
      <c r="L1006" s="7" t="s">
        <v>941</v>
      </c>
    </row>
    <row r="1007" customFormat="false" ht="15" hidden="false" customHeight="false" outlineLevel="0" collapsed="false">
      <c r="B1007" s="6" t="n">
        <v>41116105</v>
      </c>
      <c r="C1007" s="49" t="s">
        <v>1373</v>
      </c>
      <c r="D1007" s="49" t="s">
        <v>940</v>
      </c>
      <c r="E1007" s="49" t="s">
        <v>74</v>
      </c>
      <c r="F1007" s="49" t="s">
        <v>360</v>
      </c>
      <c r="G1007" s="49" t="s">
        <v>740</v>
      </c>
      <c r="H1007" s="49" t="n">
        <v>750000</v>
      </c>
      <c r="I1007" s="49" t="n">
        <v>750000</v>
      </c>
      <c r="J1007" s="49" t="s">
        <v>219</v>
      </c>
      <c r="K1007" s="49" t="s">
        <v>219</v>
      </c>
      <c r="L1007" s="7" t="s">
        <v>941</v>
      </c>
    </row>
    <row r="1008" customFormat="false" ht="15" hidden="false" customHeight="false" outlineLevel="0" collapsed="false">
      <c r="B1008" s="6" t="n">
        <v>41116105</v>
      </c>
      <c r="C1008" s="49" t="s">
        <v>1374</v>
      </c>
      <c r="D1008" s="49" t="s">
        <v>940</v>
      </c>
      <c r="E1008" s="49" t="s">
        <v>74</v>
      </c>
      <c r="F1008" s="49" t="s">
        <v>360</v>
      </c>
      <c r="G1008" s="49" t="s">
        <v>740</v>
      </c>
      <c r="H1008" s="49" t="n">
        <v>1200000</v>
      </c>
      <c r="I1008" s="49" t="n">
        <v>1200000</v>
      </c>
      <c r="J1008" s="49" t="s">
        <v>219</v>
      </c>
      <c r="K1008" s="49" t="s">
        <v>219</v>
      </c>
      <c r="L1008" s="7" t="s">
        <v>941</v>
      </c>
    </row>
    <row r="1009" customFormat="false" ht="15" hidden="false" customHeight="false" outlineLevel="0" collapsed="false">
      <c r="B1009" s="6" t="n">
        <v>41116105</v>
      </c>
      <c r="C1009" s="49" t="s">
        <v>1375</v>
      </c>
      <c r="D1009" s="49" t="s">
        <v>940</v>
      </c>
      <c r="E1009" s="49" t="s">
        <v>74</v>
      </c>
      <c r="F1009" s="49" t="s">
        <v>360</v>
      </c>
      <c r="G1009" s="49" t="s">
        <v>740</v>
      </c>
      <c r="H1009" s="49" t="n">
        <v>800000</v>
      </c>
      <c r="I1009" s="49" t="n">
        <v>800000</v>
      </c>
      <c r="J1009" s="49" t="s">
        <v>219</v>
      </c>
      <c r="K1009" s="49" t="s">
        <v>219</v>
      </c>
      <c r="L1009" s="7" t="s">
        <v>941</v>
      </c>
    </row>
    <row r="1010" customFormat="false" ht="15" hidden="false" customHeight="false" outlineLevel="0" collapsed="false">
      <c r="B1010" s="6" t="n">
        <v>41116105</v>
      </c>
      <c r="C1010" s="49" t="s">
        <v>1376</v>
      </c>
      <c r="D1010" s="49" t="s">
        <v>940</v>
      </c>
      <c r="E1010" s="49" t="s">
        <v>74</v>
      </c>
      <c r="F1010" s="49" t="s">
        <v>360</v>
      </c>
      <c r="G1010" s="49" t="s">
        <v>740</v>
      </c>
      <c r="H1010" s="49" t="n">
        <v>750000</v>
      </c>
      <c r="I1010" s="49" t="n">
        <v>750000</v>
      </c>
      <c r="J1010" s="49" t="s">
        <v>219</v>
      </c>
      <c r="K1010" s="49" t="s">
        <v>219</v>
      </c>
      <c r="L1010" s="7" t="s">
        <v>941</v>
      </c>
    </row>
    <row r="1011" customFormat="false" ht="15" hidden="false" customHeight="false" outlineLevel="0" collapsed="false">
      <c r="B1011" s="6" t="n">
        <v>41116105</v>
      </c>
      <c r="C1011" s="49" t="s">
        <v>1377</v>
      </c>
      <c r="D1011" s="49" t="s">
        <v>940</v>
      </c>
      <c r="E1011" s="49" t="s">
        <v>74</v>
      </c>
      <c r="F1011" s="49" t="s">
        <v>360</v>
      </c>
      <c r="G1011" s="49" t="s">
        <v>740</v>
      </c>
      <c r="H1011" s="49" t="n">
        <v>500000</v>
      </c>
      <c r="I1011" s="49" t="n">
        <v>500000</v>
      </c>
      <c r="J1011" s="49" t="s">
        <v>219</v>
      </c>
      <c r="K1011" s="49" t="s">
        <v>219</v>
      </c>
      <c r="L1011" s="7" t="s">
        <v>941</v>
      </c>
    </row>
    <row r="1012" customFormat="false" ht="15" hidden="false" customHeight="false" outlineLevel="0" collapsed="false">
      <c r="B1012" s="6" t="n">
        <v>41104800</v>
      </c>
      <c r="C1012" s="49" t="s">
        <v>1378</v>
      </c>
      <c r="D1012" s="49" t="s">
        <v>1338</v>
      </c>
      <c r="E1012" s="49" t="s">
        <v>74</v>
      </c>
      <c r="F1012" s="49" t="s">
        <v>360</v>
      </c>
      <c r="G1012" s="49" t="s">
        <v>740</v>
      </c>
      <c r="H1012" s="49" t="n">
        <v>12000000</v>
      </c>
      <c r="I1012" s="49" t="n">
        <v>1000000</v>
      </c>
      <c r="J1012" s="49" t="s">
        <v>219</v>
      </c>
      <c r="K1012" s="49" t="s">
        <v>219</v>
      </c>
      <c r="L1012" s="7" t="s">
        <v>941</v>
      </c>
    </row>
    <row r="1013" customFormat="false" ht="15" hidden="false" customHeight="false" outlineLevel="0" collapsed="false">
      <c r="B1013" s="6" t="n">
        <v>43201800</v>
      </c>
      <c r="C1013" s="49" t="s">
        <v>1379</v>
      </c>
      <c r="D1013" s="49" t="s">
        <v>1380</v>
      </c>
      <c r="E1013" s="49" t="s">
        <v>889</v>
      </c>
      <c r="F1013" s="49" t="s">
        <v>360</v>
      </c>
      <c r="G1013" s="49" t="s">
        <v>740</v>
      </c>
      <c r="H1013" s="49" t="n">
        <v>400000</v>
      </c>
      <c r="I1013" s="49" t="n">
        <v>400000</v>
      </c>
      <c r="J1013" s="49" t="s">
        <v>219</v>
      </c>
      <c r="K1013" s="49" t="s">
        <v>219</v>
      </c>
      <c r="L1013" s="7" t="s">
        <v>941</v>
      </c>
    </row>
    <row r="1014" customFormat="false" ht="15" hidden="false" customHeight="false" outlineLevel="0" collapsed="false">
      <c r="B1014" s="6" t="n">
        <v>43211711</v>
      </c>
      <c r="C1014" s="49" t="s">
        <v>1381</v>
      </c>
      <c r="D1014" s="49" t="s">
        <v>1380</v>
      </c>
      <c r="E1014" s="49" t="s">
        <v>889</v>
      </c>
      <c r="F1014" s="49" t="s">
        <v>360</v>
      </c>
      <c r="G1014" s="49" t="s">
        <v>740</v>
      </c>
      <c r="H1014" s="49" t="n">
        <v>2000000</v>
      </c>
      <c r="I1014" s="49" t="n">
        <v>2000000</v>
      </c>
      <c r="J1014" s="49" t="s">
        <v>219</v>
      </c>
      <c r="K1014" s="49" t="s">
        <v>219</v>
      </c>
      <c r="L1014" s="7" t="s">
        <v>941</v>
      </c>
    </row>
    <row r="1015" customFormat="false" ht="15" hidden="false" customHeight="false" outlineLevel="0" collapsed="false">
      <c r="B1015" s="6" t="n">
        <v>41116100</v>
      </c>
      <c r="C1015" s="49" t="s">
        <v>1382</v>
      </c>
      <c r="D1015" s="49" t="s">
        <v>940</v>
      </c>
      <c r="E1015" s="49" t="s">
        <v>1383</v>
      </c>
      <c r="F1015" s="49" t="s">
        <v>360</v>
      </c>
      <c r="G1015" s="49" t="s">
        <v>740</v>
      </c>
      <c r="H1015" s="49" t="n">
        <v>3500000</v>
      </c>
      <c r="I1015" s="49" t="n">
        <v>28000000</v>
      </c>
      <c r="J1015" s="49" t="s">
        <v>219</v>
      </c>
      <c r="K1015" s="49" t="s">
        <v>219</v>
      </c>
      <c r="L1015" s="7" t="s">
        <v>941</v>
      </c>
    </row>
    <row r="1016" customFormat="false" ht="15" hidden="false" customHeight="false" outlineLevel="0" collapsed="false">
      <c r="B1016" s="6" t="n">
        <v>41116100</v>
      </c>
      <c r="C1016" s="49" t="s">
        <v>1384</v>
      </c>
      <c r="D1016" s="49" t="s">
        <v>940</v>
      </c>
      <c r="E1016" s="49" t="s">
        <v>1383</v>
      </c>
      <c r="F1016" s="49" t="s">
        <v>360</v>
      </c>
      <c r="G1016" s="49" t="s">
        <v>740</v>
      </c>
      <c r="H1016" s="49" t="n">
        <v>4000000</v>
      </c>
      <c r="I1016" s="49" t="n">
        <v>4000000</v>
      </c>
      <c r="J1016" s="49" t="s">
        <v>219</v>
      </c>
      <c r="K1016" s="49" t="s">
        <v>219</v>
      </c>
      <c r="L1016" s="7" t="s">
        <v>941</v>
      </c>
    </row>
    <row r="1017" customFormat="false" ht="15" hidden="false" customHeight="false" outlineLevel="0" collapsed="false">
      <c r="B1017" s="6" t="n">
        <v>41116100</v>
      </c>
      <c r="C1017" s="49" t="s">
        <v>1385</v>
      </c>
      <c r="D1017" s="49" t="s">
        <v>940</v>
      </c>
      <c r="E1017" s="49" t="s">
        <v>889</v>
      </c>
      <c r="F1017" s="49" t="s">
        <v>360</v>
      </c>
      <c r="G1017" s="49" t="s">
        <v>740</v>
      </c>
      <c r="H1017" s="49" t="n">
        <v>2000000</v>
      </c>
      <c r="I1017" s="49" t="n">
        <v>2000000</v>
      </c>
      <c r="J1017" s="49" t="s">
        <v>219</v>
      </c>
      <c r="K1017" s="49" t="s">
        <v>219</v>
      </c>
      <c r="L1017" s="7" t="s">
        <v>941</v>
      </c>
    </row>
    <row r="1018" customFormat="false" ht="15" hidden="false" customHeight="false" outlineLevel="0" collapsed="false">
      <c r="B1018" s="6" t="n">
        <v>41116129</v>
      </c>
      <c r="C1018" s="49" t="s">
        <v>1386</v>
      </c>
      <c r="D1018" s="49" t="s">
        <v>1387</v>
      </c>
      <c r="E1018" s="49" t="s">
        <v>74</v>
      </c>
      <c r="F1018" s="49" t="s">
        <v>360</v>
      </c>
      <c r="G1018" s="49" t="s">
        <v>740</v>
      </c>
      <c r="H1018" s="49" t="n">
        <v>200000</v>
      </c>
      <c r="I1018" s="49" t="n">
        <v>2000000</v>
      </c>
      <c r="J1018" s="49" t="s">
        <v>219</v>
      </c>
      <c r="K1018" s="49" t="s">
        <v>219</v>
      </c>
      <c r="L1018" s="7" t="s">
        <v>941</v>
      </c>
    </row>
    <row r="1019" customFormat="false" ht="15" hidden="false" customHeight="false" outlineLevel="0" collapsed="false">
      <c r="B1019" s="6" t="n">
        <v>41115600</v>
      </c>
      <c r="C1019" s="49" t="s">
        <v>1388</v>
      </c>
      <c r="D1019" s="49" t="s">
        <v>1389</v>
      </c>
      <c r="E1019" s="49" t="s">
        <v>74</v>
      </c>
      <c r="F1019" s="49" t="s">
        <v>360</v>
      </c>
      <c r="G1019" s="49" t="s">
        <v>740</v>
      </c>
      <c r="H1019" s="49" t="n">
        <v>90000000</v>
      </c>
      <c r="I1019" s="49" t="n">
        <v>1000000</v>
      </c>
      <c r="J1019" s="49" t="s">
        <v>219</v>
      </c>
      <c r="K1019" s="49" t="s">
        <v>219</v>
      </c>
      <c r="L1019" s="7" t="s">
        <v>941</v>
      </c>
    </row>
    <row r="1020" customFormat="false" ht="30" hidden="false" customHeight="false" outlineLevel="0" collapsed="false">
      <c r="B1020" s="6" t="n">
        <v>80111701</v>
      </c>
      <c r="C1020" s="49" t="s">
        <v>1390</v>
      </c>
      <c r="D1020" s="49" t="s">
        <v>940</v>
      </c>
      <c r="E1020" s="49" t="s">
        <v>123</v>
      </c>
      <c r="F1020" s="49" t="s">
        <v>360</v>
      </c>
      <c r="G1020" s="49" t="s">
        <v>740</v>
      </c>
      <c r="H1020" s="49" t="n">
        <v>2640000</v>
      </c>
      <c r="I1020" s="49" t="n">
        <v>29040000</v>
      </c>
      <c r="J1020" s="49" t="s">
        <v>219</v>
      </c>
      <c r="K1020" s="49" t="s">
        <v>219</v>
      </c>
      <c r="L1020" s="7" t="s">
        <v>941</v>
      </c>
    </row>
    <row r="1021" customFormat="false" ht="30" hidden="false" customHeight="false" outlineLevel="0" collapsed="false">
      <c r="B1021" s="6" t="n">
        <v>80111701</v>
      </c>
      <c r="C1021" s="49" t="s">
        <v>1391</v>
      </c>
      <c r="D1021" s="49" t="s">
        <v>940</v>
      </c>
      <c r="E1021" s="49" t="s">
        <v>123</v>
      </c>
      <c r="F1021" s="49" t="s">
        <v>360</v>
      </c>
      <c r="G1021" s="49" t="s">
        <v>740</v>
      </c>
      <c r="H1021" s="49" t="n">
        <v>3000000</v>
      </c>
      <c r="I1021" s="49" t="n">
        <v>33000000</v>
      </c>
      <c r="J1021" s="49" t="s">
        <v>219</v>
      </c>
      <c r="K1021" s="49" t="s">
        <v>219</v>
      </c>
      <c r="L1021" s="7" t="s">
        <v>941</v>
      </c>
    </row>
    <row r="1022" customFormat="false" ht="45" hidden="false" customHeight="false" outlineLevel="0" collapsed="false">
      <c r="B1022" s="6" t="n">
        <v>80111701</v>
      </c>
      <c r="C1022" s="49" t="s">
        <v>1392</v>
      </c>
      <c r="D1022" s="49" t="s">
        <v>940</v>
      </c>
      <c r="E1022" s="49" t="s">
        <v>123</v>
      </c>
      <c r="F1022" s="49" t="s">
        <v>360</v>
      </c>
      <c r="G1022" s="49" t="s">
        <v>740</v>
      </c>
      <c r="H1022" s="49" t="n">
        <v>2640000</v>
      </c>
      <c r="I1022" s="49" t="n">
        <v>58080000</v>
      </c>
      <c r="J1022" s="49" t="s">
        <v>219</v>
      </c>
      <c r="K1022" s="49" t="s">
        <v>219</v>
      </c>
      <c r="L1022" s="7" t="s">
        <v>941</v>
      </c>
    </row>
    <row r="1023" customFormat="false" ht="60" hidden="false" customHeight="false" outlineLevel="0" collapsed="false">
      <c r="B1023" s="6" t="n">
        <v>80111701</v>
      </c>
      <c r="C1023" s="49" t="s">
        <v>1393</v>
      </c>
      <c r="D1023" s="49" t="s">
        <v>940</v>
      </c>
      <c r="E1023" s="49" t="s">
        <v>123</v>
      </c>
      <c r="F1023" s="49" t="s">
        <v>360</v>
      </c>
      <c r="G1023" s="49" t="s">
        <v>740</v>
      </c>
      <c r="H1023" s="49" t="n">
        <v>2640000</v>
      </c>
      <c r="I1023" s="49" t="n">
        <v>29040000</v>
      </c>
      <c r="J1023" s="49" t="s">
        <v>219</v>
      </c>
      <c r="K1023" s="49" t="s">
        <v>219</v>
      </c>
      <c r="L1023" s="7" t="s">
        <v>941</v>
      </c>
    </row>
    <row r="1024" customFormat="false" ht="45" hidden="false" customHeight="false" outlineLevel="0" collapsed="false">
      <c r="B1024" s="6" t="n">
        <v>80111701</v>
      </c>
      <c r="C1024" s="49" t="s">
        <v>1394</v>
      </c>
      <c r="D1024" s="49" t="s">
        <v>940</v>
      </c>
      <c r="E1024" s="49" t="s">
        <v>123</v>
      </c>
      <c r="F1024" s="49" t="s">
        <v>360</v>
      </c>
      <c r="G1024" s="49" t="s">
        <v>740</v>
      </c>
      <c r="H1024" s="49" t="n">
        <v>1690000</v>
      </c>
      <c r="I1024" s="49" t="n">
        <v>18590000</v>
      </c>
      <c r="J1024" s="49" t="s">
        <v>219</v>
      </c>
      <c r="K1024" s="49" t="s">
        <v>219</v>
      </c>
      <c r="L1024" s="7" t="s">
        <v>941</v>
      </c>
    </row>
    <row r="1025" customFormat="false" ht="30" hidden="false" customHeight="false" outlineLevel="0" collapsed="false">
      <c r="B1025" s="6" t="n">
        <v>80111701</v>
      </c>
      <c r="C1025" s="49" t="s">
        <v>1395</v>
      </c>
      <c r="D1025" s="49" t="s">
        <v>940</v>
      </c>
      <c r="E1025" s="49" t="s">
        <v>123</v>
      </c>
      <c r="F1025" s="49" t="s">
        <v>360</v>
      </c>
      <c r="G1025" s="49" t="s">
        <v>740</v>
      </c>
      <c r="H1025" s="49" t="n">
        <v>1690000</v>
      </c>
      <c r="I1025" s="49" t="n">
        <v>18590000</v>
      </c>
      <c r="J1025" s="49" t="s">
        <v>219</v>
      </c>
      <c r="K1025" s="49" t="s">
        <v>219</v>
      </c>
      <c r="L1025" s="7" t="s">
        <v>941</v>
      </c>
    </row>
    <row r="1026" customFormat="false" ht="90" hidden="false" customHeight="false" outlineLevel="0" collapsed="false">
      <c r="B1026" s="6" t="n">
        <v>80111701</v>
      </c>
      <c r="C1026" s="49" t="s">
        <v>1396</v>
      </c>
      <c r="D1026" s="49" t="s">
        <v>940</v>
      </c>
      <c r="E1026" s="49" t="s">
        <v>123</v>
      </c>
      <c r="F1026" s="49" t="s">
        <v>360</v>
      </c>
      <c r="G1026" s="49" t="s">
        <v>740</v>
      </c>
      <c r="H1026" s="49" t="n">
        <v>2100000</v>
      </c>
      <c r="I1026" s="49" t="n">
        <v>69300000</v>
      </c>
      <c r="J1026" s="49" t="s">
        <v>219</v>
      </c>
      <c r="K1026" s="49" t="s">
        <v>219</v>
      </c>
      <c r="L1026" s="7" t="s">
        <v>941</v>
      </c>
    </row>
    <row r="1027" customFormat="false" ht="45" hidden="false" customHeight="false" outlineLevel="0" collapsed="false">
      <c r="B1027" s="6" t="n">
        <v>80111701</v>
      </c>
      <c r="C1027" s="49" t="s">
        <v>1397</v>
      </c>
      <c r="D1027" s="49" t="s">
        <v>940</v>
      </c>
      <c r="E1027" s="49" t="s">
        <v>123</v>
      </c>
      <c r="F1027" s="49" t="s">
        <v>360</v>
      </c>
      <c r="G1027" s="49" t="s">
        <v>740</v>
      </c>
      <c r="H1027" s="49" t="n">
        <v>2640000</v>
      </c>
      <c r="I1027" s="49" t="n">
        <v>29040000</v>
      </c>
      <c r="J1027" s="49" t="s">
        <v>219</v>
      </c>
      <c r="K1027" s="49" t="s">
        <v>219</v>
      </c>
      <c r="L1027" s="7" t="s">
        <v>941</v>
      </c>
    </row>
    <row r="1028" customFormat="false" ht="60" hidden="false" customHeight="false" outlineLevel="0" collapsed="false">
      <c r="B1028" s="6" t="n">
        <v>80111701</v>
      </c>
      <c r="C1028" s="49" t="s">
        <v>1398</v>
      </c>
      <c r="D1028" s="49" t="s">
        <v>940</v>
      </c>
      <c r="E1028" s="49" t="s">
        <v>123</v>
      </c>
      <c r="F1028" s="49" t="s">
        <v>360</v>
      </c>
      <c r="G1028" s="49" t="s">
        <v>740</v>
      </c>
      <c r="H1028" s="49" t="n">
        <v>3600000</v>
      </c>
      <c r="I1028" s="49" t="n">
        <v>39600000</v>
      </c>
      <c r="J1028" s="49" t="s">
        <v>219</v>
      </c>
      <c r="K1028" s="49" t="s">
        <v>219</v>
      </c>
      <c r="L1028" s="7" t="s">
        <v>941</v>
      </c>
    </row>
    <row r="1029" customFormat="false" ht="60" hidden="false" customHeight="false" outlineLevel="0" collapsed="false">
      <c r="B1029" s="6" t="n">
        <v>80111701</v>
      </c>
      <c r="C1029" s="49" t="s">
        <v>1399</v>
      </c>
      <c r="D1029" s="49" t="s">
        <v>940</v>
      </c>
      <c r="E1029" s="49" t="s">
        <v>123</v>
      </c>
      <c r="F1029" s="49" t="s">
        <v>360</v>
      </c>
      <c r="G1029" s="49" t="s">
        <v>740</v>
      </c>
      <c r="H1029" s="49" t="n">
        <v>1690000</v>
      </c>
      <c r="I1029" s="49" t="n">
        <v>18590000</v>
      </c>
      <c r="J1029" s="49" t="s">
        <v>219</v>
      </c>
      <c r="K1029" s="49" t="s">
        <v>219</v>
      </c>
      <c r="L1029" s="7" t="s">
        <v>941</v>
      </c>
    </row>
    <row r="1030" customFormat="false" ht="75" hidden="false" customHeight="false" outlineLevel="0" collapsed="false">
      <c r="B1030" s="6" t="n">
        <v>80111701</v>
      </c>
      <c r="C1030" s="49" t="s">
        <v>1400</v>
      </c>
      <c r="D1030" s="49" t="s">
        <v>940</v>
      </c>
      <c r="E1030" s="49" t="s">
        <v>123</v>
      </c>
      <c r="F1030" s="49" t="s">
        <v>360</v>
      </c>
      <c r="G1030" s="49" t="s">
        <v>740</v>
      </c>
      <c r="H1030" s="49" t="n">
        <v>3380000</v>
      </c>
      <c r="I1030" s="49" t="n">
        <v>37180000</v>
      </c>
      <c r="J1030" s="49" t="s">
        <v>219</v>
      </c>
      <c r="K1030" s="49" t="s">
        <v>219</v>
      </c>
      <c r="L1030" s="7" t="s">
        <v>941</v>
      </c>
    </row>
    <row r="1031" customFormat="false" ht="60" hidden="false" customHeight="false" outlineLevel="0" collapsed="false">
      <c r="B1031" s="6" t="n">
        <v>80111701</v>
      </c>
      <c r="C1031" s="49" t="s">
        <v>1401</v>
      </c>
      <c r="D1031" s="49" t="s">
        <v>940</v>
      </c>
      <c r="E1031" s="49" t="s">
        <v>764</v>
      </c>
      <c r="F1031" s="49" t="s">
        <v>360</v>
      </c>
      <c r="G1031" s="49" t="s">
        <v>740</v>
      </c>
      <c r="H1031" s="49" t="n">
        <v>2690000</v>
      </c>
      <c r="I1031" s="49" t="n">
        <v>16140000</v>
      </c>
      <c r="J1031" s="49" t="s">
        <v>219</v>
      </c>
      <c r="K1031" s="49" t="s">
        <v>219</v>
      </c>
      <c r="L1031" s="7" t="s">
        <v>941</v>
      </c>
    </row>
    <row r="1032" customFormat="false" ht="45" hidden="false" customHeight="false" outlineLevel="0" collapsed="false">
      <c r="B1032" s="6" t="n">
        <v>80111701</v>
      </c>
      <c r="C1032" s="49" t="s">
        <v>1402</v>
      </c>
      <c r="D1032" s="49" t="s">
        <v>1403</v>
      </c>
      <c r="E1032" s="49" t="s">
        <v>1383</v>
      </c>
      <c r="F1032" s="49" t="s">
        <v>360</v>
      </c>
      <c r="G1032" s="49" t="s">
        <v>740</v>
      </c>
      <c r="H1032" s="49" t="n">
        <v>4000000</v>
      </c>
      <c r="I1032" s="49" t="n">
        <v>40000000</v>
      </c>
      <c r="J1032" s="49" t="s">
        <v>219</v>
      </c>
      <c r="K1032" s="49" t="s">
        <v>219</v>
      </c>
      <c r="L1032" s="7" t="s">
        <v>941</v>
      </c>
    </row>
    <row r="1033" customFormat="false" ht="45" hidden="false" customHeight="false" outlineLevel="0" collapsed="false">
      <c r="B1033" s="6" t="n">
        <v>80111701</v>
      </c>
      <c r="C1033" s="49" t="s">
        <v>1404</v>
      </c>
      <c r="D1033" s="49" t="s">
        <v>940</v>
      </c>
      <c r="E1033" s="49" t="s">
        <v>1405</v>
      </c>
      <c r="F1033" s="49" t="s">
        <v>360</v>
      </c>
      <c r="G1033" s="49" t="s">
        <v>740</v>
      </c>
      <c r="H1033" s="49" t="n">
        <v>3200000</v>
      </c>
      <c r="I1033" s="49" t="n">
        <v>32000000</v>
      </c>
      <c r="J1033" s="49" t="s">
        <v>219</v>
      </c>
      <c r="K1033" s="49" t="s">
        <v>219</v>
      </c>
      <c r="L1033" s="7" t="s">
        <v>941</v>
      </c>
    </row>
    <row r="1034" customFormat="false" ht="45" hidden="false" customHeight="false" outlineLevel="0" collapsed="false">
      <c r="B1034" s="6" t="n">
        <v>80111701</v>
      </c>
      <c r="C1034" s="49" t="s">
        <v>1406</v>
      </c>
      <c r="D1034" s="49" t="s">
        <v>940</v>
      </c>
      <c r="E1034" s="49" t="s">
        <v>1405</v>
      </c>
      <c r="F1034" s="49" t="s">
        <v>360</v>
      </c>
      <c r="G1034" s="49" t="s">
        <v>740</v>
      </c>
      <c r="H1034" s="49" t="n">
        <v>2640000</v>
      </c>
      <c r="I1034" s="49" t="n">
        <v>26400000</v>
      </c>
      <c r="J1034" s="49" t="s">
        <v>219</v>
      </c>
      <c r="K1034" s="49" t="s">
        <v>219</v>
      </c>
      <c r="L1034" s="7" t="s">
        <v>941</v>
      </c>
    </row>
    <row r="1035" customFormat="false" ht="30" hidden="false" customHeight="false" outlineLevel="0" collapsed="false">
      <c r="B1035" s="6" t="n">
        <v>80111701</v>
      </c>
      <c r="C1035" s="49" t="s">
        <v>1407</v>
      </c>
      <c r="D1035" s="49" t="s">
        <v>1408</v>
      </c>
      <c r="E1035" s="49" t="s">
        <v>1409</v>
      </c>
      <c r="F1035" s="49" t="s">
        <v>360</v>
      </c>
      <c r="G1035" s="49" t="s">
        <v>740</v>
      </c>
      <c r="H1035" s="49" t="n">
        <v>4000000</v>
      </c>
      <c r="I1035" s="49" t="n">
        <v>20000000</v>
      </c>
      <c r="J1035" s="49" t="s">
        <v>219</v>
      </c>
      <c r="K1035" s="49" t="s">
        <v>219</v>
      </c>
      <c r="L1035" s="7" t="s">
        <v>941</v>
      </c>
    </row>
    <row r="1036" customFormat="false" ht="30" hidden="false" customHeight="false" outlineLevel="0" collapsed="false">
      <c r="B1036" s="6" t="n">
        <v>41116100</v>
      </c>
      <c r="C1036" s="49" t="s">
        <v>1410</v>
      </c>
      <c r="D1036" s="49" t="s">
        <v>940</v>
      </c>
      <c r="E1036" s="49" t="s">
        <v>1409</v>
      </c>
      <c r="F1036" s="49" t="s">
        <v>360</v>
      </c>
      <c r="G1036" s="49" t="s">
        <v>740</v>
      </c>
      <c r="H1036" s="49" t="n">
        <v>273185</v>
      </c>
      <c r="I1036" s="49" t="n">
        <v>273185</v>
      </c>
      <c r="J1036" s="49" t="s">
        <v>219</v>
      </c>
      <c r="K1036" s="49" t="s">
        <v>219</v>
      </c>
      <c r="L1036" s="7" t="s">
        <v>941</v>
      </c>
    </row>
    <row r="1037" customFormat="false" ht="30" hidden="false" customHeight="false" outlineLevel="0" collapsed="false">
      <c r="B1037" s="6" t="n">
        <v>41116100</v>
      </c>
      <c r="C1037" s="49" t="s">
        <v>1411</v>
      </c>
      <c r="D1037" s="49" t="s">
        <v>1408</v>
      </c>
      <c r="E1037" s="49" t="s">
        <v>1412</v>
      </c>
      <c r="F1037" s="49" t="s">
        <v>360</v>
      </c>
      <c r="G1037" s="49" t="s">
        <v>740</v>
      </c>
      <c r="H1037" s="49" t="n">
        <v>672840</v>
      </c>
      <c r="I1037" s="49" t="n">
        <v>672840</v>
      </c>
      <c r="J1037" s="49" t="s">
        <v>219</v>
      </c>
      <c r="K1037" s="49" t="s">
        <v>219</v>
      </c>
      <c r="L1037" s="7" t="s">
        <v>941</v>
      </c>
    </row>
    <row r="1038" customFormat="false" ht="60" hidden="false" customHeight="false" outlineLevel="0" collapsed="false">
      <c r="B1038" s="6" t="n">
        <v>41116100</v>
      </c>
      <c r="C1038" s="49" t="s">
        <v>1413</v>
      </c>
      <c r="D1038" s="49" t="s">
        <v>1414</v>
      </c>
      <c r="E1038" s="49" t="s">
        <v>1415</v>
      </c>
      <c r="F1038" s="49" t="s">
        <v>360</v>
      </c>
      <c r="G1038" s="49" t="s">
        <v>740</v>
      </c>
      <c r="H1038" s="49" t="n">
        <v>5574586</v>
      </c>
      <c r="I1038" s="49" t="n">
        <v>5574586</v>
      </c>
      <c r="J1038" s="49" t="s">
        <v>219</v>
      </c>
      <c r="K1038" s="49" t="s">
        <v>219</v>
      </c>
      <c r="L1038" s="7" t="s">
        <v>941</v>
      </c>
    </row>
    <row r="1039" customFormat="false" ht="30" hidden="false" customHeight="false" outlineLevel="0" collapsed="false">
      <c r="B1039" s="6" t="n">
        <v>41116100</v>
      </c>
      <c r="C1039" s="49" t="s">
        <v>1416</v>
      </c>
      <c r="D1039" s="49" t="s">
        <v>1417</v>
      </c>
      <c r="E1039" s="49" t="s">
        <v>103</v>
      </c>
      <c r="F1039" s="49" t="s">
        <v>360</v>
      </c>
      <c r="G1039" s="49" t="s">
        <v>740</v>
      </c>
      <c r="H1039" s="49" t="n">
        <v>3591577</v>
      </c>
      <c r="I1039" s="49" t="n">
        <v>3591577</v>
      </c>
      <c r="J1039" s="49" t="s">
        <v>219</v>
      </c>
      <c r="K1039" s="49" t="s">
        <v>219</v>
      </c>
      <c r="L1039" s="7" t="s">
        <v>941</v>
      </c>
    </row>
    <row r="1040" customFormat="false" ht="15" hidden="false" customHeight="false" outlineLevel="0" collapsed="false">
      <c r="B1040" s="6" t="n">
        <v>41116100</v>
      </c>
      <c r="C1040" s="49" t="s">
        <v>1418</v>
      </c>
      <c r="D1040" s="49" t="s">
        <v>940</v>
      </c>
      <c r="E1040" s="49" t="s">
        <v>764</v>
      </c>
      <c r="F1040" s="49" t="s">
        <v>360</v>
      </c>
      <c r="G1040" s="49" t="s">
        <v>740</v>
      </c>
      <c r="H1040" s="49" t="n">
        <v>3000000</v>
      </c>
      <c r="I1040" s="49" t="n">
        <v>3000000</v>
      </c>
      <c r="J1040" s="49" t="s">
        <v>219</v>
      </c>
      <c r="K1040" s="49" t="s">
        <v>219</v>
      </c>
      <c r="L1040" s="7" t="s">
        <v>941</v>
      </c>
    </row>
    <row r="1041" customFormat="false" ht="30" hidden="false" customHeight="false" outlineLevel="0" collapsed="false">
      <c r="B1041" s="6" t="n">
        <v>41116100</v>
      </c>
      <c r="C1041" s="49" t="s">
        <v>1419</v>
      </c>
      <c r="D1041" s="49" t="s">
        <v>940</v>
      </c>
      <c r="E1041" s="49" t="s">
        <v>764</v>
      </c>
      <c r="F1041" s="49" t="s">
        <v>360</v>
      </c>
      <c r="G1041" s="49" t="s">
        <v>740</v>
      </c>
      <c r="H1041" s="49" t="n">
        <v>3000000</v>
      </c>
      <c r="I1041" s="49" t="n">
        <v>3000000</v>
      </c>
      <c r="J1041" s="49" t="s">
        <v>219</v>
      </c>
      <c r="K1041" s="49" t="s">
        <v>219</v>
      </c>
      <c r="L1041" s="7" t="s">
        <v>941</v>
      </c>
    </row>
    <row r="1042" customFormat="false" ht="15" hidden="false" customHeight="false" outlineLevel="0" collapsed="false">
      <c r="B1042" s="6" t="n">
        <v>41116100</v>
      </c>
      <c r="C1042" s="49" t="s">
        <v>1420</v>
      </c>
      <c r="D1042" s="49" t="s">
        <v>940</v>
      </c>
      <c r="E1042" s="49" t="s">
        <v>764</v>
      </c>
      <c r="F1042" s="49" t="s">
        <v>360</v>
      </c>
      <c r="G1042" s="49" t="s">
        <v>740</v>
      </c>
      <c r="H1042" s="49" t="n">
        <v>3000000</v>
      </c>
      <c r="I1042" s="49" t="n">
        <v>3000000</v>
      </c>
      <c r="J1042" s="49" t="s">
        <v>219</v>
      </c>
      <c r="K1042" s="49" t="s">
        <v>219</v>
      </c>
      <c r="L1042" s="7" t="s">
        <v>941</v>
      </c>
    </row>
    <row r="1043" customFormat="false" ht="15" hidden="false" customHeight="false" outlineLevel="0" collapsed="false">
      <c r="B1043" s="6" t="n">
        <v>41116100</v>
      </c>
      <c r="C1043" s="49" t="s">
        <v>1421</v>
      </c>
      <c r="D1043" s="49" t="s">
        <v>940</v>
      </c>
      <c r="E1043" s="49" t="s">
        <v>764</v>
      </c>
      <c r="F1043" s="49" t="s">
        <v>360</v>
      </c>
      <c r="G1043" s="49" t="s">
        <v>740</v>
      </c>
      <c r="H1043" s="49" t="n">
        <v>3000000</v>
      </c>
      <c r="I1043" s="49" t="n">
        <v>3000000</v>
      </c>
      <c r="J1043" s="49" t="s">
        <v>219</v>
      </c>
      <c r="K1043" s="49" t="s">
        <v>219</v>
      </c>
      <c r="L1043" s="7" t="s">
        <v>941</v>
      </c>
    </row>
    <row r="1044" customFormat="false" ht="15" hidden="false" customHeight="false" outlineLevel="0" collapsed="false">
      <c r="B1044" s="6" t="n">
        <v>41116100</v>
      </c>
      <c r="C1044" s="49" t="s">
        <v>1422</v>
      </c>
      <c r="D1044" s="49" t="s">
        <v>940</v>
      </c>
      <c r="E1044" s="49" t="s">
        <v>764</v>
      </c>
      <c r="F1044" s="49" t="s">
        <v>360</v>
      </c>
      <c r="G1044" s="49" t="s">
        <v>740</v>
      </c>
      <c r="H1044" s="49" t="n">
        <v>400000</v>
      </c>
      <c r="I1044" s="49" t="n">
        <v>400000</v>
      </c>
      <c r="J1044" s="49" t="s">
        <v>219</v>
      </c>
      <c r="K1044" s="49" t="s">
        <v>219</v>
      </c>
      <c r="L1044" s="7" t="s">
        <v>941</v>
      </c>
    </row>
    <row r="1045" customFormat="false" ht="15" hidden="false" customHeight="false" outlineLevel="0" collapsed="false">
      <c r="B1045" s="6" t="n">
        <v>41116100</v>
      </c>
      <c r="C1045" s="49" t="s">
        <v>1423</v>
      </c>
      <c r="D1045" s="49" t="s">
        <v>940</v>
      </c>
      <c r="E1045" s="49" t="s">
        <v>764</v>
      </c>
      <c r="F1045" s="49" t="s">
        <v>360</v>
      </c>
      <c r="G1045" s="49" t="s">
        <v>740</v>
      </c>
      <c r="H1045" s="49" t="n">
        <v>400000</v>
      </c>
      <c r="I1045" s="49" t="n">
        <v>400000</v>
      </c>
      <c r="J1045" s="49" t="s">
        <v>219</v>
      </c>
      <c r="K1045" s="49" t="s">
        <v>219</v>
      </c>
      <c r="L1045" s="7" t="s">
        <v>941</v>
      </c>
    </row>
    <row r="1046" customFormat="false" ht="15" hidden="false" customHeight="false" outlineLevel="0" collapsed="false">
      <c r="B1046" s="6" t="n">
        <v>41116100</v>
      </c>
      <c r="C1046" s="49" t="s">
        <v>1424</v>
      </c>
      <c r="D1046" s="49" t="s">
        <v>940</v>
      </c>
      <c r="E1046" s="49" t="s">
        <v>764</v>
      </c>
      <c r="F1046" s="49" t="s">
        <v>360</v>
      </c>
      <c r="G1046" s="49" t="s">
        <v>740</v>
      </c>
      <c r="H1046" s="49" t="n">
        <v>3000000</v>
      </c>
      <c r="I1046" s="49" t="n">
        <v>3000000</v>
      </c>
      <c r="J1046" s="49" t="s">
        <v>219</v>
      </c>
      <c r="K1046" s="49" t="s">
        <v>219</v>
      </c>
      <c r="L1046" s="7" t="s">
        <v>941</v>
      </c>
    </row>
    <row r="1047" customFormat="false" ht="15" hidden="false" customHeight="false" outlineLevel="0" collapsed="false">
      <c r="B1047" s="6" t="n">
        <v>41116100</v>
      </c>
      <c r="C1047" s="49" t="s">
        <v>1425</v>
      </c>
      <c r="D1047" s="49" t="s">
        <v>940</v>
      </c>
      <c r="E1047" s="49" t="s">
        <v>764</v>
      </c>
      <c r="F1047" s="49" t="s">
        <v>360</v>
      </c>
      <c r="G1047" s="49" t="s">
        <v>740</v>
      </c>
      <c r="H1047" s="49" t="n">
        <v>3000000</v>
      </c>
      <c r="I1047" s="49" t="n">
        <v>3000000</v>
      </c>
      <c r="J1047" s="49" t="s">
        <v>219</v>
      </c>
      <c r="K1047" s="49" t="s">
        <v>219</v>
      </c>
      <c r="L1047" s="7" t="s">
        <v>941</v>
      </c>
    </row>
    <row r="1048" customFormat="false" ht="15" hidden="false" customHeight="false" outlineLevel="0" collapsed="false">
      <c r="B1048" s="6" t="n">
        <v>41116100</v>
      </c>
      <c r="C1048" s="49" t="s">
        <v>1426</v>
      </c>
      <c r="D1048" s="49" t="s">
        <v>940</v>
      </c>
      <c r="E1048" s="49" t="s">
        <v>764</v>
      </c>
      <c r="F1048" s="49" t="s">
        <v>360</v>
      </c>
      <c r="G1048" s="49" t="s">
        <v>740</v>
      </c>
      <c r="H1048" s="49" t="n">
        <v>3000000</v>
      </c>
      <c r="I1048" s="49" t="n">
        <v>3000000</v>
      </c>
      <c r="J1048" s="49" t="s">
        <v>219</v>
      </c>
      <c r="K1048" s="49" t="s">
        <v>219</v>
      </c>
      <c r="L1048" s="7" t="s">
        <v>941</v>
      </c>
    </row>
    <row r="1049" customFormat="false" ht="15" hidden="false" customHeight="false" outlineLevel="0" collapsed="false">
      <c r="B1049" s="6" t="n">
        <v>41116100</v>
      </c>
      <c r="C1049" s="49" t="s">
        <v>1427</v>
      </c>
      <c r="D1049" s="49" t="s">
        <v>940</v>
      </c>
      <c r="E1049" s="49" t="s">
        <v>764</v>
      </c>
      <c r="F1049" s="49" t="s">
        <v>360</v>
      </c>
      <c r="G1049" s="49" t="s">
        <v>740</v>
      </c>
      <c r="H1049" s="49" t="n">
        <v>3000000</v>
      </c>
      <c r="I1049" s="49" t="n">
        <v>3000000</v>
      </c>
      <c r="J1049" s="49" t="s">
        <v>219</v>
      </c>
      <c r="K1049" s="49" t="s">
        <v>219</v>
      </c>
      <c r="L1049" s="7" t="s">
        <v>941</v>
      </c>
    </row>
    <row r="1050" customFormat="false" ht="15" hidden="false" customHeight="false" outlineLevel="0" collapsed="false">
      <c r="B1050" s="6" t="n">
        <v>41116100</v>
      </c>
      <c r="C1050" s="49" t="s">
        <v>1428</v>
      </c>
      <c r="D1050" s="49" t="s">
        <v>940</v>
      </c>
      <c r="E1050" s="49" t="s">
        <v>764</v>
      </c>
      <c r="F1050" s="49" t="s">
        <v>360</v>
      </c>
      <c r="G1050" s="49" t="s">
        <v>740</v>
      </c>
      <c r="H1050" s="49" t="n">
        <v>3000000</v>
      </c>
      <c r="I1050" s="49" t="n">
        <v>3000000</v>
      </c>
      <c r="J1050" s="49" t="s">
        <v>219</v>
      </c>
      <c r="K1050" s="49" t="s">
        <v>219</v>
      </c>
      <c r="L1050" s="7" t="s">
        <v>941</v>
      </c>
    </row>
    <row r="1051" customFormat="false" ht="15" hidden="false" customHeight="false" outlineLevel="0" collapsed="false">
      <c r="B1051" s="6" t="n">
        <v>41116100</v>
      </c>
      <c r="C1051" s="49" t="s">
        <v>1429</v>
      </c>
      <c r="D1051" s="49" t="s">
        <v>940</v>
      </c>
      <c r="E1051" s="49" t="s">
        <v>764</v>
      </c>
      <c r="F1051" s="49" t="s">
        <v>360</v>
      </c>
      <c r="G1051" s="49" t="s">
        <v>740</v>
      </c>
      <c r="H1051" s="49" t="n">
        <v>400000</v>
      </c>
      <c r="I1051" s="49" t="n">
        <v>400000</v>
      </c>
      <c r="J1051" s="49" t="s">
        <v>219</v>
      </c>
      <c r="K1051" s="49" t="s">
        <v>219</v>
      </c>
      <c r="L1051" s="7" t="s">
        <v>941</v>
      </c>
    </row>
    <row r="1052" customFormat="false" ht="15" hidden="false" customHeight="false" outlineLevel="0" collapsed="false">
      <c r="B1052" s="6" t="n">
        <v>41116100</v>
      </c>
      <c r="C1052" s="49" t="s">
        <v>1430</v>
      </c>
      <c r="D1052" s="49" t="s">
        <v>940</v>
      </c>
      <c r="E1052" s="49" t="s">
        <v>764</v>
      </c>
      <c r="F1052" s="49" t="s">
        <v>360</v>
      </c>
      <c r="G1052" s="49" t="s">
        <v>740</v>
      </c>
      <c r="H1052" s="49" t="n">
        <v>400000</v>
      </c>
      <c r="I1052" s="49" t="n">
        <v>400000</v>
      </c>
      <c r="J1052" s="49" t="s">
        <v>219</v>
      </c>
      <c r="K1052" s="49" t="s">
        <v>219</v>
      </c>
      <c r="L1052" s="7" t="s">
        <v>941</v>
      </c>
    </row>
    <row r="1053" customFormat="false" ht="15" hidden="false" customHeight="false" outlineLevel="0" collapsed="false">
      <c r="B1053" s="6" t="n">
        <v>41116100</v>
      </c>
      <c r="C1053" s="49" t="s">
        <v>1431</v>
      </c>
      <c r="D1053" s="49" t="s">
        <v>940</v>
      </c>
      <c r="E1053" s="49" t="s">
        <v>764</v>
      </c>
      <c r="F1053" s="49" t="s">
        <v>360</v>
      </c>
      <c r="G1053" s="49" t="s">
        <v>740</v>
      </c>
      <c r="H1053" s="49" t="n">
        <v>400000</v>
      </c>
      <c r="I1053" s="49" t="n">
        <v>400000</v>
      </c>
      <c r="J1053" s="49" t="s">
        <v>219</v>
      </c>
      <c r="K1053" s="49" t="s">
        <v>219</v>
      </c>
      <c r="L1053" s="7" t="s">
        <v>941</v>
      </c>
    </row>
    <row r="1054" customFormat="false" ht="15" hidden="false" customHeight="false" outlineLevel="0" collapsed="false">
      <c r="B1054" s="6" t="n">
        <v>41116100</v>
      </c>
      <c r="C1054" s="49" t="s">
        <v>1432</v>
      </c>
      <c r="D1054" s="49" t="s">
        <v>940</v>
      </c>
      <c r="E1054" s="49" t="s">
        <v>764</v>
      </c>
      <c r="F1054" s="49" t="s">
        <v>360</v>
      </c>
      <c r="G1054" s="49" t="s">
        <v>740</v>
      </c>
      <c r="H1054" s="49" t="n">
        <v>400000</v>
      </c>
      <c r="I1054" s="49" t="n">
        <v>400000</v>
      </c>
      <c r="J1054" s="49" t="s">
        <v>219</v>
      </c>
      <c r="K1054" s="49" t="s">
        <v>219</v>
      </c>
      <c r="L1054" s="7" t="s">
        <v>941</v>
      </c>
    </row>
    <row r="1055" customFormat="false" ht="15" hidden="false" customHeight="false" outlineLevel="0" collapsed="false">
      <c r="B1055" s="6" t="n">
        <v>41116100</v>
      </c>
      <c r="C1055" s="49" t="s">
        <v>1433</v>
      </c>
      <c r="D1055" s="49" t="s">
        <v>940</v>
      </c>
      <c r="E1055" s="49" t="s">
        <v>764</v>
      </c>
      <c r="F1055" s="49" t="s">
        <v>360</v>
      </c>
      <c r="G1055" s="49" t="s">
        <v>740</v>
      </c>
      <c r="H1055" s="49" t="n">
        <v>400000</v>
      </c>
      <c r="I1055" s="49" t="n">
        <v>400000</v>
      </c>
      <c r="J1055" s="49" t="s">
        <v>219</v>
      </c>
      <c r="K1055" s="49" t="s">
        <v>219</v>
      </c>
      <c r="L1055" s="7" t="s">
        <v>941</v>
      </c>
    </row>
    <row r="1056" customFormat="false" ht="30" hidden="false" customHeight="false" outlineLevel="0" collapsed="false">
      <c r="B1056" s="6" t="n">
        <v>41116100</v>
      </c>
      <c r="C1056" s="49" t="s">
        <v>1434</v>
      </c>
      <c r="D1056" s="49" t="s">
        <v>940</v>
      </c>
      <c r="E1056" s="49" t="s">
        <v>764</v>
      </c>
      <c r="F1056" s="49" t="s">
        <v>360</v>
      </c>
      <c r="G1056" s="49" t="s">
        <v>740</v>
      </c>
      <c r="H1056" s="49" t="n">
        <v>1600000</v>
      </c>
      <c r="I1056" s="49" t="n">
        <v>1600000</v>
      </c>
      <c r="J1056" s="49" t="s">
        <v>219</v>
      </c>
      <c r="K1056" s="49" t="s">
        <v>219</v>
      </c>
      <c r="L1056" s="7" t="s">
        <v>941</v>
      </c>
    </row>
    <row r="1057" customFormat="false" ht="15" hidden="false" customHeight="false" outlineLevel="0" collapsed="false">
      <c r="B1057" s="6" t="n">
        <v>41116100</v>
      </c>
      <c r="C1057" s="49" t="s">
        <v>1435</v>
      </c>
      <c r="D1057" s="49" t="s">
        <v>940</v>
      </c>
      <c r="E1057" s="49" t="s">
        <v>764</v>
      </c>
      <c r="F1057" s="49" t="s">
        <v>360</v>
      </c>
      <c r="G1057" s="49" t="s">
        <v>740</v>
      </c>
      <c r="H1057" s="49" t="n">
        <v>400000</v>
      </c>
      <c r="I1057" s="49" t="n">
        <v>400000</v>
      </c>
      <c r="J1057" s="49" t="s">
        <v>219</v>
      </c>
      <c r="K1057" s="49" t="s">
        <v>219</v>
      </c>
      <c r="L1057" s="7" t="s">
        <v>941</v>
      </c>
    </row>
    <row r="1058" customFormat="false" ht="15" hidden="false" customHeight="false" outlineLevel="0" collapsed="false">
      <c r="B1058" s="6" t="n">
        <v>41116100</v>
      </c>
      <c r="C1058" s="49" t="s">
        <v>1436</v>
      </c>
      <c r="D1058" s="49" t="s">
        <v>940</v>
      </c>
      <c r="E1058" s="49" t="s">
        <v>764</v>
      </c>
      <c r="F1058" s="49" t="s">
        <v>360</v>
      </c>
      <c r="G1058" s="49" t="s">
        <v>740</v>
      </c>
      <c r="H1058" s="49" t="n">
        <v>400000</v>
      </c>
      <c r="I1058" s="49" t="n">
        <v>400000</v>
      </c>
      <c r="J1058" s="49" t="s">
        <v>219</v>
      </c>
      <c r="K1058" s="49" t="s">
        <v>219</v>
      </c>
      <c r="L1058" s="7" t="s">
        <v>941</v>
      </c>
    </row>
    <row r="1059" customFormat="false" ht="15" hidden="false" customHeight="false" outlineLevel="0" collapsed="false">
      <c r="B1059" s="6" t="n">
        <v>41116100</v>
      </c>
      <c r="C1059" s="49" t="s">
        <v>1437</v>
      </c>
      <c r="D1059" s="49" t="s">
        <v>940</v>
      </c>
      <c r="E1059" s="49" t="s">
        <v>764</v>
      </c>
      <c r="F1059" s="49" t="s">
        <v>360</v>
      </c>
      <c r="G1059" s="49" t="s">
        <v>740</v>
      </c>
      <c r="H1059" s="49" t="n">
        <v>400000</v>
      </c>
      <c r="I1059" s="49" t="n">
        <v>400000</v>
      </c>
      <c r="J1059" s="49" t="s">
        <v>219</v>
      </c>
      <c r="K1059" s="49" t="s">
        <v>219</v>
      </c>
      <c r="L1059" s="7" t="s">
        <v>941</v>
      </c>
    </row>
    <row r="1060" customFormat="false" ht="15" hidden="false" customHeight="false" outlineLevel="0" collapsed="false">
      <c r="B1060" s="6" t="n">
        <v>41116100</v>
      </c>
      <c r="C1060" s="49" t="s">
        <v>1438</v>
      </c>
      <c r="D1060" s="49" t="s">
        <v>940</v>
      </c>
      <c r="E1060" s="49" t="s">
        <v>764</v>
      </c>
      <c r="F1060" s="49" t="s">
        <v>360</v>
      </c>
      <c r="G1060" s="49" t="s">
        <v>740</v>
      </c>
      <c r="H1060" s="49" t="n">
        <v>400000</v>
      </c>
      <c r="I1060" s="49" t="n">
        <v>400000</v>
      </c>
      <c r="J1060" s="49" t="s">
        <v>219</v>
      </c>
      <c r="K1060" s="49" t="s">
        <v>219</v>
      </c>
      <c r="L1060" s="7" t="s">
        <v>941</v>
      </c>
    </row>
    <row r="1061" customFormat="false" ht="15" hidden="false" customHeight="false" outlineLevel="0" collapsed="false">
      <c r="B1061" s="6" t="n">
        <v>41116100</v>
      </c>
      <c r="C1061" s="49" t="s">
        <v>1439</v>
      </c>
      <c r="D1061" s="49" t="s">
        <v>940</v>
      </c>
      <c r="E1061" s="49" t="s">
        <v>764</v>
      </c>
      <c r="F1061" s="49" t="s">
        <v>360</v>
      </c>
      <c r="G1061" s="49" t="s">
        <v>740</v>
      </c>
      <c r="H1061" s="49" t="n">
        <v>3000000</v>
      </c>
      <c r="I1061" s="49" t="n">
        <v>3000000</v>
      </c>
      <c r="J1061" s="49" t="s">
        <v>219</v>
      </c>
      <c r="K1061" s="49" t="s">
        <v>219</v>
      </c>
      <c r="L1061" s="7" t="s">
        <v>941</v>
      </c>
    </row>
    <row r="1062" customFormat="false" ht="15" hidden="false" customHeight="false" outlineLevel="0" collapsed="false">
      <c r="B1062" s="6" t="n">
        <v>41116100</v>
      </c>
      <c r="C1062" s="49" t="s">
        <v>1440</v>
      </c>
      <c r="D1062" s="49" t="s">
        <v>940</v>
      </c>
      <c r="E1062" s="49" t="s">
        <v>764</v>
      </c>
      <c r="F1062" s="49" t="s">
        <v>360</v>
      </c>
      <c r="G1062" s="49" t="s">
        <v>740</v>
      </c>
      <c r="H1062" s="49" t="n">
        <v>400000</v>
      </c>
      <c r="I1062" s="49" t="n">
        <v>400000</v>
      </c>
      <c r="J1062" s="49" t="s">
        <v>219</v>
      </c>
      <c r="K1062" s="49" t="s">
        <v>219</v>
      </c>
      <c r="L1062" s="7" t="s">
        <v>941</v>
      </c>
    </row>
    <row r="1063" customFormat="false" ht="15" hidden="false" customHeight="false" outlineLevel="0" collapsed="false">
      <c r="B1063" s="6" t="n">
        <v>41116100</v>
      </c>
      <c r="C1063" s="49" t="s">
        <v>1441</v>
      </c>
      <c r="D1063" s="49" t="s">
        <v>940</v>
      </c>
      <c r="E1063" s="49" t="s">
        <v>764</v>
      </c>
      <c r="F1063" s="49" t="s">
        <v>360</v>
      </c>
      <c r="G1063" s="49" t="s">
        <v>740</v>
      </c>
      <c r="H1063" s="49" t="n">
        <v>400000</v>
      </c>
      <c r="I1063" s="49" t="n">
        <v>400000</v>
      </c>
      <c r="J1063" s="49" t="s">
        <v>219</v>
      </c>
      <c r="K1063" s="49" t="s">
        <v>219</v>
      </c>
      <c r="L1063" s="7" t="s">
        <v>941</v>
      </c>
    </row>
    <row r="1064" customFormat="false" ht="15" hidden="false" customHeight="false" outlineLevel="0" collapsed="false">
      <c r="B1064" s="6" t="n">
        <v>41116100</v>
      </c>
      <c r="C1064" s="49" t="s">
        <v>1442</v>
      </c>
      <c r="D1064" s="49" t="s">
        <v>940</v>
      </c>
      <c r="E1064" s="49" t="s">
        <v>764</v>
      </c>
      <c r="F1064" s="49" t="s">
        <v>360</v>
      </c>
      <c r="G1064" s="49" t="s">
        <v>740</v>
      </c>
      <c r="H1064" s="49" t="n">
        <v>2300000</v>
      </c>
      <c r="I1064" s="49" t="n">
        <v>2300000</v>
      </c>
      <c r="J1064" s="49" t="s">
        <v>219</v>
      </c>
      <c r="K1064" s="49" t="s">
        <v>219</v>
      </c>
      <c r="L1064" s="7" t="s">
        <v>941</v>
      </c>
    </row>
    <row r="1065" customFormat="false" ht="15" hidden="false" customHeight="false" outlineLevel="0" collapsed="false">
      <c r="B1065" s="6" t="n">
        <v>41116100</v>
      </c>
      <c r="C1065" s="49" t="s">
        <v>1443</v>
      </c>
      <c r="D1065" s="49" t="s">
        <v>940</v>
      </c>
      <c r="E1065" s="49" t="s">
        <v>764</v>
      </c>
      <c r="F1065" s="49" t="s">
        <v>360</v>
      </c>
      <c r="G1065" s="49" t="s">
        <v>740</v>
      </c>
      <c r="H1065" s="49" t="n">
        <v>500000</v>
      </c>
      <c r="I1065" s="49" t="n">
        <v>500000</v>
      </c>
      <c r="J1065" s="49" t="s">
        <v>219</v>
      </c>
      <c r="K1065" s="49" t="s">
        <v>219</v>
      </c>
      <c r="L1065" s="7" t="s">
        <v>941</v>
      </c>
    </row>
    <row r="1066" customFormat="false" ht="15" hidden="false" customHeight="false" outlineLevel="0" collapsed="false">
      <c r="B1066" s="6" t="n">
        <v>41116100</v>
      </c>
      <c r="C1066" s="49" t="s">
        <v>1444</v>
      </c>
      <c r="D1066" s="49" t="s">
        <v>940</v>
      </c>
      <c r="E1066" s="49" t="s">
        <v>764</v>
      </c>
      <c r="F1066" s="49" t="s">
        <v>360</v>
      </c>
      <c r="G1066" s="49" t="s">
        <v>740</v>
      </c>
      <c r="H1066" s="49" t="n">
        <v>500000</v>
      </c>
      <c r="I1066" s="49" t="n">
        <v>500000</v>
      </c>
      <c r="J1066" s="49" t="s">
        <v>219</v>
      </c>
      <c r="K1066" s="49" t="s">
        <v>219</v>
      </c>
      <c r="L1066" s="7" t="s">
        <v>941</v>
      </c>
    </row>
    <row r="1067" customFormat="false" ht="30" hidden="false" customHeight="false" outlineLevel="0" collapsed="false">
      <c r="B1067" s="6" t="n">
        <v>80111701</v>
      </c>
      <c r="C1067" s="49" t="s">
        <v>1445</v>
      </c>
      <c r="D1067" s="49" t="s">
        <v>940</v>
      </c>
      <c r="E1067" s="49" t="s">
        <v>764</v>
      </c>
      <c r="F1067" s="49" t="s">
        <v>360</v>
      </c>
      <c r="G1067" s="49" t="s">
        <v>740</v>
      </c>
      <c r="H1067" s="49" t="n">
        <v>5000000</v>
      </c>
      <c r="I1067" s="49" t="n">
        <v>5000000</v>
      </c>
      <c r="J1067" s="49" t="s">
        <v>219</v>
      </c>
      <c r="K1067" s="49" t="s">
        <v>219</v>
      </c>
      <c r="L1067" s="7" t="s">
        <v>941</v>
      </c>
    </row>
    <row r="1068" customFormat="false" ht="45" hidden="false" customHeight="false" outlineLevel="0" collapsed="false">
      <c r="B1068" s="6" t="n">
        <v>51141526</v>
      </c>
      <c r="C1068" s="49" t="s">
        <v>1446</v>
      </c>
      <c r="D1068" s="49" t="s">
        <v>940</v>
      </c>
      <c r="E1068" s="49" t="s">
        <v>764</v>
      </c>
      <c r="F1068" s="49" t="s">
        <v>360</v>
      </c>
      <c r="G1068" s="49" t="s">
        <v>1447</v>
      </c>
      <c r="H1068" s="49" t="n">
        <v>5142000</v>
      </c>
      <c r="I1068" s="49" t="n">
        <v>5142000</v>
      </c>
      <c r="J1068" s="49"/>
      <c r="K1068" s="49"/>
      <c r="L1068" s="7" t="s">
        <v>941</v>
      </c>
    </row>
    <row r="1069" customFormat="false" ht="45" hidden="false" customHeight="false" outlineLevel="0" collapsed="false">
      <c r="B1069" s="6" t="n">
        <v>51141506</v>
      </c>
      <c r="C1069" s="49" t="s">
        <v>1448</v>
      </c>
      <c r="D1069" s="49" t="s">
        <v>940</v>
      </c>
      <c r="E1069" s="49" t="s">
        <v>764</v>
      </c>
      <c r="F1069" s="49" t="s">
        <v>360</v>
      </c>
      <c r="G1069" s="49" t="s">
        <v>1447</v>
      </c>
      <c r="H1069" s="49" t="n">
        <v>605564.62</v>
      </c>
      <c r="I1069" s="49" t="n">
        <v>605564.62</v>
      </c>
      <c r="J1069" s="49" t="s">
        <v>219</v>
      </c>
      <c r="K1069" s="49" t="s">
        <v>219</v>
      </c>
      <c r="L1069" s="7" t="s">
        <v>941</v>
      </c>
    </row>
    <row r="1070" customFormat="false" ht="45" hidden="false" customHeight="false" outlineLevel="0" collapsed="false">
      <c r="B1070" s="6" t="n">
        <v>51141506</v>
      </c>
      <c r="C1070" s="49" t="s">
        <v>1449</v>
      </c>
      <c r="D1070" s="49" t="s">
        <v>940</v>
      </c>
      <c r="E1070" s="49" t="s">
        <v>764</v>
      </c>
      <c r="F1070" s="49" t="s">
        <v>360</v>
      </c>
      <c r="G1070" s="49" t="s">
        <v>1447</v>
      </c>
      <c r="H1070" s="49" t="n">
        <v>1462919.35</v>
      </c>
      <c r="I1070" s="49" t="n">
        <v>1462919.35</v>
      </c>
      <c r="J1070" s="49"/>
      <c r="K1070" s="49"/>
      <c r="L1070" s="7" t="s">
        <v>941</v>
      </c>
    </row>
    <row r="1071" customFormat="false" ht="45" hidden="false" customHeight="false" outlineLevel="0" collapsed="false">
      <c r="B1071" s="6" t="n">
        <v>51141506</v>
      </c>
      <c r="C1071" s="49" t="s">
        <v>1450</v>
      </c>
      <c r="D1071" s="49" t="s">
        <v>940</v>
      </c>
      <c r="E1071" s="49" t="s">
        <v>764</v>
      </c>
      <c r="F1071" s="49" t="s">
        <v>360</v>
      </c>
      <c r="G1071" s="49" t="s">
        <v>1447</v>
      </c>
      <c r="H1071" s="49" t="n">
        <v>1376210.664</v>
      </c>
      <c r="I1071" s="49" t="n">
        <v>1376210.664</v>
      </c>
      <c r="J1071" s="49" t="s">
        <v>219</v>
      </c>
      <c r="K1071" s="49" t="s">
        <v>219</v>
      </c>
      <c r="L1071" s="7" t="s">
        <v>941</v>
      </c>
    </row>
    <row r="1072" customFormat="false" ht="45" hidden="false" customHeight="false" outlineLevel="0" collapsed="false">
      <c r="B1072" s="6" t="n">
        <v>51141506</v>
      </c>
      <c r="C1072" s="49" t="s">
        <v>1451</v>
      </c>
      <c r="D1072" s="49" t="s">
        <v>940</v>
      </c>
      <c r="E1072" s="49" t="s">
        <v>764</v>
      </c>
      <c r="F1072" s="49" t="s">
        <v>360</v>
      </c>
      <c r="G1072" s="49" t="s">
        <v>1447</v>
      </c>
      <c r="H1072" s="49" t="n">
        <v>35983949.9</v>
      </c>
      <c r="I1072" s="49" t="n">
        <v>35983949.9</v>
      </c>
      <c r="J1072" s="49"/>
      <c r="K1072" s="49"/>
      <c r="L1072" s="7" t="s">
        <v>941</v>
      </c>
    </row>
    <row r="1073" customFormat="false" ht="45" hidden="false" customHeight="false" outlineLevel="0" collapsed="false">
      <c r="B1073" s="6" t="n">
        <v>51141506</v>
      </c>
      <c r="C1073" s="49" t="s">
        <v>1452</v>
      </c>
      <c r="D1073" s="49" t="s">
        <v>940</v>
      </c>
      <c r="E1073" s="49" t="s">
        <v>764</v>
      </c>
      <c r="F1073" s="49" t="s">
        <v>360</v>
      </c>
      <c r="G1073" s="49" t="s">
        <v>1447</v>
      </c>
      <c r="H1073" s="49" t="n">
        <v>1084288.85</v>
      </c>
      <c r="I1073" s="49" t="n">
        <v>1084288.85</v>
      </c>
      <c r="J1073" s="49" t="s">
        <v>219</v>
      </c>
      <c r="K1073" s="49" t="s">
        <v>219</v>
      </c>
      <c r="L1073" s="7" t="s">
        <v>941</v>
      </c>
    </row>
    <row r="1074" customFormat="false" ht="45" hidden="false" customHeight="false" outlineLevel="0" collapsed="false">
      <c r="B1074" s="6" t="n">
        <v>51141506</v>
      </c>
      <c r="C1074" s="49" t="s">
        <v>1453</v>
      </c>
      <c r="D1074" s="49" t="s">
        <v>940</v>
      </c>
      <c r="E1074" s="49" t="s">
        <v>764</v>
      </c>
      <c r="F1074" s="49" t="s">
        <v>360</v>
      </c>
      <c r="G1074" s="49" t="s">
        <v>1447</v>
      </c>
      <c r="H1074" s="49" t="n">
        <v>1300100</v>
      </c>
      <c r="I1074" s="49" t="n">
        <v>1300100</v>
      </c>
      <c r="J1074" s="49"/>
      <c r="K1074" s="49"/>
      <c r="L1074" s="7" t="s">
        <v>941</v>
      </c>
    </row>
    <row r="1075" customFormat="false" ht="45" hidden="false" customHeight="false" outlineLevel="0" collapsed="false">
      <c r="B1075" s="6" t="n">
        <v>51141506</v>
      </c>
      <c r="C1075" s="49" t="s">
        <v>1454</v>
      </c>
      <c r="D1075" s="49" t="s">
        <v>940</v>
      </c>
      <c r="E1075" s="49" t="s">
        <v>764</v>
      </c>
      <c r="F1075" s="49" t="s">
        <v>360</v>
      </c>
      <c r="G1075" s="49" t="s">
        <v>1447</v>
      </c>
      <c r="H1075" s="49" t="n">
        <v>24028900</v>
      </c>
      <c r="I1075" s="49" t="n">
        <v>24028900</v>
      </c>
      <c r="J1075" s="49" t="s">
        <v>219</v>
      </c>
      <c r="K1075" s="49" t="s">
        <v>219</v>
      </c>
      <c r="L1075" s="7" t="s">
        <v>941</v>
      </c>
    </row>
    <row r="1076" customFormat="false" ht="45" hidden="false" customHeight="false" outlineLevel="0" collapsed="false">
      <c r="B1076" s="6" t="n">
        <v>51141506</v>
      </c>
      <c r="C1076" s="49" t="s">
        <v>1455</v>
      </c>
      <c r="D1076" s="49" t="s">
        <v>940</v>
      </c>
      <c r="E1076" s="49" t="s">
        <v>764</v>
      </c>
      <c r="F1076" s="49" t="s">
        <v>360</v>
      </c>
      <c r="G1076" s="49" t="s">
        <v>1447</v>
      </c>
      <c r="H1076" s="49" t="n">
        <v>15396780</v>
      </c>
      <c r="I1076" s="49" t="n">
        <v>15396780</v>
      </c>
      <c r="J1076" s="49"/>
      <c r="K1076" s="49"/>
      <c r="L1076" s="7" t="s">
        <v>941</v>
      </c>
    </row>
    <row r="1077" customFormat="false" ht="45" hidden="false" customHeight="false" outlineLevel="0" collapsed="false">
      <c r="B1077" s="6" t="n">
        <v>51142222</v>
      </c>
      <c r="C1077" s="49" t="s">
        <v>1456</v>
      </c>
      <c r="D1077" s="49" t="s">
        <v>940</v>
      </c>
      <c r="E1077" s="49" t="s">
        <v>764</v>
      </c>
      <c r="F1077" s="49" t="s">
        <v>360</v>
      </c>
      <c r="G1077" s="49" t="s">
        <v>1447</v>
      </c>
      <c r="H1077" s="49" t="n">
        <v>1333674.87</v>
      </c>
      <c r="I1077" s="49" t="n">
        <v>1333674.87</v>
      </c>
      <c r="J1077" s="49" t="s">
        <v>219</v>
      </c>
      <c r="K1077" s="49" t="s">
        <v>219</v>
      </c>
      <c r="L1077" s="7" t="s">
        <v>941</v>
      </c>
    </row>
    <row r="1078" customFormat="false" ht="45" hidden="false" customHeight="false" outlineLevel="0" collapsed="false">
      <c r="B1078" s="6" t="n">
        <v>51142205</v>
      </c>
      <c r="C1078" s="49" t="s">
        <v>1457</v>
      </c>
      <c r="D1078" s="49" t="s">
        <v>940</v>
      </c>
      <c r="E1078" s="49" t="s">
        <v>764</v>
      </c>
      <c r="F1078" s="49" t="s">
        <v>360</v>
      </c>
      <c r="G1078" s="49" t="s">
        <v>1447</v>
      </c>
      <c r="H1078" s="49" t="n">
        <v>15984696</v>
      </c>
      <c r="I1078" s="49" t="n">
        <v>15984696</v>
      </c>
      <c r="J1078" s="49"/>
      <c r="K1078" s="49"/>
      <c r="L1078" s="7" t="s">
        <v>941</v>
      </c>
    </row>
    <row r="1079" customFormat="false" ht="45" hidden="false" customHeight="false" outlineLevel="0" collapsed="false">
      <c r="B1079" s="6" t="n">
        <v>51142206</v>
      </c>
      <c r="C1079" s="49" t="s">
        <v>1458</v>
      </c>
      <c r="D1079" s="49" t="s">
        <v>940</v>
      </c>
      <c r="E1079" s="49" t="s">
        <v>764</v>
      </c>
      <c r="F1079" s="49" t="s">
        <v>360</v>
      </c>
      <c r="G1079" s="49" t="s">
        <v>1447</v>
      </c>
      <c r="H1079" s="49" t="n">
        <v>27404418</v>
      </c>
      <c r="I1079" s="49" t="n">
        <v>27404418</v>
      </c>
      <c r="J1079" s="49" t="s">
        <v>219</v>
      </c>
      <c r="K1079" s="49" t="s">
        <v>219</v>
      </c>
      <c r="L1079" s="7" t="s">
        <v>941</v>
      </c>
    </row>
    <row r="1080" customFormat="false" ht="45" hidden="false" customHeight="false" outlineLevel="0" collapsed="false">
      <c r="B1080" s="6" t="n">
        <v>51142206</v>
      </c>
      <c r="C1080" s="49" t="s">
        <v>1459</v>
      </c>
      <c r="D1080" s="49" t="s">
        <v>940</v>
      </c>
      <c r="E1080" s="49" t="s">
        <v>764</v>
      </c>
      <c r="F1080" s="49" t="s">
        <v>360</v>
      </c>
      <c r="G1080" s="49" t="s">
        <v>1447</v>
      </c>
      <c r="H1080" s="49" t="n">
        <v>1009601236</v>
      </c>
      <c r="I1080" s="49" t="n">
        <v>1009601236</v>
      </c>
      <c r="J1080" s="49"/>
      <c r="K1080" s="49"/>
      <c r="L1080" s="7" t="s">
        <v>941</v>
      </c>
    </row>
    <row r="1081" customFormat="false" ht="45" hidden="false" customHeight="false" outlineLevel="0" collapsed="false">
      <c r="B1081" s="6" t="n">
        <v>51142206</v>
      </c>
      <c r="C1081" s="49" t="s">
        <v>1460</v>
      </c>
      <c r="D1081" s="49" t="s">
        <v>940</v>
      </c>
      <c r="E1081" s="49" t="s">
        <v>764</v>
      </c>
      <c r="F1081" s="49" t="s">
        <v>360</v>
      </c>
      <c r="G1081" s="49" t="s">
        <v>1447</v>
      </c>
      <c r="H1081" s="49" t="n">
        <v>21723957.9</v>
      </c>
      <c r="I1081" s="49" t="n">
        <v>21723957.9</v>
      </c>
      <c r="J1081" s="49" t="s">
        <v>219</v>
      </c>
      <c r="K1081" s="49" t="s">
        <v>219</v>
      </c>
      <c r="L1081" s="7" t="s">
        <v>941</v>
      </c>
    </row>
    <row r="1082" customFormat="false" ht="45" hidden="false" customHeight="false" outlineLevel="0" collapsed="false">
      <c r="B1082" s="6" t="n">
        <v>51142668</v>
      </c>
      <c r="C1082" s="49" t="s">
        <v>1461</v>
      </c>
      <c r="D1082" s="49" t="s">
        <v>940</v>
      </c>
      <c r="E1082" s="49" t="s">
        <v>764</v>
      </c>
      <c r="F1082" s="49" t="s">
        <v>360</v>
      </c>
      <c r="G1082" s="49" t="s">
        <v>1447</v>
      </c>
      <c r="H1082" s="49" t="n">
        <v>32270764.5</v>
      </c>
      <c r="I1082" s="49" t="n">
        <v>32270764.5</v>
      </c>
      <c r="J1082" s="49" t="s">
        <v>219</v>
      </c>
      <c r="K1082" s="49" t="s">
        <v>219</v>
      </c>
      <c r="L1082" s="7" t="s">
        <v>941</v>
      </c>
    </row>
    <row r="1083" customFormat="false" ht="30" hidden="false" customHeight="false" outlineLevel="0" collapsed="false">
      <c r="B1083" s="6" t="n">
        <v>43231513</v>
      </c>
      <c r="C1083" s="49" t="s">
        <v>1462</v>
      </c>
      <c r="D1083" s="49" t="s">
        <v>1463</v>
      </c>
      <c r="E1083" s="49" t="s">
        <v>1464</v>
      </c>
      <c r="F1083" s="49" t="s">
        <v>360</v>
      </c>
      <c r="G1083" s="49" t="s">
        <v>361</v>
      </c>
      <c r="H1083" s="49" t="n">
        <v>41826240</v>
      </c>
      <c r="I1083" s="49" t="n">
        <f aca="false">1000000+2468</f>
        <v>1002468</v>
      </c>
      <c r="J1083" s="49" t="s">
        <v>219</v>
      </c>
      <c r="K1083" s="49" t="s">
        <v>219</v>
      </c>
      <c r="L1083" s="7" t="s">
        <v>941</v>
      </c>
    </row>
    <row r="1084" customFormat="false" ht="30" hidden="false" customHeight="false" outlineLevel="0" collapsed="false">
      <c r="B1084" s="6" t="n">
        <v>86101800</v>
      </c>
      <c r="C1084" s="49" t="s">
        <v>1465</v>
      </c>
      <c r="D1084" s="49" t="s">
        <v>1463</v>
      </c>
      <c r="E1084" s="49" t="s">
        <v>1464</v>
      </c>
      <c r="F1084" s="49" t="s">
        <v>1465</v>
      </c>
      <c r="G1084" s="49" t="s">
        <v>361</v>
      </c>
      <c r="H1084" s="49" t="n">
        <v>5000000</v>
      </c>
      <c r="I1084" s="49" t="n">
        <v>5000000</v>
      </c>
      <c r="J1084" s="49" t="s">
        <v>219</v>
      </c>
      <c r="K1084" s="49" t="s">
        <v>219</v>
      </c>
      <c r="L1084" s="7" t="s">
        <v>941</v>
      </c>
    </row>
    <row r="1085" customFormat="false" ht="30" hidden="false" customHeight="false" outlineLevel="0" collapsed="false">
      <c r="B1085" s="6" t="n">
        <v>82121500</v>
      </c>
      <c r="C1085" s="49" t="s">
        <v>1466</v>
      </c>
      <c r="D1085" s="49" t="s">
        <v>1463</v>
      </c>
      <c r="E1085" s="49" t="s">
        <v>1464</v>
      </c>
      <c r="F1085" s="49" t="s">
        <v>1466</v>
      </c>
      <c r="G1085" s="49" t="s">
        <v>361</v>
      </c>
      <c r="H1085" s="49" t="n">
        <v>30000000</v>
      </c>
      <c r="I1085" s="49" t="n">
        <v>30000000</v>
      </c>
      <c r="J1085" s="49" t="s">
        <v>219</v>
      </c>
      <c r="K1085" s="49" t="s">
        <v>219</v>
      </c>
      <c r="L1085" s="7" t="s">
        <v>941</v>
      </c>
    </row>
    <row r="1086" customFormat="false" ht="30" hidden="false" customHeight="false" outlineLevel="0" collapsed="false">
      <c r="B1086" s="6" t="n">
        <v>84131500</v>
      </c>
      <c r="C1086" s="49" t="s">
        <v>566</v>
      </c>
      <c r="D1086" s="49" t="s">
        <v>1463</v>
      </c>
      <c r="E1086" s="49" t="s">
        <v>1467</v>
      </c>
      <c r="F1086" s="49" t="s">
        <v>1468</v>
      </c>
      <c r="G1086" s="49" t="s">
        <v>361</v>
      </c>
      <c r="H1086" s="49" t="n">
        <v>28000000</v>
      </c>
      <c r="I1086" s="49" t="n">
        <v>20000000</v>
      </c>
      <c r="J1086" s="49" t="s">
        <v>219</v>
      </c>
      <c r="K1086" s="49" t="s">
        <v>219</v>
      </c>
      <c r="L1086" s="7" t="s">
        <v>941</v>
      </c>
    </row>
    <row r="1087" customFormat="false" ht="30" hidden="false" customHeight="false" outlineLevel="0" collapsed="false">
      <c r="B1087" s="6" t="n">
        <v>83101500</v>
      </c>
      <c r="C1087" s="49" t="s">
        <v>1469</v>
      </c>
      <c r="D1087" s="49" t="s">
        <v>1463</v>
      </c>
      <c r="E1087" s="49" t="s">
        <v>1467</v>
      </c>
      <c r="F1087" s="49" t="s">
        <v>1468</v>
      </c>
      <c r="G1087" s="49" t="s">
        <v>361</v>
      </c>
      <c r="H1087" s="49" t="n">
        <v>35000000</v>
      </c>
      <c r="I1087" s="49" t="n">
        <v>40000000</v>
      </c>
      <c r="J1087" s="49" t="s">
        <v>219</v>
      </c>
      <c r="K1087" s="49" t="s">
        <v>219</v>
      </c>
      <c r="L1087" s="7" t="s">
        <v>941</v>
      </c>
    </row>
    <row r="1088" customFormat="false" ht="30" hidden="false" customHeight="false" outlineLevel="0" collapsed="false">
      <c r="B1088" s="6" t="n">
        <v>70171700</v>
      </c>
      <c r="C1088" s="49" t="s">
        <v>1470</v>
      </c>
      <c r="D1088" s="49" t="s">
        <v>1463</v>
      </c>
      <c r="E1088" s="49" t="s">
        <v>1467</v>
      </c>
      <c r="F1088" s="49" t="s">
        <v>1468</v>
      </c>
      <c r="G1088" s="49" t="s">
        <v>361</v>
      </c>
      <c r="H1088" s="49" t="n">
        <v>35000000</v>
      </c>
      <c r="I1088" s="49" t="n">
        <v>50000000</v>
      </c>
      <c r="J1088" s="49" t="s">
        <v>219</v>
      </c>
      <c r="K1088" s="49" t="s">
        <v>219</v>
      </c>
      <c r="L1088" s="7" t="s">
        <v>941</v>
      </c>
    </row>
    <row r="1089" customFormat="false" ht="30" hidden="false" customHeight="false" outlineLevel="0" collapsed="false">
      <c r="B1089" s="6" t="n">
        <v>83101800</v>
      </c>
      <c r="C1089" s="49" t="s">
        <v>1471</v>
      </c>
      <c r="D1089" s="49" t="s">
        <v>1463</v>
      </c>
      <c r="E1089" s="49" t="s">
        <v>1467</v>
      </c>
      <c r="F1089" s="49" t="s">
        <v>1468</v>
      </c>
      <c r="G1089" s="49" t="s">
        <v>361</v>
      </c>
      <c r="H1089" s="49" t="n">
        <v>40000000</v>
      </c>
      <c r="I1089" s="49" t="n">
        <v>60000000</v>
      </c>
      <c r="J1089" s="49" t="s">
        <v>219</v>
      </c>
      <c r="K1089" s="49" t="s">
        <v>219</v>
      </c>
      <c r="L1089" s="7" t="s">
        <v>941</v>
      </c>
    </row>
    <row r="1090" customFormat="false" ht="75" hidden="false" customHeight="false" outlineLevel="0" collapsed="false">
      <c r="B1090" s="6" t="n">
        <v>80111701</v>
      </c>
      <c r="C1090" s="49" t="s">
        <v>1472</v>
      </c>
      <c r="D1090" s="49" t="s">
        <v>1473</v>
      </c>
      <c r="E1090" s="49" t="s">
        <v>762</v>
      </c>
      <c r="F1090" s="49" t="s">
        <v>1474</v>
      </c>
      <c r="G1090" s="49" t="s">
        <v>1475</v>
      </c>
      <c r="H1090" s="49" t="n">
        <f aca="false">103000000+154500000+123600000+92700000+144200000+6147580+289708258+192257774+10300000+51500000+184258044+246307604+258000000+346000000+276809844+(29046000+44149920+39484444+35436120+23817720)+130000000</f>
        <v>2781223308</v>
      </c>
      <c r="I1090" s="49" t="n">
        <f aca="false">458000000+315000000+320000000+254042081+400000000+60000000+20000000+234374138+383007269+115000000+120000000+100000000+120000000+110000000+130000000+29046000+20913120+44149920+138195556+255004444+35436120+23817720+136396240</f>
        <v>3822382608</v>
      </c>
      <c r="J1090" s="49" t="s">
        <v>76</v>
      </c>
      <c r="K1090" s="49" t="s">
        <v>76</v>
      </c>
      <c r="L1090" s="7" t="s">
        <v>941</v>
      </c>
    </row>
    <row r="1091" customFormat="false" ht="45" hidden="false" customHeight="false" outlineLevel="0" collapsed="false">
      <c r="B1091" s="6" t="n">
        <v>85101706</v>
      </c>
      <c r="C1091" s="49" t="s">
        <v>1476</v>
      </c>
      <c r="D1091" s="49" t="s">
        <v>1463</v>
      </c>
      <c r="E1091" s="49" t="s">
        <v>1477</v>
      </c>
      <c r="F1091" s="49" t="s">
        <v>1478</v>
      </c>
      <c r="G1091" s="49" t="s">
        <v>1479</v>
      </c>
      <c r="H1091" s="49" t="n">
        <v>773161906</v>
      </c>
      <c r="I1091" s="49" t="n">
        <v>855000000</v>
      </c>
      <c r="J1091" s="49" t="s">
        <v>87</v>
      </c>
      <c r="K1091" s="49" t="s">
        <v>87</v>
      </c>
      <c r="L1091" s="7" t="s">
        <v>941</v>
      </c>
    </row>
    <row r="1092" customFormat="false" ht="45" hidden="false" customHeight="false" outlineLevel="0" collapsed="false">
      <c r="B1092" s="6" t="n">
        <v>85101706</v>
      </c>
      <c r="C1092" s="49" t="s">
        <v>1476</v>
      </c>
      <c r="D1092" s="49" t="s">
        <v>1463</v>
      </c>
      <c r="E1092" s="49" t="s">
        <v>1477</v>
      </c>
      <c r="F1092" s="49" t="s">
        <v>1478</v>
      </c>
      <c r="G1092" s="49" t="s">
        <v>1475</v>
      </c>
      <c r="H1092" s="49" t="n">
        <v>12228314323</v>
      </c>
      <c r="I1092" s="49" t="n">
        <v>14398361529</v>
      </c>
      <c r="J1092" s="49" t="s">
        <v>87</v>
      </c>
      <c r="K1092" s="49" t="s">
        <v>87</v>
      </c>
      <c r="L1092" s="7" t="s">
        <v>941</v>
      </c>
    </row>
    <row r="1093" customFormat="false" ht="30" hidden="false" customHeight="false" outlineLevel="0" collapsed="false">
      <c r="B1093" s="6" t="n">
        <v>78181701</v>
      </c>
      <c r="C1093" s="49" t="s">
        <v>92</v>
      </c>
      <c r="D1093" s="49" t="s">
        <v>1480</v>
      </c>
      <c r="E1093" s="49" t="s">
        <v>1481</v>
      </c>
      <c r="F1093" s="49" t="s">
        <v>360</v>
      </c>
      <c r="G1093" s="49" t="s">
        <v>361</v>
      </c>
      <c r="H1093" s="49" t="n">
        <v>10000000</v>
      </c>
      <c r="I1093" s="49" t="n">
        <v>11000000</v>
      </c>
      <c r="J1093" s="49" t="s">
        <v>76</v>
      </c>
      <c r="K1093" s="49" t="s">
        <v>76</v>
      </c>
      <c r="L1093" s="7" t="s">
        <v>941</v>
      </c>
    </row>
    <row r="1094" customFormat="false" ht="30" hidden="false" customHeight="false" outlineLevel="0" collapsed="false">
      <c r="B1094" s="6" t="n">
        <v>43210000</v>
      </c>
      <c r="C1094" s="49" t="s">
        <v>1482</v>
      </c>
      <c r="D1094" s="49" t="s">
        <v>1483</v>
      </c>
      <c r="E1094" s="49" t="s">
        <v>1484</v>
      </c>
      <c r="F1094" s="49" t="s">
        <v>360</v>
      </c>
      <c r="G1094" s="49" t="s">
        <v>361</v>
      </c>
      <c r="H1094" s="49" t="n">
        <v>40000000</v>
      </c>
      <c r="I1094" s="49" t="n">
        <v>16000000</v>
      </c>
      <c r="J1094" s="49" t="s">
        <v>76</v>
      </c>
      <c r="K1094" s="49" t="s">
        <v>76</v>
      </c>
      <c r="L1094" s="7" t="s">
        <v>941</v>
      </c>
    </row>
    <row r="1095" customFormat="false" ht="15" hidden="false" customHeight="false" outlineLevel="0" collapsed="false">
      <c r="B1095" s="6" t="n">
        <v>92101501</v>
      </c>
      <c r="C1095" s="49" t="s">
        <v>1485</v>
      </c>
      <c r="D1095" s="49"/>
      <c r="E1095" s="49"/>
      <c r="F1095" s="49"/>
      <c r="G1095" s="49"/>
      <c r="H1095" s="49" t="n">
        <v>75000000</v>
      </c>
      <c r="I1095" s="49" t="n">
        <v>80000000</v>
      </c>
      <c r="J1095" s="49"/>
      <c r="K1095" s="49"/>
      <c r="L1095" s="7" t="s">
        <v>941</v>
      </c>
    </row>
    <row r="1096" customFormat="false" ht="30" hidden="false" customHeight="false" outlineLevel="0" collapsed="false">
      <c r="B1096" s="6" t="n">
        <v>90101800</v>
      </c>
      <c r="C1096" s="49" t="s">
        <v>729</v>
      </c>
      <c r="D1096" s="49" t="s">
        <v>1486</v>
      </c>
      <c r="E1096" s="49" t="s">
        <v>786</v>
      </c>
      <c r="F1096" s="49" t="s">
        <v>360</v>
      </c>
      <c r="G1096" s="49" t="s">
        <v>361</v>
      </c>
      <c r="H1096" s="49" t="n">
        <v>10000000</v>
      </c>
      <c r="I1096" s="49" t="n">
        <v>15000000</v>
      </c>
      <c r="J1096" s="49" t="s">
        <v>76</v>
      </c>
      <c r="K1096" s="49" t="s">
        <v>76</v>
      </c>
      <c r="L1096" s="7" t="s">
        <v>941</v>
      </c>
    </row>
    <row r="1097" customFormat="false" ht="45" hidden="false" customHeight="false" outlineLevel="0" collapsed="false">
      <c r="B1097" s="6" t="n">
        <v>46171625</v>
      </c>
      <c r="C1097" s="49" t="s">
        <v>1487</v>
      </c>
      <c r="D1097" s="49" t="s">
        <v>1488</v>
      </c>
      <c r="E1097" s="49" t="s">
        <v>786</v>
      </c>
      <c r="F1097" s="49" t="s">
        <v>360</v>
      </c>
      <c r="G1097" s="49" t="s">
        <v>1475</v>
      </c>
      <c r="H1097" s="49" t="n">
        <v>100000000</v>
      </c>
      <c r="I1097" s="49" t="n">
        <v>100000000</v>
      </c>
      <c r="J1097" s="49"/>
      <c r="K1097" s="49"/>
      <c r="L1097" s="7" t="s">
        <v>941</v>
      </c>
    </row>
    <row r="1098" customFormat="false" ht="30" hidden="false" customHeight="false" outlineLevel="0" collapsed="false">
      <c r="B1098" s="6" t="n">
        <v>20102301</v>
      </c>
      <c r="C1098" s="49" t="s">
        <v>1489</v>
      </c>
      <c r="D1098" s="49" t="s">
        <v>1480</v>
      </c>
      <c r="E1098" s="49" t="s">
        <v>889</v>
      </c>
      <c r="F1098" s="49" t="s">
        <v>360</v>
      </c>
      <c r="G1098" s="49" t="s">
        <v>361</v>
      </c>
      <c r="H1098" s="49" t="n">
        <v>105000000</v>
      </c>
      <c r="I1098" s="49" t="n">
        <v>81900000</v>
      </c>
      <c r="J1098" s="49" t="s">
        <v>76</v>
      </c>
      <c r="K1098" s="49" t="s">
        <v>76</v>
      </c>
      <c r="L1098" s="7" t="s">
        <v>941</v>
      </c>
    </row>
    <row r="1099" customFormat="false" ht="30" hidden="false" customHeight="false" outlineLevel="0" collapsed="false">
      <c r="B1099" s="6" t="s">
        <v>1490</v>
      </c>
      <c r="C1099" s="49" t="s">
        <v>1491</v>
      </c>
      <c r="D1099" s="49" t="s">
        <v>1480</v>
      </c>
      <c r="E1099" s="49" t="s">
        <v>889</v>
      </c>
      <c r="F1099" s="49" t="s">
        <v>360</v>
      </c>
      <c r="G1099" s="49" t="s">
        <v>361</v>
      </c>
      <c r="H1099" s="49" t="n">
        <v>124000000</v>
      </c>
      <c r="I1099" s="49" t="n">
        <v>130000000</v>
      </c>
      <c r="J1099" s="49" t="s">
        <v>76</v>
      </c>
      <c r="K1099" s="49" t="s">
        <v>76</v>
      </c>
      <c r="L1099" s="7" t="s">
        <v>941</v>
      </c>
    </row>
    <row r="1100" customFormat="false" ht="45" hidden="false" customHeight="false" outlineLevel="0" collapsed="false">
      <c r="B1100" s="6" t="n">
        <v>85101706</v>
      </c>
      <c r="C1100" s="49" t="s">
        <v>1492</v>
      </c>
      <c r="D1100" s="49" t="s">
        <v>1473</v>
      </c>
      <c r="E1100" s="49" t="s">
        <v>762</v>
      </c>
      <c r="F1100" s="49" t="s">
        <v>1493</v>
      </c>
      <c r="G1100" s="49" t="s">
        <v>1494</v>
      </c>
      <c r="H1100" s="49" t="n">
        <v>19759581808</v>
      </c>
      <c r="I1100" s="49" t="n">
        <v>21634597201</v>
      </c>
      <c r="J1100" s="49" t="s">
        <v>76</v>
      </c>
      <c r="K1100" s="49" t="s">
        <v>76</v>
      </c>
      <c r="L1100" s="7" t="s">
        <v>941</v>
      </c>
    </row>
    <row r="1101" customFormat="false" ht="45" hidden="false" customHeight="false" outlineLevel="0" collapsed="false">
      <c r="B1101" s="6" t="n">
        <v>14111507</v>
      </c>
      <c r="C1101" s="49" t="s">
        <v>1495</v>
      </c>
      <c r="D1101" s="49" t="n">
        <v>42401</v>
      </c>
      <c r="E1101" s="49" t="s">
        <v>1496</v>
      </c>
      <c r="F1101" s="49" t="s">
        <v>360</v>
      </c>
      <c r="G1101" s="49" t="s">
        <v>1497</v>
      </c>
      <c r="H1101" s="49" t="n">
        <v>5000000</v>
      </c>
      <c r="I1101" s="49" t="n">
        <v>5000000</v>
      </c>
      <c r="J1101" s="49" t="s">
        <v>38</v>
      </c>
      <c r="K1101" s="49" t="s">
        <v>38</v>
      </c>
      <c r="L1101" s="7" t="s">
        <v>941</v>
      </c>
    </row>
    <row r="1102" customFormat="false" ht="45" hidden="false" customHeight="false" outlineLevel="0" collapsed="false">
      <c r="B1102" s="6" t="n">
        <v>81112200</v>
      </c>
      <c r="C1102" s="49" t="s">
        <v>1498</v>
      </c>
      <c r="D1102" s="49" t="n">
        <v>43832</v>
      </c>
      <c r="E1102" s="49" t="s">
        <v>143</v>
      </c>
      <c r="F1102" s="49" t="s">
        <v>772</v>
      </c>
      <c r="G1102" s="49" t="s">
        <v>361</v>
      </c>
      <c r="H1102" s="49" t="n">
        <v>190900276</v>
      </c>
      <c r="I1102" s="49" t="n">
        <v>190900276</v>
      </c>
      <c r="J1102" s="49" t="s">
        <v>38</v>
      </c>
      <c r="K1102" s="49" t="s">
        <v>76</v>
      </c>
      <c r="L1102" s="7" t="s">
        <v>1499</v>
      </c>
    </row>
    <row r="1103" customFormat="false" ht="45" hidden="false" customHeight="false" outlineLevel="0" collapsed="false">
      <c r="B1103" s="6" t="n">
        <v>81112200</v>
      </c>
      <c r="C1103" s="49" t="s">
        <v>1500</v>
      </c>
      <c r="D1103" s="49" t="n">
        <v>43832</v>
      </c>
      <c r="E1103" s="49" t="s">
        <v>143</v>
      </c>
      <c r="F1103" s="49" t="s">
        <v>772</v>
      </c>
      <c r="G1103" s="49" t="s">
        <v>361</v>
      </c>
      <c r="H1103" s="49" t="n">
        <v>52458390.88</v>
      </c>
      <c r="I1103" s="49" t="n">
        <v>52458390.88</v>
      </c>
      <c r="J1103" s="49" t="s">
        <v>38</v>
      </c>
      <c r="K1103" s="49" t="s">
        <v>76</v>
      </c>
      <c r="L1103" s="7" t="s">
        <v>1499</v>
      </c>
    </row>
    <row r="1104" customFormat="false" ht="45" hidden="false" customHeight="false" outlineLevel="0" collapsed="false">
      <c r="B1104" s="6" t="n">
        <v>81112200</v>
      </c>
      <c r="C1104" s="49" t="s">
        <v>1501</v>
      </c>
      <c r="D1104" s="49" t="n">
        <v>43832</v>
      </c>
      <c r="E1104" s="49" t="s">
        <v>143</v>
      </c>
      <c r="F1104" s="49" t="s">
        <v>772</v>
      </c>
      <c r="G1104" s="49" t="s">
        <v>361</v>
      </c>
      <c r="H1104" s="49" t="n">
        <v>11947496.38</v>
      </c>
      <c r="I1104" s="49" t="n">
        <v>11947496.38</v>
      </c>
      <c r="J1104" s="49" t="s">
        <v>38</v>
      </c>
      <c r="K1104" s="49" t="s">
        <v>76</v>
      </c>
      <c r="L1104" s="7" t="s">
        <v>1499</v>
      </c>
    </row>
    <row r="1105" customFormat="false" ht="45" hidden="false" customHeight="false" outlineLevel="0" collapsed="false">
      <c r="B1105" s="6" t="n">
        <v>81112200</v>
      </c>
      <c r="C1105" s="49" t="s">
        <v>1502</v>
      </c>
      <c r="D1105" s="49" t="n">
        <v>43931</v>
      </c>
      <c r="E1105" s="49" t="s">
        <v>143</v>
      </c>
      <c r="F1105" s="49" t="s">
        <v>1503</v>
      </c>
      <c r="G1105" s="49" t="s">
        <v>361</v>
      </c>
      <c r="H1105" s="49" t="n">
        <v>23743788</v>
      </c>
      <c r="I1105" s="49" t="n">
        <v>23743788</v>
      </c>
      <c r="J1105" s="49" t="s">
        <v>38</v>
      </c>
      <c r="K1105" s="49" t="s">
        <v>76</v>
      </c>
      <c r="L1105" s="7" t="s">
        <v>1499</v>
      </c>
    </row>
    <row r="1106" customFormat="false" ht="45" hidden="false" customHeight="false" outlineLevel="0" collapsed="false">
      <c r="B1106" s="6" t="n">
        <v>81112209</v>
      </c>
      <c r="C1106" s="49" t="s">
        <v>1504</v>
      </c>
      <c r="D1106" s="49" t="n">
        <v>43832</v>
      </c>
      <c r="E1106" s="49" t="s">
        <v>143</v>
      </c>
      <c r="F1106" s="49" t="s">
        <v>772</v>
      </c>
      <c r="G1106" s="49" t="s">
        <v>361</v>
      </c>
      <c r="H1106" s="49" t="n">
        <v>199449138</v>
      </c>
      <c r="I1106" s="49" t="n">
        <v>199449138</v>
      </c>
      <c r="J1106" s="49" t="s">
        <v>38</v>
      </c>
      <c r="K1106" s="49" t="s">
        <v>76</v>
      </c>
      <c r="L1106" s="7" t="s">
        <v>1499</v>
      </c>
    </row>
    <row r="1107" customFormat="false" ht="45" hidden="false" customHeight="false" outlineLevel="0" collapsed="false">
      <c r="B1107" s="6" t="n">
        <v>81112200</v>
      </c>
      <c r="C1107" s="49" t="s">
        <v>1505</v>
      </c>
      <c r="D1107" s="49" t="n">
        <v>43832</v>
      </c>
      <c r="E1107" s="49" t="s">
        <v>143</v>
      </c>
      <c r="F1107" s="49" t="s">
        <v>772</v>
      </c>
      <c r="G1107" s="49" t="s">
        <v>361</v>
      </c>
      <c r="H1107" s="49" t="n">
        <v>14237489.64</v>
      </c>
      <c r="I1107" s="49" t="n">
        <v>14237489.64</v>
      </c>
      <c r="J1107" s="49" t="s">
        <v>38</v>
      </c>
      <c r="K1107" s="49" t="s">
        <v>76</v>
      </c>
      <c r="L1107" s="7" t="s">
        <v>1499</v>
      </c>
    </row>
    <row r="1108" customFormat="false" ht="45" hidden="false" customHeight="false" outlineLevel="0" collapsed="false">
      <c r="B1108" s="6" t="n">
        <v>80111600</v>
      </c>
      <c r="C1108" s="49" t="s">
        <v>1506</v>
      </c>
      <c r="D1108" s="49" t="n">
        <v>43837</v>
      </c>
      <c r="E1108" s="49" t="s">
        <v>123</v>
      </c>
      <c r="F1108" s="49" t="s">
        <v>772</v>
      </c>
      <c r="G1108" s="49" t="s">
        <v>361</v>
      </c>
      <c r="H1108" s="49" t="n">
        <v>172610400</v>
      </c>
      <c r="I1108" s="49" t="n">
        <v>172610400</v>
      </c>
      <c r="J1108" s="49" t="s">
        <v>38</v>
      </c>
      <c r="K1108" s="49" t="s">
        <v>76</v>
      </c>
      <c r="L1108" s="7" t="s">
        <v>1499</v>
      </c>
    </row>
    <row r="1109" customFormat="false" ht="45" hidden="false" customHeight="false" outlineLevel="0" collapsed="false">
      <c r="B1109" s="6" t="n">
        <v>80111600</v>
      </c>
      <c r="C1109" s="49" t="s">
        <v>1507</v>
      </c>
      <c r="D1109" s="49" t="n">
        <v>43837</v>
      </c>
      <c r="E1109" s="49" t="s">
        <v>123</v>
      </c>
      <c r="F1109" s="49" t="s">
        <v>772</v>
      </c>
      <c r="G1109" s="49" t="s">
        <v>361</v>
      </c>
      <c r="H1109" s="49" t="n">
        <v>378480000</v>
      </c>
      <c r="I1109" s="49" t="n">
        <v>378480000</v>
      </c>
      <c r="J1109" s="49" t="s">
        <v>38</v>
      </c>
      <c r="K1109" s="49" t="s">
        <v>76</v>
      </c>
      <c r="L1109" s="7" t="s">
        <v>1499</v>
      </c>
    </row>
    <row r="1110" customFormat="false" ht="45" hidden="false" customHeight="false" outlineLevel="0" collapsed="false">
      <c r="B1110" s="6" t="n">
        <v>81112100</v>
      </c>
      <c r="C1110" s="49" t="s">
        <v>1508</v>
      </c>
      <c r="D1110" s="49" t="n">
        <v>43832</v>
      </c>
      <c r="E1110" s="49" t="s">
        <v>143</v>
      </c>
      <c r="F1110" s="49" t="s">
        <v>553</v>
      </c>
      <c r="G1110" s="49" t="s">
        <v>361</v>
      </c>
      <c r="H1110" s="49" t="n">
        <v>449370709.2</v>
      </c>
      <c r="I1110" s="49" t="n">
        <v>449370709.2</v>
      </c>
      <c r="J1110" s="49" t="s">
        <v>815</v>
      </c>
      <c r="K1110" s="49" t="s">
        <v>1509</v>
      </c>
      <c r="L1110" s="7" t="s">
        <v>1499</v>
      </c>
    </row>
    <row r="1111" customFormat="false" ht="45" hidden="false" customHeight="false" outlineLevel="0" collapsed="false">
      <c r="B1111" s="6" t="n">
        <v>81112300</v>
      </c>
      <c r="C1111" s="49" t="s">
        <v>1510</v>
      </c>
      <c r="D1111" s="49" t="n">
        <v>43931</v>
      </c>
      <c r="E1111" s="49" t="s">
        <v>120</v>
      </c>
      <c r="F1111" s="49" t="s">
        <v>743</v>
      </c>
      <c r="G1111" s="49" t="s">
        <v>361</v>
      </c>
      <c r="H1111" s="49" t="n">
        <v>80000000</v>
      </c>
      <c r="I1111" s="49" t="n">
        <v>80000000</v>
      </c>
      <c r="J1111" s="49" t="s">
        <v>38</v>
      </c>
      <c r="K1111" s="49" t="s">
        <v>76</v>
      </c>
      <c r="L1111" s="7" t="s">
        <v>1499</v>
      </c>
    </row>
    <row r="1112" customFormat="false" ht="45" hidden="false" customHeight="false" outlineLevel="0" collapsed="false">
      <c r="B1112" s="6" t="n">
        <v>80111600</v>
      </c>
      <c r="C1112" s="49" t="s">
        <v>1511</v>
      </c>
      <c r="D1112" s="49" t="n">
        <v>43837</v>
      </c>
      <c r="E1112" s="49" t="s">
        <v>123</v>
      </c>
      <c r="F1112" s="49" t="s">
        <v>772</v>
      </c>
      <c r="G1112" s="49" t="s">
        <v>768</v>
      </c>
      <c r="H1112" s="49" t="n">
        <v>141885000</v>
      </c>
      <c r="I1112" s="49" t="n">
        <v>141885000</v>
      </c>
      <c r="J1112" s="49" t="s">
        <v>38</v>
      </c>
      <c r="K1112" s="49" t="s">
        <v>76</v>
      </c>
      <c r="L1112" s="7" t="s">
        <v>1499</v>
      </c>
    </row>
    <row r="1113" customFormat="false" ht="45" hidden="false" customHeight="false" outlineLevel="0" collapsed="false">
      <c r="B1113" s="6" t="n">
        <v>43211500</v>
      </c>
      <c r="C1113" s="49" t="s">
        <v>1512</v>
      </c>
      <c r="D1113" s="49" t="n">
        <v>43951</v>
      </c>
      <c r="E1113" s="49" t="s">
        <v>120</v>
      </c>
      <c r="F1113" s="49" t="s">
        <v>739</v>
      </c>
      <c r="G1113" s="49" t="s">
        <v>768</v>
      </c>
      <c r="H1113" s="49" t="n">
        <v>270000000</v>
      </c>
      <c r="I1113" s="49" t="n">
        <v>270000000</v>
      </c>
      <c r="J1113" s="49" t="s">
        <v>38</v>
      </c>
      <c r="K1113" s="49" t="s">
        <v>76</v>
      </c>
      <c r="L1113" s="7" t="s">
        <v>1499</v>
      </c>
    </row>
    <row r="1114" customFormat="false" ht="45" hidden="false" customHeight="false" outlineLevel="0" collapsed="false">
      <c r="B1114" s="6" t="n">
        <v>80111608</v>
      </c>
      <c r="C1114" s="49" t="s">
        <v>1513</v>
      </c>
      <c r="D1114" s="49" t="n">
        <v>43837</v>
      </c>
      <c r="E1114" s="49" t="s">
        <v>1514</v>
      </c>
      <c r="F1114" s="49" t="s">
        <v>772</v>
      </c>
      <c r="G1114" s="49" t="s">
        <v>768</v>
      </c>
      <c r="H1114" s="49" t="n">
        <v>80000000</v>
      </c>
      <c r="I1114" s="49" t="n">
        <v>80000000</v>
      </c>
      <c r="J1114" s="49" t="s">
        <v>38</v>
      </c>
      <c r="K1114" s="49" t="s">
        <v>76</v>
      </c>
      <c r="L1114" s="7" t="s">
        <v>1499</v>
      </c>
    </row>
    <row r="1115" customFormat="false" ht="45" hidden="false" customHeight="false" outlineLevel="0" collapsed="false">
      <c r="B1115" s="6" t="n">
        <v>81112200</v>
      </c>
      <c r="C1115" s="49" t="s">
        <v>1515</v>
      </c>
      <c r="D1115" s="49" t="n">
        <v>43981</v>
      </c>
      <c r="E1115" s="49" t="s">
        <v>1516</v>
      </c>
      <c r="F1115" s="49" t="s">
        <v>772</v>
      </c>
      <c r="G1115" s="49" t="s">
        <v>768</v>
      </c>
      <c r="H1115" s="49" t="n">
        <v>10000000</v>
      </c>
      <c r="I1115" s="49" t="n">
        <v>10000000</v>
      </c>
      <c r="J1115" s="49" t="s">
        <v>38</v>
      </c>
      <c r="K1115" s="49" t="s">
        <v>76</v>
      </c>
      <c r="L1115" s="7" t="s">
        <v>1499</v>
      </c>
    </row>
    <row r="1116" customFormat="false" ht="60" hidden="false" customHeight="false" outlineLevel="0" collapsed="false">
      <c r="B1116" s="6" t="n">
        <v>80111701</v>
      </c>
      <c r="C1116" s="49" t="s">
        <v>1517</v>
      </c>
      <c r="D1116" s="49" t="n">
        <v>43845</v>
      </c>
      <c r="E1116" s="49" t="n">
        <v>11.5</v>
      </c>
      <c r="F1116" s="49" t="s">
        <v>1518</v>
      </c>
      <c r="G1116" s="49" t="s">
        <v>1519</v>
      </c>
      <c r="H1116" s="49" t="n">
        <v>44100000</v>
      </c>
      <c r="I1116" s="49" t="n">
        <v>44100000</v>
      </c>
      <c r="J1116" s="49" t="s">
        <v>1520</v>
      </c>
      <c r="K1116" s="49" t="s">
        <v>87</v>
      </c>
      <c r="L1116" s="7" t="s">
        <v>1521</v>
      </c>
    </row>
    <row r="1117" customFormat="false" ht="60" hidden="false" customHeight="false" outlineLevel="0" collapsed="false">
      <c r="B1117" s="6" t="n">
        <v>80111701</v>
      </c>
      <c r="C1117" s="49" t="s">
        <v>1522</v>
      </c>
      <c r="D1117" s="49" t="n">
        <v>43845</v>
      </c>
      <c r="E1117" s="49" t="n">
        <v>11.5</v>
      </c>
      <c r="F1117" s="49" t="s">
        <v>97</v>
      </c>
      <c r="G1117" s="49" t="s">
        <v>1519</v>
      </c>
      <c r="H1117" s="49" t="n">
        <v>44100000</v>
      </c>
      <c r="I1117" s="49" t="n">
        <v>44100000</v>
      </c>
      <c r="J1117" s="49" t="s">
        <v>1520</v>
      </c>
      <c r="K1117" s="49" t="s">
        <v>87</v>
      </c>
      <c r="L1117" s="7" t="s">
        <v>1523</v>
      </c>
    </row>
    <row r="1118" customFormat="false" ht="60" hidden="false" customHeight="false" outlineLevel="0" collapsed="false">
      <c r="B1118" s="6" t="n">
        <v>80111701</v>
      </c>
      <c r="C1118" s="49" t="s">
        <v>1524</v>
      </c>
      <c r="D1118" s="49" t="n">
        <v>43845</v>
      </c>
      <c r="E1118" s="49" t="n">
        <v>11.5</v>
      </c>
      <c r="F1118" s="49" t="s">
        <v>97</v>
      </c>
      <c r="G1118" s="49" t="s">
        <v>1519</v>
      </c>
      <c r="H1118" s="49" t="n">
        <v>44100000</v>
      </c>
      <c r="I1118" s="49" t="n">
        <v>44100000</v>
      </c>
      <c r="J1118" s="49" t="s">
        <v>1520</v>
      </c>
      <c r="K1118" s="49" t="s">
        <v>87</v>
      </c>
      <c r="L1118" s="7" t="s">
        <v>1521</v>
      </c>
    </row>
    <row r="1119" customFormat="false" ht="60" hidden="false" customHeight="false" outlineLevel="0" collapsed="false">
      <c r="B1119" s="6" t="n">
        <v>80111701</v>
      </c>
      <c r="C1119" s="49" t="s">
        <v>1525</v>
      </c>
      <c r="D1119" s="49" t="n">
        <v>43845</v>
      </c>
      <c r="E1119" s="49" t="n">
        <v>11.5</v>
      </c>
      <c r="F1119" s="49" t="s">
        <v>97</v>
      </c>
      <c r="G1119" s="49" t="s">
        <v>1519</v>
      </c>
      <c r="H1119" s="49" t="n">
        <v>44100000</v>
      </c>
      <c r="I1119" s="49" t="n">
        <v>44100000</v>
      </c>
      <c r="J1119" s="49" t="s">
        <v>1520</v>
      </c>
      <c r="K1119" s="49" t="s">
        <v>87</v>
      </c>
      <c r="L1119" s="7" t="s">
        <v>1521</v>
      </c>
    </row>
    <row r="1120" customFormat="false" ht="60" hidden="false" customHeight="false" outlineLevel="0" collapsed="false">
      <c r="B1120" s="6" t="n">
        <v>80111701</v>
      </c>
      <c r="C1120" s="49" t="s">
        <v>1526</v>
      </c>
      <c r="D1120" s="49" t="n">
        <v>43845</v>
      </c>
      <c r="E1120" s="49" t="n">
        <v>11.5</v>
      </c>
      <c r="F1120" s="49" t="s">
        <v>97</v>
      </c>
      <c r="G1120" s="49" t="s">
        <v>1519</v>
      </c>
      <c r="H1120" s="49" t="n">
        <v>44100000</v>
      </c>
      <c r="I1120" s="49" t="n">
        <v>44100000</v>
      </c>
      <c r="J1120" s="49" t="s">
        <v>1520</v>
      </c>
      <c r="K1120" s="49" t="s">
        <v>87</v>
      </c>
      <c r="L1120" s="7" t="s">
        <v>1521</v>
      </c>
    </row>
    <row r="1121" customFormat="false" ht="60" hidden="false" customHeight="false" outlineLevel="0" collapsed="false">
      <c r="B1121" s="6" t="n">
        <v>80111701</v>
      </c>
      <c r="C1121" s="49" t="s">
        <v>1527</v>
      </c>
      <c r="D1121" s="49" t="n">
        <v>43845</v>
      </c>
      <c r="E1121" s="49" t="n">
        <v>11.5</v>
      </c>
      <c r="F1121" s="49" t="s">
        <v>97</v>
      </c>
      <c r="G1121" s="49" t="s">
        <v>1519</v>
      </c>
      <c r="H1121" s="49" t="n">
        <v>44100000</v>
      </c>
      <c r="I1121" s="49" t="n">
        <v>44100000</v>
      </c>
      <c r="J1121" s="49" t="s">
        <v>1520</v>
      </c>
      <c r="K1121" s="49" t="s">
        <v>87</v>
      </c>
      <c r="L1121" s="7" t="s">
        <v>1521</v>
      </c>
    </row>
    <row r="1122" customFormat="false" ht="60" hidden="false" customHeight="false" outlineLevel="0" collapsed="false">
      <c r="B1122" s="6" t="n">
        <v>78111800</v>
      </c>
      <c r="C1122" s="49" t="s">
        <v>1528</v>
      </c>
      <c r="D1122" s="49" t="n">
        <v>43862</v>
      </c>
      <c r="E1122" s="49"/>
      <c r="F1122" s="49" t="s">
        <v>1529</v>
      </c>
      <c r="G1122" s="49" t="s">
        <v>1519</v>
      </c>
      <c r="H1122" s="49" t="n">
        <v>18725000</v>
      </c>
      <c r="I1122" s="49" t="n">
        <v>18725000</v>
      </c>
      <c r="J1122" s="49" t="s">
        <v>1520</v>
      </c>
      <c r="K1122" s="49" t="s">
        <v>87</v>
      </c>
      <c r="L1122" s="7" t="s">
        <v>1521</v>
      </c>
    </row>
    <row r="1123" customFormat="false" ht="60" hidden="false" customHeight="false" outlineLevel="0" collapsed="false">
      <c r="B1123" s="6" t="n">
        <v>80111701</v>
      </c>
      <c r="C1123" s="49" t="s">
        <v>1530</v>
      </c>
      <c r="D1123" s="49" t="n">
        <v>43845</v>
      </c>
      <c r="E1123" s="49" t="n">
        <v>6</v>
      </c>
      <c r="F1123" s="49" t="s">
        <v>97</v>
      </c>
      <c r="G1123" s="49" t="s">
        <v>1519</v>
      </c>
      <c r="H1123" s="49" t="n">
        <f aca="false">4500000*6</f>
        <v>27000000</v>
      </c>
      <c r="I1123" s="49" t="n">
        <f aca="false">4500000*6</f>
        <v>27000000</v>
      </c>
      <c r="J1123" s="49" t="s">
        <v>1520</v>
      </c>
      <c r="K1123" s="49" t="s">
        <v>87</v>
      </c>
      <c r="L1123" s="7" t="s">
        <v>1521</v>
      </c>
    </row>
    <row r="1124" customFormat="false" ht="60" hidden="false" customHeight="false" outlineLevel="0" collapsed="false">
      <c r="B1124" s="6" t="n">
        <v>80111701</v>
      </c>
      <c r="C1124" s="49" t="s">
        <v>1530</v>
      </c>
      <c r="D1124" s="49" t="n">
        <v>43845</v>
      </c>
      <c r="E1124" s="49" t="n">
        <v>6</v>
      </c>
      <c r="F1124" s="49" t="s">
        <v>97</v>
      </c>
      <c r="G1124" s="49" t="s">
        <v>1519</v>
      </c>
      <c r="H1124" s="49" t="n">
        <f aca="false">4500000*6</f>
        <v>27000000</v>
      </c>
      <c r="I1124" s="49" t="n">
        <f aca="false">4500000*6</f>
        <v>27000000</v>
      </c>
      <c r="J1124" s="49" t="s">
        <v>1520</v>
      </c>
      <c r="K1124" s="49" t="s">
        <v>87</v>
      </c>
      <c r="L1124" s="7" t="s">
        <v>1521</v>
      </c>
    </row>
    <row r="1125" customFormat="false" ht="60" hidden="false" customHeight="false" outlineLevel="0" collapsed="false">
      <c r="B1125" s="6" t="n">
        <v>80111701</v>
      </c>
      <c r="C1125" s="49" t="s">
        <v>1530</v>
      </c>
      <c r="D1125" s="49" t="n">
        <v>43845</v>
      </c>
      <c r="E1125" s="49" t="n">
        <v>6</v>
      </c>
      <c r="F1125" s="49" t="s">
        <v>97</v>
      </c>
      <c r="G1125" s="49" t="s">
        <v>1519</v>
      </c>
      <c r="H1125" s="49" t="n">
        <f aca="false">4500000*5</f>
        <v>22500000</v>
      </c>
      <c r="I1125" s="49" t="n">
        <f aca="false">4500000*5</f>
        <v>22500000</v>
      </c>
      <c r="J1125" s="49" t="s">
        <v>1520</v>
      </c>
      <c r="K1125" s="49" t="s">
        <v>87</v>
      </c>
      <c r="L1125" s="7" t="s">
        <v>1521</v>
      </c>
    </row>
    <row r="1126" customFormat="false" ht="60" hidden="false" customHeight="false" outlineLevel="0" collapsed="false">
      <c r="B1126" s="6" t="n">
        <v>80111701</v>
      </c>
      <c r="C1126" s="49" t="s">
        <v>1530</v>
      </c>
      <c r="D1126" s="49" t="n">
        <v>43845</v>
      </c>
      <c r="E1126" s="49" t="n">
        <v>6</v>
      </c>
      <c r="F1126" s="49" t="s">
        <v>97</v>
      </c>
      <c r="G1126" s="49" t="s">
        <v>1519</v>
      </c>
      <c r="H1126" s="49" t="n">
        <f aca="false">4500000*5</f>
        <v>22500000</v>
      </c>
      <c r="I1126" s="49" t="n">
        <f aca="false">4500000*5</f>
        <v>22500000</v>
      </c>
      <c r="J1126" s="49" t="s">
        <v>1520</v>
      </c>
      <c r="K1126" s="49" t="s">
        <v>87</v>
      </c>
      <c r="L1126" s="7" t="s">
        <v>1521</v>
      </c>
    </row>
    <row r="1127" customFormat="false" ht="60" hidden="false" customHeight="false" outlineLevel="0" collapsed="false">
      <c r="B1127" s="6" t="n">
        <v>80111701</v>
      </c>
      <c r="C1127" s="49" t="s">
        <v>1530</v>
      </c>
      <c r="D1127" s="49" t="n">
        <v>43845</v>
      </c>
      <c r="E1127" s="49" t="n">
        <v>6</v>
      </c>
      <c r="F1127" s="49" t="s">
        <v>97</v>
      </c>
      <c r="G1127" s="49" t="s">
        <v>1519</v>
      </c>
      <c r="H1127" s="49" t="n">
        <f aca="false">4500000*5</f>
        <v>22500000</v>
      </c>
      <c r="I1127" s="49" t="n">
        <f aca="false">4500000*5</f>
        <v>22500000</v>
      </c>
      <c r="J1127" s="49" t="s">
        <v>1520</v>
      </c>
      <c r="K1127" s="49" t="s">
        <v>87</v>
      </c>
      <c r="L1127" s="7" t="s">
        <v>1521</v>
      </c>
    </row>
    <row r="1128" customFormat="false" ht="60" hidden="false" customHeight="false" outlineLevel="0" collapsed="false">
      <c r="B1128" s="6" t="n">
        <v>80111701</v>
      </c>
      <c r="C1128" s="49" t="s">
        <v>1530</v>
      </c>
      <c r="D1128" s="49" t="n">
        <v>43845</v>
      </c>
      <c r="E1128" s="49" t="n">
        <v>6</v>
      </c>
      <c r="F1128" s="49" t="s">
        <v>97</v>
      </c>
      <c r="G1128" s="49" t="s">
        <v>1519</v>
      </c>
      <c r="H1128" s="49" t="n">
        <f aca="false">4500000*5</f>
        <v>22500000</v>
      </c>
      <c r="I1128" s="49" t="n">
        <f aca="false">4500000*5</f>
        <v>22500000</v>
      </c>
      <c r="J1128" s="49" t="s">
        <v>1520</v>
      </c>
      <c r="K1128" s="49" t="s">
        <v>87</v>
      </c>
      <c r="L1128" s="7" t="s">
        <v>1521</v>
      </c>
    </row>
    <row r="1129" customFormat="false" ht="60" hidden="false" customHeight="false" outlineLevel="0" collapsed="false">
      <c r="B1129" s="6" t="n">
        <v>80111701</v>
      </c>
      <c r="C1129" s="49" t="s">
        <v>1530</v>
      </c>
      <c r="D1129" s="49" t="n">
        <v>43845</v>
      </c>
      <c r="E1129" s="49" t="n">
        <v>6</v>
      </c>
      <c r="F1129" s="49" t="s">
        <v>97</v>
      </c>
      <c r="G1129" s="49" t="s">
        <v>1519</v>
      </c>
      <c r="H1129" s="49" t="n">
        <f aca="false">4500000*5</f>
        <v>22500000</v>
      </c>
      <c r="I1129" s="49" t="n">
        <f aca="false">4500000*5</f>
        <v>22500000</v>
      </c>
      <c r="J1129" s="49" t="s">
        <v>1520</v>
      </c>
      <c r="K1129" s="49" t="s">
        <v>87</v>
      </c>
      <c r="L1129" s="7" t="s">
        <v>1521</v>
      </c>
    </row>
    <row r="1130" customFormat="false" ht="60" hidden="false" customHeight="false" outlineLevel="0" collapsed="false">
      <c r="B1130" s="6" t="n">
        <v>80111701</v>
      </c>
      <c r="C1130" s="49" t="s">
        <v>1530</v>
      </c>
      <c r="D1130" s="49" t="n">
        <v>43845</v>
      </c>
      <c r="E1130" s="49" t="n">
        <v>6</v>
      </c>
      <c r="F1130" s="49" t="s">
        <v>97</v>
      </c>
      <c r="G1130" s="49" t="s">
        <v>1519</v>
      </c>
      <c r="H1130" s="49" t="n">
        <f aca="false">4500000*5</f>
        <v>22500000</v>
      </c>
      <c r="I1130" s="49" t="n">
        <f aca="false">4500000*5</f>
        <v>22500000</v>
      </c>
      <c r="J1130" s="49" t="s">
        <v>1520</v>
      </c>
      <c r="K1130" s="49" t="s">
        <v>87</v>
      </c>
      <c r="L1130" s="7" t="s">
        <v>1521</v>
      </c>
    </row>
    <row r="1131" customFormat="false" ht="60" hidden="false" customHeight="false" outlineLevel="0" collapsed="false">
      <c r="B1131" s="6" t="n">
        <v>80111701</v>
      </c>
      <c r="C1131" s="49" t="s">
        <v>1530</v>
      </c>
      <c r="D1131" s="49" t="n">
        <v>43845</v>
      </c>
      <c r="E1131" s="49" t="n">
        <v>6</v>
      </c>
      <c r="F1131" s="49" t="s">
        <v>97</v>
      </c>
      <c r="G1131" s="49" t="s">
        <v>1519</v>
      </c>
      <c r="H1131" s="49" t="n">
        <v>15000000</v>
      </c>
      <c r="I1131" s="49" t="n">
        <v>15000000</v>
      </c>
      <c r="J1131" s="49" t="s">
        <v>1520</v>
      </c>
      <c r="K1131" s="49" t="s">
        <v>87</v>
      </c>
      <c r="L1131" s="7" t="s">
        <v>1521</v>
      </c>
    </row>
    <row r="1132" customFormat="false" ht="60" hidden="false" customHeight="false" outlineLevel="0" collapsed="false">
      <c r="B1132" s="6" t="n">
        <v>82121700</v>
      </c>
      <c r="C1132" s="49" t="s">
        <v>1531</v>
      </c>
      <c r="D1132" s="49" t="n">
        <v>43845</v>
      </c>
      <c r="E1132" s="49" t="n">
        <v>6</v>
      </c>
      <c r="F1132" s="49"/>
      <c r="G1132" s="49" t="s">
        <v>1519</v>
      </c>
      <c r="H1132" s="49" t="n">
        <v>392000</v>
      </c>
      <c r="I1132" s="49" t="n">
        <v>392000</v>
      </c>
      <c r="J1132" s="49" t="s">
        <v>1520</v>
      </c>
      <c r="K1132" s="49" t="s">
        <v>87</v>
      </c>
      <c r="L1132" s="7" t="s">
        <v>1521</v>
      </c>
    </row>
    <row r="1133" customFormat="false" ht="60" hidden="false" customHeight="false" outlineLevel="0" collapsed="false">
      <c r="B1133" s="6" t="n">
        <v>80111701</v>
      </c>
      <c r="C1133" s="49" t="s">
        <v>1532</v>
      </c>
      <c r="D1133" s="49" t="n">
        <v>43864</v>
      </c>
      <c r="E1133" s="49" t="n">
        <v>10</v>
      </c>
      <c r="F1133" s="49" t="s">
        <v>97</v>
      </c>
      <c r="G1133" s="49" t="s">
        <v>1519</v>
      </c>
      <c r="H1133" s="49" t="n">
        <v>30000000</v>
      </c>
      <c r="I1133" s="49" t="n">
        <v>30000000</v>
      </c>
      <c r="J1133" s="49" t="s">
        <v>1520</v>
      </c>
      <c r="K1133" s="49" t="s">
        <v>87</v>
      </c>
      <c r="L1133" s="7" t="s">
        <v>1521</v>
      </c>
    </row>
    <row r="1134" customFormat="false" ht="60" hidden="false" customHeight="false" outlineLevel="0" collapsed="false">
      <c r="B1134" s="6" t="n">
        <v>80111701</v>
      </c>
      <c r="C1134" s="49" t="s">
        <v>1533</v>
      </c>
      <c r="D1134" s="49" t="n">
        <v>43864</v>
      </c>
      <c r="E1134" s="49" t="n">
        <v>2</v>
      </c>
      <c r="F1134" s="49" t="s">
        <v>97</v>
      </c>
      <c r="G1134" s="49" t="s">
        <v>1519</v>
      </c>
      <c r="H1134" s="49" t="n">
        <v>7000000</v>
      </c>
      <c r="I1134" s="49" t="n">
        <v>7000000</v>
      </c>
      <c r="J1134" s="49" t="s">
        <v>1520</v>
      </c>
      <c r="K1134" s="49" t="s">
        <v>87</v>
      </c>
      <c r="L1134" s="7" t="s">
        <v>1521</v>
      </c>
    </row>
    <row r="1135" customFormat="false" ht="60" hidden="false" customHeight="false" outlineLevel="0" collapsed="false">
      <c r="B1135" s="6" t="n">
        <v>80111701</v>
      </c>
      <c r="C1135" s="49" t="s">
        <v>1534</v>
      </c>
      <c r="D1135" s="49" t="n">
        <v>43892</v>
      </c>
      <c r="E1135" s="49" t="n">
        <v>1</v>
      </c>
      <c r="F1135" s="49" t="s">
        <v>97</v>
      </c>
      <c r="G1135" s="49" t="s">
        <v>1519</v>
      </c>
      <c r="H1135" s="49" t="n">
        <v>3000000</v>
      </c>
      <c r="I1135" s="49" t="n">
        <v>3000000</v>
      </c>
      <c r="J1135" s="49" t="s">
        <v>1520</v>
      </c>
      <c r="K1135" s="49" t="s">
        <v>87</v>
      </c>
      <c r="L1135" s="7" t="s">
        <v>1521</v>
      </c>
    </row>
    <row r="1136" customFormat="false" ht="60" hidden="false" customHeight="false" outlineLevel="0" collapsed="false">
      <c r="B1136" s="6" t="n">
        <v>8116000</v>
      </c>
      <c r="C1136" s="49" t="s">
        <v>1535</v>
      </c>
      <c r="D1136" s="49" t="n">
        <v>43892</v>
      </c>
      <c r="E1136" s="49" t="n">
        <v>9</v>
      </c>
      <c r="F1136" s="49" t="s">
        <v>1529</v>
      </c>
      <c r="G1136" s="49" t="s">
        <v>1519</v>
      </c>
      <c r="H1136" s="49" t="n">
        <v>3000000</v>
      </c>
      <c r="I1136" s="49" t="n">
        <v>3000000</v>
      </c>
      <c r="J1136" s="49" t="s">
        <v>1520</v>
      </c>
      <c r="K1136" s="49" t="s">
        <v>87</v>
      </c>
      <c r="L1136" s="7" t="s">
        <v>1521</v>
      </c>
    </row>
    <row r="1137" customFormat="false" ht="60" hidden="false" customHeight="false" outlineLevel="0" collapsed="false">
      <c r="B1137" s="6" t="n">
        <v>80111701</v>
      </c>
      <c r="C1137" s="49" t="s">
        <v>1536</v>
      </c>
      <c r="D1137" s="49" t="n">
        <v>43864</v>
      </c>
      <c r="E1137" s="49" t="n">
        <v>11</v>
      </c>
      <c r="F1137" s="49" t="s">
        <v>97</v>
      </c>
      <c r="G1137" s="49" t="s">
        <v>1519</v>
      </c>
      <c r="H1137" s="49" t="n">
        <v>54000000</v>
      </c>
      <c r="I1137" s="49" t="n">
        <v>54000000</v>
      </c>
      <c r="J1137" s="49" t="s">
        <v>1520</v>
      </c>
      <c r="K1137" s="49" t="s">
        <v>87</v>
      </c>
      <c r="L1137" s="7" t="s">
        <v>1521</v>
      </c>
    </row>
    <row r="1138" customFormat="false" ht="60" hidden="false" customHeight="false" outlineLevel="0" collapsed="false">
      <c r="B1138" s="6" t="n">
        <v>80111701</v>
      </c>
      <c r="C1138" s="49" t="s">
        <v>1537</v>
      </c>
      <c r="D1138" s="49" t="n">
        <v>43864</v>
      </c>
      <c r="E1138" s="49" t="n">
        <v>10</v>
      </c>
      <c r="F1138" s="49" t="s">
        <v>97</v>
      </c>
      <c r="G1138" s="49" t="s">
        <v>1519</v>
      </c>
      <c r="H1138" s="49" t="n">
        <v>31000000</v>
      </c>
      <c r="I1138" s="49" t="n">
        <v>31000000</v>
      </c>
      <c r="J1138" s="49" t="s">
        <v>1520</v>
      </c>
      <c r="K1138" s="49" t="s">
        <v>87</v>
      </c>
      <c r="L1138" s="7" t="s">
        <v>1521</v>
      </c>
    </row>
    <row r="1139" customFormat="false" ht="60" hidden="false" customHeight="false" outlineLevel="0" collapsed="false">
      <c r="B1139" s="6" t="n">
        <v>81112501</v>
      </c>
      <c r="C1139" s="49" t="s">
        <v>1538</v>
      </c>
      <c r="D1139" s="49" t="n">
        <v>43864</v>
      </c>
      <c r="E1139" s="49" t="n">
        <v>11</v>
      </c>
      <c r="F1139" s="49" t="s">
        <v>97</v>
      </c>
      <c r="G1139" s="49" t="s">
        <v>1519</v>
      </c>
      <c r="H1139" s="49" t="n">
        <v>28800000</v>
      </c>
      <c r="I1139" s="49" t="n">
        <v>28800000</v>
      </c>
      <c r="J1139" s="49" t="s">
        <v>1520</v>
      </c>
      <c r="K1139" s="49" t="s">
        <v>87</v>
      </c>
      <c r="L1139" s="7" t="s">
        <v>1521</v>
      </c>
    </row>
    <row r="1140" customFormat="false" ht="60" hidden="false" customHeight="false" outlineLevel="0" collapsed="false">
      <c r="B1140" s="6" t="n">
        <v>81112501</v>
      </c>
      <c r="C1140" s="49" t="s">
        <v>1539</v>
      </c>
      <c r="D1140" s="49" t="n">
        <v>43864</v>
      </c>
      <c r="E1140" s="49" t="n">
        <v>11</v>
      </c>
      <c r="F1140" s="49" t="s">
        <v>97</v>
      </c>
      <c r="G1140" s="49" t="s">
        <v>1519</v>
      </c>
      <c r="H1140" s="49" t="n">
        <v>28800000</v>
      </c>
      <c r="I1140" s="49" t="n">
        <v>28800000</v>
      </c>
      <c r="J1140" s="49" t="s">
        <v>1520</v>
      </c>
      <c r="K1140" s="49" t="s">
        <v>87</v>
      </c>
      <c r="L1140" s="7" t="s">
        <v>1521</v>
      </c>
    </row>
    <row r="1141" customFormat="false" ht="60" hidden="false" customHeight="false" outlineLevel="0" collapsed="false">
      <c r="B1141" s="6" t="n">
        <v>80111701</v>
      </c>
      <c r="C1141" s="49" t="s">
        <v>1540</v>
      </c>
      <c r="D1141" s="49" t="n">
        <v>43864</v>
      </c>
      <c r="E1141" s="49" t="n">
        <v>11</v>
      </c>
      <c r="F1141" s="49" t="s">
        <v>97</v>
      </c>
      <c r="G1141" s="49" t="s">
        <v>1519</v>
      </c>
      <c r="H1141" s="49" t="n">
        <v>39600000</v>
      </c>
      <c r="I1141" s="49" t="n">
        <v>39600000</v>
      </c>
      <c r="J1141" s="49" t="s">
        <v>1520</v>
      </c>
      <c r="K1141" s="49" t="s">
        <v>87</v>
      </c>
      <c r="L1141" s="7" t="s">
        <v>1521</v>
      </c>
    </row>
    <row r="1142" customFormat="false" ht="60" hidden="false" customHeight="false" outlineLevel="0" collapsed="false">
      <c r="B1142" s="6" t="n">
        <v>81112501</v>
      </c>
      <c r="C1142" s="49" t="s">
        <v>1541</v>
      </c>
      <c r="D1142" s="49" t="n">
        <v>43864</v>
      </c>
      <c r="E1142" s="49" t="n">
        <v>1</v>
      </c>
      <c r="F1142" s="49" t="s">
        <v>1518</v>
      </c>
      <c r="G1142" s="49" t="s">
        <v>1519</v>
      </c>
      <c r="H1142" s="49" t="n">
        <v>22800000</v>
      </c>
      <c r="I1142" s="49" t="n">
        <v>22800000</v>
      </c>
      <c r="J1142" s="49" t="s">
        <v>1520</v>
      </c>
      <c r="K1142" s="49" t="s">
        <v>87</v>
      </c>
      <c r="L1142" s="7" t="s">
        <v>1521</v>
      </c>
    </row>
    <row r="1143" customFormat="false" ht="60" hidden="false" customHeight="false" outlineLevel="0" collapsed="false">
      <c r="B1143" s="6" t="n">
        <v>80111701</v>
      </c>
      <c r="C1143" s="49" t="s">
        <v>1542</v>
      </c>
      <c r="D1143" s="49" t="n">
        <v>43864</v>
      </c>
      <c r="E1143" s="49" t="n">
        <v>10</v>
      </c>
      <c r="F1143" s="49" t="s">
        <v>97</v>
      </c>
      <c r="G1143" s="49" t="s">
        <v>1519</v>
      </c>
      <c r="H1143" s="49" t="n">
        <f aca="false">77400000/2</f>
        <v>38700000</v>
      </c>
      <c r="I1143" s="49" t="n">
        <f aca="false">77400000/2</f>
        <v>38700000</v>
      </c>
      <c r="J1143" s="49" t="s">
        <v>1520</v>
      </c>
      <c r="K1143" s="49" t="s">
        <v>87</v>
      </c>
      <c r="L1143" s="7" t="s">
        <v>1521</v>
      </c>
    </row>
    <row r="1144" customFormat="false" ht="60" hidden="false" customHeight="false" outlineLevel="0" collapsed="false">
      <c r="B1144" s="6" t="n">
        <v>80111701</v>
      </c>
      <c r="C1144" s="49" t="s">
        <v>1542</v>
      </c>
      <c r="D1144" s="49" t="n">
        <v>43864</v>
      </c>
      <c r="E1144" s="49" t="n">
        <v>10</v>
      </c>
      <c r="F1144" s="49" t="s">
        <v>97</v>
      </c>
      <c r="G1144" s="49" t="s">
        <v>1519</v>
      </c>
      <c r="H1144" s="49" t="n">
        <f aca="false">77400000/2</f>
        <v>38700000</v>
      </c>
      <c r="I1144" s="49" t="n">
        <f aca="false">77400000/2</f>
        <v>38700000</v>
      </c>
      <c r="J1144" s="49" t="s">
        <v>1520</v>
      </c>
      <c r="K1144" s="49" t="s">
        <v>87</v>
      </c>
      <c r="L1144" s="7" t="s">
        <v>1521</v>
      </c>
    </row>
    <row r="1145" customFormat="false" ht="60" hidden="false" customHeight="false" outlineLevel="0" collapsed="false">
      <c r="B1145" s="6" t="n">
        <v>80111701</v>
      </c>
      <c r="C1145" s="49" t="s">
        <v>1543</v>
      </c>
      <c r="D1145" s="49" t="n">
        <v>43864</v>
      </c>
      <c r="E1145" s="49" t="n">
        <v>10</v>
      </c>
      <c r="F1145" s="49" t="s">
        <v>97</v>
      </c>
      <c r="G1145" s="49" t="s">
        <v>1519</v>
      </c>
      <c r="H1145" s="49" t="n">
        <f aca="false">3852000*10</f>
        <v>38520000</v>
      </c>
      <c r="I1145" s="49" t="n">
        <f aca="false">3852000*10</f>
        <v>38520000</v>
      </c>
      <c r="J1145" s="49" t="s">
        <v>1520</v>
      </c>
      <c r="K1145" s="49" t="s">
        <v>87</v>
      </c>
      <c r="L1145" s="7" t="s">
        <v>1521</v>
      </c>
    </row>
    <row r="1146" customFormat="false" ht="60" hidden="false" customHeight="false" outlineLevel="0" collapsed="false">
      <c r="B1146" s="6" t="n">
        <v>80111701</v>
      </c>
      <c r="C1146" s="49" t="s">
        <v>1543</v>
      </c>
      <c r="D1146" s="49" t="n">
        <v>43864</v>
      </c>
      <c r="E1146" s="49" t="n">
        <v>10</v>
      </c>
      <c r="F1146" s="49" t="s">
        <v>97</v>
      </c>
      <c r="G1146" s="49" t="s">
        <v>1519</v>
      </c>
      <c r="H1146" s="49" t="n">
        <f aca="false">3852000*10</f>
        <v>38520000</v>
      </c>
      <c r="I1146" s="49" t="n">
        <f aca="false">3852000*10</f>
        <v>38520000</v>
      </c>
      <c r="J1146" s="49" t="s">
        <v>1520</v>
      </c>
      <c r="K1146" s="49" t="s">
        <v>87</v>
      </c>
      <c r="L1146" s="7" t="s">
        <v>1521</v>
      </c>
    </row>
    <row r="1147" customFormat="false" ht="60" hidden="false" customHeight="false" outlineLevel="0" collapsed="false">
      <c r="B1147" s="6" t="n">
        <v>80111701</v>
      </c>
      <c r="C1147" s="49" t="s">
        <v>1543</v>
      </c>
      <c r="D1147" s="49" t="n">
        <v>43864</v>
      </c>
      <c r="E1147" s="49" t="n">
        <v>10</v>
      </c>
      <c r="F1147" s="49" t="s">
        <v>97</v>
      </c>
      <c r="G1147" s="49" t="s">
        <v>1519</v>
      </c>
      <c r="H1147" s="49" t="n">
        <f aca="false">3852000*10</f>
        <v>38520000</v>
      </c>
      <c r="I1147" s="49" t="n">
        <f aca="false">3852000*10</f>
        <v>38520000</v>
      </c>
      <c r="J1147" s="49" t="s">
        <v>1520</v>
      </c>
      <c r="K1147" s="49" t="s">
        <v>87</v>
      </c>
      <c r="L1147" s="7" t="s">
        <v>1521</v>
      </c>
    </row>
    <row r="1148" customFormat="false" ht="60" hidden="false" customHeight="false" outlineLevel="0" collapsed="false">
      <c r="B1148" s="6" t="n">
        <v>80111701</v>
      </c>
      <c r="C1148" s="49" t="s">
        <v>1543</v>
      </c>
      <c r="D1148" s="49" t="n">
        <v>43864</v>
      </c>
      <c r="E1148" s="49" t="n">
        <v>10</v>
      </c>
      <c r="F1148" s="49" t="s">
        <v>97</v>
      </c>
      <c r="G1148" s="49" t="s">
        <v>1519</v>
      </c>
      <c r="H1148" s="49" t="n">
        <f aca="false">3852000*10</f>
        <v>38520000</v>
      </c>
      <c r="I1148" s="49" t="n">
        <f aca="false">3852000*10</f>
        <v>38520000</v>
      </c>
      <c r="J1148" s="49" t="s">
        <v>1520</v>
      </c>
      <c r="K1148" s="49" t="s">
        <v>87</v>
      </c>
      <c r="L1148" s="7" t="s">
        <v>1521</v>
      </c>
    </row>
    <row r="1149" customFormat="false" ht="60" hidden="false" customHeight="false" outlineLevel="0" collapsed="false">
      <c r="B1149" s="6" t="n">
        <v>80111701</v>
      </c>
      <c r="C1149" s="49" t="s">
        <v>1543</v>
      </c>
      <c r="D1149" s="49" t="n">
        <v>43864</v>
      </c>
      <c r="E1149" s="49" t="n">
        <v>10</v>
      </c>
      <c r="F1149" s="49" t="s">
        <v>97</v>
      </c>
      <c r="G1149" s="49" t="s">
        <v>1519</v>
      </c>
      <c r="H1149" s="49" t="n">
        <f aca="false">(3852000*10)+450000</f>
        <v>38970000</v>
      </c>
      <c r="I1149" s="49" t="n">
        <f aca="false">(3852000*10)+450000</f>
        <v>38970000</v>
      </c>
      <c r="J1149" s="49" t="s">
        <v>1520</v>
      </c>
      <c r="K1149" s="49" t="s">
        <v>87</v>
      </c>
      <c r="L1149" s="7" t="s">
        <v>1521</v>
      </c>
    </row>
    <row r="1150" customFormat="false" ht="60" hidden="false" customHeight="false" outlineLevel="0" collapsed="false">
      <c r="B1150" s="6" t="n">
        <v>80111701</v>
      </c>
      <c r="C1150" s="49" t="s">
        <v>1544</v>
      </c>
      <c r="D1150" s="49" t="n">
        <v>43984</v>
      </c>
      <c r="E1150" s="49" t="n">
        <v>6</v>
      </c>
      <c r="F1150" s="49" t="s">
        <v>97</v>
      </c>
      <c r="G1150" s="49" t="s">
        <v>1519</v>
      </c>
      <c r="H1150" s="49" t="n">
        <v>29550000</v>
      </c>
      <c r="I1150" s="49" t="n">
        <v>29550000</v>
      </c>
      <c r="J1150" s="49" t="s">
        <v>1520</v>
      </c>
      <c r="K1150" s="49" t="s">
        <v>87</v>
      </c>
      <c r="L1150" s="7" t="s">
        <v>1521</v>
      </c>
    </row>
    <row r="1151" customFormat="false" ht="60" hidden="false" customHeight="false" outlineLevel="0" collapsed="false">
      <c r="B1151" s="6" t="n">
        <v>80111701</v>
      </c>
      <c r="C1151" s="49" t="s">
        <v>1545</v>
      </c>
      <c r="D1151" s="49" t="n">
        <v>43984</v>
      </c>
      <c r="E1151" s="49" t="n">
        <v>11</v>
      </c>
      <c r="F1151" s="49" t="s">
        <v>97</v>
      </c>
      <c r="G1151" s="49" t="s">
        <v>1519</v>
      </c>
      <c r="H1151" s="49" t="n">
        <v>40000000</v>
      </c>
      <c r="I1151" s="49" t="n">
        <v>40000000</v>
      </c>
      <c r="J1151" s="49" t="s">
        <v>1520</v>
      </c>
      <c r="K1151" s="49" t="s">
        <v>87</v>
      </c>
      <c r="L1151" s="7" t="s">
        <v>1521</v>
      </c>
    </row>
    <row r="1152" customFormat="false" ht="60" hidden="false" customHeight="false" outlineLevel="0" collapsed="false">
      <c r="B1152" s="6" t="n">
        <v>80111701</v>
      </c>
      <c r="C1152" s="49" t="s">
        <v>1546</v>
      </c>
      <c r="D1152" s="49" t="n">
        <v>43864</v>
      </c>
      <c r="E1152" s="49" t="n">
        <v>11</v>
      </c>
      <c r="F1152" s="49" t="s">
        <v>97</v>
      </c>
      <c r="G1152" s="49" t="s">
        <v>1519</v>
      </c>
      <c r="H1152" s="49" t="n">
        <v>40000000</v>
      </c>
      <c r="I1152" s="49" t="n">
        <v>40000000</v>
      </c>
      <c r="J1152" s="49" t="s">
        <v>1520</v>
      </c>
      <c r="K1152" s="49" t="s">
        <v>87</v>
      </c>
      <c r="L1152" s="7" t="s">
        <v>1521</v>
      </c>
    </row>
    <row r="1153" customFormat="false" ht="60" hidden="false" customHeight="false" outlineLevel="0" collapsed="false">
      <c r="B1153" s="6" t="n">
        <v>90110000</v>
      </c>
      <c r="C1153" s="49" t="s">
        <v>1547</v>
      </c>
      <c r="D1153" s="49" t="n">
        <v>43864</v>
      </c>
      <c r="E1153" s="49" t="n">
        <v>11</v>
      </c>
      <c r="F1153" s="49"/>
      <c r="G1153" s="49" t="s">
        <v>1519</v>
      </c>
      <c r="H1153" s="49" t="n">
        <v>121000000</v>
      </c>
      <c r="I1153" s="49" t="n">
        <v>121000000</v>
      </c>
      <c r="J1153" s="49" t="s">
        <v>1520</v>
      </c>
      <c r="K1153" s="49" t="s">
        <v>87</v>
      </c>
      <c r="L1153" s="7" t="s">
        <v>1521</v>
      </c>
    </row>
    <row r="1154" customFormat="false" ht="60" hidden="false" customHeight="false" outlineLevel="0" collapsed="false">
      <c r="B1154" s="6" t="n">
        <v>43211507</v>
      </c>
      <c r="C1154" s="49" t="s">
        <v>1548</v>
      </c>
      <c r="D1154" s="49" t="n">
        <v>43864</v>
      </c>
      <c r="E1154" s="49"/>
      <c r="F1154" s="49"/>
      <c r="G1154" s="49" t="s">
        <v>1519</v>
      </c>
      <c r="H1154" s="49" t="n">
        <v>4000000</v>
      </c>
      <c r="I1154" s="49" t="n">
        <v>4000000</v>
      </c>
      <c r="J1154" s="49" t="s">
        <v>1520</v>
      </c>
      <c r="K1154" s="49" t="s">
        <v>87</v>
      </c>
      <c r="L1154" s="7" t="s">
        <v>1521</v>
      </c>
    </row>
    <row r="1155" customFormat="false" ht="60" hidden="false" customHeight="false" outlineLevel="0" collapsed="false">
      <c r="B1155" s="6" t="n">
        <v>80111701</v>
      </c>
      <c r="C1155" s="49" t="s">
        <v>1549</v>
      </c>
      <c r="D1155" s="49" t="n">
        <v>43864</v>
      </c>
      <c r="E1155" s="49" t="n">
        <v>9</v>
      </c>
      <c r="F1155" s="49"/>
      <c r="G1155" s="49" t="s">
        <v>1519</v>
      </c>
      <c r="H1155" s="49" t="n">
        <v>18000000</v>
      </c>
      <c r="I1155" s="49" t="n">
        <v>18000000</v>
      </c>
      <c r="J1155" s="49" t="s">
        <v>1520</v>
      </c>
      <c r="K1155" s="49" t="s">
        <v>87</v>
      </c>
      <c r="L1155" s="7" t="s">
        <v>1521</v>
      </c>
    </row>
    <row r="1156" customFormat="false" ht="60" hidden="false" customHeight="false" outlineLevel="0" collapsed="false">
      <c r="B1156" s="6" t="n">
        <v>83121700</v>
      </c>
      <c r="C1156" s="49" t="s">
        <v>1550</v>
      </c>
      <c r="D1156" s="49" t="n">
        <v>43864</v>
      </c>
      <c r="E1156" s="49" t="n">
        <v>11</v>
      </c>
      <c r="F1156" s="49"/>
      <c r="G1156" s="49" t="s">
        <v>1519</v>
      </c>
      <c r="H1156" s="49" t="n">
        <v>18000000</v>
      </c>
      <c r="I1156" s="49" t="n">
        <v>18000000</v>
      </c>
      <c r="J1156" s="49" t="s">
        <v>1520</v>
      </c>
      <c r="K1156" s="49" t="s">
        <v>87</v>
      </c>
      <c r="L1156" s="7" t="s">
        <v>1521</v>
      </c>
    </row>
    <row r="1157" customFormat="false" ht="60" hidden="false" customHeight="false" outlineLevel="0" collapsed="false">
      <c r="B1157" s="6" t="n">
        <v>80111701</v>
      </c>
      <c r="C1157" s="49" t="s">
        <v>1551</v>
      </c>
      <c r="D1157" s="49" t="n">
        <v>43617</v>
      </c>
      <c r="E1157" s="49" t="n">
        <v>5</v>
      </c>
      <c r="F1157" s="49"/>
      <c r="G1157" s="49" t="s">
        <v>1519</v>
      </c>
      <c r="H1157" s="49" t="n">
        <v>18000000</v>
      </c>
      <c r="I1157" s="49" t="n">
        <v>18000000</v>
      </c>
      <c r="J1157" s="49" t="s">
        <v>1520</v>
      </c>
      <c r="K1157" s="49" t="s">
        <v>87</v>
      </c>
      <c r="L1157" s="7" t="s">
        <v>1521</v>
      </c>
    </row>
    <row r="1158" customFormat="false" ht="60" hidden="false" customHeight="false" outlineLevel="0" collapsed="false">
      <c r="B1158" s="6" t="n">
        <v>90101800</v>
      </c>
      <c r="C1158" s="49" t="s">
        <v>1552</v>
      </c>
      <c r="D1158" s="49" t="n">
        <v>43845</v>
      </c>
      <c r="E1158" s="49" t="n">
        <v>9</v>
      </c>
      <c r="F1158" s="49" t="s">
        <v>1529</v>
      </c>
      <c r="G1158" s="49" t="s">
        <v>1519</v>
      </c>
      <c r="H1158" s="49" t="n">
        <v>14500000</v>
      </c>
      <c r="I1158" s="49" t="n">
        <v>14500000</v>
      </c>
      <c r="J1158" s="49" t="s">
        <v>1520</v>
      </c>
      <c r="K1158" s="49" t="s">
        <v>87</v>
      </c>
      <c r="L1158" s="7" t="s">
        <v>1521</v>
      </c>
    </row>
    <row r="1159" customFormat="false" ht="60" hidden="false" customHeight="false" outlineLevel="0" collapsed="false">
      <c r="B1159" s="6" t="n">
        <v>82121500</v>
      </c>
      <c r="C1159" s="49" t="s">
        <v>1553</v>
      </c>
      <c r="D1159" s="49" t="n">
        <v>43892</v>
      </c>
      <c r="E1159" s="49" t="n">
        <v>11</v>
      </c>
      <c r="F1159" s="49" t="s">
        <v>1529</v>
      </c>
      <c r="G1159" s="49" t="s">
        <v>1519</v>
      </c>
      <c r="H1159" s="49" t="n">
        <v>46000000</v>
      </c>
      <c r="I1159" s="49" t="n">
        <v>46000000</v>
      </c>
      <c r="J1159" s="49" t="s">
        <v>1520</v>
      </c>
      <c r="K1159" s="49" t="s">
        <v>87</v>
      </c>
      <c r="L1159" s="7" t="s">
        <v>1521</v>
      </c>
    </row>
    <row r="1160" customFormat="false" ht="15" hidden="false" customHeight="false" outlineLevel="0" collapsed="false">
      <c r="B1160" s="6" t="n">
        <v>80111701</v>
      </c>
      <c r="C1160" s="49" t="s">
        <v>1554</v>
      </c>
      <c r="D1160" s="49" t="n">
        <v>43832</v>
      </c>
      <c r="E1160" s="49" t="s">
        <v>892</v>
      </c>
      <c r="F1160" s="49" t="s">
        <v>772</v>
      </c>
      <c r="G1160" s="49" t="s">
        <v>1494</v>
      </c>
      <c r="H1160" s="49" t="n">
        <v>385000000</v>
      </c>
      <c r="I1160" s="49" t="n">
        <v>385000000</v>
      </c>
      <c r="J1160" s="49" t="s">
        <v>38</v>
      </c>
      <c r="K1160" s="49" t="s">
        <v>76</v>
      </c>
      <c r="L1160" s="7" t="s">
        <v>1555</v>
      </c>
    </row>
    <row r="1161" customFormat="false" ht="15" hidden="false" customHeight="false" outlineLevel="0" collapsed="false">
      <c r="B1161" s="6" t="n">
        <v>80111701</v>
      </c>
      <c r="C1161" s="49" t="s">
        <v>1556</v>
      </c>
      <c r="D1161" s="49" t="n">
        <v>43832</v>
      </c>
      <c r="E1161" s="49" t="s">
        <v>892</v>
      </c>
      <c r="F1161" s="49" t="s">
        <v>772</v>
      </c>
      <c r="G1161" s="49" t="s">
        <v>1494</v>
      </c>
      <c r="H1161" s="49" t="n">
        <v>165000000</v>
      </c>
      <c r="I1161" s="49" t="n">
        <v>165000000</v>
      </c>
      <c r="J1161" s="49" t="s">
        <v>38</v>
      </c>
      <c r="K1161" s="49" t="s">
        <v>76</v>
      </c>
      <c r="L1161" s="7" t="s">
        <v>1555</v>
      </c>
    </row>
    <row r="1162" customFormat="false" ht="15" hidden="false" customHeight="false" outlineLevel="0" collapsed="false">
      <c r="B1162" s="6" t="n">
        <v>82101800</v>
      </c>
      <c r="C1162" s="49" t="s">
        <v>1557</v>
      </c>
      <c r="D1162" s="49" t="n">
        <v>43832</v>
      </c>
      <c r="E1162" s="49" t="s">
        <v>892</v>
      </c>
      <c r="F1162" s="49" t="s">
        <v>767</v>
      </c>
      <c r="G1162" s="49" t="s">
        <v>1494</v>
      </c>
      <c r="H1162" s="49" t="n">
        <v>331744000</v>
      </c>
      <c r="I1162" s="49" t="n">
        <f aca="false">H1162</f>
        <v>331744000</v>
      </c>
      <c r="J1162" s="49" t="s">
        <v>38</v>
      </c>
      <c r="K1162" s="49" t="s">
        <v>76</v>
      </c>
      <c r="L1162" s="7" t="s">
        <v>1558</v>
      </c>
    </row>
    <row r="1163" customFormat="false" ht="15" hidden="false" customHeight="false" outlineLevel="0" collapsed="false">
      <c r="B1163" s="50"/>
      <c r="C1163" s="50"/>
      <c r="D1163" s="50"/>
      <c r="E1163" s="50"/>
      <c r="F1163" s="50"/>
      <c r="G1163" s="50"/>
      <c r="H1163" s="50"/>
      <c r="I1163" s="50"/>
      <c r="J1163" s="50"/>
      <c r="K1163" s="50"/>
      <c r="L1163" s="50"/>
    </row>
    <row r="1164" customFormat="false" ht="15" hidden="false" customHeight="false" outlineLevel="0" collapsed="false">
      <c r="B1164" s="50"/>
      <c r="C1164" s="50"/>
      <c r="D1164" s="50"/>
      <c r="E1164" s="50"/>
      <c r="F1164" s="50"/>
      <c r="G1164" s="50"/>
      <c r="H1164" s="50"/>
      <c r="I1164" s="50"/>
      <c r="J1164" s="50"/>
      <c r="K1164" s="50"/>
      <c r="L1164" s="50"/>
    </row>
    <row r="1165" customFormat="false" ht="18.75" hidden="false" customHeight="false" outlineLevel="0" collapsed="false">
      <c r="C1165" s="51" t="s">
        <v>1559</v>
      </c>
      <c r="D1165" s="51"/>
      <c r="E1165" s="51"/>
      <c r="F1165" s="51"/>
      <c r="G1165" s="51"/>
      <c r="H1165" s="52" t="n">
        <f aca="false">SUM(H19:H1162)</f>
        <v>275717232718.836</v>
      </c>
    </row>
    <row r="1166" customFormat="false" ht="30.75" hidden="false" customHeight="false" outlineLevel="0" collapsed="false">
      <c r="B1166" s="2" t="s">
        <v>1560</v>
      </c>
    </row>
    <row r="1167" customFormat="false" ht="45" hidden="false" customHeight="false" outlineLevel="0" collapsed="false">
      <c r="B1167" s="14" t="s">
        <v>24</v>
      </c>
      <c r="C1167" s="15" t="s">
        <v>1561</v>
      </c>
      <c r="D1167" s="16" t="s">
        <v>33</v>
      </c>
    </row>
    <row r="1168" customFormat="false" ht="15" hidden="false" customHeight="false" outlineLevel="0" collapsed="false">
      <c r="B1168" s="6"/>
      <c r="C1168" s="49"/>
      <c r="D1168" s="7"/>
    </row>
    <row r="1169" customFormat="false" ht="15" hidden="false" customHeight="false" outlineLevel="0" collapsed="false">
      <c r="B1169" s="6"/>
      <c r="C1169" s="49"/>
      <c r="D1169" s="7"/>
    </row>
    <row r="1170" customFormat="false" ht="15" hidden="false" customHeight="false" outlineLevel="0" collapsed="false">
      <c r="B1170" s="6"/>
      <c r="C1170" s="49"/>
      <c r="D1170" s="7"/>
    </row>
    <row r="1171" customFormat="false" ht="15" hidden="false" customHeight="false" outlineLevel="0" collapsed="false">
      <c r="B1171" s="6"/>
      <c r="C1171" s="49"/>
      <c r="D1171" s="7"/>
    </row>
    <row r="1172" customFormat="false" ht="15.75" hidden="false" customHeight="false" outlineLevel="0" collapsed="false">
      <c r="B1172" s="12"/>
      <c r="C1172" s="53"/>
      <c r="D1172" s="54"/>
    </row>
  </sheetData>
  <sheetProtection sheet="true" password="d9cf"/>
  <mergeCells count="20">
    <mergeCell ref="F5:I9"/>
    <mergeCell ref="F11:I15"/>
    <mergeCell ref="B61:B62"/>
    <mergeCell ref="C61:C62"/>
    <mergeCell ref="B63:B64"/>
    <mergeCell ref="C63:C64"/>
    <mergeCell ref="D63:D64"/>
    <mergeCell ref="E63:E64"/>
    <mergeCell ref="F63:F64"/>
    <mergeCell ref="B68:B69"/>
    <mergeCell ref="C68:C69"/>
    <mergeCell ref="B71:B72"/>
    <mergeCell ref="C71:C72"/>
    <mergeCell ref="D71:D72"/>
    <mergeCell ref="E71:E72"/>
    <mergeCell ref="F71:F72"/>
    <mergeCell ref="B73:B74"/>
    <mergeCell ref="C73:C74"/>
    <mergeCell ref="B81:B82"/>
    <mergeCell ref="C81:C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dcterms:modified xsi:type="dcterms:W3CDTF">2020-01-31T19:52:12Z</dcterms:modified>
  <cp:revision>0</cp:revision>
  <dc:subject/>
  <dc:title/>
</cp:coreProperties>
</file>