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5"/>
  </bookViews>
  <sheets>
    <sheet name="Inicio" sheetId="1" state="visible" r:id="rId2"/>
    <sheet name="Instrucciones" sheetId="2" state="visible" r:id="rId3"/>
    <sheet name="Autodiagnóstico " sheetId="3" state="visible" r:id="rId4"/>
    <sheet name="Gráficas" sheetId="4" state="visible" r:id="rId5"/>
    <sheet name="Resultados Rutas" sheetId="5" state="visible" r:id="rId6"/>
    <sheet name="Plan de Acción" sheetId="6" state="visible" r:id="rId7"/>
    <sheet name="Rutas Filtro" sheetId="7" state="visible" r:id="rId8"/>
    <sheet name="Referencias" sheetId="8" state="visible" r:id="rId9"/>
  </sheets>
  <definedNames>
    <definedName function="false" hidden="true" localSheetId="6" name="_xlnm._FilterDatabase" vbProcedure="false">'Rutas Filtro'!$I$11:$U$145</definedName>
    <definedName function="false" hidden="false" name="Acciones_Categoría_3" vbProcedure="false">#REF!</definedName>
    <definedName function="false" hidden="false" name="Nombre" vbProcedure="false">#REF!</definedName>
    <definedName function="false" hidden="false" name="Simulador" vbProcedure="false">#REF!</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1302">
  <si>
    <t xml:space="preserve">AUTODIAGNÓSTICO DE GESTIÓN </t>
  </si>
  <si>
    <t xml:space="preserve">POLÍTICA GESTIÓN ESTRATÉGICA DEL TALENTO HUMANO</t>
  </si>
  <si>
    <t xml:space="preserve">INSTRUCCIONES DE DILIGENCIAMIENTO</t>
  </si>
  <si>
    <t xml:space="preserve">AUTODIAGNÓSTICO</t>
  </si>
  <si>
    <t xml:space="preserve">RESULTADOS RUTAS</t>
  </si>
  <si>
    <t xml:space="preserve">PLAN DE ACCIÓN</t>
  </si>
  <si>
    <t xml:space="preserve">REFERENCIAS Y AYUDA DOCUMENTAL</t>
  </si>
  <si>
    <t xml:space="preserve">AUTODIAGNÓSTICO DE GESTIÓN ESTRATÉGICA DEL TALENTO HUMANO</t>
  </si>
  <si>
    <r>
      <rPr>
        <sz val="11"/>
        <rFont val="Arial"/>
        <family val="2"/>
      </rPr>
      <t xml:space="preserve">Este archivo hace parte de un conjunto de herramientas de Autodiagnóstico que le permitirán desarrollar un ejercicio de valoración del estado de cada una de las dimensiones en las cuales se estructura el Modelo Integrado de Gestión y Planeación, </t>
    </r>
    <r>
      <rPr>
        <b val="true"/>
        <sz val="11"/>
        <rFont val="Arial"/>
        <family val="2"/>
      </rPr>
      <t xml:space="preserve">con el propósito que la entidad logre contar con una línea de base respecto a los aspectos que debe fortalecer, y que deben ser incluídos en su planeación institucional</t>
    </r>
    <r>
      <rPr>
        <sz val="11"/>
        <rFont val="Arial"/>
        <family val="2"/>
      </rPr>
      <t xml:space="preserve">. Este instrumento puede ser utilizado en el momento en que lo considere pertinente, sin implicar esto reporte alguno a Función Pública, a otras instancias del Gobierno o a organismos de Control.</t>
    </r>
  </si>
  <si>
    <t xml:space="preserve">A continuación, se explica en detalle cómo se debe diligenciar:</t>
  </si>
  <si>
    <t xml:space="preserve">Autodiagnóstico:</t>
  </si>
  <si>
    <t xml:space="preserve">Está compuesto por las siguientes columnas:</t>
  </si>
  <si>
    <t xml:space="preserve">-</t>
  </si>
  <si>
    <r>
      <rPr>
        <b val="true"/>
        <sz val="11"/>
        <rFont val="Arial"/>
        <family val="2"/>
      </rPr>
      <t xml:space="preserve">Componentes: </t>
    </r>
    <r>
      <rPr>
        <sz val="11"/>
        <rFont val="Arial"/>
        <family val="2"/>
      </rPr>
      <t xml:space="preserve">se refiere a los 4 grandes temas que componen la política de talento humano:</t>
    </r>
    <r>
      <rPr>
        <b val="true"/>
        <sz val="11"/>
        <rFont val="Arial"/>
        <family val="2"/>
      </rPr>
      <t xml:space="preserve"> </t>
    </r>
    <r>
      <rPr>
        <sz val="11"/>
        <rFont val="Arial"/>
        <family val="2"/>
      </rPr>
      <t xml:space="preserve">Planeación, Ingreso, Desarrollo y Retiro</t>
    </r>
  </si>
  <si>
    <r>
      <rPr>
        <b val="true"/>
        <sz val="11"/>
        <rFont val="Arial"/>
        <family val="2"/>
      </rPr>
      <t xml:space="preserve">Calificación: </t>
    </r>
    <r>
      <rPr>
        <sz val="11"/>
        <rFont val="Arial"/>
        <family val="2"/>
      </rPr>
      <t xml:space="preserve">muestra la calificación para cada uno de los subcomponentes. Se calcula automáticamente.</t>
    </r>
  </si>
  <si>
    <r>
      <rPr>
        <b val="true"/>
        <sz val="11"/>
        <rFont val="Arial"/>
        <family val="2"/>
      </rPr>
      <t xml:space="preserve">Categoría: </t>
    </r>
    <r>
      <rPr>
        <sz val="11"/>
        <rFont val="Arial"/>
        <family val="2"/>
      </rPr>
      <t xml:space="preserve">agrupaciones de temas claves de acuerdo con cada uno de los subcomponentes establecidos.</t>
    </r>
  </si>
  <si>
    <r>
      <rPr>
        <b val="true"/>
        <sz val="11"/>
        <rFont val="Arial"/>
        <family val="2"/>
      </rPr>
      <t xml:space="preserve">Calificación: </t>
    </r>
    <r>
      <rPr>
        <sz val="11"/>
        <rFont val="Arial"/>
        <family val="2"/>
      </rPr>
      <t xml:space="preserve">muestra la calificación para cada una de las categorías. Se calcula automáticamente.</t>
    </r>
  </si>
  <si>
    <r>
      <rPr>
        <b val="true"/>
        <sz val="11"/>
        <rFont val="Arial"/>
        <family val="2"/>
      </rPr>
      <t xml:space="preserve">Actividades de Gestión:</t>
    </r>
    <r>
      <rPr>
        <sz val="11"/>
        <rFont val="Arial"/>
        <family val="2"/>
      </rPr>
      <t xml:space="preserve"> actividades puntuales que están enmarcadas dentro de la Gestión del Talento Humano</t>
    </r>
  </si>
  <si>
    <r>
      <rPr>
        <b val="true"/>
        <sz val="11"/>
        <rFont val="Arial"/>
        <family val="2"/>
      </rPr>
      <t xml:space="preserve">Puntaje:</t>
    </r>
    <r>
      <rPr>
        <sz val="11"/>
        <rFont val="Arial"/>
        <family val="2"/>
      </rPr>
      <t xml:space="preserve"> es la casilla donde la entidad se autocalificará de acuerdo con los criterios establecidos, en una escala de 0 a 100</t>
    </r>
  </si>
  <si>
    <r>
      <rPr>
        <b val="true"/>
        <sz val="11"/>
        <rFont val="Arial"/>
        <family val="2"/>
      </rPr>
      <t xml:space="preserve">Observaciones: </t>
    </r>
    <r>
      <rPr>
        <sz val="11"/>
        <rFont val="Arial"/>
        <family val="2"/>
      </rPr>
      <t xml:space="preserve">en este espacio, podrá hacer las anotaciones o comentarios que considere pertinente</t>
    </r>
  </si>
  <si>
    <r>
      <rPr>
        <sz val="11"/>
        <rFont val="Arial"/>
        <family val="2"/>
      </rPr>
      <t xml:space="preserve">Las </t>
    </r>
    <r>
      <rPr>
        <b val="true"/>
        <sz val="11"/>
        <rFont val="Arial"/>
        <family val="2"/>
      </rPr>
      <t xml:space="preserve">ÚNICAS</t>
    </r>
    <r>
      <rPr>
        <sz val="11"/>
        <rFont val="Arial"/>
        <family val="2"/>
      </rPr>
      <t xml:space="preserve"> celdas que debe diligenciar son la del nombre de la Entidad y la columna de Puntaje (resaltada en azu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 80</t>
  </si>
  <si>
    <t xml:space="preserve">81 - 100</t>
  </si>
  <si>
    <t xml:space="preserve">Para cada actividad de gestión, se especifican los criterios que debe tener en cuenta al momento de establecer el puntaje según la escala. </t>
  </si>
  <si>
    <r>
      <rPr>
        <sz val="11"/>
        <color rgb="FF000000"/>
        <rFont val="Arial"/>
        <family val="2"/>
      </rPr>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t>
    </r>
    <r>
      <rPr>
        <b val="true"/>
        <sz val="11"/>
        <color rgb="FF000000"/>
        <rFont val="Arial"/>
        <family val="2"/>
      </rPr>
      <t xml:space="preserve">0 a 100</t>
    </r>
    <r>
      <rPr>
        <sz val="11"/>
        <color rgb="FFDD0806"/>
        <rFont val="Arial"/>
        <family val="2"/>
      </rPr>
      <t xml:space="preserve">.</t>
    </r>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r>
      <rPr>
        <b val="true"/>
        <sz val="11"/>
        <color rgb="FF000000"/>
        <rFont val="Arial"/>
        <family val="2"/>
      </rPr>
      <t xml:space="preserve">ES MUY IMPORTANTE que los puntajes ingresados sean lo más objetivos posible,</t>
    </r>
    <r>
      <rPr>
        <sz val="11"/>
        <color rgb="FF000000"/>
        <rFont val="Arial"/>
        <family val="2"/>
      </rPr>
      <t xml:space="preserve"> y que exista un soporte para cada uno de ellos. El propósito principal es identificar oportunidades de mejora, para lo cual es fundamental ser objetivos en los puntajes ingresados.</t>
    </r>
  </si>
  <si>
    <t xml:space="preserve">Cuando termine de calificar las actividades de gestión, podrá ver de manera gráfica los principales resultados, haciendo click en el botón GRÁFICAS, ir a los RESULTADOS POR RUT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é nivel se encuentra actualmente y cuantos le faltan para alcanzar el maximo puntaje. </t>
  </si>
  <si>
    <t xml:space="preserve">En la segunda gráfica se presentan las calificaciones obtenidas por cada uno de los 4 grandes componentes que conforman la política. </t>
  </si>
  <si>
    <t xml:space="preserve">En la tercera, se muestra la calificación por categorías. Dado que el número de categorías es muy amplio, éstas se dividieron en varias gráficas, donde cada una representa las categorías que corresponden a cada uno de los componentes. </t>
  </si>
  <si>
    <t xml:space="preserve">Por último, se muestran los resultados obtenidos por las Rutas de Creación de Valor, tanto a nivel general como detallado.</t>
  </si>
  <si>
    <t xml:space="preserve">En conjunto, estos resultados le permitirán identificar cuales son los temas o rutas que presentan un mayor rezago, o cuya implementación está más retrasada, y así poder centrar su prioridad al momento de realizar el plan de acción. </t>
  </si>
  <si>
    <t xml:space="preserve">Resultados Rutas:</t>
  </si>
  <si>
    <t xml:space="preserve">Las rutas de creación de valor son una forma de ver los resultados agrupados para poder generar planes de acción efectivos que prioricen los recursos disponibles.</t>
  </si>
  <si>
    <t xml:space="preserve">Las rutas son cinco (5), y cada una agrupa algunas de las variables de la Matriz por temas que son prioritarios para la gestión estratégica del talento humano:
1. Ruta de la felicidad: en la medida en que un servidor esté más contento en su trabajo tendrá más probabilidad de ser más productivo. 
2. Ruta del crecimiento: la responsabilidad de liderar, capacitar y motivar a los servidores es de cada uno de los jefes, y la entidad debe apuntar a empoderarlos para que lideren adecuadamente a su talento humano.
3. Ruta del servicio: todos los servidores públicos tienen la responsabilidad de prestar un excelente servicio al ciudadano, independientemente de la labor que desarrollen.
4. Ruta de la calidad: todos los servidores públicos tienen la responsabilidad de cumplir con todos los requisitos que su labor exige, con la mayor calidad posible.
5. Ruta de la información: en la medida en que la entidad conozca a sus servidores, podrá establecer planes y programas que realmente tengan un impacto en su calidad de vida y en su desempeño.</t>
  </si>
  <si>
    <t xml:space="preserve">Al diligenciar la Matriz, los resultados de las rutas se generarán automáticamente, así como los resultados de las subrutas que componen cada una de las rutas.</t>
  </si>
  <si>
    <t xml:space="preserve">Para identificar cuáles variables de la Matriz están relacionadas con cada Ruta de Creación de Valor, puede dirigirse a la hoja "Rutas Filtro".</t>
  </si>
  <si>
    <t xml:space="preserve">Rutas filtro:</t>
  </si>
  <si>
    <r>
      <rPr>
        <sz val="11"/>
        <color rgb="FF000000"/>
        <rFont val="Arial"/>
        <family val="2"/>
      </rPr>
      <t xml:space="preserve">En esta hoja se puede identificar cómo están relacionadas las variables de la Matriz con las rutas de creación de valor</t>
    </r>
    <r>
      <rPr>
        <sz val="11"/>
        <color rgb="FFDD0806"/>
        <rFont val="Arial"/>
        <family val="2"/>
      </rPr>
      <t xml:space="preserve">.</t>
    </r>
  </si>
  <si>
    <t xml:space="preserve">Referencias:</t>
  </si>
  <si>
    <t xml:space="preserve">En esta hoja se encuentran las referencias normativas en las que se basa cada variable, las guías técnicas que pueden servir de apoyo para la gestión de cada ítem y algunos documentos que referencian buenas prácticas en materia de gestión estratégica del talento humano.</t>
  </si>
  <si>
    <t xml:space="preserve">Plan de Acción:</t>
  </si>
  <si>
    <t xml:space="preserve">En esta hoja se encuentran las instrucciones para generar un plan de acción con base en el diagnóstico realizado. </t>
  </si>
  <si>
    <t xml:space="preserve">INICIO</t>
  </si>
  <si>
    <t xml:space="preserve">AUTODIAGNÓSTICO DE GESTIÓN ESTRATÉGICA DE TALENTO HUMANO</t>
  </si>
  <si>
    <t xml:space="preserve">ENTIDAD</t>
  </si>
  <si>
    <t xml:space="preserve">PUNTAJE FINAL</t>
  </si>
  <si>
    <t xml:space="preserve">La felicidad nos hace productivos</t>
  </si>
  <si>
    <t xml:space="preserve">Liderando talento</t>
  </si>
  <si>
    <t xml:space="preserve">Al servicio de los ciudadanos</t>
  </si>
  <si>
    <t xml:space="preserve">La cultura de hacer las cosas bien</t>
  </si>
  <si>
    <t xml:space="preserve">Conociendo el talento</t>
  </si>
  <si>
    <t xml:space="preserve">GOBERNACIÓN DEL QUINDÍO</t>
  </si>
  <si>
    <t xml:space="preserve">Entorno físico</t>
  </si>
  <si>
    <t xml:space="preserve">Equilibrio de vida</t>
  </si>
  <si>
    <t xml:space="preserve">Salario emocional</t>
  </si>
  <si>
    <t xml:space="preserve">Innovación con pasión</t>
  </si>
  <si>
    <t xml:space="preserve">Cultura de liderazgo</t>
  </si>
  <si>
    <t xml:space="preserve">Bienestar del talento</t>
  </si>
  <si>
    <t xml:space="preserve">Liderazgo en valores</t>
  </si>
  <si>
    <t xml:space="preserve">Servidores que saben lo que hacen</t>
  </si>
  <si>
    <t xml:space="preserve">Cultura basada en el servicio</t>
  </si>
  <si>
    <t xml:space="preserve">Cultura que genera logro y bienestar</t>
  </si>
  <si>
    <t xml:space="preserve">Hacer siempre las cosas bien</t>
  </si>
  <si>
    <t xml:space="preserve">Cultura de la calidad y la integridad</t>
  </si>
  <si>
    <t xml:space="preserve">Entendiendo personas a través del uso de los datos</t>
  </si>
  <si>
    <t xml:space="preserve">Componentes </t>
  </si>
  <si>
    <t xml:space="preserve">Calificación</t>
  </si>
  <si>
    <t xml:space="preserve">Categoría</t>
  </si>
  <si>
    <t xml:space="preserve">Actividades de Gestión 
(Variables)</t>
  </si>
  <si>
    <t xml:space="preserve">Criterio de
Calificación</t>
  </si>
  <si>
    <t xml:space="preserve">Valoración</t>
  </si>
  <si>
    <t xml:space="preserve">Periodo de análisis</t>
  </si>
  <si>
    <t xml:space="preserve">Puntaje 
(0 - 100)</t>
  </si>
  <si>
    <t xml:space="preserve">Observaciones</t>
  </si>
  <si>
    <t xml:space="preserve">PLANEACIÓN</t>
  </si>
  <si>
    <t xml:space="preserve">Conocimiento normativo y del entorno</t>
  </si>
  <si>
    <t xml:space="preserve">Conocer y considerar el propósito, las funciones y el tipo de entidad; conocer su entorno; y vincular la planeación estratégica en los diseños de planeación del área.</t>
  </si>
  <si>
    <t xml:space="preserve">Método adecuado de manejo de la normatividad vigente</t>
  </si>
  <si>
    <t xml:space="preserve">No se encuentra recopilada ni fácilmente accesible la información estratégica y básica de la entidad</t>
  </si>
  <si>
    <t xml:space="preserve">Al día</t>
  </si>
  <si>
    <t xml:space="preserve">Se encuentra al dia toda la documentacion empleable para el proceso de talento humano, las evidencias incluyen todo lo relacionado en el archivo adjunto </t>
  </si>
  <si>
    <t xml:space="preserve">Se encuentra recopilada parcialmente la información estratégica y básica de la entidad</t>
  </si>
  <si>
    <t xml:space="preserve">Está recopilada y organizada la información estratégica y básica de la entidad</t>
  </si>
  <si>
    <t xml:space="preserve">Está recopilada, organizada y fácilmente accesible la información estratégica y básica de la entidad</t>
  </si>
  <si>
    <t xml:space="preserve">Está recopilada, organizada y fácilmente accesible la información estratégica y básica de la entidad y se articula con la planeación estratégica de Talento Humano</t>
  </si>
  <si>
    <t xml:space="preserve">Conocer y considerar toda la normatividad aplicable al proceso de TH </t>
  </si>
  <si>
    <t xml:space="preserve">Lineamientos incluidos en los planes</t>
  </si>
  <si>
    <t xml:space="preserve">No se encuentra recopilada ni fácilmente accesible la normatividad aplicable al proceso de Talento Humano de la entidad</t>
  </si>
  <si>
    <t xml:space="preserve">Todos los procedimientos realizados en el area de T.H se realizan basados y conforme a la ley (Evidencia 16 - 17 - 18 - 19 - 20)</t>
  </si>
  <si>
    <t xml:space="preserve">GRÁFICAS</t>
  </si>
  <si>
    <t xml:space="preserve">Se encuentra recopilada parcialmente la normatividad aplicable al proceso de Talento Humano de la entidad</t>
  </si>
  <si>
    <t xml:space="preserve">Está recopilada y organizada la normatividad aplicable al proceso de Talento Humano de la entidad</t>
  </si>
  <si>
    <t xml:space="preserve">Está recopilada, organizada y fácilmente accesible la normatividad aplicable al proceso de Talento Humano de la entidad</t>
  </si>
  <si>
    <t xml:space="preserve">Está recopilada, organizada y fácilmente accesible la normatividad aplicable al proceso de Talento Humano de la entidad y se tiene en cuenta para la planeación estratégica de Talento Humano</t>
  </si>
  <si>
    <t xml:space="preserve">Conocer y considerar los lineamientos institucionales macro relacionados con la entidad, emitidos por Función Pública, CNSC, ESAP o Presidencia de la República.</t>
  </si>
  <si>
    <t xml:space="preserve">Evidencia de articulación de la planeación del área con la planeación estratégica</t>
  </si>
  <si>
    <t xml:space="preserve">No se encuentran recopilados ni fácilmente accesibles los lineamientos institucionales macro aplicables al proceso de Talento Humano de la entidad</t>
  </si>
  <si>
    <t xml:space="preserve">Se tiene en cuenta todos los lineamientos exigidos y dictados por los diferentes entes mencionados</t>
  </si>
  <si>
    <t xml:space="preserve">RESULTADOS RUTAS DE VALOR</t>
  </si>
  <si>
    <t xml:space="preserve">Se encuentran recopilados parcialmente los lineamientos institucionales macro aplicables al proceso de Talento Humano de la entidad</t>
  </si>
  <si>
    <t xml:space="preserve">Están recopilados y organizados los lineamientos institucionales macro aplicables al proceso de Talento Humano de la entidad</t>
  </si>
  <si>
    <t xml:space="preserve">Están recopilados, organizados y fácilmente accesibles los lineamientos institucionales macro aplicables al proceso de Talento Humano de la entidad</t>
  </si>
  <si>
    <t xml:space="preserve">Están recopilados, organizados y fácilmente accesibles los lineamientos institucionales macro aplicables al proceso de Talento Humano de la entidad y se tienen en cuenta para la planeación estratégica de Talento Humano</t>
  </si>
  <si>
    <t xml:space="preserve">Conocer el acto administrativo de creación de la entidad y sus modificaciones y conocer los actos administrativos de creación o modificación de planta de personal vigentes </t>
  </si>
  <si>
    <t xml:space="preserve">Verificación del acto administrativo de creación y modificaciones, y Verificación del acto administrativo de planta de personal y modificaciones</t>
  </si>
  <si>
    <t xml:space="preserve">No se encuentran recopilados ni fácilmente accesibles los actos administrativos de creación o modificación de planta de personal</t>
  </si>
  <si>
    <t xml:space="preserve">La entidad se creo mediante ley, la cual se tiene presente para la realizacion de cada proceso en la direccion de talento humano (Evidencia 21)</t>
  </si>
  <si>
    <t xml:space="preserve">Se encuentran recopilados parcialmente los actos administrativos de creación o modificación de planta de personal</t>
  </si>
  <si>
    <t xml:space="preserve">Están recopilados y organizados los actos administrativos de creación o modificación de planta de personal</t>
  </si>
  <si>
    <t xml:space="preserve">Están recopilados, organizados y fácilmente accesibles los actos administrativos de creación o modificación de planta de personal</t>
  </si>
  <si>
    <t xml:space="preserve">Están recopilados, organizados y fácilmente accesibles los actos administrativos de creación o modificación de planta de personal y se tienen en cuenta para la toma de decisiones</t>
  </si>
  <si>
    <t xml:space="preserve">Gestión de la información</t>
  </si>
  <si>
    <t xml:space="preserve">Gestionar la información en el SIGEP</t>
  </si>
  <si>
    <t xml:space="preserve">Hojas de vida y vinculación del 100% de los servidores públicos y contratistas de la Entidad</t>
  </si>
  <si>
    <t xml:space="preserve">La valoración en este ítem corresponderá al porcentaje de servidores y contratistas con hojas de vida y vinculación completa al SIGEP, garantizando la depuración de la información de manera que el sistema refleje la realidad al día de la planta de personal y contratos de prestación de servicios</t>
  </si>
  <si>
    <t xml:space="preserve">Todo el personal de la entidad se encuentra registado en el SIGEP (Evidencia 15)</t>
  </si>
  <si>
    <r>
      <rPr>
        <sz val="10"/>
        <color rgb="FF003366"/>
        <rFont val="Arial"/>
        <family val="2"/>
      </rPr>
      <t xml:space="preserve">Contar con un mecanismo de información que permita visualizar en tiempo real la planta de personal y generar reportes, articulado con la nómina o independiente, diferenciando:
- </t>
    </r>
    <r>
      <rPr>
        <b val="true"/>
        <i val="true"/>
        <sz val="10"/>
        <color rgb="FF003366"/>
        <rFont val="Arial"/>
        <family val="2"/>
      </rPr>
      <t xml:space="preserve">Planta global y planta estructural, por grupos internos de trabajo</t>
    </r>
  </si>
  <si>
    <t xml:space="preserve">Incluido</t>
  </si>
  <si>
    <t xml:space="preserve">No se cuenta con mecanismos para identificar los empleos de la planta de personal ni los grupos internos de trabajo</t>
  </si>
  <si>
    <t xml:space="preserve">Existe el mecanismo solicitado y las respectivas fuentes de consulta; por ser una informacion propia del area del talento humano no se adjuntan evidencias</t>
  </si>
  <si>
    <t xml:space="preserve">Se cuenta con información parcial acerca de los empleos de la planta de personal y los grupos internos de trabajo</t>
  </si>
  <si>
    <t xml:space="preserve">Se cuenta con un mecanismo que permite identificar los empleos que pertenecen a la planta global y a la planta estructural y los grupos internos de trabajo</t>
  </si>
  <si>
    <t xml:space="preserve">Se cuenta con un mecanismo digital que permite identificar los empleos que pertenecen a la planta global y a la planta estructural y los grupos internos de trabajo</t>
  </si>
  <si>
    <t xml:space="preserve">Se cuenta con un mecanismo digital que permite identificar los empleos que pertenecen a la planta global y a la planta estructural y los grupos internos de trabajo; así como generar reportes inmediatos</t>
  </si>
  <si>
    <r>
      <rPr>
        <sz val="10"/>
        <color rgb="FF003366"/>
        <rFont val="Arial"/>
        <family val="2"/>
      </rPr>
      <t xml:space="preserve">Contar con un mecanismo de información que permita visualizar en tiempo real la planta de personal y generar reportes, articulado con la nómina o independiente, diferenciando:
-</t>
    </r>
    <r>
      <rPr>
        <i val="true"/>
        <sz val="10"/>
        <color rgb="FF003366"/>
        <rFont val="Arial"/>
        <family val="2"/>
      </rPr>
      <t xml:space="preserve"> </t>
    </r>
    <r>
      <rPr>
        <b val="true"/>
        <i val="true"/>
        <sz val="10"/>
        <color rgb="FF003366"/>
        <rFont val="Arial"/>
        <family val="2"/>
      </rPr>
      <t xml:space="preserve">Tipos de vinculación, nivel, código, grado</t>
    </r>
  </si>
  <si>
    <t xml:space="preserve">No se cuenta con mecanismos para identificar a los servidores por su tipo de vinculación, nivel, código y grado</t>
  </si>
  <si>
    <t xml:space="preserve">Se cuenta con información parcial acerca de los servidores por su tipo de vinculación, nivel, código y grado</t>
  </si>
  <si>
    <t xml:space="preserve">Se cuenta con un mecanismo que permite identificar a los servidores por su tipo de vinculación, nivel, código y grado</t>
  </si>
  <si>
    <t xml:space="preserve">Se cuenta con un mecanismo digital que permite identificar los empleos que pertenecen a la planta global y a la planta estructural, los grupos internos de trabajo y el tipo de vinculación, nivel, código y grado</t>
  </si>
  <si>
    <t xml:space="preserve">Se cuenta con un mecanismo digital que permite identificar los empleos que pertenecen a la planta global y a la planta estructural, los grupos internos de trabajo y el tipo de vinculación,  nivel, código y grado; así como generar reportes inmediatos y confiables</t>
  </si>
  <si>
    <r>
      <rPr>
        <sz val="10"/>
        <color rgb="FF003366"/>
        <rFont val="Arial"/>
        <family val="2"/>
      </rPr>
      <t xml:space="preserve">Contar con un mecanismo de información que permita visualizar en tiempo real la planta de personal y generar reportes, articulado con la nómina o independiente, diferenciando:
- </t>
    </r>
    <r>
      <rPr>
        <b val="true"/>
        <i val="true"/>
        <sz val="10"/>
        <color rgb="FF003366"/>
        <rFont val="Arial"/>
        <family val="2"/>
      </rPr>
      <t xml:space="preserve">Antigüedad en el Estado, nivel académico y género</t>
    </r>
  </si>
  <si>
    <t xml:space="preserve">No se cuenta con mecanismos para identificar la antigüedad de los servidores, el nivel académico y el género</t>
  </si>
  <si>
    <t xml:space="preserve">Se cuenta con información parcial acerca de la antigüedad de los servidores, el nivel académico y el género</t>
  </si>
  <si>
    <t xml:space="preserve">Se cuenta con un mecanismo que permite identificar la antigüedad de los servidores, el nivel académico y el género</t>
  </si>
  <si>
    <t xml:space="preserve">Se cuenta con un mecanismo digital que permite identificar la antigüedad de los servidores, el nivel académico y el género</t>
  </si>
  <si>
    <t xml:space="preserve">Se cuenta con un mecanismo digital que permite identificar la antigüedad de los servidores, el nivel académico y el género; así como generar reportes inmediatos y confiables</t>
  </si>
  <si>
    <r>
      <rPr>
        <sz val="10"/>
        <color rgb="FF003366"/>
        <rFont val="Arial"/>
        <family val="2"/>
      </rPr>
      <t xml:space="preserve">Contar con un mecanismo de información que permita visualizar en tiempo real la planta de personal y generar reportes, articulado con la nómina o independiente, diferenciando:
-</t>
    </r>
    <r>
      <rPr>
        <b val="true"/>
        <i val="true"/>
        <sz val="10"/>
        <color rgb="FF003366"/>
        <rFont val="Arial"/>
        <family val="2"/>
      </rPr>
      <t xml:space="preserve"> Cargos en vacancia definitiva o temporal por niveles</t>
    </r>
  </si>
  <si>
    <t xml:space="preserve">No se cuenta con mecanismos para identificar los empleos que se encuentran en vacancia definitiva o temporal por niveles</t>
  </si>
  <si>
    <t xml:space="preserve">Se cuenta con información parcial acerca de los empleos que se encuentran en vacancia definitiva o temporal por niveles</t>
  </si>
  <si>
    <t xml:space="preserve">Se cuenta con un mecanismo que permite identificar los empleos que se encuentran en vacancia definitiva o temporal por niveles</t>
  </si>
  <si>
    <t xml:space="preserve">Se cuenta con un mecanismo digital que permite identificar los empleos que se encuentran en vacancia definitiva o temporal por niveles</t>
  </si>
  <si>
    <t xml:space="preserve">Se cuenta con un mecanismo digital que permite identificar los empleos que se encuentran en vacancia definitiva o temporal por niveles; así como generar reportes inmediatos y confiables</t>
  </si>
  <si>
    <r>
      <rPr>
        <sz val="10"/>
        <color rgb="FF003366"/>
        <rFont val="Arial"/>
        <family val="2"/>
      </rPr>
      <t xml:space="preserve">Contar con un mecanismo de información que permita visualizar en tiempo real la planta de personal y generar reportes, articulado con la nómina o independiente, diferenciando:
</t>
    </r>
    <r>
      <rPr>
        <b val="true"/>
        <i val="true"/>
        <sz val="10"/>
        <color rgb="FF003366"/>
        <rFont val="Arial"/>
        <family val="2"/>
      </rPr>
      <t xml:space="preserve">- Perfiles de Empleos</t>
    </r>
  </si>
  <si>
    <t xml:space="preserve">No se cuenta con mecanismos para identificar los perfiles de todos los empleos de la planta de personal</t>
  </si>
  <si>
    <t xml:space="preserve">Existe el manual de funciones de la entidad, del cual se saca toda la informacion para los perfiles de empleos (Evidencia 25)</t>
  </si>
  <si>
    <t xml:space="preserve">Se cuenta con información parcial acerca de los perfiles de todos los empleos de la planta de personal</t>
  </si>
  <si>
    <t xml:space="preserve">Se cuenta con un mecanismo que permite identificar los perfiles de todos los empleos de la planta de personal</t>
  </si>
  <si>
    <t xml:space="preserve">Se cuenta con un mecanismo digital que permite identificar los perfiles de todos los empleos de la planta de personal, diferenciando requisitos de estudios y experiencia, equivalencias y conocimientos requeridos</t>
  </si>
  <si>
    <t xml:space="preserve">Se cuenta con un mecanismo digital que permite identificar los perfiles de todos los empleos de la planta de personal, diferenciando requisitos de estudios y experiencia, equivalencias y conocimientos requeridos, y que genera reportes confiables y oportunos por cada característica</t>
  </si>
  <si>
    <t xml:space="preserve">Caracterización de las áreas de talento humano (prepensión, cabeza de familia, limitaciones físicas, fuero sindical)</t>
  </si>
  <si>
    <t xml:space="preserve">Caracterización actualizada periódicamente</t>
  </si>
  <si>
    <t xml:space="preserve">No se cuenta con mecanismos para identificar las personas en situación de discapacidad, de prepensión, de cabeza de familia, afrodescendientes o con fuero sindical</t>
  </si>
  <si>
    <t xml:space="preserve">La direccion de talento humano en este momento se encuentra adelantando una encuesta para la determinacion de las diferentes condiciones de las areas de talento humano (Evidencia 26)</t>
  </si>
  <si>
    <t xml:space="preserve">Se cuenta con información parcial acerca de las personas en situación de discapacidad, de prepensión, de cabeza de familia, afrodescendientes o con fuero sindical</t>
  </si>
  <si>
    <t xml:space="preserve">Se cuenta con un mecanismo que permite identificar las personas en situación de discapacidad, de prepensión, de cabeza de familia, afrodescendientes o con fuero sindical</t>
  </si>
  <si>
    <t xml:space="preserve">Se cuenta con un mecanismo digital que permite identificar las personas en situación de discapacidad, de prepensión, de cabeza de familia, afrodescendientes o con fuero sindical</t>
  </si>
  <si>
    <t xml:space="preserve">Se cuenta con un mecanismo digital que permite identificar las personas en situación de discapacidad, de prepensión, de cabeza de familia, afrodescendientes o con fuero sindical; así como generar reportes inmediatos y confiables</t>
  </si>
  <si>
    <t xml:space="preserve">Planeación Estratégica</t>
  </si>
  <si>
    <t xml:space="preserve">Diseñar la planeación estratégica del talento humano, que contemple:</t>
  </si>
  <si>
    <t xml:space="preserve">Plan estratégico de talento humano</t>
  </si>
  <si>
    <t xml:space="preserve">No se elabora un plan estratégico de talento humano</t>
  </si>
  <si>
    <t xml:space="preserve">1 año</t>
  </si>
  <si>
    <t xml:space="preserve">Se elaboro el plan estrategico del talento humano</t>
  </si>
  <si>
    <t xml:space="preserve">Se elaboran planes para los diferentes temas de talento humano que no se encuentran articulados</t>
  </si>
  <si>
    <t xml:space="preserve">Se elabora un plan estratégico integral y articulado de talento humano</t>
  </si>
  <si>
    <t xml:space="preserve">Se elabora un plan estratégico integral y articulado de talento humano y se ejecutan sus actividades</t>
  </si>
  <si>
    <t xml:space="preserve">Se elabora un plan estratégico integral y articulado de talento humano, se ejecutan sus actividades y se evalúa su eficacia</t>
  </si>
  <si>
    <t xml:space="preserve">12A</t>
  </si>
  <si>
    <t xml:space="preserve">Plan anual de vacantes y Plan de Previsión de Recursos Humanos que prevea y programe los recursos necesarios para proveer las vacantes mediante concurso</t>
  </si>
  <si>
    <t xml:space="preserve">Programación presupuestal con recursos contemplados para concursos</t>
  </si>
  <si>
    <t xml:space="preserve">No se elabora un plan anual de vacantes / plan de previsión de recursos humanos</t>
  </si>
  <si>
    <t xml:space="preserve">Se encuentra al dia el proceso, con las presupuestos autorizadas y toda la informacion actualizada (Evidencia 27 y 30)</t>
  </si>
  <si>
    <t xml:space="preserve">Se elabora un plan anual de vacantes / plan de previsión de recursos humanos que no se incluye en el plan estratégico de talento humano</t>
  </si>
  <si>
    <t xml:space="preserve">El plan estratégico de talento humano incluye un plan anual de vacantes / plan de previsión de recursos humanos</t>
  </si>
  <si>
    <t xml:space="preserve">El plan estratégico de talento humano incluye un plan anual de vacantes / plan de previsión de recursos humanos que programa los recursos para concursos</t>
  </si>
  <si>
    <t xml:space="preserve">El plan estratégico de talento humano incluye un plan anual de vacantes / plan de previsión de recursos humanos que programa los recursos para concursos y que se ejecuta oportunamente</t>
  </si>
  <si>
    <t xml:space="preserve">12B</t>
  </si>
  <si>
    <t xml:space="preserve">Plan Institucional de Capacitación</t>
  </si>
  <si>
    <t xml:space="preserve">No se elabora un plan institucional de capacitación</t>
  </si>
  <si>
    <t xml:space="preserve">Falta aprobación por parte del comite de capacitación, para elavarlo a acto administrativo (Evidencia 1)</t>
  </si>
  <si>
    <t xml:space="preserve">Se elabora un plan institucional de capacitación que no se incluye en el plan estratégico de talento humano</t>
  </si>
  <si>
    <t xml:space="preserve">El plan estratégico de talento humano incluye un Plan Institucional de Capacitación</t>
  </si>
  <si>
    <t xml:space="preserve">El plan estratégico de talento humano incluye un Plan Institucional de Capacitación que se ejecuta de acuerdo con lo planificado</t>
  </si>
  <si>
    <t xml:space="preserve">El plan estratégico de talento humano incluye un Plan Institucional de Capacitación que se ejecuta de acuerdo con lo planificado y al que se le evalúa la eficacia de su implementación</t>
  </si>
  <si>
    <t xml:space="preserve">12C</t>
  </si>
  <si>
    <t xml:space="preserve">Plan de bienestar e incentivos</t>
  </si>
  <si>
    <t xml:space="preserve">No se elabora un plan de bienestar e incentivos</t>
  </si>
  <si>
    <t xml:space="preserve">Actualmente  existe el plan de bienestar el cual esta sujeto a la aprobacion, sin embargo se cuenta con el acto administrativo del plan de incentivos (evidencias 2 y 3)</t>
  </si>
  <si>
    <t xml:space="preserve">Se elabora un plan de bienestar e incentivos que no se incluye en el plan estratégico de talento humano</t>
  </si>
  <si>
    <t xml:space="preserve">El plan estratégico de talento humano incluye un Plan de Bienestar e Incentivos</t>
  </si>
  <si>
    <t xml:space="preserve">El plan estratégico de talento humano incluye un Plan de Bienestar e Incentivos que se ejecuta de acuerdo con lo planificado</t>
  </si>
  <si>
    <t xml:space="preserve">El plan estratégico de talento humano incluye un Plan de Bienestar e Incentivos que se ejecuta de acuerdo con lo planificado y al que se le evalúa la eficacia de su implementación</t>
  </si>
  <si>
    <t xml:space="preserve">12D</t>
  </si>
  <si>
    <t xml:space="preserve">Plan de seguridad y salud en el trabajo</t>
  </si>
  <si>
    <t xml:space="preserve">No se elabora un plan de seguridad y salud en el trabajo</t>
  </si>
  <si>
    <t xml:space="preserve">El plan de seguridad y salud en el trabajo se encuentra en elaboracion para posteriormente entregarlo a la Secretaría de Planeación y contar con su aprobacion </t>
  </si>
  <si>
    <t xml:space="preserve">Se elabora un plan de seguridad y salud en el trabajo que no se incluye en el plan estratégico de talento humano</t>
  </si>
  <si>
    <t xml:space="preserve">El plan estratégico de talento humano incluye un Plan de Seguridad y Salud en el Trabajo</t>
  </si>
  <si>
    <t xml:space="preserve">El plan estratégico de talento humano incluye un Plan de Seguridad y Salud en el Trabajo que se ejecuta de acuerdo con lo planificado</t>
  </si>
  <si>
    <t xml:space="preserve">El plan estratégico de talento humano incluye un Plan de Seguridad y Salud en el Trabajo que se ejecuta de acuerdo con lo planificado y al que se le evalúa la eficacia de su implementación</t>
  </si>
  <si>
    <t xml:space="preserve">12E</t>
  </si>
  <si>
    <t xml:space="preserve">Monitoreo y seguimiento del SIGEP</t>
  </si>
  <si>
    <t xml:space="preserve">No se planea el monitoreo y seguimiento del SIGEP</t>
  </si>
  <si>
    <t xml:space="preserve">Actualmente se encuentra en proceso la actualizacion de bienes y rentas del SIGEP, no se aportan evidencias ya que el plazo para hacerlo vence el 31 de Julio de 2018</t>
  </si>
  <si>
    <t xml:space="preserve">Se planea un monitoreo y seguimiento del SIGEP que no se incluye en el plan estratégico de talento humano</t>
  </si>
  <si>
    <t xml:space="preserve">El plan estratégico de talento humano incluye el monitoreo y seguimiento del SIGEP</t>
  </si>
  <si>
    <t xml:space="preserve">El plan estratégico de talento humano incluye el monitoreo y seguimiento del SIGEP que se ejecuta de acuerdo con lo planificado</t>
  </si>
  <si>
    <t xml:space="preserve">El plan estratégico de talento humano incluye el monitoreo y seguimiento del SIGEP que se ejecuta de acuerdo con lo planificado y al que se le evalúa la eficacia de su implementación</t>
  </si>
  <si>
    <t xml:space="preserve">12F</t>
  </si>
  <si>
    <t xml:space="preserve">Evaluación de desempeño</t>
  </si>
  <si>
    <t xml:space="preserve">No se planea el proceso de evaluación del desempeño</t>
  </si>
  <si>
    <t xml:space="preserve">Se realiza anualmente al proceso de evaluacion de desempeño con cada uno de los funcionarios de planta de la entidad (Evidencia 28)</t>
  </si>
  <si>
    <t xml:space="preserve">Se planea el proceso de evaluación del desempeño pero no se incluye en el plan estratégico de talento humano</t>
  </si>
  <si>
    <t xml:space="preserve">El plan estratégico de talento humano incluye el proceso de Evaluación del Desempeño</t>
  </si>
  <si>
    <t xml:space="preserve">El plan estratégico de talento humano incluye el proceso de Evaluación del Desempeño, y se ejecuta de acuerdo con las fases planificadas</t>
  </si>
  <si>
    <t xml:space="preserve">El plan estratégico de talento humano incluye el proceso de Evaluación del Desempeño, se ejecuta de acuerdo con las fases planificadas y se evalúa la eficacia de su implementación</t>
  </si>
  <si>
    <t xml:space="preserve">12G</t>
  </si>
  <si>
    <t xml:space="preserve">Inducción y reinducción</t>
  </si>
  <si>
    <t xml:space="preserve">No se planea la inducción y reinducción</t>
  </si>
  <si>
    <t xml:space="preserve">Este proceso hace parte del plan institucional del capacitacion y a su vez se solicito a las diferentes secretarías designar un enlace para conformar el comité de bienvenida (evidencia 4)</t>
  </si>
  <si>
    <t xml:space="preserve">Se planea la inducción y reinducción pero no se incluye en el plan estratégico de talento humano</t>
  </si>
  <si>
    <t xml:space="preserve">El plan estratégico de talento humano incluye la Inducción y Reinducción</t>
  </si>
  <si>
    <t xml:space="preserve">El plan estratégico de talento humano incluye la Inducción y Reinducción y se ejecuta de acuerdo con lo planificado</t>
  </si>
  <si>
    <t xml:space="preserve">El plan estratégico de talento humano incluye la Inducción y Reinducción, se ejecuta de acuerdo con lo planificado y se le evalúa la eficacia de su implementación</t>
  </si>
  <si>
    <t xml:space="preserve">12H</t>
  </si>
  <si>
    <t xml:space="preserve">Medición, análisis y mejoramiento del clima organizacional</t>
  </si>
  <si>
    <t xml:space="preserve">No se planea la medición, análisis y mejoramiento del clima organizacional</t>
  </si>
  <si>
    <t xml:space="preserve">Se realizo la aplicación de baterias de riesgo psicosocial (Evidencia 22)</t>
  </si>
  <si>
    <t xml:space="preserve">Se planea la medición, análisis y mejoramiento del clima organizacional pero no se incluye en el plan estratégico de talento humano</t>
  </si>
  <si>
    <t xml:space="preserve">El plan estratégico de talento humano incluye el tema de Clima organizacional</t>
  </si>
  <si>
    <t xml:space="preserve">El plan estratégico de talento humano incluye el tema de Clima organizacional y se ejecuta de acuerdo con lo planificado</t>
  </si>
  <si>
    <t xml:space="preserve">El plan estratégico de talento humano incluye el tema de Clima organizacional,  se ejecuta de acuerdo con lo planificado y se evalúa la eficacia de su implementación</t>
  </si>
  <si>
    <t xml:space="preserve">Manual de funciones y competencias</t>
  </si>
  <si>
    <t xml:space="preserve">Contar con un manual de funciones y competencias ajustado a las directrices vigentes</t>
  </si>
  <si>
    <t xml:space="preserve">Manual de funciones y competencias ajustado a las directrices vigentes</t>
  </si>
  <si>
    <t xml:space="preserve">No se cuenta con un manual de funciones y competencias ajustado a las directrices vigentes</t>
  </si>
  <si>
    <t xml:space="preserve">Se cuenta con el manual de funciones vigente y actualizado (Evidencia 28)</t>
  </si>
  <si>
    <t xml:space="preserve">Se elabora un manual de funciones y competencias que no se encuentra totalmente ajustado a las directrices vigentes</t>
  </si>
  <si>
    <t xml:space="preserve">Existe un manual de funciones que incluye las funciones y los perfiles de todos los empleos de la entidad por núcleos básicos del conocimiento, así como las competencias del Decreto 1083 de 2015</t>
  </si>
  <si>
    <t xml:space="preserve">Existe un manual de funciones que incluye las funciones y los perfiles de todos los empleos de la entidad por núcleos básicos del conocimiento, así como las competencias del Decreto 1083 de 2015, actualizado y abierto para consulta de toda la Entidad</t>
  </si>
  <si>
    <t xml:space="preserve">Existe un manual de funciones que incluye las funciones y los perfiles de todos los empleos de la entidad por núcleos básicos del conocimiento, así como las competencias del Decreto 1083 de 2015 y competencias funcionales, actualizado y abierto para consulta de toda la Entidad</t>
  </si>
  <si>
    <t xml:space="preserve">Arreglo institucional</t>
  </si>
  <si>
    <t xml:space="preserve">Contar con un área estratégica para la gerencia del TH</t>
  </si>
  <si>
    <t xml:space="preserve">Área de Talento Humano incluida en el nivel estratégico de la estructura de la entidad</t>
  </si>
  <si>
    <t xml:space="preserve">El área de Talento Humano no participa en el direccionamiento estratégico de la entidad ni lo involucra en su planeación </t>
  </si>
  <si>
    <t xml:space="preserve">Se labora bajo los procesos adoptados y aprobados por la Secretaría de Planeación Departamental </t>
  </si>
  <si>
    <t xml:space="preserve">El área de Talento Humano acata y recoge el direccionamiento estratégico de la entidad</t>
  </si>
  <si>
    <t xml:space="preserve">El área de Talento Humano involucra en su planeación el direccionamiento estratégico de la entidad</t>
  </si>
  <si>
    <t xml:space="preserve">El área de Talento Humano involucra el direccionamiento estratégico de la entidad y participa en la planeación estratégica de la entidad</t>
  </si>
  <si>
    <t xml:space="preserve">El área de Talento Humano involucra el direccionamiento estratégico de la entidad, participa en la planeación estratégica de la entidad y se ubica en un nivel estratégico en la institución</t>
  </si>
  <si>
    <t xml:space="preserve">INGRESO</t>
  </si>
  <si>
    <t xml:space="preserve">Provisión del empleo</t>
  </si>
  <si>
    <t xml:space="preserve">Tiempo de cubrimiento de vacantes temporales mediante encargo</t>
  </si>
  <si>
    <t xml:space="preserve">El tiempo promedio de cubrimiento de vacantes en forma temporal mediante encargo es de 6 meses o mas</t>
  </si>
  <si>
    <t xml:space="preserve">La norma permite que los encargos en los empleos de libre nombramiento y remocion que recaigan sobre empleos temporales, no tengan un limite en el tiempo, de conformidad con el articulo 24 de la ley 909 de 2004 (Evidencia 19)</t>
  </si>
  <si>
    <t xml:space="preserve">El tiempo promedio de cubrimiento de vacantes en forma temporal mediante encargo es de 4 meses o mas</t>
  </si>
  <si>
    <t xml:space="preserve">El tiempo promedio de cubrimiento de vacantes en forma temporal mediante encargo es de 3 meses o mas</t>
  </si>
  <si>
    <t xml:space="preserve">El tiempo promedio de cubrimiento de vacantes en forma temporal mediante encargo es de 2 meses o menos</t>
  </si>
  <si>
    <t xml:space="preserve">El tiempo promedio de cubrimiento de vacantes en forma temporal mediante encargo es de 1 mes o menos</t>
  </si>
  <si>
    <t xml:space="preserve">Proveer las vacantes en forma definitiva oportunamente, de acuerdo con el Plan Anual de Vacantes</t>
  </si>
  <si>
    <t xml:space="preserve">Proporción de provisionales sobre el total de servidores</t>
  </si>
  <si>
    <t xml:space="preserve">Proporción de provisionales mayor al 30% de la planta total</t>
  </si>
  <si>
    <t xml:space="preserve">Sobre 337 cargos de planta total, 127 de ellos se encuentran provistos en provisionalidad </t>
  </si>
  <si>
    <t xml:space="preserve">Proporción de provisionales menor o igual al 30% de la planta total</t>
  </si>
  <si>
    <t xml:space="preserve">Proporción de provisionales menor o igual al 20% de la planta total</t>
  </si>
  <si>
    <t xml:space="preserve">Proporción de provisionales menor o igual al 15% de la planta total</t>
  </si>
  <si>
    <t xml:space="preserve">Proporción de provisionales menor o igual al 10% de la planta total</t>
  </si>
  <si>
    <t xml:space="preserve">Proveer las vacantes de forma temporal oportunamente por necesidades del servicio, de acuerdo con el Plan Anual de Vacantes no es posible identificar un tiempo promedio para la realizacion del proceso</t>
  </si>
  <si>
    <t xml:space="preserve">Tiempo promedio de provisión de vacantes temporales mediante provisionalidad</t>
  </si>
  <si>
    <t xml:space="preserve">El tiempo promedio de cubrimiento de vacantes en forma temporal mediante provisionalidad es de 6 meses o mas</t>
  </si>
  <si>
    <t xml:space="preserve">Teniendo en cuenta que el proceso de concurso puede tardar años</t>
  </si>
  <si>
    <t xml:space="preserve">El tiempo promedio de cubrimiento de vacantes en forma temporal mediante provisionalidad es de 4 meses o mas</t>
  </si>
  <si>
    <t xml:space="preserve">El tiempo promedio de cubrimiento de vacantes en forma temporal mediante provisionalidad es de 3 meses o mas</t>
  </si>
  <si>
    <t xml:space="preserve">El tiempo promedio de cubrimiento de vacantes en forma temporal mediante provisionalidad es de 2 mes o menos</t>
  </si>
  <si>
    <t xml:space="preserve">El tiempo promedio de cubrimiento de vacantes en forma temporal mediante provisionalidad es de 1 mes o menos</t>
  </si>
  <si>
    <t xml:space="preserve">Contar con las listas de elegibles vigentes en su entidad hasta su vencimiento</t>
  </si>
  <si>
    <t xml:space="preserve">Verificación de listas de elegibles vigentes para la Entidad</t>
  </si>
  <si>
    <t xml:space="preserve">La entidad no ha realizado concursos para proveer vacantes en forma definitiva en los últimos años</t>
  </si>
  <si>
    <t xml:space="preserve">En este momento no se cuenta con lista de elegibles vigentes dado que las mismas perecen a los dos años y en la gobernacion del quindio no se convoca a concurso de meritos desde al año 2005</t>
  </si>
  <si>
    <t xml:space="preserve">No se ha utilzado el Banco de Listas de Elegibles como alternativa para proveer empleos en forma definitiva</t>
  </si>
  <si>
    <t xml:space="preserve">Cuando surge una vacante se verifica con la CNSC si hay lista de elegibles vigente para ese empleo</t>
  </si>
  <si>
    <t xml:space="preserve">Cuando surge una vacante, se utilizan las listas de elegibles vigentes de acuerdo con la información de la CNSC</t>
  </si>
  <si>
    <t xml:space="preserve">Cuando surge una vacante, se utilizan las listas de elegibles vigentes de acuerdo con la información de la CNSC o se procede a la provisión temporal de forma rápida y oportuna con personal competente</t>
  </si>
  <si>
    <t xml:space="preserve">Contar con mecanismos para verificar si existen servidores de carrera administrativa con derecho preferencial para ser encargados</t>
  </si>
  <si>
    <t xml:space="preserve">Mecanismo adecuado para verificar derechos preferenciales</t>
  </si>
  <si>
    <t xml:space="preserve">No se verifica si hay servidores con derecho preferencial para ocupar vacantes en encargo</t>
  </si>
  <si>
    <t xml:space="preserve">Se realiza el proceso de derecho prefenrencial a encargo mediante el estudio de verificacion de requisitos para acceder al cargo (Evidencia 19)</t>
  </si>
  <si>
    <t xml:space="preserve">Se verifica si hay servidores con derecho preferencial para ocupar vacantes de manera aleatoria</t>
  </si>
  <si>
    <t xml:space="preserve">Cuando se genera una vacante de carrera, se acude a las historias laborales para revisar posibles servidores con derecho preferencial</t>
  </si>
  <si>
    <t xml:space="preserve">Existe un mecanismo interno más ágil que la revisión de las historias laborales para verificar si existen servidores de carrera con derecho preferencial para una eventual vacante de carrera</t>
  </si>
  <si>
    <t xml:space="preserve">Existe un mecanismo digital ágil y confiable para verificar si existen servidores de carrera con derecho preferencial para una eventual vacante de carrera, que genera reportes oportunos y verificables</t>
  </si>
  <si>
    <t xml:space="preserve">Contar con la trazabilidad electrónica y física de la historia laboral de cada servidor</t>
  </si>
  <si>
    <t xml:space="preserve">Historia laboral electrónica y física de cada servidor</t>
  </si>
  <si>
    <t xml:space="preserve">Las historias laborales no tienen una organización específica</t>
  </si>
  <si>
    <t xml:space="preserve">Se encuentra totalmente al dia la trazabilidad fisica y electronica de la hoja de vida de cada funcionario (Evidencia 14)</t>
  </si>
  <si>
    <t xml:space="preserve">Las historias laborales están organizadas con base en una metodología propia de la entidad</t>
  </si>
  <si>
    <t xml:space="preserve">Las historias laborales se encuentran organizadas de acuerdo con las tablas de retención documental</t>
  </si>
  <si>
    <t xml:space="preserve">Existen registros electrónicos de las hojas de vida que permiten contar con información oportuna y confiable</t>
  </si>
  <si>
    <t xml:space="preserve">La información electrónica de la hoja de vida de cada servidor incluye los datos personales, los estudios, la experiencia y demás datos relevantes para la toma de decisiones</t>
  </si>
  <si>
    <t xml:space="preserve">Registrar y analizar las vacantes y los tiempos de cubrimiento, especialmente de los gerentes públicos</t>
  </si>
  <si>
    <t xml:space="preserve">Mecanismo para registrar los tiempos de cubrimiento de vacantes establecido</t>
  </si>
  <si>
    <t xml:space="preserve">No se cuenta con un mecanismo para registrar y analizar las vacantes y los tiempos de cubrimiento, especialmente de los gerentes públicos</t>
  </si>
  <si>
    <t xml:space="preserve">Se realizan conteos de vacantes y de los tiempos de cubrimiento que se actualizan solo cuando se solicitan reportes</t>
  </si>
  <si>
    <t xml:space="preserve">Se cuenta con un mecanismo para identificar las vacantes en tiempo real, especialmente de los gerentes públicos</t>
  </si>
  <si>
    <t xml:space="preserve">Se cuenta con un mecanismo para identificar las vacantes en tiempo real, especialmente de los gerentes públicos, que permite conocer el tiempo de cubrimiento de las vacantes</t>
  </si>
  <si>
    <t xml:space="preserve">Se cuenta con un mecanismo para identificar las vacantes en tiempo real, especialmente de los gerentes públicos, que permite conocer el tiempo de cubrimiento de las vacantes y genera alertas para su cubrimiento oportuno</t>
  </si>
  <si>
    <t xml:space="preserve">Coordinar lo pertinente para que los servidores públicos de las entidades del orden nacional presenten la Declaración de Bienes y Rentas entre el 1° de abril y el 31 de mayo de cada vigencia; y los del orden territorial entre el 1° de junio y el 31 de julio de cada vigencia.</t>
  </si>
  <si>
    <t xml:space="preserve">Porcentaje de servidores que presentaron la Declaración Juramentada de Bienes y Rentas en el plazo estipulado</t>
  </si>
  <si>
    <t xml:space="preserve">Del 0% al 20% de los servidores públicos presentaron la Declaración de Bienes y Rentas en el plazo estipulado</t>
  </si>
  <si>
    <t xml:space="preserve">Actualmente se encuentra en proceso la actualizacion de antecedentes de cada funcionario de planta; este proceso se realiza cada 3 meses o en su defecto cada que un funcionario lo requiera, no se aportan evidencias ya que el plazo para hacerlo vence el 31 de Julio de 2018</t>
  </si>
  <si>
    <t xml:space="preserve">Del 21% al 40% de los servidores públicos presentaron la Declaración de Bienes y Rentas en el plazo estipulado</t>
  </si>
  <si>
    <t xml:space="preserve">Del 41% al 60% de los servidores públicos presentaron la Declaración de Bienes y Rentas en el plazo estipulado</t>
  </si>
  <si>
    <t xml:space="preserve">Del 61% al 80% de los servidores públicos presentaron la Declaración de Bienes y Rentas en el plazo estipulado</t>
  </si>
  <si>
    <t xml:space="preserve">Del 81% al 100% de los servidores públicos presentaron la Declaración de Bienes y Rentas en el plazo estipulado</t>
  </si>
  <si>
    <t xml:space="preserve">Meritocracia</t>
  </si>
  <si>
    <t xml:space="preserve">Contar con mecanismos para evaluar competencias para los candidatos a cubrir vacantes temporales o de libre nombramiento y remoción.</t>
  </si>
  <si>
    <t xml:space="preserve">Mecanismo para evaluar competencias establecido mediante resolución/convenio</t>
  </si>
  <si>
    <t xml:space="preserve">No se evalúan competencias para los candidatos a cubrir vacantes temporales o de libre nombramiento y remoción</t>
  </si>
  <si>
    <t xml:space="preserve">Los empleados de libre nombramiento y remocion son revestidos por la confianza del nominador, ademas la norma no obliga a evaluar las competencias </t>
  </si>
  <si>
    <t xml:space="preserve">Se evalúan competencias para algunas vacantes pero no para todas</t>
  </si>
  <si>
    <t xml:space="preserve">Se evaluan competencias mediante el acompañamiento de Función Pública</t>
  </si>
  <si>
    <t xml:space="preserve">Se evaluan competencias mediante el acompañamiento de Función Pública o de otra entidad competente</t>
  </si>
  <si>
    <t xml:space="preserve">Se evaluan competencias para todos los aspirantes mediante el acompañamiento de Función Pública o de otra entidad competente</t>
  </si>
  <si>
    <t xml:space="preserve">Enviar oportunamente las solicitudes de inscripción o de actualización en carrera administrativa a la CNSC </t>
  </si>
  <si>
    <t xml:space="preserve">Trámite oportuno de las solicitudes de inscripción o actualización de carrera administrativa ante la CNSC</t>
  </si>
  <si>
    <t xml:space="preserve">No se envían solicitudes de inscripción o de actualización en carrera administrativa a la CNSC</t>
  </si>
  <si>
    <t xml:space="preserve">Se actualiza constantemente la informacion requerida por la CNSC (Evidencia 30)</t>
  </si>
  <si>
    <t xml:space="preserve">Se envian algunas de las solicitudes de inscripción o de actualización en carrera administrativa a la CNSC</t>
  </si>
  <si>
    <t xml:space="preserve">Se envian oportunamente algunas de las solicitudes de inscripción o de actualización en carrera administrativa a la CNSC</t>
  </si>
  <si>
    <t xml:space="preserve">Se envian oportunamente y en su totalidad las solicitudes de inscripción o de actualización en carrera administrativa a la CNSC</t>
  </si>
  <si>
    <t xml:space="preserve">Se envian oportunamente y en su totalidad las solicitudes de inscripción o de actualización en carrera administrativa a la CNSC, y se hace el seguimiento y el registro correspondiente</t>
  </si>
  <si>
    <t xml:space="preserve">Gestión del desempeño</t>
  </si>
  <si>
    <t xml:space="preserve">Verificar que se realice adecuadamente la evaluación de periodo de prueba a los servidores nuevos de carrera administrativa, de acuerdo con la normatividad vigente</t>
  </si>
  <si>
    <t xml:space="preserve">Evaluaciones de periodo de prueba adecuada y oportunamente realizadas</t>
  </si>
  <si>
    <t xml:space="preserve">No se realizan las evaluaciones de periodo de prueba</t>
  </si>
  <si>
    <t xml:space="preserve">Se cuenta con el mecanismo de EDL para el momento en que ingrese un nuevo funcionario de carrera administrativa, no se ha implementado teniendo en cuenta que desde el año 2005 no se realiza concurso</t>
  </si>
  <si>
    <t xml:space="preserve">Se realizan las evaluaciones de periodo de prueba pero no siempre dentro de los plazos establecidos</t>
  </si>
  <si>
    <t xml:space="preserve">Se realiza oportunamente la evaluación de periodo de prueba</t>
  </si>
  <si>
    <t xml:space="preserve">La fijación de compromisos para la evaluación de periodo de prueba se realiza antes del primer mes de vinculación</t>
  </si>
  <si>
    <t xml:space="preserve">Los resultados de la evaluación de periodo de prueba se utilizan como insumo para el plan de capacitación o el plan de mejoramiento individual</t>
  </si>
  <si>
    <t xml:space="preserve">Conocimiento institucional</t>
  </si>
  <si>
    <t xml:space="preserve">Realizar inducción a todo servidor público que se vincule a la entidad</t>
  </si>
  <si>
    <t xml:space="preserve">Evidencia de inducción de los servidores públicos</t>
  </si>
  <si>
    <t xml:space="preserve">No se realiza inducción a los servidores públicos nuevos</t>
  </si>
  <si>
    <t xml:space="preserve">Se entrega cartilla de induccion y se firma acta con cada servidor publico (Evidencia 5) </t>
  </si>
  <si>
    <t xml:space="preserve">Se realiza inducción a algunos servidores públicos nuevos, o no se realiza en los plazos establecidos</t>
  </si>
  <si>
    <t xml:space="preserve">Se realiza oportunamente la inducción de servidores públicos (antes de cuatro meses de posesionados)</t>
  </si>
  <si>
    <t xml:space="preserve">Se realiza la inducción antes de que el servidor público cumpla un mes de vinculación</t>
  </si>
  <si>
    <t xml:space="preserve">Se realiza la inducción antes de que el servidor público cumpla un mes de vinculación y se evalúa su eficacia</t>
  </si>
  <si>
    <t xml:space="preserve">DESARROLLO</t>
  </si>
  <si>
    <t xml:space="preserve">Realizar reinducción a todos los servidores máximo cada dos años</t>
  </si>
  <si>
    <t xml:space="preserve">Evidencia de reinducción de los servidores públicos</t>
  </si>
  <si>
    <t xml:space="preserve">No se realiza reinducción a los servidores públicos</t>
  </si>
  <si>
    <t xml:space="preserve">2 años</t>
  </si>
  <si>
    <t xml:space="preserve">En el año 2018 se debe realizar la reinduccion teniendo en cuenta el plazo de ejecucion de 2 años (Evidencia 5)</t>
  </si>
  <si>
    <t xml:space="preserve">Eventualmente se han reallizado reinducciones a los servidores públicos</t>
  </si>
  <si>
    <t xml:space="preserve">Se realiza la reinducción a mas tardar cada dos años</t>
  </si>
  <si>
    <t xml:space="preserve">Se realiza la reinducción a mas tardar cada dos años con la participación del 100% de los servidores</t>
  </si>
  <si>
    <t xml:space="preserve">Se realiza la reinducción a mas tardar cada dos años con la participación del 100% de los servidores y se evalúa su eficacia</t>
  </si>
  <si>
    <t xml:space="preserve">Llevar registros apropiados del número de gerentes públicos que hay en la entidad, así como de su movilidad</t>
  </si>
  <si>
    <t xml:space="preserve">Mecanismo que registra los gerentes públicos</t>
  </si>
  <si>
    <t xml:space="preserve">No existen registros de los gerentes públicos y de su movilidad</t>
  </si>
  <si>
    <t xml:space="preserve">Existen registros parciales o incompletos sobre los gerentes públicos</t>
  </si>
  <si>
    <t xml:space="preserve">Se registra el número de gerentes públicos</t>
  </si>
  <si>
    <t xml:space="preserve">Se registra el número de gerentes públicos, con la correspondiente caracterización (descripción de sus perfiles y datos generales)</t>
  </si>
  <si>
    <t xml:space="preserve">Se registra el número de gerentes públicos, con la correspondiente caracterización (descripción de sus perfiles y datos generales), y se pueden generar reportes con cualquier información requerida</t>
  </si>
  <si>
    <t xml:space="preserve">Contar con información confiable y oportuna sobre indicadores claves como rotación de personal (relación entre ingresos y retiros), movilidad del personal (encargos, comisiones de servicio, de estudio, reubicaciones y estado actual de situaciones administrativas), ausentismo (enfermedad, licencias, permisos), prepensionados, cargas de trabajo por empleo y por dependencia, personal afrodescendiente y LGBTI</t>
  </si>
  <si>
    <t xml:space="preserve">Indicadores actualizados y confiables</t>
  </si>
  <si>
    <t xml:space="preserve">No se cuenta con información sobre indicadores claves</t>
  </si>
  <si>
    <t xml:space="preserve">Se cuenta con información parcial o incompleta sobre indicadores claves</t>
  </si>
  <si>
    <t xml:space="preserve">Se cuenta con la información sobre indicadores claves</t>
  </si>
  <si>
    <t xml:space="preserve">Se cuenta con la información sobre indicadores claves de manera digital</t>
  </si>
  <si>
    <t xml:space="preserve">Se cuenta con la información sobre indicadores claves de manera digital, y se pueden generar reportes confiables de manera inmediata</t>
  </si>
  <si>
    <t xml:space="preserve">Movilidad:
Contar con información confiable sobre los Servidores que dados sus conocimientos y habilidades, potencialmente puedan ser reubicados en otras dependencias, encargarse en otro empleo o se les pueda comisionar para desempeñar cargos de libre nombramiento y remoción.</t>
  </si>
  <si>
    <t xml:space="preserve">Información actualizada, completa y confiable</t>
  </si>
  <si>
    <t xml:space="preserve">No se cuenta con información sobre servidores con expectativas de movilidad</t>
  </si>
  <si>
    <t xml:space="preserve">Se cuenta con la matriz actualizada de EDL  y ADG, por ser una informacion propia del area del talento humano no se adjuntan evidencias</t>
  </si>
  <si>
    <t xml:space="preserve">Se cuenta con información parcial o incompleta sobre servidores con expectativas de movilidad</t>
  </si>
  <si>
    <t xml:space="preserve">Se cuenta con la información sobre servidores con expectativas de movilidad</t>
  </si>
  <si>
    <t xml:space="preserve">Se cuenta con la información sobre servidores con expectativas de movilidad de manera digital</t>
  </si>
  <si>
    <t xml:space="preserve">Se cuenta con la información sobre servidores con expectativas de movilidad de manera digital y se pueden generar reportes confiables de manera inmediata</t>
  </si>
  <si>
    <t xml:space="preserve">Llevar registros de todas las actividades de bienestar y capacitación realizadas, y contar con información sistematizada sobre número de asistentes y servidores que participaron en las actividades, incluyendo familiares.</t>
  </si>
  <si>
    <t xml:space="preserve">Registros organizados de las actividades en información sistematizada</t>
  </si>
  <si>
    <t xml:space="preserve">No se llevan registros de las actividades ni de los asistentes a las actividades de bienestar y capacitación</t>
  </si>
  <si>
    <t xml:space="preserve">Se cuenta con el registro y las evidencias de todas las actividades realizadas por el area de bienestar (Evidencia 6)</t>
  </si>
  <si>
    <t xml:space="preserve">Se llevan registros incompletos o parciales de las actividades de bienestar y capacitación</t>
  </si>
  <si>
    <t xml:space="preserve">Se llevan los registros de las actividades y asistentes a las actividades de bienestar y capacitación</t>
  </si>
  <si>
    <t xml:space="preserve">Se llevan los registros de las actividades y asistentes a las actividades de bienestar y capacitación y se encuentran sistematizados</t>
  </si>
  <si>
    <t xml:space="preserve">Se llevan los registros de las actividades y asistentes a las actividades de bienestar y capacitación, se encuentran sistematizados y pueden generar cualquier reporte requerido con esta información</t>
  </si>
  <si>
    <t xml:space="preserve">Adopción mediante acto administrativo del sistema de evaluación del desempeño y los acuerdos de gestión</t>
  </si>
  <si>
    <t xml:space="preserve">Sistema de evaluación de desempeño y de acuerdos de gestión adoptados mediante acto administrativo</t>
  </si>
  <si>
    <t xml:space="preserve">No se ha revisado ni analizado la adopción del sistema de evaluación de desempeño y de las directrices de acuerdos de gestión</t>
  </si>
  <si>
    <t xml:space="preserve">Se tienen en cuenta los actos administrativos para la aplicación de los ADG y las EDL (Evidencia 28, 29 y 33)</t>
  </si>
  <si>
    <t xml:space="preserve">Se ha contemplado la adopción del sistema de evaluación del desempeño pero no se ha ejecutado</t>
  </si>
  <si>
    <t xml:space="preserve">Se ha revisado y analizado la adopción del sistema de evaluación de desempeño y de las directrices de acuerdos de gestión y se han preparado los actos administrativos</t>
  </si>
  <si>
    <t xml:space="preserve">El sistema de evaluación de desempeño y los acuerdos de gestión fueron adoptados mediante acto administrativo</t>
  </si>
  <si>
    <t xml:space="preserve">Se ha revisado la eficacia del sistema de evaluación del desempeño y de los acuerdos de gestión</t>
  </si>
  <si>
    <t xml:space="preserve">Se ha facilitado el proceso de acuerdos de gestión implementando la normatividad vigente y haciendo las capacitaciones correspondientes</t>
  </si>
  <si>
    <t xml:space="preserve">Acuerdos de gestión concertados y evaluados</t>
  </si>
  <si>
    <t xml:space="preserve">No se ha implementado la normatividad vigente sobre acuerdos de gestión</t>
  </si>
  <si>
    <t xml:space="preserve">Se realizan las capacitaciones a los funcionarios para el diligenciamiento de los formatos (Evidencia 28 y 29)</t>
  </si>
  <si>
    <t xml:space="preserve">Se han iniciado la sensibilización y la capacitación a los gerentes públicos sobre acuerdos de gestión</t>
  </si>
  <si>
    <t xml:space="preserve">Se han adoptado y suministrado a los gerentes públicos los instrumentos adoptados para la suscripción de los acuerdos de gestión</t>
  </si>
  <si>
    <t xml:space="preserve">Se ha registrado la información de la evaluación de los acuerdos de gestión</t>
  </si>
  <si>
    <t xml:space="preserve">Se han implementado mejoras en las capacidades de los gerentes públicos como resultado de los acuerdos de gestión</t>
  </si>
  <si>
    <t xml:space="preserve">Llevar a cabo las labores de evaluación de desempeño de conformidad con la normatividad vigente y llevar los registros correspondientes, en sus respectivas fases.</t>
  </si>
  <si>
    <t xml:space="preserve">Registro de evaluaciones de desempeño</t>
  </si>
  <si>
    <t xml:space="preserve">No se realiza la evaluación de desempeño en la entidad</t>
  </si>
  <si>
    <t xml:space="preserve">Se realizan algunas fases del proceso de evaluación de desempeño en la entidad</t>
  </si>
  <si>
    <t xml:space="preserve">Se ha realizado en su totalidad el proceso de evaluación del desempeño, con todas sus fases</t>
  </si>
  <si>
    <t xml:space="preserve">Se cuenta con información confiable y en tiempo real de las calificaciones de desempeño de todos los servidores evaluados</t>
  </si>
  <si>
    <t xml:space="preserve">Se cuenta con información confiable y en tiempo real de las calificaciones de desempeño de todos los servidores evaluados y se ha elaborado un análisis de los resultados obtenidos como insumo para la mejora</t>
  </si>
  <si>
    <t xml:space="preserve">Establecer y hacer seguimiento a los planes de mejoramiento individual teniendo en cuenta:</t>
  </si>
  <si>
    <t xml:space="preserve">No. de Planes de mejoramiento establecidos sobre total de servidores</t>
  </si>
  <si>
    <t xml:space="preserve">No se han establecido y hecho seguimiento a los planes de mejoramiento individual de los servidores públicos</t>
  </si>
  <si>
    <t xml:space="preserve">Se realizan todos los procedimientos conforme la ley le exige </t>
  </si>
  <si>
    <t xml:space="preserve">Se han establecido y hecho seguimiento a los planes de mejoramiento individual de menos del 40% de los servidores públicos</t>
  </si>
  <si>
    <t xml:space="preserve">Se han establecido y hecho seguimiento a los planes de mejoramiento individual de menos del 60% de los servidores públicos</t>
  </si>
  <si>
    <t xml:space="preserve">Se han establecido y hecho seguimiento a los planes de mejoramiento individual de menos del 80% de los servidores públicos</t>
  </si>
  <si>
    <t xml:space="preserve">Se han establecido y hecho seguimiento a los planes de mejoramiento individual de todos los servidores públicos</t>
  </si>
  <si>
    <t xml:space="preserve">35A</t>
  </si>
  <si>
    <t xml:space="preserve">Evaluación del desempeño</t>
  </si>
  <si>
    <t xml:space="preserve">No se han realizado planes de mejoramiento individual en la entidad</t>
  </si>
  <si>
    <t xml:space="preserve">Se cuenta con el mecanismo para realizar plan de mejoramiento en el momento que se requiera</t>
  </si>
  <si>
    <t xml:space="preserve">Se elaboran planes de mejoramiento individual pero no han tenido en cuenta como insumo la evaluación del desempeño</t>
  </si>
  <si>
    <t xml:space="preserve">Los planes de mejoramiento individual han tenido en cuenta como insumo la evaluación del desempeño</t>
  </si>
  <si>
    <t xml:space="preserve">Los planes de mejoramiento individual han tenido en cuenta como insumo la evaluación del desempeño y se han registrado actividades en respuesta a ese insumo</t>
  </si>
  <si>
    <t xml:space="preserve">Los planes de mejoramiento individual han tenido en cuenta como insumo la evaluación del desempeño, se han registrado actividades en respuesta a ese insumo y se han revisado para verificar la mejora</t>
  </si>
  <si>
    <t xml:space="preserve">35B</t>
  </si>
  <si>
    <t xml:space="preserve">Diagnóstico de necesidades de capacitación realizada por Talento Humano</t>
  </si>
  <si>
    <t xml:space="preserve">Se realiza encuesta de necesidades de capacitacion (Evidencia 7)</t>
  </si>
  <si>
    <t xml:space="preserve">Se elaboran planes de mejoramiento individual pero no han tenido en cuenta como insumo un diagnóstico de necesidades de capacitación</t>
  </si>
  <si>
    <t xml:space="preserve">Los planes de mejoramiento individual han tenido en cuenta como insumo un diagnóstico de necesidades de capacitación</t>
  </si>
  <si>
    <t xml:space="preserve">Los planes de mejoramiento individual han tenido en cuenta como insumo un diagnóstico de necesidades de capacitación y se han registrado actividades en respuesta a ese insumo</t>
  </si>
  <si>
    <t xml:space="preserve">Los planes de mejoramiento individual han tenido en cuenta como insumo un diagnóstico de necesidades de capacitación, se han registrado actividades en respuesta a ese insumo y se han revisado para verificar la mejora</t>
  </si>
  <si>
    <t xml:space="preserve">Establecer mecanismos de evaluación periódica del desempeño en torno al servicio al ciudadano diferentes a las obligatorias.</t>
  </si>
  <si>
    <t xml:space="preserve">Mecanismos establecidos</t>
  </si>
  <si>
    <t xml:space="preserve">No se han analizado mecanismos alternativos de evaluación periódica del desempeño en torno al servicio al ciudadano</t>
  </si>
  <si>
    <t xml:space="preserve">Se realizan encuestas en torno al servicio a la ciudadania (Evidencia 34)</t>
  </si>
  <si>
    <t xml:space="preserve">Se han analizado mecanismos alternativos de evaluación periódica del desempeño en torno al servicio al ciudadano</t>
  </si>
  <si>
    <t xml:space="preserve">Se ha determinado al menos un mecanismo viable de evaluación periódica del desempeño en torno al servicio al ciudadano</t>
  </si>
  <si>
    <t xml:space="preserve">Se han implementado mecanismos alternativos de evaluación periódica del desempeño en torno al servicio al ciudadano</t>
  </si>
  <si>
    <t xml:space="preserve">Se han implementado y evaluado mecanismos alternativos de evaluación periódica del desempeño en torno al servicio al ciudadano</t>
  </si>
  <si>
    <t xml:space="preserve">Capacitación</t>
  </si>
  <si>
    <t xml:space="preserve">Elaborar el plan institucional de capacitación teniendo en cuenta los siguientes elementos:</t>
  </si>
  <si>
    <t xml:space="preserve">Plan de capacitación establecido mediante resolución</t>
  </si>
  <si>
    <t xml:space="preserve">No se elaboró el Plan Institucional de Capacitación</t>
  </si>
  <si>
    <t xml:space="preserve">Esta  pendiente escalar el documento a acto administrativo ( Evidencia 1)</t>
  </si>
  <si>
    <t xml:space="preserve">Se elaboró el Plan Institucional de Capacitación pero no se ha expedido mediante Resolución</t>
  </si>
  <si>
    <t xml:space="preserve">Se elaboró el Plan Institucional de Capacitación mediante Resolución</t>
  </si>
  <si>
    <t xml:space="preserve">Se elaboró el Plan Institucional de Capacitación mediante Resolución y se ejecutaron el 100% de las actividades con la evidencia documentada correspondiente</t>
  </si>
  <si>
    <t xml:space="preserve">Se elaboró el Plan Institucional de Capacitación mediante Resolución, se ejecutaron el 100% de las actividades con la evidencia documentada correspondiente y se evaluó su eficacia</t>
  </si>
  <si>
    <t xml:space="preserve">37A</t>
  </si>
  <si>
    <t xml:space="preserve">Diagnóstico de necesidades de la entidad y de los gerentes públicos</t>
  </si>
  <si>
    <t xml:space="preserve">Tenido en cuenta</t>
  </si>
  <si>
    <t xml:space="preserve">El PIC no se basó en un diagnóstico de necesidades de la entidad</t>
  </si>
  <si>
    <t xml:space="preserve">Se realiza encuesta de necesidades de de la entidad y gerentes publicos (Evidencia 7)</t>
  </si>
  <si>
    <t xml:space="preserve">El PIC se basó en un diagnóstico parcial de necesidades de la entidad</t>
  </si>
  <si>
    <t xml:space="preserve">El PIC se basó en un diagnóstico de necesidades de la entidad que contó con la participación activa de los servidores públicos</t>
  </si>
  <si>
    <t xml:space="preserve">El PIC se basó en un diagnóstico completo de necesidades de la entidad y de los gerentes públicos</t>
  </si>
  <si>
    <t xml:space="preserve">Se puede elaborar la trazabilidad del PIC por cada actividad en respuesta a necesidades diagnosticadas</t>
  </si>
  <si>
    <t xml:space="preserve">37B</t>
  </si>
  <si>
    <t xml:space="preserve">Solicitudes de los gerentes públicos</t>
  </si>
  <si>
    <t xml:space="preserve">El PIC no incluyó solicitudes directas de los gerentes públicos</t>
  </si>
  <si>
    <t xml:space="preserve">Se realiza encuesta a los gerentes publicos por hacer parte de la planta de personal (Evidencia 7)</t>
  </si>
  <si>
    <t xml:space="preserve">El PIC recopiló solicitudes directas de los gerentes públicos pero no las incluyó en el Plan</t>
  </si>
  <si>
    <t xml:space="preserve">El PIC incluyó solicitudes directas de los gerentes públicos</t>
  </si>
  <si>
    <t xml:space="preserve">El PIC incluyó solicitudes directas, documentadas y justificadas de los gerentes públicos</t>
  </si>
  <si>
    <t xml:space="preserve">El PIC incluyó solicitudes directas, documentadas y justificadas de los gerentes públicos, y se ejecutaron las acciones relacionadas</t>
  </si>
  <si>
    <t xml:space="preserve">37C</t>
  </si>
  <si>
    <t xml:space="preserve">Orientaciones de la alta dirección</t>
  </si>
  <si>
    <t xml:space="preserve">El PIC no incluyó orientaciones documentadas de la alta dirección</t>
  </si>
  <si>
    <t xml:space="preserve">Se incluyeron temas y actividades dentro del PIC (Evidencia 1)</t>
  </si>
  <si>
    <t xml:space="preserve">El PIC incluyó orientaciones de la alta dirección</t>
  </si>
  <si>
    <t xml:space="preserve">El PIC incluyó orientaciones documentadas de la alta dirección</t>
  </si>
  <si>
    <t xml:space="preserve">El PIC incluyó orientaciones documentadas de la alta dirección, y se ejecutaron las acciones solicitadas</t>
  </si>
  <si>
    <t xml:space="preserve">El PIC incluyó orientaciones documentadas de la alta dirección, se ejecutaron las acciones solicitadas y se evaluó su eficacia</t>
  </si>
  <si>
    <t xml:space="preserve">37D</t>
  </si>
  <si>
    <t xml:space="preserve">Oferta del sector Función Pública</t>
  </si>
  <si>
    <t xml:space="preserve">El PIC no tuvo en cuenta la oferta del sector Función Pública</t>
  </si>
  <si>
    <t xml:space="preserve">Se tuvo en cuenta la oferta del sector, pero no se participo en las actividades ( Evidencia 7) </t>
  </si>
  <si>
    <t xml:space="preserve">El PIC tuvo en cuenta algunas propuestas del sector Función Pública</t>
  </si>
  <si>
    <t xml:space="preserve">El PIC tuvo en cuenta la oferta del sector Función Pública</t>
  </si>
  <si>
    <t xml:space="preserve">El PIC tuvo en cuenta la oferta del sector Función Pública y participó en actividades ofertadas</t>
  </si>
  <si>
    <t xml:space="preserve">El PIC tuvo en cuenta la oferta del sector Función Pública, participó en actividades ofertadas y se evaluó la eficacia de esas actividades</t>
  </si>
  <si>
    <t xml:space="preserve">Desglosándolo en las siguientes fases:</t>
  </si>
  <si>
    <t xml:space="preserve">37E</t>
  </si>
  <si>
    <t xml:space="preserve">Sensibilización</t>
  </si>
  <si>
    <t xml:space="preserve">Incluida</t>
  </si>
  <si>
    <t xml:space="preserve">El PIC no incluyó esta fase</t>
  </si>
  <si>
    <t xml:space="preserve">Se sensibilizo a los funcionarios sobre la encuesta que se llevaria a cabo para el proceso del PIC (Evidencia 8)</t>
  </si>
  <si>
    <t xml:space="preserve">El PIC planeó pero no ejecutó esta fase</t>
  </si>
  <si>
    <t xml:space="preserve">El PIC tuvo una fase de sensibilización</t>
  </si>
  <si>
    <t xml:space="preserve">El PIC tuvo una fase de sensibilización documentada</t>
  </si>
  <si>
    <t xml:space="preserve">El PIC tuvo una fase de sensibilización documentada que se evaluó y que generó mejoras</t>
  </si>
  <si>
    <t xml:space="preserve">37F</t>
  </si>
  <si>
    <t xml:space="preserve">Formulación de los proyectos de aprendizaje</t>
  </si>
  <si>
    <t xml:space="preserve">El PIC tuvo una fase de formulación de los proyectos de aprendizaje</t>
  </si>
  <si>
    <t xml:space="preserve">El PIC tuvo una fase de formulación de los proyectos de aprendizaje documentada</t>
  </si>
  <si>
    <t xml:space="preserve">El PIC tuvo una fase de formulación de los proyectos de aprendizaje que se evaluó y que generó mejoras</t>
  </si>
  <si>
    <t xml:space="preserve">37G</t>
  </si>
  <si>
    <t xml:space="preserve">Consolidación del diagnóstico de necesidades de la entidad</t>
  </si>
  <si>
    <t xml:space="preserve">Se realizo tabulacion a la encuesta practicada (Evidencia 9)</t>
  </si>
  <si>
    <t xml:space="preserve">El PIC tuvo una fase de consolidación de necesidades</t>
  </si>
  <si>
    <t xml:space="preserve">El PIC tuvo una fase de consolidación de necesidades documentada</t>
  </si>
  <si>
    <t xml:space="preserve">El PIC tuvo una fase de consolidación de necesidades documentada que se evaluó y que generó mejoras</t>
  </si>
  <si>
    <t xml:space="preserve">37H</t>
  </si>
  <si>
    <t xml:space="preserve">Programación del Plan</t>
  </si>
  <si>
    <t xml:space="preserve">Se adjunto al plan de capacitacion prouesto, el cual se evaluara en Diciembre de 2018 (Evidencia 1)</t>
  </si>
  <si>
    <t xml:space="preserve">El PIC tuvo una fase de programación del Plan</t>
  </si>
  <si>
    <t xml:space="preserve">El PIC tuvo una fase de programación del Plan documentada</t>
  </si>
  <si>
    <t xml:space="preserve">El PIC tuvo una fase de programación del Plan documentada, que se evaluó y que generó mejoras</t>
  </si>
  <si>
    <t xml:space="preserve">37I</t>
  </si>
  <si>
    <t xml:space="preserve">Ejecución del Plan</t>
  </si>
  <si>
    <t xml:space="preserve">El PIC se encuentra en ejecucion ya que este se evalua y programa anualmente (Evidencia  10)</t>
  </si>
  <si>
    <t xml:space="preserve">El PIC tuvo una fase de ejecución del Plan</t>
  </si>
  <si>
    <t xml:space="preserve">El PIC tuvo una fase de ejecución del Plan documentada</t>
  </si>
  <si>
    <t xml:space="preserve">El PIC tuvo una fase de ejecución del Plan documentada, que se evaluó y que generó mejoras</t>
  </si>
  <si>
    <t xml:space="preserve">37J</t>
  </si>
  <si>
    <t xml:space="preserve">Evaluación de la eficacia del Plan</t>
  </si>
  <si>
    <t xml:space="preserve">Aun no se realiza evaluacion del plan ya que esta se hace en diciembre de cada año</t>
  </si>
  <si>
    <t xml:space="preserve">El PIC tuvo una fase de evaluación de la eficacia del Plan</t>
  </si>
  <si>
    <t xml:space="preserve">El PIC tuvo una fase de evaluación de la eficacia del Plan documentada</t>
  </si>
  <si>
    <t xml:space="preserve">El PIC tuvo una fase de evaluación de la eficacia del Plan documentada, que se evaluó y que generó mejoras</t>
  </si>
  <si>
    <t xml:space="preserve">Incluyendo los siguientes temas:</t>
  </si>
  <si>
    <t xml:space="preserve">37K</t>
  </si>
  <si>
    <t xml:space="preserve">Gestión del talento humano</t>
  </si>
  <si>
    <t xml:space="preserve">No se elaboró un Plan de Capacitación</t>
  </si>
  <si>
    <t xml:space="preserve">Durante el año 2018 se realizan todas las actividades de capacitacion (Evidencia 1)</t>
  </si>
  <si>
    <t xml:space="preserve">El Plan de Capacitación no incluyó este tema</t>
  </si>
  <si>
    <t xml:space="preserve">Se incluyeron actividades de Gestión del Talento Humano en el Plan de Capacitación</t>
  </si>
  <si>
    <t xml:space="preserve">Se incluyeron actividades de Gestión del Talento Humano en el Plan de Capacitación, se realizaron las actividades y se evaluaron</t>
  </si>
  <si>
    <t xml:space="preserve">Se incluyeron actividades de Gestión del Talento Humano en el Plan de Capacitación, se realizaron las actividades, se evaluaron y se revisó su eficacia</t>
  </si>
  <si>
    <t xml:space="preserve">37L</t>
  </si>
  <si>
    <t xml:space="preserve">Integración cultural</t>
  </si>
  <si>
    <t xml:space="preserve">Se incluyeron actividades de Integración cultural en el Plan de Capacitación</t>
  </si>
  <si>
    <t xml:space="preserve">Se incluyeron actividades de Integración cultural en el Plan de Capacitación, se realizaron las actividades y se evaluaron</t>
  </si>
  <si>
    <t xml:space="preserve">Se incluyeron actividades de Integración cultural en el Plan de Capacitación, se realizaron las actividades, se evaluaron y se revisó su eficacia</t>
  </si>
  <si>
    <t xml:space="preserve">37M</t>
  </si>
  <si>
    <t xml:space="preserve">Planificación, desarrollo territorial y nacional</t>
  </si>
  <si>
    <t xml:space="preserve">El tema no fue priorizado por el eprsonal de la Gobernación del Quindío</t>
  </si>
  <si>
    <t xml:space="preserve">Se incluyeron actividades de Planificación, desarrollo territorial y nacional en el Plan de Capacitación</t>
  </si>
  <si>
    <t xml:space="preserve">Se incluyeron actividades de Planificación, desarrollo territorial y nacional en el Plan de Capacitación, se realizaron las actividades y se evaluaron</t>
  </si>
  <si>
    <t xml:space="preserve">Se incluyeron actividades de Planificación, desarrollo territorial y nacional en el Plan de Capacitación, se realizaron las actividades, se evaluaron y se revisó su eficacia</t>
  </si>
  <si>
    <t xml:space="preserve">37N</t>
  </si>
  <si>
    <t xml:space="preserve">Relevancia internacional</t>
  </si>
  <si>
    <t xml:space="preserve">Se incluyeron actividades de Relevancia internacional en el Plan de Capacitación</t>
  </si>
  <si>
    <t xml:space="preserve">Se incluyeron actividades de Relevancia internacional en el Plan de Capacitación, se realizaron las actividades y se evaluaron</t>
  </si>
  <si>
    <t xml:space="preserve">Se incluyeron actividades de Relevancia internacional en el Plan de Capacitación, se realizaron las actividades, se evaluaron y se revisó su eficacia</t>
  </si>
  <si>
    <t xml:space="preserve">37O</t>
  </si>
  <si>
    <t xml:space="preserve">Buen Gobierno</t>
  </si>
  <si>
    <t xml:space="preserve">Se han  realizado capacitaciones encaminadas al buen gobierno ( Evidencia 10)</t>
  </si>
  <si>
    <t xml:space="preserve">Se incluyeron actividades de Buen Gobierno en el Plan de Capacitación</t>
  </si>
  <si>
    <t xml:space="preserve">Se incluyeron actividades de Buen Gobierno en el Plan de Capacitación, se realizaron las actividades y se evaluaron</t>
  </si>
  <si>
    <t xml:space="preserve">Se incluyeron actividades de Buen Gobierno en el Plan de Capacitación, se realizaron las actividades, se evaluaron y se revisó su eficacia</t>
  </si>
  <si>
    <t xml:space="preserve">37P</t>
  </si>
  <si>
    <t xml:space="preserve">Contratación Pública</t>
  </si>
  <si>
    <t xml:space="preserve">Se han realizado capacitaciones que incluyen el tema ( Evidencia 10)</t>
  </si>
  <si>
    <t xml:space="preserve">Se incluyeron actividades de Contratación Pública en el Plan de Capacitación</t>
  </si>
  <si>
    <t xml:space="preserve">Se incluyeron actividades de Contratación Pública en el Plan de Capacitación, se realizaron las actividades y se evaluaron</t>
  </si>
  <si>
    <t xml:space="preserve">Se incluyeron actividades de Contratación Pública en el Plan de Capacitación, se realizaron las actividades, se evaluaron y se revisó su eficacia</t>
  </si>
  <si>
    <t xml:space="preserve">37Q</t>
  </si>
  <si>
    <t xml:space="preserve">Cultura organizacional</t>
  </si>
  <si>
    <r>
      <rPr>
        <sz val="8"/>
        <color rgb="FF003366"/>
        <rFont val="Arial"/>
        <family val="2"/>
      </rPr>
      <t xml:space="preserve">En el  transcurso del año se realizaran capacitaciones encaminadas al tema de cultura orgnizacional (</t>
    </r>
    <r>
      <rPr>
        <sz val="8"/>
        <rFont val="Arial"/>
        <family val="2"/>
      </rPr>
      <t xml:space="preserve">Evidencia 5) </t>
    </r>
  </si>
  <si>
    <t xml:space="preserve">Se incluyeron actividades de Cultura organizacional en el Plan de Capacitación</t>
  </si>
  <si>
    <t xml:space="preserve">Se incluyeron actividades de Cultura organizacional en el Plan de Capacitación, se realizaron las actividades y se evaluaron</t>
  </si>
  <si>
    <t xml:space="preserve">Se incluyeron actividades de Cultura organizacional en el Plan de Capacitación, se realizaron las actividades, se evaluaron y se revisó su eficacia</t>
  </si>
  <si>
    <t xml:space="preserve">37R</t>
  </si>
  <si>
    <t xml:space="preserve">Derechos humanos</t>
  </si>
  <si>
    <t xml:space="preserve">El 12 de Abril se realizara capacitacion de derechos humanos (Evidencia  11)</t>
  </si>
  <si>
    <t xml:space="preserve">Se incluyeron actividades de Derechos humanos en el Plan de Capacitación</t>
  </si>
  <si>
    <t xml:space="preserve">Se incluyeron actividades de Derechos humanos en el Plan de Capacitación, se realizaron las actividades y se evaluaron</t>
  </si>
  <si>
    <t xml:space="preserve">Se incluyeron actividades de Derechos humanos en el Plan de Capacitación, se realizaron las actividades, se evaluaron y se revisó su eficacia</t>
  </si>
  <si>
    <t xml:space="preserve">37S</t>
  </si>
  <si>
    <t xml:space="preserve">Gestión administrativa</t>
  </si>
  <si>
    <t xml:space="preserve">Se realizaran  las capacitaciones pertinentes (Evidencia 1)</t>
  </si>
  <si>
    <t xml:space="preserve">Se incluyeron actividades de Gestión administrativa en el Plan de Capacitación</t>
  </si>
  <si>
    <t xml:space="preserve">Se incluyeron actividades de Gestión administrativa en el Plan de Capacitación, se realizaron las actividades y se evaluaron</t>
  </si>
  <si>
    <t xml:space="preserve">Se incluyeron actividades de Gestión administrativa en el Plan de Capacitación, se realizaron las actividades, se evaluaron y se revisó su eficacia</t>
  </si>
  <si>
    <t xml:space="preserve">37T</t>
  </si>
  <si>
    <t xml:space="preserve">Gestión de las tecnologías de la información</t>
  </si>
  <si>
    <t xml:space="preserve">Se incluye dentro del  PIC pero cabe aclarar que la dependencia encargada de realizar las capacitaciones es TICS (Evidencia 1)</t>
  </si>
  <si>
    <t xml:space="preserve">Se incluyeron actividades de Gestión de las tecnologías de la información en el Plan de Capacitación</t>
  </si>
  <si>
    <t xml:space="preserve">Se incluyeron actividades de Gestión de las tecnologías de la información en el Plan de Capacitación, se realizaron las actividades y se evaluaron</t>
  </si>
  <si>
    <t xml:space="preserve">Se incluyeron actividades de Gestión de las tecnologías de la información en el Plan de Capacitación, se realizaron las actividades, se evaluaron y se revisó su eficacia</t>
  </si>
  <si>
    <t xml:space="preserve">37U</t>
  </si>
  <si>
    <t xml:space="preserve">Gestión documental</t>
  </si>
  <si>
    <t xml:space="preserve">Se incluye dentro del  PIC pero cabe aclarar que la dependencia encargada de realizar las capacitaciones es GESTION DOCUMENTAL (Evidencia 1)</t>
  </si>
  <si>
    <t xml:space="preserve">Se incluyeron actividades de Gestión documental en el Plan de Capacitación</t>
  </si>
  <si>
    <t xml:space="preserve">Se incluyeron actividades de Gestión documental en el Plan de Capacitación, se realizaron las actividades y se evaluaron</t>
  </si>
  <si>
    <t xml:space="preserve">Se incluyeron actividades de Gestión documental en el Plan de Capacitación, se realizaron las actividades, se evaluaron y se revisó su eficacia</t>
  </si>
  <si>
    <t xml:space="preserve">37V</t>
  </si>
  <si>
    <t xml:space="preserve">Gestión Financiera</t>
  </si>
  <si>
    <t xml:space="preserve">Se incluyeron actividades de Gestión Financiera en el Plan de Capacitación</t>
  </si>
  <si>
    <t xml:space="preserve">Se incluyeron actividades de Gestión Financiera en el Plan de Capacitación, se realizaron las actividades y se evaluaron</t>
  </si>
  <si>
    <t xml:space="preserve">Se incluyeron actividades de Gestión Financiera en el Plan de Capacitación, se realizaron las actividades, se evaluaron y se revisó su eficacia</t>
  </si>
  <si>
    <t xml:space="preserve">37W</t>
  </si>
  <si>
    <t xml:space="preserve">Gobierno en Línea</t>
  </si>
  <si>
    <t xml:space="preserve">Se implementa el programa de Gobierno el Linea dentro de la Entidad ( Evidencia 36)</t>
  </si>
  <si>
    <t xml:space="preserve">Se incluyeron actividades de Gobierno en Línea en el Plan de Capacitación</t>
  </si>
  <si>
    <t xml:space="preserve">Se incluyeron actividades de Gobierno en Línea en el Plan de Capacitación, se realizaron las actividades y se evaluaron</t>
  </si>
  <si>
    <t xml:space="preserve">Se incluyeron actividades de Gobierno en Línea en el Plan de Capacitación, se realizaron las actividades, se evaluaron y se revisó su eficacia</t>
  </si>
  <si>
    <t xml:space="preserve">37X</t>
  </si>
  <si>
    <t xml:space="preserve">Innovación</t>
  </si>
  <si>
    <t xml:space="preserve">Se incluyeron actividades de Innovación en el Plan de Capacitación</t>
  </si>
  <si>
    <t xml:space="preserve">Se incluyeron actividades de Innovación en el Plan de Capacitación, se realizaron las actividades y se evaluaron</t>
  </si>
  <si>
    <t xml:space="preserve">Se incluyeron actividades de Innovación en el Plan de Capacitación, se realizaron las actividades, se evaluaron y se revisó su eficacia</t>
  </si>
  <si>
    <t xml:space="preserve">37Y</t>
  </si>
  <si>
    <t xml:space="preserve">Participación ciudadana</t>
  </si>
  <si>
    <t xml:space="preserve">Se incluyeron actividades de Participación ciudadana en el Plan de Capacitación</t>
  </si>
  <si>
    <t xml:space="preserve">Se incluyeron actividades de Participación ciudadana en el Plan de Capacitación, se realizaron las actividades y se evaluaron</t>
  </si>
  <si>
    <t xml:space="preserve">Se incluyeron actividades de Participación ciudadana en el Plan de Capacitación, se realizaron las actividades, se evaluaron y se revisó su eficacia</t>
  </si>
  <si>
    <t xml:space="preserve">37Z</t>
  </si>
  <si>
    <t xml:space="preserve">Servicio al ciudadano</t>
  </si>
  <si>
    <t xml:space="preserve">Se incluye dentro del  PIC pero cabe aclarar que la dependencia encargada de realizar las capacitaciones es SERVICIO A LA CIUDADANIA (Evidencia 1)</t>
  </si>
  <si>
    <t xml:space="preserve">Se incluyeron actividades de Servicio al ciudadano en el Plan de Capacitación</t>
  </si>
  <si>
    <t xml:space="preserve">Se incluyeron actividades de Servicio al ciudadano en el Plan de Capacitación, se realizaron las actividades y se evaluaron</t>
  </si>
  <si>
    <t xml:space="preserve">Se incluyeron actividades de Servicio al ciudadano en el Plan de Capacitación, se realizaron las actividades, se evaluaron y se revisó su eficacia</t>
  </si>
  <si>
    <t xml:space="preserve">37AA</t>
  </si>
  <si>
    <t xml:space="preserve">Sostenibilidad ambiental</t>
  </si>
  <si>
    <t xml:space="preserve">Se incluyeron actividades de Sostenibilidad ambiental en el Plan de Capacitación</t>
  </si>
  <si>
    <t xml:space="preserve">Se incluyeron actividades de Sostenibilidad ambiental en el Plan de Capacitación, se realizaron las actividades y se evaluaron</t>
  </si>
  <si>
    <t xml:space="preserve">Se incluyeron actividades de Sostenibilidad ambiental en el Plan de Capacitación, se realizaron las actividades, se evaluaron y se revisó su eficacia</t>
  </si>
  <si>
    <t xml:space="preserve">37AB</t>
  </si>
  <si>
    <t xml:space="preserve">Derecho de acceso a la información</t>
  </si>
  <si>
    <t xml:space="preserve">Se incluyeron actividades de Derecho de acceso a la información en el Plan de Capacitación</t>
  </si>
  <si>
    <t xml:space="preserve">Se incluyeron actividades de Derecho de acceso a la información en el Plan de Capacitación, se realizaron las actividades y se evaluaron</t>
  </si>
  <si>
    <t xml:space="preserve">Se incluyeron actividades de Derecho de acceso a la información en el Plan de Capacitación, se realizaron las actividades, se evaluaron y se revisó su eficacia</t>
  </si>
  <si>
    <t xml:space="preserve">Desarrollar el programa de bilingüismo en la entidad</t>
  </si>
  <si>
    <t xml:space="preserve">Proporción de servidores en Bilingüismo sobre el total de servidores</t>
  </si>
  <si>
    <t xml:space="preserve">La entidad desconoce la existencia de un programa de Bilingüismo</t>
  </si>
  <si>
    <t xml:space="preserve">Se desarrolla el programa de Bilinguismo dentro de la entidad (Evidencia 35)</t>
  </si>
  <si>
    <t xml:space="preserve">La entidad conoce el programa de Bilingüismo pero no lo ha divulgado a sus servidores</t>
  </si>
  <si>
    <t xml:space="preserve">Se ha divulgado el programa de Bilingüismo en la entidad</t>
  </si>
  <si>
    <t xml:space="preserve">Hay un diagnóstico documentado de personas interesadas en el programa de Bilingüismo en la entidad</t>
  </si>
  <si>
    <t xml:space="preserve">Hay al menos un 20% de las personas interesadas, participando en el programa de Bilingüismo</t>
  </si>
  <si>
    <t xml:space="preserve">Bienestar </t>
  </si>
  <si>
    <t xml:space="preserve">Elaborar el plan de bienestar e incentivos, teniendo en cuenta los siguientes elementos:</t>
  </si>
  <si>
    <t xml:space="preserve">Plan de bienestar e incentivos elaborado</t>
  </si>
  <si>
    <t xml:space="preserve">No se elaboró Plan de Bienestar e Incentivos en la entidad</t>
  </si>
  <si>
    <t xml:space="preserve">Se elaboro el plan de incentivos, sin embargo esta pendiente la aprovacion para proceder a elabarlo a acto administrativo (Evidencia 2)</t>
  </si>
  <si>
    <t xml:space="preserve">Se consideraron aspectos a incluir en el Plan de Bienestar e incentivos, pero no se elaboró</t>
  </si>
  <si>
    <t xml:space="preserve">Se elaboró el Plan de Bienestar e Incentivos</t>
  </si>
  <si>
    <t xml:space="preserve">Se elaboró el Plan de Bienestar e Incentivos y se realizaron todas las actividades en él incluidas</t>
  </si>
  <si>
    <t xml:space="preserve">Se elaboró el Plan de Bienestar e Incentivos, se realizaron todas las actividades en él incluidas y se evaluaron e implementaron mejoras</t>
  </si>
  <si>
    <t xml:space="preserve">39A</t>
  </si>
  <si>
    <t xml:space="preserve">Incentivos para los gerentes públicos</t>
  </si>
  <si>
    <t xml:space="preserve">No  se incluyeron los gerentes publicos teniendo en cuenta que anteriormente no se evaluaban </t>
  </si>
  <si>
    <t xml:space="preserve">El Plan de Bienestar e Incentivos no tuvo en cuenta este tema</t>
  </si>
  <si>
    <t xml:space="preserve">Se incluyeron incentivos para los gerentes públicos en el Plan de Bienestar e Incentivos</t>
  </si>
  <si>
    <t xml:space="preserve">Se incluyeron incentivos para los gerentes públicos en el Plan de Bienestar e Incentivos y se articularon con los acuerdos de gestión</t>
  </si>
  <si>
    <t xml:space="preserve">Se incluyeron incentivos para los gerentes públicos en el Plan de Bienestar e Incentivos, se articularon con los acuerdos de gestión y se mejoraron para la vigencia siguiente</t>
  </si>
  <si>
    <t xml:space="preserve">39B</t>
  </si>
  <si>
    <t xml:space="preserve">Equipos de trabajo (pecuniarios)</t>
  </si>
  <si>
    <t xml:space="preserve">Se entregan anualmente incentivos no pecuniarios a los funcionarios destacados de acuerdo a la evaluacion de desempeño (Evidencia 3) </t>
  </si>
  <si>
    <t xml:space="preserve">Se incluyeron incentivos para los equipos de trabajo en el Plan de Bienestar e Incentivos</t>
  </si>
  <si>
    <t xml:space="preserve">Se incluyeron incentivos para los equipos de trabajo en el Plan de Bienestar e Incentivos y se otorgaron</t>
  </si>
  <si>
    <t xml:space="preserve">Se incluyeron incentivos para los equipos de trabajo en el Plan de Bienestar e Incentivos, se otorgaron y los resultados se implementaron en la entidad</t>
  </si>
  <si>
    <t xml:space="preserve">39C</t>
  </si>
  <si>
    <t xml:space="preserve">Empleados de carrera y de libre nombramiento y remoción (No pecuniarios)</t>
  </si>
  <si>
    <t xml:space="preserve">Se incluyeron incentivos para los empleados de carrera y de libre en el Plan de Bienestar e Incentivos</t>
  </si>
  <si>
    <t xml:space="preserve">Se incluyeron incentivos para los empleados de carrera y de libre en el Plan de Bienestar e Incentivos y se otorgaron</t>
  </si>
  <si>
    <t xml:space="preserve">Se incluyeron incentivos para los equipos de trabajo en el Plan de Bienestar e Incentivos, se otorgaron y se publicó el mecanismo de selección para toda la Entidad</t>
  </si>
  <si>
    <t xml:space="preserve">39D</t>
  </si>
  <si>
    <t xml:space="preserve">Criterios del área de Talento Humano</t>
  </si>
  <si>
    <t xml:space="preserve">En el respectivo acto adminsitrativo se determinaron los incentivos aprobados (Evidencia 3)</t>
  </si>
  <si>
    <t xml:space="preserve">Se tuvieron en cuenta criterios del área de Talento Humano en el Plan de Bienestar e Incentivos</t>
  </si>
  <si>
    <t xml:space="preserve">Se tuvieron en cuenta criterios del área de Talento Humano en el Plan de Bienestar e Incentivos y estos criterios están documentados</t>
  </si>
  <si>
    <t xml:space="preserve">Se tuvieron en cuenta criterios del área de Talento Humano en el Plan de Bienestar e Incentivos, están documentados y fueron divulgados a toda la Entidad</t>
  </si>
  <si>
    <t xml:space="preserve">39E</t>
  </si>
  <si>
    <t xml:space="preserve">Decisiones de la alta dirección</t>
  </si>
  <si>
    <t xml:space="preserve">Se cuenta con el acto administrativo aprobando el plan de incentivos (Evidencia 3)</t>
  </si>
  <si>
    <t xml:space="preserve">Se tuvieron en cuenta decisiones de la alta dirección en el Plan de Bienestar e Incentivos</t>
  </si>
  <si>
    <t xml:space="preserve">Se tuvieron en cuenta decisiones de la alta dirección en el Plan de Bienestar e Incentivos y estas decisiones están documentados</t>
  </si>
  <si>
    <t xml:space="preserve">Se tuvieron en cuenta decisiones de la alta dirección en el Plan de Bienestar e Incentivos, están documentadas y se han incorporado en cada vigencia</t>
  </si>
  <si>
    <t xml:space="preserve">39F</t>
  </si>
  <si>
    <t xml:space="preserve">Diagnóstico de necesidades con base en un instrumento de recolección de información aplicado a los servidores públicos de la entidad</t>
  </si>
  <si>
    <t xml:space="preserve">Se realizo la encuesta correspondiente, la cual se encuentra documentada y tabulada (Evidencia 12)</t>
  </si>
  <si>
    <t xml:space="preserve">Se elaboró un diagnóstico de necesidades como insumo para el Plan de Bienestar e Incentivos</t>
  </si>
  <si>
    <t xml:space="preserve">Se elaboró un diagnóstico de necesidades como insumo para el Plan de Bienestar e Incentivos y fue respondido por al menos el 30% de los servidores de la Entidad</t>
  </si>
  <si>
    <t xml:space="preserve">Se elaboró un diagnóstico de necesidades como insumo para el Plan de Bienestar e Incentivos y fue respondido por al menos el 50% de los servidores de la Entidad</t>
  </si>
  <si>
    <t xml:space="preserve">39G</t>
  </si>
  <si>
    <t xml:space="preserve">Deportivos, recreativos y vacacionales</t>
  </si>
  <si>
    <t xml:space="preserve">Durante el año 2018 se realizan todas las actividades deportivas, recreativas y vacacionales (Evidencia 2)</t>
  </si>
  <si>
    <t xml:space="preserve">El Plan de Bienestar e Incentivos no incluyó este tema</t>
  </si>
  <si>
    <t xml:space="preserve">Se incluyeron actividades deportivas, recreativas y vacacionales en el plan de bienestar e incentivos</t>
  </si>
  <si>
    <t xml:space="preserve">Se incluyeron actividades deportivas, recreativas y vacacionales en el plan de bienestar e incentivos, se realizaron las actividades y se evaluaron</t>
  </si>
  <si>
    <t xml:space="preserve">Se incluyeron actividades deportivas, recreativas y vacacionales en el plan de bienestar e incentivos, se realizaron las actividades, se evaluaron y se incorporaron mejoras</t>
  </si>
  <si>
    <t xml:space="preserve">39H</t>
  </si>
  <si>
    <t xml:space="preserve">Artísticos y culturales</t>
  </si>
  <si>
    <t xml:space="preserve">Durante el año 2018 se realizan todas las actividades artisticas y culturales (Evidencia 2)</t>
  </si>
  <si>
    <t xml:space="preserve">Se incluyeron actividades artísticas y culturales en el plan de bienestar e incentivos</t>
  </si>
  <si>
    <t xml:space="preserve">Se incluyeron actividades artísticas y culturales en el plan de bienestar e incentivos, se realizaron las actividades y se evaluaron</t>
  </si>
  <si>
    <t xml:space="preserve">Se incluyeron actividades artísticas y culturales en el plan de bienestar e incentivos, se realizaron las actividades, se evaluaron y se incorporaron mejoras</t>
  </si>
  <si>
    <t xml:space="preserve">39I</t>
  </si>
  <si>
    <t xml:space="preserve">Promoción y prevención de la salud</t>
  </si>
  <si>
    <t xml:space="preserve">Se realizaron capacitaciones y ferias enmarcadas dentro del tema de la Salud (Evidencia 2)</t>
  </si>
  <si>
    <t xml:space="preserve">Se incluyeron actividades de promoción y prevención de la salud en el plan de bienestar e incentivos</t>
  </si>
  <si>
    <t xml:space="preserve">Se incluyeron actividades de promoción y prevención de la salud en el plan de bienestar e incentivos, se realizaron las actividades y se evaluaron</t>
  </si>
  <si>
    <t xml:space="preserve">Se incluyeron actividades de promoción y prevención de la salud en el plan de bienestar e incentivos, se realizaron las actividades, se evaluaron y se incorporaron mejoras</t>
  </si>
  <si>
    <t xml:space="preserve">39J</t>
  </si>
  <si>
    <t xml:space="preserve">Educación en artes y artesanías</t>
  </si>
  <si>
    <t xml:space="preserve">Durante el año 2018 se realizan todas las actividades en artes y artesanias (Evidencia 2)</t>
  </si>
  <si>
    <t xml:space="preserve">Se incluyeron actividades de educación en artes y artesanías en el plan de bienestar e incentivos</t>
  </si>
  <si>
    <t xml:space="preserve">Se incluyeron actividades de educación en artes y artesanías en el plan de bienestar e incentivos, se realizaron las actividades y se evaluaron</t>
  </si>
  <si>
    <t xml:space="preserve">Se incluyeron actividades de educación en artes y artesanías en el plan de bienestar e incentivos, se realizaron las actividades, se evaluaron y se incorporaron mejoras</t>
  </si>
  <si>
    <t xml:space="preserve">39K</t>
  </si>
  <si>
    <t xml:space="preserve">Promoción de programas de vivienda</t>
  </si>
  <si>
    <t xml:space="preserve">Se incluyeron actividades de promoción de programas de vivienda en el plan de bienestar e incentivos</t>
  </si>
  <si>
    <t xml:space="preserve">Se incluyeron actividades de promoción de programas de vivienda en el plan de bienestar e incentivos, se realizaron las actividades y se evaluaron</t>
  </si>
  <si>
    <t xml:space="preserve">Se incluyeron actividades de promoción de programas de vivienda en el plan de bienestar e incentivos, se realizaron las actividades, se evaluaron y se incorporaron mejoras</t>
  </si>
  <si>
    <t xml:space="preserve">39L</t>
  </si>
  <si>
    <t xml:space="preserve">Clima laboral</t>
  </si>
  <si>
    <t xml:space="preserve">Se incluyeron actividades relacionadas con clima laboral en el plan de bienestar e incentivos</t>
  </si>
  <si>
    <t xml:space="preserve">Se incluyeron actividades relacionadas con clima laboral en el plan de bienestar e incentivos, se realizaron las actividades y se evaluaron</t>
  </si>
  <si>
    <t xml:space="preserve">Se incluyeron actividades relacionadas con clima laboral en el plan de bienestar e incentivos, se realizaron las actividades, se evaluaron y se incorporaron mejoras</t>
  </si>
  <si>
    <t xml:space="preserve">39M</t>
  </si>
  <si>
    <t xml:space="preserve">Cambio organizacional</t>
  </si>
  <si>
    <t xml:space="preserve">Se incluyeron actividades relacionadas con cambio organizacional en el plan de bienestar e incentivos</t>
  </si>
  <si>
    <t xml:space="preserve">Se incluyeron actividades relacionadas con cambio organizacional en el plan de bienestar e incentivos, se realizaron las actividades y se evaluaron</t>
  </si>
  <si>
    <t xml:space="preserve">Se incluyeron actividades relacionadas con cambio organizacional en el plan de bienestar e incentivos, se realizaron las actividades, se evaluaron y se incorporaron mejoras</t>
  </si>
  <si>
    <t xml:space="preserve">39N</t>
  </si>
  <si>
    <t xml:space="preserve">Adaptación laboral</t>
  </si>
  <si>
    <t xml:space="preserve">Se incluyo dentro del plan y se refuerza con la induccion laboral (Evidencia 5)</t>
  </si>
  <si>
    <t xml:space="preserve">Se incluyeron actividades relacionadas con adaptación laboral en el plan de bienestar e incentivos</t>
  </si>
  <si>
    <t xml:space="preserve">Se incluyeron actividades relacionadas con adaptación laboral en el plan de bienestar e incentivos, se realizaron las actividades y se evaluaron</t>
  </si>
  <si>
    <t xml:space="preserve">Se incluyeron actividades relacionadas con adaptación laboral en el plan de bienestar e incentivos, se realizaron las actividades, se evaluaron y se incorporaron mejoras</t>
  </si>
  <si>
    <t xml:space="preserve">39O</t>
  </si>
  <si>
    <t xml:space="preserve">Preparación a los prepensionados para el retiro del servicio</t>
  </si>
  <si>
    <t xml:space="preserve">Se brindan capacitaciones al personal  que se encuentre en esta condicion  ( Evidencia 2)</t>
  </si>
  <si>
    <t xml:space="preserve">Se incluyeron actividades de preparación a los prepensionados en el plan de bienestar e incentivos</t>
  </si>
  <si>
    <t xml:space="preserve">Se incluyeron actividades de preparación a los prepensionados en el plan de bienestar e incentivos, se realizaron las actividades y se evaluaron</t>
  </si>
  <si>
    <t xml:space="preserve">Se incluyeron actividades de preparación a los prepensionados en el plan de bienestar e incentivos, se realizaron las actividades, se evaluaron y se incorporaron mejoras</t>
  </si>
  <si>
    <t xml:space="preserve">39P</t>
  </si>
  <si>
    <t xml:space="preserve">Se incluyeron actividades relacionadas con cultura organizacional en el plan de bienestar e incentivos</t>
  </si>
  <si>
    <t xml:space="preserve">Se incluyeron actividades relacionadas con cultura organizacional en el plan de bienestar e incentivos, se realizaron las actividades y se evaluaron</t>
  </si>
  <si>
    <t xml:space="preserve">Se incluyeron actividades relacionadas con cultura organizacional en el plan de bienestar e incentivos, se realizaron las actividades, se evaluaron y se incorporaron mejoras</t>
  </si>
  <si>
    <t xml:space="preserve">39Q</t>
  </si>
  <si>
    <t xml:space="preserve">Programas de incentivos</t>
  </si>
  <si>
    <t xml:space="preserve">Se cuenta con el programa totalmente establecido e implementado ( Evidencia 3)</t>
  </si>
  <si>
    <t xml:space="preserve">Se incluyó el Programa de Incentivos en el plan de bienestar e incentivos</t>
  </si>
  <si>
    <t xml:space="preserve">Se incluyó el Programa de Incentivos en el plan de bienestar e incentivos, se realizaron las actividades y se evaluaron</t>
  </si>
  <si>
    <t xml:space="preserve">Se incluyó el Programa de Incentivos en el plan de bienestar e incentivos, se realizaron las actividades, se evaluaron y se incorporaron mejoras</t>
  </si>
  <si>
    <t xml:space="preserve">39R</t>
  </si>
  <si>
    <t xml:space="preserve">Trabajo en equipo
</t>
  </si>
  <si>
    <t xml:space="preserve">Se incluyeron actividades relacionadas con trabajo en equipo en el plan de bienestar e incentivos</t>
  </si>
  <si>
    <t xml:space="preserve">Se incluyeron actividades relacionadas con trabajo en equipo en el plan de bienestar e incentivos, se realizaron las actividades y se evaluaron</t>
  </si>
  <si>
    <t xml:space="preserve">Se incluyeron actividades relacionadas con trabajo en equipo en el plan de bienestar e incentivos, se realizaron las actividades, se evaluaron y se incorporaron mejoras</t>
  </si>
  <si>
    <t xml:space="preserve">39S</t>
  </si>
  <si>
    <t xml:space="preserve">Educación formal (primaria, secundaria y media, superior)</t>
  </si>
  <si>
    <t xml:space="preserve">Se emtregan incentivos para pre grado y postgrado (Evidencia 3)</t>
  </si>
  <si>
    <t xml:space="preserve">Se incluyeron programas de Educación formal en el plan de bienestar e incentivos</t>
  </si>
  <si>
    <t xml:space="preserve">Se incluyeron programas de Educación formal en el plan de bienestar e incentivos, se realizaron las actividades y se evaluaron</t>
  </si>
  <si>
    <t xml:space="preserve">Se incluyeron programas de Educación formal en el plan de bienestar e incentivos, se realizaron las actividades, se evaluaron y se hizo multiplicación de la capacitación</t>
  </si>
  <si>
    <t xml:space="preserve">Desarrollar el programa de entorno laboral saludable en la entidad.</t>
  </si>
  <si>
    <t xml:space="preserve">Proporción de servidores impactados por el programa sobre el total de servidores</t>
  </si>
  <si>
    <t xml:space="preserve">No se ha desarrollado el programa de entorno laboral saludable en la entidad</t>
  </si>
  <si>
    <t xml:space="preserve">Se realizan capacitaciones de estilo de vida saludable con los funcionarios de la entidad (Evidencia 23)</t>
  </si>
  <si>
    <t xml:space="preserve">La entidad conoce el programa de entorno laboral saludable pero no lo ha divulgado a sus servidores</t>
  </si>
  <si>
    <t xml:space="preserve">La entidad se ha capacitado en el programa de entorno laboral saludable</t>
  </si>
  <si>
    <t xml:space="preserve">Se implementó el programa de entorno laboral saludable</t>
  </si>
  <si>
    <t xml:space="preserve">Se implementó el programa de entorno laboral saludable, se evaluó y se incorporaron mejoras</t>
  </si>
  <si>
    <t xml:space="preserve">Día del Servidor Público:
Programar actividades de capacitación y jornadas de reflexión institucional dirigidas a fortalecer el sentido de pertenencia, la eficiencia, la adecuada prestación del servicio, los valores y la ética del servicio en lo público y el buen gobierno. Así mismo, adelantar actividades que exalten la labor del servidor público.</t>
  </si>
  <si>
    <t xml:space="preserve">Porcentaje de servidores participantes en actividades relacionadas con el Día del Servidor Público</t>
  </si>
  <si>
    <t xml:space="preserve">No se adelantan actividades en el marco del Día del Servidor Público</t>
  </si>
  <si>
    <t xml:space="preserve">Se realizan actividades en el marco del mes del servidor publico, teniendo en cuenta la fecha de celebracion en el año 2018 no se ha realizado </t>
  </si>
  <si>
    <t xml:space="preserve">Se realizan actividades en el marco del Día del Servidor Público que involucran la participación de entre el 1% y el 25% de los servidores</t>
  </si>
  <si>
    <t xml:space="preserve">Se realizan actividades en el marco del Día del Servidor Público que involucran la participación de entre el 26% y el 50% de los servidores</t>
  </si>
  <si>
    <t xml:space="preserve">Se realizan actividades en el marco del Día del Servidor Público que involucran la participación de entre el 51% y el 75% de los servidores</t>
  </si>
  <si>
    <t xml:space="preserve">Se realizan actividades en el marco del Día del Servidor Público que involucran la participación de entre el 76% y el 100% de los servidores</t>
  </si>
  <si>
    <t xml:space="preserve">Incorporar al menos una buena práctica en lo concerniente a los programas de Bienestar e Incentivos.</t>
  </si>
  <si>
    <t xml:space="preserve">Buena práctica de bienestar e incentivos incluida en el último año</t>
  </si>
  <si>
    <t xml:space="preserve">No se han incorporado buenas prácticas relacionadas con programas de Bienestar e Incentivos</t>
  </si>
  <si>
    <t xml:space="preserve">Se incorporaron buenas precticas de bienestar e incentivos dentro del plan de bienestar  ( Evidencia 2)</t>
  </si>
  <si>
    <t xml:space="preserve">Se han analizado posibles buenas prácticas a incorporar</t>
  </si>
  <si>
    <t xml:space="preserve">Se estableció contacto con la entidad donde se produce la buena práctica que se pretende incorporar</t>
  </si>
  <si>
    <t xml:space="preserve">Se incorporó una buena práctica relacionada con Bienestar e Incentivos</t>
  </si>
  <si>
    <t xml:space="preserve">Se incorporó una buena práctica relacionada con Bienestar e Incentivos, y se evaluó su impacto</t>
  </si>
  <si>
    <t xml:space="preserve">Administración del talento humano</t>
  </si>
  <si>
    <t xml:space="preserve">Desarrollar el programa de Estado Joven en la entidad.</t>
  </si>
  <si>
    <t xml:space="preserve">Proporción de pasantes en Estado Joven sobre el total de servidores</t>
  </si>
  <si>
    <t xml:space="preserve">No se ha implementado el programa de Estado Joven en la entidad</t>
  </si>
  <si>
    <t xml:space="preserve">Desde el inicio del programa la Gobernacion del Quindio cuenta ha tenido 3 practicantes del programa estado joven, no se adjunta evidencia ya que esta reposa en el ministerio del trabajo y comfenalco</t>
  </si>
  <si>
    <t xml:space="preserve">La entidad conoce el programa Estado Joven pero no lo ha divulgado a sus servidores</t>
  </si>
  <si>
    <t xml:space="preserve">La entidad se ha capacitado en el programa Estado Joven</t>
  </si>
  <si>
    <t xml:space="preserve">Se implementó el programa de Estado Joven en la entidad</t>
  </si>
  <si>
    <t xml:space="preserve">Se implementó el programa de Estado Joven en la entidad y se midió el impacto logrado</t>
  </si>
  <si>
    <t xml:space="preserve">Divulgar e implementar el programa Servimos en la entidad</t>
  </si>
  <si>
    <t xml:space="preserve">Alcance de la divulgación de Servimos y porcentaje de beneficios implementados con los servidores</t>
  </si>
  <si>
    <t xml:space="preserve">No se ha desarrollado el programa Servimos en la entidad</t>
  </si>
  <si>
    <t xml:space="preserve">La entidad conoce el programa Servimos pero no lo ha divulgado a sus servidores</t>
  </si>
  <si>
    <t xml:space="preserve">La entidad se ha capacitado en el programa Servimos</t>
  </si>
  <si>
    <t xml:space="preserve">Se ha realizado la divulgación del programa Servimos y se ha impactado a todos los servidores de la Entidad, alcanzando hasta un 5 % de servidores que usan las alianzas</t>
  </si>
  <si>
    <t xml:space="preserve">Se ha realizado la divulgación del programa Servimos y se ha impactado a todos los servidores de la Entidad, alcanzando más de un 5 % de servidores que usan las alianzas</t>
  </si>
  <si>
    <t xml:space="preserve">Desarrollar el programa de teletrabajo en la entidad</t>
  </si>
  <si>
    <t xml:space="preserve">Proporción de servidores en teletrabajo sobre el total de servidores</t>
  </si>
  <si>
    <t xml:space="preserve">No se ha implementado el programa de Teletrabajo</t>
  </si>
  <si>
    <t xml:space="preserve">No se ha implementado, teniendo en cuenta que no es obligatorio realizarlo </t>
  </si>
  <si>
    <t xml:space="preserve">La entidad conoce el programa de Teletrabajo pero no lo ha divulgado a sus servidores</t>
  </si>
  <si>
    <t xml:space="preserve">La entidad se ha capacitado en el programa de Teletrabajo</t>
  </si>
  <si>
    <t xml:space="preserve">Se firmó el pacto por el Teletrabajo</t>
  </si>
  <si>
    <t xml:space="preserve">Se firmó el pacto por el Teletrabajo y hay al menos un 1% de servidores en esta modalidad</t>
  </si>
  <si>
    <t xml:space="preserve">Desarrollar el proceso de dotación de vestido y calzado de labor en la entidad</t>
  </si>
  <si>
    <t xml:space="preserve">Dotaciones gestionadas y entregadas a todo el personal que la requiere por norma en los plazos estipuladas</t>
  </si>
  <si>
    <t xml:space="preserve">No se ha desarrollado el proceso de dotación de vestido y calzado de labor en la entidad</t>
  </si>
  <si>
    <t xml:space="preserve">Se entrega oportunamente y en los tiempos establecidos la dotacion al personal (Evidencia 24)</t>
  </si>
  <si>
    <t xml:space="preserve">Se ha entregado dotación de manera parcial a algunos servidores</t>
  </si>
  <si>
    <t xml:space="preserve">Se ha entregado la dotación completa a todos los servidores que lo requieren</t>
  </si>
  <si>
    <t xml:space="preserve">Se ha entregado la dotación completa, gestionada a través de Colombia compra eficiente, a todos los servidores que lo requieren</t>
  </si>
  <si>
    <t xml:space="preserve">Se ha entregado la dotación completa, gestionada a través de Colombia compra eficiente, a todos los servidores que lo requieren, en los plazos estipulados</t>
  </si>
  <si>
    <t xml:space="preserve">Desarrollar el programa de horarios flexibles en la entidad.</t>
  </si>
  <si>
    <t xml:space="preserve">Proporción de servidores con horario flexible sobre el total de servidores</t>
  </si>
  <si>
    <t xml:space="preserve">No se ha implementado el programa de horarios flexibles en la entidad</t>
  </si>
  <si>
    <t xml:space="preserve">La entidad conoce el programa de Horarios Flexibles pero no lo ha divulgado a sus servidores</t>
  </si>
  <si>
    <t xml:space="preserve">La entidad se ha capacitado en el programa de Horarios Flexibles </t>
  </si>
  <si>
    <t xml:space="preserve">Se implementó el programa de horarios flexibles en la entidad</t>
  </si>
  <si>
    <t xml:space="preserve">Se implementó el programa de horarios flexibles en la entidad y se midió el impacto logrado</t>
  </si>
  <si>
    <t xml:space="preserve">Tramitar las situaciones administrativas y llevar registros estadísticos de su incidencia.</t>
  </si>
  <si>
    <t xml:space="preserve">Registro de situaciones administrativas, clasificadas, con incidencia</t>
  </si>
  <si>
    <t xml:space="preserve">Se tramitan las situaciones administrativas pero no hay registros de su incidencia</t>
  </si>
  <si>
    <t xml:space="preserve">Se llevan todos los resgistros de cada una de las situaciones administrativas que se realizan en la entidad, teniendo en cuenta el alto volumen de productos no se adjuntan evidencias</t>
  </si>
  <si>
    <t xml:space="preserve">Se tramitan las situaciones administrativas y se llevan registros diarios de su incidencia</t>
  </si>
  <si>
    <t xml:space="preserve">Se analizan los registros de situaciones administrativas y se elabora un informe con recomendaciones para la alta dirección</t>
  </si>
  <si>
    <t xml:space="preserve">Es posible obtener reportes confiables y oportunos sobre las situaciones administrativas en la entidad</t>
  </si>
  <si>
    <t xml:space="preserve">Se implementan acciones de mejora para optimizar el trámite de las situaciones administrativas en la entidad</t>
  </si>
  <si>
    <t xml:space="preserve">Realizar las elecciones de los representantes de los empleados ante la comisión de personal y conformar la comisión</t>
  </si>
  <si>
    <t xml:space="preserve">Realización de elecciones de los representantes de los empleados ante la Comisión de Personal y conformación de la Comisión</t>
  </si>
  <si>
    <t xml:space="preserve">La entidad no ha conformado la Comisión de Personal</t>
  </si>
  <si>
    <t xml:space="preserve">Se cuentran conformadas las comisiones (Evidencia 13)</t>
  </si>
  <si>
    <t xml:space="preserve">La entidad conformó la Comisión de Personal pero no ha realizado elecciones de los representantes de los empleados</t>
  </si>
  <si>
    <t xml:space="preserve">La entidad conformó la Comisión de Personal y ha realizado elecciones de los representantes de los empleados</t>
  </si>
  <si>
    <t xml:space="preserve">La entidad conformó la Comisión de Personal y ha realizado elecciones de los representantes de los empleados en los plazos estipulados</t>
  </si>
  <si>
    <t xml:space="preserve">La entidad conformó la Comisión de Personal, ha realizado elecciones de los representantes de los empleados en los plazos estipulados, y envía los informes de sus actividades a la CNSC periódicamente</t>
  </si>
  <si>
    <t xml:space="preserve">Tramitar la nómina y llevar los registros estadísticos correspondientes.</t>
  </si>
  <si>
    <t xml:space="preserve">Evidencia de nómina tramitada y registros estadísticos</t>
  </si>
  <si>
    <t xml:space="preserve">Se tramita la nómina en la entidad</t>
  </si>
  <si>
    <t xml:space="preserve">Se realiza todo el proceso completo en el area de nomina, teniendo en cuenta que es informacion propia del area de talento humano no se adjuntan evidencias </t>
  </si>
  <si>
    <t xml:space="preserve">Se tramita la nómina de manera oportuna</t>
  </si>
  <si>
    <t xml:space="preserve">Se tramita la nómina oportunamente pero no hay registros que permitan consultar rápidamente las variables de nómina</t>
  </si>
  <si>
    <t xml:space="preserve">Se tramita la nómina oportunamente y se llevan registros de todas las variables</t>
  </si>
  <si>
    <t xml:space="preserve">Se tramita la nómina oportunamente, se llevan registros de todas las variables y se hacen análisis periódicos para tomar decisiones</t>
  </si>
  <si>
    <t xml:space="preserve">Clima organizacional y cambio cultural</t>
  </si>
  <si>
    <t xml:space="preserve">Realizar mediciones de clima laboral (cada dos años máximo), y la correspondiente intervención de mejoramiento que permita corregir:</t>
  </si>
  <si>
    <t xml:space="preserve">Evidencia de mediciones periódicas de clima, y estrategia de intervención</t>
  </si>
  <si>
    <t xml:space="preserve">No se han realizado mediciones de clima organizacional en la entidad</t>
  </si>
  <si>
    <t xml:space="preserve">Se han realizado mediciones de clima organizacional en plazos mayores a los establecidos</t>
  </si>
  <si>
    <t xml:space="preserve">Se han realizado mediciones de clima organizacional opotunamente pero no se han realizado acciones de mejora</t>
  </si>
  <si>
    <t xml:space="preserve">Se han realizado oportunamente las mediciones de clima pero no se han realizado intervenciones suficientes para el mejoramiento</t>
  </si>
  <si>
    <t xml:space="preserve">Se han realizado oportunamente las mediciones de clima y se han hecho intervenciones que han producido un impacto</t>
  </si>
  <si>
    <t xml:space="preserve">51A</t>
  </si>
  <si>
    <t xml:space="preserve">El conocimiento de la orientación organizacional</t>
  </si>
  <si>
    <t xml:space="preserve">No se han realizado oportunamente mediciones de clima </t>
  </si>
  <si>
    <t xml:space="preserve">Se ha considerado realizar medición de clima laboral</t>
  </si>
  <si>
    <t xml:space="preserve">Se realizó medición de clima laboral pero no se incluyó este aspecto</t>
  </si>
  <si>
    <t xml:space="preserve">Se incluyó este aspecto en la medición de clima</t>
  </si>
  <si>
    <t xml:space="preserve">Se intervino este aspecto y se produjo un mejoramiento</t>
  </si>
  <si>
    <t xml:space="preserve">51B</t>
  </si>
  <si>
    <t xml:space="preserve">El estilo de dirección</t>
  </si>
  <si>
    <t xml:space="preserve">51C</t>
  </si>
  <si>
    <t xml:space="preserve">La comunicación e integración</t>
  </si>
  <si>
    <t xml:space="preserve">51D</t>
  </si>
  <si>
    <t xml:space="preserve">El trabajo en equipo</t>
  </si>
  <si>
    <t xml:space="preserve">51E</t>
  </si>
  <si>
    <t xml:space="preserve">La capacidad profesional</t>
  </si>
  <si>
    <t xml:space="preserve">51F</t>
  </si>
  <si>
    <t xml:space="preserve">El ambiente físico</t>
  </si>
  <si>
    <t xml:space="preserve">Establecer las prioridades en las situaciones que atenten o lesionen la moralidad, incluyendo actividades pedagógicas e  informativas sobre temas asociados con la integridad, los deberes y las  responsabilidades en la función pública, generando un cambio cultural </t>
  </si>
  <si>
    <t xml:space="preserve">Acciones pedagógicas e informativas y uso de la infraestructura de integridad institucional (códigos, comités, canales de denuncia y seguimiento)  </t>
  </si>
  <si>
    <t xml:space="preserve">No se ha considerado analizar las situaciones que impacten la moralidad</t>
  </si>
  <si>
    <t xml:space="preserve">El tema se encuentra consignado en el comité de Convivencia Laboral (Evidencia 13) </t>
  </si>
  <si>
    <t xml:space="preserve">Se han empezado a detectar y documentar las situaciones de riesgo para la moralidad y la ética en la entidad</t>
  </si>
  <si>
    <t xml:space="preserve">Se han analizado las situaciones de riesgo para la moralidad y la ética en la entidad</t>
  </si>
  <si>
    <t xml:space="preserve">Se han emprendido acciones pedagógicas e informativas sobre los temas asociados con la integridad, los deberes y las responsabilidades</t>
  </si>
  <si>
    <t xml:space="preserve">Se ha generado un cambio cultural orientado a garantizar la moralidad, la ética y la responsabilidad en el ejercicio de la función pública</t>
  </si>
  <si>
    <t xml:space="preserve">Promover y mantener la participación de los servidores en la evaluación de la gestión (estratégica y operativa) para la identificación de oportunidades de mejora y el aporte de ideas innovadoras</t>
  </si>
  <si>
    <t xml:space="preserve">Acciones para promover y mantener la participación de los servidores en la evaluación de la gestión y en la identificación de oportunidades de mejora e ideas innovadoras</t>
  </si>
  <si>
    <t xml:space="preserve">No se han realizado acciones para promover y mantener la participación de los servidores en la evaluación de la gestión ni en la identificación de oportunidades de mejora e ideas innovadoras</t>
  </si>
  <si>
    <t xml:space="preserve">Se hace seguimiento constante a los avances y gestiones realizadas (Evidencia 37)</t>
  </si>
  <si>
    <t xml:space="preserve">Se han realizado acciones para promover y mantener la participación de los servidores en la evaluación de la gestión y en la identificación de oportunidades de mejora e ideas innovadoras</t>
  </si>
  <si>
    <t xml:space="preserve">Se realizan periódicamente acciones para promover y mantener la participación de los servidores en la evaluación de la gestión y en la identificación de oportunidades de mejora e ideas innovadoras</t>
  </si>
  <si>
    <t xml:space="preserve">Se realizan periódicamente acciones para promover y mantener la participación de los servidores en la evaluación de la gestión y en la identificación de oportunidades de mejora e ideas innovadoras, y las ideas resultantes se han implementado</t>
  </si>
  <si>
    <t xml:space="preserve">Se realizan periódicamente acciones para promover y mantener la participación de los servidores en la evaluación de la gestión y en la identificación de oportunidades de mejora e ideas innovadoras, y las ideas resultantes se han implementado y han dado resultados efectivos</t>
  </si>
  <si>
    <t xml:space="preserve">Valores</t>
  </si>
  <si>
    <t xml:space="preserve">Promover ejercicios participativos para la identificación de los valores y principios institucionales, su conocimiento e interiorización por parte de los todos los servidores y garantizar su cumplimiento en el ejercicio de sus funciones</t>
  </si>
  <si>
    <t xml:space="preserve">Espacios participativos, interiorización de los servidores y cumplimiento en sus funciones</t>
  </si>
  <si>
    <t xml:space="preserve">No se han identificado los valores y principios institucionales en la entifdad</t>
  </si>
  <si>
    <t xml:space="preserve">Constantemente el personal participa en los diferentes eventos realizados  </t>
  </si>
  <si>
    <t xml:space="preserve">Se han realizado ejercicios de identificación de los valores y principios institucionales</t>
  </si>
  <si>
    <t xml:space="preserve">Se han generado espacios participativos para la identificación de los valores y principios institucionales</t>
  </si>
  <si>
    <t xml:space="preserve">Se han generado espacios participativos para la identificación de los valores y principios institucionales, y se han divulgado e interiorizado en los servidores de la entidad</t>
  </si>
  <si>
    <t xml:space="preserve">Se han generado espacios participativos para la identificación de los valores y principios institucionales, se han divulgado e interiorizado en los servidores de la entidad y se garantiza su cumplimiento en el ejercicio de sus funciones</t>
  </si>
  <si>
    <t xml:space="preserve">Contratistas</t>
  </si>
  <si>
    <t xml:space="preserve">Proporción de contratistas con relación a los servidores de planta</t>
  </si>
  <si>
    <t xml:space="preserve">Porcentaje de contratistas con relación a los servidores de planta</t>
  </si>
  <si>
    <t xml:space="preserve">Los contratistas representan proporcionalmente mas del 30% de los funcionarios de planta</t>
  </si>
  <si>
    <t xml:space="preserve">En este momento la gobernacion del Quindio cuenta con 947  contratistas </t>
  </si>
  <si>
    <t xml:space="preserve">Los contratistas representan proporcionalmente menos del 30% de los funcionarios de planta</t>
  </si>
  <si>
    <t xml:space="preserve">Los contratistas representan proporcionalmente menos del 25% de los funcionarios de planta</t>
  </si>
  <si>
    <t xml:space="preserve">Los contratistas representan proporcionalmente menos del 20% de los funcionarios de planta</t>
  </si>
  <si>
    <t xml:space="preserve">Los contratistas representan proporcionalmente menos del 10% de los funcionarios de planta</t>
  </si>
  <si>
    <t xml:space="preserve">Negociación colectiva</t>
  </si>
  <si>
    <t xml:space="preserve">Negociar las condiciones de trabajo con sindicatos y asociaciones legalmente constituidas en el marco de la normatividad vigente.</t>
  </si>
  <si>
    <t xml:space="preserve">Registro de negociaciones colectivas sobre número de sindicatos</t>
  </si>
  <si>
    <t xml:space="preserve">No se ha negociado con los sindicatos en los plazos estipulados en la normatividad vigente</t>
  </si>
  <si>
    <t xml:space="preserve">Plazo establecido en la negociación</t>
  </si>
  <si>
    <t xml:space="preserve">Se encuentra instalada la mesa de negocion sindical, teniendo en cuenta que se instalo el 10/04/2018 no es posible adjuntar la evidencia ya que se encuentra en construccion </t>
  </si>
  <si>
    <t xml:space="preserve">Se ha negociado con los sindicatos pero no en los plazos estipulados por la normatividad vigente</t>
  </si>
  <si>
    <t xml:space="preserve">Se ha negociado con los sindicatos sin llegar a acuerdos concretos</t>
  </si>
  <si>
    <t xml:space="preserve">Se ha negociado con los sindicatos en los plazos estipulados por la normatividad vigente, llegando a acuerdos</t>
  </si>
  <si>
    <t xml:space="preserve">Se han implementado oportunamente los acuerdos concertados con los sindicatos</t>
  </si>
  <si>
    <t xml:space="preserve">Gerencia Pública</t>
  </si>
  <si>
    <t xml:space="preserve">Implementar mecanismos para evaluar y desarrollar competencias directivas y gerenciales como liderazgo, planeación, toma de decisiones, dirección y desarrollo de personal y conocimiento del entorno, entre otros.</t>
  </si>
  <si>
    <t xml:space="preserve">Mecanismos implementados para evaluar competencias de los gerentes públicos</t>
  </si>
  <si>
    <t xml:space="preserve">No se ha considerado implementar mecanismos para evaluar y desarrollar competencias directivas</t>
  </si>
  <si>
    <t xml:space="preserve">Se evaluan estas competencias mediante acuerdos de gestion (Evidencia 29)</t>
  </si>
  <si>
    <t xml:space="preserve">Se han analizado diferentes alternativas de mecanismos para evaluar competencias de los gerentes públicos</t>
  </si>
  <si>
    <t xml:space="preserve">Se ha implementado al menos una alternativa de mecanismo para evaluar competencias de los gerentes públicos</t>
  </si>
  <si>
    <t xml:space="preserve">Existen al menos dos mecanismos para evaluar competencias de los gerentes públicos</t>
  </si>
  <si>
    <t xml:space="preserve">Existen al menos dos mecanismos para evaluar competencias de los gerentes públicos que se utilizan para los procesos de selección</t>
  </si>
  <si>
    <t xml:space="preserve">Promocionar la rendición de cuentas por parte de los gerentes (o directivos) públicos.</t>
  </si>
  <si>
    <t xml:space="preserve">Estrategias implementadas para promover la rendición de cuentas de gerentes o directivos públicos</t>
  </si>
  <si>
    <t xml:space="preserve">No se ha considerado implementar mecanismos para promocionar la rendición de cuentas por parte de los gerentes (o directivos) públicos.</t>
  </si>
  <si>
    <t xml:space="preserve">Se realiza la rendicion de cuentas en los periodos estipulados (Evidencia PAGINA WEB - GOBERNACION DEL QUINDIO)</t>
  </si>
  <si>
    <t xml:space="preserve">Se han analizado diferentes alternativas de mecanismos para promocionar la rendición de cuentas por parte de los gerentes (o directivos) públicos.</t>
  </si>
  <si>
    <t xml:space="preserve">Se ha implementado al menos una alternativa de mecanismo para promocionar la rendición de cuentas por parte de los gerentes públicos</t>
  </si>
  <si>
    <t xml:space="preserve">Existen al menos dos mecanismos para promocionar la rendición de cuentas por parte de los gerentes públicos</t>
  </si>
  <si>
    <t xml:space="preserve">Existen al menos dos mecanismos para promocionar la rendición de cuentas por parte de los gerentes públicos y se mide su eficacia</t>
  </si>
  <si>
    <t xml:space="preserve">Propiciar mecanismos que faciliten la gestión de los conflictos por parte de los gerentes, de manera que tomen decisiones de forma objetiva y se eviten connotaciones negativas para la gestión. </t>
  </si>
  <si>
    <t xml:space="preserve">Estrategias implementadas para facilitar la gestión de conflictos por parte de los  gerentes o directivos públicos</t>
  </si>
  <si>
    <t xml:space="preserve">No se ha considerado implementar mecanismos para facilitar la gestión de los conflictos por parte de los gerentes</t>
  </si>
  <si>
    <t xml:space="preserve">Existe el comité de convivencia laboral y la comision de personal, los cuales participan en el momento que sea necesario (Evidencia 13)</t>
  </si>
  <si>
    <t xml:space="preserve">Se han analizado diferentes alternativas de mecanismos facilitar la gestión de los conflictos por parte de los gerentes</t>
  </si>
  <si>
    <t xml:space="preserve">Se ha implementado al menos una alternativa de mecanismo para facilitar la gestión de los conflictos por parte de los gerentes públicos</t>
  </si>
  <si>
    <t xml:space="preserve">Existen al menos dos mecanismos para facilitar la gestión de los conflictos por parte de los gerentes públicos</t>
  </si>
  <si>
    <t xml:space="preserve">Existen al menos dos mecanismos para facilitar la gestión de los conflictos por parte de los gerentes públicos y se evalúa su eficacia</t>
  </si>
  <si>
    <t xml:space="preserve">Desarrollar procesos de reclutamiento que garanticen una amplia concurrencia de candidatos idóneos para el acceso a los empleos gerenciales (o directivos).</t>
  </si>
  <si>
    <t xml:space="preserve">Estrategias implementadas para garantizar amplia concurrencia de candidatos en los procesos de selección de gerentes </t>
  </si>
  <si>
    <t xml:space="preserve">No se ha considerado implementar mecanismos para desarrollar procesos de reclutamiento que garanticen una amplia concurrencia de candidatos idóneos para el acceso a los empleos gerenciales (o directivos)</t>
  </si>
  <si>
    <t xml:space="preserve">No aplica porque no obliga, dado que es a discrecionalidad del nominador</t>
  </si>
  <si>
    <t xml:space="preserve">Se han analizado diferentes alternativas de mecanismos para desarrollar procesos de reclutamiento para el acceso a los empleos gerenciales (o directivos)</t>
  </si>
  <si>
    <t xml:space="preserve">Se ha implementado al menos una alternativa de reclutamiento de candidatos a gerentes públicos</t>
  </si>
  <si>
    <t xml:space="preserve">Existen al menos dos mecanismos de reclutamiento de candidatos a gerentes públicos</t>
  </si>
  <si>
    <t xml:space="preserve">Existen al menos dos mecanismos de reclutamiento de candidatos a gerentes públicos y se evalúa su eficacia</t>
  </si>
  <si>
    <t xml:space="preserve">Implementar mecanismos o instrumentos para intervenir el desempeño de gerentes (o directivos) inferior a lo esperado (igual o inferior a 75%), mediante un plan de mejoramiento.</t>
  </si>
  <si>
    <t xml:space="preserve">Estrategias implementadas para gestionar el bajo desempeño de gerentes públicos</t>
  </si>
  <si>
    <t xml:space="preserve">No se ha considerado Implementar mecanismos o instrumentos para intervenir el desempeño de gerentes (o directivos) inferior a lo esperado</t>
  </si>
  <si>
    <t xml:space="preserve">Se han analizado diferentes alternativas de mecanismos para Implementar mecanismos o instrumentos para intervenir el desempeño de gerentes (o directivos) inferior a lo esperado </t>
  </si>
  <si>
    <t xml:space="preserve">Existe al menos una estrategia para gestionar el desempeño inferior a lo esperado en los gerentes públicos</t>
  </si>
  <si>
    <t xml:space="preserve">Existen al menos dos estrategias para gestionar el desempeño inferior a lo esperado en los gerentes públicos</t>
  </si>
  <si>
    <t xml:space="preserve">Existen al menos dos estrategias para gestionar el desempeño inferior a lo esperado en los gerentes públicos y se evalúa su eficacia</t>
  </si>
  <si>
    <t xml:space="preserve">Brindar oportunidades para que los servidores públicos de carrera desempeñen cargos gerenciales (o directivos).</t>
  </si>
  <si>
    <t xml:space="preserve">Porcentaje de servidores de carrera encargados o comisionados en empleos gerenciales</t>
  </si>
  <si>
    <t xml:space="preserve">No se ha considerado brindar oportunidades para que los servidores públicos de carrera desempeñen cargos gerenciales (o directivos)</t>
  </si>
  <si>
    <t xml:space="preserve">En este momento se cuenta con 5 empleados de carrera en comision </t>
  </si>
  <si>
    <t xml:space="preserve">Se ha analizado la posibilidad de brindar oportunidades para que los servidores públicos de carrera desempeñen cargos gerenciales (o directivos)</t>
  </si>
  <si>
    <t xml:space="preserve">Al menos un 1% de los funcionarios de carrera han tenido la oportunidad de desempeñar un empleo de LNR en encargo o comisión</t>
  </si>
  <si>
    <t xml:space="preserve">Al menos un 2% de los funcionarios de carrera han tenido la oportunidad de desempeñar un empleo de LNR en encargo o comisión</t>
  </si>
  <si>
    <t xml:space="preserve">Al menos un 3% de los funcionarios de carrera han tenido la oportunidad de desempeñar un empleo de LNR en encargo o comisión</t>
  </si>
  <si>
    <t xml:space="preserve">RETIRO</t>
  </si>
  <si>
    <t xml:space="preserve">Contar con cifras de retiro de servidores y su correspondiente análisis por modalidad de retiro.</t>
  </si>
  <si>
    <t xml:space="preserve">Cifras sobre retiro de servidores clasificadas y analizadas</t>
  </si>
  <si>
    <t xml:space="preserve">No se cuenta con estadísticas de retiro</t>
  </si>
  <si>
    <t xml:space="preserve">Se ha analizado la posibilidad de recolectar estadísticas de retiro</t>
  </si>
  <si>
    <t xml:space="preserve">Se han establecido mecanismos para recolectar estadísticas de retiro</t>
  </si>
  <si>
    <t xml:space="preserve">Se cuenta con estadísticas de retiro</t>
  </si>
  <si>
    <t xml:space="preserve">Se cuenta con estadísticas de retiro y análisis de las cifras</t>
  </si>
  <si>
    <t xml:space="preserve">Realizar entrevistas de retiro para identificar las razones por las que los servidores se retiran de la entidad.</t>
  </si>
  <si>
    <t xml:space="preserve">Registros de entrevistas de retiro y análisis agrupado</t>
  </si>
  <si>
    <t xml:space="preserve">No se realizan entrevistas de retiro</t>
  </si>
  <si>
    <t xml:space="preserve">No aplica porque la ley no obliga</t>
  </si>
  <si>
    <t xml:space="preserve">Se han establecido metodologías para realizar estadísticas de retiro</t>
  </si>
  <si>
    <t xml:space="preserve">Se hacen entrevistas de retiro aleatorias a algunos exservidores</t>
  </si>
  <si>
    <t xml:space="preserve">Se realizan entrevistas de retiro pero no hay un documento de análisis de causas de retiro</t>
  </si>
  <si>
    <t xml:space="preserve">Se llevan registros de entrevistas de retiro y existe un documento de análisis de causas de retiro que genera insumos para la provisión del talento humano</t>
  </si>
  <si>
    <t xml:space="preserve">Elaborar un informe acerca de las razones de retiro que genere insumos para el plan de previsión del talento humano.</t>
  </si>
  <si>
    <t xml:space="preserve">Informe consolidado de razones de retiro</t>
  </si>
  <si>
    <t xml:space="preserve">No existe informe consolidado de las razones de retiro de los servidores públicos</t>
  </si>
  <si>
    <t xml:space="preserve">Teniendo en cuenta que no se realiza entrevista de retiro no es posible la realizacion de este informe </t>
  </si>
  <si>
    <t xml:space="preserve">Se han analizado metodologías para realizar informes de retiro de los servidores públicos</t>
  </si>
  <si>
    <t xml:space="preserve">Se realizan informes de las razones de retiro de los servidores públicos</t>
  </si>
  <si>
    <t xml:space="preserve">Hay un informe de las razones de retiro pero su análisis no genera insumos para el plan de previsión</t>
  </si>
  <si>
    <t xml:space="preserve">El informe de las razones de retiro genera insumos aplicados al plan de previsión</t>
  </si>
  <si>
    <t xml:space="preserve">Desvinculación asistida</t>
  </si>
  <si>
    <t xml:space="preserve">Contar con programas de reconocimiento de la trayectoria laboral  y agradecimiento por el servicio prestado a las personas que se desvinculan</t>
  </si>
  <si>
    <t xml:space="preserve"> Programas de reconocimiento de la trayectoria laboral  y agradecimiento por el servicio prestado a las personas que se desvinculan</t>
  </si>
  <si>
    <t xml:space="preserve">La entidad no realiza programas de reconocimiento de la trayectoria laboral  y agradecimiento por el servicio prestado a las personas que se desvinculan</t>
  </si>
  <si>
    <t xml:space="preserve">Se realizan actos conmemorativos a las personas que se desvinculan de la entidad</t>
  </si>
  <si>
    <t xml:space="preserve">La entidad ha analizado la viabilidad de implementar programas de reconocimiento de la trayectoria laboral  y agradecimiento por el servicio prestado a las personas que se desvinculan</t>
  </si>
  <si>
    <t xml:space="preserve">La entidad realiza algunas actividades de reconocimiento de la trayectoria laboral  y agradecimiento por el servicio prestado a las personas que se desvinculan</t>
  </si>
  <si>
    <t xml:space="preserve">La entidad realiza actividades de reconocimiento de la trayectoria laboral  y agradecimiento por el servicio prestado a la totalidad de las personas que se desvinculan</t>
  </si>
  <si>
    <t xml:space="preserve">La entidad realiza actividades de reconocimiento de la trayectoria laboral  y agradecimiento por el servicio prestado a la totalidad de las personas que se desvinculan y evalúa el impacto de estas actividades</t>
  </si>
  <si>
    <t xml:space="preserve">Brindar apoyo sociolaboral y emocional a las personas que se desvinculan por pensión, por reestructuración o por finalización del nombramiento en provisionalidad, de manera que se les facilite enfrentar el cambio, mediante un Plan de Desvinculación Asistida</t>
  </si>
  <si>
    <t xml:space="preserve">Programas de desvinculación asistida</t>
  </si>
  <si>
    <t xml:space="preserve">La entidad no cuenta con programas de desvinculación asistida</t>
  </si>
  <si>
    <t xml:space="preserve">La entidad ha analizado la viabilidad de implementar programas de desvinculación asistida</t>
  </si>
  <si>
    <t xml:space="preserve">La entidad realiza algunas actividades de desvinculación asistida</t>
  </si>
  <si>
    <t xml:space="preserve">La entidad realiza actividades de programas de desvinculación asistida a la totalidad de las personas que se desvinculan por pensión, por reestructuración o por finalización del nombramiento provisional</t>
  </si>
  <si>
    <t xml:space="preserve">La entidad realiza actividades de programas de desvinculación asistida a la totalidad de las personas que se desvinculan por pensión, por reestructuración o por finalización del nombramiento provisional  y evalúa el impacto de estas actividades</t>
  </si>
  <si>
    <t xml:space="preserve">Gestión del conocimiento</t>
  </si>
  <si>
    <t xml:space="preserve">Contar con mecanismos para transferir el conocimiento de los servidores que se retiran de la Entidad a quienes continúan vinculados</t>
  </si>
  <si>
    <t xml:space="preserve">Mecanismos implementados para gestionar el conocimiento que dejan los servidores que se desvinculan </t>
  </si>
  <si>
    <t xml:space="preserve">La entidad no cuenta con mecanismos para gestionar el conocimiento que dejan los servidores que se desvinculan</t>
  </si>
  <si>
    <t xml:space="preserve">Se realiza cada que un funcionario entrega el puesto (Evidencia 31 y 32)</t>
  </si>
  <si>
    <t xml:space="preserve">La entidad ha analizado la viabilidad de implementar mecanismos para gestionar el conocimiento que dejan los servidores que se desvinculan</t>
  </si>
  <si>
    <t xml:space="preserve">La entidad ha implementado algunos mecanismos para gestionar el conocimiento que dejan los servidores que se desvinculan</t>
  </si>
  <si>
    <t xml:space="preserve">La entidad ha implementado mecanismos para gestionar el conocimiento que dejan los servidores que se desvinculan con la totalidad de las personas que se retiran</t>
  </si>
  <si>
    <t xml:space="preserve">La entidad ha implementado mecanismos para gestionar el conocimiento que dejan los servidores que se desvinculan con la totalidad de las personas que se retiran, y evalúa el impacto de la implementación de esos mecanismos</t>
  </si>
  <si>
    <t xml:space="preserve">RESULTADOS GESTIÓN ESTRATÉGICA DEL TALENTO HUMANO</t>
  </si>
  <si>
    <t xml:space="preserve">1. Calificación total:</t>
  </si>
  <si>
    <t xml:space="preserve">Niveles</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Categorías</t>
  </si>
  <si>
    <t xml:space="preserve">Categorías del componente 2</t>
  </si>
  <si>
    <t xml:space="preserve">Categorías del componente 3:</t>
  </si>
  <si>
    <t xml:space="preserve">Categorías del componente 4:</t>
  </si>
  <si>
    <t xml:space="preserve">4. Calificación por Rutas de Creación de Valor:</t>
  </si>
  <si>
    <t xml:space="preserve">rutas</t>
  </si>
  <si>
    <t xml:space="preserve">nivel</t>
  </si>
  <si>
    <t xml:space="preserve">puntaje</t>
  </si>
  <si>
    <t xml:space="preserve">Ruta de la Felicidad</t>
  </si>
  <si>
    <t xml:space="preserve">Ruta del Crecimiento</t>
  </si>
  <si>
    <t xml:space="preserve">Ruta del Servicio</t>
  </si>
  <si>
    <t xml:space="preserve">Ruta de la Calidad</t>
  </si>
  <si>
    <t xml:space="preserve">Ruta del Análisis de datos</t>
  </si>
  <si>
    <t xml:space="preserve">4. Desagregación de la Rutas de Creación de Valor:</t>
  </si>
  <si>
    <t xml:space="preserve">Rutas</t>
  </si>
  <si>
    <t xml:space="preserve">Subrutas</t>
  </si>
  <si>
    <t xml:space="preserve">Equilibrio laboral-personal</t>
  </si>
  <si>
    <t xml:space="preserve">Ruta de la calidad</t>
  </si>
  <si>
    <t xml:space="preserve">Cultura de la calidad y la integridad </t>
  </si>
  <si>
    <t xml:space="preserve">Ruta del Análisis de Datos</t>
  </si>
  <si>
    <t xml:space="preserve">Entender a las personas a través de los datos </t>
  </si>
  <si>
    <t xml:space="preserve">RESULTADOS GESTIÓN ESTRATÉGICA DE TALENTO HUMANO</t>
  </si>
  <si>
    <t xml:space="preserve">RUTAS DE CREACIÓN DE VALOR</t>
  </si>
  <si>
    <t xml:space="preserve">RUTA DE LA FELICIDAD
La felicidad nos hace productivos</t>
  </si>
  <si>
    <t xml:space="preserve">- Ruta para mejorar el entorno físico del trabajo para que todos se sientan a gusto en su puesto</t>
  </si>
  <si>
    <t xml:space="preserve">- Ruta para facilitar que las personas tengan el tiempo suficiente para tener una vida equilibrada: trabajo, ocio, familia, estudio</t>
  </si>
  <si>
    <t xml:space="preserve">- Ruta para implementar incentivos basados en salario emocional</t>
  </si>
  <si>
    <t xml:space="preserve">- Ruta para generar innovación con pasión</t>
  </si>
  <si>
    <t xml:space="preserve">RUTA DEL CRECIMIENTO
Liderando talento
 </t>
  </si>
  <si>
    <t xml:space="preserve">RUTA DEL CRECIMIENTO
Liderando talento</t>
  </si>
  <si>
    <t xml:space="preserve">- Ruta para implementar una cultura del liderazgo, el trabajo en equipo y el reconocimiento</t>
  </si>
  <si>
    <t xml:space="preserve">- Ruta para implementar una cultura de liderazgo preocupado por el bienestar del talento a pesar de que está orientado al logro</t>
  </si>
  <si>
    <t xml:space="preserve">- Ruta para implementar un liderazgo basado en valores</t>
  </si>
  <si>
    <t xml:space="preserve">- Ruta de formación para capacitar servidores que saben lo que hacen</t>
  </si>
  <si>
    <t xml:space="preserve">RUTA DEL SERVICIO
Al servicio de los ciudadanos </t>
  </si>
  <si>
    <t xml:space="preserve">- Ruta para implementar una cultura basada en el servicio</t>
  </si>
  <si>
    <t xml:space="preserve">- Ruta para implementar una cultura basada en el logro y la generación de bienestar</t>
  </si>
  <si>
    <t xml:space="preserve">RUTA DE LA CALIDAD
La cultura de hacer las cosas bien</t>
  </si>
  <si>
    <t xml:space="preserve">- Ruta para generar rutinas de trabajo basadas en “hacer siempre las cosas bien”</t>
  </si>
  <si>
    <t xml:space="preserve">- Ruta para generar una cultura de la calidad y la integridad </t>
  </si>
  <si>
    <t xml:space="preserve">RUTA DEL
ANÁLISIS DE DATOS
Conociendo el talento</t>
  </si>
  <si>
    <t xml:space="preserve">RUTA DEL ANÁLISIS DE DATOS
Conociendo el talento</t>
  </si>
  <si>
    <t xml:space="preserve">- Ruta para entender a las personas a través del uso de los datos </t>
  </si>
  <si>
    <t xml:space="preserve">FORMATO DE PLAN DE ACCIÓN - GESTIÓN ESTRATÉGICA DEL TALENTO HUMANO</t>
  </si>
  <si>
    <t xml:space="preserve">Pasos</t>
  </si>
  <si>
    <t xml:space="preserve">Se muestra la Ruta de Creación de Valor con menor puntaje</t>
  </si>
  <si>
    <t xml:space="preserve">Nombre de la Ruta de Creación de Valor
 con menor puntaje</t>
  </si>
  <si>
    <t xml:space="preserve">Variables resultantes</t>
  </si>
  <si>
    <t xml:space="preserve">Alternativas de mejora</t>
  </si>
  <si>
    <t xml:space="preserve">Mejoras a Implementar
(Incluir plazo de la implementación)</t>
  </si>
  <si>
    <t xml:space="preserve">Evaluación de la eficacia de
las acciones implementadas</t>
  </si>
  <si>
    <t xml:space="preserve">Aplicar el instrumento diseñado de caracterización de los servidores públicos en la entidad al 100% de la población.</t>
  </si>
  <si>
    <t xml:space="preserve">Seleccione en la hoja "Resultados" las SubRutas en las que haya obtenido puntajes más bajos </t>
  </si>
  <si>
    <t xml:space="preserve">Subrutas con menores puntajes (máximo tres)</t>
  </si>
  <si>
    <t xml:space="preserve">Analizar y evaluar los resultados obtenidos de la tabulación de la herramienta diseñada para caracterizar a los servidores públicos de la Gobernación.</t>
  </si>
  <si>
    <t xml:space="preserve">Identifique en la hoja "Rutas Filtro" la Ruta y las Subrutas
 seleccionadas en los puntos anteriores</t>
  </si>
  <si>
    <t xml:space="preserve">En la hoja "Rutas Filtro", filtre las tres Subrutas seleccionadas en el paso anterior para encontrar las variables que impactan en estas rutas, e identifique las variables que son comunes</t>
  </si>
  <si>
    <t xml:space="preserve">Plan Estrategico de Talento Humano</t>
  </si>
  <si>
    <t xml:space="preserve">Formular el Plan Estrategico de Talento Humano que integre: 
- Plan anual de vacantes.
- Plan de Previsión de Recursos Humanos.
- Plan Institucional de Capacitación.
- Plan de Bienestar e Incentivos
- Plan de Seguridad y Salud en el Trabajo.
- Monitoreo y seguimiento del SIGEP
- Evaluación de desempeño
- Inducción y reinducción
- Medición, análisis y mejoramiento del clima organizacional</t>
  </si>
  <si>
    <t xml:space="preserve">De las variables encontradas, identifique aquellas en las que
sería pertinente y viable iniciar mejoras en el corto plazo</t>
  </si>
  <si>
    <t xml:space="preserve">Diseñe alternativas de mejora en las variables identificadas.
Si es necesario, solicite apoyo de la Dirección de Empleo Público DAFP</t>
  </si>
  <si>
    <t xml:space="preserve">Implemente las mejoras seleccionadas.
Si es necesario, solicite apoyo del DAFP</t>
  </si>
  <si>
    <t xml:space="preserve">Evalúe la eficacia de las acciones implementadas</t>
  </si>
  <si>
    <t xml:space="preserve">Recalifique la hoja de autodiagnóstico y establezca 
el nivel del mejoramiento efectuado</t>
  </si>
  <si>
    <t xml:space="preserve">Formular el Plan Institucional de Capacitación que contenga, los elementos:
Diagnóstico de necesidades de la entidad y de los gerentes públicos
Solicitudes de los gerentes públicos
Orientaciones de la alta dirección
Oferta del sector Función Pública
Las fases:
Sensibilización
Formulación de los proyectos de aprendizaje
Consolidación del diagnóstico de necesidades de la entidad
Programación del Plan
Ejecución del Plan
Evaluación de la eficacia del Plan
Incluyendo los siguientes temas:
Gestión del talento humano
Integración cultural
Planificación, desarrollo territorial y nacional
Relevancia internacional
Buen Gobierno
Contratación Pública
Cultura organizacional
Derechos humanos
Gestión administrativa
Gestión de las tecnologías de la información
Gestión documental
Gestión Financiera
Gobierno en Línea
Innovación
Participación ciudadana
Servicio al ciudadano
Sostenibilidad ambiental
Derecho de acceso a la información</t>
  </si>
  <si>
    <t xml:space="preserve"> </t>
  </si>
  <si>
    <t xml:space="preserve">RUTA DE LA FELICIDAD - La felicidad nos hace productivos </t>
  </si>
  <si>
    <t xml:space="preserve">RUTA DEL CRECIMIENTO - Liderando talento</t>
  </si>
  <si>
    <t xml:space="preserve">RUTAS FILTRO</t>
  </si>
  <si>
    <t xml:space="preserve">RUTA DEL SERVICIO - Al servicio de los ciudadanos</t>
  </si>
  <si>
    <t xml:space="preserve">RUTA DE LA CALIDAD - La cultura de hacer las cosas bien</t>
  </si>
  <si>
    <t xml:space="preserve">RUTA DE LA INFORMACIÓN - Conociendo el talento</t>
  </si>
  <si>
    <t xml:space="preserve">Ruta para mejorar el entorno físico del trabajo para que todos se sientan a gusto en su puesto</t>
  </si>
  <si>
    <t xml:space="preserve">Ruta para facilitar que las personas tengan el tiempo suficiente para tener una vida equilibrada: trabajo, ocio, familia, estudio</t>
  </si>
  <si>
    <t xml:space="preserve">Ruta para implementar incentivos basados en salario emocional</t>
  </si>
  <si>
    <t xml:space="preserve">Ruta para generar innovación con pasión</t>
  </si>
  <si>
    <t xml:space="preserve">Ruta para implementar una cultura del liderazgo, el trabajo en equipo y el reconocimiento</t>
  </si>
  <si>
    <t xml:space="preserve">Ruta para implementar una cultura de liderazgo preocupado por el bienestar del talento a pesar de que está orientado al logro</t>
  </si>
  <si>
    <t xml:space="preserve">Ruta para implementar un liderazgo basado en valores</t>
  </si>
  <si>
    <t xml:space="preserve">Ruta de formación para capacitar servidores que saben lo que hacen</t>
  </si>
  <si>
    <t xml:space="preserve">Ruta para implementar una cultura basada en el servicio</t>
  </si>
  <si>
    <t xml:space="preserve">Ruta para implementar una cultura basada en el logro y la generación de bienestar</t>
  </si>
  <si>
    <t xml:space="preserve">Ruta para generar rutinas de trabajo basadas en “hacer siempre las cosas bien”</t>
  </si>
  <si>
    <t xml:space="preserve">Ruta para generar una cultura de la calidad y la integridad </t>
  </si>
  <si>
    <t xml:space="preserve">Ruta para entender a las personas a través del uso de los datos </t>
  </si>
  <si>
    <t xml:space="preserve">MAPA DE RUTAS</t>
  </si>
  <si>
    <t xml:space="preserve">Ruta del Anállisis de Datos</t>
  </si>
  <si>
    <t xml:space="preserve">Actividades de Gestión
(Variables)</t>
  </si>
  <si>
    <t xml:space="preserve">X</t>
  </si>
  <si>
    <t xml:space="preserve">Contar con un mecanismo de información que permita visualizar en tiempo real la planta de personal y generar reportes, articulado con la nómina o independiente, diferenciando:</t>
  </si>
  <si>
    <t xml:space="preserve">Planta global y planta estructural, por grupos internos de trabajo</t>
  </si>
  <si>
    <t xml:space="preserve">Tipos de vinculación, Nivel, código, grado</t>
  </si>
  <si>
    <t xml:space="preserve">Antigüedad en el Estado, nivel académico y género</t>
  </si>
  <si>
    <t xml:space="preserve">Cargos en vacancia definitiva o temporal por niveles</t>
  </si>
  <si>
    <t xml:space="preserve">Perfiles de Empleos</t>
  </si>
  <si>
    <t xml:space="preserve">Proveer las vacantes de forma temporal oportunamente por necesidades del servicio, de acuerdo con el Plan Anual de Vacantes</t>
  </si>
  <si>
    <t xml:space="preserve">Se ha facilitado el proceso de acuerdos de gestión elaborando los formatos y haciendo las capacitaciones correspondientes</t>
  </si>
  <si>
    <t xml:space="preserve">Llevar a cabo las labores de evaluación de desempeño y llevar los registros correspondientes, en sus respectivas fases.</t>
  </si>
  <si>
    <t xml:space="preserve">Desglosándo el PIC en las siguientes fases:</t>
  </si>
  <si>
    <t xml:space="preserve">Incluyendo en el PIC los siguientes temas:</t>
  </si>
  <si>
    <t xml:space="preserve">Incluyendo en el Plan de Bienestar los siguientes temas:</t>
  </si>
  <si>
    <t xml:space="preserve">Trabajo en equipo</t>
  </si>
  <si>
    <t xml:space="preserve">Implementar mecanismos o instrumentos para abordar y mejorar el desempeño de gerentes (o directivos) inferior a lo esperado.</t>
  </si>
  <si>
    <t xml:space="preserve">COMPONENTES</t>
  </si>
  <si>
    <t xml:space="preserve">CATEGORÍAS</t>
  </si>
  <si>
    <t xml:space="preserve">ACTIVIDADES DE GESTIÓN</t>
  </si>
  <si>
    <t xml:space="preserve">PUNTAJE</t>
  </si>
  <si>
    <t xml:space="preserve">GUÍAS Y NORMAS TÉCNICAS</t>
  </si>
  <si>
    <t xml:space="preserve">BUENAS PRÁCTICAS E INNOVACIÓN</t>
  </si>
  <si>
    <t xml:space="preserve">NORMATIVIDAD</t>
  </si>
  <si>
    <t xml:space="preserve">Documento de Gestión Estratégica del Talento Humano</t>
  </si>
  <si>
    <t xml:space="preserve">BID: Al servicio del ciudadano: una década de reformas
del servicio civil en América Latina (2004–13), pg. 64 y siguientes</t>
  </si>
  <si>
    <t xml:space="preserve">Ley 909 de 2004, Artículo 15, 17</t>
  </si>
  <si>
    <t xml:space="preserve">Ley 909 de 2004, Artículo 15</t>
  </si>
  <si>
    <t xml:space="preserve">OCDE: La implementación del Buen Gobierno, pg. 294, 303
Tendencias Globales en Capital Humano 2017, Deloitte University Press, 2017</t>
  </si>
  <si>
    <t xml:space="preserve">Ley 909 de 2004, Artículo 15
Decreto 1083 de 2015, Artículo 2.2.17.1 y siguientes</t>
  </si>
  <si>
    <t xml:space="preserve">OCDE: La implementación del Buen Gobierno, pg. 294, 303</t>
  </si>
  <si>
    <t xml:space="preserve">Ley 909 de 2004, Artículo 15, 17
Ley 489 de 1998, Artículo 115</t>
  </si>
  <si>
    <t xml:space="preserve">OCDE: La implementación del Buen Gobierno, pg. 294</t>
  </si>
  <si>
    <t xml:space="preserve">Ley 909 de 2004, Artículo 15, 19
Decreto 1083 de 2015, Artículo 2.2.2.3.1 y siguientes, 2.2.2.4.1 y siguientes, 2.2.2.5.1 y siguientes</t>
  </si>
  <si>
    <t xml:space="preserve">OCDE: La implementación del Buen Gobierno, pg. 294, 303, 342
Tendencias Globales en Capital Humano 2017, Deloitte University Press, 2017</t>
  </si>
  <si>
    <t xml:space="preserve">OCDE: La implementación del Buen Gobierno, pg. 304
Tendencias Globales en Capital Humano 2017, Deloitte University Press, 2017
Tendencias Globales en Capital Humano 2016, La nueva organización: un diseño diferente”. Deloitte University Press, 2016</t>
  </si>
  <si>
    <t xml:space="preserve">       Plan anual de vacantes  y Plan de Previsión de Recursos Humanos que prevea y programe los recursos necesarios para proveer las vacantes mediante concurso</t>
  </si>
  <si>
    <t xml:space="preserve">Ley 909 de 2004, Artículo 15, 17; Circular 5 de 2016 de la CNSC</t>
  </si>
  <si>
    <t xml:space="preserve">       Plan Institucional de Capacitación</t>
  </si>
  <si>
    <t xml:space="preserve">Ley 909 de 2004, Artículo 15
Decreto 1567 de 1998, Artículos 2 al 12
Decreto 894 de 2017, Artículos 1 y 2</t>
  </si>
  <si>
    <t xml:space="preserve">       Plan de bienestar e incentivos</t>
  </si>
  <si>
    <t xml:space="preserve">Ley 489 de 1998, Artículo 26
Decreto 1083 de 2015, Artículo 2.2.10.1 y siguientes
Decreto 894 de 2017, Artículos 1 y 2</t>
  </si>
  <si>
    <t xml:space="preserve">       Plan de seguridad y salud en el trabajo</t>
  </si>
  <si>
    <t xml:space="preserve">Decreto 1295 de 1994
Ley 1562 de 2012
Decreto 1072 de 2015
Decreto 171 de 2016</t>
  </si>
  <si>
    <t xml:space="preserve">       Plan de monitoreo y seguimiento del SIGEP</t>
  </si>
  <si>
    <t xml:space="preserve">Decreto 1083 de 2015, Artículo 2.2.17.1 y siguientes
Decreto 648 de 2017, Artículo 2.2.5.1.9</t>
  </si>
  <si>
    <t xml:space="preserve">       Plan de evaluación de desempeño</t>
  </si>
  <si>
    <t xml:space="preserve">Ley 909 de 2004, Artículo 15, 37, 38, 39, 40, 50
Decreto 1083 de 2015, Artículo 2.2.8.1.1 y siguientes, 2.2.13.1.6 y siguientes
Acuerdo 565 de 2016</t>
  </si>
  <si>
    <t xml:space="preserve">       Plan de inducción y reinducción</t>
  </si>
  <si>
    <t xml:space="preserve">Decreto 1083 de 2015, Artículo 2.2.10.5
Decreto 1567 de 1998, Artículo 7, 11
Circular 100-10 del 21 de noviembre de 2014</t>
  </si>
  <si>
    <t xml:space="preserve">       Plan de medición, análisis y mejoramiento del clima organizacional</t>
  </si>
  <si>
    <t xml:space="preserve">Ley 489 de 1998, Artículo 17
Decreto 1083 de 2015, Artículo 2.2.10.7</t>
  </si>
  <si>
    <t xml:space="preserve">Guía Establecer Modificar Manual Funciones y Competencias Laborales Actualizada Septiembre 2015
http://www.funcionpublica.gov.co/documents/418537/506911/GuaEstablecerModificarManualFuncionesYCompetenciasLaborales_+ActualizadaSeptiembre2015/fe0e4657-1e36-4715-8d8d-3fcebf57e34a</t>
  </si>
  <si>
    <t xml:space="preserve">OCDE, La implementación del buen gobierno, pg. 306, 308</t>
  </si>
  <si>
    <t xml:space="preserve">Ley 909 de 2004, Artículo 15, 19
Decreto 1083 de 2015, Artículo 2.2.2.2.1, 2.2.2.3.1 y siguientes, 2.2.2.6.1 y siguientes, 2.2.4.1 y siguientes, 2.2.4.9
Decreto 648 de 2017, Artículo 2.2.5.1.5</t>
  </si>
  <si>
    <t xml:space="preserve">Tendencias Globales en Capital Humano 2016, La nueva organización: un diseño diferente”. Deloitte University Press, 2016</t>
  </si>
  <si>
    <t xml:space="preserve">Ley 909 de 2004, Artículo 24
Decreto 1083 de 2015, Artículo 2.2.1.1.3, 2.2.1.2.6, 2.2.6.1 y siguientes
Decreto 648 de 2017, Capítulos 2 y 3, Artículo 2.2.5.4.7, 2.2.5.5.41, 2.2.5.5.42, 2.2.5.5.43</t>
  </si>
  <si>
    <t xml:space="preserve">Decreto 1083 de 2015, 2.2.6.1 y siguientes
Decreto 648 de 2017, Capítulos 2 y 3</t>
  </si>
  <si>
    <t xml:space="preserve">Ley 909 de 2004, Artículo 25
Decreto 1083 de 2015, Artículo 2.2.1.1.3, 2.2.1.2.6
Decreto 648 de 2017, Capítulos 2 y 3</t>
  </si>
  <si>
    <t xml:space="preserve">Ley 909 de 2004, Artículo 27 y siguientes
Decreto 1083 de 2015, Artículo 2.2.1.1.3, 2.2.1.2.6, 2.2.6.1 y siguientes
Decreto 648 de 2017, Art. 2.2.5.3.2</t>
  </si>
  <si>
    <t xml:space="preserve">Decreto 648 de 2017, Capítulos 2 y 3</t>
  </si>
  <si>
    <t xml:space="preserve">Tendencias Globales en Capital Humano 2017, Deloitte University Press, 2017
Tendencias Globales en Capital Humano 2016, La nueva organización: un diseño diferente”. Deloitte University Press, 2016</t>
  </si>
  <si>
    <t xml:space="preserve">Ley 909 de 2004, Artículo 15
Ley 1712 de 2014</t>
  </si>
  <si>
    <t xml:space="preserve">Decreto 1083 de 2015 Artículo 2.2.16.1
Decreto 484 de 2017
http://www.funcionpublica.gov.co/eva/es/declaracion-bienes-rentas</t>
  </si>
  <si>
    <t xml:space="preserve">OCDE: La implementación del Buen Gobierno, pg. 317 a 320, 366
BID: Al servicio del ciudadano: una década de reformas
del servicio civil en América Latina (2004–13), pg. 92 y siguientes</t>
  </si>
  <si>
    <t xml:space="preserve">Ley 909 de 2004, Artículo 27 y siguientes
Decreto 1083 de 2015, Artículo 2.2.4.1 y siguientes, 2.2.13.2.1 y siguientes</t>
  </si>
  <si>
    <t xml:space="preserve">Decreto 1083 de 2015, Artículo 2.2.7.3</t>
  </si>
  <si>
    <t xml:space="preserve">OCDE: La implementación del Buen Gobierno, pg. 294, 315, 328</t>
  </si>
  <si>
    <t xml:space="preserve">Decreto 1083 de 2015, Artículo 2.2.6.25, 2.2.6.28 y siguientes, 2.2.8.2.1
Decreto 648 de 2017, Artículo 2.2.5.5.49
Acuerdo 565 de 2016</t>
  </si>
  <si>
    <t xml:space="preserve">Decreto 1567 de 1998, Artículo 7, 11
Circular 100-10 del 21 de noviembre de 2014</t>
  </si>
  <si>
    <t xml:space="preserve">Decreto 1567 de 1998, Artículo 7
Circular 100-10 del 21 de noviembre de 2014</t>
  </si>
  <si>
    <t xml:space="preserve">Decreto 648 de 2017, Capítulo 4</t>
  </si>
  <si>
    <t xml:space="preserve">OCDE: La implementación del Buen Gobierno, pg. 294, 301
Tendencias Globales en Capital Humano 2017, Deloitte University Press, 2017</t>
  </si>
  <si>
    <t xml:space="preserve">Guía metodológica para le gestión del rendimiento de los gerentes públicos</t>
  </si>
  <si>
    <t xml:space="preserve">OCDE, La implementación del buen gobierno, pg. 353
BID: Al servicio del ciudadano: una década de reformas
del servicio civil en América Latina (2004–13), pg. 64 y siguientes</t>
  </si>
  <si>
    <t xml:space="preserve">Ley 909 de 2004, Artículo 50
Decreto 1083 de 2015, Artículo 2.2.13.1.6 y siguientes
Acuerdo 565 de 2016</t>
  </si>
  <si>
    <t xml:space="preserve">OCDE, La implementación del buen gobierno, pg. 353, 355
BID: Al servicio del ciudadano: una década de reformas
del servicio civil en América Latina (2004–13), pg. 64 y siguientes
Tendencias Globales en Capital Humano 2017, Deloitte University Press, 2017</t>
  </si>
  <si>
    <t xml:space="preserve">Decreto 1083 de 2015, Artículo 2.2.8.1.1 y siguientes
Acuerdo 565 de 2016</t>
  </si>
  <si>
    <t xml:space="preserve">Decreto 943 de 2014
Circular 100-003 de 2011</t>
  </si>
  <si>
    <t xml:space="preserve">       Evaluación del desempeño</t>
  </si>
  <si>
    <t xml:space="preserve">       Diagnóstico de necesidades de capacitación realizada por Talento Humano</t>
  </si>
  <si>
    <t xml:space="preserve">Guía de formulación del PIC
Guía de Gestión Estratégica del Talento Humano</t>
  </si>
  <si>
    <t xml:space="preserve">OCDE: La implementación del Buen Gobierno, pg. 337, 338
BID: Al servicio del ciudadano: una década de reformas
del servicio civil en América Latina (2004–13), pg. 64 y siguientes
Tendencias Globales en Capital Humano 2017, Deloitte University Press, 2017</t>
  </si>
  <si>
    <t xml:space="preserve">Ley 909 de 2004, Artículo 15, 36
Decreto 1083 de 2015, Artículo 2.2.9.1 y siguientes
Decreto 1567 de 1998, Artículos 2 al 12
Circular 100-10 del 21 de noviembre de 2014
Decreto 894 de 2017, Artículos 1 y 2</t>
  </si>
  <si>
    <t xml:space="preserve">       Diagnóstico de necesidades de la entidad y de los gerentes públicos</t>
  </si>
  <si>
    <t xml:space="preserve">OCDE: La implementación del Buen Gobierno, pg. 337</t>
  </si>
  <si>
    <t xml:space="preserve">Decreto 1567 de 1998, Artículo 11</t>
  </si>
  <si>
    <t xml:space="preserve">       Solicitudes de los gerentes públicos</t>
  </si>
  <si>
    <t xml:space="preserve">Guía de formulación del PIC
Documento que lleva al Plan </t>
  </si>
  <si>
    <t xml:space="preserve">Guía para la Formulación del Plan Institucional de Capacitación –PIC– con base en Proyectos de aprendizaje en equipo. La Resolución 390 de 2017 actualiza el Plan Nacional de Formación y Capacitación, dejando sin efecto los lineamientos contenidos en estas publicaciones. Consulte el nuevo Plan Nacional de Formación y Capacitación para el Desarrollo y la Profesionalización del Servidor Público. Mayo de 2017</t>
  </si>
  <si>
    <t xml:space="preserve">Decreto 1567 de 1998, Artículos 2 al 12</t>
  </si>
  <si>
    <t xml:space="preserve">       Orientaciones de la alta dirección</t>
  </si>
  <si>
    <t xml:space="preserve">       Oferta del sector Función Pública</t>
  </si>
  <si>
    <t xml:space="preserve">OCDE, La implementación del Buen gobierno, pg. 340</t>
  </si>
  <si>
    <t xml:space="preserve">           Sensibilización</t>
  </si>
  <si>
    <t xml:space="preserve">           Formulación de los proyectos de aprendizaje</t>
  </si>
  <si>
    <t xml:space="preserve">           Consolidación del diagnóstico de necesidades</t>
  </si>
  <si>
    <t xml:space="preserve">          Programación del Plan</t>
  </si>
  <si>
    <t xml:space="preserve">          Ejecución del Plan</t>
  </si>
  <si>
    <t xml:space="preserve">          Evaluación de la eficacia del Plan</t>
  </si>
  <si>
    <t xml:space="preserve">OCDE, La implementación del buen gobierno, pg. 340</t>
  </si>
  <si>
    <t xml:space="preserve">          Gestión del talento humano</t>
  </si>
  <si>
    <t xml:space="preserve">Decreto 4665 de 2007: Plan Nacional de Formación y Capacitación (Segunda Edición: 30 de mayo de 2010)</t>
  </si>
  <si>
    <t xml:space="preserve">          Integración cultural</t>
  </si>
  <si>
    <t xml:space="preserve">           Planificación, desarrollo territorial y nacional</t>
  </si>
  <si>
    <t xml:space="preserve">          Relevancia internacional</t>
  </si>
  <si>
    <t xml:space="preserve">Circular conjunta No. 01 del 28 de noviembre de 2012</t>
  </si>
  <si>
    <t xml:space="preserve">           Buen Gobierno</t>
  </si>
  <si>
    <t xml:space="preserve">          Contratación Pública</t>
  </si>
  <si>
    <t xml:space="preserve">          Cultura organizacional</t>
  </si>
  <si>
    <t xml:space="preserve">          Derechos humanos</t>
  </si>
  <si>
    <t xml:space="preserve">          Gestión administrativa</t>
  </si>
  <si>
    <t xml:space="preserve">           Gestión de las tecnologías de la información</t>
  </si>
  <si>
    <t xml:space="preserve">          Gestión documental</t>
  </si>
  <si>
    <t xml:space="preserve">Ley 1712 de 2014</t>
  </si>
  <si>
    <t xml:space="preserve">           Gestión Financiera</t>
  </si>
  <si>
    <t xml:space="preserve">          Gobierno en Línea</t>
  </si>
  <si>
    <t xml:space="preserve">          Innovación</t>
  </si>
  <si>
    <t xml:space="preserve">          Participación ciudadana</t>
  </si>
  <si>
    <t xml:space="preserve">         Servicio al ciudadano</t>
  </si>
  <si>
    <t xml:space="preserve">          Sostenibilidad ambiental</t>
  </si>
  <si>
    <t xml:space="preserve">          Derecho de acceso a la información</t>
  </si>
  <si>
    <t xml:space="preserve">Ley 1651 de 2013</t>
  </si>
  <si>
    <t xml:space="preserve">Ley 489 de 1998, Artículo 26
Ley 909 de 2004, parágrafo Artículo 36
Decreto 1083 de 2015, Artículo 2.2.10.1 y siguientes
Decreto 1567 de 1998, Artículos 20 al 25
Decreto 894 de 2017, Artículos 1 y 2</t>
  </si>
  <si>
    <t xml:space="preserve">     Incentivos para los gerentes públicos</t>
  </si>
  <si>
    <t xml:space="preserve">Decreto 1083 de 2015, Artículo 2.2.10.1 y siguientes</t>
  </si>
  <si>
    <t xml:space="preserve">     Equipos de trabajo (pecuniarios)</t>
  </si>
  <si>
    <t xml:space="preserve">Decreto 1083 de 2015, Artículo 2.2.10.1, 2.2.10.13 y siguientes</t>
  </si>
  <si>
    <t xml:space="preserve">     Empleados de carrera y de libre nombramiento y remoción (No pecuniarios)</t>
  </si>
  <si>
    <t xml:space="preserve">     Criterios del área de Talento Humano</t>
  </si>
  <si>
    <t xml:space="preserve">Decreto 1567 de 1998, Artículos 20 al 25</t>
  </si>
  <si>
    <t xml:space="preserve">     Decisiones de la alta dirección</t>
  </si>
  <si>
    <t xml:space="preserve">     Diagnóstico de necesidades con base en un instrumento de recolección de información aplicado a los servidores públicos de la entidad</t>
  </si>
  <si>
    <t xml:space="preserve">Decreto 1567 de 1998, Artículo 25
Decreto 1083 de 2015, Artículo 2.2.10.6</t>
  </si>
  <si>
    <t xml:space="preserve">          Deportivos, recreativos y vacacionales</t>
  </si>
  <si>
    <t xml:space="preserve">Decreto 1083 de 2015, Artículo 2.2.10.2</t>
  </si>
  <si>
    <t xml:space="preserve">           Artísticos y culturales</t>
  </si>
  <si>
    <t xml:space="preserve">          Promoción y prevención de la salud</t>
  </si>
  <si>
    <t xml:space="preserve">           Educación en artes y artesanías</t>
  </si>
  <si>
    <t xml:space="preserve">          Promoción de programas de vivienda</t>
  </si>
  <si>
    <t xml:space="preserve">          Clima laboral</t>
  </si>
  <si>
    <t xml:space="preserve">Decreto 1083 de 2015, Artículo 2.2.10.7</t>
  </si>
  <si>
    <t xml:space="preserve">          Cambio organizacional</t>
  </si>
  <si>
    <t xml:space="preserve">          Adaptación laboral</t>
  </si>
  <si>
    <t xml:space="preserve">          Preparación a los prepensionados para el retiro del servicio</t>
  </si>
  <si>
    <t xml:space="preserve">Guía de readaptación laboral</t>
  </si>
  <si>
    <t xml:space="preserve">Decreto 648 de 2017, Artículo 2.2.11.1.4, 2.2.12.1.2.2
Corte Constitucional, Sentencia T-685, Dic. 02/16
Decreto 1083 de 2015, Artículo 2.2.10.7</t>
  </si>
  <si>
    <t xml:space="preserve">          Programas de incentivos</t>
  </si>
  <si>
    <t xml:space="preserve">          Trabajo en equipo</t>
  </si>
  <si>
    <t xml:space="preserve">           Educación formal (primaria, secundaria y media, superior)</t>
  </si>
  <si>
    <t xml:space="preserve">Guía Entorno Laboral Saludable Ministerio de Salud: 
https://www.minsalud.gov.co/sites/rid/Lists/BibliotecaDigital/RIDE/VS/TH/entorno-laboral-saludable-incentivo-ths-final.pdf</t>
  </si>
  <si>
    <t xml:space="preserve">Información de Estado Joven en EVA: http://www.funcionpublica.gov.co/eva/es/estado_joven</t>
  </si>
  <si>
    <t xml:space="preserve">OCDE, La implementación del buen gobierno, pg. 311</t>
  </si>
  <si>
    <t xml:space="preserve">Ley 1780 de 2016
Concepto 216141 de 2016 DAFP</t>
  </si>
  <si>
    <t xml:space="preserve">http://www.funcionpublica.gov.co/eva/red/publicaciones/el-programa-servimos:-funcion-publica-comprometida-con-los-servidores-publicos</t>
  </si>
  <si>
    <t xml:space="preserve">Ley 1221 de 2008
Decreto 884 de 2012
Decreto 648 de 2017, Artículo 2.2.5.5.54
Concepto 160171 de 2014 DAFP</t>
  </si>
  <si>
    <t xml:space="preserve">http://www.funcionpublica.gov.co/eva/es/preguntas-frecuentes/dotacion</t>
  </si>
  <si>
    <t xml:space="preserve">Decreto 1072 de 2015
Concepto 70171 de 2015 DAFP</t>
  </si>
  <si>
    <t xml:space="preserve">Decreto 648 de 2017, Artículo 2.2.5.5.53
Circular Externa 100-008 de 2013</t>
  </si>
  <si>
    <t xml:space="preserve">Ley 909 de 2004, Artículo 15
Decreto 648 de 2017, Capítulo 5
Ley 1712 de 2014</t>
  </si>
  <si>
    <t xml:space="preserve">Ley 909 artículo 16
Decreto 1083 de 2015 Artículo 2.2.14.1.1 y siguientes</t>
  </si>
  <si>
    <t xml:space="preserve">     El conocimiento de la orientación organizacional</t>
  </si>
  <si>
    <t xml:space="preserve">     El estilo de dirección</t>
  </si>
  <si>
    <t xml:space="preserve">     La comunicación e integración</t>
  </si>
  <si>
    <t xml:space="preserve">     El trabajo en equipo</t>
  </si>
  <si>
    <t xml:space="preserve">      La capacidad profesional</t>
  </si>
  <si>
    <t xml:space="preserve">      El ambiente físico</t>
  </si>
  <si>
    <t xml:space="preserve">Ley 1010 de 2006</t>
  </si>
  <si>
    <t xml:space="preserve">OCDE: La implementación del Buen Gobierno, pg. 375</t>
  </si>
  <si>
    <t xml:space="preserve">Decreto 1083 de 2015, Artículo 2.2.8.1.3, 2.2.15.1</t>
  </si>
  <si>
    <t xml:space="preserve">OCDE: La implementación del Buen Gobierno, pg. 294, 300</t>
  </si>
  <si>
    <t xml:space="preserve">Decreto 1083 de 2015, Artículo 2.2.17.6
Decreto-Ley 2400 de 1968, Artículo 2, modificado por el artículo 1 del Decreto-Ley 3074 de 1968
Ley 734 de 2002, Artículo 48, numeral 29
Conceptos 26281 de 2013, 18141 de 2013, 17691 de 2013, 17651 de 2013 </t>
  </si>
  <si>
    <t xml:space="preserve">OCDE: La implementación del Buen Gobierno, pg. 311</t>
  </si>
  <si>
    <t xml:space="preserve">Decreto 1072 de 2015
Concepto 102421 de 2017 DAFP</t>
  </si>
  <si>
    <t xml:space="preserve">Guía de gestión de empleos de naturaleza gerencial
Guía metodológica para le gestión del rendimiento de los gerentes públicos</t>
  </si>
  <si>
    <t xml:space="preserve">OCDE: La implementación del Buen Gobierno, pg. 317, 338, 340, 353
BID: Al servicio del ciudadano: una década de reformas
del servicio civil en América Latina (2004–13), pg. 64 y siguientes, 78 y siguientes</t>
  </si>
  <si>
    <t xml:space="preserve">Ley 909 de 2004, Artículo 47, 48, 49
Decreto 1083 de 2015, Artículo 2.2.13.1.1 y siguientes</t>
  </si>
  <si>
    <t xml:space="preserve">OCDE: La implementación del Buen Gobierno, pg. 349</t>
  </si>
  <si>
    <t xml:space="preserve">Decreto 1083 de 2015, Artículo 2.2.13.1.1 y siguientes</t>
  </si>
  <si>
    <t xml:space="preserve">Decreto 1083 de 2015, Artículo 2.2.13.1.1 y siguientes
Ley 1010 de 2006
Ley 734 de 2002</t>
  </si>
  <si>
    <t xml:space="preserve">OCDE: La implementación del Buen Gobierno, pg. 327
BID: Al servicio del ciudadano: una década de reformas
del servicio civil en América Latina (2004–13), pg. 64 y siguientes, 78 y siguientes
Tendencias Globales en Capital Humano 2017, Deloitte University Press, 2017</t>
  </si>
  <si>
    <t xml:space="preserve">OCDE: La implementación del Buen Gobierno, pg. 353, 354</t>
  </si>
  <si>
    <t xml:space="preserve">OCDE: La implementación del Buen Gobierno, pg. 330, 338</t>
  </si>
  <si>
    <t xml:space="preserve">Ley 909 de 2004, Artículo 26
Decreto 1083 de 2015, Artículo 2.2.13.1.1 y siguientes
Decreto 648 de 2017, Artículo 2.2.5.4.7, 2.2.5.5.43</t>
  </si>
  <si>
    <t xml:space="preserve">Guía de readaptación laboral
Documento de Gestión Estratégica del Talento Humano</t>
  </si>
  <si>
    <t xml:space="preserve">OCDE: La implementación del Buen Gobierno, pg. 329
Tendencias Globales en Capital Humano 2017, Deloitte University Press, 2017</t>
  </si>
  <si>
    <t xml:space="preserve">Ley 909 de 2004, Artículo 41, 42, 43, 44, 45, 46
Decreto 648 de 2017, Artículo 2.2.11.1.1, 2.2.11.1.2, 2.2.11.1.3
Decreto 1083 de 2015, Artículo 2.2.10.7</t>
  </si>
  <si>
    <t xml:space="preserve">OCDE 03-Apr-2017
Public Governance and Territorial Development Directorate, Public Governance Committee
WORKING PARTY OF SENIOR PUBLIC INTEGRITY OFFICIALS
INTEGRITY REVIEW OF COLOMBIA, Pg. 63, Párrafo 174</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00"/>
    <numFmt numFmtId="169" formatCode="0.000"/>
    <numFmt numFmtId="170" formatCode="General"/>
    <numFmt numFmtId="171" formatCode="0.00"/>
    <numFmt numFmtId="172" formatCode="[$-409]m/d/yyyy"/>
  </numFmts>
  <fonts count="64">
    <font>
      <sz val="11"/>
      <color rgb="FF000000"/>
      <name val="Calibri"/>
      <family val="2"/>
    </font>
    <font>
      <sz val="10"/>
      <name val="Arial"/>
      <family val="0"/>
    </font>
    <font>
      <sz val="10"/>
      <name val="Arial"/>
      <family val="0"/>
    </font>
    <font>
      <sz val="10"/>
      <name val="Arial"/>
      <family val="0"/>
    </font>
    <font>
      <sz val="18"/>
      <color rgb="FFFFFFFF"/>
      <name val="Arial"/>
      <family val="2"/>
    </font>
    <font>
      <b val="true"/>
      <u val="single"/>
      <sz val="16"/>
      <color rgb="FF0000D4"/>
      <name val="Arial"/>
      <family val="2"/>
    </font>
    <font>
      <u val="single"/>
      <sz val="11"/>
      <color rgb="FF0000D4"/>
      <name val="Calibri"/>
      <family val="2"/>
    </font>
    <font>
      <b val="true"/>
      <sz val="16"/>
      <color rgb="FF003366"/>
      <name val="Arial"/>
      <family val="2"/>
    </font>
    <font>
      <sz val="11"/>
      <color rgb="FF000000"/>
      <name val="Arial"/>
      <family val="2"/>
    </font>
    <font>
      <b val="true"/>
      <sz val="12"/>
      <color rgb="FF000000"/>
      <name val="Arial"/>
      <family val="2"/>
    </font>
    <font>
      <sz val="20"/>
      <color rgb="FFFFFFFF"/>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sz val="11"/>
      <color rgb="FFDD0806"/>
      <name val="Arial"/>
      <family val="2"/>
    </font>
    <font>
      <b val="true"/>
      <sz val="13"/>
      <color rgb="FF000000"/>
      <name val="Arial"/>
      <family val="2"/>
    </font>
    <font>
      <sz val="8"/>
      <color rgb="FF003366"/>
      <name val="Arial"/>
      <family val="2"/>
    </font>
    <font>
      <sz val="10"/>
      <color rgb="FF003366"/>
      <name val="Arial"/>
      <family val="2"/>
    </font>
    <font>
      <sz val="22"/>
      <color rgb="FF003366"/>
      <name val="Arial"/>
      <family val="2"/>
    </font>
    <font>
      <b val="true"/>
      <sz val="18"/>
      <color rgb="FF003366"/>
      <name val="Arial Narrow"/>
      <family val="2"/>
    </font>
    <font>
      <b val="true"/>
      <sz val="11"/>
      <color rgb="FF003366"/>
      <name val="Calibri"/>
      <family val="2"/>
    </font>
    <font>
      <sz val="12"/>
      <color rgb="FF003366"/>
      <name val="Arial"/>
      <family val="2"/>
    </font>
    <font>
      <b val="true"/>
      <sz val="18"/>
      <color rgb="FF003366"/>
      <name val="Arial"/>
      <family val="2"/>
    </font>
    <font>
      <b val="true"/>
      <sz val="20"/>
      <color rgb="FF003366"/>
      <name val="Arial"/>
      <family val="2"/>
    </font>
    <font>
      <sz val="17"/>
      <color rgb="FF000000"/>
      <name val="Calibri"/>
      <family val="2"/>
    </font>
    <font>
      <sz val="10"/>
      <color rgb="FF003366"/>
      <name val="Calibri"/>
      <family val="2"/>
    </font>
    <font>
      <b val="true"/>
      <sz val="11"/>
      <color rgb="FFFFFFFF"/>
      <name val="Arial"/>
      <family val="2"/>
    </font>
    <font>
      <b val="true"/>
      <sz val="12"/>
      <color rgb="FFFFFFFF"/>
      <name val="Arial"/>
      <family val="2"/>
    </font>
    <font>
      <b val="true"/>
      <sz val="12"/>
      <color rgb="FF003366"/>
      <name val="Arial"/>
      <family val="2"/>
    </font>
    <font>
      <sz val="18"/>
      <color rgb="FF003366"/>
      <name val="Arial Narrow"/>
      <family val="2"/>
    </font>
    <font>
      <sz val="9"/>
      <color rgb="FF003366"/>
      <name val="Arial"/>
      <family val="2"/>
    </font>
    <font>
      <b val="true"/>
      <i val="true"/>
      <sz val="10"/>
      <color rgb="FF003366"/>
      <name val="Arial"/>
      <family val="2"/>
    </font>
    <font>
      <i val="true"/>
      <sz val="10"/>
      <color rgb="FF003366"/>
      <name val="Arial"/>
      <family val="2"/>
    </font>
    <font>
      <sz val="8"/>
      <name val="Arial"/>
      <family val="2"/>
    </font>
    <font>
      <sz val="18"/>
      <color rgb="FF000000"/>
      <name val="Arial Narrow"/>
      <family val="2"/>
    </font>
    <font>
      <b val="true"/>
      <sz val="14"/>
      <color rgb="FF003366"/>
      <name val="Arial"/>
      <family val="2"/>
    </font>
    <font>
      <b val="true"/>
      <sz val="10"/>
      <color rgb="FF000000"/>
      <name val="Arial"/>
      <family val="2"/>
    </font>
    <font>
      <sz val="10"/>
      <color rgb="FF000000"/>
      <name val="Arial"/>
      <family val="2"/>
    </font>
    <font>
      <b val="true"/>
      <sz val="14"/>
      <color rgb="FF000000"/>
      <name val="Arial"/>
      <family val="2"/>
    </font>
    <font>
      <sz val="11"/>
      <color rgb="FF333333"/>
      <name val="Arial"/>
      <family val="2"/>
    </font>
    <font>
      <sz val="10"/>
      <color rgb="FF333333"/>
      <name val="Arial"/>
      <family val="2"/>
    </font>
    <font>
      <b val="true"/>
      <sz val="11"/>
      <color rgb="FF333333"/>
      <name val="Arial"/>
      <family val="2"/>
    </font>
    <font>
      <sz val="9"/>
      <color rgb="FF333333"/>
      <name val="Arial"/>
      <family val="2"/>
    </font>
    <font>
      <b val="true"/>
      <sz val="18"/>
      <color rgb="FFFFFFFF"/>
      <name val="Arial"/>
      <family val="2"/>
    </font>
    <font>
      <b val="true"/>
      <sz val="13"/>
      <color rgb="FF003366"/>
      <name val="Arial"/>
      <family val="2"/>
    </font>
    <font>
      <sz val="36"/>
      <color rgb="FF003366"/>
      <name val="Arial"/>
      <family val="2"/>
    </font>
    <font>
      <sz val="20"/>
      <color rgb="FF003366"/>
      <name val="Arial"/>
      <family val="2"/>
    </font>
    <font>
      <sz val="13"/>
      <color rgb="FF003366"/>
      <name val="Arial"/>
      <family val="2"/>
    </font>
    <font>
      <b val="true"/>
      <u val="single"/>
      <sz val="16"/>
      <color rgb="FF003366"/>
      <name val="Arial"/>
      <family val="2"/>
    </font>
    <font>
      <sz val="14"/>
      <color rgb="FF003366"/>
      <name val="Arial"/>
      <family val="2"/>
    </font>
    <font>
      <b val="true"/>
      <u val="single"/>
      <sz val="9"/>
      <color rgb="FF003366"/>
      <name val="Arial"/>
      <family val="2"/>
    </font>
    <font>
      <b val="true"/>
      <u val="single"/>
      <sz val="10"/>
      <color rgb="FF003366"/>
      <name val="Arial"/>
      <family val="2"/>
    </font>
    <font>
      <b val="true"/>
      <sz val="10"/>
      <color rgb="FF000000"/>
      <name val="Calibri"/>
      <family val="0"/>
    </font>
    <font>
      <b val="true"/>
      <sz val="10"/>
      <color rgb="FF003366"/>
      <name val="Arial"/>
      <family val="2"/>
    </font>
    <font>
      <sz val="12"/>
      <color rgb="FF000000"/>
      <name val="Arial"/>
      <family val="2"/>
    </font>
    <font>
      <sz val="15"/>
      <color rgb="FF003366"/>
      <name val="Arial"/>
      <family val="2"/>
    </font>
    <font>
      <sz val="15"/>
      <color rgb="FF003366"/>
      <name val="Arial Narrow"/>
      <family val="2"/>
    </font>
    <font>
      <b val="true"/>
      <sz val="10"/>
      <color rgb="FFFFFFFF"/>
      <name val="Arial"/>
      <family val="2"/>
    </font>
    <font>
      <sz val="9"/>
      <name val="Arial"/>
      <family val="2"/>
    </font>
    <font>
      <i val="true"/>
      <sz val="9"/>
      <color rgb="FF003366"/>
      <name val="Arial"/>
      <family val="2"/>
    </font>
    <font>
      <b val="true"/>
      <sz val="16"/>
      <color rgb="FF000000"/>
      <name val="Arial"/>
      <family val="2"/>
    </font>
  </fonts>
  <fills count="24">
    <fill>
      <patternFill patternType="none"/>
    </fill>
    <fill>
      <patternFill patternType="gray125"/>
    </fill>
    <fill>
      <patternFill patternType="solid">
        <fgColor rgb="FF865357"/>
        <bgColor rgb="FF993366"/>
      </patternFill>
    </fill>
    <fill>
      <patternFill patternType="solid">
        <fgColor rgb="FF99CCFF"/>
        <bgColor rgb="FFCCCCFF"/>
      </patternFill>
    </fill>
    <fill>
      <patternFill patternType="solid">
        <fgColor rgb="FFC0C0C0"/>
        <bgColor rgb="FFA2BD90"/>
      </patternFill>
    </fill>
    <fill>
      <patternFill patternType="solid">
        <fgColor rgb="FF900000"/>
        <bgColor rgb="FF800000"/>
      </patternFill>
    </fill>
    <fill>
      <patternFill patternType="solid">
        <fgColor rgb="FFDD0806"/>
        <bgColor rgb="FFDD2D32"/>
      </patternFill>
    </fill>
    <fill>
      <patternFill patternType="solid">
        <fgColor rgb="FFFF6600"/>
        <bgColor rgb="FFFF8080"/>
      </patternFill>
    </fill>
    <fill>
      <patternFill patternType="solid">
        <fgColor rgb="FFFCF305"/>
        <bgColor rgb="FFFFFF00"/>
      </patternFill>
    </fill>
    <fill>
      <patternFill patternType="solid">
        <fgColor rgb="FF006411"/>
        <bgColor rgb="FF003300"/>
      </patternFill>
    </fill>
    <fill>
      <patternFill patternType="solid">
        <fgColor rgb="FFFFFFFF"/>
        <bgColor rgb="FFCCFFFF"/>
      </patternFill>
    </fill>
    <fill>
      <patternFill patternType="solid">
        <fgColor rgb="FF4EE257"/>
        <bgColor rgb="FF33CCCC"/>
      </patternFill>
    </fill>
    <fill>
      <patternFill patternType="solid">
        <fgColor rgb="FF3366FF"/>
        <bgColor rgb="FF0066CC"/>
      </patternFill>
    </fill>
    <fill>
      <patternFill patternType="solid">
        <fgColor rgb="FF33CCCC"/>
        <bgColor rgb="FF00CCFF"/>
      </patternFill>
    </fill>
    <fill>
      <patternFill patternType="solid">
        <fgColor rgb="FF003366"/>
        <bgColor rgb="FF333399"/>
      </patternFill>
    </fill>
    <fill>
      <patternFill patternType="solid">
        <fgColor rgb="FFFFFF99"/>
        <bgColor rgb="FFFFF58C"/>
      </patternFill>
    </fill>
    <fill>
      <patternFill patternType="solid">
        <fgColor rgb="FF99CC00"/>
        <bgColor rgb="FFA2BD90"/>
      </patternFill>
    </fill>
    <fill>
      <patternFill patternType="solid">
        <fgColor rgb="FFFFCC00"/>
        <bgColor rgb="FFFCF305"/>
      </patternFill>
    </fill>
    <fill>
      <patternFill patternType="solid">
        <fgColor rgb="FFCC99FF"/>
        <bgColor rgb="FFFF99CC"/>
      </patternFill>
    </fill>
    <fill>
      <patternFill patternType="solid">
        <fgColor rgb="FF1FB714"/>
        <bgColor rgb="FF4EE257"/>
      </patternFill>
    </fill>
    <fill>
      <patternFill patternType="solid">
        <fgColor rgb="FFFEA746"/>
        <bgColor rgb="FFFF8080"/>
      </patternFill>
    </fill>
    <fill>
      <patternFill patternType="solid">
        <fgColor rgb="FF00CCFF"/>
        <bgColor rgb="FF33CCCC"/>
      </patternFill>
    </fill>
    <fill>
      <patternFill patternType="solid">
        <fgColor rgb="FFA2BD90"/>
        <bgColor rgb="FFC0C0C0"/>
      </patternFill>
    </fill>
    <fill>
      <patternFill patternType="solid">
        <fgColor rgb="FF808080"/>
        <bgColor rgb="FF666699"/>
      </patternFill>
    </fill>
  </fills>
  <borders count="233">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90"/>
      </left>
      <right/>
      <top style="medium">
        <color rgb="FF000090"/>
      </top>
      <bottom/>
      <diagonal/>
    </border>
    <border diagonalUp="false" diagonalDown="false">
      <left/>
      <right/>
      <top style="medium">
        <color rgb="FF000090"/>
      </top>
      <bottom/>
      <diagonal/>
    </border>
    <border diagonalUp="false" diagonalDown="false">
      <left/>
      <right style="medium">
        <color rgb="FF000090"/>
      </right>
      <top style="medium">
        <color rgb="FF000090"/>
      </top>
      <bottom/>
      <diagonal/>
    </border>
    <border diagonalUp="false" diagonalDown="false">
      <left style="medium">
        <color rgb="FF000090"/>
      </left>
      <right/>
      <top/>
      <bottom/>
      <diagonal/>
    </border>
    <border diagonalUp="false" diagonalDown="false">
      <left/>
      <right style="medium">
        <color rgb="FF00009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90"/>
      </left>
      <right/>
      <top/>
      <bottom style="medium">
        <color rgb="FF000090"/>
      </bottom>
      <diagonal/>
    </border>
    <border diagonalUp="false" diagonalDown="false">
      <left/>
      <right/>
      <top/>
      <bottom style="medium">
        <color rgb="FF000090"/>
      </bottom>
      <diagonal/>
    </border>
    <border diagonalUp="false" diagonalDown="false">
      <left/>
      <right style="medium">
        <color rgb="FF000090"/>
      </right>
      <top/>
      <bottom style="medium">
        <color rgb="FF00009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003366"/>
      </left>
      <right style="thin">
        <color rgb="FF003366"/>
      </right>
      <top style="thin">
        <color rgb="FF003366"/>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000090"/>
      </left>
      <right style="medium">
        <color rgb="FF000090"/>
      </right>
      <top style="medium">
        <color rgb="FF000090"/>
      </top>
      <bottom style="dashed">
        <color rgb="FF000090"/>
      </bottom>
      <diagonal/>
    </border>
    <border diagonalUp="false" diagonalDown="false">
      <left style="medium">
        <color rgb="FF003366"/>
      </left>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medium">
        <color rgb="FF000090"/>
      </left>
      <right/>
      <top/>
      <bottom style="dashed">
        <color rgb="FF000090"/>
      </bottom>
      <diagonal/>
    </border>
    <border diagonalUp="false" diagonalDown="false">
      <left/>
      <right/>
      <top/>
      <bottom style="dashed">
        <color rgb="FF000090"/>
      </bottom>
      <diagonal/>
    </border>
    <border diagonalUp="false" diagonalDown="false">
      <left/>
      <right style="medium">
        <color rgb="FF000090"/>
      </right>
      <top/>
      <bottom style="dashed">
        <color rgb="FF000090"/>
      </bottom>
      <diagonal/>
    </border>
    <border diagonalUp="false" diagonalDown="false">
      <left style="medium">
        <color rgb="FF003366"/>
      </left>
      <right style="hair">
        <color rgb="FF003366"/>
      </right>
      <top style="hair">
        <color rgb="FF003366"/>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medium">
        <color rgb="FF000090"/>
      </left>
      <right style="medium">
        <color rgb="FF000090"/>
      </right>
      <top/>
      <bottom style="medium">
        <color rgb="FF000090"/>
      </bottom>
      <diagonal/>
    </border>
    <border diagonalUp="false" diagonalDown="false">
      <left style="medium">
        <color rgb="FF000090"/>
      </left>
      <right style="medium">
        <color rgb="FF000090"/>
      </right>
      <top style="dashed">
        <color rgb="FF000090"/>
      </top>
      <bottom style="medium">
        <color rgb="FF000090"/>
      </bottom>
      <diagonal/>
    </border>
    <border diagonalUp="false" diagonalDown="false">
      <left style="medium">
        <color rgb="FF003366"/>
      </left>
      <right style="hair">
        <color rgb="FF003366"/>
      </right>
      <top style="hair">
        <color rgb="FF003366"/>
      </top>
      <bottom/>
      <diagonal/>
    </border>
    <border diagonalUp="false" diagonalDown="false">
      <left style="hair">
        <color rgb="FF003366"/>
      </left>
      <right style="hair">
        <color rgb="FF003366"/>
      </right>
      <top style="hair">
        <color rgb="FF003366"/>
      </top>
      <bottom/>
      <diagonal/>
    </border>
    <border diagonalUp="false" diagonalDown="false">
      <left style="hair">
        <color rgb="FF003366"/>
      </left>
      <right style="thin">
        <color rgb="FF003366"/>
      </right>
      <top style="hair">
        <color rgb="FF003366"/>
      </top>
      <bottom/>
      <diagonal/>
    </border>
    <border diagonalUp="false" diagonalDown="false">
      <left style="thin">
        <color rgb="FF003366"/>
      </left>
      <right style="hair">
        <color rgb="FF003366"/>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0090"/>
      </left>
      <right style="medium">
        <color rgb="FF003366"/>
      </right>
      <top style="medium">
        <color rgb="FF003366"/>
      </top>
      <bottom style="medium">
        <color rgb="FF003366"/>
      </bottom>
      <diagonal/>
    </border>
    <border diagonalUp="false" diagonalDown="false">
      <left/>
      <right style="thin">
        <color rgb="FF000090"/>
      </right>
      <top style="medium">
        <color rgb="FF000090"/>
      </top>
      <bottom style="medium">
        <color rgb="FF000090"/>
      </bottom>
      <diagonal/>
    </border>
    <border diagonalUp="false" diagonalDown="false">
      <left style="thin">
        <color rgb="FF000090"/>
      </left>
      <right style="thin">
        <color rgb="FF000090"/>
      </right>
      <top style="medium">
        <color rgb="FF000090"/>
      </top>
      <bottom style="medium">
        <color rgb="FF000090"/>
      </bottom>
      <diagonal/>
    </border>
    <border diagonalUp="false" diagonalDown="false">
      <left style="thin">
        <color rgb="FF000090"/>
      </left>
      <right style="medium">
        <color rgb="FF000090"/>
      </right>
      <top style="medium">
        <color rgb="FF000090"/>
      </top>
      <bottom style="medium">
        <color rgb="FF000090"/>
      </bottom>
      <diagonal/>
    </border>
    <border diagonalUp="false" diagonalDown="false">
      <left style="thin">
        <color rgb="FF000090"/>
      </left>
      <right/>
      <top style="thin">
        <color rgb="FF000090"/>
      </top>
      <bottom style="thin">
        <color rgb="FF000090"/>
      </bottom>
      <diagonal/>
    </border>
    <border diagonalUp="false" diagonalDown="false">
      <left/>
      <right/>
      <top style="thin">
        <color rgb="FF000090"/>
      </top>
      <bottom style="thin">
        <color rgb="FF000090"/>
      </bottom>
      <diagonal/>
    </border>
    <border diagonalUp="false" diagonalDown="false">
      <left/>
      <right style="thin">
        <color rgb="FF000090"/>
      </right>
      <top style="thin">
        <color rgb="FF000090"/>
      </top>
      <bottom style="thin">
        <color rgb="FF000090"/>
      </bottom>
      <diagonal/>
    </border>
    <border diagonalUp="false" diagonalDown="false">
      <left style="thin">
        <color rgb="FF003366"/>
      </left>
      <right style="thin">
        <color rgb="FF003366"/>
      </right>
      <top style="medium">
        <color rgb="FF000090"/>
      </top>
      <bottom style="medium">
        <color rgb="FF003366"/>
      </bottom>
      <diagonal/>
    </border>
    <border diagonalUp="false" diagonalDown="false">
      <left style="thin">
        <color rgb="FF003366"/>
      </left>
      <right style="thin">
        <color rgb="FF003366"/>
      </right>
      <top style="medium">
        <color rgb="FF000090"/>
      </top>
      <bottom style="thin">
        <color rgb="FF003366"/>
      </bottom>
      <diagonal/>
    </border>
    <border diagonalUp="false" diagonalDown="false">
      <left/>
      <right style="hair">
        <color rgb="FF000090"/>
      </right>
      <top style="medium">
        <color rgb="FF000090"/>
      </top>
      <bottom style="hair">
        <color rgb="FF003366"/>
      </bottom>
      <diagonal/>
    </border>
    <border diagonalUp="false" diagonalDown="false">
      <left style="hair">
        <color rgb="FF000090"/>
      </left>
      <right style="thin">
        <color rgb="FF003366"/>
      </right>
      <top style="medium">
        <color rgb="FF000090"/>
      </top>
      <bottom style="hair">
        <color rgb="FF003366"/>
      </bottom>
      <diagonal/>
    </border>
    <border diagonalUp="false" diagonalDown="false">
      <left style="thin">
        <color rgb="FF003366"/>
      </left>
      <right style="thin">
        <color rgb="FF003366"/>
      </right>
      <top style="medium">
        <color rgb="FF000090"/>
      </top>
      <bottom style="hair">
        <color rgb="FF003366"/>
      </bottom>
      <diagonal/>
    </border>
    <border diagonalUp="false" diagonalDown="false">
      <left style="thin">
        <color rgb="FF003366"/>
      </left>
      <right style="thin">
        <color rgb="FF000090"/>
      </right>
      <top style="medium">
        <color rgb="FF000090"/>
      </top>
      <bottom style="hair">
        <color rgb="FF003366"/>
      </bottom>
      <diagonal/>
    </border>
    <border diagonalUp="false" diagonalDown="false">
      <left style="thin">
        <color rgb="FF000090"/>
      </left>
      <right style="dashed">
        <color rgb="FF000090"/>
      </right>
      <top/>
      <bottom style="dashed">
        <color rgb="FF000090"/>
      </bottom>
      <diagonal/>
    </border>
    <border diagonalUp="false" diagonalDown="false">
      <left style="dashed">
        <color rgb="FF000090"/>
      </left>
      <right style="dashed">
        <color rgb="FF000090"/>
      </right>
      <top/>
      <bottom style="dashed">
        <color rgb="FF000090"/>
      </bottom>
      <diagonal/>
    </border>
    <border diagonalUp="false" diagonalDown="false">
      <left style="dashed">
        <color rgb="FF000090"/>
      </left>
      <right style="thin">
        <color rgb="FF000090"/>
      </right>
      <top/>
      <bottom style="dashed">
        <color rgb="FF000090"/>
      </bottom>
      <diagonal/>
    </border>
    <border diagonalUp="false" diagonalDown="false">
      <left/>
      <right style="hair">
        <color rgb="FF000090"/>
      </right>
      <top style="hair">
        <color rgb="FF003366"/>
      </top>
      <bottom style="hair">
        <color rgb="FF003366"/>
      </bottom>
      <diagonal/>
    </border>
    <border diagonalUp="false" diagonalDown="false">
      <left style="hair">
        <color rgb="FF000090"/>
      </left>
      <right style="thin">
        <color rgb="FF003366"/>
      </right>
      <top style="hair">
        <color rgb="FF003366"/>
      </top>
      <bottom style="hair">
        <color rgb="FF003366"/>
      </bottom>
      <diagonal/>
    </border>
    <border diagonalUp="false" diagonalDown="false">
      <left style="thin">
        <color rgb="FF003366"/>
      </left>
      <right style="thin">
        <color rgb="FF000090"/>
      </right>
      <top style="hair">
        <color rgb="FF003366"/>
      </top>
      <bottom style="hair">
        <color rgb="FF003366"/>
      </bottom>
      <diagonal/>
    </border>
    <border diagonalUp="false" diagonalDown="false">
      <left style="medium">
        <color rgb="FF003366"/>
      </left>
      <right style="medium">
        <color rgb="FF333399"/>
      </right>
      <top/>
      <bottom/>
      <diagonal/>
    </border>
    <border diagonalUp="false" diagonalDown="false">
      <left style="thin">
        <color rgb="FF000090"/>
      </left>
      <right style="dashed">
        <color rgb="FF000090"/>
      </right>
      <top style="dashed">
        <color rgb="FF000090"/>
      </top>
      <bottom style="dashed">
        <color rgb="FF000090"/>
      </bottom>
      <diagonal/>
    </border>
    <border diagonalUp="false" diagonalDown="false">
      <left style="dashed">
        <color rgb="FF000090"/>
      </left>
      <right style="dashed">
        <color rgb="FF000090"/>
      </right>
      <top style="dashed">
        <color rgb="FF000090"/>
      </top>
      <bottom style="dashed">
        <color rgb="FF000090"/>
      </bottom>
      <diagonal/>
    </border>
    <border diagonalUp="false" diagonalDown="false">
      <left style="dashed">
        <color rgb="FF000090"/>
      </left>
      <right style="thin">
        <color rgb="FF000090"/>
      </right>
      <top style="dashed">
        <color rgb="FF000090"/>
      </top>
      <bottom style="dashed">
        <color rgb="FF000090"/>
      </bottom>
      <diagonal/>
    </border>
    <border diagonalUp="false" diagonalDown="false">
      <left/>
      <right style="hair">
        <color rgb="FF000090"/>
      </right>
      <top style="hair">
        <color rgb="FF003366"/>
      </top>
      <bottom style="thin">
        <color rgb="FF003366"/>
      </bottom>
      <diagonal/>
    </border>
    <border diagonalUp="false" diagonalDown="false">
      <left style="hair">
        <color rgb="FF000090"/>
      </left>
      <right style="thin">
        <color rgb="FF003366"/>
      </right>
      <top style="hair">
        <color rgb="FF003366"/>
      </top>
      <bottom style="thin">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0090"/>
      </right>
      <top style="hair">
        <color rgb="FF003366"/>
      </top>
      <bottom style="thin">
        <color rgb="FF003366"/>
      </bottom>
      <diagonal/>
    </border>
    <border diagonalUp="false" diagonalDown="false">
      <left/>
      <right style="dashed">
        <color rgb="FF000090"/>
      </right>
      <top style="dashed">
        <color rgb="FF000090"/>
      </top>
      <bottom style="dashed">
        <color rgb="FF000090"/>
      </bottom>
      <diagonal/>
    </border>
    <border diagonalUp="false" diagonalDown="false">
      <left style="thin">
        <color rgb="FF003366"/>
      </left>
      <right style="thin">
        <color rgb="FF003366"/>
      </right>
      <top/>
      <bottom/>
      <diagonal/>
    </border>
    <border diagonalUp="false" diagonalDown="false">
      <left/>
      <right style="hair">
        <color rgb="FF000090"/>
      </right>
      <top/>
      <bottom style="hair">
        <color rgb="FF003366"/>
      </bottom>
      <diagonal/>
    </border>
    <border diagonalUp="false" diagonalDown="false">
      <left style="hair">
        <color rgb="FF000090"/>
      </left>
      <right style="thin">
        <color rgb="FF003366"/>
      </right>
      <top style="thin">
        <color rgb="FF003366"/>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style="thin">
        <color rgb="FF000090"/>
      </right>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thin">
        <color rgb="FF000090"/>
      </right>
      <top style="hair">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hair">
        <color rgb="FF000090"/>
      </right>
      <top style="thin">
        <color rgb="FF003366"/>
      </top>
      <bottom style="hair">
        <color rgb="FF003366"/>
      </bottom>
      <diagonal/>
    </border>
    <border diagonalUp="false" diagonalDown="false">
      <left style="thin">
        <color rgb="FF003366"/>
      </left>
      <right style="thin">
        <color rgb="FF000090"/>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right style="hair">
        <color rgb="FF000090"/>
      </right>
      <top/>
      <bottom/>
      <diagonal/>
    </border>
    <border diagonalUp="false" diagonalDown="false">
      <left style="hair">
        <color rgb="FF000090"/>
      </left>
      <right style="thin">
        <color rgb="FF003366"/>
      </right>
      <top/>
      <bottom style="thin">
        <color rgb="FF003366"/>
      </bottom>
      <diagonal/>
    </border>
    <border diagonalUp="false" diagonalDown="false">
      <left style="thin">
        <color rgb="FF003366"/>
      </left>
      <right style="thin">
        <color rgb="FF000090"/>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right style="hair">
        <color rgb="FF000090"/>
      </right>
      <top style="thin">
        <color rgb="FF003366"/>
      </top>
      <bottom style="medium">
        <color rgb="FF003366"/>
      </bottom>
      <diagonal/>
    </border>
    <border diagonalUp="false" diagonalDown="false">
      <left style="hair">
        <color rgb="FF000090"/>
      </left>
      <right style="thin">
        <color rgb="FF003366"/>
      </right>
      <top style="thin">
        <color rgb="FF003366"/>
      </top>
      <bottom style="medium">
        <color rgb="FF000090"/>
      </bottom>
      <diagonal/>
    </border>
    <border diagonalUp="false" diagonalDown="false">
      <left style="thin">
        <color rgb="FF003366"/>
      </left>
      <right style="thin">
        <color rgb="FF003366"/>
      </right>
      <top style="hair">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hair">
        <color rgb="FF000090"/>
      </right>
      <top style="medium">
        <color rgb="FF003366"/>
      </top>
      <bottom style="hair">
        <color rgb="FF003366"/>
      </bottom>
      <diagonal/>
    </border>
    <border diagonalUp="false" diagonalDown="false">
      <left style="hair">
        <color rgb="FF000090"/>
      </left>
      <right style="thin">
        <color rgb="FF003366"/>
      </right>
      <top/>
      <bottom style="hair">
        <color rgb="FF003366"/>
      </bottom>
      <diagonal/>
    </border>
    <border diagonalUp="false" diagonalDown="false">
      <left style="hair">
        <color rgb="FF003366"/>
      </left>
      <right style="thin">
        <color rgb="FF003366"/>
      </right>
      <top style="medium">
        <color rgb="FF003366"/>
      </top>
      <bottom style="hair">
        <color rgb="FF003366"/>
      </bottom>
      <diagonal/>
    </border>
    <border diagonalUp="false" diagonalDown="false">
      <left style="thin">
        <color rgb="FF003366"/>
      </left>
      <right style="thin">
        <color rgb="FF003366"/>
      </right>
      <top style="medium">
        <color rgb="FF003366"/>
      </top>
      <bottom style="hair">
        <color rgb="FF003366"/>
      </bottom>
      <diagonal/>
    </border>
    <border diagonalUp="false" diagonalDown="false">
      <left style="hair">
        <color rgb="FF003366"/>
      </left>
      <right style="hair">
        <color rgb="FF003366"/>
      </right>
      <top style="medium">
        <color rgb="FF003366"/>
      </top>
      <bottom style="hair">
        <color rgb="FF003366"/>
      </bottom>
      <diagonal/>
    </border>
    <border diagonalUp="false" diagonalDown="false">
      <left style="thin">
        <color rgb="FF003366"/>
      </left>
      <right style="thin">
        <color rgb="FF000090"/>
      </right>
      <top style="medium">
        <color rgb="FF003366"/>
      </top>
      <bottom style="hair">
        <color rgb="FF003366"/>
      </bottom>
      <diagonal/>
    </border>
    <border diagonalUp="false" diagonalDown="false">
      <left style="thin">
        <color rgb="FF003366"/>
      </left>
      <right style="hair">
        <color rgb="FF000090"/>
      </right>
      <top style="hair">
        <color rgb="FF003366"/>
      </top>
      <bottom style="hair">
        <color rgb="FF003366"/>
      </bottom>
      <diagonal/>
    </border>
    <border diagonalUp="false" diagonalDown="false">
      <left/>
      <right style="hair">
        <color rgb="FF000090"/>
      </right>
      <top/>
      <bottom style="thin">
        <color rgb="FF003366"/>
      </bottom>
      <diagonal/>
    </border>
    <border diagonalUp="false" diagonalDown="false">
      <left style="hair">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hair">
        <color rgb="FF003366"/>
      </left>
      <right style="hair">
        <color rgb="FF003366"/>
      </right>
      <top style="hair">
        <color rgb="FF003366"/>
      </top>
      <bottom style="thin">
        <color rgb="FF003366"/>
      </bottom>
      <diagonal/>
    </border>
    <border diagonalUp="false" diagonalDown="false">
      <left style="thin">
        <color rgb="FF003366"/>
      </left>
      <right style="hair">
        <color rgb="FF000090"/>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bottom style="hair">
        <color rgb="FF003366"/>
      </bottom>
      <diagonal/>
    </border>
    <border diagonalUp="false" diagonalDown="false">
      <left style="hair">
        <color rgb="FF003366"/>
      </left>
      <right style="hair">
        <color rgb="FF003366"/>
      </right>
      <top/>
      <bottom/>
      <diagonal/>
    </border>
    <border diagonalUp="false" diagonalDown="false">
      <left style="thin">
        <color rgb="FF003366"/>
      </left>
      <right style="thin">
        <color rgb="FF000090"/>
      </right>
      <top style="thin">
        <color rgb="FF003366"/>
      </top>
      <bottom/>
      <diagonal/>
    </border>
    <border diagonalUp="false" diagonalDown="false">
      <left style="thin">
        <color rgb="FF003366"/>
      </left>
      <right style="hair">
        <color rgb="FF000090"/>
      </right>
      <top/>
      <bottom style="thin">
        <color rgb="FF003366"/>
      </bottom>
      <diagonal/>
    </border>
    <border diagonalUp="false" diagonalDown="false">
      <left style="hair">
        <color rgb="FF003366"/>
      </left>
      <right style="hair">
        <color rgb="FF003366"/>
      </right>
      <top/>
      <bottom style="hair">
        <color rgb="FF003366"/>
      </bottom>
      <diagonal/>
    </border>
    <border diagonalUp="false" diagonalDown="false">
      <left style="hair">
        <color rgb="FF003366"/>
      </left>
      <right style="thin">
        <color rgb="FF003366"/>
      </right>
      <top/>
      <bottom/>
      <diagonal/>
    </border>
    <border diagonalUp="false" diagonalDown="false">
      <left style="thin">
        <color rgb="FF003366"/>
      </left>
      <right style="thin">
        <color rgb="FF000090"/>
      </right>
      <top/>
      <bottom/>
      <diagonal/>
    </border>
    <border diagonalUp="false" diagonalDown="false">
      <left style="hair">
        <color rgb="FF000090"/>
      </left>
      <right style="thin">
        <color rgb="FF003366"/>
      </right>
      <top/>
      <bottom style="medium">
        <color rgb="FF003366"/>
      </bottom>
      <diagonal/>
    </border>
    <border diagonalUp="false" diagonalDown="false">
      <left style="hair">
        <color rgb="FF003366"/>
      </left>
      <right style="thin">
        <color rgb="FF003366"/>
      </right>
      <top style="thin">
        <color rgb="FF003366"/>
      </top>
      <bottom style="medium">
        <color rgb="FF003366"/>
      </bottom>
      <diagonal/>
    </border>
    <border diagonalUp="false" diagonalDown="false">
      <left style="hair">
        <color rgb="FF003366"/>
      </left>
      <right style="hair">
        <color rgb="FF003366"/>
      </right>
      <top style="hair">
        <color rgb="FF003366"/>
      </top>
      <bottom style="medium">
        <color rgb="FF003366"/>
      </bottom>
      <diagonal/>
    </border>
    <border diagonalUp="false" diagonalDown="false">
      <left style="thin">
        <color rgb="FF003366"/>
      </left>
      <right/>
      <top style="medium">
        <color rgb="FF003366"/>
      </top>
      <bottom/>
      <diagonal/>
    </border>
    <border diagonalUp="false" diagonalDown="false">
      <left style="thin">
        <color rgb="FF003366"/>
      </left>
      <right style="hair">
        <color rgb="FF000090"/>
      </right>
      <top style="thin">
        <color rgb="FF003366"/>
      </top>
      <bottom/>
      <diagonal/>
    </border>
    <border diagonalUp="false" diagonalDown="false">
      <left style="hair">
        <color rgb="FF000090"/>
      </left>
      <right style="thin">
        <color rgb="FF003366"/>
      </right>
      <top style="thin">
        <color rgb="FF003366"/>
      </top>
      <bottom/>
      <diagonal/>
    </border>
    <border diagonalUp="false" diagonalDown="false">
      <left style="hair">
        <color rgb="FF003366"/>
      </left>
      <right style="thin">
        <color rgb="FF003366"/>
      </right>
      <top style="thin">
        <color rgb="FF003366"/>
      </top>
      <bottom/>
      <diagonal/>
    </border>
    <border diagonalUp="false" diagonalDown="false">
      <left/>
      <right/>
      <top style="hair">
        <color rgb="FF003366"/>
      </top>
      <bottom style="hair">
        <color rgb="FF003366"/>
      </bottom>
      <diagonal/>
    </border>
    <border diagonalUp="false" diagonalDown="false">
      <left/>
      <right style="hair">
        <color rgb="FF000090"/>
      </right>
      <top style="hair">
        <color rgb="FF003366"/>
      </top>
      <bottom/>
      <diagonal/>
    </border>
    <border diagonalUp="false" diagonalDown="false">
      <left style="hair">
        <color rgb="FF000090"/>
      </left>
      <right style="hair">
        <color rgb="FF003366"/>
      </right>
      <top style="hair">
        <color rgb="FF003366"/>
      </top>
      <bottom style="thin">
        <color rgb="FF003366"/>
      </bottom>
      <diagonal/>
    </border>
    <border diagonalUp="false" diagonalDown="false">
      <left style="hair">
        <color rgb="FF000090"/>
      </left>
      <right style="hair">
        <color rgb="FF003366"/>
      </right>
      <top style="thin">
        <color rgb="FF003366"/>
      </top>
      <bottom style="hair">
        <color rgb="FF003366"/>
      </bottom>
      <diagonal/>
    </border>
    <border diagonalUp="false" diagonalDown="false">
      <left style="hair">
        <color rgb="FF000090"/>
      </left>
      <right style="hair">
        <color rgb="FF003366"/>
      </right>
      <top style="hair">
        <color rgb="FF003366"/>
      </top>
      <bottom style="hair">
        <color rgb="FF003366"/>
      </bottom>
      <diagonal/>
    </border>
    <border diagonalUp="false" diagonalDown="false">
      <left/>
      <right style="thin">
        <color rgb="FF000090"/>
      </right>
      <top style="hair">
        <color rgb="FF003366"/>
      </top>
      <bottom style="hair">
        <color rgb="FF003366"/>
      </bottom>
      <diagonal/>
    </border>
    <border diagonalUp="false" diagonalDown="false">
      <left style="thin">
        <color rgb="FF000090"/>
      </left>
      <right/>
      <top style="dashed">
        <color rgb="FF000090"/>
      </top>
      <bottom style="dashed">
        <color rgb="FF000090"/>
      </bottom>
      <diagonal/>
    </border>
    <border diagonalUp="false" diagonalDown="false">
      <left/>
      <right/>
      <top style="dashed">
        <color rgb="FF000090"/>
      </top>
      <bottom style="dashed">
        <color rgb="FF000090"/>
      </bottom>
      <diagonal/>
    </border>
    <border diagonalUp="false" diagonalDown="false">
      <left/>
      <right style="thin">
        <color rgb="FF000090"/>
      </right>
      <top style="dashed">
        <color rgb="FF000090"/>
      </top>
      <bottom style="dashed">
        <color rgb="FF000090"/>
      </bottom>
      <diagonal/>
    </border>
    <border diagonalUp="false" diagonalDown="false">
      <left style="hair">
        <color rgb="FF003366"/>
      </left>
      <right style="thin">
        <color rgb="FF003366"/>
      </right>
      <top style="hair">
        <color rgb="FF003366"/>
      </top>
      <bottom style="thin">
        <color rgb="FF003366"/>
      </bottom>
      <diagonal/>
    </border>
    <border diagonalUp="false" diagonalDown="false">
      <left/>
      <right/>
      <top/>
      <bottom style="hair">
        <color rgb="FF003366"/>
      </bottom>
      <diagonal/>
    </border>
    <border diagonalUp="false" diagonalDown="false">
      <left/>
      <right style="thin">
        <color rgb="FF000090"/>
      </right>
      <top/>
      <bottom style="hair">
        <color rgb="FF003366"/>
      </bottom>
      <diagonal/>
    </border>
    <border diagonalUp="false" diagonalDown="false">
      <left style="hair">
        <color rgb="FF000090"/>
      </left>
      <right style="hair">
        <color rgb="FF003366"/>
      </right>
      <top/>
      <bottom/>
      <diagonal/>
    </border>
    <border diagonalUp="false" diagonalDown="false">
      <left style="thin">
        <color rgb="FF003366"/>
      </left>
      <right style="thin">
        <color rgb="FF000090"/>
      </right>
      <top style="thin">
        <color rgb="FF003366"/>
      </top>
      <bottom style="thin">
        <color rgb="FF003366"/>
      </bottom>
      <diagonal/>
    </border>
    <border diagonalUp="false" diagonalDown="false">
      <left/>
      <right style="hair">
        <color rgb="FF000090"/>
      </right>
      <top style="thin">
        <color rgb="FF003366"/>
      </top>
      <bottom style="thin">
        <color rgb="FF003366"/>
      </bottom>
      <diagonal/>
    </border>
    <border diagonalUp="false" diagonalDown="false">
      <left style="hair">
        <color rgb="FF000090"/>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medium">
        <color rgb="FF003366"/>
      </bottom>
      <diagonal/>
    </border>
    <border diagonalUp="false" diagonalDown="false">
      <left style="hair">
        <color rgb="FF000090"/>
      </left>
      <right style="hair">
        <color rgb="FF003366"/>
      </right>
      <top/>
      <bottom style="hair">
        <color rgb="FF003366"/>
      </bottom>
      <diagonal/>
    </border>
    <border diagonalUp="false" diagonalDown="false">
      <left/>
      <right style="hair">
        <color rgb="FF000090"/>
      </right>
      <top style="hair">
        <color rgb="FF003366"/>
      </top>
      <bottom style="medium">
        <color rgb="FF003366"/>
      </bottom>
      <diagonal/>
    </border>
    <border diagonalUp="false" diagonalDown="false">
      <left style="hair">
        <color rgb="FF000090"/>
      </left>
      <right style="hair">
        <color rgb="FF003366"/>
      </right>
      <top style="hair">
        <color rgb="FF003366"/>
      </top>
      <bottom style="medium">
        <color rgb="FF000090"/>
      </bottom>
      <diagonal/>
    </border>
    <border diagonalUp="false" diagonalDown="false">
      <left style="hair">
        <color rgb="FF003366"/>
      </left>
      <right style="thin">
        <color rgb="FF003366"/>
      </right>
      <top style="hair">
        <color rgb="FF003366"/>
      </top>
      <bottom style="medium">
        <color rgb="FF003366"/>
      </bottom>
      <diagonal/>
    </border>
    <border diagonalUp="false" diagonalDown="false">
      <left style="thin">
        <color rgb="FF003366"/>
      </left>
      <right style="thin">
        <color rgb="FF000090"/>
      </right>
      <top style="hair">
        <color rgb="FF003366"/>
      </top>
      <bottom style="medium">
        <color rgb="FF003366"/>
      </bottom>
      <diagonal/>
    </border>
    <border diagonalUp="false" diagonalDown="false">
      <left style="thin">
        <color rgb="FF003366"/>
      </left>
      <right/>
      <top style="medium">
        <color rgb="FF003366"/>
      </top>
      <bottom style="thin">
        <color rgb="FF003366"/>
      </bottom>
      <diagonal/>
    </border>
    <border diagonalUp="false" diagonalDown="false">
      <left style="hair">
        <color rgb="FF000090"/>
      </left>
      <right style="hair">
        <color rgb="FF003366"/>
      </right>
      <top/>
      <bottom style="thin">
        <color rgb="FF003366"/>
      </bottom>
      <diagonal/>
    </border>
    <border diagonalUp="false" diagonalDown="false">
      <left style="thin">
        <color rgb="FF000090"/>
      </left>
      <right style="dashed">
        <color rgb="FF000090"/>
      </right>
      <top style="dashed">
        <color rgb="FF000090"/>
      </top>
      <bottom style="dotted">
        <color rgb="FF000090"/>
      </bottom>
      <diagonal/>
    </border>
    <border diagonalUp="false" diagonalDown="false">
      <left style="dashed">
        <color rgb="FF000090"/>
      </left>
      <right style="dashed">
        <color rgb="FF000090"/>
      </right>
      <top style="dashed">
        <color rgb="FF000090"/>
      </top>
      <bottom style="dotted">
        <color rgb="FF000090"/>
      </bottom>
      <diagonal/>
    </border>
    <border diagonalUp="false" diagonalDown="false">
      <left style="dashed">
        <color rgb="FF000090"/>
      </left>
      <right style="thin">
        <color rgb="FF000090"/>
      </right>
      <top style="dashed">
        <color rgb="FF000090"/>
      </top>
      <bottom style="dotted">
        <color rgb="FF000090"/>
      </bottom>
      <diagonal/>
    </border>
    <border diagonalUp="false" diagonalDown="false">
      <left style="thin">
        <color rgb="FF003366"/>
      </left>
      <right style="hair">
        <color rgb="FF000090"/>
      </right>
      <top/>
      <bottom style="hair">
        <color rgb="FF003366"/>
      </bottom>
      <diagonal/>
    </border>
    <border diagonalUp="false" diagonalDown="false">
      <left style="hair">
        <color rgb="FF000090"/>
      </left>
      <right style="hair">
        <color rgb="FF003366"/>
      </right>
      <top style="hair">
        <color rgb="FF003366"/>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color rgb="FF003366"/>
      </left>
      <right/>
      <top style="thin">
        <color rgb="FF003366"/>
      </top>
      <bottom/>
      <diagonal/>
    </border>
    <border diagonalUp="false" diagonalDown="false">
      <left/>
      <right/>
      <top style="thin">
        <color rgb="FF003366"/>
      </top>
      <bottom style="hair">
        <color rgb="FF003366"/>
      </bottom>
      <diagonal/>
    </border>
    <border diagonalUp="false" diagonalDown="false">
      <left/>
      <right style="thin">
        <color rgb="FF003366"/>
      </right>
      <top style="thin">
        <color rgb="FF003366"/>
      </top>
      <bottom/>
      <diagonal/>
    </border>
    <border diagonalUp="false" diagonalDown="false">
      <left style="thin">
        <color rgb="FF003366"/>
      </left>
      <right style="hair">
        <color rgb="FF003366"/>
      </right>
      <top/>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thin">
        <color rgb="FF003366"/>
      </left>
      <right/>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top style="thin">
        <color rgb="FF003366"/>
      </top>
      <bottom/>
      <diagonal/>
    </border>
    <border diagonalUp="false" diagonalDown="false">
      <left/>
      <right style="hair">
        <color rgb="FF003366"/>
      </right>
      <top/>
      <bottom/>
      <diagonal/>
    </border>
    <border diagonalUp="false" diagonalDown="false">
      <left style="hair">
        <color rgb="FF003366"/>
      </left>
      <right style="hair">
        <color rgb="FF003366"/>
      </right>
      <top style="thin">
        <color rgb="FF003366"/>
      </top>
      <bottom style="thin">
        <color rgb="FF003366"/>
      </bottom>
      <diagonal/>
    </border>
    <border diagonalUp="false" diagonalDown="false">
      <left style="medium">
        <color rgb="FF003366"/>
      </left>
      <right style="hair">
        <color rgb="FF003366"/>
      </right>
      <top/>
      <bottom/>
      <diagonal/>
    </border>
    <border diagonalUp="false" diagonalDown="false">
      <left/>
      <right/>
      <top style="hair">
        <color rgb="FF003366"/>
      </top>
      <bottom/>
      <diagonal/>
    </border>
    <border diagonalUp="false" diagonalDown="false">
      <left/>
      <right/>
      <top style="hair">
        <color rgb="FF003366"/>
      </top>
      <bottom style="medium">
        <color rgb="FF003366"/>
      </bottom>
      <diagonal/>
    </border>
    <border diagonalUp="false" diagonalDown="false">
      <left style="hair">
        <color rgb="FF003366"/>
      </left>
      <right/>
      <top style="hair">
        <color rgb="FF003366"/>
      </top>
      <bottom/>
      <diagonal/>
    </border>
    <border diagonalUp="false" diagonalDown="false">
      <left/>
      <right style="medium">
        <color rgb="FF333399"/>
      </right>
      <top style="medium">
        <color rgb="FF003366"/>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style="medium">
        <color rgb="FF003366"/>
      </left>
      <right style="thin">
        <color rgb="FF003366"/>
      </right>
      <top style="medium">
        <color rgb="FF003366"/>
      </top>
      <bottom style="hair">
        <color rgb="FF003366"/>
      </bottom>
      <diagonal/>
    </border>
    <border diagonalUp="false" diagonalDown="false">
      <left style="thin">
        <color rgb="FF003366"/>
      </left>
      <right style="medium">
        <color rgb="FF003366"/>
      </right>
      <top style="medium">
        <color rgb="FF003366"/>
      </top>
      <bottom style="hair">
        <color rgb="FF003366"/>
      </bottom>
      <diagonal/>
    </border>
    <border diagonalUp="false" diagonalDown="false">
      <left style="thin">
        <color rgb="FF003366"/>
      </left>
      <right style="medium">
        <color rgb="FF003366"/>
      </right>
      <top style="hair">
        <color rgb="FF003366"/>
      </top>
      <bottom style="hair">
        <color rgb="FF003366"/>
      </bottom>
      <diagonal/>
    </border>
    <border diagonalUp="false" diagonalDown="false">
      <left style="medium">
        <color rgb="FF003366"/>
      </left>
      <right style="hair">
        <color rgb="FF003366"/>
      </right>
      <top style="hair">
        <color rgb="FF003366"/>
      </top>
      <bottom style="medium">
        <color rgb="FF003366"/>
      </bottom>
      <diagonal/>
    </border>
    <border diagonalUp="false" diagonalDown="false">
      <left style="thin">
        <color rgb="FF003366"/>
      </left>
      <right style="hair">
        <color rgb="FF003366"/>
      </right>
      <top style="hair">
        <color rgb="FF003366"/>
      </top>
      <bottom style="medium">
        <color rgb="FF003366"/>
      </bottom>
      <diagonal/>
    </border>
    <border diagonalUp="false" diagonalDown="false">
      <left style="thin">
        <color rgb="FF003366"/>
      </left>
      <right style="medium">
        <color rgb="FF003366"/>
      </right>
      <top style="hair">
        <color rgb="FF003366"/>
      </top>
      <bottom style="medium">
        <color rgb="FF003366"/>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color rgb="FF000090"/>
      </left>
      <right/>
      <top style="thin">
        <color rgb="FF000090"/>
      </top>
      <bottom/>
      <diagonal/>
    </border>
    <border diagonalUp="false" diagonalDown="false">
      <left/>
      <right/>
      <top style="thin">
        <color rgb="FF000090"/>
      </top>
      <bottom/>
      <diagonal/>
    </border>
    <border diagonalUp="false" diagonalDown="false">
      <left/>
      <right style="thin">
        <color rgb="FF000090"/>
      </right>
      <top style="thin">
        <color rgb="FF000090"/>
      </top>
      <bottom/>
      <diagonal/>
    </border>
    <border diagonalUp="false" diagonalDown="false">
      <left style="thin">
        <color rgb="FF000090"/>
      </left>
      <right/>
      <top/>
      <bottom style="thin">
        <color rgb="FF000090"/>
      </bottom>
      <diagonal/>
    </border>
    <border diagonalUp="false" diagonalDown="false">
      <left/>
      <right/>
      <top/>
      <bottom style="thin">
        <color rgb="FF000090"/>
      </bottom>
      <diagonal/>
    </border>
    <border diagonalUp="false" diagonalDown="false">
      <left/>
      <right style="thin">
        <color rgb="FF000090"/>
      </right>
      <top/>
      <bottom style="thin">
        <color rgb="FF000090"/>
      </bottom>
      <diagonal/>
    </border>
    <border diagonalUp="false" diagonalDown="false">
      <left style="hair">
        <color rgb="FF003366"/>
      </left>
      <right style="medium">
        <color rgb="FF003366"/>
      </right>
      <top/>
      <bottom/>
      <diagonal/>
    </border>
    <border diagonalUp="false" diagonalDown="false">
      <left style="double">
        <color rgb="FF003366"/>
      </left>
      <right style="dashed">
        <color rgb="FF003366"/>
      </right>
      <top style="double">
        <color rgb="FF003366"/>
      </top>
      <bottom style="double">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thin">
        <color rgb="FF003366"/>
      </left>
      <right style="thin">
        <color rgb="FF003366"/>
      </right>
      <top style="double">
        <color rgb="FF003366"/>
      </top>
      <bottom style="medium">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right style="hair">
        <color rgb="FF003366"/>
      </right>
      <top style="double">
        <color rgb="FF003366"/>
      </top>
      <bottom style="hair">
        <color rgb="FF003366"/>
      </bottom>
      <diagonal/>
    </border>
    <border diagonalUp="false" diagonalDown="false">
      <left style="hair">
        <color rgb="FF003366"/>
      </left>
      <right style="hair">
        <color rgb="FF003366"/>
      </right>
      <top style="double">
        <color rgb="FF003366"/>
      </top>
      <bottom style="hair">
        <color rgb="FF003366"/>
      </bottom>
      <diagonal/>
    </border>
    <border diagonalUp="false" diagonalDown="false">
      <left style="hair">
        <color rgb="FF003366"/>
      </left>
      <right style="thin">
        <color rgb="FF003366"/>
      </right>
      <top style="double">
        <color rgb="FF003366"/>
      </top>
      <bottom style="hair">
        <color rgb="FF003366"/>
      </bottom>
      <diagonal/>
    </border>
    <border diagonalUp="false" diagonalDown="false">
      <left style="thin">
        <color rgb="FF003366"/>
      </left>
      <right style="hair">
        <color rgb="FF003366"/>
      </right>
      <top style="double">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style="hair">
        <color rgb="FF003366"/>
      </right>
      <top style="hair">
        <color rgb="FF003366"/>
      </top>
      <bottom style="thin">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right style="hair">
        <color rgb="FF003366"/>
      </right>
      <top style="thin">
        <color rgb="FF003366"/>
      </top>
      <bottom style="hair">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style="thin">
        <color rgb="FF003366"/>
      </left>
      <right style="hair">
        <color rgb="FF003366"/>
      </right>
      <top/>
      <bottom style="hair">
        <color rgb="FF003366"/>
      </bottom>
      <diagonal/>
    </border>
    <border diagonalUp="false" diagonalDown="false">
      <left style="thin">
        <color rgb="FF003366"/>
      </left>
      <right style="hair">
        <color rgb="FF003366"/>
      </right>
      <top/>
      <bottom style="thin">
        <color rgb="FF003366"/>
      </bottom>
      <diagonal/>
    </border>
    <border diagonalUp="false" diagonalDown="false">
      <left/>
      <right style="hair">
        <color rgb="FF003366"/>
      </right>
      <top/>
      <bottom style="hair">
        <color rgb="FF003366"/>
      </bottom>
      <diagonal/>
    </border>
    <border diagonalUp="false" diagonalDown="false">
      <left/>
      <right style="hair">
        <color rgb="FF003366"/>
      </right>
      <top style="thin">
        <color rgb="FF003366"/>
      </top>
      <bottom style="thin">
        <color rgb="FF003366"/>
      </bottom>
      <diagonal/>
    </border>
    <border diagonalUp="false" diagonalDown="false">
      <left/>
      <right style="hair">
        <color rgb="FF003366"/>
      </right>
      <top/>
      <bottom style="medium">
        <color rgb="FF003366"/>
      </bottom>
      <diagonal/>
    </border>
    <border diagonalUp="false" diagonalDown="false">
      <left style="hair">
        <color rgb="FF003366"/>
      </left>
      <right style="hair">
        <color rgb="FF003366"/>
      </right>
      <top/>
      <bottom style="medium">
        <color rgb="FF003366"/>
      </bottom>
      <diagonal/>
    </border>
    <border diagonalUp="false" diagonalDown="false">
      <left style="hair">
        <color rgb="FF003366"/>
      </left>
      <right style="thin">
        <color rgb="FF003366"/>
      </right>
      <top/>
      <bottom style="medium">
        <color rgb="FF003366"/>
      </bottom>
      <diagonal/>
    </border>
    <border diagonalUp="false" diagonalDown="false">
      <left style="thin">
        <color rgb="FF003366"/>
      </left>
      <right style="hair">
        <color rgb="FF003366"/>
      </right>
      <top style="thin">
        <color rgb="FF003366"/>
      </top>
      <bottom style="medium">
        <color rgb="FF003366"/>
      </bottom>
      <diagonal/>
    </border>
    <border diagonalUp="false" diagonalDown="false">
      <left/>
      <right style="hair">
        <color rgb="FF003366"/>
      </right>
      <top style="medium">
        <color rgb="FF003366"/>
      </top>
      <bottom style="hair">
        <color rgb="FF003366"/>
      </bottom>
      <diagonal/>
    </border>
    <border diagonalUp="false" diagonalDown="false">
      <left style="thin">
        <color rgb="FF003366"/>
      </left>
      <right style="hair">
        <color rgb="FF003366"/>
      </right>
      <top style="medium">
        <color rgb="FF003366"/>
      </top>
      <bottom style="hair">
        <color rgb="FF003366"/>
      </bottom>
      <diagonal/>
    </border>
    <border diagonalUp="false" diagonalDown="false">
      <left style="medium">
        <color rgb="FF003366"/>
      </left>
      <right style="thin">
        <color rgb="FF003366"/>
      </right>
      <top/>
      <bottom/>
      <diagonal/>
    </border>
    <border diagonalUp="false" diagonalDown="false">
      <left/>
      <right style="hair">
        <color rgb="FF003366"/>
      </right>
      <top style="hair">
        <color rgb="FF003366"/>
      </top>
      <bottom/>
      <diagonal/>
    </border>
    <border diagonalUp="false" diagonalDown="false">
      <left style="thin">
        <color rgb="FF003366"/>
      </left>
      <right style="hair">
        <color rgb="FF003366"/>
      </right>
      <top/>
      <bottom style="medium">
        <color rgb="FF003366"/>
      </bottom>
      <diagonal/>
    </border>
    <border diagonalUp="false" diagonalDown="false">
      <left/>
      <right style="hair">
        <color rgb="FF003366"/>
      </right>
      <top style="medium">
        <color rgb="FF003366"/>
      </top>
      <bottom style="thin">
        <color rgb="FF003366"/>
      </bottom>
      <diagonal/>
    </border>
    <border diagonalUp="false" diagonalDown="false">
      <left style="hair">
        <color rgb="FF003366"/>
      </left>
      <right style="hair">
        <color rgb="FF003366"/>
      </right>
      <top style="medium">
        <color rgb="FF003366"/>
      </top>
      <bottom style="thin">
        <color rgb="FF003366"/>
      </bottom>
      <diagonal/>
    </border>
    <border diagonalUp="false" diagonalDown="false">
      <left style="hair">
        <color rgb="FF003366"/>
      </left>
      <right style="thin">
        <color rgb="FF003366"/>
      </right>
      <top style="medium">
        <color rgb="FF003366"/>
      </top>
      <bottom style="thin">
        <color rgb="FF003366"/>
      </bottom>
      <diagonal/>
    </border>
    <border diagonalUp="false" diagonalDown="false">
      <left style="thin">
        <color rgb="FF003366"/>
      </left>
      <right style="hair">
        <color rgb="FF003366"/>
      </right>
      <top style="medium">
        <color rgb="FF003366"/>
      </top>
      <bottom style="thin">
        <color rgb="FF003366"/>
      </bottom>
      <diagonal/>
    </border>
    <border diagonalUp="false" diagonalDown="false">
      <left/>
      <right style="hair">
        <color rgb="FF003366"/>
      </right>
      <top style="hair">
        <color rgb="FF003366"/>
      </top>
      <bottom style="medium">
        <color rgb="FF003366"/>
      </bottom>
      <diagonal/>
    </border>
    <border diagonalUp="false" diagonalDown="false">
      <left style="thin">
        <color rgb="FF003366"/>
      </left>
      <right style="thin">
        <color rgb="FF003366"/>
      </right>
      <top style="medium">
        <color rgb="FF003366"/>
      </top>
      <bottom/>
      <diagonal/>
    </border>
    <border diagonalUp="false" diagonalDown="false">
      <left/>
      <right style="hair">
        <color rgb="FF003366"/>
      </right>
      <top/>
      <bottom style="thin">
        <color rgb="FF003366"/>
      </bottom>
      <diagonal/>
    </border>
    <border diagonalUp="false" diagonalDown="false">
      <left style="hair">
        <color rgb="FF003366"/>
      </left>
      <right style="hair">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8"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9"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justify"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3" fillId="10" borderId="36" xfId="0" applyFont="true" applyBorder="true" applyAlignment="true" applyProtection="false">
      <alignment horizontal="center" vertical="center" textRotation="0" wrapText="false" indent="0" shrinkToFit="false"/>
      <protection locked="true" hidden="false"/>
    </xf>
    <xf numFmtId="164" fontId="23" fillId="10" borderId="37" xfId="0" applyFont="true" applyBorder="true" applyAlignment="true" applyProtection="false">
      <alignment horizontal="center" vertical="center" textRotation="0" wrapText="false" indent="0" shrinkToFit="false"/>
      <protection locked="true" hidden="false"/>
    </xf>
    <xf numFmtId="164" fontId="23" fillId="10" borderId="37"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10" borderId="41" xfId="0" applyFont="true" applyBorder="true" applyAlignment="true" applyProtection="false">
      <alignment horizontal="general" vertical="bottom" textRotation="0" wrapText="false" indent="0" shrinkToFit="false"/>
      <protection locked="true" hidden="false"/>
    </xf>
    <xf numFmtId="164" fontId="0" fillId="10" borderId="42" xfId="0" applyFont="true" applyBorder="true" applyAlignment="true" applyProtection="false">
      <alignment horizontal="general" vertical="bottom" textRotation="0" wrapText="false" indent="0" shrinkToFit="false"/>
      <protection locked="true" hidden="false"/>
    </xf>
    <xf numFmtId="164" fontId="0" fillId="10" borderId="43" xfId="0" applyFont="true" applyBorder="true" applyAlignment="true" applyProtection="false">
      <alignment horizontal="general" vertical="bottom" textRotation="0" wrapText="false" indent="0" shrinkToFit="false"/>
      <protection locked="true" hidden="false"/>
    </xf>
    <xf numFmtId="164" fontId="0" fillId="10" borderId="44" xfId="0" applyFont="true" applyBorder="true" applyAlignment="true" applyProtection="false">
      <alignment horizontal="general" vertical="bottom" textRotation="0" wrapText="false" indent="0" shrinkToFit="false"/>
      <protection locked="true" hidden="false"/>
    </xf>
    <xf numFmtId="164" fontId="0" fillId="10" borderId="45" xfId="0" applyFont="true" applyBorder="true" applyAlignment="true" applyProtection="false">
      <alignment horizontal="general" vertical="bottom" textRotation="0" wrapText="false" indent="0" shrinkToFit="false"/>
      <protection locked="true" hidden="false"/>
    </xf>
    <xf numFmtId="164" fontId="25" fillId="11" borderId="46" xfId="0" applyFont="true" applyBorder="true" applyAlignment="true" applyProtection="false">
      <alignment horizontal="center" vertical="center" textRotation="0" wrapText="false" indent="0" shrinkToFit="false"/>
      <protection locked="true" hidden="false"/>
    </xf>
    <xf numFmtId="167" fontId="26" fillId="0" borderId="4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10" borderId="48" xfId="0" applyFont="true" applyBorder="true" applyAlignment="true" applyProtection="false">
      <alignment horizontal="center" vertical="center" textRotation="0" wrapText="true" indent="0" shrinkToFit="false"/>
      <protection locked="true" hidden="false"/>
    </xf>
    <xf numFmtId="164" fontId="28" fillId="10" borderId="49" xfId="0" applyFont="true" applyBorder="true" applyAlignment="true" applyProtection="false">
      <alignment horizontal="center" vertical="center" textRotation="0" wrapText="true" indent="0" shrinkToFit="false"/>
      <protection locked="true" hidden="false"/>
    </xf>
    <xf numFmtId="164" fontId="28" fillId="10" borderId="50" xfId="0" applyFont="true" applyBorder="true" applyAlignment="true" applyProtection="false">
      <alignment horizontal="center" vertical="center" textRotation="0" wrapText="true" indent="0" shrinkToFit="false"/>
      <protection locked="true" hidden="false"/>
    </xf>
    <xf numFmtId="164" fontId="28" fillId="10" borderId="51" xfId="0" applyFont="true" applyBorder="true" applyAlignment="true" applyProtection="false">
      <alignment horizontal="center" vertical="center" textRotation="0" wrapText="true" indent="0" shrinkToFit="false"/>
      <protection locked="true" hidden="false"/>
    </xf>
    <xf numFmtId="164" fontId="28" fillId="10" borderId="5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9" fillId="12" borderId="53" xfId="0" applyFont="true" applyBorder="true" applyAlignment="true" applyProtection="false">
      <alignment horizontal="center" vertical="center" textRotation="90" wrapText="true" indent="0" shrinkToFit="false"/>
      <protection locked="true" hidden="false"/>
    </xf>
    <xf numFmtId="164" fontId="29" fillId="12" borderId="54" xfId="0" applyFont="true" applyBorder="true" applyAlignment="true" applyProtection="false">
      <alignment horizontal="center" vertical="center" textRotation="90" wrapText="true" indent="0" shrinkToFit="false"/>
      <protection locked="true" hidden="false"/>
    </xf>
    <xf numFmtId="164" fontId="30" fillId="12" borderId="55" xfId="0" applyFont="true" applyBorder="true" applyAlignment="true" applyProtection="false">
      <alignment horizontal="center" vertical="center" textRotation="0" wrapText="true" indent="0" shrinkToFit="false"/>
      <protection locked="true" hidden="false"/>
    </xf>
    <xf numFmtId="164" fontId="30" fillId="12" borderId="56" xfId="0" applyFont="true" applyBorder="true" applyAlignment="true" applyProtection="false">
      <alignment horizontal="center" vertical="center" textRotation="0" wrapText="true" indent="0" shrinkToFit="false"/>
      <protection locked="true" hidden="false"/>
    </xf>
    <xf numFmtId="164" fontId="30" fillId="12" borderId="57" xfId="0" applyFont="true" applyBorder="true" applyAlignment="true" applyProtection="false">
      <alignment horizontal="center" vertical="center" textRotation="0" wrapText="true" indent="0" shrinkToFit="false"/>
      <protection locked="true" hidden="false"/>
    </xf>
    <xf numFmtId="164" fontId="30" fillId="12" borderId="58" xfId="0" applyFont="true" applyBorder="true" applyAlignment="true" applyProtection="false">
      <alignment horizontal="justify"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13" borderId="59" xfId="0" applyFont="true" applyBorder="true" applyAlignment="true" applyProtection="false">
      <alignment horizontal="center" vertical="center" textRotation="0" wrapText="true" indent="0" shrinkToFit="false"/>
      <protection locked="true" hidden="false"/>
    </xf>
    <xf numFmtId="164" fontId="30" fillId="13" borderId="60" xfId="0" applyFont="true" applyBorder="true" applyAlignment="true" applyProtection="false">
      <alignment horizontal="center" vertical="center" textRotation="0" wrapText="true" indent="0" shrinkToFit="false"/>
      <protection locked="true" hidden="false"/>
    </xf>
    <xf numFmtId="164" fontId="30" fillId="13" borderId="6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9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7" fontId="32" fillId="0" borderId="63"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4" fontId="20" fillId="10" borderId="65" xfId="0" applyFont="true" applyBorder="true" applyAlignment="true" applyProtection="false">
      <alignment horizontal="justify" vertical="center" textRotation="0" wrapText="true" indent="0" shrinkToFit="false"/>
      <protection locked="true" hidden="false"/>
    </xf>
    <xf numFmtId="164" fontId="33" fillId="0" borderId="66" xfId="0" applyFont="true" applyBorder="true" applyAlignment="true" applyProtection="false">
      <alignment horizontal="general"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justify"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4" fillId="11" borderId="66"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justify"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justify"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20" fillId="10" borderId="72" xfId="0" applyFont="true" applyBorder="true" applyAlignment="true" applyProtection="false">
      <alignment horizontal="justify"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4" fillId="11" borderId="45"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justify"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top"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20" fillId="10" borderId="79" xfId="0" applyFont="true" applyBorder="true" applyAlignment="true" applyProtection="false">
      <alignment horizontal="justify" vertical="center" textRotation="0" wrapText="true" indent="0" shrinkToFit="false"/>
      <protection locked="true" hidden="false"/>
    </xf>
    <xf numFmtId="164" fontId="33" fillId="0" borderId="80"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4" fontId="24" fillId="11"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justify"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7" fontId="32" fillId="0" borderId="83" xfId="0" applyFont="true" applyBorder="true" applyAlignment="true" applyProtection="false">
      <alignment horizontal="center" vertical="center" textRotation="0" wrapText="true" indent="0" shrinkToFit="false"/>
      <protection locked="true" hidden="false"/>
    </xf>
    <xf numFmtId="164" fontId="33" fillId="0" borderId="84" xfId="0" applyFont="true" applyBorder="true" applyAlignment="true" applyProtection="false">
      <alignment horizontal="center" vertical="center" textRotation="0" wrapText="true" indent="0" shrinkToFit="false"/>
      <protection locked="true" hidden="false"/>
    </xf>
    <xf numFmtId="164" fontId="20" fillId="10" borderId="85" xfId="0" applyFont="true" applyBorder="true" applyAlignment="true" applyProtection="false">
      <alignment horizontal="justify" vertical="center" textRotation="0" wrapText="tru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64" fontId="33" fillId="0" borderId="86" xfId="0" applyFont="true" applyBorder="true" applyAlignment="true" applyProtection="false">
      <alignment horizontal="justify"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24" fillId="11" borderId="86"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justify" vertical="center" textRotation="0" wrapText="true" indent="0" shrinkToFit="false"/>
      <protection locked="true" hidden="false"/>
    </xf>
    <xf numFmtId="164" fontId="20" fillId="10" borderId="88"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4" fillId="11" borderId="52" xfId="0" applyFont="true" applyBorder="true" applyAlignment="true" applyProtection="false">
      <alignment horizontal="center" vertical="center" textRotation="0" wrapText="true" indent="0" shrinkToFit="false"/>
      <protection locked="true" hidden="false"/>
    </xf>
    <xf numFmtId="164" fontId="19" fillId="0" borderId="89" xfId="0" applyFont="true" applyBorder="true" applyAlignment="true" applyProtection="false">
      <alignment horizontal="justify"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justify"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7" fontId="32" fillId="0" borderId="90"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justify"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4" fillId="11" borderId="37"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10" borderId="88" xfId="0" applyFont="true" applyBorder="true" applyAlignment="true" applyProtection="false">
      <alignment horizontal="justify" vertical="center" textRotation="0" wrapText="true" indent="0" shrinkToFit="false"/>
      <protection locked="true" hidden="false"/>
    </xf>
    <xf numFmtId="164" fontId="33" fillId="0" borderId="45" xfId="0" applyFont="true" applyBorder="true" applyAlignment="true" applyProtection="false">
      <alignment horizontal="justify"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justify" vertical="center" textRotation="0" wrapText="false" indent="0" shrinkToFit="false"/>
      <protection locked="true" hidden="false"/>
    </xf>
    <xf numFmtId="164" fontId="33" fillId="0" borderId="45" xfId="0" applyFont="true" applyBorder="true" applyAlignment="true" applyProtection="false">
      <alignment horizontal="justify" vertical="center" textRotation="0" wrapText="true" indent="0" shrinkToFit="false"/>
      <protection locked="true" hidden="false"/>
    </xf>
    <xf numFmtId="164" fontId="20" fillId="0" borderId="88" xfId="0" applyFont="true" applyBorder="true" applyAlignment="true" applyProtection="false">
      <alignment horizontal="justify"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justify" vertical="center" textRotation="0" wrapText="true" indent="0" shrinkToFit="false"/>
      <protection locked="true" hidden="false"/>
    </xf>
    <xf numFmtId="164" fontId="33" fillId="0" borderId="80" xfId="0" applyFont="true" applyBorder="true" applyAlignment="true" applyProtection="false">
      <alignment horizontal="left" vertical="center" textRotation="0" wrapText="true" indent="0" shrinkToFit="false"/>
      <protection locked="true" hidden="false"/>
    </xf>
    <xf numFmtId="164" fontId="33" fillId="0" borderId="80"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justify"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true" indent="0" shrinkToFit="false"/>
      <protection locked="true" hidden="false"/>
    </xf>
    <xf numFmtId="164" fontId="20" fillId="0" borderId="97" xfId="0" applyFont="true" applyBorder="true" applyAlignment="true" applyProtection="false">
      <alignment horizontal="justify" vertical="center" textRotation="0" wrapText="true" indent="0" shrinkToFit="false"/>
      <protection locked="true" hidden="false"/>
    </xf>
    <xf numFmtId="164" fontId="33" fillId="0" borderId="83" xfId="0" applyFont="true" applyBorder="true" applyAlignment="true" applyProtection="false">
      <alignment horizontal="left" vertical="center" textRotation="0" wrapText="true" indent="0" shrinkToFit="false"/>
      <protection locked="true" hidden="false"/>
    </xf>
    <xf numFmtId="164" fontId="33" fillId="0" borderId="86" xfId="0" applyFont="true" applyBorder="true" applyAlignment="true" applyProtection="false">
      <alignment horizontal="justify"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24" fillId="11" borderId="83" xfId="0" applyFont="true" applyBorder="true" applyAlignment="true" applyProtection="false">
      <alignment horizontal="center" vertical="center" textRotation="0" wrapText="true" indent="0" shrinkToFit="false"/>
      <protection locked="true" hidden="false"/>
    </xf>
    <xf numFmtId="164" fontId="19" fillId="0" borderId="98"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7" fontId="32" fillId="0" borderId="99" xfId="0" applyFont="true" applyBorder="true" applyAlignment="true" applyProtection="false">
      <alignment horizontal="center" vertical="center" textRotation="0" wrapText="true" indent="0" shrinkToFit="false"/>
      <protection locked="true" hidden="false"/>
    </xf>
    <xf numFmtId="164" fontId="33" fillId="0" borderId="100" xfId="0" applyFont="true" applyBorder="true" applyAlignment="true" applyProtection="false">
      <alignment horizontal="center" vertical="center" textRotation="0" wrapText="true" indent="0" shrinkToFit="false"/>
      <protection locked="true" hidden="false"/>
    </xf>
    <xf numFmtId="164" fontId="20" fillId="0" borderId="101" xfId="0" applyFont="true" applyBorder="true" applyAlignment="true" applyProtection="false">
      <alignment horizontal="justify" vertical="center" textRotation="0" wrapText="true" indent="0" shrinkToFit="false"/>
      <protection locked="true" hidden="false"/>
    </xf>
    <xf numFmtId="164" fontId="33" fillId="0" borderId="99"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justify" vertical="center" textRotation="0" wrapText="tru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4" fontId="24" fillId="11" borderId="99"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justify" vertical="center" textRotation="0" wrapText="true" indent="0" shrinkToFit="false"/>
      <protection locked="true" hidden="false"/>
    </xf>
    <xf numFmtId="164" fontId="25" fillId="0" borderId="54" xfId="0" applyFont="true" applyBorder="true" applyAlignment="true" applyProtection="false">
      <alignment horizontal="center" vertical="center" textRotation="90" wrapText="false" indent="0" shrinkToFit="false"/>
      <protection locked="true" hidden="false"/>
    </xf>
    <xf numFmtId="167" fontId="25" fillId="0" borderId="54"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67" fontId="32" fillId="0" borderId="103"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justify" vertical="center" textRotation="0" wrapText="true" indent="0" shrinkToFit="false"/>
      <protection locked="true" hidden="false"/>
    </xf>
    <xf numFmtId="164" fontId="33" fillId="0" borderId="106" xfId="0" applyFont="true" applyBorder="true" applyAlignment="true" applyProtection="false">
      <alignment horizontal="left" vertical="center" textRotation="0" wrapText="true" indent="0" shrinkToFit="false"/>
      <protection locked="true" hidden="false"/>
    </xf>
    <xf numFmtId="164" fontId="33" fillId="0" borderId="107"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justify" vertical="center" textRotation="0" wrapText="tru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4" fontId="24" fillId="11" borderId="107" xfId="0" applyFont="true" applyBorder="true" applyAlignment="true" applyProtection="false">
      <alignment horizontal="center" vertical="center" textRotation="0" wrapText="true" indent="0" shrinkToFit="false"/>
      <protection locked="true" hidden="false"/>
    </xf>
    <xf numFmtId="164" fontId="19" fillId="0" borderId="109" xfId="0" applyFont="true" applyBorder="true" applyAlignment="true" applyProtection="false">
      <alignment horizontal="justify" vertical="center" textRotation="0" wrapText="true" indent="0" shrinkToFit="false"/>
      <protection locked="true" hidden="false"/>
    </xf>
    <xf numFmtId="164" fontId="33" fillId="0" borderId="42" xfId="0" applyFont="true" applyBorder="true" applyAlignment="true" applyProtection="false">
      <alignment horizontal="justify" vertical="center" textRotation="0" wrapText="true" indent="0" shrinkToFit="false"/>
      <protection locked="true" hidden="false"/>
    </xf>
    <xf numFmtId="164" fontId="33" fillId="0" borderId="110"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justify"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111" xfId="0" applyFont="true" applyBorder="true" applyAlignment="true" applyProtection="false">
      <alignment horizontal="center" vertical="center" textRotation="0" wrapText="true" indent="0" shrinkToFit="false"/>
      <protection locked="true" hidden="false"/>
    </xf>
    <xf numFmtId="164" fontId="33" fillId="0" borderId="1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64" fontId="24" fillId="11" borderId="113" xfId="0" applyFont="true" applyBorder="true" applyAlignment="true" applyProtection="false">
      <alignment horizontal="center" vertical="center" textRotation="0" wrapText="true" indent="0" shrinkToFit="false"/>
      <protection locked="true" hidden="false"/>
    </xf>
    <xf numFmtId="164" fontId="33" fillId="0" borderId="114" xfId="0" applyFont="true" applyBorder="true" applyAlignment="true" applyProtection="false">
      <alignment horizontal="justify" vertical="center" textRotation="0" wrapText="true" indent="0" shrinkToFit="false"/>
      <protection locked="true" hidden="false"/>
    </xf>
    <xf numFmtId="164" fontId="33" fillId="0" borderId="115" xfId="0" applyFont="true" applyBorder="true" applyAlignment="true" applyProtection="false">
      <alignment horizontal="center" vertical="center" textRotation="0" wrapText="true" indent="0" shrinkToFit="false"/>
      <protection locked="true" hidden="false"/>
    </xf>
    <xf numFmtId="164" fontId="20" fillId="0" borderId="85" xfId="0" applyFont="true" applyBorder="true" applyAlignment="true" applyProtection="false">
      <alignment horizontal="justify" vertical="center" textRotation="0" wrapText="true" indent="0" shrinkToFit="false"/>
      <protection locked="true" hidden="false"/>
    </xf>
    <xf numFmtId="164" fontId="33" fillId="0" borderId="116" xfId="0" applyFont="true" applyBorder="true" applyAlignment="true" applyProtection="false">
      <alignment horizontal="left" vertical="center" textRotation="0" wrapText="true" indent="0" shrinkToFit="false"/>
      <protection locked="true" hidden="false"/>
    </xf>
    <xf numFmtId="164" fontId="33" fillId="0" borderId="11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33" fillId="0" borderId="118" xfId="0" applyFont="true" applyBorder="true" applyAlignment="true" applyProtection="false">
      <alignment horizontal="left" vertical="center" textRotation="0" wrapText="true" indent="0" shrinkToFit="false"/>
      <protection locked="true" hidden="false"/>
    </xf>
    <xf numFmtId="164" fontId="33" fillId="0" borderId="119" xfId="0" applyFont="true" applyBorder="true" applyAlignment="true" applyProtection="false">
      <alignment horizontal="justify" vertical="center" textRotation="0" wrapText="true" indent="0" shrinkToFit="false"/>
      <protection locked="true" hidden="false"/>
    </xf>
    <xf numFmtId="170" fontId="16" fillId="0" borderId="76"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justify" vertical="center" textRotation="0" wrapText="true" indent="0" shrinkToFit="false"/>
      <protection locked="true" hidden="false"/>
    </xf>
    <xf numFmtId="164" fontId="33" fillId="0" borderId="117" xfId="0" applyFont="true" applyBorder="true" applyAlignment="true" applyProtection="false">
      <alignment horizontal="justify" vertical="center" textRotation="0" wrapText="true" indent="0" shrinkToFit="false"/>
      <protection locked="true" hidden="false"/>
    </xf>
    <xf numFmtId="164" fontId="19" fillId="0" borderId="120" xfId="0" applyFont="true" applyBorder="true" applyAlignment="true" applyProtection="false">
      <alignment horizontal="justify" vertical="center" textRotation="0" wrapText="true" indent="0" shrinkToFit="false"/>
      <protection locked="true" hidden="false"/>
    </xf>
    <xf numFmtId="164" fontId="33" fillId="0" borderId="121" xfId="0" applyFont="true" applyBorder="true" applyAlignment="true" applyProtection="false">
      <alignment horizontal="center" vertical="center" textRotation="0" wrapText="true" indent="0" shrinkToFit="false"/>
      <protection locked="true" hidden="false"/>
    </xf>
    <xf numFmtId="164" fontId="33" fillId="0" borderId="122" xfId="0" applyFont="true" applyBorder="true" applyAlignment="true" applyProtection="false">
      <alignment horizontal="justify" vertical="center" textRotation="0" wrapText="true" indent="0" shrinkToFit="false"/>
      <protection locked="true" hidden="false"/>
    </xf>
    <xf numFmtId="164" fontId="33" fillId="0" borderId="123" xfId="0" applyFont="true" applyBorder="true" applyAlignment="true" applyProtection="false">
      <alignment horizontal="left" vertical="center" textRotation="0" wrapText="true" indent="0" shrinkToFit="false"/>
      <protection locked="true" hidden="false"/>
    </xf>
    <xf numFmtId="164" fontId="33" fillId="0" borderId="122"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justify" vertical="center" textRotation="0" wrapText="true" indent="0" shrinkToFit="false"/>
      <protection locked="true" hidden="false"/>
    </xf>
    <xf numFmtId="164" fontId="20" fillId="0" borderId="125" xfId="0" applyFont="true" applyBorder="true" applyAlignment="true" applyProtection="false">
      <alignment horizontal="justify" vertical="center" textRotation="0" wrapText="true" indent="0" shrinkToFit="false"/>
      <protection locked="true" hidden="false"/>
    </xf>
    <xf numFmtId="164" fontId="33" fillId="0" borderId="126" xfId="0" applyFont="true" applyBorder="true" applyAlignment="true" applyProtection="false">
      <alignment horizontal="left" vertical="center" textRotation="0" wrapText="true" indent="0" shrinkToFit="false"/>
      <protection locked="true" hidden="false"/>
    </xf>
    <xf numFmtId="164" fontId="33" fillId="0" borderId="127" xfId="0" applyFont="true" applyBorder="true" applyAlignment="true" applyProtection="false">
      <alignment horizontal="justify" vertical="center" textRotation="0" wrapText="true" indent="0" shrinkToFit="false"/>
      <protection locked="true" hidden="false"/>
    </xf>
    <xf numFmtId="164" fontId="25" fillId="0" borderId="128" xfId="0" applyFont="true" applyBorder="true" applyAlignment="true" applyProtection="false">
      <alignment horizontal="center" vertical="center" textRotation="90" wrapText="false" indent="0" shrinkToFit="false"/>
      <protection locked="true" hidden="false"/>
    </xf>
    <xf numFmtId="167" fontId="25" fillId="0" borderId="83" xfId="0" applyFont="true" applyBorder="true" applyAlignment="true" applyProtection="false">
      <alignment horizontal="center" vertical="center" textRotation="0" wrapText="false" indent="0" shrinkToFit="false"/>
      <protection locked="true" hidden="false"/>
    </xf>
    <xf numFmtId="164" fontId="33" fillId="0" borderId="122"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justify" vertical="center" textRotation="0" wrapText="true" indent="0" shrinkToFit="false"/>
      <protection locked="true" hidden="false"/>
    </xf>
    <xf numFmtId="164" fontId="33" fillId="0" borderId="129" xfId="0" applyFont="true" applyBorder="true" applyAlignment="true" applyProtection="false">
      <alignment horizontal="center" vertical="center" textRotation="0" wrapText="true" indent="0" shrinkToFit="false"/>
      <protection locked="true" hidden="false"/>
    </xf>
    <xf numFmtId="164" fontId="20" fillId="0" borderId="130" xfId="0" applyFont="true" applyBorder="true" applyAlignment="true" applyProtection="false">
      <alignment horizontal="justify" vertical="center" textRotation="0" wrapText="true" indent="0" shrinkToFit="false"/>
      <protection locked="true" hidden="false"/>
    </xf>
    <xf numFmtId="164" fontId="33" fillId="0" borderId="131" xfId="0" applyFont="true" applyBorder="true" applyAlignment="true" applyProtection="false">
      <alignment horizontal="left" vertical="center" textRotation="0" wrapText="true" indent="0" shrinkToFit="false"/>
      <protection locked="true" hidden="false"/>
    </xf>
    <xf numFmtId="164" fontId="33" fillId="0" borderId="116"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justify" vertical="center" textRotation="0" wrapText="true" indent="0" shrinkToFit="false"/>
      <protection locked="true" hidden="false"/>
    </xf>
    <xf numFmtId="164" fontId="33" fillId="0" borderId="50" xfId="0" applyFont="true" applyBorder="true" applyAlignment="true" applyProtection="false">
      <alignment horizontal="justify" vertical="center" textRotation="0" wrapText="true" indent="0" shrinkToFit="false"/>
      <protection locked="true" hidden="false"/>
    </xf>
    <xf numFmtId="164" fontId="33" fillId="0" borderId="116" xfId="0" applyFont="true" applyBorder="true" applyAlignment="true" applyProtection="false">
      <alignment horizontal="justify" vertical="center" textRotation="0" wrapText="true" indent="0" shrinkToFit="false"/>
      <protection locked="true" hidden="false"/>
    </xf>
    <xf numFmtId="164" fontId="33" fillId="10" borderId="129" xfId="0" applyFont="true" applyBorder="true" applyAlignment="true" applyProtection="false">
      <alignment horizontal="center" vertical="center" textRotation="0" wrapText="true" indent="0" shrinkToFit="false"/>
      <protection locked="true" hidden="false"/>
    </xf>
    <xf numFmtId="164" fontId="33" fillId="10" borderId="115" xfId="0" applyFont="true" applyBorder="true" applyAlignment="true" applyProtection="false">
      <alignment horizontal="center" vertical="center" textRotation="0" wrapText="true" indent="0" shrinkToFit="false"/>
      <protection locked="true" hidden="false"/>
    </xf>
    <xf numFmtId="164" fontId="20" fillId="0" borderId="132" xfId="0" applyFont="true" applyBorder="true" applyAlignment="true" applyProtection="false">
      <alignment horizontal="justify" vertical="center" textRotation="0" wrapText="true" indent="0" shrinkToFit="false"/>
      <protection locked="true" hidden="false"/>
    </xf>
    <xf numFmtId="164" fontId="33" fillId="0" borderId="133" xfId="0" applyFont="true" applyBorder="true" applyAlignment="true" applyProtection="false">
      <alignment horizontal="center" vertical="center" textRotation="0" wrapText="true" indent="0" shrinkToFit="false"/>
      <protection locked="true" hidden="false"/>
    </xf>
    <xf numFmtId="164" fontId="20" fillId="0" borderId="134" xfId="0" applyFont="true" applyBorder="true" applyAlignment="true" applyProtection="false">
      <alignment horizontal="justify" vertical="center" textRotation="0" wrapText="tru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20" fillId="0" borderId="135" xfId="0" applyFont="true" applyBorder="true" applyAlignment="true" applyProtection="false">
      <alignment horizontal="justify" vertical="center" textRotation="0" wrapText="true" indent="0" shrinkToFit="false"/>
      <protection locked="true" hidden="false"/>
    </xf>
    <xf numFmtId="164" fontId="20" fillId="0" borderId="136" xfId="0" applyFont="true" applyBorder="true" applyAlignment="true" applyProtection="false">
      <alignment horizontal="justify"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20" fillId="0" borderId="132" xfId="0" applyFont="true" applyBorder="true" applyAlignment="true" applyProtection="false">
      <alignment horizontal="left" vertical="center" textRotation="0" wrapText="true" indent="0" shrinkToFit="false"/>
      <protection locked="true" hidden="false"/>
    </xf>
    <xf numFmtId="164" fontId="33" fillId="0" borderId="132" xfId="0" applyFont="true" applyBorder="true" applyAlignment="true" applyProtection="false">
      <alignment horizontal="center" vertical="center" textRotation="0" wrapText="true" indent="0" shrinkToFit="false"/>
      <protection locked="true" hidden="false"/>
    </xf>
    <xf numFmtId="164" fontId="20" fillId="10" borderId="132" xfId="0" applyFont="true" applyBorder="true" applyAlignment="true" applyProtection="false">
      <alignment horizontal="center" vertical="center" textRotation="0" wrapText="true" indent="0" shrinkToFit="false"/>
      <protection locked="true" hidden="false"/>
    </xf>
    <xf numFmtId="164" fontId="24" fillId="10" borderId="132" xfId="0" applyFont="true" applyBorder="true" applyAlignment="true" applyProtection="false">
      <alignment horizontal="center" vertical="center" textRotation="0" wrapText="true" indent="0" shrinkToFit="false"/>
      <protection locked="true" hidden="false"/>
    </xf>
    <xf numFmtId="164" fontId="19" fillId="10" borderId="137" xfId="0" applyFont="true" applyBorder="true" applyAlignment="true" applyProtection="false">
      <alignment horizontal="justify" vertical="center" textRotation="0" wrapText="false" indent="0" shrinkToFit="false"/>
      <protection locked="true" hidden="false"/>
    </xf>
    <xf numFmtId="164" fontId="16" fillId="11" borderId="138" xfId="0" applyFont="true" applyBorder="true" applyAlignment="true" applyProtection="false">
      <alignment horizontal="center" vertical="center" textRotation="0" wrapText="false" indent="0" shrinkToFit="false"/>
      <protection locked="true" hidden="false"/>
    </xf>
    <xf numFmtId="164" fontId="0" fillId="11" borderId="139" xfId="0" applyFont="true" applyBorder="true" applyAlignment="true" applyProtection="false">
      <alignment horizontal="center" vertical="center" textRotation="0" wrapText="false" indent="0" shrinkToFit="false"/>
      <protection locked="true" hidden="false"/>
    </xf>
    <xf numFmtId="164" fontId="0" fillId="11" borderId="140" xfId="0" applyFont="true" applyBorder="true" applyAlignment="true" applyProtection="false">
      <alignment horizontal="center" vertical="center" textRotation="0" wrapText="false" indent="0" shrinkToFit="false"/>
      <protection locked="true" hidden="false"/>
    </xf>
    <xf numFmtId="164" fontId="20" fillId="10" borderId="132" xfId="0" applyFont="true" applyBorder="true" applyAlignment="true" applyProtection="false">
      <alignment horizontal="general" vertical="center" textRotation="0" wrapText="true" indent="0" shrinkToFit="false"/>
      <protection locked="true" hidden="false"/>
    </xf>
    <xf numFmtId="164" fontId="24" fillId="10" borderId="132" xfId="0" applyFont="true" applyBorder="true" applyAlignment="true" applyProtection="false">
      <alignment horizontal="general" vertical="center" textRotation="0" wrapText="true" indent="0" shrinkToFit="false"/>
      <protection locked="true" hidden="false"/>
    </xf>
    <xf numFmtId="164" fontId="19" fillId="10" borderId="137"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33" fillId="0" borderId="141" xfId="0" applyFont="true" applyBorder="true" applyAlignment="true" applyProtection="false">
      <alignment horizontal="left" vertical="center" textRotation="0" wrapText="true" indent="0" shrinkToFit="false"/>
      <protection locked="true" hidden="false"/>
    </xf>
    <xf numFmtId="164" fontId="20" fillId="0" borderId="142" xfId="0" applyFont="true" applyBorder="true" applyAlignment="true" applyProtection="false">
      <alignment horizontal="left" vertical="center" textRotation="0" wrapText="true" indent="0" shrinkToFit="false"/>
      <protection locked="true" hidden="false"/>
    </xf>
    <xf numFmtId="164" fontId="20" fillId="10" borderId="142" xfId="0" applyFont="true" applyBorder="true" applyAlignment="true" applyProtection="false">
      <alignment horizontal="center" vertical="center" textRotation="0" wrapText="true" indent="0" shrinkToFit="false"/>
      <protection locked="true" hidden="false"/>
    </xf>
    <xf numFmtId="164" fontId="24" fillId="10" borderId="142" xfId="0" applyFont="true" applyBorder="true" applyAlignment="true" applyProtection="false">
      <alignment horizontal="center" vertical="center" textRotation="0" wrapText="true" indent="0" shrinkToFit="false"/>
      <protection locked="true" hidden="false"/>
    </xf>
    <xf numFmtId="164" fontId="19" fillId="10" borderId="143" xfId="0" applyFont="true" applyBorder="true" applyAlignment="true" applyProtection="false">
      <alignment horizontal="justify"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20" fillId="0" borderId="136" xfId="0" applyFont="true" applyBorder="true" applyAlignment="true" applyProtection="false">
      <alignment horizontal="justify"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10" borderId="42" xfId="0" applyFont="true" applyBorder="true" applyAlignment="true" applyProtection="false">
      <alignment horizontal="justify"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20" fillId="0" borderId="135" xfId="0" applyFont="true" applyBorder="true" applyAlignment="true" applyProtection="false">
      <alignment horizontal="justify" vertical="center" textRotation="0" wrapText="true" indent="0" shrinkToFit="false"/>
      <protection locked="true" hidden="false"/>
    </xf>
    <xf numFmtId="164" fontId="33" fillId="0" borderId="116" xfId="0" applyFont="true" applyBorder="true" applyAlignment="true" applyProtection="false">
      <alignment horizontal="left"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64" fontId="33" fillId="0" borderId="122" xfId="0" applyFont="true" applyBorder="true" applyAlignment="true" applyProtection="false">
      <alignment horizontal="justify"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4" fontId="20" fillId="0" borderId="132" xfId="0" applyFont="true" applyBorder="true" applyAlignment="true" applyProtection="false">
      <alignment horizontal="justify" vertical="center" textRotation="0" wrapText="tru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20" fillId="0" borderId="144" xfId="0" applyFont="true" applyBorder="true" applyAlignment="true" applyProtection="false">
      <alignment horizontal="justify" vertical="center" textRotation="0" wrapText="tru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4" fontId="24" fillId="11" borderId="90" xfId="0" applyFont="true" applyBorder="true" applyAlignment="true" applyProtection="false">
      <alignment horizontal="center" vertical="center" textRotation="0" wrapText="true" indent="0" shrinkToFit="false"/>
      <protection locked="true" hidden="false"/>
    </xf>
    <xf numFmtId="164" fontId="19" fillId="0" borderId="145" xfId="0" applyFont="true" applyBorder="true" applyAlignment="true" applyProtection="false">
      <alignment horizontal="justify" vertical="center" textRotation="0" wrapText="true" indent="0" shrinkToFit="false"/>
      <protection locked="true" hidden="false"/>
    </xf>
    <xf numFmtId="164" fontId="33" fillId="0" borderId="146" xfId="0" applyFont="true" applyBorder="true" applyAlignment="true" applyProtection="false">
      <alignment horizontal="center" vertical="center" textRotation="0" wrapText="true" indent="0" shrinkToFit="false"/>
      <protection locked="true" hidden="false"/>
    </xf>
    <xf numFmtId="164" fontId="20" fillId="0" borderId="147" xfId="0" applyFont="true" applyBorder="true" applyAlignment="true" applyProtection="false">
      <alignment horizontal="justify" vertical="center" textRotation="0" wrapText="true" indent="0" shrinkToFit="false"/>
      <protection locked="true" hidden="false"/>
    </xf>
    <xf numFmtId="164" fontId="33" fillId="0" borderId="148" xfId="0" applyFont="true" applyBorder="true" applyAlignment="true" applyProtection="false">
      <alignment horizontal="left" vertical="center" textRotation="0" wrapText="true" indent="0" shrinkToFit="false"/>
      <protection locked="true" hidden="false"/>
    </xf>
    <xf numFmtId="164" fontId="31" fillId="0" borderId="149" xfId="0" applyFont="true" applyBorder="true" applyAlignment="true" applyProtection="false">
      <alignment horizontal="center" vertical="center" textRotation="0" wrapText="true" indent="0" shrinkToFit="false"/>
      <protection locked="true" hidden="false"/>
    </xf>
    <xf numFmtId="167" fontId="32" fillId="0" borderId="149" xfId="0" applyFont="true" applyBorder="true" applyAlignment="true" applyProtection="false">
      <alignment horizontal="center" vertical="center" textRotation="0" wrapText="true" indent="0" shrinkToFit="false"/>
      <protection locked="true" hidden="false"/>
    </xf>
    <xf numFmtId="164" fontId="20" fillId="0" borderId="150" xfId="0" applyFont="true" applyBorder="true" applyAlignment="true" applyProtection="false">
      <alignment horizontal="justify" vertical="center" textRotation="0" wrapText="tru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0" borderId="151" xfId="0" applyFont="true" applyBorder="true" applyAlignment="true" applyProtection="false">
      <alignment horizontal="center" vertical="center" textRotation="0" wrapText="true" indent="0" shrinkToFit="false"/>
      <protection locked="true" hidden="false"/>
    </xf>
    <xf numFmtId="164" fontId="20" fillId="0" borderId="152" xfId="0" applyFont="true" applyBorder="true" applyAlignment="true" applyProtection="false">
      <alignment horizontal="justify" vertical="center" textRotation="0" wrapText="true" indent="0" shrinkToFit="false"/>
      <protection locked="true" hidden="false"/>
    </xf>
    <xf numFmtId="164" fontId="33" fillId="0" borderId="153" xfId="0" applyFont="true" applyBorder="true" applyAlignment="true" applyProtection="false">
      <alignment horizontal="left" vertical="center" textRotation="0" wrapText="tru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4" fontId="24" fillId="11" borderId="102" xfId="0" applyFont="true" applyBorder="true" applyAlignment="true" applyProtection="false">
      <alignment horizontal="center" vertical="center" textRotation="0" wrapText="true" indent="0" shrinkToFit="false"/>
      <protection locked="true" hidden="false"/>
    </xf>
    <xf numFmtId="164" fontId="19" fillId="0" borderId="154" xfId="0" applyFont="true" applyBorder="true" applyAlignment="true" applyProtection="false">
      <alignment horizontal="justify" vertical="center" textRotation="0" wrapText="true" indent="0" shrinkToFit="false"/>
      <protection locked="true" hidden="false"/>
    </xf>
    <xf numFmtId="164" fontId="25" fillId="0" borderId="155" xfId="0" applyFont="true" applyBorder="true" applyAlignment="true" applyProtection="false">
      <alignment horizontal="center" vertical="center" textRotation="90" wrapText="false" indent="0" shrinkToFit="false"/>
      <protection locked="true" hidden="false"/>
    </xf>
    <xf numFmtId="167" fontId="25" fillId="0" borderId="103" xfId="0" applyFont="true" applyBorder="true" applyAlignment="true" applyProtection="false">
      <alignment horizontal="center" vertical="center" textRotation="0" wrapText="false" indent="0" shrinkToFit="false"/>
      <protection locked="true" hidden="false"/>
    </xf>
    <xf numFmtId="164" fontId="31" fillId="0" borderId="113" xfId="0" applyFont="true" applyBorder="true" applyAlignment="true" applyProtection="false">
      <alignment horizontal="center" vertical="center" textRotation="0" wrapText="true" indent="0" shrinkToFit="false"/>
      <protection locked="true" hidden="false"/>
    </xf>
    <xf numFmtId="167" fontId="32" fillId="0" borderId="113" xfId="0" applyFont="true" applyBorder="true" applyAlignment="true" applyProtection="false">
      <alignment horizontal="center" vertical="center" textRotation="0" wrapText="true" indent="0" shrinkToFit="false"/>
      <protection locked="true" hidden="false"/>
    </xf>
    <xf numFmtId="164" fontId="20" fillId="0" borderId="156" xfId="0" applyFont="true" applyBorder="true" applyAlignment="true" applyProtection="false">
      <alignment horizontal="justify" vertical="center" textRotation="0" wrapText="true" indent="0" shrinkToFit="false"/>
      <protection locked="true" hidden="false"/>
    </xf>
    <xf numFmtId="164" fontId="16" fillId="0" borderId="157" xfId="0" applyFont="true" applyBorder="true" applyAlignment="true" applyProtection="false">
      <alignment horizontal="center"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70" fontId="37" fillId="0" borderId="83" xfId="0" applyFont="true" applyBorder="true" applyAlignment="true" applyProtection="false">
      <alignment horizontal="center" vertical="center" textRotation="0" wrapText="true" indent="0" shrinkToFit="false"/>
      <protection locked="true" hidden="false"/>
    </xf>
    <xf numFmtId="164" fontId="33" fillId="0" borderId="160" xfId="0" applyFont="true" applyBorder="true" applyAlignment="true" applyProtection="false">
      <alignment horizontal="center" vertical="center" textRotation="0" wrapText="true" indent="0" shrinkToFit="false"/>
      <protection locked="true" hidden="false"/>
    </xf>
    <xf numFmtId="164" fontId="20" fillId="0" borderId="161" xfId="0" applyFont="true" applyBorder="true" applyAlignment="true" applyProtection="false">
      <alignment horizontal="justify" vertical="center" textRotation="0" wrapText="true" indent="0" shrinkToFit="false"/>
      <protection locked="true" hidden="false"/>
    </xf>
    <xf numFmtId="170" fontId="37" fillId="0" borderId="9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62" xfId="0" applyFont="true" applyBorder="true" applyAlignment="true" applyProtection="false">
      <alignment horizontal="general" vertical="center" textRotation="0" wrapText="false" indent="0" shrinkToFit="false"/>
      <protection locked="true" hidden="false"/>
    </xf>
    <xf numFmtId="166" fontId="16" fillId="0" borderId="163" xfId="0" applyFont="true" applyBorder="true" applyAlignment="true" applyProtection="false">
      <alignment horizontal="center" vertical="center" textRotation="0" wrapText="false" indent="0" shrinkToFit="false"/>
      <protection locked="true" hidden="false"/>
    </xf>
    <xf numFmtId="164" fontId="19" fillId="0" borderId="16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65" xfId="0" applyFont="true" applyBorder="true" applyAlignment="true" applyProtection="false">
      <alignment horizontal="general" vertical="center"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68" xfId="0" applyFont="true" applyBorder="true" applyAlignment="true" applyProtection="false">
      <alignment horizontal="general" vertical="center" textRotation="0" wrapText="false" indent="0" shrinkToFit="false"/>
      <protection locked="true" hidden="false"/>
    </xf>
    <xf numFmtId="164" fontId="11" fillId="2" borderId="169" xfId="0" applyFont="true" applyBorder="true" applyAlignment="true" applyProtection="false">
      <alignment horizontal="center" vertical="center" textRotation="0" wrapText="false" indent="0" shrinkToFit="false"/>
      <protection locked="true" hidden="false"/>
    </xf>
    <xf numFmtId="164" fontId="11" fillId="10" borderId="123"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false" indent="0" shrinkToFit="false"/>
      <protection locked="true" hidden="false"/>
    </xf>
    <xf numFmtId="164" fontId="16" fillId="10" borderId="170" xfId="0" applyFont="true" applyBorder="true" applyAlignment="true" applyProtection="false">
      <alignment horizontal="general" vertical="center" textRotation="0" wrapText="false" indent="0" shrinkToFit="false"/>
      <protection locked="true" hidden="false"/>
    </xf>
    <xf numFmtId="164" fontId="11" fillId="10" borderId="171" xfId="0" applyFont="true" applyBorder="true" applyAlignment="true" applyProtection="false">
      <alignment horizontal="center" vertical="center" textRotation="0" wrapText="false" indent="0" shrinkToFit="false"/>
      <protection locked="true" hidden="false"/>
    </xf>
    <xf numFmtId="164" fontId="11" fillId="10" borderId="172" xfId="0" applyFont="true" applyBorder="true" applyAlignment="true" applyProtection="false">
      <alignment horizontal="center" vertical="center" textRotation="0" wrapText="false" indent="0" shrinkToFit="false"/>
      <protection locked="true" hidden="false"/>
    </xf>
    <xf numFmtId="164" fontId="16" fillId="1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6" fillId="14" borderId="42"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false" indent="0" shrinkToFit="false"/>
      <protection locked="true" hidden="false"/>
    </xf>
    <xf numFmtId="164" fontId="25" fillId="0" borderId="132" xfId="0" applyFont="true" applyBorder="true" applyAlignment="true" applyProtection="false">
      <alignment horizontal="center" vertical="center" textRotation="0" wrapText="false" indent="0" shrinkToFit="false"/>
      <protection locked="true" hidden="false"/>
    </xf>
    <xf numFmtId="164" fontId="25" fillId="0" borderId="174" xfId="0" applyFont="true" applyBorder="true" applyAlignment="true" applyProtection="false">
      <alignment horizontal="center" vertical="center" textRotation="0" wrapText="false" indent="0" shrinkToFit="false"/>
      <protection locked="true" hidden="false"/>
    </xf>
    <xf numFmtId="165" fontId="47" fillId="0" borderId="175" xfId="0" applyFont="true" applyBorder="true" applyAlignment="true" applyProtection="false">
      <alignment horizontal="center" vertical="center" textRotation="0" wrapText="true" indent="0" shrinkToFit="false"/>
      <protection locked="true" hidden="false"/>
    </xf>
    <xf numFmtId="166" fontId="48" fillId="11" borderId="42" xfId="0" applyFont="true" applyBorder="true" applyAlignment="true" applyProtection="false">
      <alignment horizontal="center" vertical="center" textRotation="0" wrapText="false" indent="0" shrinkToFit="false"/>
      <protection locked="true" hidden="false"/>
    </xf>
    <xf numFmtId="164" fontId="20" fillId="11" borderId="42" xfId="0" applyFont="true" applyBorder="true" applyAlignment="true" applyProtection="false">
      <alignment horizontal="center" vertical="center" textRotation="0" wrapText="true" indent="0" shrinkToFit="false"/>
      <protection locked="true" hidden="false"/>
    </xf>
    <xf numFmtId="165" fontId="20" fillId="0" borderId="42" xfId="0" applyFont="true" applyBorder="true" applyAlignment="true" applyProtection="false">
      <alignment horizontal="left" vertical="center" textRotation="0" wrapText="true" indent="0" shrinkToFit="false"/>
      <protection locked="true" hidden="false"/>
    </xf>
    <xf numFmtId="166" fontId="49" fillId="11" borderId="175"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5" fontId="20" fillId="0" borderId="42" xfId="0" applyFont="true" applyBorder="true" applyAlignment="true" applyProtection="false">
      <alignment horizontal="left" vertical="center" textRotation="0" wrapText="false" indent="0" shrinkToFit="false"/>
      <protection locked="true" hidden="false"/>
    </xf>
    <xf numFmtId="165" fontId="20" fillId="8" borderId="4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5" fontId="50" fillId="0" borderId="132" xfId="0" applyFont="true" applyBorder="true" applyAlignment="true" applyProtection="false">
      <alignment horizontal="general" vertical="center" textRotation="0" wrapText="false" indent="0" shrinkToFit="false"/>
      <protection locked="true" hidden="false"/>
    </xf>
    <xf numFmtId="165" fontId="20" fillId="0" borderId="132" xfId="0" applyFont="true" applyBorder="true" applyAlignment="true" applyProtection="false">
      <alignment horizontal="general" vertical="center" textRotation="0" wrapText="false" indent="0" shrinkToFit="false"/>
      <protection locked="true" hidden="false"/>
    </xf>
    <xf numFmtId="165" fontId="20" fillId="0" borderId="132" xfId="0" applyFont="true" applyBorder="true" applyAlignment="true" applyProtection="false">
      <alignment horizontal="left" vertical="center" textRotation="0" wrapText="false" indent="0" shrinkToFit="false"/>
      <protection locked="true" hidden="false"/>
    </xf>
    <xf numFmtId="164" fontId="16" fillId="0" borderId="132" xfId="0" applyFont="true" applyBorder="true" applyAlignment="true" applyProtection="false">
      <alignment horizontal="left" vertical="center" textRotation="0" wrapText="false" indent="0" shrinkToFit="false"/>
      <protection locked="true" hidden="false"/>
    </xf>
    <xf numFmtId="164" fontId="49" fillId="0" borderId="132" xfId="0"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6" fontId="48" fillId="11" borderId="175" xfId="0" applyFont="true" applyBorder="true" applyAlignment="true" applyProtection="false">
      <alignment horizontal="center" vertical="center" textRotation="0" wrapText="false" indent="0" shrinkToFit="false"/>
      <protection locked="true" hidden="false"/>
    </xf>
    <xf numFmtId="166" fontId="20" fillId="11" borderId="4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6" fontId="20" fillId="11" borderId="132" xfId="0" applyFont="true" applyBorder="true" applyAlignment="true" applyProtection="false">
      <alignment horizontal="center" vertical="center" textRotation="0" wrapText="tru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4" fillId="2" borderId="1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76" xfId="0" applyFont="true" applyBorder="true" applyAlignment="true" applyProtection="false">
      <alignment horizontal="general" vertical="center" textRotation="0" wrapText="true" indent="0" shrinkToFit="false"/>
      <protection locked="true" hidden="false"/>
    </xf>
    <xf numFmtId="164" fontId="16" fillId="0" borderId="142" xfId="0" applyFont="true" applyBorder="true" applyAlignment="true" applyProtection="false">
      <alignment horizontal="general" vertical="center" textRotation="0" wrapText="true" indent="0" shrinkToFit="false"/>
      <protection locked="true" hidden="false"/>
    </xf>
    <xf numFmtId="164" fontId="51" fillId="0" borderId="90" xfId="0" applyFont="true" applyBorder="true" applyAlignment="true" applyProtection="false">
      <alignment horizontal="center" vertical="center" textRotation="0" wrapText="true" indent="0" shrinkToFit="false"/>
      <protection locked="true" hidden="false"/>
    </xf>
    <xf numFmtId="164" fontId="16" fillId="0" borderId="177" xfId="0" applyFont="true" applyBorder="true" applyAlignment="true" applyProtection="false">
      <alignment horizontal="general" vertical="center" textRotation="0" wrapText="true" indent="0" shrinkToFit="false"/>
      <protection locked="true" hidden="false"/>
    </xf>
    <xf numFmtId="164" fontId="16" fillId="0" borderId="175" xfId="0" applyFont="true" applyBorder="true" applyAlignment="true" applyProtection="false">
      <alignment horizontal="general" vertical="center" textRotation="0" wrapText="true" indent="0" shrinkToFit="false"/>
      <protection locked="true" hidden="false"/>
    </xf>
    <xf numFmtId="164" fontId="26" fillId="3" borderId="9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15" borderId="169" xfId="0" applyFont="true" applyBorder="true" applyAlignment="true" applyProtection="false">
      <alignment horizontal="center" vertical="center" textRotation="0" wrapText="true" indent="0" shrinkToFit="false"/>
      <protection locked="true" hidden="false"/>
    </xf>
    <xf numFmtId="164" fontId="26" fillId="0" borderId="168" xfId="0" applyFont="true" applyBorder="true" applyAlignment="true" applyProtection="false">
      <alignment horizontal="center" vertical="center" textRotation="0" wrapText="true" indent="0" shrinkToFit="false"/>
      <protection locked="true" hidden="false"/>
    </xf>
    <xf numFmtId="164" fontId="26" fillId="8" borderId="169" xfId="0" applyFont="true" applyBorder="true" applyAlignment="true" applyProtection="false">
      <alignment horizontal="center" vertical="center" textRotation="0" wrapText="true" indent="0" shrinkToFit="false"/>
      <protection locked="true" hidden="false"/>
    </xf>
    <xf numFmtId="164" fontId="26" fillId="16" borderId="9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6" fillId="17" borderId="169" xfId="0" applyFont="true" applyBorder="true" applyAlignment="true" applyProtection="false">
      <alignment horizontal="center" vertical="center" textRotation="0" wrapText="true" indent="0" shrinkToFit="false"/>
      <protection locked="true" hidden="false"/>
    </xf>
    <xf numFmtId="164" fontId="20" fillId="0" borderId="178" xfId="0" applyFont="true" applyBorder="true" applyAlignment="true" applyProtection="false">
      <alignment horizontal="center" vertical="center" textRotation="0" wrapText="true" indent="0" shrinkToFit="false"/>
      <protection locked="true" hidden="false"/>
    </xf>
    <xf numFmtId="164" fontId="16" fillId="0" borderId="116" xfId="0" applyFont="true" applyBorder="true" applyAlignment="true" applyProtection="false">
      <alignment horizontal="center" vertical="center" textRotation="0" wrapText="true" indent="0" shrinkToFit="false"/>
      <protection locked="true" hidden="false"/>
    </xf>
    <xf numFmtId="170" fontId="52" fillId="17" borderId="141" xfId="0" applyFont="true" applyBorder="true" applyAlignment="true" applyProtection="false">
      <alignment horizontal="center" vertical="center" textRotation="0" wrapText="true" indent="0" shrinkToFit="false"/>
      <protection locked="true" hidden="false"/>
    </xf>
    <xf numFmtId="164" fontId="52" fillId="0" borderId="90" xfId="0" applyFont="true" applyBorder="true" applyAlignment="true" applyProtection="false">
      <alignment horizontal="center" vertical="center" textRotation="0" wrapText="true" indent="0" shrinkToFit="false"/>
      <protection locked="true" hidden="false"/>
    </xf>
    <xf numFmtId="164" fontId="16" fillId="0" borderId="16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72" fontId="16" fillId="0" borderId="37" xfId="0" applyFont="true" applyBorder="true" applyAlignment="true" applyProtection="false">
      <alignment horizontal="center" vertical="center" textRotation="0" wrapText="true" indent="0" shrinkToFit="false"/>
      <protection locked="true" hidden="false"/>
    </xf>
    <xf numFmtId="164" fontId="26" fillId="18" borderId="169" xfId="0" applyFont="true" applyBorder="true" applyAlignment="true" applyProtection="false">
      <alignment horizontal="center" vertical="center" textRotation="0" wrapText="true" indent="0" shrinkToFit="false"/>
      <protection locked="true" hidden="false"/>
    </xf>
    <xf numFmtId="164" fontId="20" fillId="0" borderId="178" xfId="0" applyFont="true" applyBorder="true" applyAlignment="true" applyProtection="false">
      <alignment horizontal="center" vertical="top" textRotation="0" wrapText="true" indent="0" shrinkToFit="false"/>
      <protection locked="true" hidden="false"/>
    </xf>
    <xf numFmtId="164" fontId="20" fillId="18" borderId="43" xfId="0" applyFont="true" applyBorder="true" applyAlignment="true" applyProtection="false">
      <alignment horizontal="center" vertical="center" textRotation="0" wrapText="true" indent="0" shrinkToFit="false"/>
      <protection locked="true" hidden="false"/>
    </xf>
    <xf numFmtId="164" fontId="20" fillId="18" borderId="141"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72" fontId="16" fillId="0" borderId="93"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26" fillId="19" borderId="169" xfId="0" applyFont="true" applyBorder="true" applyAlignment="true" applyProtection="false">
      <alignment horizontal="center" vertical="center" textRotation="0" wrapText="true" indent="0" shrinkToFit="fals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6" fillId="0" borderId="168" xfId="0" applyFont="true" applyBorder="true" applyAlignment="true" applyProtection="false">
      <alignment horizontal="general" vertical="center" textRotation="0" wrapText="true" indent="0" shrinkToFit="false"/>
      <protection locked="true" hidden="false"/>
    </xf>
    <xf numFmtId="164" fontId="16" fillId="0" borderId="179" xfId="0" applyFont="true" applyBorder="true" applyAlignment="true" applyProtection="false">
      <alignment horizontal="general" vertical="center" textRotation="0" wrapText="true" indent="0" shrinkToFit="false"/>
      <protection locked="true" hidden="false"/>
    </xf>
    <xf numFmtId="164" fontId="26" fillId="20" borderId="169" xfId="0" applyFont="true" applyBorder="true" applyAlignment="true" applyProtection="false">
      <alignment horizontal="center" vertical="center" textRotation="0" wrapText="true" indent="0" shrinkToFit="false"/>
      <protection locked="true" hidden="false"/>
    </xf>
    <xf numFmtId="164" fontId="16" fillId="0" borderId="119"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72" fontId="16" fillId="0" borderId="5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6" fillId="3" borderId="169" xfId="0" applyFont="true" applyBorder="true" applyAlignment="true" applyProtection="false">
      <alignment horizontal="center" vertical="center" textRotation="0" wrapText="true" indent="0" shrinkToFit="false"/>
      <protection locked="true" hidden="false"/>
    </xf>
    <xf numFmtId="164" fontId="26" fillId="16" borderId="16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26" fillId="21" borderId="169" xfId="0" applyFont="true" applyBorder="true" applyAlignment="true" applyProtection="false">
      <alignment horizontal="center" vertical="center" textRotation="0" wrapText="true" indent="0" shrinkToFit="false"/>
      <protection locked="true" hidden="false"/>
    </xf>
    <xf numFmtId="164" fontId="26" fillId="21"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8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72" fontId="16" fillId="0" borderId="14" xfId="0" applyFont="true" applyBorder="true" applyAlignment="true" applyProtection="false">
      <alignment horizontal="center" vertical="center" textRotation="0" wrapText="true" indent="0" shrinkToFit="false"/>
      <protection locked="true" hidden="false"/>
    </xf>
    <xf numFmtId="164" fontId="16" fillId="0" borderId="18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8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31" fillId="0" borderId="182" xfId="0" applyFont="true" applyBorder="true" applyAlignment="true" applyProtection="false">
      <alignment horizontal="general" vertical="center" textRotation="0" wrapText="true" indent="0" shrinkToFit="false"/>
      <protection locked="true" hidden="false"/>
    </xf>
    <xf numFmtId="165" fontId="31" fillId="0" borderId="175" xfId="0" applyFont="true" applyBorder="true" applyAlignment="true" applyProtection="false">
      <alignment horizontal="general" vertical="center" textRotation="0" wrapText="true" indent="0" shrinkToFit="false"/>
      <protection locked="true" hidden="false"/>
    </xf>
    <xf numFmtId="165" fontId="20" fillId="0" borderId="175" xfId="0" applyFont="true" applyBorder="true" applyAlignment="true" applyProtection="false">
      <alignment horizontal="left" vertical="center" textRotation="0" wrapText="true" indent="0" shrinkToFit="false"/>
      <protection locked="true" hidden="false"/>
    </xf>
    <xf numFmtId="165" fontId="20" fillId="0" borderId="175"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0" borderId="165" xfId="0" applyFont="true" applyBorder="true" applyAlignment="false" applyProtection="false">
      <alignment horizontal="general" vertical="bottom" textRotation="0" wrapText="false" indent="0" shrinkToFit="false"/>
      <protection locked="true" hidden="false"/>
    </xf>
    <xf numFmtId="164" fontId="8" fillId="0" borderId="176" xfId="0" applyFont="true" applyBorder="true" applyAlignment="false" applyProtection="false">
      <alignment horizontal="general" vertical="bottom" textRotation="0" wrapText="false" indent="0" shrinkToFit="false"/>
      <protection locked="true" hidden="false"/>
    </xf>
    <xf numFmtId="164" fontId="19" fillId="0" borderId="176" xfId="0" applyFont="true" applyBorder="true" applyAlignment="true" applyProtection="false">
      <alignment horizontal="general" vertical="center" textRotation="0" wrapText="false" indent="0" shrinkToFit="false"/>
      <protection locked="true" hidden="false"/>
    </xf>
    <xf numFmtId="164" fontId="8" fillId="0" borderId="16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10" borderId="2" xfId="0" applyFont="true" applyBorder="true" applyAlignment="true" applyProtection="false">
      <alignment horizontal="general" vertical="center" textRotation="0" wrapText="false" indent="0" shrinkToFit="false"/>
      <protection locked="true" hidden="false"/>
    </xf>
    <xf numFmtId="164" fontId="19" fillId="0" borderId="18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general" vertical="center" textRotation="0" wrapText="false" indent="0" shrinkToFit="false"/>
      <protection locked="true" hidden="false"/>
    </xf>
    <xf numFmtId="164" fontId="25" fillId="0" borderId="184"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56" fillId="22" borderId="185" xfId="0" applyFont="true" applyBorder="true" applyAlignment="true" applyProtection="false">
      <alignment horizontal="center" vertical="center" textRotation="0" wrapText="false" indent="0" shrinkToFit="false"/>
      <protection locked="true" hidden="false"/>
    </xf>
    <xf numFmtId="164" fontId="56" fillId="22" borderId="107" xfId="0" applyFont="true" applyBorder="true" applyAlignment="true" applyProtection="false">
      <alignment horizontal="center" vertical="center" textRotation="0" wrapText="false" indent="0" shrinkToFit="false"/>
      <protection locked="true" hidden="false"/>
    </xf>
    <xf numFmtId="164" fontId="56" fillId="22" borderId="107" xfId="0" applyFont="true" applyBorder="true" applyAlignment="true" applyProtection="false">
      <alignment horizontal="center" vertical="center" textRotation="0" wrapText="true" indent="0" shrinkToFit="false"/>
      <protection locked="true" hidden="false"/>
    </xf>
    <xf numFmtId="164" fontId="56" fillId="22" borderId="18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8" fillId="10" borderId="41" xfId="0" applyFont="true" applyBorder="true" applyAlignment="true" applyProtection="false">
      <alignment horizontal="general" vertical="bottom" textRotation="0" wrapText="false" indent="0" shrinkToFit="false"/>
      <protection locked="true" hidden="false"/>
    </xf>
    <xf numFmtId="164" fontId="8" fillId="10" borderId="42" xfId="0" applyFont="true" applyBorder="true" applyAlignment="true" applyProtection="false">
      <alignment horizontal="general" vertical="bottom" textRotation="0" wrapText="false" indent="0" shrinkToFit="false"/>
      <protection locked="true" hidden="false"/>
    </xf>
    <xf numFmtId="164" fontId="8" fillId="10" borderId="43" xfId="0" applyFont="true" applyBorder="true" applyAlignment="true" applyProtection="false">
      <alignment horizontal="general" vertical="bottom" textRotation="0" wrapText="false" indent="0" shrinkToFit="false"/>
      <protection locked="true" hidden="false"/>
    </xf>
    <xf numFmtId="164" fontId="8" fillId="10" borderId="44" xfId="0" applyFont="true" applyBorder="true" applyAlignment="true" applyProtection="false">
      <alignment horizontal="general" vertical="bottom" textRotation="0" wrapText="false" indent="0" shrinkToFit="false"/>
      <protection locked="true" hidden="false"/>
    </xf>
    <xf numFmtId="164" fontId="8" fillId="10" borderId="187" xfId="0" applyFont="true" applyBorder="true" applyAlignment="true" applyProtection="false">
      <alignment horizontal="general" vertical="bottom" textRotation="0" wrapText="false" indent="0" shrinkToFit="false"/>
      <protection locked="true" hidden="false"/>
    </xf>
    <xf numFmtId="164" fontId="20" fillId="10" borderId="188" xfId="0" applyFont="true" applyBorder="true" applyAlignment="true" applyProtection="false">
      <alignment horizontal="center" vertical="center" textRotation="0" wrapText="true" indent="0" shrinkToFit="false"/>
      <protection locked="true" hidden="false"/>
    </xf>
    <xf numFmtId="164" fontId="20" fillId="10" borderId="127" xfId="0" applyFont="true" applyBorder="true" applyAlignment="true" applyProtection="false">
      <alignment horizontal="center" vertical="center" textRotation="0" wrapText="true" indent="0" shrinkToFit="false"/>
      <protection locked="true" hidden="false"/>
    </xf>
    <xf numFmtId="164" fontId="20" fillId="8" borderId="153" xfId="0" applyFont="true" applyBorder="true" applyAlignment="true" applyProtection="false">
      <alignment horizontal="center" vertical="center" textRotation="0" wrapText="true" indent="0" shrinkToFit="false"/>
      <protection locked="true" hidden="false"/>
    </xf>
    <xf numFmtId="164" fontId="20" fillId="10" borderId="189" xfId="0" applyFont="true" applyBorder="true" applyAlignment="true" applyProtection="false">
      <alignment horizontal="center" vertical="center" textRotation="0" wrapText="true" indent="0" shrinkToFit="false"/>
      <protection locked="true" hidden="false"/>
    </xf>
    <xf numFmtId="164" fontId="20" fillId="8" borderId="127" xfId="0" applyFont="true" applyBorder="true" applyAlignment="true" applyProtection="false">
      <alignment horizontal="center" vertical="center" textRotation="0" wrapText="true" indent="0" shrinkToFit="false"/>
      <protection locked="true" hidden="false"/>
    </xf>
    <xf numFmtId="164" fontId="20" fillId="10" borderId="153" xfId="0" applyFont="true" applyBorder="true" applyAlignment="true" applyProtection="false">
      <alignment horizontal="center" vertical="center" textRotation="0" wrapText="true" indent="0" shrinkToFit="false"/>
      <protection locked="true" hidden="false"/>
    </xf>
    <xf numFmtId="164" fontId="20" fillId="10" borderId="190" xfId="0" applyFont="true" applyBorder="true" applyAlignment="true" applyProtection="false">
      <alignment horizontal="center" vertical="center" textRotation="0" wrapText="true" indent="0" shrinkToFit="false"/>
      <protection locked="true" hidden="false"/>
    </xf>
    <xf numFmtId="164" fontId="8" fillId="0" borderId="179" xfId="0" applyFont="true" applyBorder="true" applyAlignment="false" applyProtection="false">
      <alignment horizontal="general" vertical="bottom" textRotation="0" wrapText="false" indent="0" shrinkToFit="false"/>
      <protection locked="true" hidden="false"/>
    </xf>
    <xf numFmtId="164" fontId="30" fillId="13" borderId="191" xfId="0" applyFont="true" applyBorder="true" applyAlignment="true" applyProtection="false">
      <alignment horizontal="center" vertical="center" textRotation="0" wrapText="true" indent="0" shrinkToFit="false"/>
      <protection locked="true" hidden="false"/>
    </xf>
    <xf numFmtId="164" fontId="56" fillId="10" borderId="119" xfId="0" applyFont="true" applyBorder="true" applyAlignment="true" applyProtection="false">
      <alignment horizontal="center" vertical="center" textRotation="0" wrapText="true" indent="0" shrinkToFit="false"/>
      <protection locked="true" hidden="false"/>
    </xf>
    <xf numFmtId="164" fontId="30" fillId="13" borderId="192" xfId="0" applyFont="true" applyBorder="true" applyAlignment="true" applyProtection="false">
      <alignment horizontal="center" vertical="center" textRotation="0" wrapText="true" indent="0" shrinkToFit="false"/>
      <protection locked="true" hidden="false"/>
    </xf>
    <xf numFmtId="164" fontId="30" fillId="13" borderId="193" xfId="0" applyFont="true" applyBorder="true" applyAlignment="true" applyProtection="false">
      <alignment horizontal="center" vertical="center" textRotation="0" wrapText="true" indent="0" shrinkToFit="false"/>
      <protection locked="true" hidden="false"/>
    </xf>
    <xf numFmtId="164" fontId="30" fillId="13" borderId="194" xfId="0" applyFont="true" applyBorder="true" applyAlignment="true" applyProtection="false">
      <alignment horizontal="center" vertical="center" textRotation="0" wrapText="true" indent="0" shrinkToFit="false"/>
      <protection locked="true" hidden="false"/>
    </xf>
    <xf numFmtId="164" fontId="57" fillId="13" borderId="195" xfId="0" applyFont="true" applyBorder="true" applyAlignment="true" applyProtection="false">
      <alignment horizontal="center" vertical="center" textRotation="0" wrapText="true" indent="0" shrinkToFit="false"/>
      <protection locked="true" hidden="false"/>
    </xf>
    <xf numFmtId="164" fontId="57" fillId="13" borderId="196" xfId="0" applyFont="true" applyBorder="true" applyAlignment="true" applyProtection="false">
      <alignment horizontal="center" vertical="center" textRotation="0" wrapText="true" indent="0" shrinkToFit="false"/>
      <protection locked="true" hidden="false"/>
    </xf>
    <xf numFmtId="164" fontId="57" fillId="13" borderId="197" xfId="0" applyFont="true" applyBorder="true" applyAlignment="true" applyProtection="false">
      <alignment horizontal="center" vertical="center" textRotation="0" wrapText="true" indent="0" shrinkToFit="false"/>
      <protection locked="true" hidden="false"/>
    </xf>
    <xf numFmtId="164" fontId="20" fillId="0" borderId="122" xfId="0" applyFont="true" applyBorder="true" applyAlignment="true" applyProtection="false">
      <alignment horizontal="center" vertical="center" textRotation="0" wrapText="true" indent="0" shrinkToFit="false"/>
      <protection locked="true" hidden="false"/>
    </xf>
    <xf numFmtId="164" fontId="20" fillId="0" borderId="122" xfId="0" applyFont="true" applyBorder="true" applyAlignment="true" applyProtection="false">
      <alignment horizontal="justify" vertical="center" textRotation="0" wrapText="true" indent="0" shrinkToFit="false"/>
      <protection locked="true" hidden="false"/>
    </xf>
    <xf numFmtId="164" fontId="20" fillId="0" borderId="42" xfId="0" applyFont="true" applyBorder="true" applyAlignment="true" applyProtection="false">
      <alignment horizontal="justify" vertical="center" textRotation="0" wrapText="true" indent="0" shrinkToFit="false"/>
      <protection locked="true" hidden="false"/>
    </xf>
    <xf numFmtId="164" fontId="19" fillId="10" borderId="119" xfId="0" applyFont="true" applyBorder="true" applyAlignment="true" applyProtection="false">
      <alignment horizontal="justify"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8" fillId="10" borderId="42" xfId="0" applyFont="true" applyBorder="true" applyAlignment="true" applyProtection="false">
      <alignment horizontal="center" vertical="center" textRotation="0" wrapText="false" indent="0" shrinkToFit="false"/>
      <protection locked="true" hidden="false"/>
    </xf>
    <xf numFmtId="164" fontId="58" fillId="11" borderId="42" xfId="0" applyFont="true" applyBorder="true" applyAlignment="true" applyProtection="false">
      <alignment horizontal="center" vertical="center" textRotation="0" wrapText="false" indent="0" shrinkToFit="false"/>
      <protection locked="true" hidden="false"/>
    </xf>
    <xf numFmtId="164" fontId="8" fillId="0" borderId="198"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58" fillId="19"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justify" vertical="center" textRotation="0" wrapText="tru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4" fontId="19" fillId="10" borderId="119"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9" fillId="19" borderId="42" xfId="0" applyFont="true" applyBorder="true" applyAlignment="true" applyProtection="false">
      <alignment horizontal="center" vertical="center" textRotation="0" wrapText="false" indent="0" shrinkToFit="false"/>
      <protection locked="true" hidden="false"/>
    </xf>
    <xf numFmtId="164" fontId="8" fillId="0" borderId="179"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9" fillId="0" borderId="119" xfId="0" applyFont="true" applyBorder="true" applyAlignment="true" applyProtection="false">
      <alignment horizontal="center" vertical="center" textRotation="0" wrapText="true" indent="0" shrinkToFit="false"/>
      <protection locked="true" hidden="false"/>
    </xf>
    <xf numFmtId="164" fontId="8" fillId="0" borderId="198" xfId="0" applyFont="true" applyBorder="true" applyAlignment="false" applyProtection="false">
      <alignment horizontal="general" vertical="bottom" textRotation="0" wrapText="false" indent="0" shrinkToFit="false"/>
      <protection locked="true" hidden="false"/>
    </xf>
    <xf numFmtId="164" fontId="20" fillId="10" borderId="49" xfId="0" applyFont="true" applyBorder="true" applyAlignment="true" applyProtection="false">
      <alignment horizontal="center" vertical="center" textRotation="0" wrapText="true" indent="0" shrinkToFit="false"/>
      <protection locked="true" hidden="false"/>
    </xf>
    <xf numFmtId="164" fontId="20" fillId="10" borderId="49" xfId="0" applyFont="true" applyBorder="true" applyAlignment="true" applyProtection="false">
      <alignment horizontal="justify" vertical="center" textRotation="0" wrapText="true" indent="0" shrinkToFit="false"/>
      <protection locked="true" hidden="false"/>
    </xf>
    <xf numFmtId="164" fontId="58" fillId="10" borderId="4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9" fillId="10" borderId="119" xfId="0" applyFont="true" applyBorder="true" applyAlignment="true" applyProtection="false">
      <alignment horizontal="left"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false" indent="0" shrinkToFit="false"/>
      <protection locked="true" hidden="false"/>
    </xf>
    <xf numFmtId="164" fontId="58" fillId="22" borderId="42"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justify" vertical="center" textRotation="0" wrapText="true" indent="0" shrinkToFit="false"/>
      <protection locked="true" hidden="false"/>
    </xf>
    <xf numFmtId="164" fontId="59" fillId="10" borderId="42" xfId="0" applyFont="true" applyBorder="true" applyAlignment="true" applyProtection="false">
      <alignment horizontal="center" vertical="center" textRotation="0" wrapText="false" indent="0" shrinkToFit="false"/>
      <protection locked="true" hidden="false"/>
    </xf>
    <xf numFmtId="164" fontId="20" fillId="10" borderId="42" xfId="0" applyFont="true" applyBorder="true" applyAlignment="true" applyProtection="false">
      <alignment horizontal="justify" vertical="center" textRotation="0" wrapText="true" indent="0" shrinkToFit="false"/>
      <protection locked="true" hidden="false"/>
    </xf>
    <xf numFmtId="164" fontId="20" fillId="10" borderId="42" xfId="0" applyFont="true" applyBorder="true" applyAlignment="true" applyProtection="false">
      <alignment horizontal="center" vertical="center" textRotation="0" wrapText="true" indent="0" shrinkToFit="false"/>
      <protection locked="true" hidden="false"/>
    </xf>
    <xf numFmtId="164" fontId="20" fillId="0" borderId="180"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true" applyAlignment="true" applyProtection="false">
      <alignment horizontal="center" vertical="center" textRotation="0" wrapText="true" indent="0" shrinkToFit="false"/>
      <protection locked="true" hidden="false"/>
    </xf>
    <xf numFmtId="164" fontId="8" fillId="0" borderId="181" xfId="0" applyFont="true" applyBorder="true" applyAlignment="false" applyProtection="false">
      <alignment horizontal="general" vertical="bottom" textRotation="0" wrapText="false" indent="0" shrinkToFit="false"/>
      <protection locked="true" hidden="false"/>
    </xf>
    <xf numFmtId="164" fontId="40" fillId="0" borderId="181" xfId="0" applyFont="true" applyBorder="true" applyAlignment="false" applyProtection="false">
      <alignment horizontal="general" vertical="bottom" textRotation="0" wrapText="false" indent="0" shrinkToFit="false"/>
      <protection locked="true" hidden="false"/>
    </xf>
    <xf numFmtId="164" fontId="8" fillId="10" borderId="7" xfId="0" applyFont="true" applyBorder="true" applyAlignment="false" applyProtection="false">
      <alignment horizontal="general" vertical="bottom" textRotation="0" wrapText="false" indent="0" shrinkToFit="false"/>
      <protection locked="true" hidden="false"/>
    </xf>
    <xf numFmtId="164" fontId="58" fillId="0" borderId="18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12" borderId="199" xfId="0" applyFont="true" applyBorder="true" applyAlignment="true" applyProtection="false">
      <alignment horizontal="center" vertical="center" textRotation="0" wrapText="true" indent="0" shrinkToFit="false"/>
      <protection locked="true" hidden="false"/>
    </xf>
    <xf numFmtId="164" fontId="29" fillId="12" borderId="200" xfId="0" applyFont="true" applyBorder="true" applyAlignment="true" applyProtection="false">
      <alignment horizontal="center" vertical="center" textRotation="0" wrapText="true" indent="0" shrinkToFit="false"/>
      <protection locked="true" hidden="false"/>
    </xf>
    <xf numFmtId="164" fontId="29" fillId="23" borderId="200"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0" fontId="38" fillId="0" borderId="201" xfId="0" applyFont="true" applyBorder="true" applyAlignment="true" applyProtection="false">
      <alignment horizontal="center" vertical="center" textRotation="90" wrapText="true" indent="0" shrinkToFit="false"/>
      <protection locked="true" hidden="false"/>
    </xf>
    <xf numFmtId="170" fontId="24" fillId="0" borderId="202" xfId="0" applyFont="true" applyBorder="true" applyAlignment="true" applyProtection="false">
      <alignment horizontal="center" vertical="center" textRotation="0" wrapText="true" indent="0" shrinkToFit="false"/>
      <protection locked="true" hidden="false"/>
    </xf>
    <xf numFmtId="164" fontId="20" fillId="0" borderId="203" xfId="0" applyFont="true" applyBorder="true" applyAlignment="true" applyProtection="false">
      <alignment horizontal="center" vertical="center" textRotation="0" wrapText="true" indent="0" shrinkToFit="false"/>
      <protection locked="true" hidden="false"/>
    </xf>
    <xf numFmtId="170" fontId="33" fillId="0" borderId="204" xfId="0" applyFont="true" applyBorder="true" applyAlignment="true" applyProtection="false">
      <alignment horizontal="left" vertical="center" textRotation="0" wrapText="true" indent="0" shrinkToFit="false"/>
      <protection locked="true" hidden="false"/>
    </xf>
    <xf numFmtId="170" fontId="19" fillId="0" borderId="205" xfId="0" applyFont="true" applyBorder="true" applyAlignment="true" applyProtection="false">
      <alignment horizontal="center" vertical="center" textRotation="0" wrapText="true" indent="0" shrinkToFit="false"/>
      <protection locked="true" hidden="false"/>
    </xf>
    <xf numFmtId="164" fontId="61" fillId="0" borderId="206" xfId="0" applyFont="true" applyBorder="true" applyAlignment="true" applyProtection="false">
      <alignment horizontal="left" vertical="center" textRotation="0" wrapText="true" indent="0" shrinkToFit="false"/>
      <protection locked="true" hidden="false"/>
    </xf>
    <xf numFmtId="164" fontId="61" fillId="0" borderId="204" xfId="0" applyFont="true" applyBorder="true" applyAlignment="true" applyProtection="false">
      <alignment horizontal="general" vertical="center" textRotation="0" wrapText="true" indent="0" shrinkToFit="false"/>
      <protection locked="true" hidden="false"/>
    </xf>
    <xf numFmtId="164" fontId="20" fillId="0" borderId="207" xfId="0" applyFont="true" applyBorder="true" applyAlignment="true" applyProtection="false">
      <alignment horizontal="center" vertical="center" textRotation="0" wrapText="true" indent="0" shrinkToFit="false"/>
      <protection locked="true" hidden="false"/>
    </xf>
    <xf numFmtId="170" fontId="33" fillId="0" borderId="42" xfId="0" applyFont="true" applyBorder="true" applyAlignment="true" applyProtection="false">
      <alignment horizontal="left" vertical="center" textRotation="0" wrapText="true" indent="0" shrinkToFit="false"/>
      <protection locked="true" hidden="false"/>
    </xf>
    <xf numFmtId="170" fontId="19" fillId="0" borderId="43" xfId="0" applyFont="true" applyBorder="true" applyAlignment="true" applyProtection="false">
      <alignment horizontal="center" vertical="center" textRotation="0" wrapText="tru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20" fillId="0" borderId="208" xfId="0" applyFont="true" applyBorder="true" applyAlignment="true" applyProtection="false">
      <alignment horizontal="center" vertical="center" textRotation="0" wrapText="true" indent="0" shrinkToFit="false"/>
      <protection locked="true" hidden="false"/>
    </xf>
    <xf numFmtId="170" fontId="33" fillId="0" borderId="114" xfId="0" applyFont="true" applyBorder="true" applyAlignment="true" applyProtection="false">
      <alignment horizontal="left" vertical="center" textRotation="0" wrapText="true" indent="0" shrinkToFit="false"/>
      <protection locked="true" hidden="false"/>
    </xf>
    <xf numFmtId="170" fontId="19" fillId="0" borderId="141" xfId="0" applyFont="true" applyBorder="true" applyAlignment="true" applyProtection="false">
      <alignment horizontal="center" vertical="center" textRotation="0" wrapText="true" indent="0" shrinkToFit="false"/>
      <protection locked="true" hidden="false"/>
    </xf>
    <xf numFmtId="164" fontId="61" fillId="0" borderId="209" xfId="0" applyFont="true" applyBorder="true" applyAlignment="true" applyProtection="false">
      <alignment horizontal="left" vertical="center" textRotation="0" wrapText="true" indent="0" shrinkToFit="false"/>
      <protection locked="true" hidden="false"/>
    </xf>
    <xf numFmtId="164" fontId="61" fillId="0" borderId="114" xfId="0" applyFont="true" applyBorder="true" applyAlignment="true" applyProtection="false">
      <alignment horizontal="general" vertical="center" textRotation="0" wrapText="true" indent="0" shrinkToFit="false"/>
      <protection locked="true" hidden="false"/>
    </xf>
    <xf numFmtId="170" fontId="24" fillId="0" borderId="90" xfId="0" applyFont="true" applyBorder="true" applyAlignment="true" applyProtection="false">
      <alignment horizontal="center" vertical="center" textRotation="0" wrapText="true" indent="0" shrinkToFit="false"/>
      <protection locked="true" hidden="false"/>
    </xf>
    <xf numFmtId="164" fontId="20" fillId="0" borderId="210" xfId="0" applyFont="true" applyBorder="true" applyAlignment="true" applyProtection="false">
      <alignment horizontal="center" vertical="center" textRotation="0" wrapText="true" indent="0" shrinkToFit="false"/>
      <protection locked="true" hidden="false"/>
    </xf>
    <xf numFmtId="170" fontId="33" fillId="0" borderId="117" xfId="0" applyFont="true" applyBorder="true" applyAlignment="true" applyProtection="false">
      <alignment horizontal="left" vertical="center" textRotation="0" wrapText="true" indent="0" shrinkToFit="false"/>
      <protection locked="true" hidden="false"/>
    </xf>
    <xf numFmtId="170" fontId="19" fillId="0" borderId="116" xfId="0" applyFont="true" applyBorder="true" applyAlignment="true" applyProtection="false">
      <alignment horizontal="center" vertical="center" textRotation="0" wrapText="true" indent="0" shrinkToFit="false"/>
      <protection locked="true" hidden="false"/>
    </xf>
    <xf numFmtId="164" fontId="61" fillId="0" borderId="211" xfId="0" applyFont="true" applyBorder="true" applyAlignment="true" applyProtection="false">
      <alignment horizontal="left" vertical="center" textRotation="0" wrapText="true" indent="0" shrinkToFit="false"/>
      <protection locked="true" hidden="false"/>
    </xf>
    <xf numFmtId="164" fontId="61" fillId="0" borderId="117" xfId="0" applyFont="true" applyBorder="true" applyAlignment="true" applyProtection="false">
      <alignment horizontal="general" vertical="center" textRotation="0" wrapText="true" indent="0" shrinkToFit="false"/>
      <protection locked="true" hidden="false"/>
    </xf>
    <xf numFmtId="164" fontId="61" fillId="0" borderId="212" xfId="0" applyFont="true" applyBorder="true" applyAlignment="true" applyProtection="false">
      <alignment horizontal="left" vertical="center" textRotation="0" wrapText="true" indent="0" shrinkToFit="false"/>
      <protection locked="true" hidden="false"/>
    </xf>
    <xf numFmtId="164" fontId="61" fillId="0" borderId="213" xfId="0" applyFont="true" applyBorder="true" applyAlignment="true" applyProtection="false">
      <alignment horizontal="left" vertical="center" textRotation="0" wrapText="true" indent="0" shrinkToFit="false"/>
      <protection locked="true" hidden="false"/>
    </xf>
    <xf numFmtId="170" fontId="24" fillId="0" borderId="113" xfId="0" applyFont="true" applyBorder="true" applyAlignment="true" applyProtection="false">
      <alignment horizontal="center" vertical="center" textRotation="0" wrapText="true" indent="0" shrinkToFit="false"/>
      <protection locked="true" hidden="false"/>
    </xf>
    <xf numFmtId="164" fontId="20" fillId="0" borderId="214" xfId="0" applyFont="true" applyBorder="true" applyAlignment="true" applyProtection="false">
      <alignment horizontal="center" vertical="center" textRotation="0" wrapText="true" indent="0" shrinkToFit="false"/>
      <protection locked="true" hidden="false"/>
    </xf>
    <xf numFmtId="170" fontId="33" fillId="0" borderId="122" xfId="0" applyFont="true" applyBorder="true" applyAlignment="true" applyProtection="false">
      <alignment horizontal="left" vertical="center" textRotation="0" wrapText="true" indent="0" shrinkToFit="false"/>
      <protection locked="true" hidden="false"/>
    </xf>
    <xf numFmtId="170" fontId="19" fillId="0" borderId="118" xfId="0" applyFont="true" applyBorder="true" applyAlignment="true" applyProtection="false">
      <alignment horizontal="center" vertical="center" textRotation="0" wrapText="true" indent="0" shrinkToFit="false"/>
      <protection locked="true" hidden="false"/>
    </xf>
    <xf numFmtId="164" fontId="61" fillId="0" borderId="122" xfId="0" applyFont="true" applyBorder="true" applyAlignment="true" applyProtection="false">
      <alignment horizontal="general" vertical="center" textRotation="0" wrapText="true" indent="0" shrinkToFit="false"/>
      <protection locked="true" hidden="false"/>
    </xf>
    <xf numFmtId="164" fontId="35" fillId="0" borderId="207" xfId="0" applyFont="true" applyBorder="true" applyAlignment="true" applyProtection="false">
      <alignment horizontal="center"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64" fontId="35" fillId="0" borderId="208" xfId="0" applyFont="true" applyBorder="true" applyAlignment="true" applyProtection="false">
      <alignment horizontal="center" vertical="center" textRotation="0" wrapText="true" indent="0" shrinkToFit="false"/>
      <protection locked="true" hidden="false"/>
    </xf>
    <xf numFmtId="164" fontId="62" fillId="0" borderId="114" xfId="0" applyFont="true" applyBorder="true" applyAlignment="true" applyProtection="false">
      <alignment horizontal="left" vertical="center" textRotation="0" wrapText="true" indent="0" shrinkToFit="false"/>
      <protection locked="true" hidden="false"/>
    </xf>
    <xf numFmtId="164" fontId="20" fillId="0" borderId="215" xfId="0" applyFont="true" applyBorder="true" applyAlignment="true" applyProtection="false">
      <alignment horizontal="center" vertical="center" textRotation="0" wrapText="true" indent="0" shrinkToFit="false"/>
      <protection locked="true" hidden="false"/>
    </xf>
    <xf numFmtId="170" fontId="33" fillId="0" borderId="178" xfId="0" applyFont="true" applyBorder="true" applyAlignment="true" applyProtection="false">
      <alignment horizontal="left" vertical="center" textRotation="0" wrapText="true" indent="0" shrinkToFit="false"/>
      <protection locked="true" hidden="false"/>
    </xf>
    <xf numFmtId="170" fontId="19" fillId="0" borderId="148" xfId="0" applyFont="true" applyBorder="true" applyAlignment="true" applyProtection="false">
      <alignment horizontal="center" vertical="center" textRotation="0" wrapText="true" indent="0" shrinkToFit="false"/>
      <protection locked="true" hidden="false"/>
    </xf>
    <xf numFmtId="164" fontId="61" fillId="0" borderId="169" xfId="0" applyFont="true" applyBorder="true" applyAlignment="true" applyProtection="false">
      <alignment horizontal="left" vertical="center" textRotation="0" wrapText="true" indent="0" shrinkToFit="false"/>
      <protection locked="true" hidden="false"/>
    </xf>
    <xf numFmtId="164" fontId="61" fillId="0" borderId="178" xfId="0" applyFont="true" applyBorder="true" applyAlignment="true" applyProtection="false">
      <alignment horizontal="general" vertical="center" textRotation="0" wrapText="true" indent="0" shrinkToFit="false"/>
      <protection locked="true" hidden="false"/>
    </xf>
    <xf numFmtId="170" fontId="24" fillId="0" borderId="149" xfId="0" applyFont="true" applyBorder="true" applyAlignment="true" applyProtection="false">
      <alignment horizontal="center" vertical="center" textRotation="0" wrapText="true" indent="0" shrinkToFit="false"/>
      <protection locked="true" hidden="false"/>
    </xf>
    <xf numFmtId="164" fontId="20" fillId="0" borderId="216" xfId="0" applyFont="true" applyBorder="true" applyAlignment="true" applyProtection="false">
      <alignment horizontal="center" vertical="center" textRotation="0" wrapText="true" indent="0" shrinkToFit="false"/>
      <protection locked="true" hidden="false"/>
    </xf>
    <xf numFmtId="170" fontId="33" fillId="0" borderId="217" xfId="0" applyFont="true" applyBorder="true" applyAlignment="true" applyProtection="false">
      <alignment horizontal="left" vertical="center" textRotation="0" wrapText="true" indent="0" shrinkToFit="false"/>
      <protection locked="true" hidden="false"/>
    </xf>
    <xf numFmtId="170" fontId="19" fillId="0" borderId="218" xfId="0" applyFont="true" applyBorder="true" applyAlignment="true" applyProtection="false">
      <alignment horizontal="center" vertical="center" textRotation="0" wrapText="true" indent="0" shrinkToFit="false"/>
      <protection locked="true" hidden="false"/>
    </xf>
    <xf numFmtId="164" fontId="61" fillId="0" borderId="219" xfId="0" applyFont="true" applyBorder="true" applyAlignment="true" applyProtection="false">
      <alignment horizontal="left" vertical="center" textRotation="0" wrapText="true" indent="0" shrinkToFit="false"/>
      <protection locked="true" hidden="false"/>
    </xf>
    <xf numFmtId="164" fontId="61" fillId="0" borderId="217" xfId="0" applyFont="true" applyBorder="true" applyAlignment="true" applyProtection="false">
      <alignment horizontal="general" vertical="center" textRotation="0" wrapText="true" indent="0" shrinkToFit="false"/>
      <protection locked="true" hidden="false"/>
    </xf>
    <xf numFmtId="170" fontId="38" fillId="0" borderId="54" xfId="0" applyFont="true" applyBorder="true" applyAlignment="true" applyProtection="false">
      <alignment horizontal="center" vertical="center" textRotation="90" wrapText="true" indent="0" shrinkToFit="false"/>
      <protection locked="true" hidden="false"/>
    </xf>
    <xf numFmtId="170" fontId="24" fillId="0" borderId="103" xfId="0" applyFont="true" applyBorder="true" applyAlignment="true" applyProtection="false">
      <alignment horizontal="center" vertical="center" textRotation="0" wrapText="true" indent="0" shrinkToFit="false"/>
      <protection locked="true" hidden="false"/>
    </xf>
    <xf numFmtId="164" fontId="20" fillId="0" borderId="220" xfId="0" applyFont="true" applyBorder="true" applyAlignment="true" applyProtection="false">
      <alignment horizontal="center" vertical="center" textRotation="0" wrapText="true" indent="0" shrinkToFit="false"/>
      <protection locked="true" hidden="false"/>
    </xf>
    <xf numFmtId="170" fontId="33" fillId="0" borderId="108" xfId="0" applyFont="true" applyBorder="true" applyAlignment="true" applyProtection="false">
      <alignment horizontal="left" vertical="center" textRotation="0" wrapText="true" indent="0" shrinkToFit="false"/>
      <protection locked="true" hidden="false"/>
    </xf>
    <xf numFmtId="170" fontId="19" fillId="0" borderId="106" xfId="0" applyFont="true" applyBorder="true" applyAlignment="true" applyProtection="false">
      <alignment horizontal="center" vertical="center" textRotation="0" wrapText="true" indent="0" shrinkToFit="false"/>
      <protection locked="true" hidden="false"/>
    </xf>
    <xf numFmtId="164" fontId="61" fillId="0" borderId="221" xfId="0" applyFont="true" applyBorder="true" applyAlignment="true" applyProtection="false">
      <alignment horizontal="left" vertical="center" textRotation="0" wrapText="true" indent="0" shrinkToFit="false"/>
      <protection locked="true" hidden="false"/>
    </xf>
    <xf numFmtId="164" fontId="61" fillId="0" borderId="108" xfId="0" applyFont="true" applyBorder="true" applyAlignment="true" applyProtection="false">
      <alignment horizontal="general" vertical="center" textRotation="0" wrapText="true" indent="0" shrinkToFit="false"/>
      <protection locked="true" hidden="false"/>
    </xf>
    <xf numFmtId="164" fontId="8" fillId="0" borderId="222" xfId="0" applyFont="true" applyBorder="true" applyAlignment="true" applyProtection="false">
      <alignment horizontal="general" vertical="center" textRotation="0" wrapText="false" indent="0" shrinkToFit="false"/>
      <protection locked="true" hidden="false"/>
    </xf>
    <xf numFmtId="170" fontId="24" fillId="0" borderId="83" xfId="0" applyFont="true" applyBorder="true" applyAlignment="true" applyProtection="false">
      <alignment horizontal="center" vertical="center" textRotation="0" wrapText="true" indent="0" shrinkToFit="false"/>
      <protection locked="true" hidden="false"/>
    </xf>
    <xf numFmtId="164" fontId="8" fillId="0" borderId="198" xfId="0" applyFont="true" applyBorder="true" applyAlignment="true" applyProtection="false">
      <alignment horizontal="general" vertical="center" textRotation="0" wrapText="false" indent="0" shrinkToFit="false"/>
      <protection locked="true" hidden="false"/>
    </xf>
    <xf numFmtId="164" fontId="20" fillId="0" borderId="223" xfId="0" applyFont="true" applyBorder="true" applyAlignment="true" applyProtection="false">
      <alignment horizontal="center" vertical="center" textRotation="0" wrapText="true" indent="0" shrinkToFit="false"/>
      <protection locked="true" hidden="false"/>
    </xf>
    <xf numFmtId="170" fontId="33" fillId="0" borderId="49" xfId="0" applyFont="true" applyBorder="true" applyAlignment="true" applyProtection="false">
      <alignment horizontal="left" vertical="center" textRotation="0" wrapText="true" indent="0" shrinkToFit="false"/>
      <protection locked="true" hidden="false"/>
    </xf>
    <xf numFmtId="170" fontId="19" fillId="0" borderId="50" xfId="0" applyFont="true" applyBorder="true" applyAlignment="true" applyProtection="false">
      <alignment horizontal="center" vertical="center" textRotation="0" wrapText="true" indent="0" shrinkToFit="false"/>
      <protection locked="true" hidden="false"/>
    </xf>
    <xf numFmtId="164" fontId="61" fillId="0" borderId="168" xfId="0" applyFont="true" applyBorder="true" applyAlignment="true" applyProtection="false">
      <alignment horizontal="left" vertical="center" textRotation="0" wrapText="true" indent="0" shrinkToFit="false"/>
      <protection locked="true" hidden="false"/>
    </xf>
    <xf numFmtId="164" fontId="61" fillId="0" borderId="119" xfId="0" applyFont="true" applyBorder="true" applyAlignment="true" applyProtection="false">
      <alignment horizontal="general" vertical="center" textRotation="0" wrapText="true" indent="0" shrinkToFit="false"/>
      <protection locked="true" hidden="false"/>
    </xf>
    <xf numFmtId="164" fontId="61" fillId="0" borderId="224" xfId="0" applyFont="true" applyBorder="true" applyAlignment="true" applyProtection="false">
      <alignment horizontal="left" vertical="center" textRotation="0" wrapText="true" indent="0" shrinkToFit="false"/>
      <protection locked="true" hidden="false"/>
    </xf>
    <xf numFmtId="170" fontId="38" fillId="0" borderId="149" xfId="0" applyFont="true" applyBorder="true" applyAlignment="true" applyProtection="false">
      <alignment horizontal="center" vertical="center" textRotation="90" wrapText="false" indent="0" shrinkToFit="false"/>
      <protection locked="true" hidden="false"/>
    </xf>
    <xf numFmtId="164" fontId="20" fillId="0" borderId="225" xfId="0" applyFont="true" applyBorder="true" applyAlignment="true" applyProtection="false">
      <alignment horizontal="center" vertical="center" textRotation="0" wrapText="true" indent="0" shrinkToFit="false"/>
      <protection locked="true" hidden="false"/>
    </xf>
    <xf numFmtId="170" fontId="33" fillId="0" borderId="226" xfId="0" applyFont="true" applyBorder="true" applyAlignment="true" applyProtection="false">
      <alignment horizontal="left" vertical="center" textRotation="0" wrapText="true" indent="0" shrinkToFit="false"/>
      <protection locked="true" hidden="false"/>
    </xf>
    <xf numFmtId="170" fontId="19" fillId="0" borderId="227" xfId="0" applyFont="true" applyBorder="true" applyAlignment="true" applyProtection="false">
      <alignment horizontal="center" vertical="center" textRotation="0" wrapText="true" indent="0" shrinkToFit="false"/>
      <protection locked="true" hidden="false"/>
    </xf>
    <xf numFmtId="164" fontId="61" fillId="0" borderId="228" xfId="0" applyFont="true" applyBorder="true" applyAlignment="true" applyProtection="false">
      <alignment horizontal="left" vertical="center" textRotation="0" wrapText="true" indent="0" shrinkToFit="false"/>
      <protection locked="true" hidden="false"/>
    </xf>
    <xf numFmtId="164" fontId="61" fillId="0" borderId="226" xfId="0" applyFont="true" applyBorder="true" applyAlignment="true" applyProtection="false">
      <alignment horizontal="general" vertical="center" textRotation="0" wrapText="true" indent="0" shrinkToFit="false"/>
      <protection locked="true" hidden="false"/>
    </xf>
    <xf numFmtId="164" fontId="61" fillId="0" borderId="122" xfId="0" applyFont="true" applyBorder="true" applyAlignment="true" applyProtection="false">
      <alignment horizontal="general" vertical="top" textRotation="0" wrapText="true" indent="0" shrinkToFit="false"/>
      <protection locked="true" hidden="false"/>
    </xf>
    <xf numFmtId="164" fontId="61" fillId="0" borderId="44" xfId="0" applyFont="true" applyBorder="true" applyAlignment="true" applyProtection="false">
      <alignment horizontal="general" vertical="center" textRotation="0" wrapText="true" indent="0" shrinkToFit="false"/>
      <protection locked="true" hidden="false"/>
    </xf>
    <xf numFmtId="164" fontId="61" fillId="0" borderId="51" xfId="0" applyFont="true" applyBorder="true" applyAlignment="true" applyProtection="false">
      <alignment horizontal="left" vertical="center" textRotation="0" wrapText="true" indent="0" shrinkToFit="false"/>
      <protection locked="true" hidden="false"/>
    </xf>
    <xf numFmtId="164" fontId="61" fillId="0" borderId="4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77" xfId="0" applyFont="true" applyBorder="true" applyAlignment="true" applyProtection="false">
      <alignment horizontal="center" vertical="center" textRotation="0" wrapText="true" indent="0" shrinkToFit="false"/>
      <protection locked="true" hidden="false"/>
    </xf>
    <xf numFmtId="170" fontId="33" fillId="0" borderId="119" xfId="0" applyFont="true" applyBorder="true" applyAlignment="true" applyProtection="false">
      <alignment horizontal="left" vertical="center" textRotation="0" wrapText="true" indent="0" shrinkToFit="false"/>
      <protection locked="true" hidden="false"/>
    </xf>
    <xf numFmtId="170" fontId="19" fillId="0" borderId="123" xfId="0" applyFont="true" applyBorder="true" applyAlignment="true" applyProtection="false">
      <alignment horizontal="center" vertical="center" textRotation="0" wrapText="true" indent="0" shrinkToFit="false"/>
      <protection locked="true" hidden="false"/>
    </xf>
    <xf numFmtId="164" fontId="20" fillId="0" borderId="229" xfId="0" applyFont="true" applyBorder="true" applyAlignment="true" applyProtection="false">
      <alignment horizontal="center" vertical="center" textRotation="0" wrapText="true" indent="0" shrinkToFit="false"/>
      <protection locked="true" hidden="false"/>
    </xf>
    <xf numFmtId="170" fontId="33" fillId="0" borderId="127" xfId="0" applyFont="true" applyBorder="true" applyAlignment="true" applyProtection="false">
      <alignment horizontal="left" vertical="center" textRotation="0" wrapText="true" indent="0" shrinkToFit="false"/>
      <protection locked="true" hidden="false"/>
    </xf>
    <xf numFmtId="170" fontId="19" fillId="0" borderId="153" xfId="0" applyFont="true" applyBorder="true" applyAlignment="true" applyProtection="false">
      <alignment horizontal="center" vertical="center" textRotation="0" wrapText="true" indent="0" shrinkToFit="false"/>
      <protection locked="true" hidden="false"/>
    </xf>
    <xf numFmtId="164" fontId="61" fillId="0" borderId="189" xfId="0" applyFont="true" applyBorder="true" applyAlignment="true" applyProtection="false">
      <alignment horizontal="left" vertical="center" textRotation="0" wrapText="true" indent="0" shrinkToFit="false"/>
      <protection locked="true" hidden="false"/>
    </xf>
    <xf numFmtId="164" fontId="61" fillId="0" borderId="127" xfId="0" applyFont="true" applyBorder="true" applyAlignment="true" applyProtection="false">
      <alignment horizontal="general" vertical="center" textRotation="0" wrapText="true" indent="0" shrinkToFit="false"/>
      <protection locked="true" hidden="false"/>
    </xf>
    <xf numFmtId="170" fontId="38" fillId="0" borderId="103" xfId="0" applyFont="true" applyBorder="true" applyAlignment="true" applyProtection="false">
      <alignment horizontal="center" vertical="center" textRotation="90" wrapText="false" indent="0" shrinkToFit="false"/>
      <protection locked="true" hidden="false"/>
    </xf>
    <xf numFmtId="170" fontId="24" fillId="0" borderId="230" xfId="0" applyFont="true" applyBorder="true" applyAlignment="true" applyProtection="false">
      <alignment horizontal="center" vertical="center" textRotation="0" wrapText="true" indent="0" shrinkToFit="false"/>
      <protection locked="true" hidden="false"/>
    </xf>
    <xf numFmtId="164" fontId="20" fillId="0" borderId="211" xfId="0" applyFont="true" applyBorder="true" applyAlignment="true" applyProtection="false">
      <alignment horizontal="center" vertical="center" textRotation="0" wrapText="true" indent="0" shrinkToFit="false"/>
      <protection locked="true" hidden="false"/>
    </xf>
    <xf numFmtId="164" fontId="20" fillId="0" borderId="209" xfId="0" applyFont="true" applyBorder="true" applyAlignment="true" applyProtection="false">
      <alignment horizontal="center" vertical="center" textRotation="0" wrapText="true" indent="0" shrinkToFit="false"/>
      <protection locked="true" hidden="false"/>
    </xf>
    <xf numFmtId="164" fontId="20" fillId="0" borderId="231" xfId="0" applyFont="true" applyBorder="true" applyAlignment="true" applyProtection="false">
      <alignment horizontal="center" vertical="center" textRotation="0" wrapText="true" indent="0" shrinkToFit="false"/>
      <protection locked="true" hidden="false"/>
    </xf>
    <xf numFmtId="170" fontId="33" fillId="0" borderId="232" xfId="0" applyFont="true" applyBorder="true" applyAlignment="true" applyProtection="false">
      <alignment horizontal="left" vertical="center" textRotation="0" wrapText="true" indent="0" shrinkToFit="false"/>
      <protection locked="true" hidden="false"/>
    </xf>
    <xf numFmtId="170" fontId="19" fillId="0" borderId="112" xfId="0" applyFont="true" applyBorder="true" applyAlignment="true" applyProtection="false">
      <alignment horizontal="center" vertical="center" textRotation="0" wrapText="true" indent="0" shrinkToFit="false"/>
      <protection locked="true" hidden="false"/>
    </xf>
    <xf numFmtId="164" fontId="61" fillId="0" borderId="23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6">
    <dxf>
      <font>
        <name val="Calibri"/>
        <family val="2"/>
        <b val="1"/>
        <i val="0"/>
        <color rgb="FFFFFFFF"/>
        <sz val="11"/>
      </font>
      <fill>
        <patternFill>
          <bgColor rgb="FF006411"/>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color rgb="FF006411"/>
        <sz val="11"/>
      </font>
      <fill>
        <patternFill>
          <bgColor rgb="FFCCFFCC"/>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color rgb="FF006411"/>
        <sz val="11"/>
      </font>
      <fill>
        <patternFill>
          <bgColor rgb="FFCCFFCC"/>
        </patternFill>
      </fill>
    </dxf>
    <dxf>
      <font>
        <name val="Calibri"/>
        <family val="2"/>
        <color rgb="FF006411"/>
        <sz val="11"/>
      </font>
      <fill>
        <patternFill>
          <bgColor rgb="FFCCFFCC"/>
        </patternFill>
      </fill>
    </dxf>
    <dxf>
      <font>
        <name val="Calibri"/>
        <family val="2"/>
        <color rgb="FF006411"/>
        <sz val="11"/>
      </font>
      <fill>
        <patternFill>
          <bgColor rgb="FFCCFFCC"/>
        </patternFill>
      </fill>
    </dxf>
    <dxf>
      <font>
        <name val="Calibri"/>
        <family val="2"/>
        <color rgb="FF006411"/>
        <sz val="11"/>
      </font>
      <fill>
        <patternFill>
          <bgColor rgb="FFCCFFCC"/>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FF58C"/>
        </patternFill>
      </fill>
    </dxf>
    <dxf>
      <font>
        <name val="Calibri"/>
        <family val="2"/>
        <b val="1"/>
        <i val="0"/>
        <color rgb="FF003366"/>
        <sz val="11"/>
      </font>
      <fill>
        <patternFill>
          <bgColor rgb="FFFCF305"/>
        </patternFill>
      </fill>
    </dxf>
    <dxf>
      <fill>
        <patternFill patternType="solid">
          <fgColor rgb="FF63AAFE"/>
        </patternFill>
      </fill>
    </dxf>
    <dxf>
      <fill>
        <patternFill patternType="solid">
          <fgColor rgb="FF000000"/>
          <bgColor rgb="FFFFFFFF"/>
        </patternFill>
      </fill>
    </dxf>
    <dxf>
      <font>
        <name val="Calibri"/>
        <family val="2"/>
        <color rgb="FF000000"/>
        <sz val="11"/>
      </font>
      <fill>
        <patternFill>
          <bgColor rgb="FF63AAFE"/>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
      <font>
        <name val="Calibri"/>
        <family val="2"/>
        <b val="1"/>
        <i val="0"/>
        <color rgb="FFFFFFFF"/>
        <sz val="11"/>
      </font>
      <fill>
        <patternFill>
          <bgColor rgb="FF006411"/>
        </patternFill>
      </fill>
    </dxf>
    <dxf>
      <font>
        <name val="Calibri"/>
        <family val="2"/>
        <b val="1"/>
        <i val="0"/>
        <color rgb="FF003366"/>
        <sz val="11"/>
      </font>
      <fill>
        <patternFill>
          <bgColor rgb="FFFCF305"/>
        </patternFill>
      </fill>
    </dxf>
    <dxf>
      <font>
        <name val="Calibri"/>
        <family val="2"/>
        <b val="1"/>
        <i val="0"/>
        <color rgb="FFFFFFFF"/>
        <sz val="11"/>
      </font>
      <fill>
        <patternFill>
          <bgColor rgb="FFFF6600"/>
        </patternFill>
      </fill>
    </dxf>
  </dxfs>
  <colors>
    <indexedColors>
      <rgbColor rgb="FF000000"/>
      <rgbColor rgb="FFFFFFFF"/>
      <rgbColor rgb="FFDD0806"/>
      <rgbColor rgb="FF4EE257"/>
      <rgbColor rgb="FF0000D4"/>
      <rgbColor rgb="FFFCF305"/>
      <rgbColor rgb="FFFF00FF"/>
      <rgbColor rgb="FF00FFFF"/>
      <rgbColor rgb="FF900000"/>
      <rgbColor rgb="FF006411"/>
      <rgbColor rgb="FF000090"/>
      <rgbColor rgb="FF808000"/>
      <rgbColor rgb="FF800080"/>
      <rgbColor rgb="FF008080"/>
      <rgbColor rgb="FFC0C0C0"/>
      <rgbColor rgb="FF808080"/>
      <rgbColor rgb="FF63AAFE"/>
      <rgbColor rgb="FF865357"/>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1FB714"/>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738783649053"/>
          <c:y val="0.0171960569550931"/>
          <c:w val="0.956081754735793"/>
          <c:h val="0.927053669222344"/>
        </c:manualLayout>
      </c:layout>
      <c:barChart>
        <c:barDir val="col"/>
        <c:grouping val="clustered"/>
        <c:varyColors val="0"/>
        <c:ser>
          <c:idx val="0"/>
          <c:order val="0"/>
          <c:tx>
            <c:strRef>
              <c:f>Gráficas!$K$33</c:f>
              <c:strCache>
                <c:ptCount val="1"/>
                <c:pt idx="0">
                  <c:v>Rangos</c:v>
                </c:pt>
              </c:strCache>
            </c:strRef>
          </c:tx>
          <c:spPr>
            <a:gradFill>
              <a:gsLst>
                <a:gs pos="0">
                  <a:srgbClr val="006411"/>
                </a:gs>
                <a:gs pos="100000">
                  <a:srgbClr val="dd080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7</c:f>
              <c:strCache>
                <c:ptCount val="4"/>
                <c:pt idx="0">
                  <c:v>PLANEACIÓN</c:v>
                </c:pt>
                <c:pt idx="1">
                  <c:v>INGRESO</c:v>
                </c:pt>
                <c:pt idx="2">
                  <c:v>DESARROLLO</c:v>
                </c:pt>
                <c:pt idx="3">
                  <c:v>RETIRO</c:v>
                </c:pt>
              </c:strCache>
            </c:strRef>
          </c:cat>
          <c:val>
            <c:numRef>
              <c:f>Gráficas!$K$34:$K$37</c:f>
              <c:numCache>
                <c:formatCode>General</c:formatCode>
                <c:ptCount val="4"/>
                <c:pt idx="0">
                  <c:v>100</c:v>
                </c:pt>
                <c:pt idx="1">
                  <c:v>100</c:v>
                </c:pt>
                <c:pt idx="2">
                  <c:v>100</c:v>
                </c:pt>
                <c:pt idx="3">
                  <c:v>100</c:v>
                </c:pt>
              </c:numCache>
            </c:numRef>
          </c:val>
        </c:ser>
        <c:gapWidth val="150"/>
        <c:overlap val="0"/>
        <c:axId val="29894247"/>
        <c:axId val="97772246"/>
      </c:barChart>
      <c:scatterChart>
        <c:scatterStyle val="lineMarker"/>
        <c:varyColors val="0"/>
        <c:ser>
          <c:idx val="1"/>
          <c:order val="1"/>
          <c:tx>
            <c:strRef>
              <c:f>Gráficas!$L$33</c:f>
              <c:strCache>
                <c:ptCount val="1"/>
                <c:pt idx="0">
                  <c:v>Puntaje actual</c:v>
                </c:pt>
              </c:strCache>
            </c:strRef>
          </c:tx>
          <c:spPr>
            <a:solidFill>
              <a:srgbClr val="dd2d32"/>
            </a:solidFill>
            <a:ln w="0">
              <a:noFill/>
            </a:ln>
          </c:spPr>
          <c:marker>
            <c:symbol val="circle"/>
            <c:size val="5"/>
            <c:spPr>
              <a:solidFill>
                <a:srgbClr val="dd2d32"/>
              </a:solidFill>
            </c:spPr>
          </c:marker>
          <c:dPt>
            <c:idx val="0"/>
            <c:marker>
              <c:symbol val="dash"/>
              <c:size val="13"/>
              <c:spPr>
                <a:solidFill>
                  <a:srgbClr val="dd2d32"/>
                </a:solidFill>
              </c:spPr>
            </c:marker>
          </c:dPt>
          <c:dPt>
            <c:idx val="1"/>
            <c:marker>
              <c:symbol val="dash"/>
              <c:size val="13"/>
              <c:spPr>
                <a:solidFill>
                  <a:srgbClr val="dd2d32"/>
                </a:solidFill>
              </c:spPr>
            </c:marker>
          </c:dPt>
          <c:dPt>
            <c:idx val="2"/>
            <c:marker>
              <c:symbol val="dash"/>
              <c:size val="13"/>
              <c:spPr>
                <a:solidFill>
                  <a:srgbClr val="dd2d32"/>
                </a:solidFill>
              </c:spPr>
            </c:marker>
          </c:dPt>
          <c:dPt>
            <c:idx val="3"/>
            <c:marker>
              <c:symbol val="dash"/>
              <c:size val="13"/>
              <c:spPr>
                <a:solidFill>
                  <a:srgbClr val="dd2d32"/>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7</c:f>
              <c:numCache>
                <c:formatCode>General</c:formatCode>
                <c:ptCount val="4"/>
              </c:numCache>
            </c:numRef>
          </c:xVal>
          <c:yVal>
            <c:numRef>
              <c:f>Gráficas!$L$34:$L$37</c:f>
              <c:numCache>
                <c:formatCode>General</c:formatCode>
                <c:ptCount val="4"/>
                <c:pt idx="0">
                  <c:v>70.9090909090909</c:v>
                </c:pt>
                <c:pt idx="1">
                  <c:v>82</c:v>
                </c:pt>
                <c:pt idx="2">
                  <c:v>75.1494252873563</c:v>
                </c:pt>
                <c:pt idx="3">
                  <c:v>60.4</c:v>
                </c:pt>
              </c:numCache>
            </c:numRef>
          </c:yVal>
          <c:smooth val="0"/>
        </c:ser>
        <c:axId val="36983905"/>
        <c:axId val="47932979"/>
      </c:scatterChart>
      <c:catAx>
        <c:axId val="298942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7772246"/>
        <c:crossesAt val="0"/>
        <c:auto val="1"/>
        <c:lblAlgn val="ctr"/>
        <c:lblOffset val="100"/>
        <c:noMultiLvlLbl val="0"/>
      </c:catAx>
      <c:catAx>
        <c:axId val="3698390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7932979"/>
        <c:auto val="1"/>
        <c:lblAlgn val="ctr"/>
        <c:lblOffset val="100"/>
        <c:noMultiLvlLbl val="0"/>
      </c:catAx>
      <c:valAx>
        <c:axId val="9777224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9894247"/>
        <c:crossesAt val="1"/>
        <c:crossBetween val="midCat"/>
        <c:majorUnit val="20"/>
      </c:valAx>
      <c:valAx>
        <c:axId val="47932979"/>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6983905"/>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630357516203"/>
          <c:y val="0.0125242928093284"/>
          <c:w val="0.9494041396613"/>
          <c:h val="0.977218743251997"/>
        </c:manualLayout>
      </c:layout>
      <c:barChart>
        <c:barDir val="col"/>
        <c:grouping val="clustered"/>
        <c:varyColors val="0"/>
        <c:ser>
          <c:idx val="0"/>
          <c:order val="0"/>
          <c:tx>
            <c:strRef>
              <c:f>Gráficas!$J$56</c:f>
              <c:strCache>
                <c:ptCount val="1"/>
                <c:pt idx="0">
                  <c:v>Niveles</c:v>
                </c:pt>
              </c:strCache>
            </c:strRef>
          </c:tx>
          <c:spPr>
            <a:gradFill>
              <a:gsLst>
                <a:gs pos="0">
                  <a:srgbClr val="006411"/>
                </a:gs>
                <a:gs pos="100000">
                  <a:srgbClr val="9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61</c:f>
              <c:strCache>
                <c:ptCount val="5"/>
                <c:pt idx="0">
                  <c:v>Conocimiento normativo y del entorno</c:v>
                </c:pt>
                <c:pt idx="1">
                  <c:v>Gestión de la información</c:v>
                </c:pt>
                <c:pt idx="2">
                  <c:v>Planeación Estratégica</c:v>
                </c:pt>
                <c:pt idx="3">
                  <c:v>Manual de funciones y competencias</c:v>
                </c:pt>
                <c:pt idx="4">
                  <c:v>Arreglo institucional</c:v>
                </c:pt>
              </c:strCache>
            </c:strRef>
          </c:cat>
          <c:val>
            <c:numRef>
              <c:f>Gráficas!$J$57:$J$61</c:f>
              <c:numCache>
                <c:formatCode>General</c:formatCode>
                <c:ptCount val="5"/>
                <c:pt idx="0">
                  <c:v>100</c:v>
                </c:pt>
                <c:pt idx="1">
                  <c:v>100</c:v>
                </c:pt>
                <c:pt idx="2">
                  <c:v>100</c:v>
                </c:pt>
                <c:pt idx="3">
                  <c:v>100</c:v>
                </c:pt>
                <c:pt idx="4">
                  <c:v>100</c:v>
                </c:pt>
              </c:numCache>
            </c:numRef>
          </c:val>
        </c:ser>
        <c:gapWidth val="150"/>
        <c:overlap val="0"/>
        <c:axId val="93024300"/>
        <c:axId val="93542156"/>
      </c:barChart>
      <c:scatterChart>
        <c:scatterStyle val="lineMarker"/>
        <c:varyColors val="0"/>
        <c:ser>
          <c:idx val="1"/>
          <c:order val="1"/>
          <c:tx>
            <c:strRef>
              <c:f>Gráficas!$K$56</c:f>
              <c:strCache>
                <c:ptCount val="1"/>
                <c:pt idx="0">
                  <c:v>Calificación</c:v>
                </c:pt>
              </c:strCache>
            </c:strRef>
          </c:tx>
          <c:spPr>
            <a:solidFill>
              <a:srgbClr val="000000"/>
            </a:solidFill>
            <a:ln w="0">
              <a:noFill/>
            </a:ln>
          </c:spPr>
          <c:marker>
            <c:symbol val="dash"/>
            <c:size val="13"/>
            <c:spPr>
              <a:solidFill>
                <a:srgbClr val="000000"/>
              </a:solidFill>
            </c:spPr>
          </c:marker>
          <c:dPt>
            <c:idx val="0"/>
            <c:marker>
              <c:symbol val="dash"/>
              <c:size val="13"/>
              <c:spPr>
                <a:solidFill>
                  <a:srgbClr val="000000"/>
                </a:solidFill>
              </c:spPr>
            </c:marker>
          </c:dPt>
          <c:dPt>
            <c:idx val="1"/>
            <c:marker>
              <c:symbol val="dash"/>
              <c:size val="13"/>
              <c:spPr>
                <a:solidFill>
                  <a:srgbClr val="000000"/>
                </a:solidFill>
              </c:spPr>
            </c:marker>
          </c:dPt>
          <c:dPt>
            <c:idx val="2"/>
            <c:marker>
              <c:symbol val="dash"/>
              <c:size val="13"/>
              <c:spPr>
                <a:solidFill>
                  <a:srgbClr val="000000"/>
                </a:solidFill>
              </c:spPr>
            </c:marker>
          </c:dPt>
          <c:dPt>
            <c:idx val="3"/>
            <c:marker>
              <c:symbol val="dash"/>
              <c:size val="13"/>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61</c:f>
              <c:numCache>
                <c:formatCode>General</c:formatCode>
                <c:ptCount val="5"/>
              </c:numCache>
            </c:numRef>
          </c:xVal>
          <c:yVal>
            <c:numRef>
              <c:f>Gráficas!$K$57:$K$61</c:f>
              <c:numCache>
                <c:formatCode>General</c:formatCode>
                <c:ptCount val="5"/>
                <c:pt idx="0">
                  <c:v>100</c:v>
                </c:pt>
                <c:pt idx="1">
                  <c:v>91.4285714285714</c:v>
                </c:pt>
                <c:pt idx="2">
                  <c:v>40</c:v>
                </c:pt>
                <c:pt idx="3">
                  <c:v>100</c:v>
                </c:pt>
                <c:pt idx="4">
                  <c:v>60</c:v>
                </c:pt>
              </c:numCache>
            </c:numRef>
          </c:yVal>
          <c:smooth val="0"/>
        </c:ser>
        <c:axId val="63786927"/>
        <c:axId val="24365241"/>
      </c:scatterChart>
      <c:catAx>
        <c:axId val="930243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3542156"/>
        <c:crossesAt val="0"/>
        <c:auto val="1"/>
        <c:lblAlgn val="ctr"/>
        <c:lblOffset val="100"/>
        <c:noMultiLvlLbl val="0"/>
      </c:catAx>
      <c:catAx>
        <c:axId val="6378692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4365241"/>
        <c:auto val="1"/>
        <c:lblAlgn val="ctr"/>
        <c:lblOffset val="100"/>
        <c:noMultiLvlLbl val="0"/>
      </c:catAx>
      <c:valAx>
        <c:axId val="9354215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3024300"/>
        <c:crossesAt val="1"/>
        <c:crossBetween val="midCat"/>
        <c:majorUnit val="20"/>
      </c:valAx>
      <c:valAx>
        <c:axId val="2436524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3786927"/>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3874665144"/>
          <c:y val="0.0145673603504929"/>
          <c:w val="0.959905142505819"/>
          <c:h val="0.985432639649507"/>
        </c:manualLayout>
      </c:layout>
      <c:barChart>
        <c:barDir val="col"/>
        <c:grouping val="clustered"/>
        <c:varyColors val="0"/>
        <c:ser>
          <c:idx val="0"/>
          <c:order val="0"/>
          <c:tx>
            <c:strRef>
              <c:f>Gráficas!$K$79</c:f>
              <c:strCache>
                <c:ptCount val="1"/>
                <c:pt idx="0">
                  <c:v>Niveles</c:v>
                </c:pt>
              </c:strCache>
            </c:strRef>
          </c:tx>
          <c:spPr>
            <a:gradFill>
              <a:gsLst>
                <a:gs pos="0">
                  <a:srgbClr val="006411"/>
                </a:gs>
                <a:gs pos="100000">
                  <a:srgbClr val="dd080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0:$J$84</c:f>
              <c:strCache>
                <c:ptCount val="5"/>
                <c:pt idx="0">
                  <c:v>Provisión del empleo</c:v>
                </c:pt>
                <c:pt idx="1">
                  <c:v>Gestión de la información</c:v>
                </c:pt>
                <c:pt idx="2">
                  <c:v>Meritocracia</c:v>
                </c:pt>
                <c:pt idx="3">
                  <c:v>Gestión del desempeño</c:v>
                </c:pt>
                <c:pt idx="4">
                  <c:v>Conocimiento institucional</c:v>
                </c:pt>
              </c:strCache>
            </c:strRef>
          </c:cat>
          <c:val>
            <c:numRef>
              <c:f>Gráficas!$K$80:$K$84</c:f>
              <c:numCache>
                <c:formatCode>General</c:formatCode>
                <c:ptCount val="5"/>
                <c:pt idx="0">
                  <c:v>100</c:v>
                </c:pt>
                <c:pt idx="1">
                  <c:v>100</c:v>
                </c:pt>
                <c:pt idx="2">
                  <c:v>100</c:v>
                </c:pt>
                <c:pt idx="3">
                  <c:v>100</c:v>
                </c:pt>
                <c:pt idx="4">
                  <c:v>100</c:v>
                </c:pt>
              </c:numCache>
            </c:numRef>
          </c:val>
        </c:ser>
        <c:gapWidth val="150"/>
        <c:overlap val="0"/>
        <c:axId val="25677447"/>
        <c:axId val="93970815"/>
      </c:barChart>
      <c:scatterChart>
        <c:scatterStyle val="lineMarker"/>
        <c:varyColors val="0"/>
        <c:ser>
          <c:idx val="1"/>
          <c:order val="1"/>
          <c:tx>
            <c:strRef>
              <c:f>Gráficas!$L$79</c:f>
              <c:strCache>
                <c:ptCount val="1"/>
                <c:pt idx="0">
                  <c:v>Calificación</c:v>
                </c:pt>
              </c:strCache>
            </c:strRef>
          </c:tx>
          <c:spPr>
            <a:solidFill>
              <a:srgbClr val="dd2d32"/>
            </a:solidFill>
            <a:ln w="0">
              <a:noFill/>
            </a:ln>
          </c:spPr>
          <c:marker>
            <c:symbol val="circle"/>
            <c:size val="5"/>
            <c:spPr>
              <a:solidFill>
                <a:srgbClr val="dd2d32"/>
              </a:solidFill>
            </c:spPr>
          </c:marker>
          <c:dPt>
            <c:idx val="0"/>
            <c:marker>
              <c:symbol val="dash"/>
              <c:size val="13"/>
              <c:spPr>
                <a:solidFill>
                  <a:srgbClr val="dd2d32"/>
                </a:solidFill>
              </c:spPr>
            </c:marker>
          </c:dPt>
          <c:dPt>
            <c:idx val="1"/>
            <c:marker>
              <c:symbol val="dash"/>
              <c:size val="13"/>
              <c:spPr>
                <a:solidFill>
                  <a:srgbClr val="dd2d32"/>
                </a:solidFill>
              </c:spPr>
            </c:marker>
          </c:dPt>
          <c:dPt>
            <c:idx val="2"/>
            <c:marker>
              <c:symbol val="dash"/>
              <c:size val="13"/>
              <c:spPr>
                <a:solidFill>
                  <a:srgbClr val="dd2d32"/>
                </a:solidFill>
              </c:spPr>
            </c:marker>
          </c:dPt>
          <c:dPt>
            <c:idx val="3"/>
            <c:marker>
              <c:symbol val="dash"/>
              <c:size val="13"/>
              <c:spPr>
                <a:solidFill>
                  <a:srgbClr val="dd2d32"/>
                </a:solidFill>
              </c:spPr>
            </c:marker>
          </c:dPt>
          <c:dPt>
            <c:idx val="4"/>
            <c:marker>
              <c:symbol val="dash"/>
              <c:size val="13"/>
              <c:spPr>
                <a:solidFill>
                  <a:srgbClr val="dd2d32"/>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0:$J$84</c:f>
              <c:numCache>
                <c:formatCode>General</c:formatCode>
                <c:ptCount val="5"/>
              </c:numCache>
            </c:numRef>
          </c:xVal>
          <c:yVal>
            <c:numRef>
              <c:f>Gráficas!$L$80:$L$84</c:f>
              <c:numCache>
                <c:formatCode>General</c:formatCode>
                <c:ptCount val="5"/>
                <c:pt idx="0">
                  <c:v>60</c:v>
                </c:pt>
                <c:pt idx="1">
                  <c:v>100</c:v>
                </c:pt>
                <c:pt idx="2">
                  <c:v>100</c:v>
                </c:pt>
                <c:pt idx="3">
                  <c:v>100</c:v>
                </c:pt>
                <c:pt idx="4">
                  <c:v>80</c:v>
                </c:pt>
              </c:numCache>
            </c:numRef>
          </c:yVal>
          <c:smooth val="0"/>
        </c:ser>
        <c:axId val="97078153"/>
        <c:axId val="82672293"/>
      </c:scatterChart>
      <c:catAx>
        <c:axId val="256774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3970815"/>
        <c:crossesAt val="0"/>
        <c:auto val="1"/>
        <c:lblAlgn val="ctr"/>
        <c:lblOffset val="100"/>
        <c:noMultiLvlLbl val="0"/>
      </c:catAx>
      <c:catAx>
        <c:axId val="9707815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2672293"/>
        <c:auto val="1"/>
        <c:lblAlgn val="ctr"/>
        <c:lblOffset val="100"/>
        <c:noMultiLvlLbl val="0"/>
      </c:catAx>
      <c:valAx>
        <c:axId val="9397081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5677447"/>
        <c:crossesAt val="1"/>
        <c:crossBetween val="midCat"/>
        <c:majorUnit val="20"/>
      </c:valAx>
      <c:valAx>
        <c:axId val="8267229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7078153"/>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726135287374"/>
          <c:y val="0.014113362167084"/>
          <c:w val="0.956083943970889"/>
          <c:h val="0.930002276348737"/>
        </c:manualLayout>
      </c:layout>
      <c:barChart>
        <c:barDir val="col"/>
        <c:grouping val="clustered"/>
        <c:varyColors val="0"/>
        <c:ser>
          <c:idx val="0"/>
          <c:order val="0"/>
          <c:tx>
            <c:strRef>
              <c:f>Gráficas!$J$11</c:f>
              <c:strCache>
                <c:ptCount val="1"/>
                <c:pt idx="0">
                  <c:v>Niveles</c:v>
                </c:pt>
              </c:strCache>
            </c:strRef>
          </c:tx>
          <c:spPr>
            <a:gradFill>
              <a:gsLst>
                <a:gs pos="0">
                  <a:srgbClr val="006411"/>
                </a:gs>
                <a:gs pos="100000">
                  <a:srgbClr val="900000"/>
                </a:gs>
              </a:gsLst>
              <a:lin ang="5400000"/>
            </a:gradFill>
            <a:ln w="0">
              <a:noFill/>
            </a:ln>
          </c:spPr>
          <c:invertIfNegative val="0"/>
          <c:dPt>
            <c:idx val="0"/>
            <c:invertIfNegative val="0"/>
            <c:spPr>
              <a:gradFill>
                <a:gsLst>
                  <a:gs pos="0">
                    <a:srgbClr val="006411"/>
                  </a:gs>
                  <a:gs pos="100000">
                    <a:srgbClr val="9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GESTIÓN ESTRATÉGICA DEL TALENTO HUMANO</c:v>
                </c:pt>
              </c:strCache>
            </c:strRef>
          </c:cat>
          <c:val>
            <c:numRef>
              <c:f>Gráficas!$J$12</c:f>
              <c:numCache>
                <c:formatCode>General</c:formatCode>
                <c:ptCount val="1"/>
                <c:pt idx="0">
                  <c:v>100</c:v>
                </c:pt>
              </c:numCache>
            </c:numRef>
          </c:val>
        </c:ser>
        <c:gapWidth val="150"/>
        <c:overlap val="0"/>
        <c:axId val="68971558"/>
        <c:axId val="76401397"/>
      </c:barChart>
      <c:scatterChart>
        <c:scatterStyle val="lineMarker"/>
        <c:varyColors val="0"/>
        <c:ser>
          <c:idx val="1"/>
          <c:order val="1"/>
          <c:tx>
            <c:strRef>
              <c:f>Gráficas!$K$11</c:f>
              <c:strCache>
                <c:ptCount val="1"/>
                <c:pt idx="0">
                  <c:v>Calificación</c:v>
                </c:pt>
              </c:strCache>
            </c:strRef>
          </c:tx>
          <c:spPr>
            <a:solidFill>
              <a:srgbClr val="dd2d32"/>
            </a:solidFill>
            <a:ln w="0">
              <a:noFill/>
            </a:ln>
          </c:spPr>
          <c:marker>
            <c:symbol val="circle"/>
            <c:size val="5"/>
            <c:spPr>
              <a:solidFill>
                <a:srgbClr val="dd2d32"/>
              </a:solidFill>
            </c:spPr>
          </c:marker>
          <c:dPt>
            <c:idx val="0"/>
            <c:marker>
              <c:symbol val="dash"/>
              <c:size val="13"/>
              <c:spPr>
                <a:solidFill>
                  <a:srgbClr val="dd2d32"/>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74.3548387096774</c:v>
                </c:pt>
              </c:numCache>
            </c:numRef>
          </c:yVal>
          <c:smooth val="0"/>
        </c:ser>
        <c:axId val="67482960"/>
        <c:axId val="15960994"/>
      </c:scatterChart>
      <c:catAx>
        <c:axId val="689715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6401397"/>
        <c:crossesAt val="0"/>
        <c:auto val="1"/>
        <c:lblAlgn val="ctr"/>
        <c:lblOffset val="100"/>
        <c:noMultiLvlLbl val="0"/>
      </c:catAx>
      <c:catAx>
        <c:axId val="6748296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15960994"/>
        <c:auto val="1"/>
        <c:lblAlgn val="ctr"/>
        <c:lblOffset val="100"/>
        <c:noMultiLvlLbl val="0"/>
      </c:catAx>
      <c:valAx>
        <c:axId val="7640139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8971558"/>
        <c:crossesAt val="1"/>
        <c:crossBetween val="midCat"/>
        <c:majorUnit val="20"/>
      </c:valAx>
      <c:valAx>
        <c:axId val="1596099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7482960"/>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270464289275"/>
          <c:y val="0.0155839096133242"/>
          <c:w val="0.94522915351125"/>
          <c:h val="0.984416090386676"/>
        </c:manualLayout>
      </c:layout>
      <c:barChart>
        <c:barDir val="col"/>
        <c:grouping val="clustered"/>
        <c:varyColors val="0"/>
        <c:ser>
          <c:idx val="0"/>
          <c:order val="0"/>
          <c:tx>
            <c:strRef>
              <c:f>Gráficas!$K$104</c:f>
              <c:strCache>
                <c:ptCount val="1"/>
                <c:pt idx="0">
                  <c:v>Niveles</c:v>
                </c:pt>
              </c:strCache>
            </c:strRef>
          </c:tx>
          <c:spPr>
            <a:gradFill>
              <a:gsLst>
                <a:gs pos="0">
                  <a:srgbClr val="006411"/>
                </a:gs>
                <a:gs pos="100000">
                  <a:srgbClr val="9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05:$J$115</c:f>
              <c:strCache>
                <c:ptCount val="11"/>
                <c:pt idx="0">
                  <c:v>Conocimiento institucional</c:v>
                </c:pt>
                <c:pt idx="1">
                  <c:v>Gestión de la información</c:v>
                </c:pt>
                <c:pt idx="2">
                  <c:v>Gestión del desempeño</c:v>
                </c:pt>
                <c:pt idx="3">
                  <c:v>Capacitación</c:v>
                </c:pt>
                <c:pt idx="4">
                  <c:v>Bienestar </c:v>
                </c:pt>
                <c:pt idx="5">
                  <c:v>Administración del talento humano</c:v>
                </c:pt>
                <c:pt idx="6">
                  <c:v>Clima organizacional y cambio cultural</c:v>
                </c:pt>
                <c:pt idx="7">
                  <c:v>Valores</c:v>
                </c:pt>
                <c:pt idx="8">
                  <c:v>Contratistas</c:v>
                </c:pt>
                <c:pt idx="9">
                  <c:v>Negociación colectiva</c:v>
                </c:pt>
                <c:pt idx="10">
                  <c:v>Gerencia Pública</c:v>
                </c:pt>
              </c:strCache>
            </c:strRef>
          </c:cat>
          <c:val>
            <c:numRef>
              <c:f>Gráficas!$K$105:$K$115</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gapWidth val="150"/>
        <c:overlap val="0"/>
        <c:axId val="41317597"/>
        <c:axId val="9167426"/>
      </c:barChart>
      <c:scatterChart>
        <c:scatterStyle val="lineMarker"/>
        <c:varyColors val="0"/>
        <c:ser>
          <c:idx val="1"/>
          <c:order val="1"/>
          <c:tx>
            <c:strRef>
              <c:f>Gráficas!$L$104</c:f>
              <c:strCache>
                <c:ptCount val="1"/>
                <c:pt idx="0">
                  <c:v>Calificación</c:v>
                </c:pt>
              </c:strCache>
            </c:strRef>
          </c:tx>
          <c:spPr>
            <a:solidFill>
              <a:srgbClr val="000000"/>
            </a:solidFill>
            <a:ln w="0">
              <a:noFill/>
            </a:ln>
          </c:spPr>
          <c:marker>
            <c:symbol val="dash"/>
            <c:size val="13"/>
            <c:spPr>
              <a:solidFill>
                <a:srgbClr val="000000"/>
              </a:solidFill>
            </c:spPr>
          </c:marker>
          <c:dPt>
            <c:idx val="0"/>
            <c:marker>
              <c:symbol val="dash"/>
              <c:size val="13"/>
              <c:spPr>
                <a:solidFill>
                  <a:srgbClr val="000000"/>
                </a:solidFill>
              </c:spPr>
            </c:marker>
          </c:dPt>
          <c:dPt>
            <c:idx val="1"/>
            <c:marker>
              <c:symbol val="dash"/>
              <c:size val="13"/>
              <c:spPr>
                <a:solidFill>
                  <a:srgbClr val="000000"/>
                </a:solidFill>
              </c:spPr>
            </c:marker>
          </c:dPt>
          <c:dPt>
            <c:idx val="2"/>
            <c:marker>
              <c:symbol val="dash"/>
              <c:size val="13"/>
              <c:spPr>
                <a:solidFill>
                  <a:srgbClr val="000000"/>
                </a:solidFill>
              </c:spPr>
            </c:marker>
          </c:dPt>
          <c:dPt>
            <c:idx val="3"/>
            <c:marker>
              <c:symbol val="dash"/>
              <c:size val="13"/>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05:$J$115</c:f>
              <c:numCache>
                <c:formatCode>General</c:formatCode>
                <c:ptCount val="11"/>
              </c:numCache>
            </c:numRef>
          </c:xVal>
          <c:yVal>
            <c:numRef>
              <c:f>Gráficas!$L$105:$L$115</c:f>
              <c:numCache>
                <c:formatCode>General</c:formatCode>
                <c:ptCount val="11"/>
                <c:pt idx="0">
                  <c:v>80</c:v>
                </c:pt>
                <c:pt idx="1">
                  <c:v>100</c:v>
                </c:pt>
                <c:pt idx="2">
                  <c:v>100</c:v>
                </c:pt>
                <c:pt idx="3">
                  <c:v>57.6896551724138</c:v>
                </c:pt>
                <c:pt idx="4">
                  <c:v>80.0454545454546</c:v>
                </c:pt>
                <c:pt idx="5">
                  <c:v>77.4285714285714</c:v>
                </c:pt>
                <c:pt idx="6">
                  <c:v>80.2222222222222</c:v>
                </c:pt>
                <c:pt idx="7">
                  <c:v>100</c:v>
                </c:pt>
                <c:pt idx="8">
                  <c:v>20</c:v>
                </c:pt>
                <c:pt idx="9">
                  <c:v>100</c:v>
                </c:pt>
                <c:pt idx="10">
                  <c:v>88</c:v>
                </c:pt>
              </c:numCache>
            </c:numRef>
          </c:yVal>
          <c:smooth val="0"/>
        </c:ser>
        <c:axId val="37506469"/>
        <c:axId val="1464592"/>
      </c:scatterChart>
      <c:catAx>
        <c:axId val="413175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9167426"/>
        <c:crossesAt val="0"/>
        <c:auto val="1"/>
        <c:lblAlgn val="ctr"/>
        <c:lblOffset val="100"/>
        <c:noMultiLvlLbl val="0"/>
      </c:catAx>
      <c:catAx>
        <c:axId val="3750646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1464592"/>
        <c:auto val="1"/>
        <c:lblAlgn val="ctr"/>
        <c:lblOffset val="100"/>
        <c:noMultiLvlLbl val="0"/>
      </c:catAx>
      <c:valAx>
        <c:axId val="916742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1317597"/>
        <c:crossesAt val="1"/>
        <c:crossBetween val="midCat"/>
        <c:majorUnit val="20"/>
      </c:valAx>
      <c:valAx>
        <c:axId val="1464592"/>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7506469"/>
        <c:crossBetween val="midCat"/>
        <c:majorUnit val="2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652104065331"/>
          <c:y val="0"/>
          <c:w val="0.958543442366906"/>
          <c:h val="1"/>
        </c:manualLayout>
      </c:layout>
      <c:barChart>
        <c:barDir val="col"/>
        <c:grouping val="clustered"/>
        <c:varyColors val="0"/>
        <c:ser>
          <c:idx val="0"/>
          <c:order val="0"/>
          <c:tx>
            <c:strRef>
              <c:f>Gráficas!$K$128</c:f>
              <c:strCache>
                <c:ptCount val="1"/>
                <c:pt idx="0">
                  <c:v>Niveles</c:v>
                </c:pt>
              </c:strCache>
            </c:strRef>
          </c:tx>
          <c:spPr>
            <a:gradFill>
              <a:gsLst>
                <a:gs pos="0">
                  <a:srgbClr val="006411"/>
                </a:gs>
                <a:gs pos="100000">
                  <a:srgbClr val="9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29:$J$132</c:f>
              <c:strCache>
                <c:ptCount val="4"/>
                <c:pt idx="0">
                  <c:v>Gestión de la información</c:v>
                </c:pt>
                <c:pt idx="1">
                  <c:v>Administración del talento humano</c:v>
                </c:pt>
                <c:pt idx="2">
                  <c:v>Desvinculación asistida</c:v>
                </c:pt>
                <c:pt idx="3">
                  <c:v>Gestión del conocimiento</c:v>
                </c:pt>
              </c:strCache>
            </c:strRef>
          </c:cat>
          <c:val>
            <c:numRef>
              <c:f>Gráficas!$K$129:$K$132</c:f>
              <c:numCache>
                <c:formatCode>General</c:formatCode>
                <c:ptCount val="4"/>
                <c:pt idx="0">
                  <c:v>100</c:v>
                </c:pt>
                <c:pt idx="1">
                  <c:v>100</c:v>
                </c:pt>
                <c:pt idx="2">
                  <c:v>100</c:v>
                </c:pt>
                <c:pt idx="3">
                  <c:v>100</c:v>
                </c:pt>
              </c:numCache>
            </c:numRef>
          </c:val>
        </c:ser>
        <c:gapWidth val="150"/>
        <c:overlap val="0"/>
        <c:axId val="14253089"/>
        <c:axId val="92533186"/>
      </c:barChart>
      <c:scatterChart>
        <c:scatterStyle val="lineMarker"/>
        <c:varyColors val="0"/>
        <c:ser>
          <c:idx val="1"/>
          <c:order val="1"/>
          <c:tx>
            <c:strRef>
              <c:f>Gráficas!$L$128</c:f>
              <c:strCache>
                <c:ptCount val="1"/>
                <c:pt idx="0">
                  <c:v>Calificación</c:v>
                </c:pt>
              </c:strCache>
            </c:strRef>
          </c:tx>
          <c:spPr>
            <a:solidFill>
              <a:srgbClr val="dd2d32"/>
            </a:solidFill>
            <a:ln w="0">
              <a:noFill/>
            </a:ln>
          </c:spPr>
          <c:marker>
            <c:symbol val="circle"/>
            <c:size val="5"/>
            <c:spPr>
              <a:solidFill>
                <a:srgbClr val="dd2d32"/>
              </a:solidFill>
            </c:spPr>
          </c:marker>
          <c:dPt>
            <c:idx val="0"/>
            <c:marker>
              <c:symbol val="dash"/>
              <c:size val="13"/>
              <c:spPr>
                <a:solidFill>
                  <a:srgbClr val="dd2d32"/>
                </a:solidFill>
              </c:spPr>
            </c:marker>
          </c:dPt>
          <c:dPt>
            <c:idx val="1"/>
            <c:marker>
              <c:symbol val="dash"/>
              <c:size val="13"/>
              <c:spPr>
                <a:solidFill>
                  <a:srgbClr val="dd2d32"/>
                </a:solidFill>
              </c:spPr>
            </c:marker>
          </c:dPt>
          <c:dPt>
            <c:idx val="2"/>
            <c:marker>
              <c:symbol val="dash"/>
              <c:size val="13"/>
              <c:spPr>
                <a:solidFill>
                  <a:srgbClr val="dd2d32"/>
                </a:solidFill>
              </c:spPr>
            </c:marker>
          </c:dPt>
          <c:dPt>
            <c:idx val="3"/>
            <c:marker>
              <c:symbol val="dash"/>
              <c:size val="13"/>
              <c:spPr>
                <a:solidFill>
                  <a:srgbClr val="dd2d32"/>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29:$J$132</c:f>
              <c:numCache>
                <c:formatCode>General</c:formatCode>
                <c:ptCount val="4"/>
              </c:numCache>
            </c:numRef>
          </c:xVal>
          <c:yVal>
            <c:numRef>
              <c:f>Gráficas!$L$129:$L$132</c:f>
              <c:numCache>
                <c:formatCode>General</c:formatCode>
                <c:ptCount val="4"/>
                <c:pt idx="0">
                  <c:v>100</c:v>
                </c:pt>
                <c:pt idx="1">
                  <c:v>1</c:v>
                </c:pt>
                <c:pt idx="2">
                  <c:v>50.5</c:v>
                </c:pt>
                <c:pt idx="3">
                  <c:v>100</c:v>
                </c:pt>
              </c:numCache>
            </c:numRef>
          </c:yVal>
          <c:smooth val="0"/>
        </c:ser>
        <c:axId val="32434490"/>
        <c:axId val="99952254"/>
      </c:scatterChart>
      <c:catAx>
        <c:axId val="142530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2533186"/>
        <c:crossesAt val="0"/>
        <c:auto val="1"/>
        <c:lblAlgn val="ctr"/>
        <c:lblOffset val="100"/>
        <c:noMultiLvlLbl val="0"/>
      </c:catAx>
      <c:catAx>
        <c:axId val="3243449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9952254"/>
        <c:auto val="1"/>
        <c:lblAlgn val="ctr"/>
        <c:lblOffset val="100"/>
        <c:noMultiLvlLbl val="0"/>
      </c:catAx>
      <c:valAx>
        <c:axId val="92533186"/>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4253089"/>
        <c:crossesAt val="1"/>
        <c:crossBetween val="midCat"/>
        <c:majorUnit val="20"/>
      </c:valAx>
      <c:valAx>
        <c:axId val="99952254"/>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2434490"/>
        <c:crossBetween val="midCat"/>
        <c:majorUnit val="20"/>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654988440334"/>
          <c:y val="0.00304398026661068"/>
          <c:w val="0.951982927263027"/>
          <c:h val="0.996956019733389"/>
        </c:manualLayout>
      </c:layout>
      <c:barChart>
        <c:barDir val="col"/>
        <c:grouping val="clustered"/>
        <c:varyColors val="0"/>
        <c:ser>
          <c:idx val="0"/>
          <c:order val="0"/>
          <c:tx>
            <c:strRef>
              <c:f>Gráficas!$K$128</c:f>
              <c:strCache>
                <c:ptCount val="1"/>
                <c:pt idx="0">
                  <c:v>Niveles</c:v>
                </c:pt>
              </c:strCache>
            </c:strRef>
          </c:tx>
          <c:spPr>
            <a:gradFill>
              <a:gsLst>
                <a:gs pos="0">
                  <a:srgbClr val="006411"/>
                </a:gs>
                <a:gs pos="100000">
                  <a:srgbClr val="9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55:$I$159</c:f>
              <c:strCache>
                <c:ptCount val="5"/>
                <c:pt idx="0">
                  <c:v>Ruta de la Felicidad</c:v>
                </c:pt>
                <c:pt idx="1">
                  <c:v>Ruta del Crecimiento</c:v>
                </c:pt>
                <c:pt idx="2">
                  <c:v>Ruta del Servicio</c:v>
                </c:pt>
                <c:pt idx="3">
                  <c:v>Ruta de la Calidad</c:v>
                </c:pt>
                <c:pt idx="4">
                  <c:v>Ruta del Análisis de datos</c:v>
                </c:pt>
              </c:strCache>
            </c:strRef>
          </c:cat>
          <c:val>
            <c:numRef>
              <c:f>Gráficas!$J$155:$J$159</c:f>
              <c:numCache>
                <c:formatCode>General</c:formatCode>
                <c:ptCount val="5"/>
                <c:pt idx="0">
                  <c:v>100</c:v>
                </c:pt>
                <c:pt idx="1">
                  <c:v>100</c:v>
                </c:pt>
                <c:pt idx="2">
                  <c:v>100</c:v>
                </c:pt>
                <c:pt idx="3">
                  <c:v>100</c:v>
                </c:pt>
                <c:pt idx="4">
                  <c:v>100</c:v>
                </c:pt>
              </c:numCache>
            </c:numRef>
          </c:val>
        </c:ser>
        <c:gapWidth val="150"/>
        <c:overlap val="0"/>
        <c:axId val="71691642"/>
        <c:axId val="3588908"/>
      </c:barChart>
      <c:scatterChart>
        <c:scatterStyle val="lineMarker"/>
        <c:varyColors val="0"/>
        <c:ser>
          <c:idx val="1"/>
          <c:order val="1"/>
          <c:tx>
            <c:strRef>
              <c:f>Gráficas!$L$128</c:f>
              <c:strCache>
                <c:ptCount val="1"/>
                <c:pt idx="0">
                  <c:v>Calificación</c:v>
                </c:pt>
              </c:strCache>
            </c:strRef>
          </c:tx>
          <c:spPr>
            <a:solidFill>
              <a:srgbClr val="dd2d32"/>
            </a:solidFill>
            <a:ln w="0">
              <a:noFill/>
            </a:ln>
          </c:spPr>
          <c:marker>
            <c:symbol val="circle"/>
            <c:size val="5"/>
            <c:spPr>
              <a:solidFill>
                <a:srgbClr val="dd2d32"/>
              </a:solidFill>
            </c:spPr>
          </c:marker>
          <c:dPt>
            <c:idx val="0"/>
            <c:marker>
              <c:symbol val="dash"/>
              <c:size val="13"/>
              <c:spPr>
                <a:solidFill>
                  <a:srgbClr val="dd2d32"/>
                </a:solidFill>
              </c:spPr>
            </c:marker>
          </c:dPt>
          <c:dPt>
            <c:idx val="1"/>
            <c:marker>
              <c:symbol val="dash"/>
              <c:size val="13"/>
              <c:spPr>
                <a:solidFill>
                  <a:srgbClr val="dd2d32"/>
                </a:solidFill>
              </c:spPr>
            </c:marker>
          </c:dPt>
          <c:dPt>
            <c:idx val="2"/>
            <c:marker>
              <c:symbol val="dash"/>
              <c:size val="13"/>
              <c:spPr>
                <a:solidFill>
                  <a:srgbClr val="dd2d32"/>
                </a:solidFill>
              </c:spPr>
            </c:marker>
          </c:dPt>
          <c:dPt>
            <c:idx val="3"/>
            <c:marker>
              <c:symbol val="dash"/>
              <c:size val="13"/>
              <c:spPr>
                <a:solidFill>
                  <a:srgbClr val="dd2d32"/>
                </a:solidFill>
              </c:spPr>
            </c:marker>
          </c:dPt>
          <c:dPt>
            <c:idx val="4"/>
            <c:marker>
              <c:symbol val="dash"/>
              <c:size val="15"/>
              <c:spPr>
                <a:solidFill>
                  <a:srgbClr val="dd2d32"/>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55:$I$159</c:f>
              <c:numCache>
                <c:formatCode>General</c:formatCode>
                <c:ptCount val="5"/>
              </c:numCache>
            </c:numRef>
          </c:xVal>
          <c:yVal>
            <c:numRef>
              <c:f>Gráficas!$K$155:$K$159</c:f>
              <c:numCache>
                <c:formatCode>General</c:formatCode>
                <c:ptCount val="5"/>
                <c:pt idx="0">
                  <c:v>69.5034722222222</c:v>
                </c:pt>
                <c:pt idx="1">
                  <c:v>71.6674982746722</c:v>
                </c:pt>
                <c:pt idx="2">
                  <c:v>76.5</c:v>
                </c:pt>
                <c:pt idx="3">
                  <c:v>85.7301587301587</c:v>
                </c:pt>
                <c:pt idx="4">
                  <c:v>74.1176470588235</c:v>
                </c:pt>
              </c:numCache>
            </c:numRef>
          </c:yVal>
          <c:smooth val="0"/>
        </c:ser>
        <c:axId val="8075004"/>
        <c:axId val="30244214"/>
      </c:scatterChart>
      <c:catAx>
        <c:axId val="7169164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588908"/>
        <c:crossesAt val="0"/>
        <c:auto val="1"/>
        <c:lblAlgn val="ctr"/>
        <c:lblOffset val="100"/>
        <c:noMultiLvlLbl val="0"/>
      </c:catAx>
      <c:catAx>
        <c:axId val="807500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0244214"/>
        <c:auto val="1"/>
        <c:lblAlgn val="ctr"/>
        <c:lblOffset val="100"/>
        <c:noMultiLvlLbl val="0"/>
      </c:catAx>
      <c:valAx>
        <c:axId val="3588908"/>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1691642"/>
        <c:crossesAt val="1"/>
        <c:crossBetween val="midCat"/>
        <c:majorUnit val="20"/>
      </c:valAx>
      <c:valAx>
        <c:axId val="30244214"/>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075004"/>
        <c:crossBetween val="midCat"/>
        <c:majorUnit val="2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655686362238"/>
          <c:y val="0.0181719062329638"/>
          <c:w val="0.957271888370012"/>
          <c:h val="0.975831364710158"/>
        </c:manualLayout>
      </c:layout>
      <c:barChart>
        <c:barDir val="col"/>
        <c:grouping val="clustered"/>
        <c:varyColors val="0"/>
        <c:ser>
          <c:idx val="0"/>
          <c:order val="0"/>
          <c:tx>
            <c:strRef>
              <c:f>Gráficas!$K$128</c:f>
              <c:strCache>
                <c:ptCount val="1"/>
                <c:pt idx="0">
                  <c:v>Niveles</c:v>
                </c:pt>
              </c:strCache>
            </c:strRef>
          </c:tx>
          <c:spPr>
            <a:gradFill>
              <a:gsLst>
                <a:gs pos="0">
                  <a:srgbClr val="006411"/>
                </a:gs>
                <a:gs pos="100000">
                  <a:srgbClr val="9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áficas!$G$176:$H$188</c:f>
              <c:multiLvlStrCache>
                <c:ptCount val="13"/>
                <c:lvl>
                  <c:pt idx="0">
                    <c:v>Entorno físico</c:v>
                  </c:pt>
                  <c:pt idx="1">
                    <c:v>Equilibrio laboral-personal</c:v>
                  </c:pt>
                  <c:pt idx="2">
                    <c:v>Salario emocional</c:v>
                  </c:pt>
                  <c:pt idx="3">
                    <c:v>Innovación</c:v>
                  </c:pt>
                  <c:pt idx="4">
                    <c:v>Cultura de liderazgo</c:v>
                  </c:pt>
                  <c:pt idx="5">
                    <c:v>Bienestar del talento</c:v>
                  </c:pt>
                  <c:pt idx="6">
                    <c:v>Liderazgo en valores</c:v>
                  </c:pt>
                  <c:pt idx="7">
                    <c:v>Servidores que saben lo que hacen</c:v>
                  </c:pt>
                  <c:pt idx="8">
                    <c:v>Cultura basada en el servicio</c:v>
                  </c:pt>
                  <c:pt idx="9">
                    <c:v>Cultura que genera logro y bienestar</c:v>
                  </c:pt>
                  <c:pt idx="10">
                    <c:v>Hacer siempre las cosas bien</c:v>
                  </c:pt>
                  <c:pt idx="11">
                    <c:v>Cultura de la calidad y la integridad </c:v>
                  </c:pt>
                  <c:pt idx="12">
                    <c:v>Entender a las personas a través de los datos </c:v>
                  </c:pt>
                </c:lvl>
                <c:lvl>
                  <c:pt idx="0">
                    <c:v>Ruta de la Felicidad</c:v>
                  </c:pt>
                  <c:pt idx="4">
                    <c:v>Ruta del Crecimiento</c:v>
                  </c:pt>
                  <c:pt idx="8">
                    <c:v>Ruta del Servicio</c:v>
                  </c:pt>
                  <c:pt idx="10">
                    <c:v>Ruta de la calidad</c:v>
                  </c:pt>
                  <c:pt idx="12">
                    <c:v>Ruta del Análisis de Datos</c:v>
                  </c:pt>
                </c:lvl>
              </c:multiLvlStrCache>
            </c:multiLvlStrRef>
          </c:cat>
          <c:val>
            <c:numRef>
              <c:f>Gráficas!$I$176:$I$188</c:f>
              <c:numCache>
                <c:formatCode>General</c:formatCode>
                <c:ptCount val="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numCache>
            </c:numRef>
          </c:val>
        </c:ser>
        <c:gapWidth val="150"/>
        <c:overlap val="0"/>
        <c:axId val="46137446"/>
        <c:axId val="45089365"/>
      </c:barChart>
      <c:scatterChart>
        <c:scatterStyle val="lineMarker"/>
        <c:varyColors val="0"/>
        <c:ser>
          <c:idx val="1"/>
          <c:order val="1"/>
          <c:tx>
            <c:strRef>
              <c:f>Gráficas!$L$128</c:f>
              <c:strCache>
                <c:ptCount val="1"/>
                <c:pt idx="0">
                  <c:v>Calificación</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Pt>
            <c:idx val="2"/>
            <c:marker>
              <c:symbol val="dash"/>
              <c:size val="15"/>
              <c:spPr>
                <a:solidFill>
                  <a:srgbClr val="000000"/>
                </a:solidFill>
              </c:spPr>
            </c:marker>
          </c:dPt>
          <c:dPt>
            <c:idx val="3"/>
            <c:marker>
              <c:symbol val="dash"/>
              <c:size val="15"/>
              <c:spPr>
                <a:solidFill>
                  <a:srgbClr val="000000"/>
                </a:solidFill>
              </c:spPr>
            </c:marker>
          </c:dPt>
          <c:dPt>
            <c:idx val="4"/>
            <c:marker>
              <c:symbol val="dash"/>
              <c:size val="15"/>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H$176:$H$188</c:f>
              <c:numCache>
                <c:formatCode>General</c:formatCode>
                <c:ptCount val="13"/>
              </c:numCache>
            </c:numRef>
          </c:xVal>
          <c:yVal>
            <c:numRef>
              <c:f>Gráficas!$J$176:$J$188</c:f>
              <c:numCache>
                <c:formatCode>General</c:formatCode>
                <c:ptCount val="13"/>
                <c:pt idx="0">
                  <c:v>70.125</c:v>
                </c:pt>
                <c:pt idx="1">
                  <c:v>70.125</c:v>
                </c:pt>
                <c:pt idx="2">
                  <c:v>77.3888888888889</c:v>
                </c:pt>
                <c:pt idx="3">
                  <c:v>60.375</c:v>
                </c:pt>
                <c:pt idx="4">
                  <c:v>76.5217391304348</c:v>
                </c:pt>
                <c:pt idx="5">
                  <c:v>75.68</c:v>
                </c:pt>
                <c:pt idx="6">
                  <c:v>68.4444444444444</c:v>
                </c:pt>
                <c:pt idx="7">
                  <c:v>66.0238095238095</c:v>
                </c:pt>
                <c:pt idx="8">
                  <c:v>77</c:v>
                </c:pt>
                <c:pt idx="9">
                  <c:v>76</c:v>
                </c:pt>
                <c:pt idx="10">
                  <c:v>83.5714285714286</c:v>
                </c:pt>
                <c:pt idx="11">
                  <c:v>87.8888888888889</c:v>
                </c:pt>
                <c:pt idx="12">
                  <c:v>74.1176470588235</c:v>
                </c:pt>
              </c:numCache>
            </c:numRef>
          </c:yVal>
          <c:smooth val="0"/>
        </c:ser>
        <c:axId val="49868298"/>
        <c:axId val="3919983"/>
      </c:scatterChart>
      <c:catAx>
        <c:axId val="461374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45089365"/>
        <c:crossesAt val="0"/>
        <c:auto val="1"/>
        <c:lblAlgn val="ctr"/>
        <c:lblOffset val="100"/>
        <c:noMultiLvlLbl val="0"/>
      </c:catAx>
      <c:catAx>
        <c:axId val="4986829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3919983"/>
        <c:auto val="1"/>
        <c:lblAlgn val="ctr"/>
        <c:lblOffset val="100"/>
        <c:noMultiLvlLbl val="0"/>
      </c:catAx>
      <c:valAx>
        <c:axId val="45089365"/>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6137446"/>
        <c:crossesAt val="1"/>
        <c:crossBetween val="midCat"/>
        <c:majorUnit val="20"/>
      </c:valAx>
      <c:valAx>
        <c:axId val="3919983"/>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9868298"/>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Gr&#225;ficas!A1"/><Relationship Id="rId2" Type="http://schemas.openxmlformats.org/officeDocument/2006/relationships/image" Target="../media/image4.png"/><Relationship Id="rId3" Type="http://schemas.openxmlformats.org/officeDocument/2006/relationships/hyperlink" Target="#&apos;Resultados Rutas&apos;!A1"/><Relationship Id="rId4" Type="http://schemas.openxmlformats.org/officeDocument/2006/relationships/image" Target="../media/image5.png"/><Relationship Id="rId5" Type="http://schemas.openxmlformats.org/officeDocument/2006/relationships/hyperlink" Target="#Inicio!A1"/><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8.png"/><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hyperlink" Target="#&apos;Resultados Rutas&apos;!A1"/><Relationship Id="rId11" Type="http://schemas.openxmlformats.org/officeDocument/2006/relationships/image" Target="../media/image9.png"/><Relationship Id="rId12" Type="http://schemas.openxmlformats.org/officeDocument/2006/relationships/chart" Target="../charts/chart8.xml"/><Relationship Id="rId13"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1.png"/><Relationship Id="rId3" Type="http://schemas.openxmlformats.org/officeDocument/2006/relationships/hyperlink" Target="#Gr&#225;ficas!A155"/><Relationship Id="rId4" Type="http://schemas.openxmlformats.org/officeDocument/2006/relationships/image" Target="../media/image12.png"/><Relationship Id="rId5" Type="http://schemas.openxmlformats.org/officeDocument/2006/relationships/hyperlink" Target="#&apos;Plan de Acci&#243;n&apos;!A1"/><Relationship Id="rId6" Type="http://schemas.openxmlformats.org/officeDocument/2006/relationships/image" Target="../media/image13.png"/><Relationship Id="rId7"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5.png"/><Relationship Id="rId3" Type="http://schemas.openxmlformats.org/officeDocument/2006/relationships/hyperlink" Target="#&apos;Rutas Filtro&apos;!A1"/><Relationship Id="rId4" Type="http://schemas.openxmlformats.org/officeDocument/2006/relationships/image" Target="../media/image16.png"/><Relationship Id="rId5" Type="http://schemas.openxmlformats.org/officeDocument/2006/relationships/hyperlink" Target="#&apos;Resultados Rutas&apos;!A1"/><Relationship Id="rId6" Type="http://schemas.openxmlformats.org/officeDocument/2006/relationships/image" Target="../media/image17.png"/><Relationship Id="rId7" Type="http://schemas.openxmlformats.org/officeDocument/2006/relationships/hyperlink" Target="#&apos;Resultados Rutas&apos;!A1"/><Relationship Id="rId8" Type="http://schemas.openxmlformats.org/officeDocument/2006/relationships/image" Target="../media/image18.png"/>
</Relationships>
</file>

<file path=xl/drawings/_rels/drawing7.xml.rels><?xml version="1.0" encoding="UTF-8"?>
<Relationships xmlns="http://schemas.openxmlformats.org/package/2006/relationships"><Relationship Id="rId1" Type="http://schemas.openxmlformats.org/officeDocument/2006/relationships/hyperlink" Target="#&apos;Plan de Acci&#243;n&apos;!A1"/><Relationship Id="rId2" Type="http://schemas.openxmlformats.org/officeDocument/2006/relationships/image" Target="../media/image19.png"/><Relationship Id="rId3" Type="http://schemas.openxmlformats.org/officeDocument/2006/relationships/hyperlink" Target="#Inicio!A1"/><Relationship Id="rId4" Type="http://schemas.openxmlformats.org/officeDocument/2006/relationships/image" Target="../media/image20.png"/><Relationship Id="rId5" Type="http://schemas.openxmlformats.org/officeDocument/2006/relationships/image" Target="../media/image21.png"/>
</Relationships>
</file>

<file path=xl/drawings/_rels/drawing8.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2.png"/><Relationship Id="rId3" Type="http://schemas.openxmlformats.org/officeDocument/2006/relationships/hyperlink" Target="#Inicio!A1"/><Relationship Id="rId4" Type="http://schemas.openxmlformats.org/officeDocument/2006/relationships/image" Target="../media/image23.png"/><Relationship Id="rId5"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1</xdr:row>
      <xdr:rowOff>66960</xdr:rowOff>
    </xdr:from>
    <xdr:to>
      <xdr:col>11</xdr:col>
      <xdr:colOff>614160</xdr:colOff>
      <xdr:row>1</xdr:row>
      <xdr:rowOff>770040</xdr:rowOff>
    </xdr:to>
    <xdr:pic>
      <xdr:nvPicPr>
        <xdr:cNvPr id="0" name="Imagen 1" descr=""/>
        <xdr:cNvPicPr/>
      </xdr:nvPicPr>
      <xdr:blipFill>
        <a:blip r:embed="rId1"/>
        <a:stretch/>
      </xdr:blipFill>
      <xdr:spPr>
        <a:xfrm>
          <a:off x="4947120" y="162360"/>
          <a:ext cx="3128400" cy="70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7</xdr:row>
      <xdr:rowOff>9360</xdr:rowOff>
    </xdr:from>
    <xdr:to>
      <xdr:col>10</xdr:col>
      <xdr:colOff>493200</xdr:colOff>
      <xdr:row>102</xdr:row>
      <xdr:rowOff>47520</xdr:rowOff>
    </xdr:to>
    <xdr:pic>
      <xdr:nvPicPr>
        <xdr:cNvPr id="1" name="Gráfico 2" descr="Lista de comprobación">
          <a:hlinkClick r:id="rId1"/>
        </xdr:cNvPr>
        <xdr:cNvPicPr/>
      </xdr:nvPicPr>
      <xdr:blipFill>
        <a:blip r:embed="rId2"/>
        <a:stretch/>
      </xdr:blipFill>
      <xdr:spPr>
        <a:xfrm>
          <a:off x="6173640" y="20507040"/>
          <a:ext cx="966240" cy="943200"/>
        </a:xfrm>
        <a:prstGeom prst="rect">
          <a:avLst/>
        </a:prstGeom>
        <a:ln w="0">
          <a:noFill/>
        </a:ln>
      </xdr:spPr>
    </xdr:pic>
    <xdr:clientData/>
  </xdr:twoCellAnchor>
  <xdr:twoCellAnchor editAs="oneCell">
    <xdr:from>
      <xdr:col>8</xdr:col>
      <xdr:colOff>301680</xdr:colOff>
      <xdr:row>1</xdr:row>
      <xdr:rowOff>132480</xdr:rowOff>
    </xdr:from>
    <xdr:to>
      <xdr:col>12</xdr:col>
      <xdr:colOff>302760</xdr:colOff>
      <xdr:row>1</xdr:row>
      <xdr:rowOff>894600</xdr:rowOff>
    </xdr:to>
    <xdr:pic>
      <xdr:nvPicPr>
        <xdr:cNvPr id="2" name="Imagen 3" descr=""/>
        <xdr:cNvPicPr/>
      </xdr:nvPicPr>
      <xdr:blipFill>
        <a:blip r:embed="rId3"/>
        <a:stretch/>
      </xdr:blipFill>
      <xdr:spPr>
        <a:xfrm>
          <a:off x="5339160" y="246960"/>
          <a:ext cx="321912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5</xdr:row>
      <xdr:rowOff>305640</xdr:rowOff>
    </xdr:from>
    <xdr:to>
      <xdr:col>18</xdr:col>
      <xdr:colOff>292320</xdr:colOff>
      <xdr:row>17</xdr:row>
      <xdr:rowOff>199440</xdr:rowOff>
    </xdr:to>
    <xdr:pic>
      <xdr:nvPicPr>
        <xdr:cNvPr id="3" name="Gráfico 2" descr="Gráfico de barras">
          <a:hlinkClick r:id="rId1"/>
        </xdr:cNvPr>
        <xdr:cNvPicPr/>
      </xdr:nvPicPr>
      <xdr:blipFill>
        <a:blip r:embed="rId2"/>
        <a:stretch/>
      </xdr:blipFill>
      <xdr:spPr>
        <a:xfrm>
          <a:off x="18192960" y="5830200"/>
          <a:ext cx="966600" cy="903240"/>
        </a:xfrm>
        <a:prstGeom prst="rect">
          <a:avLst/>
        </a:prstGeom>
        <a:ln w="0">
          <a:noFill/>
        </a:ln>
      </xdr:spPr>
    </xdr:pic>
    <xdr:clientData/>
  </xdr:twoCellAnchor>
  <xdr:twoCellAnchor editAs="oneCell">
    <xdr:from>
      <xdr:col>17</xdr:col>
      <xdr:colOff>60480</xdr:colOff>
      <xdr:row>20</xdr:row>
      <xdr:rowOff>37440</xdr:rowOff>
    </xdr:from>
    <xdr:to>
      <xdr:col>18</xdr:col>
      <xdr:colOff>222120</xdr:colOff>
      <xdr:row>21</xdr:row>
      <xdr:rowOff>427680</xdr:rowOff>
    </xdr:to>
    <xdr:pic>
      <xdr:nvPicPr>
        <xdr:cNvPr id="4" name="Gráfico 8" descr="Red">
          <a:hlinkClick r:id="rId3"/>
        </xdr:cNvPr>
        <xdr:cNvPicPr/>
      </xdr:nvPicPr>
      <xdr:blipFill>
        <a:blip r:embed="rId4"/>
        <a:stretch/>
      </xdr:blipFill>
      <xdr:spPr>
        <a:xfrm>
          <a:off x="18123120" y="8085960"/>
          <a:ext cx="966240" cy="895320"/>
        </a:xfrm>
        <a:prstGeom prst="rect">
          <a:avLst/>
        </a:prstGeom>
        <a:ln w="0">
          <a:noFill/>
        </a:ln>
      </xdr:spPr>
    </xdr:pic>
    <xdr:clientData/>
  </xdr:twoCellAnchor>
  <xdr:twoCellAnchor editAs="oneCell">
    <xdr:from>
      <xdr:col>17</xdr:col>
      <xdr:colOff>120960</xdr:colOff>
      <xdr:row>25</xdr:row>
      <xdr:rowOff>141840</xdr:rowOff>
    </xdr:from>
    <xdr:to>
      <xdr:col>18</xdr:col>
      <xdr:colOff>281880</xdr:colOff>
      <xdr:row>27</xdr:row>
      <xdr:rowOff>27720</xdr:rowOff>
    </xdr:to>
    <xdr:pic>
      <xdr:nvPicPr>
        <xdr:cNvPr id="5" name="Gráfico 9" descr="Lista de comprobación">
          <a:hlinkClick r:id="rId5"/>
        </xdr:cNvPr>
        <xdr:cNvPicPr/>
      </xdr:nvPicPr>
      <xdr:blipFill>
        <a:blip r:embed="rId6"/>
        <a:stretch/>
      </xdr:blipFill>
      <xdr:spPr>
        <a:xfrm>
          <a:off x="18183600" y="10714680"/>
          <a:ext cx="965520" cy="895320"/>
        </a:xfrm>
        <a:prstGeom prst="rect">
          <a:avLst/>
        </a:prstGeom>
        <a:ln w="0">
          <a:noFill/>
        </a:ln>
      </xdr:spPr>
    </xdr:pic>
    <xdr:clientData/>
  </xdr:twoCellAnchor>
  <xdr:twoCellAnchor editAs="oneCell">
    <xdr:from>
      <xdr:col>8</xdr:col>
      <xdr:colOff>2485440</xdr:colOff>
      <xdr:row>2</xdr:row>
      <xdr:rowOff>56880</xdr:rowOff>
    </xdr:from>
    <xdr:to>
      <xdr:col>11</xdr:col>
      <xdr:colOff>3165480</xdr:colOff>
      <xdr:row>2</xdr:row>
      <xdr:rowOff>1027080</xdr:rowOff>
    </xdr:to>
    <xdr:pic>
      <xdr:nvPicPr>
        <xdr:cNvPr id="6" name="Imagen 5" descr=""/>
        <xdr:cNvPicPr/>
      </xdr:nvPicPr>
      <xdr:blipFill>
        <a:blip r:embed="rId7"/>
        <a:stretch/>
      </xdr:blipFill>
      <xdr:spPr>
        <a:xfrm>
          <a:off x="7625160" y="237960"/>
          <a:ext cx="4182840" cy="97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30</xdr:row>
      <xdr:rowOff>9000</xdr:rowOff>
    </xdr:from>
    <xdr:to>
      <xdr:col>16</xdr:col>
      <xdr:colOff>151560</xdr:colOff>
      <xdr:row>48</xdr:row>
      <xdr:rowOff>38160</xdr:rowOff>
    </xdr:to>
    <xdr:graphicFrame>
      <xdr:nvGraphicFramePr>
        <xdr:cNvPr id="7" name="Gráfico 1"/>
        <xdr:cNvGraphicFramePr/>
      </xdr:nvGraphicFramePr>
      <xdr:xfrm>
        <a:off x="4373640" y="6505200"/>
        <a:ext cx="722124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1000</xdr:colOff>
      <xdr:row>54</xdr:row>
      <xdr:rowOff>95400</xdr:rowOff>
    </xdr:from>
    <xdr:to>
      <xdr:col>16</xdr:col>
      <xdr:colOff>734760</xdr:colOff>
      <xdr:row>72</xdr:row>
      <xdr:rowOff>171720</xdr:rowOff>
    </xdr:to>
    <xdr:graphicFrame>
      <xdr:nvGraphicFramePr>
        <xdr:cNvPr id="8" name="Gráfico 2"/>
        <xdr:cNvGraphicFramePr/>
      </xdr:nvGraphicFramePr>
      <xdr:xfrm>
        <a:off x="3569040" y="10991880"/>
        <a:ext cx="860904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81600</xdr:colOff>
      <xdr:row>77</xdr:row>
      <xdr:rowOff>66600</xdr:rowOff>
    </xdr:from>
    <xdr:to>
      <xdr:col>16</xdr:col>
      <xdr:colOff>533520</xdr:colOff>
      <xdr:row>95</xdr:row>
      <xdr:rowOff>95400</xdr:rowOff>
    </xdr:to>
    <xdr:graphicFrame>
      <xdr:nvGraphicFramePr>
        <xdr:cNvPr id="9" name="Gráfico 3"/>
        <xdr:cNvGraphicFramePr/>
      </xdr:nvGraphicFramePr>
      <xdr:xfrm>
        <a:off x="3779640" y="15135120"/>
        <a:ext cx="819720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0480</xdr:colOff>
      <xdr:row>7</xdr:row>
      <xdr:rowOff>47520</xdr:rowOff>
    </xdr:from>
    <xdr:to>
      <xdr:col>16</xdr:col>
      <xdr:colOff>41040</xdr:colOff>
      <xdr:row>24</xdr:row>
      <xdr:rowOff>133560</xdr:rowOff>
    </xdr:to>
    <xdr:graphicFrame>
      <xdr:nvGraphicFramePr>
        <xdr:cNvPr id="10" name="Gráfico 4"/>
        <xdr:cNvGraphicFramePr/>
      </xdr:nvGraphicFramePr>
      <xdr:xfrm>
        <a:off x="4262760" y="2333520"/>
        <a:ext cx="7221600" cy="31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1680</xdr:colOff>
      <xdr:row>197</xdr:row>
      <xdr:rowOff>153000</xdr:rowOff>
    </xdr:from>
    <xdr:to>
      <xdr:col>11</xdr:col>
      <xdr:colOff>553680</xdr:colOff>
      <xdr:row>203</xdr:row>
      <xdr:rowOff>66960</xdr:rowOff>
    </xdr:to>
    <xdr:pic>
      <xdr:nvPicPr>
        <xdr:cNvPr id="11" name="Gráfico 5" descr="Lista de comprobación">
          <a:hlinkClick r:id="rId5"/>
        </xdr:cNvPr>
        <xdr:cNvPicPr/>
      </xdr:nvPicPr>
      <xdr:blipFill>
        <a:blip r:embed="rId6"/>
        <a:stretch/>
      </xdr:blipFill>
      <xdr:spPr>
        <a:xfrm>
          <a:off x="6917760" y="37443240"/>
          <a:ext cx="1056600" cy="1000080"/>
        </a:xfrm>
        <a:prstGeom prst="rect">
          <a:avLst/>
        </a:prstGeom>
        <a:ln w="0">
          <a:noFill/>
        </a:ln>
      </xdr:spPr>
    </xdr:pic>
    <xdr:clientData/>
  </xdr:twoCellAnchor>
  <xdr:twoCellAnchor editAs="oneCell">
    <xdr:from>
      <xdr:col>4</xdr:col>
      <xdr:colOff>764280</xdr:colOff>
      <xdr:row>100</xdr:row>
      <xdr:rowOff>76320</xdr:rowOff>
    </xdr:from>
    <xdr:to>
      <xdr:col>18</xdr:col>
      <xdr:colOff>332280</xdr:colOff>
      <xdr:row>120</xdr:row>
      <xdr:rowOff>152640</xdr:rowOff>
    </xdr:to>
    <xdr:graphicFrame>
      <xdr:nvGraphicFramePr>
        <xdr:cNvPr id="12" name="Gráfico 6"/>
        <xdr:cNvGraphicFramePr/>
      </xdr:nvGraphicFramePr>
      <xdr:xfrm>
        <a:off x="2553120" y="19316880"/>
        <a:ext cx="10831680" cy="36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26</xdr:row>
      <xdr:rowOff>47160</xdr:rowOff>
    </xdr:from>
    <xdr:to>
      <xdr:col>17</xdr:col>
      <xdr:colOff>21240</xdr:colOff>
      <xdr:row>145</xdr:row>
      <xdr:rowOff>104760</xdr:rowOff>
    </xdr:to>
    <xdr:graphicFrame>
      <xdr:nvGraphicFramePr>
        <xdr:cNvPr id="13" name="Gráfico 7"/>
        <xdr:cNvGraphicFramePr/>
      </xdr:nvGraphicFramePr>
      <xdr:xfrm>
        <a:off x="4202280" y="24002640"/>
        <a:ext cx="8066880" cy="3495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171000</xdr:colOff>
      <xdr:row>149</xdr:row>
      <xdr:rowOff>0</xdr:rowOff>
    </xdr:from>
    <xdr:to>
      <xdr:col>16</xdr:col>
      <xdr:colOff>222480</xdr:colOff>
      <xdr:row>167</xdr:row>
      <xdr:rowOff>171720</xdr:rowOff>
    </xdr:to>
    <xdr:graphicFrame>
      <xdr:nvGraphicFramePr>
        <xdr:cNvPr id="14" name="Gráfico 8"/>
        <xdr:cNvGraphicFramePr/>
      </xdr:nvGraphicFramePr>
      <xdr:xfrm>
        <a:off x="3569040" y="28165320"/>
        <a:ext cx="8096760" cy="3429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171360</xdr:colOff>
      <xdr:row>197</xdr:row>
      <xdr:rowOff>142920</xdr:rowOff>
    </xdr:from>
    <xdr:to>
      <xdr:col>15</xdr:col>
      <xdr:colOff>332280</xdr:colOff>
      <xdr:row>202</xdr:row>
      <xdr:rowOff>171720</xdr:rowOff>
    </xdr:to>
    <xdr:pic>
      <xdr:nvPicPr>
        <xdr:cNvPr id="15" name="Gráfico 11" descr="Red">
          <a:hlinkClick r:id="rId10"/>
        </xdr:cNvPr>
        <xdr:cNvPicPr/>
      </xdr:nvPicPr>
      <xdr:blipFill>
        <a:blip r:embed="rId11"/>
        <a:stretch/>
      </xdr:blipFill>
      <xdr:spPr>
        <a:xfrm>
          <a:off x="10005480" y="37433160"/>
          <a:ext cx="965520" cy="933840"/>
        </a:xfrm>
        <a:prstGeom prst="rect">
          <a:avLst/>
        </a:prstGeom>
        <a:ln w="0">
          <a:noFill/>
        </a:ln>
      </xdr:spPr>
    </xdr:pic>
    <xdr:clientData/>
  </xdr:twoCellAnchor>
  <xdr:twoCellAnchor editAs="oneCell">
    <xdr:from>
      <xdr:col>2</xdr:col>
      <xdr:colOff>633240</xdr:colOff>
      <xdr:row>172</xdr:row>
      <xdr:rowOff>28800</xdr:rowOff>
    </xdr:from>
    <xdr:to>
      <xdr:col>18</xdr:col>
      <xdr:colOff>633960</xdr:colOff>
      <xdr:row>192</xdr:row>
      <xdr:rowOff>9360</xdr:rowOff>
    </xdr:to>
    <xdr:graphicFrame>
      <xdr:nvGraphicFramePr>
        <xdr:cNvPr id="16" name="Gráfico 14"/>
        <xdr:cNvGraphicFramePr/>
      </xdr:nvGraphicFramePr>
      <xdr:xfrm>
        <a:off x="812880" y="32423400"/>
        <a:ext cx="12873600" cy="3961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412560</xdr:colOff>
      <xdr:row>1</xdr:row>
      <xdr:rowOff>144000</xdr:rowOff>
    </xdr:from>
    <xdr:to>
      <xdr:col>13</xdr:col>
      <xdr:colOff>61200</xdr:colOff>
      <xdr:row>1</xdr:row>
      <xdr:rowOff>1074240</xdr:rowOff>
    </xdr:to>
    <xdr:pic>
      <xdr:nvPicPr>
        <xdr:cNvPr id="17" name="Imagen 12" descr=""/>
        <xdr:cNvPicPr/>
      </xdr:nvPicPr>
      <xdr:blipFill>
        <a:blip r:embed="rId13"/>
        <a:stretch/>
      </xdr:blipFill>
      <xdr:spPr>
        <a:xfrm>
          <a:off x="5419440" y="239400"/>
          <a:ext cx="3671640" cy="93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1680</xdr:colOff>
      <xdr:row>10</xdr:row>
      <xdr:rowOff>276840</xdr:rowOff>
    </xdr:from>
    <xdr:to>
      <xdr:col>16</xdr:col>
      <xdr:colOff>553680</xdr:colOff>
      <xdr:row>13</xdr:row>
      <xdr:rowOff>47520</xdr:rowOff>
    </xdr:to>
    <xdr:pic>
      <xdr:nvPicPr>
        <xdr:cNvPr id="18" name="Gráfico 1" descr="Lista de comprobación">
          <a:hlinkClick r:id="rId1"/>
        </xdr:cNvPr>
        <xdr:cNvPicPr/>
      </xdr:nvPicPr>
      <xdr:blipFill>
        <a:blip r:embed="rId2"/>
        <a:stretch/>
      </xdr:blipFill>
      <xdr:spPr>
        <a:xfrm>
          <a:off x="11003400" y="2943720"/>
          <a:ext cx="1056600" cy="980640"/>
        </a:xfrm>
        <a:prstGeom prst="rect">
          <a:avLst/>
        </a:prstGeom>
        <a:ln w="0">
          <a:noFill/>
        </a:ln>
      </xdr:spPr>
    </xdr:pic>
    <xdr:clientData/>
  </xdr:twoCellAnchor>
  <xdr:twoCellAnchor editAs="oneCell">
    <xdr:from>
      <xdr:col>15</xdr:col>
      <xdr:colOff>372240</xdr:colOff>
      <xdr:row>15</xdr:row>
      <xdr:rowOff>381240</xdr:rowOff>
    </xdr:from>
    <xdr:to>
      <xdr:col>16</xdr:col>
      <xdr:colOff>533520</xdr:colOff>
      <xdr:row>18</xdr:row>
      <xdr:rowOff>75960</xdr:rowOff>
    </xdr:to>
    <xdr:pic>
      <xdr:nvPicPr>
        <xdr:cNvPr id="19" name="Gráfico 2" descr="Gráfico de barras">
          <a:hlinkClick r:id="rId3"/>
        </xdr:cNvPr>
        <xdr:cNvPicPr/>
      </xdr:nvPicPr>
      <xdr:blipFill>
        <a:blip r:embed="rId4"/>
        <a:stretch/>
      </xdr:blipFill>
      <xdr:spPr>
        <a:xfrm>
          <a:off x="11073960" y="4705560"/>
          <a:ext cx="965880" cy="923400"/>
        </a:xfrm>
        <a:prstGeom prst="rect">
          <a:avLst/>
        </a:prstGeom>
        <a:ln w="0">
          <a:noFill/>
        </a:ln>
      </xdr:spPr>
    </xdr:pic>
    <xdr:clientData/>
  </xdr:twoCellAnchor>
  <xdr:twoCellAnchor editAs="oneCell">
    <xdr:from>
      <xdr:col>15</xdr:col>
      <xdr:colOff>492480</xdr:colOff>
      <xdr:row>21</xdr:row>
      <xdr:rowOff>162720</xdr:rowOff>
    </xdr:from>
    <xdr:to>
      <xdr:col>16</xdr:col>
      <xdr:colOff>654480</xdr:colOff>
      <xdr:row>24</xdr:row>
      <xdr:rowOff>47160</xdr:rowOff>
    </xdr:to>
    <xdr:pic>
      <xdr:nvPicPr>
        <xdr:cNvPr id="20" name="Gráfico 3" descr="Compartir">
          <a:hlinkClick r:id="rId5"/>
        </xdr:cNvPr>
        <xdr:cNvPicPr/>
      </xdr:nvPicPr>
      <xdr:blipFill>
        <a:blip r:embed="rId6"/>
        <a:stretch/>
      </xdr:blipFill>
      <xdr:spPr>
        <a:xfrm>
          <a:off x="11194200" y="6630120"/>
          <a:ext cx="966600" cy="913320"/>
        </a:xfrm>
        <a:prstGeom prst="rect">
          <a:avLst/>
        </a:prstGeom>
        <a:ln w="0">
          <a:noFill/>
        </a:ln>
      </xdr:spPr>
    </xdr:pic>
    <xdr:clientData/>
  </xdr:twoCellAnchor>
  <xdr:twoCellAnchor editAs="oneCell">
    <xdr:from>
      <xdr:col>4</xdr:col>
      <xdr:colOff>996480</xdr:colOff>
      <xdr:row>1</xdr:row>
      <xdr:rowOff>220320</xdr:rowOff>
    </xdr:from>
    <xdr:to>
      <xdr:col>9</xdr:col>
      <xdr:colOff>463680</xdr:colOff>
      <xdr:row>1</xdr:row>
      <xdr:rowOff>1267920</xdr:rowOff>
    </xdr:to>
    <xdr:pic>
      <xdr:nvPicPr>
        <xdr:cNvPr id="21" name="Imagen 4" descr=""/>
        <xdr:cNvPicPr/>
      </xdr:nvPicPr>
      <xdr:blipFill>
        <a:blip r:embed="rId7"/>
        <a:stretch/>
      </xdr:blipFill>
      <xdr:spPr>
        <a:xfrm>
          <a:off x="3399840" y="277560"/>
          <a:ext cx="3813120" cy="104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440</xdr:colOff>
      <xdr:row>55</xdr:row>
      <xdr:rowOff>47520</xdr:rowOff>
    </xdr:from>
    <xdr:to>
      <xdr:col>11</xdr:col>
      <xdr:colOff>1642320</xdr:colOff>
      <xdr:row>61</xdr:row>
      <xdr:rowOff>29160</xdr:rowOff>
    </xdr:to>
    <xdr:pic>
      <xdr:nvPicPr>
        <xdr:cNvPr id="22" name="Gráfico 1" descr="Lista de comprobación">
          <a:hlinkClick r:id="rId1"/>
        </xdr:cNvPr>
        <xdr:cNvPicPr/>
      </xdr:nvPicPr>
      <xdr:blipFill>
        <a:blip r:embed="rId2"/>
        <a:stretch/>
      </xdr:blipFill>
      <xdr:spPr>
        <a:xfrm>
          <a:off x="9105840" y="21341520"/>
          <a:ext cx="1037880" cy="1000800"/>
        </a:xfrm>
        <a:prstGeom prst="rect">
          <a:avLst/>
        </a:prstGeom>
        <a:ln w="0">
          <a:noFill/>
        </a:ln>
      </xdr:spPr>
    </xdr:pic>
    <xdr:clientData/>
  </xdr:twoCellAnchor>
  <xdr:twoCellAnchor editAs="oneCell">
    <xdr:from>
      <xdr:col>9</xdr:col>
      <xdr:colOff>795240</xdr:colOff>
      <xdr:row>55</xdr:row>
      <xdr:rowOff>66600</xdr:rowOff>
    </xdr:from>
    <xdr:to>
      <xdr:col>9</xdr:col>
      <xdr:colOff>1763640</xdr:colOff>
      <xdr:row>60</xdr:row>
      <xdr:rowOff>218880</xdr:rowOff>
    </xdr:to>
    <xdr:pic>
      <xdr:nvPicPr>
        <xdr:cNvPr id="23" name="Gráfico 3" descr="Senderismo">
          <a:hlinkClick r:id="rId3"/>
        </xdr:cNvPr>
        <xdr:cNvPicPr/>
      </xdr:nvPicPr>
      <xdr:blipFill>
        <a:blip r:embed="rId4"/>
        <a:stretch/>
      </xdr:blipFill>
      <xdr:spPr>
        <a:xfrm>
          <a:off x="6710400" y="21360600"/>
          <a:ext cx="968400" cy="923760"/>
        </a:xfrm>
        <a:prstGeom prst="rect">
          <a:avLst/>
        </a:prstGeom>
        <a:ln w="0">
          <a:noFill/>
        </a:ln>
      </xdr:spPr>
    </xdr:pic>
    <xdr:clientData/>
  </xdr:twoCellAnchor>
  <xdr:twoCellAnchor editAs="oneCell">
    <xdr:from>
      <xdr:col>4</xdr:col>
      <xdr:colOff>1189800</xdr:colOff>
      <xdr:row>55</xdr:row>
      <xdr:rowOff>152640</xdr:rowOff>
    </xdr:from>
    <xdr:to>
      <xdr:col>4</xdr:col>
      <xdr:colOff>2157120</xdr:colOff>
      <xdr:row>61</xdr:row>
      <xdr:rowOff>47520</xdr:rowOff>
    </xdr:to>
    <xdr:pic>
      <xdr:nvPicPr>
        <xdr:cNvPr id="24" name="Gráfico 4" descr="Red">
          <a:hlinkClick r:id="rId5"/>
        </xdr:cNvPr>
        <xdr:cNvPicPr/>
      </xdr:nvPicPr>
      <xdr:blipFill>
        <a:blip r:embed="rId6"/>
        <a:stretch/>
      </xdr:blipFill>
      <xdr:spPr>
        <a:xfrm>
          <a:off x="2999520" y="21446640"/>
          <a:ext cx="967320" cy="914040"/>
        </a:xfrm>
        <a:prstGeom prst="rect">
          <a:avLst/>
        </a:prstGeom>
        <a:ln w="0">
          <a:noFill/>
        </a:ln>
      </xdr:spPr>
    </xdr:pic>
    <xdr:clientData/>
  </xdr:twoCellAnchor>
  <xdr:twoCellAnchor editAs="oneCell">
    <xdr:from>
      <xdr:col>3</xdr:col>
      <xdr:colOff>432360</xdr:colOff>
      <xdr:row>13</xdr:row>
      <xdr:rowOff>38520</xdr:rowOff>
    </xdr:from>
    <xdr:to>
      <xdr:col>3</xdr:col>
      <xdr:colOff>966600</xdr:colOff>
      <xdr:row>13</xdr:row>
      <xdr:rowOff>324720</xdr:rowOff>
    </xdr:to>
    <xdr:sp>
      <xdr:nvSpPr>
        <xdr:cNvPr id="25" name="Flecha: a la derecha 2">
          <a:hlinkClick r:id="rId7"/>
        </xdr:cNvPr>
        <xdr:cNvSpPr/>
      </xdr:nvSpPr>
      <xdr:spPr>
        <a:xfrm>
          <a:off x="984240" y="4978080"/>
          <a:ext cx="534240" cy="286200"/>
        </a:xfrm>
        <a:prstGeom prst="rightArrow">
          <a:avLst>
            <a:gd name="adj1" fmla="val 50000"/>
            <a:gd name="adj2" fmla="val 53087"/>
          </a:avLst>
        </a:prstGeom>
        <a:solidFill>
          <a:srgbClr val="ccc1da"/>
        </a:solidFill>
        <a:ln w="25560">
          <a:solidFill>
            <a:srgbClr val="604a7b"/>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IR</a:t>
          </a:r>
          <a:endParaRPr b="0" lang="en-US" sz="1000" spc="-1" strike="noStrike">
            <a:latin typeface="Times New Roman"/>
          </a:endParaRPr>
        </a:p>
      </xdr:txBody>
    </xdr:sp>
    <xdr:clientData/>
  </xdr:twoCellAnchor>
  <xdr:twoCellAnchor editAs="oneCell">
    <xdr:from>
      <xdr:col>9</xdr:col>
      <xdr:colOff>653760</xdr:colOff>
      <xdr:row>1</xdr:row>
      <xdr:rowOff>48960</xdr:rowOff>
    </xdr:from>
    <xdr:to>
      <xdr:col>11</xdr:col>
      <xdr:colOff>1632600</xdr:colOff>
      <xdr:row>1</xdr:row>
      <xdr:rowOff>1039680</xdr:rowOff>
    </xdr:to>
    <xdr:pic>
      <xdr:nvPicPr>
        <xdr:cNvPr id="26" name="Imagen 5" descr=""/>
        <xdr:cNvPicPr/>
      </xdr:nvPicPr>
      <xdr:blipFill>
        <a:blip r:embed="rId8"/>
        <a:stretch/>
      </xdr:blipFill>
      <xdr:spPr>
        <a:xfrm>
          <a:off x="6568920" y="153720"/>
          <a:ext cx="3565080" cy="99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2</xdr:row>
      <xdr:rowOff>0</xdr:rowOff>
    </xdr:from>
    <xdr:to>
      <xdr:col>24</xdr:col>
      <xdr:colOff>161640</xdr:colOff>
      <xdr:row>14</xdr:row>
      <xdr:rowOff>106200</xdr:rowOff>
    </xdr:to>
    <xdr:pic>
      <xdr:nvPicPr>
        <xdr:cNvPr id="27" name="Gráfico 1" descr="Compartir">
          <a:hlinkClick r:id="rId1"/>
        </xdr:cNvPr>
        <xdr:cNvPicPr/>
      </xdr:nvPicPr>
      <xdr:blipFill>
        <a:blip r:embed="rId2"/>
        <a:stretch/>
      </xdr:blipFill>
      <xdr:spPr>
        <a:xfrm>
          <a:off x="18339480" y="4286160"/>
          <a:ext cx="966240" cy="915840"/>
        </a:xfrm>
        <a:prstGeom prst="rect">
          <a:avLst/>
        </a:prstGeom>
        <a:ln w="0">
          <a:noFill/>
        </a:ln>
      </xdr:spPr>
    </xdr:pic>
    <xdr:clientData/>
  </xdr:twoCellAnchor>
  <xdr:twoCellAnchor editAs="oneCell">
    <xdr:from>
      <xdr:col>22</xdr:col>
      <xdr:colOff>683640</xdr:colOff>
      <xdr:row>14</xdr:row>
      <xdr:rowOff>428760</xdr:rowOff>
    </xdr:from>
    <xdr:to>
      <xdr:col>24</xdr:col>
      <xdr:colOff>121680</xdr:colOff>
      <xdr:row>15</xdr:row>
      <xdr:rowOff>447840</xdr:rowOff>
    </xdr:to>
    <xdr:pic>
      <xdr:nvPicPr>
        <xdr:cNvPr id="28" name="Gráfico 2" descr="Lista de comprobación">
          <a:hlinkClick r:id="rId3"/>
        </xdr:cNvPr>
        <xdr:cNvPicPr/>
      </xdr:nvPicPr>
      <xdr:blipFill>
        <a:blip r:embed="rId4"/>
        <a:stretch/>
      </xdr:blipFill>
      <xdr:spPr>
        <a:xfrm>
          <a:off x="18218520" y="5524560"/>
          <a:ext cx="1047240" cy="990720"/>
        </a:xfrm>
        <a:prstGeom prst="rect">
          <a:avLst/>
        </a:prstGeom>
        <a:ln w="0">
          <a:noFill/>
        </a:ln>
      </xdr:spPr>
    </xdr:pic>
    <xdr:clientData/>
  </xdr:twoCellAnchor>
  <xdr:twoCellAnchor editAs="oneCell">
    <xdr:from>
      <xdr:col>8</xdr:col>
      <xdr:colOff>814680</xdr:colOff>
      <xdr:row>1</xdr:row>
      <xdr:rowOff>133920</xdr:rowOff>
    </xdr:from>
    <xdr:to>
      <xdr:col>14</xdr:col>
      <xdr:colOff>121680</xdr:colOff>
      <xdr:row>1</xdr:row>
      <xdr:rowOff>1227240</xdr:rowOff>
    </xdr:to>
    <xdr:pic>
      <xdr:nvPicPr>
        <xdr:cNvPr id="29" name="Imagen 3" descr=""/>
        <xdr:cNvPicPr/>
      </xdr:nvPicPr>
      <xdr:blipFill>
        <a:blip r:embed="rId5"/>
        <a:stretch/>
      </xdr:blipFill>
      <xdr:spPr>
        <a:xfrm>
          <a:off x="6186960" y="267120"/>
          <a:ext cx="4578480" cy="109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4280</xdr:colOff>
      <xdr:row>141</xdr:row>
      <xdr:rowOff>47520</xdr:rowOff>
    </xdr:from>
    <xdr:to>
      <xdr:col>7</xdr:col>
      <xdr:colOff>1735200</xdr:colOff>
      <xdr:row>146</xdr:row>
      <xdr:rowOff>38160</xdr:rowOff>
    </xdr:to>
    <xdr:pic>
      <xdr:nvPicPr>
        <xdr:cNvPr id="30" name="Gráfico 1" descr="Lista de comprobación">
          <a:hlinkClick r:id="rId1"/>
        </xdr:cNvPr>
        <xdr:cNvPicPr/>
      </xdr:nvPicPr>
      <xdr:blipFill>
        <a:blip r:embed="rId2"/>
        <a:stretch/>
      </xdr:blipFill>
      <xdr:spPr>
        <a:xfrm>
          <a:off x="8633160" y="89919720"/>
          <a:ext cx="970920" cy="943200"/>
        </a:xfrm>
        <a:prstGeom prst="rect">
          <a:avLst/>
        </a:prstGeom>
        <a:ln w="0">
          <a:noFill/>
        </a:ln>
      </xdr:spPr>
    </xdr:pic>
    <xdr:clientData/>
  </xdr:twoCellAnchor>
  <xdr:twoCellAnchor editAs="oneCell">
    <xdr:from>
      <xdr:col>11</xdr:col>
      <xdr:colOff>100440</xdr:colOff>
      <xdr:row>5</xdr:row>
      <xdr:rowOff>408960</xdr:rowOff>
    </xdr:from>
    <xdr:to>
      <xdr:col>11</xdr:col>
      <xdr:colOff>1148040</xdr:colOff>
      <xdr:row>7</xdr:row>
      <xdr:rowOff>142560</xdr:rowOff>
    </xdr:to>
    <xdr:pic>
      <xdr:nvPicPr>
        <xdr:cNvPr id="31" name="Gráfico 2" descr="Lista de comprobación">
          <a:hlinkClick r:id="rId3"/>
        </xdr:cNvPr>
        <xdr:cNvPicPr/>
      </xdr:nvPicPr>
      <xdr:blipFill>
        <a:blip r:embed="rId4"/>
        <a:stretch/>
      </xdr:blipFill>
      <xdr:spPr>
        <a:xfrm>
          <a:off x="15618600" y="2580840"/>
          <a:ext cx="1047600" cy="981360"/>
        </a:xfrm>
        <a:prstGeom prst="rect">
          <a:avLst/>
        </a:prstGeom>
        <a:ln w="0">
          <a:noFill/>
        </a:ln>
      </xdr:spPr>
    </xdr:pic>
    <xdr:clientData/>
  </xdr:twoCellAnchor>
  <xdr:twoCellAnchor editAs="oneCell">
    <xdr:from>
      <xdr:col>5</xdr:col>
      <xdr:colOff>2507400</xdr:colOff>
      <xdr:row>1</xdr:row>
      <xdr:rowOff>66600</xdr:rowOff>
    </xdr:from>
    <xdr:to>
      <xdr:col>7</xdr:col>
      <xdr:colOff>1894680</xdr:colOff>
      <xdr:row>1</xdr:row>
      <xdr:rowOff>1162080</xdr:rowOff>
    </xdr:to>
    <xdr:pic>
      <xdr:nvPicPr>
        <xdr:cNvPr id="32" name="Imagen 3" descr=""/>
        <xdr:cNvPicPr/>
      </xdr:nvPicPr>
      <xdr:blipFill>
        <a:blip r:embed="rId5"/>
        <a:stretch/>
      </xdr:blipFill>
      <xdr:spPr>
        <a:xfrm>
          <a:off x="6007680" y="162000"/>
          <a:ext cx="37558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P20"/>
    </sheetView>
  </sheetViews>
  <sheetFormatPr defaultColWidth="11.41796875" defaultRowHeight="15" zeroHeight="true" outlineLevelRow="0" outlineLevelCol="0"/>
  <cols>
    <col collapsed="false" customWidth="true" hidden="false" outlineLevel="0" max="1" min="1" style="1" width="2.28"/>
    <col collapsed="false" customWidth="true" hidden="false" outlineLevel="0" max="2" min="2" style="1" width="0.85"/>
    <col collapsed="false" customWidth="false" hidden="false" outlineLevel="0" max="17" min="3" style="1" width="11.42"/>
    <col collapsed="false" customWidth="true" hidden="false" outlineLevel="0" max="18" min="18" style="1" width="1.28"/>
    <col collapsed="false" customWidth="true" hidden="false" outlineLevel="0" max="19" min="19" style="1" width="1.41"/>
    <col collapsed="false" customWidth="false" hidden="true" outlineLevel="0" max="257" min="20" style="1" width="11.42"/>
  </cols>
  <sheetData>
    <row r="1" customFormat="false" ht="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27.75" hidden="false" customHeight="true" outlineLevel="0" collapsed="false">
      <c r="B3" s="5"/>
      <c r="C3" s="6" t="s">
        <v>0</v>
      </c>
      <c r="D3" s="6"/>
      <c r="E3" s="6"/>
      <c r="F3" s="6"/>
      <c r="G3" s="6"/>
      <c r="H3" s="6"/>
      <c r="I3" s="6"/>
      <c r="J3" s="6"/>
      <c r="K3" s="6"/>
      <c r="L3" s="6"/>
      <c r="M3" s="6"/>
      <c r="N3" s="6"/>
      <c r="O3" s="6"/>
      <c r="P3" s="6"/>
      <c r="Q3" s="6"/>
      <c r="R3" s="7"/>
    </row>
    <row r="4" s="8" customFormat="true" ht="3.75" hidden="false" customHeight="true" outlineLevel="0" collapsed="false">
      <c r="B4" s="9"/>
      <c r="C4" s="10"/>
      <c r="D4" s="10"/>
      <c r="E4" s="10"/>
      <c r="F4" s="10"/>
      <c r="G4" s="10"/>
      <c r="H4" s="10"/>
      <c r="I4" s="10"/>
      <c r="J4" s="10"/>
      <c r="K4" s="10"/>
      <c r="L4" s="10"/>
      <c r="M4" s="10"/>
      <c r="N4" s="10"/>
      <c r="O4" s="10"/>
      <c r="P4" s="10"/>
      <c r="Q4" s="10"/>
      <c r="R4" s="11"/>
    </row>
    <row r="5" customFormat="false" ht="27.75" hidden="false" customHeight="true" outlineLevel="0" collapsed="false">
      <c r="B5" s="5"/>
      <c r="C5" s="6" t="s">
        <v>1</v>
      </c>
      <c r="D5" s="6"/>
      <c r="E5" s="6"/>
      <c r="F5" s="6"/>
      <c r="G5" s="6"/>
      <c r="H5" s="6"/>
      <c r="I5" s="6"/>
      <c r="J5" s="6"/>
      <c r="K5" s="6"/>
      <c r="L5" s="6"/>
      <c r="M5" s="6"/>
      <c r="N5" s="6"/>
      <c r="O5" s="6"/>
      <c r="P5" s="6"/>
      <c r="Q5" s="6"/>
      <c r="R5" s="7"/>
    </row>
    <row r="6" customFormat="false" ht="15" hidden="false" customHeight="false" outlineLevel="0" collapsed="false">
      <c r="B6" s="5"/>
      <c r="C6" s="12"/>
      <c r="D6" s="12"/>
      <c r="E6" s="12"/>
      <c r="F6" s="12"/>
      <c r="G6" s="12"/>
      <c r="H6" s="12"/>
      <c r="I6" s="12"/>
      <c r="J6" s="12"/>
      <c r="K6" s="12"/>
      <c r="L6" s="12"/>
      <c r="M6" s="12"/>
      <c r="N6" s="12"/>
      <c r="O6" s="12"/>
      <c r="P6" s="12"/>
      <c r="Q6" s="12"/>
      <c r="R6" s="7"/>
    </row>
    <row r="7" customFormat="false" ht="15" hidden="false" customHeight="false" outlineLevel="0" collapsed="false">
      <c r="B7" s="5"/>
      <c r="C7" s="12"/>
      <c r="D7" s="12"/>
      <c r="E7" s="12"/>
      <c r="F7" s="12"/>
      <c r="G7" s="12"/>
      <c r="H7" s="12"/>
      <c r="I7" s="12"/>
      <c r="J7" s="12"/>
      <c r="K7" s="12"/>
      <c r="L7" s="12"/>
      <c r="M7" s="12"/>
      <c r="N7" s="12"/>
      <c r="O7" s="12"/>
      <c r="P7" s="12"/>
      <c r="Q7" s="12"/>
      <c r="R7" s="7"/>
    </row>
    <row r="8" customFormat="false" ht="24.75" hidden="false" customHeight="true" outlineLevel="0" collapsed="false">
      <c r="B8" s="5"/>
      <c r="D8" s="13" t="s">
        <v>2</v>
      </c>
      <c r="E8" s="13"/>
      <c r="F8" s="13"/>
      <c r="G8" s="13"/>
      <c r="H8" s="13"/>
      <c r="I8" s="13"/>
      <c r="J8" s="13"/>
      <c r="K8" s="13"/>
      <c r="L8" s="13"/>
      <c r="M8" s="13"/>
      <c r="N8" s="13"/>
      <c r="O8" s="13"/>
      <c r="P8" s="13"/>
      <c r="Q8" s="14"/>
      <c r="R8" s="7"/>
    </row>
    <row r="9" customFormat="false" ht="20.1" hidden="false" customHeight="true" outlineLevel="0" collapsed="false">
      <c r="B9" s="5"/>
      <c r="C9" s="12"/>
      <c r="D9" s="12"/>
      <c r="E9" s="12"/>
      <c r="F9" s="12"/>
      <c r="G9" s="12"/>
      <c r="H9" s="12"/>
      <c r="I9" s="12"/>
      <c r="J9" s="12"/>
      <c r="K9" s="12"/>
      <c r="L9" s="12"/>
      <c r="M9" s="12"/>
      <c r="N9" s="12"/>
      <c r="O9" s="12"/>
      <c r="P9" s="12"/>
      <c r="Q9" s="12"/>
      <c r="R9" s="7"/>
    </row>
    <row r="10" customFormat="false" ht="20.1" hidden="false" customHeight="true" outlineLevel="0" collapsed="false">
      <c r="B10" s="5"/>
      <c r="C10" s="12"/>
      <c r="D10" s="12"/>
      <c r="E10" s="12"/>
      <c r="F10" s="12"/>
      <c r="G10" s="12"/>
      <c r="H10" s="12"/>
      <c r="I10" s="12"/>
      <c r="J10" s="12"/>
      <c r="K10" s="12"/>
      <c r="L10" s="12"/>
      <c r="M10" s="12"/>
      <c r="N10" s="12"/>
      <c r="O10" s="12"/>
      <c r="P10" s="12"/>
      <c r="Q10" s="12"/>
      <c r="R10" s="7"/>
    </row>
    <row r="11" customFormat="false" ht="24.75" hidden="false" customHeight="true" outlineLevel="0" collapsed="false">
      <c r="B11" s="5"/>
      <c r="D11" s="13" t="s">
        <v>3</v>
      </c>
      <c r="E11" s="13"/>
      <c r="F11" s="13"/>
      <c r="G11" s="13"/>
      <c r="H11" s="13"/>
      <c r="I11" s="13"/>
      <c r="J11" s="13"/>
      <c r="K11" s="13"/>
      <c r="L11" s="13"/>
      <c r="M11" s="13"/>
      <c r="N11" s="13"/>
      <c r="O11" s="13"/>
      <c r="P11" s="13"/>
      <c r="Q11" s="14"/>
      <c r="R11" s="7"/>
    </row>
    <row r="12" customFormat="false" ht="20.1" hidden="false" customHeight="true" outlineLevel="0" collapsed="false">
      <c r="B12" s="5"/>
      <c r="C12" s="12"/>
      <c r="D12" s="12"/>
      <c r="E12" s="12"/>
      <c r="F12" s="12"/>
      <c r="G12" s="12"/>
      <c r="H12" s="12"/>
      <c r="I12" s="12"/>
      <c r="J12" s="12"/>
      <c r="K12" s="12"/>
      <c r="L12" s="12"/>
      <c r="M12" s="12"/>
      <c r="N12" s="12"/>
      <c r="O12" s="12"/>
      <c r="P12" s="12"/>
      <c r="Q12" s="12"/>
      <c r="R12" s="7"/>
    </row>
    <row r="13" customFormat="false" ht="20.1" hidden="false" customHeight="true" outlineLevel="0" collapsed="false">
      <c r="B13" s="5"/>
      <c r="C13" s="12"/>
      <c r="D13" s="12"/>
      <c r="E13" s="12"/>
      <c r="F13" s="12"/>
      <c r="G13" s="12"/>
      <c r="H13" s="12"/>
      <c r="I13" s="12"/>
      <c r="J13" s="12"/>
      <c r="K13" s="12"/>
      <c r="L13" s="12"/>
      <c r="M13" s="12"/>
      <c r="N13" s="12"/>
      <c r="O13" s="12"/>
      <c r="P13" s="12"/>
      <c r="Q13" s="12"/>
      <c r="R13" s="7"/>
    </row>
    <row r="14" customFormat="false" ht="24.75" hidden="false" customHeight="true" outlineLevel="0" collapsed="false">
      <c r="B14" s="5"/>
      <c r="D14" s="13" t="s">
        <v>4</v>
      </c>
      <c r="E14" s="13"/>
      <c r="F14" s="13"/>
      <c r="G14" s="13"/>
      <c r="H14" s="13"/>
      <c r="I14" s="13"/>
      <c r="J14" s="13"/>
      <c r="K14" s="13"/>
      <c r="L14" s="13"/>
      <c r="M14" s="13"/>
      <c r="N14" s="13"/>
      <c r="O14" s="13"/>
      <c r="P14" s="13"/>
      <c r="Q14" s="14"/>
      <c r="R14" s="7"/>
    </row>
    <row r="15" s="8" customFormat="true" ht="18.75" hidden="false" customHeight="true" outlineLevel="0" collapsed="false">
      <c r="B15" s="9"/>
      <c r="D15" s="15"/>
      <c r="E15" s="15"/>
      <c r="F15" s="15"/>
      <c r="G15" s="15"/>
      <c r="H15" s="15"/>
      <c r="I15" s="15"/>
      <c r="J15" s="15"/>
      <c r="K15" s="15"/>
      <c r="L15" s="15"/>
      <c r="M15" s="15"/>
      <c r="N15" s="15"/>
      <c r="O15" s="15"/>
      <c r="P15" s="15"/>
      <c r="Q15" s="14"/>
      <c r="R15" s="11"/>
    </row>
    <row r="16" s="8" customFormat="true" ht="18.75" hidden="false" customHeight="true" outlineLevel="0" collapsed="false">
      <c r="B16" s="9"/>
      <c r="D16" s="15"/>
      <c r="E16" s="15"/>
      <c r="F16" s="15"/>
      <c r="G16" s="15"/>
      <c r="H16" s="15"/>
      <c r="I16" s="15"/>
      <c r="J16" s="15"/>
      <c r="K16" s="15"/>
      <c r="L16" s="15"/>
      <c r="M16" s="15"/>
      <c r="N16" s="15"/>
      <c r="O16" s="15"/>
      <c r="P16" s="15"/>
      <c r="Q16" s="14"/>
      <c r="R16" s="11"/>
    </row>
    <row r="17" customFormat="false" ht="24.75" hidden="false" customHeight="true" outlineLevel="0" collapsed="false">
      <c r="B17" s="5"/>
      <c r="D17" s="13" t="s">
        <v>5</v>
      </c>
      <c r="E17" s="13"/>
      <c r="F17" s="13"/>
      <c r="G17" s="13"/>
      <c r="H17" s="13"/>
      <c r="I17" s="13"/>
      <c r="J17" s="13"/>
      <c r="K17" s="13"/>
      <c r="L17" s="13"/>
      <c r="M17" s="13"/>
      <c r="N17" s="13"/>
      <c r="O17" s="13"/>
      <c r="P17" s="13"/>
      <c r="Q17" s="14"/>
      <c r="R17" s="7"/>
    </row>
    <row r="18" s="8" customFormat="true" ht="18.75" hidden="false" customHeight="true" outlineLevel="0" collapsed="false">
      <c r="B18" s="9"/>
      <c r="D18" s="15"/>
      <c r="E18" s="15"/>
      <c r="F18" s="15"/>
      <c r="G18" s="15"/>
      <c r="H18" s="15"/>
      <c r="I18" s="15"/>
      <c r="J18" s="15"/>
      <c r="K18" s="15"/>
      <c r="L18" s="15"/>
      <c r="M18" s="15"/>
      <c r="N18" s="15"/>
      <c r="O18" s="15"/>
      <c r="P18" s="15"/>
      <c r="Q18" s="14"/>
      <c r="R18" s="11"/>
    </row>
    <row r="19" s="8" customFormat="true" ht="18.75" hidden="false" customHeight="true" outlineLevel="0" collapsed="false">
      <c r="B19" s="9"/>
      <c r="D19" s="15"/>
      <c r="E19" s="15"/>
      <c r="F19" s="15"/>
      <c r="G19" s="15"/>
      <c r="H19" s="15"/>
      <c r="I19" s="15"/>
      <c r="J19" s="15"/>
      <c r="K19" s="15"/>
      <c r="L19" s="15"/>
      <c r="M19" s="15"/>
      <c r="N19" s="15"/>
      <c r="O19" s="15"/>
      <c r="P19" s="15"/>
      <c r="Q19" s="14"/>
      <c r="R19" s="11"/>
    </row>
    <row r="20" customFormat="false" ht="24.75" hidden="false" customHeight="true" outlineLevel="0" collapsed="false">
      <c r="B20" s="5"/>
      <c r="D20" s="13" t="s">
        <v>6</v>
      </c>
      <c r="E20" s="13"/>
      <c r="F20" s="13"/>
      <c r="G20" s="13"/>
      <c r="H20" s="13"/>
      <c r="I20" s="13"/>
      <c r="J20" s="13"/>
      <c r="K20" s="13"/>
      <c r="L20" s="13"/>
      <c r="M20" s="13"/>
      <c r="N20" s="13"/>
      <c r="O20" s="13"/>
      <c r="P20" s="13"/>
      <c r="Q20" s="14"/>
      <c r="R20" s="7"/>
    </row>
    <row r="21" customFormat="false" ht="18.75" hidden="false" customHeight="true" outlineLevel="0" collapsed="false">
      <c r="B21" s="5"/>
      <c r="C21" s="12"/>
      <c r="D21" s="12"/>
      <c r="E21" s="12"/>
      <c r="F21" s="12"/>
      <c r="G21" s="12"/>
      <c r="H21" s="12"/>
      <c r="I21" s="12"/>
      <c r="J21" s="12"/>
      <c r="K21" s="12"/>
      <c r="L21" s="12"/>
      <c r="M21" s="12"/>
      <c r="N21" s="12"/>
      <c r="O21" s="12"/>
      <c r="P21" s="12"/>
      <c r="Q21" s="12"/>
      <c r="R21" s="7"/>
    </row>
    <row r="22" customFormat="false" ht="18.75" hidden="false" customHeight="true" outlineLevel="0" collapsed="false">
      <c r="B22" s="5"/>
      <c r="C22" s="12"/>
      <c r="D22" s="12"/>
      <c r="E22" s="12"/>
      <c r="F22" s="12"/>
      <c r="G22" s="12"/>
      <c r="H22" s="12"/>
      <c r="I22" s="12"/>
      <c r="J22" s="12"/>
      <c r="K22" s="12"/>
      <c r="L22" s="12"/>
      <c r="M22" s="12"/>
      <c r="N22" s="12"/>
      <c r="O22" s="12"/>
      <c r="P22" s="12"/>
      <c r="Q22" s="12"/>
      <c r="R22" s="7"/>
    </row>
    <row r="23" customFormat="false" ht="18.75" hidden="false" customHeight="true" outlineLevel="0" collapsed="false">
      <c r="B23" s="16"/>
      <c r="C23" s="17"/>
      <c r="D23" s="17"/>
      <c r="E23" s="17"/>
      <c r="F23" s="17"/>
      <c r="G23" s="17"/>
      <c r="H23" s="17"/>
      <c r="I23" s="17"/>
      <c r="J23" s="17"/>
      <c r="K23" s="17"/>
      <c r="L23" s="17"/>
      <c r="M23" s="17"/>
      <c r="N23" s="17"/>
      <c r="O23" s="17"/>
      <c r="P23" s="17"/>
      <c r="Q23" s="17"/>
      <c r="R23" s="18"/>
    </row>
    <row r="24"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7">
    <mergeCell ref="C3:Q3"/>
    <mergeCell ref="C5:Q5"/>
    <mergeCell ref="D8:P8"/>
    <mergeCell ref="D11:P11"/>
    <mergeCell ref="D14:P14"/>
    <mergeCell ref="D17:P17"/>
    <mergeCell ref="D20:P20"/>
  </mergeCells>
  <hyperlinks>
    <hyperlink ref="D8" location="Instrucciones!A1" display="INSTRUCCIONES DE DILIGENCIAMIENTO"/>
    <hyperlink ref="D11" location="'Autodiagnóstico '!A1" display="AUTODIAGNÓSTICO"/>
    <hyperlink ref="D14" location="'Resultados Rutas'!A1" display="RESULTADOS RUTAS"/>
    <hyperlink ref="D17" location="'Plan de Acción'!A1" display="PLAN DE ACCIÓN"/>
    <hyperlink ref="D20" location="Referencias!A1" display="REFERENCIAS Y AYUDA DOCUM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72"/>
  <sheetViews>
    <sheetView showFormulas="false" showGridLines="false" showRowColHeaders="true" showZeros="true" rightToLeft="false" tabSelected="false" showOutlineSymbols="true" defaultGridColor="true" view="normal" topLeftCell="A64" colorId="64" zoomScale="90" zoomScaleNormal="90" zoomScalePageLayoutView="100" workbookViewId="0">
      <selection pane="topLeft" activeCell="C30" activeCellId="0" sqref="C30:E35"/>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false" hidden="false" outlineLevel="0" max="10" min="3" style="19" width="11.42"/>
    <col collapsed="false" customWidth="false" hidden="false" outlineLevel="0" max="11" min="11" style="20" width="11.42"/>
    <col collapsed="false" customWidth="false" hidden="false" outlineLevel="0" max="12" min="12" style="19" width="11.42"/>
    <col collapsed="false" customWidth="false" hidden="false" outlineLevel="0" max="13" min="13" style="21" width="11.42"/>
    <col collapsed="false" customWidth="false" hidden="false" outlineLevel="0" max="19" min="14" style="19" width="11.42"/>
    <col collapsed="false" customWidth="true" hidden="false" outlineLevel="0" max="20" min="20" style="19" width="1.41"/>
    <col collapsed="false" customWidth="true" hidden="false" outlineLevel="0" max="21" min="21" style="19" width="4.85"/>
    <col collapsed="false" customWidth="true" hidden="true" outlineLevel="0" max="25" min="22" style="19" width="11.53"/>
    <col collapsed="false" customWidth="false" hidden="true" outlineLevel="0" max="257" min="26" style="19" width="11.42"/>
  </cols>
  <sheetData>
    <row r="1" customFormat="false" ht="9" hidden="false" customHeight="true" outlineLevel="0" collapsed="false">
      <c r="C1" s="22"/>
    </row>
    <row r="2" customFormat="false" ht="78.75" hidden="false" customHeight="true" outlineLevel="0" collapsed="false">
      <c r="B2" s="23"/>
      <c r="C2" s="24"/>
      <c r="D2" s="25"/>
      <c r="E2" s="25"/>
      <c r="F2" s="25"/>
      <c r="G2" s="25"/>
      <c r="H2" s="25"/>
      <c r="I2" s="25"/>
      <c r="J2" s="25"/>
      <c r="K2" s="26"/>
      <c r="L2" s="25"/>
      <c r="M2" s="27"/>
      <c r="N2" s="25"/>
      <c r="O2" s="25"/>
      <c r="P2" s="25"/>
      <c r="Q2" s="25"/>
      <c r="R2" s="25"/>
      <c r="S2" s="25"/>
      <c r="T2" s="28"/>
    </row>
    <row r="3" customFormat="false" ht="27" hidden="false" customHeight="false" outlineLevel="0" collapsed="false">
      <c r="B3" s="29"/>
      <c r="C3" s="30" t="s">
        <v>7</v>
      </c>
      <c r="D3" s="30"/>
      <c r="E3" s="30"/>
      <c r="F3" s="30"/>
      <c r="G3" s="30"/>
      <c r="H3" s="30"/>
      <c r="I3" s="30"/>
      <c r="J3" s="30"/>
      <c r="K3" s="30"/>
      <c r="L3" s="30"/>
      <c r="M3" s="30"/>
      <c r="N3" s="30"/>
      <c r="O3" s="30"/>
      <c r="P3" s="30"/>
      <c r="Q3" s="30"/>
      <c r="R3" s="30"/>
      <c r="S3" s="30"/>
      <c r="T3" s="31"/>
      <c r="U3" s="32"/>
      <c r="V3" s="32"/>
      <c r="W3" s="32"/>
      <c r="X3" s="32"/>
      <c r="Y3" s="32"/>
    </row>
    <row r="4" customFormat="false" ht="7.5" hidden="false" customHeight="true" outlineLevel="0" collapsed="false">
      <c r="B4" s="29"/>
      <c r="C4" s="33"/>
      <c r="D4" s="34"/>
      <c r="E4" s="34"/>
      <c r="F4" s="34"/>
      <c r="G4" s="34"/>
      <c r="H4" s="34"/>
      <c r="I4" s="34"/>
      <c r="J4" s="34"/>
      <c r="L4" s="34"/>
      <c r="M4" s="35"/>
      <c r="N4" s="34"/>
      <c r="O4" s="34"/>
      <c r="P4" s="34"/>
      <c r="Q4" s="34"/>
      <c r="R4" s="34"/>
      <c r="S4" s="34"/>
      <c r="T4" s="36"/>
    </row>
    <row r="5" customFormat="false" ht="23.25" hidden="false" customHeight="true" outlineLevel="0" collapsed="false">
      <c r="B5" s="29"/>
      <c r="C5" s="37" t="s">
        <v>2</v>
      </c>
      <c r="D5" s="37"/>
      <c r="E5" s="37"/>
      <c r="F5" s="37"/>
      <c r="G5" s="37"/>
      <c r="H5" s="37"/>
      <c r="I5" s="37"/>
      <c r="J5" s="37"/>
      <c r="K5" s="37"/>
      <c r="L5" s="37"/>
      <c r="M5" s="37"/>
      <c r="N5" s="37"/>
      <c r="O5" s="37"/>
      <c r="P5" s="37"/>
      <c r="Q5" s="37"/>
      <c r="R5" s="37"/>
      <c r="S5" s="37"/>
      <c r="T5" s="36"/>
    </row>
    <row r="6" customFormat="false" ht="15" hidden="false" customHeight="true" outlineLevel="0" collapsed="false">
      <c r="B6" s="29"/>
      <c r="C6" s="33"/>
      <c r="D6" s="34"/>
      <c r="E6" s="34"/>
      <c r="F6" s="34"/>
      <c r="G6" s="34"/>
      <c r="H6" s="34"/>
      <c r="I6" s="34"/>
      <c r="J6" s="34"/>
      <c r="L6" s="34"/>
      <c r="M6" s="35"/>
      <c r="N6" s="34"/>
      <c r="O6" s="34"/>
      <c r="P6" s="34"/>
      <c r="Q6" s="34"/>
      <c r="R6" s="34"/>
      <c r="S6" s="34"/>
      <c r="T6" s="36"/>
    </row>
    <row r="7" customFormat="false" ht="15" hidden="false" customHeight="true" outlineLevel="0" collapsed="false">
      <c r="B7" s="29"/>
      <c r="C7" s="38" t="s">
        <v>8</v>
      </c>
      <c r="D7" s="38"/>
      <c r="E7" s="38"/>
      <c r="F7" s="38"/>
      <c r="G7" s="38"/>
      <c r="H7" s="38"/>
      <c r="I7" s="38"/>
      <c r="J7" s="38"/>
      <c r="K7" s="38"/>
      <c r="L7" s="38"/>
      <c r="M7" s="38"/>
      <c r="N7" s="38"/>
      <c r="O7" s="38"/>
      <c r="P7" s="38"/>
      <c r="Q7" s="38"/>
      <c r="R7" s="38"/>
      <c r="S7" s="38"/>
      <c r="T7" s="36"/>
    </row>
    <row r="8" customFormat="false" ht="15" hidden="false" customHeight="true" outlineLevel="0" collapsed="false">
      <c r="B8" s="29"/>
      <c r="C8" s="38"/>
      <c r="D8" s="38"/>
      <c r="E8" s="38"/>
      <c r="F8" s="38"/>
      <c r="G8" s="38"/>
      <c r="H8" s="38"/>
      <c r="I8" s="38"/>
      <c r="J8" s="38"/>
      <c r="K8" s="38"/>
      <c r="L8" s="38"/>
      <c r="M8" s="38"/>
      <c r="N8" s="38"/>
      <c r="O8" s="38"/>
      <c r="P8" s="38"/>
      <c r="Q8" s="38"/>
      <c r="R8" s="38"/>
      <c r="S8" s="38"/>
      <c r="T8" s="36"/>
    </row>
    <row r="9" customFormat="false" ht="15" hidden="false" customHeight="true" outlineLevel="0" collapsed="false">
      <c r="B9" s="29"/>
      <c r="C9" s="38"/>
      <c r="D9" s="38"/>
      <c r="E9" s="38"/>
      <c r="F9" s="38"/>
      <c r="G9" s="38"/>
      <c r="H9" s="38"/>
      <c r="I9" s="38"/>
      <c r="J9" s="38"/>
      <c r="K9" s="38"/>
      <c r="L9" s="38"/>
      <c r="M9" s="38"/>
      <c r="N9" s="38"/>
      <c r="O9" s="38"/>
      <c r="P9" s="38"/>
      <c r="Q9" s="38"/>
      <c r="R9" s="38"/>
      <c r="S9" s="38"/>
      <c r="T9" s="36"/>
    </row>
    <row r="10" customFormat="false" ht="15" hidden="false" customHeight="true" outlineLevel="0" collapsed="false">
      <c r="B10" s="29"/>
      <c r="C10" s="38"/>
      <c r="D10" s="38"/>
      <c r="E10" s="38"/>
      <c r="F10" s="38"/>
      <c r="G10" s="38"/>
      <c r="H10" s="38"/>
      <c r="I10" s="38"/>
      <c r="J10" s="38"/>
      <c r="K10" s="38"/>
      <c r="L10" s="38"/>
      <c r="M10" s="38"/>
      <c r="N10" s="38"/>
      <c r="O10" s="38"/>
      <c r="P10" s="38"/>
      <c r="Q10" s="38"/>
      <c r="R10" s="38"/>
      <c r="S10" s="38"/>
      <c r="T10" s="36"/>
    </row>
    <row r="11" customFormat="false" ht="15" hidden="false" customHeight="true" outlineLevel="0" collapsed="false">
      <c r="B11" s="29"/>
      <c r="C11" s="38"/>
      <c r="D11" s="38"/>
      <c r="E11" s="38"/>
      <c r="F11" s="38"/>
      <c r="G11" s="38"/>
      <c r="H11" s="38"/>
      <c r="I11" s="38"/>
      <c r="J11" s="38"/>
      <c r="K11" s="38"/>
      <c r="L11" s="38"/>
      <c r="M11" s="38"/>
      <c r="N11" s="38"/>
      <c r="O11" s="38"/>
      <c r="P11" s="38"/>
      <c r="Q11" s="38"/>
      <c r="R11" s="38"/>
      <c r="S11" s="38"/>
      <c r="T11" s="36"/>
    </row>
    <row r="12" customFormat="false" ht="15" hidden="false" customHeight="true" outlineLevel="0" collapsed="false">
      <c r="B12" s="29"/>
      <c r="C12" s="39" t="s">
        <v>9</v>
      </c>
      <c r="D12" s="39"/>
      <c r="E12" s="39"/>
      <c r="F12" s="39"/>
      <c r="G12" s="39"/>
      <c r="H12" s="39"/>
      <c r="I12" s="39"/>
      <c r="J12" s="39"/>
      <c r="K12" s="39"/>
      <c r="L12" s="39"/>
      <c r="M12" s="39"/>
      <c r="N12" s="39"/>
      <c r="O12" s="39"/>
      <c r="P12" s="39"/>
      <c r="Q12" s="39"/>
      <c r="R12" s="39"/>
      <c r="S12" s="39"/>
      <c r="T12" s="36"/>
    </row>
    <row r="13" customFormat="false" ht="15" hidden="false" customHeight="true" outlineLevel="0" collapsed="false">
      <c r="B13" s="29"/>
      <c r="C13" s="40"/>
      <c r="D13" s="34"/>
      <c r="E13" s="34"/>
      <c r="F13" s="34"/>
      <c r="G13" s="34"/>
      <c r="H13" s="34"/>
      <c r="I13" s="34"/>
      <c r="J13" s="34"/>
      <c r="L13" s="34"/>
      <c r="M13" s="35"/>
      <c r="N13" s="34"/>
      <c r="O13" s="34"/>
      <c r="P13" s="34"/>
      <c r="Q13" s="34"/>
      <c r="R13" s="34"/>
      <c r="S13" s="34"/>
      <c r="T13" s="36"/>
    </row>
    <row r="14" customFormat="false" ht="15" hidden="false" customHeight="true" outlineLevel="0" collapsed="false">
      <c r="B14" s="29"/>
      <c r="C14" s="41" t="s">
        <v>10</v>
      </c>
      <c r="D14" s="34"/>
      <c r="E14" s="34"/>
      <c r="F14" s="34"/>
      <c r="G14" s="34"/>
      <c r="H14" s="34"/>
      <c r="I14" s="34"/>
      <c r="J14" s="34"/>
      <c r="L14" s="34"/>
      <c r="M14" s="35"/>
      <c r="N14" s="34"/>
      <c r="O14" s="34"/>
      <c r="P14" s="34"/>
      <c r="Q14" s="34"/>
      <c r="R14" s="34"/>
      <c r="S14" s="34"/>
      <c r="T14" s="36"/>
    </row>
    <row r="15" customFormat="false" ht="15" hidden="false" customHeight="true" outlineLevel="0" collapsed="false">
      <c r="B15" s="29"/>
      <c r="C15" s="40"/>
      <c r="D15" s="34"/>
      <c r="E15" s="34"/>
      <c r="F15" s="34"/>
      <c r="G15" s="34"/>
      <c r="H15" s="34"/>
      <c r="I15" s="34"/>
      <c r="J15" s="34"/>
      <c r="L15" s="34"/>
      <c r="M15" s="35"/>
      <c r="N15" s="34"/>
      <c r="O15" s="34"/>
      <c r="P15" s="34"/>
      <c r="Q15" s="34"/>
      <c r="R15" s="34"/>
      <c r="S15" s="34"/>
      <c r="T15" s="36"/>
    </row>
    <row r="16" customFormat="false" ht="15" hidden="false" customHeight="true" outlineLevel="0" collapsed="false">
      <c r="B16" s="29"/>
      <c r="C16" s="34" t="s">
        <v>11</v>
      </c>
      <c r="D16" s="42"/>
      <c r="E16" s="34"/>
      <c r="F16" s="34"/>
      <c r="G16" s="34"/>
      <c r="H16" s="34"/>
      <c r="I16" s="34"/>
      <c r="J16" s="34"/>
      <c r="L16" s="34"/>
      <c r="M16" s="35"/>
      <c r="N16" s="34"/>
      <c r="O16" s="34"/>
      <c r="P16" s="34"/>
      <c r="Q16" s="34"/>
      <c r="R16" s="34"/>
      <c r="S16" s="34"/>
      <c r="T16" s="36"/>
    </row>
    <row r="17" customFormat="false" ht="15" hidden="false" customHeight="true" outlineLevel="0" collapsed="false">
      <c r="B17" s="29"/>
      <c r="C17" s="42"/>
      <c r="D17" s="42"/>
      <c r="E17" s="34"/>
      <c r="F17" s="34"/>
      <c r="G17" s="34"/>
      <c r="H17" s="34"/>
      <c r="I17" s="34"/>
      <c r="J17" s="34"/>
      <c r="L17" s="34"/>
      <c r="M17" s="35"/>
      <c r="N17" s="34"/>
      <c r="O17" s="34"/>
      <c r="P17" s="34"/>
      <c r="Q17" s="34"/>
      <c r="R17" s="34"/>
      <c r="S17" s="34"/>
      <c r="T17" s="36"/>
    </row>
    <row r="18" customFormat="false" ht="15" hidden="false" customHeight="true" outlineLevel="0" collapsed="false">
      <c r="B18" s="29"/>
      <c r="C18" s="43" t="s">
        <v>12</v>
      </c>
      <c r="D18" s="44" t="s">
        <v>13</v>
      </c>
      <c r="E18" s="45"/>
      <c r="F18" s="45"/>
      <c r="G18" s="45"/>
      <c r="H18" s="45"/>
      <c r="I18" s="45"/>
      <c r="J18" s="45"/>
      <c r="K18" s="46"/>
      <c r="L18" s="45"/>
      <c r="M18" s="47"/>
      <c r="N18" s="45"/>
      <c r="O18" s="34"/>
      <c r="P18" s="34"/>
      <c r="Q18" s="34"/>
      <c r="R18" s="34"/>
      <c r="S18" s="34"/>
      <c r="T18" s="36"/>
    </row>
    <row r="19" customFormat="false" ht="15" hidden="false" customHeight="true" outlineLevel="0" collapsed="false">
      <c r="B19" s="29"/>
      <c r="C19" s="43" t="s">
        <v>12</v>
      </c>
      <c r="D19" s="44" t="s">
        <v>14</v>
      </c>
      <c r="E19" s="45"/>
      <c r="F19" s="45"/>
      <c r="G19" s="45"/>
      <c r="H19" s="45"/>
      <c r="I19" s="45"/>
      <c r="J19" s="45"/>
      <c r="K19" s="46"/>
      <c r="L19" s="45"/>
      <c r="M19" s="47"/>
      <c r="N19" s="45"/>
      <c r="O19" s="34"/>
      <c r="P19" s="34"/>
      <c r="Q19" s="34"/>
      <c r="R19" s="34"/>
      <c r="S19" s="34"/>
      <c r="T19" s="36"/>
    </row>
    <row r="20" customFormat="false" ht="15" hidden="false" customHeight="true" outlineLevel="0" collapsed="false">
      <c r="B20" s="29"/>
      <c r="C20" s="43" t="s">
        <v>12</v>
      </c>
      <c r="D20" s="44" t="s">
        <v>15</v>
      </c>
      <c r="E20" s="45"/>
      <c r="F20" s="45"/>
      <c r="G20" s="45"/>
      <c r="H20" s="45"/>
      <c r="I20" s="45"/>
      <c r="J20" s="45"/>
      <c r="K20" s="46"/>
      <c r="L20" s="45"/>
      <c r="M20" s="47"/>
      <c r="N20" s="45"/>
      <c r="O20" s="34"/>
      <c r="P20" s="34"/>
      <c r="Q20" s="34"/>
      <c r="R20" s="34"/>
      <c r="S20" s="34"/>
      <c r="T20" s="36"/>
    </row>
    <row r="21" customFormat="false" ht="15" hidden="false" customHeight="true" outlineLevel="0" collapsed="false">
      <c r="B21" s="29"/>
      <c r="C21" s="43" t="s">
        <v>12</v>
      </c>
      <c r="D21" s="44" t="s">
        <v>16</v>
      </c>
      <c r="E21" s="45"/>
      <c r="F21" s="45"/>
      <c r="G21" s="45"/>
      <c r="H21" s="45"/>
      <c r="I21" s="45"/>
      <c r="J21" s="45"/>
      <c r="K21" s="46"/>
      <c r="L21" s="45"/>
      <c r="M21" s="47"/>
      <c r="N21" s="45"/>
      <c r="O21" s="34"/>
      <c r="P21" s="34"/>
      <c r="Q21" s="34"/>
      <c r="R21" s="34"/>
      <c r="S21" s="34"/>
      <c r="T21" s="36"/>
    </row>
    <row r="22" customFormat="false" ht="15" hidden="false" customHeight="true" outlineLevel="0" collapsed="false">
      <c r="B22" s="29"/>
      <c r="C22" s="43" t="s">
        <v>12</v>
      </c>
      <c r="D22" s="44" t="s">
        <v>17</v>
      </c>
      <c r="E22" s="45"/>
      <c r="F22" s="45"/>
      <c r="G22" s="45"/>
      <c r="H22" s="45"/>
      <c r="I22" s="45"/>
      <c r="J22" s="45"/>
      <c r="K22" s="46"/>
      <c r="L22" s="45"/>
      <c r="M22" s="47"/>
      <c r="N22" s="45"/>
      <c r="O22" s="34"/>
      <c r="P22" s="34"/>
      <c r="Q22" s="34"/>
      <c r="R22" s="34"/>
      <c r="S22" s="34"/>
      <c r="T22" s="36"/>
    </row>
    <row r="23" customFormat="false" ht="15" hidden="false" customHeight="true" outlineLevel="0" collapsed="false">
      <c r="B23" s="29"/>
      <c r="C23" s="43" t="s">
        <v>12</v>
      </c>
      <c r="D23" s="48" t="s">
        <v>18</v>
      </c>
      <c r="E23" s="45"/>
      <c r="F23" s="45"/>
      <c r="G23" s="45"/>
      <c r="H23" s="45"/>
      <c r="I23" s="45"/>
      <c r="J23" s="45"/>
      <c r="K23" s="46"/>
      <c r="L23" s="45"/>
      <c r="M23" s="47"/>
      <c r="N23" s="45"/>
      <c r="O23" s="34"/>
      <c r="P23" s="34"/>
      <c r="Q23" s="34"/>
      <c r="R23" s="34"/>
      <c r="S23" s="34"/>
      <c r="T23" s="36"/>
    </row>
    <row r="24" customFormat="false" ht="15" hidden="false" customHeight="true" outlineLevel="0" collapsed="false">
      <c r="B24" s="29"/>
      <c r="C24" s="43" t="s">
        <v>12</v>
      </c>
      <c r="D24" s="48" t="s">
        <v>19</v>
      </c>
      <c r="E24" s="45"/>
      <c r="F24" s="45"/>
      <c r="G24" s="45"/>
      <c r="H24" s="45"/>
      <c r="I24" s="45"/>
      <c r="J24" s="45"/>
      <c r="K24" s="46"/>
      <c r="L24" s="45"/>
      <c r="M24" s="47"/>
      <c r="N24" s="45"/>
      <c r="O24" s="34"/>
      <c r="P24" s="34"/>
      <c r="Q24" s="34"/>
      <c r="R24" s="34"/>
      <c r="S24" s="34"/>
      <c r="T24" s="36"/>
    </row>
    <row r="25" customFormat="false" ht="15" hidden="false" customHeight="true" outlineLevel="0" collapsed="false">
      <c r="B25" s="29"/>
      <c r="C25" s="43"/>
      <c r="D25" s="34"/>
      <c r="E25" s="34"/>
      <c r="F25" s="34"/>
      <c r="G25" s="34"/>
      <c r="H25" s="34"/>
      <c r="I25" s="34"/>
      <c r="J25" s="34"/>
      <c r="L25" s="34"/>
      <c r="M25" s="35"/>
      <c r="N25" s="34"/>
      <c r="O25" s="34"/>
      <c r="P25" s="34"/>
      <c r="Q25" s="34"/>
      <c r="R25" s="34"/>
      <c r="S25" s="34"/>
      <c r="T25" s="36"/>
    </row>
    <row r="26" s="49" customFormat="true" ht="15" hidden="false" customHeight="true" outlineLevel="0" collapsed="false">
      <c r="B26" s="50"/>
      <c r="C26" s="45" t="s">
        <v>20</v>
      </c>
      <c r="D26" s="45"/>
      <c r="E26" s="45"/>
      <c r="F26" s="45"/>
      <c r="G26" s="45"/>
      <c r="H26" s="45"/>
      <c r="I26" s="45"/>
      <c r="J26" s="45"/>
      <c r="K26" s="46"/>
      <c r="L26" s="45"/>
      <c r="M26" s="47"/>
      <c r="N26" s="45"/>
      <c r="O26" s="45"/>
      <c r="P26" s="45"/>
      <c r="Q26" s="45"/>
      <c r="R26" s="45"/>
      <c r="S26" s="45"/>
      <c r="T26" s="51"/>
    </row>
    <row r="27" s="49" customFormat="true" ht="15" hidden="false" customHeight="true" outlineLevel="0" collapsed="false">
      <c r="B27" s="50"/>
      <c r="C27" s="45"/>
      <c r="D27" s="45"/>
      <c r="E27" s="45"/>
      <c r="F27" s="45"/>
      <c r="G27" s="45"/>
      <c r="H27" s="45"/>
      <c r="I27" s="45"/>
      <c r="J27" s="45"/>
      <c r="K27" s="46"/>
      <c r="L27" s="45"/>
      <c r="M27" s="47"/>
      <c r="N27" s="45"/>
      <c r="O27" s="45"/>
      <c r="P27" s="45"/>
      <c r="Q27" s="45"/>
      <c r="R27" s="45"/>
      <c r="S27" s="45"/>
      <c r="T27" s="51"/>
    </row>
    <row r="28" s="49" customFormat="true" ht="15" hidden="false" customHeight="true" outlineLevel="0" collapsed="false">
      <c r="B28" s="50"/>
      <c r="C28" s="45" t="s">
        <v>21</v>
      </c>
      <c r="D28" s="45"/>
      <c r="E28" s="45"/>
      <c r="F28" s="45"/>
      <c r="G28" s="45"/>
      <c r="H28" s="45"/>
      <c r="I28" s="45"/>
      <c r="J28" s="45"/>
      <c r="K28" s="46"/>
      <c r="L28" s="45"/>
      <c r="M28" s="47"/>
      <c r="N28" s="45"/>
      <c r="O28" s="45"/>
      <c r="P28" s="45"/>
      <c r="Q28" s="45"/>
      <c r="R28" s="45"/>
      <c r="S28" s="45"/>
      <c r="T28" s="51"/>
    </row>
    <row r="29" customFormat="false" ht="15" hidden="false" customHeight="true" outlineLevel="0" collapsed="false">
      <c r="B29" s="29"/>
      <c r="C29" s="34"/>
      <c r="D29" s="34"/>
      <c r="E29" s="34"/>
      <c r="F29" s="34"/>
      <c r="G29" s="34"/>
      <c r="H29" s="34"/>
      <c r="I29" s="34"/>
      <c r="J29" s="34"/>
      <c r="L29" s="34"/>
      <c r="M29" s="35"/>
      <c r="N29" s="34"/>
      <c r="O29" s="34"/>
      <c r="P29" s="34"/>
      <c r="Q29" s="34"/>
      <c r="R29" s="34"/>
      <c r="S29" s="34"/>
      <c r="T29" s="36"/>
    </row>
    <row r="30" customFormat="false" ht="15" hidden="false" customHeight="true" outlineLevel="0" collapsed="false">
      <c r="B30" s="29"/>
      <c r="C30" s="52" t="s">
        <v>22</v>
      </c>
      <c r="D30" s="52" t="s">
        <v>23</v>
      </c>
      <c r="E30" s="52" t="s">
        <v>24</v>
      </c>
      <c r="F30" s="34"/>
      <c r="G30" s="34"/>
      <c r="H30" s="34"/>
      <c r="I30" s="34"/>
      <c r="J30" s="34"/>
      <c r="L30" s="34"/>
      <c r="M30" s="35"/>
      <c r="N30" s="34"/>
      <c r="O30" s="34"/>
      <c r="P30" s="34"/>
      <c r="Q30" s="34"/>
      <c r="R30" s="34"/>
      <c r="S30" s="34"/>
      <c r="T30" s="36"/>
    </row>
    <row r="31" customFormat="false" ht="15" hidden="false" customHeight="true" outlineLevel="0" collapsed="false">
      <c r="B31" s="29"/>
      <c r="C31" s="53" t="s">
        <v>25</v>
      </c>
      <c r="D31" s="54" t="n">
        <v>1</v>
      </c>
      <c r="E31" s="55"/>
      <c r="F31" s="34"/>
      <c r="G31" s="56"/>
      <c r="H31" s="34"/>
      <c r="I31" s="34"/>
      <c r="J31" s="34"/>
      <c r="L31" s="34"/>
      <c r="M31" s="35"/>
      <c r="N31" s="34"/>
      <c r="O31" s="34"/>
      <c r="P31" s="34"/>
      <c r="Q31" s="34"/>
      <c r="R31" s="34"/>
      <c r="S31" s="34"/>
      <c r="T31" s="36"/>
    </row>
    <row r="32" customFormat="false" ht="15" hidden="false" customHeight="true" outlineLevel="0" collapsed="false">
      <c r="B32" s="29"/>
      <c r="C32" s="57" t="s">
        <v>26</v>
      </c>
      <c r="D32" s="58" t="n">
        <v>2</v>
      </c>
      <c r="E32" s="59"/>
      <c r="F32" s="34"/>
      <c r="G32" s="34"/>
      <c r="H32" s="34"/>
      <c r="I32" s="34"/>
      <c r="J32" s="34"/>
      <c r="L32" s="34"/>
      <c r="M32" s="35"/>
      <c r="N32" s="34"/>
      <c r="O32" s="34"/>
      <c r="P32" s="34"/>
      <c r="Q32" s="34"/>
      <c r="R32" s="34"/>
      <c r="S32" s="34"/>
      <c r="T32" s="36"/>
    </row>
    <row r="33" customFormat="false" ht="15" hidden="false" customHeight="true" outlineLevel="0" collapsed="false">
      <c r="B33" s="29"/>
      <c r="C33" s="57" t="s">
        <v>27</v>
      </c>
      <c r="D33" s="58" t="n">
        <v>3</v>
      </c>
      <c r="E33" s="60"/>
      <c r="F33" s="34"/>
      <c r="G33" s="34"/>
      <c r="H33" s="34"/>
      <c r="I33" s="34"/>
      <c r="J33" s="34"/>
      <c r="L33" s="34"/>
      <c r="M33" s="35"/>
      <c r="N33" s="34"/>
      <c r="O33" s="34"/>
      <c r="P33" s="34"/>
      <c r="Q33" s="34"/>
      <c r="R33" s="34"/>
      <c r="S33" s="34"/>
      <c r="T33" s="36"/>
    </row>
    <row r="34" customFormat="false" ht="15" hidden="false" customHeight="true" outlineLevel="0" collapsed="false">
      <c r="B34" s="29"/>
      <c r="C34" s="57" t="s">
        <v>28</v>
      </c>
      <c r="D34" s="58" t="n">
        <v>4</v>
      </c>
      <c r="E34" s="61"/>
      <c r="F34" s="34"/>
      <c r="G34" s="34"/>
      <c r="H34" s="34"/>
      <c r="I34" s="34"/>
      <c r="J34" s="34"/>
      <c r="L34" s="34"/>
      <c r="M34" s="35"/>
      <c r="N34" s="34"/>
      <c r="O34" s="34"/>
      <c r="P34" s="34"/>
      <c r="Q34" s="34"/>
      <c r="R34" s="34"/>
      <c r="S34" s="34"/>
      <c r="T34" s="36"/>
    </row>
    <row r="35" customFormat="false" ht="15" hidden="false" customHeight="true" outlineLevel="0" collapsed="false">
      <c r="B35" s="29"/>
      <c r="C35" s="62" t="s">
        <v>29</v>
      </c>
      <c r="D35" s="63" t="n">
        <v>5</v>
      </c>
      <c r="E35" s="64"/>
      <c r="F35" s="34"/>
      <c r="G35" s="34"/>
      <c r="H35" s="34"/>
      <c r="I35" s="34"/>
      <c r="J35" s="34"/>
      <c r="L35" s="34"/>
      <c r="M35" s="35"/>
      <c r="N35" s="34"/>
      <c r="O35" s="34"/>
      <c r="P35" s="34"/>
      <c r="Q35" s="34"/>
      <c r="R35" s="34"/>
      <c r="S35" s="34"/>
      <c r="T35" s="36"/>
    </row>
    <row r="36" customFormat="false" ht="15" hidden="false" customHeight="true" outlineLevel="0" collapsed="false">
      <c r="B36" s="29"/>
      <c r="C36" s="34"/>
      <c r="D36" s="34"/>
      <c r="E36" s="34"/>
      <c r="F36" s="34"/>
      <c r="G36" s="34"/>
      <c r="H36" s="34"/>
      <c r="I36" s="34"/>
      <c r="J36" s="34"/>
      <c r="L36" s="34"/>
      <c r="M36" s="35"/>
      <c r="N36" s="34"/>
      <c r="O36" s="34"/>
      <c r="P36" s="34"/>
      <c r="Q36" s="34"/>
      <c r="R36" s="34"/>
      <c r="S36" s="34"/>
      <c r="T36" s="36"/>
    </row>
    <row r="37" customFormat="false" ht="15" hidden="false" customHeight="true" outlineLevel="0" collapsed="false">
      <c r="B37" s="29"/>
      <c r="C37" s="34" t="s">
        <v>30</v>
      </c>
      <c r="D37" s="34"/>
      <c r="E37" s="34"/>
      <c r="F37" s="34"/>
      <c r="G37" s="34"/>
      <c r="H37" s="34"/>
      <c r="I37" s="34"/>
      <c r="J37" s="34"/>
      <c r="L37" s="34"/>
      <c r="M37" s="35"/>
      <c r="N37" s="34"/>
      <c r="O37" s="34"/>
      <c r="P37" s="34"/>
      <c r="Q37" s="34"/>
      <c r="R37" s="34"/>
      <c r="S37" s="34"/>
      <c r="T37" s="36"/>
    </row>
    <row r="38" customFormat="false" ht="15" hidden="false" customHeight="true" outlineLevel="0" collapsed="false">
      <c r="B38" s="29"/>
      <c r="C38" s="34"/>
      <c r="D38" s="34"/>
      <c r="E38" s="34"/>
      <c r="F38" s="34"/>
      <c r="G38" s="34"/>
      <c r="H38" s="34"/>
      <c r="I38" s="34"/>
      <c r="J38" s="34"/>
      <c r="L38" s="34"/>
      <c r="M38" s="35"/>
      <c r="N38" s="34"/>
      <c r="O38" s="34"/>
      <c r="P38" s="34"/>
      <c r="Q38" s="34"/>
      <c r="R38" s="34"/>
      <c r="S38" s="34"/>
      <c r="T38" s="36"/>
    </row>
    <row r="39" customFormat="false" ht="15" hidden="false" customHeight="true" outlineLevel="0" collapsed="false">
      <c r="B39" s="29"/>
      <c r="C39" s="65" t="s">
        <v>31</v>
      </c>
      <c r="D39" s="65"/>
      <c r="E39" s="65"/>
      <c r="F39" s="65"/>
      <c r="G39" s="65"/>
      <c r="H39" s="65"/>
      <c r="I39" s="65"/>
      <c r="J39" s="65"/>
      <c r="K39" s="65"/>
      <c r="L39" s="65"/>
      <c r="M39" s="65"/>
      <c r="N39" s="65"/>
      <c r="O39" s="65"/>
      <c r="P39" s="65"/>
      <c r="Q39" s="65"/>
      <c r="R39" s="65"/>
      <c r="S39" s="65"/>
      <c r="T39" s="36"/>
    </row>
    <row r="40" customFormat="false" ht="15" hidden="false" customHeight="true" outlineLevel="0" collapsed="false">
      <c r="B40" s="29"/>
      <c r="C40" s="65"/>
      <c r="D40" s="65"/>
      <c r="E40" s="65"/>
      <c r="F40" s="65"/>
      <c r="G40" s="65"/>
      <c r="H40" s="65"/>
      <c r="I40" s="65"/>
      <c r="J40" s="65"/>
      <c r="K40" s="65"/>
      <c r="L40" s="65"/>
      <c r="M40" s="65"/>
      <c r="N40" s="65"/>
      <c r="O40" s="65"/>
      <c r="P40" s="65"/>
      <c r="Q40" s="65"/>
      <c r="R40" s="65"/>
      <c r="S40" s="65"/>
      <c r="T40" s="36"/>
    </row>
    <row r="41" customFormat="false" ht="15" hidden="false" customHeight="true" outlineLevel="0" collapsed="false">
      <c r="B41" s="29"/>
      <c r="C41" s="34"/>
      <c r="D41" s="34"/>
      <c r="E41" s="34"/>
      <c r="F41" s="34"/>
      <c r="G41" s="34"/>
      <c r="H41" s="34"/>
      <c r="I41" s="34"/>
      <c r="J41" s="34"/>
      <c r="L41" s="34"/>
      <c r="M41" s="35"/>
      <c r="N41" s="34"/>
      <c r="O41" s="34"/>
      <c r="P41" s="34"/>
      <c r="Q41" s="34"/>
      <c r="R41" s="34"/>
      <c r="S41" s="34"/>
      <c r="T41" s="36"/>
    </row>
    <row r="42" customFormat="false" ht="15" hidden="false" customHeight="true" outlineLevel="0" collapsed="false">
      <c r="B42" s="29"/>
      <c r="C42" s="45" t="s">
        <v>32</v>
      </c>
      <c r="D42" s="34"/>
      <c r="E42" s="34"/>
      <c r="F42" s="34"/>
      <c r="G42" s="34"/>
      <c r="H42" s="34"/>
      <c r="I42" s="34"/>
      <c r="J42" s="34"/>
      <c r="K42" s="34"/>
      <c r="L42" s="34"/>
      <c r="M42" s="34"/>
      <c r="N42" s="34"/>
      <c r="O42" s="34"/>
      <c r="P42" s="34"/>
      <c r="Q42" s="34"/>
      <c r="R42" s="34"/>
      <c r="S42" s="34"/>
      <c r="T42" s="36"/>
    </row>
    <row r="43" customFormat="false" ht="14.25" hidden="false" customHeight="false" outlineLevel="0" collapsed="false">
      <c r="B43" s="29"/>
      <c r="C43" s="34"/>
      <c r="D43" s="34"/>
      <c r="E43" s="34"/>
      <c r="F43" s="34"/>
      <c r="G43" s="34"/>
      <c r="H43" s="34"/>
      <c r="I43" s="34"/>
      <c r="J43" s="34"/>
      <c r="K43" s="34"/>
      <c r="L43" s="34"/>
      <c r="M43" s="34"/>
      <c r="N43" s="34"/>
      <c r="O43" s="34"/>
      <c r="P43" s="34"/>
      <c r="Q43" s="34"/>
      <c r="R43" s="34"/>
      <c r="S43" s="34"/>
      <c r="T43" s="36"/>
    </row>
    <row r="44" customFormat="false" ht="14.25" hidden="false" customHeight="true" outlineLevel="0" collapsed="false">
      <c r="B44" s="29"/>
      <c r="C44" s="66" t="s">
        <v>33</v>
      </c>
      <c r="D44" s="66"/>
      <c r="E44" s="66"/>
      <c r="F44" s="66"/>
      <c r="G44" s="66"/>
      <c r="H44" s="66"/>
      <c r="I44" s="66"/>
      <c r="J44" s="66"/>
      <c r="K44" s="66"/>
      <c r="L44" s="66"/>
      <c r="M44" s="66"/>
      <c r="N44" s="66"/>
      <c r="O44" s="66"/>
      <c r="P44" s="66"/>
      <c r="Q44" s="66"/>
      <c r="R44" s="66"/>
      <c r="S44" s="66"/>
      <c r="T44" s="36"/>
    </row>
    <row r="45" customFormat="false" ht="14.25" hidden="false" customHeight="false" outlineLevel="0" collapsed="false">
      <c r="B45" s="29"/>
      <c r="C45" s="66"/>
      <c r="D45" s="66"/>
      <c r="E45" s="66"/>
      <c r="F45" s="66"/>
      <c r="G45" s="66"/>
      <c r="H45" s="66"/>
      <c r="I45" s="66"/>
      <c r="J45" s="66"/>
      <c r="K45" s="66"/>
      <c r="L45" s="66"/>
      <c r="M45" s="66"/>
      <c r="N45" s="66"/>
      <c r="O45" s="66"/>
      <c r="P45" s="66"/>
      <c r="Q45" s="66"/>
      <c r="R45" s="66"/>
      <c r="S45" s="66"/>
      <c r="T45" s="36"/>
    </row>
    <row r="46" customFormat="false" ht="14.25" hidden="false" customHeight="false" outlineLevel="0" collapsed="false">
      <c r="B46" s="29"/>
      <c r="C46" s="66"/>
      <c r="D46" s="66"/>
      <c r="E46" s="66"/>
      <c r="F46" s="66"/>
      <c r="G46" s="66"/>
      <c r="H46" s="66"/>
      <c r="I46" s="66"/>
      <c r="J46" s="66"/>
      <c r="K46" s="66"/>
      <c r="L46" s="66"/>
      <c r="M46" s="66"/>
      <c r="N46" s="66"/>
      <c r="O46" s="66"/>
      <c r="P46" s="66"/>
      <c r="Q46" s="66"/>
      <c r="R46" s="66"/>
      <c r="S46" s="66"/>
      <c r="T46" s="36"/>
    </row>
    <row r="47" customFormat="false" ht="14.25" hidden="false" customHeight="true" outlineLevel="0" collapsed="false">
      <c r="B47" s="29"/>
      <c r="C47" s="67" t="s">
        <v>34</v>
      </c>
      <c r="D47" s="67"/>
      <c r="E47" s="67"/>
      <c r="F47" s="67"/>
      <c r="G47" s="67"/>
      <c r="H47" s="67"/>
      <c r="I47" s="67"/>
      <c r="J47" s="67"/>
      <c r="K47" s="67"/>
      <c r="L47" s="67"/>
      <c r="M47" s="67"/>
      <c r="N47" s="67"/>
      <c r="O47" s="67"/>
      <c r="P47" s="67"/>
      <c r="Q47" s="67"/>
      <c r="R47" s="67"/>
      <c r="S47" s="67"/>
      <c r="T47" s="36"/>
    </row>
    <row r="48" customFormat="false" ht="14.25" hidden="false" customHeight="false" outlineLevel="0" collapsed="false">
      <c r="B48" s="29"/>
      <c r="C48" s="67"/>
      <c r="D48" s="67"/>
      <c r="E48" s="67"/>
      <c r="F48" s="67"/>
      <c r="G48" s="67"/>
      <c r="H48" s="67"/>
      <c r="I48" s="67"/>
      <c r="J48" s="67"/>
      <c r="K48" s="67"/>
      <c r="L48" s="67"/>
      <c r="M48" s="67"/>
      <c r="N48" s="67"/>
      <c r="O48" s="67"/>
      <c r="P48" s="67"/>
      <c r="Q48" s="67"/>
      <c r="R48" s="67"/>
      <c r="S48" s="67"/>
      <c r="T48" s="36"/>
    </row>
    <row r="49" customFormat="false" ht="14.25" hidden="false" customHeight="false" outlineLevel="0" collapsed="false">
      <c r="B49" s="29"/>
      <c r="C49" s="34"/>
      <c r="D49" s="34"/>
      <c r="E49" s="34"/>
      <c r="F49" s="34"/>
      <c r="G49" s="34"/>
      <c r="H49" s="34"/>
      <c r="I49" s="34"/>
      <c r="J49" s="34"/>
      <c r="L49" s="34"/>
      <c r="M49" s="35"/>
      <c r="N49" s="34"/>
      <c r="O49" s="34"/>
      <c r="P49" s="34"/>
      <c r="Q49" s="34"/>
      <c r="R49" s="34"/>
      <c r="S49" s="34"/>
      <c r="T49" s="36"/>
    </row>
    <row r="50" customFormat="false" ht="14.25" hidden="false" customHeight="true" outlineLevel="0" collapsed="false">
      <c r="B50" s="29"/>
      <c r="C50" s="68" t="s">
        <v>35</v>
      </c>
      <c r="D50" s="68"/>
      <c r="E50" s="68"/>
      <c r="F50" s="68"/>
      <c r="G50" s="68"/>
      <c r="H50" s="68"/>
      <c r="I50" s="68"/>
      <c r="J50" s="68"/>
      <c r="K50" s="68"/>
      <c r="L50" s="68"/>
      <c r="M50" s="68"/>
      <c r="N50" s="68"/>
      <c r="O50" s="68"/>
      <c r="P50" s="68"/>
      <c r="Q50" s="68"/>
      <c r="R50" s="68"/>
      <c r="S50" s="68"/>
      <c r="T50" s="36"/>
    </row>
    <row r="51" customFormat="false" ht="14.25" hidden="false" customHeight="false" outlineLevel="0" collapsed="false">
      <c r="B51" s="29"/>
      <c r="C51" s="68"/>
      <c r="D51" s="68"/>
      <c r="E51" s="68"/>
      <c r="F51" s="68"/>
      <c r="G51" s="68"/>
      <c r="H51" s="68"/>
      <c r="I51" s="68"/>
      <c r="J51" s="68"/>
      <c r="K51" s="68"/>
      <c r="L51" s="68"/>
      <c r="M51" s="68"/>
      <c r="N51" s="68"/>
      <c r="O51" s="68"/>
      <c r="P51" s="68"/>
      <c r="Q51" s="68"/>
      <c r="R51" s="68"/>
      <c r="S51" s="68"/>
      <c r="T51" s="36"/>
    </row>
    <row r="52" customFormat="false" ht="15" hidden="false" customHeight="false" outlineLevel="0" collapsed="false">
      <c r="B52" s="29"/>
      <c r="C52" s="40"/>
      <c r="D52" s="34"/>
      <c r="E52" s="34"/>
      <c r="F52" s="34"/>
      <c r="G52" s="34"/>
      <c r="H52" s="34"/>
      <c r="I52" s="34"/>
      <c r="J52" s="34"/>
      <c r="L52" s="34"/>
      <c r="M52" s="35"/>
      <c r="N52" s="34"/>
      <c r="O52" s="34"/>
      <c r="P52" s="34"/>
      <c r="Q52" s="34"/>
      <c r="R52" s="34"/>
      <c r="S52" s="34"/>
      <c r="T52" s="36"/>
    </row>
    <row r="53" customFormat="false" ht="15" hidden="false" customHeight="false" outlineLevel="0" collapsed="false">
      <c r="B53" s="29"/>
      <c r="C53" s="40"/>
      <c r="D53" s="34"/>
      <c r="E53" s="34"/>
      <c r="F53" s="34"/>
      <c r="G53" s="34"/>
      <c r="H53" s="34"/>
      <c r="I53" s="34"/>
      <c r="J53" s="34"/>
      <c r="L53" s="34"/>
      <c r="M53" s="35"/>
      <c r="N53" s="34"/>
      <c r="O53" s="34"/>
      <c r="P53" s="34"/>
      <c r="Q53" s="34"/>
      <c r="R53" s="34"/>
      <c r="S53" s="34"/>
      <c r="T53" s="36"/>
    </row>
    <row r="54" customFormat="false" ht="15.75" hidden="false" customHeight="false" outlineLevel="0" collapsed="false">
      <c r="B54" s="29"/>
      <c r="C54" s="41" t="s">
        <v>36</v>
      </c>
      <c r="D54" s="34"/>
      <c r="E54" s="34"/>
      <c r="F54" s="34"/>
      <c r="G54" s="34"/>
      <c r="H54" s="34"/>
      <c r="I54" s="34"/>
      <c r="J54" s="34"/>
      <c r="L54" s="34"/>
      <c r="M54" s="35"/>
      <c r="N54" s="34"/>
      <c r="O54" s="34"/>
      <c r="P54" s="34"/>
      <c r="Q54" s="34"/>
      <c r="R54" s="34"/>
      <c r="S54" s="34"/>
      <c r="T54" s="36"/>
    </row>
    <row r="55" customFormat="false" ht="15" hidden="false" customHeight="false" outlineLevel="0" collapsed="false">
      <c r="B55" s="29"/>
      <c r="C55" s="40"/>
      <c r="D55" s="34"/>
      <c r="E55" s="34"/>
      <c r="F55" s="34"/>
      <c r="G55" s="34"/>
      <c r="H55" s="34"/>
      <c r="I55" s="34"/>
      <c r="J55" s="34"/>
      <c r="L55" s="34"/>
      <c r="M55" s="35"/>
      <c r="N55" s="34"/>
      <c r="O55" s="34"/>
      <c r="P55" s="34"/>
      <c r="Q55" s="34"/>
      <c r="R55" s="34"/>
      <c r="S55" s="34"/>
      <c r="T55" s="36"/>
    </row>
    <row r="56" customFormat="false" ht="14.25" hidden="false" customHeight="true" outlineLevel="0" collapsed="false">
      <c r="B56" s="29"/>
      <c r="C56" s="39" t="s">
        <v>37</v>
      </c>
      <c r="D56" s="39"/>
      <c r="E56" s="39"/>
      <c r="F56" s="39"/>
      <c r="G56" s="39"/>
      <c r="H56" s="39"/>
      <c r="I56" s="39"/>
      <c r="J56" s="39"/>
      <c r="K56" s="39"/>
      <c r="L56" s="39"/>
      <c r="M56" s="39"/>
      <c r="N56" s="39"/>
      <c r="O56" s="39"/>
      <c r="P56" s="39"/>
      <c r="Q56" s="39"/>
      <c r="R56" s="39"/>
      <c r="S56" s="39"/>
      <c r="T56" s="36"/>
    </row>
    <row r="57" customFormat="false" ht="14.25" hidden="false" customHeight="false" outlineLevel="0" collapsed="false">
      <c r="B57" s="29"/>
      <c r="C57" s="39"/>
      <c r="D57" s="39"/>
      <c r="E57" s="39"/>
      <c r="F57" s="39"/>
      <c r="G57" s="39"/>
      <c r="H57" s="39"/>
      <c r="I57" s="39"/>
      <c r="J57" s="39"/>
      <c r="K57" s="39"/>
      <c r="L57" s="39"/>
      <c r="M57" s="39"/>
      <c r="N57" s="39"/>
      <c r="O57" s="39"/>
      <c r="P57" s="39"/>
      <c r="Q57" s="39"/>
      <c r="R57" s="39"/>
      <c r="S57" s="39"/>
      <c r="T57" s="36"/>
    </row>
    <row r="58" customFormat="false" ht="14.25" hidden="false" customHeight="true" outlineLevel="0" collapsed="false">
      <c r="B58" s="29"/>
      <c r="C58" s="39" t="s">
        <v>38</v>
      </c>
      <c r="D58" s="39"/>
      <c r="E58" s="39"/>
      <c r="F58" s="39"/>
      <c r="G58" s="39"/>
      <c r="H58" s="39"/>
      <c r="I58" s="39"/>
      <c r="J58" s="39"/>
      <c r="K58" s="39"/>
      <c r="L58" s="39"/>
      <c r="M58" s="39"/>
      <c r="N58" s="39"/>
      <c r="O58" s="39"/>
      <c r="P58" s="39"/>
      <c r="Q58" s="39"/>
      <c r="R58" s="39"/>
      <c r="S58" s="39"/>
      <c r="T58" s="36"/>
    </row>
    <row r="59" customFormat="false" ht="14.25" hidden="false" customHeight="false" outlineLevel="0" collapsed="false">
      <c r="B59" s="29"/>
      <c r="C59" s="39"/>
      <c r="D59" s="39"/>
      <c r="E59" s="39"/>
      <c r="F59" s="39"/>
      <c r="G59" s="39"/>
      <c r="H59" s="39"/>
      <c r="I59" s="39"/>
      <c r="J59" s="39"/>
      <c r="K59" s="39"/>
      <c r="L59" s="39"/>
      <c r="M59" s="39"/>
      <c r="N59" s="39"/>
      <c r="O59" s="39"/>
      <c r="P59" s="39"/>
      <c r="Q59" s="39"/>
      <c r="R59" s="39"/>
      <c r="S59" s="39"/>
      <c r="T59" s="36"/>
    </row>
    <row r="60" customFormat="false" ht="14.25" hidden="false" customHeight="false" outlineLevel="0" collapsed="false">
      <c r="B60" s="29"/>
      <c r="C60" s="45"/>
      <c r="D60" s="45"/>
      <c r="E60" s="45"/>
      <c r="F60" s="45"/>
      <c r="G60" s="45"/>
      <c r="H60" s="45"/>
      <c r="I60" s="45"/>
      <c r="J60" s="45"/>
      <c r="K60" s="46"/>
      <c r="L60" s="45"/>
      <c r="M60" s="47"/>
      <c r="N60" s="45"/>
      <c r="O60" s="45"/>
      <c r="P60" s="45"/>
      <c r="Q60" s="45"/>
      <c r="R60" s="45"/>
      <c r="S60" s="45"/>
      <c r="T60" s="36"/>
    </row>
    <row r="61" customFormat="false" ht="14.25" hidden="false" customHeight="false" outlineLevel="0" collapsed="false">
      <c r="B61" s="29"/>
      <c r="C61" s="45" t="s">
        <v>39</v>
      </c>
      <c r="D61" s="45"/>
      <c r="E61" s="45"/>
      <c r="F61" s="45"/>
      <c r="G61" s="45"/>
      <c r="H61" s="45"/>
      <c r="I61" s="45"/>
      <c r="J61" s="45"/>
      <c r="K61" s="46"/>
      <c r="L61" s="45"/>
      <c r="M61" s="47"/>
      <c r="N61" s="45"/>
      <c r="O61" s="45"/>
      <c r="P61" s="45"/>
      <c r="Q61" s="45"/>
      <c r="R61" s="45"/>
      <c r="S61" s="45"/>
      <c r="T61" s="36"/>
    </row>
    <row r="62" customFormat="false" ht="14.25" hidden="false" customHeight="false" outlineLevel="0" collapsed="false">
      <c r="B62" s="29"/>
      <c r="C62" s="45"/>
      <c r="D62" s="45"/>
      <c r="E62" s="45"/>
      <c r="F62" s="45"/>
      <c r="G62" s="45"/>
      <c r="H62" s="45"/>
      <c r="I62" s="45"/>
      <c r="J62" s="45"/>
      <c r="K62" s="46"/>
      <c r="L62" s="45"/>
      <c r="M62" s="47"/>
      <c r="N62" s="45"/>
      <c r="O62" s="45"/>
      <c r="P62" s="45"/>
      <c r="Q62" s="45"/>
      <c r="R62" s="45"/>
      <c r="S62" s="45"/>
      <c r="T62" s="36"/>
    </row>
    <row r="63" customFormat="false" ht="14.25" hidden="false" customHeight="true" outlineLevel="0" collapsed="false">
      <c r="B63" s="29"/>
      <c r="C63" s="39" t="s">
        <v>40</v>
      </c>
      <c r="D63" s="39"/>
      <c r="E63" s="39"/>
      <c r="F63" s="39"/>
      <c r="G63" s="39"/>
      <c r="H63" s="39"/>
      <c r="I63" s="39"/>
      <c r="J63" s="39"/>
      <c r="K63" s="39"/>
      <c r="L63" s="39"/>
      <c r="M63" s="39"/>
      <c r="N63" s="39"/>
      <c r="O63" s="39"/>
      <c r="P63" s="39"/>
      <c r="Q63" s="39"/>
      <c r="R63" s="39"/>
      <c r="S63" s="39"/>
      <c r="T63" s="36"/>
    </row>
    <row r="64" customFormat="false" ht="14.25" hidden="false" customHeight="false" outlineLevel="0" collapsed="false">
      <c r="B64" s="29"/>
      <c r="C64" s="39"/>
      <c r="D64" s="39"/>
      <c r="E64" s="39"/>
      <c r="F64" s="39"/>
      <c r="G64" s="39"/>
      <c r="H64" s="39"/>
      <c r="I64" s="39"/>
      <c r="J64" s="39"/>
      <c r="K64" s="39"/>
      <c r="L64" s="39"/>
      <c r="M64" s="39"/>
      <c r="N64" s="39"/>
      <c r="O64" s="39"/>
      <c r="P64" s="39"/>
      <c r="Q64" s="39"/>
      <c r="R64" s="39"/>
      <c r="S64" s="39"/>
      <c r="T64" s="36"/>
    </row>
    <row r="65" customFormat="false" ht="14.25" hidden="false" customHeight="false" outlineLevel="0" collapsed="false">
      <c r="B65" s="29"/>
      <c r="C65" s="39"/>
      <c r="D65" s="39"/>
      <c r="E65" s="39"/>
      <c r="F65" s="39"/>
      <c r="G65" s="39"/>
      <c r="H65" s="39"/>
      <c r="I65" s="39"/>
      <c r="J65" s="39"/>
      <c r="K65" s="39"/>
      <c r="L65" s="39"/>
      <c r="M65" s="39"/>
      <c r="N65" s="39"/>
      <c r="O65" s="39"/>
      <c r="P65" s="39"/>
      <c r="Q65" s="39"/>
      <c r="R65" s="39"/>
      <c r="S65" s="39"/>
      <c r="T65" s="36"/>
    </row>
    <row r="66" customFormat="false" ht="14.25" hidden="false" customHeight="false" outlineLevel="0" collapsed="false">
      <c r="B66" s="29"/>
      <c r="C66" s="45" t="s">
        <v>41</v>
      </c>
      <c r="D66" s="45"/>
      <c r="E66" s="45"/>
      <c r="F66" s="45"/>
      <c r="G66" s="45"/>
      <c r="H66" s="45"/>
      <c r="I66" s="45"/>
      <c r="J66" s="45"/>
      <c r="K66" s="46"/>
      <c r="L66" s="45"/>
      <c r="M66" s="47"/>
      <c r="N66" s="45"/>
      <c r="O66" s="45"/>
      <c r="P66" s="45"/>
      <c r="Q66" s="45"/>
      <c r="R66" s="45"/>
      <c r="S66" s="45"/>
      <c r="T66" s="36"/>
    </row>
    <row r="67" customFormat="false" ht="14.25" hidden="false" customHeight="false" outlineLevel="0" collapsed="false">
      <c r="B67" s="29"/>
      <c r="C67" s="45"/>
      <c r="D67" s="45"/>
      <c r="E67" s="45"/>
      <c r="F67" s="45"/>
      <c r="G67" s="45"/>
      <c r="H67" s="45"/>
      <c r="I67" s="45"/>
      <c r="J67" s="45"/>
      <c r="K67" s="46"/>
      <c r="L67" s="45"/>
      <c r="M67" s="47"/>
      <c r="N67" s="45"/>
      <c r="O67" s="45"/>
      <c r="P67" s="45"/>
      <c r="Q67" s="45"/>
      <c r="R67" s="45"/>
      <c r="S67" s="45"/>
      <c r="T67" s="36"/>
    </row>
    <row r="68" customFormat="false" ht="14.25" hidden="false" customHeight="true" outlineLevel="0" collapsed="false">
      <c r="B68" s="29"/>
      <c r="C68" s="39" t="s">
        <v>42</v>
      </c>
      <c r="D68" s="39"/>
      <c r="E68" s="39"/>
      <c r="F68" s="39"/>
      <c r="G68" s="39"/>
      <c r="H68" s="39"/>
      <c r="I68" s="39"/>
      <c r="J68" s="39"/>
      <c r="K68" s="39"/>
      <c r="L68" s="39"/>
      <c r="M68" s="39"/>
      <c r="N68" s="39"/>
      <c r="O68" s="39"/>
      <c r="P68" s="39"/>
      <c r="Q68" s="39"/>
      <c r="R68" s="39"/>
      <c r="S68" s="39"/>
      <c r="T68" s="36"/>
    </row>
    <row r="69" customFormat="false" ht="14.25" hidden="false" customHeight="false" outlineLevel="0" collapsed="false">
      <c r="B69" s="29"/>
      <c r="C69" s="39"/>
      <c r="D69" s="39"/>
      <c r="E69" s="39"/>
      <c r="F69" s="39"/>
      <c r="G69" s="39"/>
      <c r="H69" s="39"/>
      <c r="I69" s="39"/>
      <c r="J69" s="39"/>
      <c r="K69" s="39"/>
      <c r="L69" s="39"/>
      <c r="M69" s="39"/>
      <c r="N69" s="39"/>
      <c r="O69" s="39"/>
      <c r="P69" s="39"/>
      <c r="Q69" s="39"/>
      <c r="R69" s="39"/>
      <c r="S69" s="39"/>
      <c r="T69" s="36"/>
    </row>
    <row r="70" customFormat="false" ht="14.25" hidden="false" customHeight="false" outlineLevel="0" collapsed="false">
      <c r="B70" s="29"/>
      <c r="C70" s="69"/>
      <c r="D70" s="69"/>
      <c r="E70" s="69"/>
      <c r="F70" s="69"/>
      <c r="G70" s="69"/>
      <c r="H70" s="69"/>
      <c r="I70" s="69"/>
      <c r="J70" s="69"/>
      <c r="K70" s="69"/>
      <c r="L70" s="69"/>
      <c r="M70" s="69"/>
      <c r="N70" s="69"/>
      <c r="O70" s="69"/>
      <c r="P70" s="69"/>
      <c r="Q70" s="69"/>
      <c r="R70" s="69"/>
      <c r="S70" s="69"/>
      <c r="T70" s="36"/>
    </row>
    <row r="71" customFormat="false" ht="14.25" hidden="false" customHeight="false" outlineLevel="0" collapsed="false">
      <c r="B71" s="29"/>
      <c r="C71" s="69"/>
      <c r="D71" s="69"/>
      <c r="E71" s="69"/>
      <c r="F71" s="69"/>
      <c r="G71" s="69"/>
      <c r="H71" s="69"/>
      <c r="I71" s="69"/>
      <c r="J71" s="69"/>
      <c r="K71" s="69"/>
      <c r="L71" s="69"/>
      <c r="M71" s="69"/>
      <c r="N71" s="69"/>
      <c r="O71" s="69"/>
      <c r="P71" s="69"/>
      <c r="Q71" s="69"/>
      <c r="R71" s="69"/>
      <c r="S71" s="69"/>
      <c r="T71" s="36"/>
    </row>
    <row r="72" customFormat="false" ht="15.75" hidden="false" customHeight="false" outlineLevel="0" collapsed="false">
      <c r="B72" s="29"/>
      <c r="C72" s="41" t="s">
        <v>43</v>
      </c>
      <c r="D72" s="69"/>
      <c r="E72" s="69"/>
      <c r="F72" s="69"/>
      <c r="G72" s="69"/>
      <c r="H72" s="69"/>
      <c r="I72" s="69"/>
      <c r="J72" s="69"/>
      <c r="K72" s="69"/>
      <c r="L72" s="69"/>
      <c r="M72" s="69"/>
      <c r="N72" s="69"/>
      <c r="O72" s="69"/>
      <c r="P72" s="69"/>
      <c r="Q72" s="69"/>
      <c r="R72" s="69"/>
      <c r="S72" s="69"/>
      <c r="T72" s="36"/>
    </row>
    <row r="73" customFormat="false" ht="14.25" hidden="false" customHeight="false" outlineLevel="0" collapsed="false">
      <c r="B73" s="29"/>
      <c r="C73" s="69"/>
      <c r="D73" s="69"/>
      <c r="E73" s="69"/>
      <c r="F73" s="69"/>
      <c r="G73" s="69"/>
      <c r="H73" s="69"/>
      <c r="I73" s="69"/>
      <c r="J73" s="69"/>
      <c r="K73" s="69"/>
      <c r="L73" s="69"/>
      <c r="M73" s="69"/>
      <c r="N73" s="69"/>
      <c r="O73" s="69"/>
      <c r="P73" s="69"/>
      <c r="Q73" s="69"/>
      <c r="R73" s="69"/>
      <c r="S73" s="69"/>
      <c r="T73" s="36"/>
    </row>
    <row r="74" customFormat="false" ht="14.25" hidden="false" customHeight="true" outlineLevel="0" collapsed="false">
      <c r="B74" s="29"/>
      <c r="C74" s="70" t="s">
        <v>44</v>
      </c>
      <c r="D74" s="70"/>
      <c r="E74" s="70"/>
      <c r="F74" s="70"/>
      <c r="G74" s="70"/>
      <c r="H74" s="70"/>
      <c r="I74" s="70"/>
      <c r="J74" s="70"/>
      <c r="K74" s="70"/>
      <c r="L74" s="70"/>
      <c r="M74" s="70"/>
      <c r="N74" s="70"/>
      <c r="O74" s="70"/>
      <c r="P74" s="70"/>
      <c r="Q74" s="70"/>
      <c r="R74" s="70"/>
      <c r="S74" s="70"/>
      <c r="T74" s="36"/>
    </row>
    <row r="75" customFormat="false" ht="14.25" hidden="false" customHeight="false" outlineLevel="0" collapsed="false">
      <c r="B75" s="29"/>
      <c r="C75" s="70"/>
      <c r="D75" s="70"/>
      <c r="E75" s="70"/>
      <c r="F75" s="70"/>
      <c r="G75" s="70"/>
      <c r="H75" s="70"/>
      <c r="I75" s="70"/>
      <c r="J75" s="70"/>
      <c r="K75" s="70"/>
      <c r="L75" s="70"/>
      <c r="M75" s="70"/>
      <c r="N75" s="70"/>
      <c r="O75" s="70"/>
      <c r="P75" s="70"/>
      <c r="Q75" s="70"/>
      <c r="R75" s="70"/>
      <c r="S75" s="70"/>
      <c r="T75" s="36"/>
    </row>
    <row r="76" customFormat="false" ht="117" hidden="false" customHeight="true" outlineLevel="0" collapsed="false">
      <c r="B76" s="29"/>
      <c r="C76" s="70" t="s">
        <v>45</v>
      </c>
      <c r="D76" s="70"/>
      <c r="E76" s="70"/>
      <c r="F76" s="70"/>
      <c r="G76" s="70"/>
      <c r="H76" s="70"/>
      <c r="I76" s="70"/>
      <c r="J76" s="70"/>
      <c r="K76" s="70"/>
      <c r="L76" s="70"/>
      <c r="M76" s="70"/>
      <c r="N76" s="70"/>
      <c r="O76" s="70"/>
      <c r="P76" s="70"/>
      <c r="Q76" s="70"/>
      <c r="R76" s="70"/>
      <c r="S76" s="70"/>
      <c r="T76" s="36"/>
    </row>
    <row r="77" customFormat="false" ht="14.25" hidden="false" customHeight="true" outlineLevel="0" collapsed="false">
      <c r="B77" s="29"/>
      <c r="C77" s="70"/>
      <c r="D77" s="70"/>
      <c r="E77" s="70"/>
      <c r="F77" s="70"/>
      <c r="G77" s="70"/>
      <c r="H77" s="70"/>
      <c r="I77" s="70"/>
      <c r="J77" s="70"/>
      <c r="K77" s="70"/>
      <c r="L77" s="70"/>
      <c r="M77" s="70"/>
      <c r="N77" s="70"/>
      <c r="O77" s="70"/>
      <c r="P77" s="70"/>
      <c r="Q77" s="70"/>
      <c r="R77" s="70"/>
      <c r="S77" s="70"/>
      <c r="T77" s="36"/>
    </row>
    <row r="78" customFormat="false" ht="14.25" hidden="false" customHeight="true" outlineLevel="0" collapsed="false">
      <c r="B78" s="29"/>
      <c r="C78" s="70" t="s">
        <v>46</v>
      </c>
      <c r="D78" s="70"/>
      <c r="E78" s="70"/>
      <c r="F78" s="70"/>
      <c r="G78" s="70"/>
      <c r="H78" s="70"/>
      <c r="I78" s="70"/>
      <c r="J78" s="70"/>
      <c r="K78" s="70"/>
      <c r="L78" s="70"/>
      <c r="M78" s="70"/>
      <c r="N78" s="70"/>
      <c r="O78" s="70"/>
      <c r="P78" s="70"/>
      <c r="Q78" s="70"/>
      <c r="R78" s="70"/>
      <c r="S78" s="70"/>
      <c r="T78" s="36"/>
    </row>
    <row r="79" customFormat="false" ht="14.25" hidden="false" customHeight="true" outlineLevel="0" collapsed="false">
      <c r="B79" s="29"/>
      <c r="C79" s="70"/>
      <c r="D79" s="70"/>
      <c r="E79" s="70"/>
      <c r="F79" s="70"/>
      <c r="G79" s="70"/>
      <c r="H79" s="70"/>
      <c r="I79" s="70"/>
      <c r="J79" s="70"/>
      <c r="K79" s="70"/>
      <c r="L79" s="70"/>
      <c r="M79" s="70"/>
      <c r="N79" s="70"/>
      <c r="O79" s="70"/>
      <c r="P79" s="70"/>
      <c r="Q79" s="70"/>
      <c r="R79" s="70"/>
      <c r="S79" s="70"/>
      <c r="T79" s="36"/>
    </row>
    <row r="80" customFormat="false" ht="14.25" hidden="false" customHeight="true" outlineLevel="0" collapsed="false">
      <c r="B80" s="29"/>
      <c r="C80" s="70" t="s">
        <v>47</v>
      </c>
      <c r="D80" s="70"/>
      <c r="E80" s="70"/>
      <c r="F80" s="70"/>
      <c r="G80" s="70"/>
      <c r="H80" s="70"/>
      <c r="I80" s="70"/>
      <c r="J80" s="70"/>
      <c r="K80" s="70"/>
      <c r="L80" s="70"/>
      <c r="M80" s="70"/>
      <c r="N80" s="70"/>
      <c r="O80" s="70"/>
      <c r="P80" s="70"/>
      <c r="Q80" s="70"/>
      <c r="R80" s="70"/>
      <c r="S80" s="70"/>
      <c r="T80" s="36"/>
    </row>
    <row r="81" customFormat="false" ht="14.25" hidden="false" customHeight="true" outlineLevel="0" collapsed="false">
      <c r="B81" s="29"/>
      <c r="C81" s="70"/>
      <c r="D81" s="70"/>
      <c r="E81" s="70"/>
      <c r="F81" s="70"/>
      <c r="G81" s="70"/>
      <c r="H81" s="70"/>
      <c r="I81" s="70"/>
      <c r="J81" s="70"/>
      <c r="K81" s="70"/>
      <c r="L81" s="70"/>
      <c r="M81" s="70"/>
      <c r="N81" s="70"/>
      <c r="O81" s="70"/>
      <c r="P81" s="70"/>
      <c r="Q81" s="70"/>
      <c r="R81" s="70"/>
      <c r="S81" s="70"/>
      <c r="T81" s="36"/>
    </row>
    <row r="82" customFormat="false" ht="14.25" hidden="false" customHeight="false" outlineLevel="0" collapsed="false">
      <c r="B82" s="29"/>
      <c r="C82" s="69"/>
      <c r="D82" s="69"/>
      <c r="E82" s="69"/>
      <c r="F82" s="69"/>
      <c r="G82" s="69"/>
      <c r="H82" s="69"/>
      <c r="I82" s="69"/>
      <c r="J82" s="69"/>
      <c r="K82" s="69"/>
      <c r="L82" s="69"/>
      <c r="M82" s="69"/>
      <c r="N82" s="69"/>
      <c r="O82" s="69"/>
      <c r="P82" s="69"/>
      <c r="Q82" s="69"/>
      <c r="R82" s="69"/>
      <c r="S82" s="69"/>
      <c r="T82" s="36"/>
    </row>
    <row r="83" customFormat="false" ht="15.75" hidden="false" customHeight="false" outlineLevel="0" collapsed="false">
      <c r="B83" s="29"/>
      <c r="C83" s="41" t="s">
        <v>48</v>
      </c>
      <c r="D83" s="69"/>
      <c r="E83" s="69"/>
      <c r="F83" s="69"/>
      <c r="G83" s="69"/>
      <c r="H83" s="69"/>
      <c r="I83" s="69"/>
      <c r="J83" s="69"/>
      <c r="K83" s="69"/>
      <c r="L83" s="69"/>
      <c r="M83" s="69"/>
      <c r="N83" s="69"/>
      <c r="O83" s="69"/>
      <c r="P83" s="69"/>
      <c r="Q83" s="69"/>
      <c r="R83" s="69"/>
      <c r="S83" s="69"/>
      <c r="T83" s="36"/>
    </row>
    <row r="84" customFormat="false" ht="14.25" hidden="false" customHeight="false" outlineLevel="0" collapsed="false">
      <c r="B84" s="29"/>
      <c r="C84" s="69"/>
      <c r="D84" s="69"/>
      <c r="E84" s="69"/>
      <c r="F84" s="69"/>
      <c r="G84" s="69"/>
      <c r="H84" s="69"/>
      <c r="I84" s="69"/>
      <c r="J84" s="69"/>
      <c r="K84" s="69"/>
      <c r="L84" s="69"/>
      <c r="M84" s="69"/>
      <c r="N84" s="69"/>
      <c r="O84" s="69"/>
      <c r="P84" s="69"/>
      <c r="Q84" s="69"/>
      <c r="R84" s="69"/>
      <c r="S84" s="69"/>
      <c r="T84" s="36"/>
    </row>
    <row r="85" customFormat="false" ht="14.25" hidden="false" customHeight="true" outlineLevel="0" collapsed="false">
      <c r="B85" s="29"/>
      <c r="C85" s="71" t="s">
        <v>49</v>
      </c>
      <c r="D85" s="71"/>
      <c r="E85" s="71"/>
      <c r="F85" s="71"/>
      <c r="G85" s="71"/>
      <c r="H85" s="71"/>
      <c r="I85" s="71"/>
      <c r="J85" s="71"/>
      <c r="K85" s="71"/>
      <c r="L85" s="71"/>
      <c r="M85" s="71"/>
      <c r="N85" s="71"/>
      <c r="O85" s="71"/>
      <c r="P85" s="71"/>
      <c r="Q85" s="71"/>
      <c r="R85" s="71"/>
      <c r="S85" s="71"/>
      <c r="T85" s="36"/>
    </row>
    <row r="86" customFormat="false" ht="14.25" hidden="false" customHeight="false" outlineLevel="0" collapsed="false">
      <c r="B86" s="29"/>
      <c r="C86" s="69"/>
      <c r="D86" s="69"/>
      <c r="E86" s="69"/>
      <c r="F86" s="69"/>
      <c r="G86" s="69"/>
      <c r="H86" s="69"/>
      <c r="I86" s="69"/>
      <c r="J86" s="69"/>
      <c r="K86" s="69"/>
      <c r="L86" s="69"/>
      <c r="M86" s="69"/>
      <c r="N86" s="69"/>
      <c r="O86" s="69"/>
      <c r="P86" s="69"/>
      <c r="Q86" s="69"/>
      <c r="R86" s="69"/>
      <c r="S86" s="69"/>
      <c r="T86" s="36"/>
    </row>
    <row r="87" customFormat="false" ht="14.25" hidden="false" customHeight="false" outlineLevel="0" collapsed="false">
      <c r="B87" s="29"/>
      <c r="C87" s="69"/>
      <c r="D87" s="69"/>
      <c r="E87" s="69"/>
      <c r="F87" s="69"/>
      <c r="G87" s="69"/>
      <c r="H87" s="69"/>
      <c r="I87" s="69"/>
      <c r="J87" s="69"/>
      <c r="K87" s="69"/>
      <c r="L87" s="69"/>
      <c r="M87" s="69"/>
      <c r="N87" s="69"/>
      <c r="O87" s="69"/>
      <c r="P87" s="69"/>
      <c r="Q87" s="69"/>
      <c r="R87" s="69"/>
      <c r="S87" s="69"/>
      <c r="T87" s="36"/>
    </row>
    <row r="88" customFormat="false" ht="15.75" hidden="false" customHeight="false" outlineLevel="0" collapsed="false">
      <c r="B88" s="29"/>
      <c r="C88" s="41" t="s">
        <v>50</v>
      </c>
      <c r="D88" s="69"/>
      <c r="E88" s="69"/>
      <c r="F88" s="69"/>
      <c r="G88" s="69"/>
      <c r="H88" s="69"/>
      <c r="I88" s="69"/>
      <c r="J88" s="69"/>
      <c r="K88" s="69"/>
      <c r="L88" s="69"/>
      <c r="M88" s="69"/>
      <c r="N88" s="69"/>
      <c r="O88" s="69"/>
      <c r="P88" s="69"/>
      <c r="Q88" s="69"/>
      <c r="R88" s="69"/>
      <c r="S88" s="69"/>
      <c r="T88" s="36"/>
    </row>
    <row r="89" customFormat="false" ht="14.25" hidden="false" customHeight="false" outlineLevel="0" collapsed="false">
      <c r="B89" s="29"/>
      <c r="C89" s="69"/>
      <c r="D89" s="69"/>
      <c r="E89" s="69"/>
      <c r="F89" s="69"/>
      <c r="G89" s="69"/>
      <c r="H89" s="69"/>
      <c r="I89" s="69"/>
      <c r="J89" s="69"/>
      <c r="K89" s="69"/>
      <c r="L89" s="69"/>
      <c r="M89" s="69"/>
      <c r="N89" s="69"/>
      <c r="O89" s="69"/>
      <c r="P89" s="69"/>
      <c r="Q89" s="69"/>
      <c r="R89" s="69"/>
      <c r="S89" s="69"/>
      <c r="T89" s="36"/>
    </row>
    <row r="90" customFormat="false" ht="29.25" hidden="false" customHeight="true" outlineLevel="0" collapsed="false">
      <c r="B90" s="29"/>
      <c r="C90" s="71" t="s">
        <v>51</v>
      </c>
      <c r="D90" s="71"/>
      <c r="E90" s="71"/>
      <c r="F90" s="71"/>
      <c r="G90" s="71"/>
      <c r="H90" s="71"/>
      <c r="I90" s="71"/>
      <c r="J90" s="71"/>
      <c r="K90" s="71"/>
      <c r="L90" s="71"/>
      <c r="M90" s="71"/>
      <c r="N90" s="71"/>
      <c r="O90" s="71"/>
      <c r="P90" s="71"/>
      <c r="Q90" s="71"/>
      <c r="R90" s="71"/>
      <c r="S90" s="71"/>
      <c r="T90" s="36"/>
    </row>
    <row r="91" customFormat="false" ht="14.25" hidden="false" customHeight="false" outlineLevel="0" collapsed="false">
      <c r="B91" s="29"/>
      <c r="C91" s="69"/>
      <c r="D91" s="69"/>
      <c r="E91" s="69"/>
      <c r="F91" s="69"/>
      <c r="G91" s="69"/>
      <c r="H91" s="69"/>
      <c r="I91" s="69"/>
      <c r="J91" s="69"/>
      <c r="K91" s="69"/>
      <c r="L91" s="69"/>
      <c r="M91" s="69"/>
      <c r="N91" s="69"/>
      <c r="O91" s="69"/>
      <c r="P91" s="69"/>
      <c r="Q91" s="69"/>
      <c r="R91" s="69"/>
      <c r="S91" s="69"/>
      <c r="T91" s="36"/>
    </row>
    <row r="92" customFormat="false" ht="15" hidden="false" customHeight="false" outlineLevel="0" collapsed="false">
      <c r="B92" s="29"/>
      <c r="C92" s="40"/>
      <c r="D92" s="34"/>
      <c r="E92" s="34"/>
      <c r="F92" s="34"/>
      <c r="G92" s="34"/>
      <c r="H92" s="34"/>
      <c r="I92" s="34"/>
      <c r="J92" s="34"/>
      <c r="L92" s="34"/>
      <c r="M92" s="35"/>
      <c r="N92" s="34"/>
      <c r="O92" s="34"/>
      <c r="P92" s="34"/>
      <c r="Q92" s="34"/>
      <c r="R92" s="34"/>
      <c r="S92" s="34"/>
      <c r="T92" s="36"/>
    </row>
    <row r="93" customFormat="false" ht="15.75" hidden="false" customHeight="false" outlineLevel="0" collapsed="false">
      <c r="B93" s="29"/>
      <c r="C93" s="41" t="s">
        <v>52</v>
      </c>
      <c r="D93" s="34"/>
      <c r="E93" s="34"/>
      <c r="F93" s="34"/>
      <c r="G93" s="34"/>
      <c r="H93" s="34"/>
      <c r="I93" s="34"/>
      <c r="J93" s="34"/>
      <c r="L93" s="34"/>
      <c r="M93" s="35"/>
      <c r="N93" s="34"/>
      <c r="O93" s="34"/>
      <c r="P93" s="34"/>
      <c r="Q93" s="34"/>
      <c r="R93" s="34"/>
      <c r="S93" s="34"/>
      <c r="T93" s="36"/>
    </row>
    <row r="94" customFormat="false" ht="15" hidden="false" customHeight="false" outlineLevel="0" collapsed="false">
      <c r="B94" s="29"/>
      <c r="C94" s="40"/>
      <c r="D94" s="34"/>
      <c r="E94" s="34"/>
      <c r="F94" s="34"/>
      <c r="G94" s="34"/>
      <c r="H94" s="34"/>
      <c r="I94" s="34"/>
      <c r="J94" s="34"/>
      <c r="L94" s="34"/>
      <c r="M94" s="35"/>
      <c r="N94" s="34"/>
      <c r="O94" s="34"/>
      <c r="P94" s="34"/>
      <c r="Q94" s="34"/>
      <c r="R94" s="34"/>
      <c r="S94" s="34"/>
      <c r="T94" s="36"/>
    </row>
    <row r="95" customFormat="false" ht="14.25" hidden="false" customHeight="false" outlineLevel="0" collapsed="false">
      <c r="B95" s="29"/>
      <c r="C95" s="34" t="s">
        <v>53</v>
      </c>
      <c r="D95" s="34"/>
      <c r="E95" s="34"/>
      <c r="F95" s="34"/>
      <c r="G95" s="34"/>
      <c r="H95" s="34"/>
      <c r="I95" s="34"/>
      <c r="J95" s="34"/>
      <c r="L95" s="34"/>
      <c r="M95" s="35"/>
      <c r="N95" s="34"/>
      <c r="O95" s="34"/>
      <c r="P95" s="34"/>
      <c r="Q95" s="34"/>
      <c r="R95" s="34"/>
      <c r="S95" s="34"/>
      <c r="T95" s="36"/>
    </row>
    <row r="96" customFormat="false" ht="15" hidden="false" customHeight="false" outlineLevel="0" collapsed="false">
      <c r="B96" s="72"/>
      <c r="C96" s="73"/>
      <c r="D96" s="74"/>
      <c r="E96" s="74"/>
      <c r="F96" s="74"/>
      <c r="G96" s="74"/>
      <c r="H96" s="74"/>
      <c r="I96" s="74"/>
      <c r="J96" s="74"/>
      <c r="K96" s="75"/>
      <c r="L96" s="74"/>
      <c r="M96" s="76"/>
      <c r="N96" s="74"/>
      <c r="O96" s="74"/>
      <c r="P96" s="74"/>
      <c r="Q96" s="74"/>
      <c r="R96" s="74"/>
      <c r="S96" s="74"/>
      <c r="T96" s="77"/>
    </row>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6.5" hidden="false" customHeight="false" outlineLevel="0" collapsed="false">
      <c r="J103" s="78" t="s">
        <v>54</v>
      </c>
      <c r="K103" s="78"/>
    </row>
    <row r="104" customFormat="false" ht="14.25" hidden="false" customHeight="false" outlineLevel="0" collapsed="false"/>
    <row r="105" customFormat="false" ht="14.25" hidden="false" customHeight="false" outlineLevel="0" collapsed="false"/>
    <row r="172" customFormat="false" ht="14.25" hidden="false" customHeight="false" outlineLevel="0" collapsed="false"/>
  </sheetData>
  <mergeCells count="19">
    <mergeCell ref="C3:S3"/>
    <mergeCell ref="C5:S5"/>
    <mergeCell ref="C7:S11"/>
    <mergeCell ref="C12:S12"/>
    <mergeCell ref="C39:S40"/>
    <mergeCell ref="C44:S46"/>
    <mergeCell ref="C47:S48"/>
    <mergeCell ref="C50:S51"/>
    <mergeCell ref="C56:S57"/>
    <mergeCell ref="C58:S59"/>
    <mergeCell ref="C63:S64"/>
    <mergeCell ref="C68:S69"/>
    <mergeCell ref="C74:S74"/>
    <mergeCell ref="C76:S76"/>
    <mergeCell ref="C78:S78"/>
    <mergeCell ref="C80:S80"/>
    <mergeCell ref="C85:S85"/>
    <mergeCell ref="C90:S90"/>
    <mergeCell ref="J103:K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79" width="2.7"/>
    <col collapsed="false" customWidth="true" hidden="false" outlineLevel="0" max="2" min="2" style="79" width="0.99"/>
    <col collapsed="false" customWidth="true" hidden="false" outlineLevel="0" max="3" min="3" style="79" width="8.99"/>
    <col collapsed="false" customWidth="true" hidden="false" outlineLevel="0" max="4" min="4" style="79" width="11.7"/>
    <col collapsed="false" customWidth="true" hidden="false" outlineLevel="0" max="5" min="5" style="79" width="20.7"/>
    <col collapsed="false" customWidth="true" hidden="false" outlineLevel="0" max="6" min="6" style="79" width="11.7"/>
    <col collapsed="false" customWidth="true" hidden="false" outlineLevel="0" max="7" min="7" style="79" width="7.85"/>
    <col collapsed="false" customWidth="true" hidden="false" outlineLevel="0" max="8" min="8" style="80" width="8.28"/>
    <col collapsed="false" customWidth="true" hidden="false" outlineLevel="0" max="9" min="9" style="80" width="42.28"/>
    <col collapsed="false" customWidth="true" hidden="true" outlineLevel="0" max="10" min="10" style="79" width="21.84"/>
    <col collapsed="false" customWidth="true" hidden="false" outlineLevel="0" max="11" min="11" style="81" width="7.42"/>
    <col collapsed="false" customWidth="true" hidden="false" outlineLevel="0" max="12" min="12" style="79" width="64.42"/>
    <col collapsed="false" customWidth="true" hidden="false" outlineLevel="0" max="13" min="13" style="79" width="11.7"/>
    <col collapsed="false" customWidth="true" hidden="false" outlineLevel="0" max="14" min="14" style="79" width="17.14"/>
    <col collapsed="false" customWidth="true" hidden="false" outlineLevel="0" max="15" min="15" style="82" width="34.13"/>
    <col collapsed="false" customWidth="true" hidden="false" outlineLevel="0" max="16" min="16" style="79" width="1.85"/>
    <col collapsed="false" customWidth="true" hidden="false" outlineLevel="0" max="17" min="17" style="79" width="4.41"/>
    <col collapsed="false" customWidth="false" hidden="false" outlineLevel="0" max="19" min="18" style="79" width="11.42"/>
    <col collapsed="false" customWidth="true" hidden="true" outlineLevel="0" max="20" min="20" style="79" width="1.41"/>
    <col collapsed="false" customWidth="true" hidden="true" outlineLevel="0" max="27" min="21" style="79" width="10.71"/>
    <col collapsed="false" customWidth="true" hidden="true" outlineLevel="0" max="28" min="28" style="79" width="13.7"/>
    <col collapsed="false" customWidth="true" hidden="true" outlineLevel="0" max="29" min="29" style="79" width="12.14"/>
    <col collapsed="false" customWidth="true" hidden="true" outlineLevel="0" max="31" min="30" style="79" width="13.41"/>
    <col collapsed="false" customWidth="true" hidden="true" outlineLevel="0" max="32" min="32" style="79" width="14.41"/>
    <col collapsed="false" customWidth="true" hidden="true" outlineLevel="0" max="33" min="33" style="79" width="13.28"/>
    <col collapsed="false" customWidth="true" hidden="true" outlineLevel="0" max="34" min="34" style="79" width="2.13"/>
    <col collapsed="false" customWidth="false" hidden="true" outlineLevel="0" max="257" min="35" style="79" width="11.42"/>
  </cols>
  <sheetData>
    <row r="1" customFormat="false" ht="8.25" hidden="false" customHeight="true" outlineLevel="0" collapsed="false"/>
    <row r="2" customFormat="false" ht="6" hidden="false" customHeight="true" outlineLevel="0" collapsed="false">
      <c r="B2" s="83"/>
      <c r="C2" s="84"/>
      <c r="D2" s="84"/>
      <c r="E2" s="84"/>
      <c r="F2" s="84"/>
      <c r="G2" s="84"/>
      <c r="H2" s="85"/>
      <c r="I2" s="85"/>
      <c r="J2" s="84"/>
      <c r="K2" s="86"/>
      <c r="L2" s="84"/>
      <c r="M2" s="84"/>
      <c r="N2" s="84"/>
      <c r="O2" s="87"/>
      <c r="P2" s="88"/>
    </row>
    <row r="3" customFormat="false" ht="88.5" hidden="false" customHeight="true" outlineLevel="0" collapsed="false">
      <c r="B3" s="89"/>
      <c r="C3" s="90"/>
      <c r="D3" s="90"/>
      <c r="E3" s="90"/>
      <c r="F3" s="90"/>
      <c r="G3" s="90"/>
      <c r="H3" s="91"/>
      <c r="I3" s="91"/>
      <c r="J3" s="90"/>
      <c r="K3" s="92"/>
      <c r="L3" s="90"/>
      <c r="M3" s="90"/>
      <c r="N3" s="90"/>
      <c r="O3" s="93"/>
      <c r="P3" s="94"/>
    </row>
    <row r="4" customFormat="false" ht="6" hidden="false" customHeight="true" outlineLevel="0" collapsed="false">
      <c r="B4" s="89"/>
      <c r="C4" s="90"/>
      <c r="D4" s="90"/>
      <c r="E4" s="90"/>
      <c r="F4" s="90"/>
      <c r="G4" s="90"/>
      <c r="H4" s="91"/>
      <c r="I4" s="91"/>
      <c r="J4" s="90"/>
      <c r="K4" s="92"/>
      <c r="L4" s="90"/>
      <c r="M4" s="90"/>
      <c r="N4" s="90"/>
      <c r="O4" s="93"/>
      <c r="P4" s="94"/>
      <c r="T4" s="95"/>
      <c r="U4" s="96"/>
      <c r="V4" s="96"/>
      <c r="W4" s="96"/>
      <c r="X4" s="96"/>
      <c r="Y4" s="96"/>
      <c r="Z4" s="96"/>
      <c r="AA4" s="96"/>
      <c r="AB4" s="96"/>
      <c r="AC4" s="96"/>
      <c r="AD4" s="96"/>
      <c r="AE4" s="96"/>
      <c r="AF4" s="96"/>
      <c r="AG4" s="96"/>
      <c r="AH4" s="97"/>
    </row>
    <row r="5" customFormat="false" ht="35.25" hidden="false" customHeight="true" outlineLevel="0" collapsed="false">
      <c r="B5" s="89"/>
      <c r="C5" s="98" t="s">
        <v>55</v>
      </c>
      <c r="D5" s="98"/>
      <c r="E5" s="98"/>
      <c r="F5" s="98"/>
      <c r="G5" s="98"/>
      <c r="H5" s="98"/>
      <c r="I5" s="98"/>
      <c r="J5" s="98"/>
      <c r="K5" s="98"/>
      <c r="L5" s="98"/>
      <c r="M5" s="98"/>
      <c r="N5" s="98"/>
      <c r="O5" s="98"/>
      <c r="P5" s="99"/>
      <c r="T5" s="100"/>
      <c r="U5" s="90"/>
      <c r="V5" s="90"/>
      <c r="W5" s="90"/>
      <c r="X5" s="90"/>
      <c r="Y5" s="90"/>
      <c r="Z5" s="90"/>
      <c r="AA5" s="90"/>
      <c r="AB5" s="90"/>
      <c r="AC5" s="90"/>
      <c r="AD5" s="90"/>
      <c r="AE5" s="90"/>
      <c r="AF5" s="90"/>
      <c r="AG5" s="90"/>
      <c r="AH5" s="101"/>
    </row>
    <row r="6" customFormat="false" ht="9.75" hidden="false" customHeight="true" outlineLevel="0" collapsed="false">
      <c r="B6" s="102"/>
      <c r="C6" s="103"/>
      <c r="D6" s="103"/>
      <c r="E6" s="103"/>
      <c r="F6" s="103"/>
      <c r="G6" s="103"/>
      <c r="H6" s="104"/>
      <c r="I6" s="104"/>
      <c r="J6" s="103"/>
      <c r="K6" s="103"/>
      <c r="L6" s="103"/>
      <c r="M6" s="103"/>
      <c r="N6" s="103"/>
      <c r="O6" s="105"/>
      <c r="P6" s="106"/>
      <c r="T6" s="100"/>
      <c r="U6" s="90"/>
      <c r="V6" s="90"/>
      <c r="W6" s="90"/>
      <c r="X6" s="90"/>
      <c r="Y6" s="90"/>
      <c r="Z6" s="90"/>
      <c r="AA6" s="90"/>
      <c r="AB6" s="90"/>
      <c r="AC6" s="90"/>
      <c r="AD6" s="90"/>
      <c r="AE6" s="90"/>
      <c r="AF6" s="90"/>
      <c r="AG6" s="90"/>
      <c r="AH6" s="101"/>
    </row>
    <row r="7" s="107" customFormat="true" ht="29.25" hidden="false" customHeight="true" outlineLevel="0" collapsed="false">
      <c r="B7" s="108"/>
      <c r="C7" s="109" t="s">
        <v>56</v>
      </c>
      <c r="D7" s="109"/>
      <c r="E7" s="109"/>
      <c r="F7" s="109"/>
      <c r="G7" s="109"/>
      <c r="H7" s="109"/>
      <c r="I7" s="109"/>
      <c r="J7" s="109" t="s">
        <v>57</v>
      </c>
      <c r="K7" s="109"/>
      <c r="L7" s="109"/>
      <c r="M7" s="109"/>
      <c r="N7" s="109"/>
      <c r="O7" s="109"/>
      <c r="P7" s="110"/>
      <c r="T7" s="111"/>
      <c r="U7" s="112" t="s">
        <v>58</v>
      </c>
      <c r="V7" s="112"/>
      <c r="W7" s="112"/>
      <c r="X7" s="112"/>
      <c r="Y7" s="113" t="s">
        <v>59</v>
      </c>
      <c r="Z7" s="113"/>
      <c r="AA7" s="113"/>
      <c r="AB7" s="113"/>
      <c r="AC7" s="114" t="s">
        <v>60</v>
      </c>
      <c r="AD7" s="114"/>
      <c r="AE7" s="114" t="s">
        <v>61</v>
      </c>
      <c r="AF7" s="114"/>
      <c r="AG7" s="114" t="s">
        <v>62</v>
      </c>
      <c r="AH7" s="115"/>
    </row>
    <row r="8" s="107" customFormat="true" ht="15.75" hidden="true" customHeight="true" outlineLevel="0" collapsed="false">
      <c r="B8" s="108"/>
      <c r="C8" s="116"/>
      <c r="D8" s="117"/>
      <c r="E8" s="118"/>
      <c r="F8" s="118"/>
      <c r="G8" s="119"/>
      <c r="H8" s="120"/>
      <c r="I8" s="120"/>
      <c r="J8" s="121"/>
      <c r="K8" s="121"/>
      <c r="L8" s="121"/>
      <c r="M8" s="122"/>
      <c r="N8" s="122"/>
      <c r="O8" s="123"/>
      <c r="P8" s="124"/>
      <c r="T8" s="111"/>
      <c r="U8" s="125"/>
      <c r="V8" s="126"/>
      <c r="W8" s="126"/>
      <c r="X8" s="127"/>
      <c r="Y8" s="128"/>
      <c r="Z8" s="126"/>
      <c r="AA8" s="126"/>
      <c r="AB8" s="127"/>
      <c r="AC8" s="128"/>
      <c r="AD8" s="126"/>
      <c r="AE8" s="126"/>
      <c r="AF8" s="127"/>
      <c r="AG8" s="129"/>
      <c r="AH8" s="115"/>
    </row>
    <row r="9" s="107" customFormat="true" ht="33.75" hidden="false" customHeight="true" outlineLevel="0" collapsed="false">
      <c r="B9" s="108"/>
      <c r="C9" s="130" t="s">
        <v>63</v>
      </c>
      <c r="D9" s="130"/>
      <c r="E9" s="130"/>
      <c r="F9" s="130"/>
      <c r="G9" s="130"/>
      <c r="H9" s="130"/>
      <c r="I9" s="130"/>
      <c r="J9" s="131" t="n">
        <f aca="false">IF(SUM(N13:N670)=0,"",AVERAGE(N13:N670))</f>
        <v>74.3548387096774</v>
      </c>
      <c r="K9" s="131"/>
      <c r="L9" s="131"/>
      <c r="M9" s="131"/>
      <c r="N9" s="131"/>
      <c r="O9" s="131"/>
      <c r="P9" s="132"/>
      <c r="T9" s="111"/>
      <c r="U9" s="133" t="s">
        <v>64</v>
      </c>
      <c r="V9" s="134" t="s">
        <v>65</v>
      </c>
      <c r="W9" s="134" t="s">
        <v>66</v>
      </c>
      <c r="X9" s="135" t="s">
        <v>67</v>
      </c>
      <c r="Y9" s="136" t="s">
        <v>68</v>
      </c>
      <c r="Z9" s="134" t="s">
        <v>69</v>
      </c>
      <c r="AA9" s="134" t="s">
        <v>70</v>
      </c>
      <c r="AB9" s="135" t="s">
        <v>71</v>
      </c>
      <c r="AC9" s="136" t="s">
        <v>72</v>
      </c>
      <c r="AD9" s="135" t="s">
        <v>73</v>
      </c>
      <c r="AE9" s="136" t="s">
        <v>74</v>
      </c>
      <c r="AF9" s="135" t="s">
        <v>75</v>
      </c>
      <c r="AG9" s="137" t="s">
        <v>76</v>
      </c>
      <c r="AH9" s="115"/>
    </row>
    <row r="10" customFormat="false" ht="8.25" hidden="false" customHeight="true" outlineLevel="0" collapsed="false">
      <c r="B10" s="102"/>
      <c r="C10" s="92"/>
      <c r="D10" s="92"/>
      <c r="E10" s="92"/>
      <c r="F10" s="92"/>
      <c r="G10" s="92"/>
      <c r="H10" s="92"/>
      <c r="I10" s="92"/>
      <c r="J10" s="92"/>
      <c r="K10" s="92"/>
      <c r="L10" s="92"/>
      <c r="M10" s="92"/>
      <c r="N10" s="92"/>
      <c r="O10" s="92"/>
      <c r="P10" s="138"/>
      <c r="T10" s="100"/>
      <c r="U10" s="133"/>
      <c r="V10" s="134"/>
      <c r="W10" s="134"/>
      <c r="X10" s="135"/>
      <c r="Y10" s="136"/>
      <c r="Z10" s="134"/>
      <c r="AA10" s="134"/>
      <c r="AB10" s="135"/>
      <c r="AC10" s="136"/>
      <c r="AD10" s="135"/>
      <c r="AE10" s="136"/>
      <c r="AF10" s="135"/>
      <c r="AG10" s="137"/>
      <c r="AH10" s="101"/>
    </row>
    <row r="11" customFormat="false" ht="46.5" hidden="false" customHeight="true" outlineLevel="0" collapsed="false">
      <c r="B11" s="102"/>
      <c r="C11" s="139" t="s">
        <v>77</v>
      </c>
      <c r="D11" s="140" t="s">
        <v>78</v>
      </c>
      <c r="E11" s="140" t="s">
        <v>79</v>
      </c>
      <c r="F11" s="140" t="s">
        <v>78</v>
      </c>
      <c r="G11" s="141" t="s">
        <v>80</v>
      </c>
      <c r="H11" s="141"/>
      <c r="I11" s="141"/>
      <c r="J11" s="142" t="s">
        <v>81</v>
      </c>
      <c r="K11" s="143" t="s">
        <v>82</v>
      </c>
      <c r="L11" s="143"/>
      <c r="M11" s="143" t="s">
        <v>83</v>
      </c>
      <c r="N11" s="143" t="s">
        <v>84</v>
      </c>
      <c r="O11" s="144" t="s">
        <v>85</v>
      </c>
      <c r="P11" s="145"/>
      <c r="T11" s="100"/>
      <c r="U11" s="146"/>
      <c r="V11" s="147"/>
      <c r="W11" s="147"/>
      <c r="X11" s="147"/>
      <c r="Y11" s="147"/>
      <c r="Z11" s="147"/>
      <c r="AA11" s="147"/>
      <c r="AB11" s="147"/>
      <c r="AC11" s="147"/>
      <c r="AD11" s="147"/>
      <c r="AE11" s="147"/>
      <c r="AF11" s="147"/>
      <c r="AG11" s="148"/>
      <c r="AH11" s="101"/>
    </row>
    <row r="12" customFormat="false" ht="44.25" hidden="false" customHeight="true" outlineLevel="0" collapsed="false">
      <c r="B12" s="102"/>
      <c r="C12" s="139"/>
      <c r="D12" s="140"/>
      <c r="E12" s="140"/>
      <c r="F12" s="140"/>
      <c r="G12" s="141"/>
      <c r="H12" s="141"/>
      <c r="I12" s="141"/>
      <c r="J12" s="142"/>
      <c r="K12" s="143"/>
      <c r="L12" s="143"/>
      <c r="M12" s="143"/>
      <c r="N12" s="143"/>
      <c r="O12" s="144"/>
      <c r="P12" s="149"/>
      <c r="T12" s="100"/>
      <c r="U12" s="146"/>
      <c r="V12" s="147"/>
      <c r="W12" s="147"/>
      <c r="X12" s="147"/>
      <c r="Y12" s="147"/>
      <c r="Z12" s="147"/>
      <c r="AA12" s="147"/>
      <c r="AB12" s="147"/>
      <c r="AC12" s="147"/>
      <c r="AD12" s="147"/>
      <c r="AE12" s="147"/>
      <c r="AF12" s="147"/>
      <c r="AG12" s="148"/>
      <c r="AH12" s="101"/>
    </row>
    <row r="13" customFormat="false" ht="39.75" hidden="false" customHeight="true" outlineLevel="0" collapsed="false">
      <c r="B13" s="102"/>
      <c r="C13" s="150" t="s">
        <v>86</v>
      </c>
      <c r="D13" s="151" t="n">
        <f aca="false">IF(SUM(N13:N122)=0,"",AVERAGE(N13:N122))</f>
        <v>70.9090909090909</v>
      </c>
      <c r="E13" s="152" t="s">
        <v>87</v>
      </c>
      <c r="F13" s="153" t="n">
        <f aca="false">IF(SUM(N13:N32)=0,"",AVERAGE(N13:N32))</f>
        <v>100</v>
      </c>
      <c r="G13" s="154" t="n">
        <v>1</v>
      </c>
      <c r="H13" s="155" t="s">
        <v>88</v>
      </c>
      <c r="I13" s="155"/>
      <c r="J13" s="156" t="s">
        <v>89</v>
      </c>
      <c r="K13" s="157" t="s">
        <v>25</v>
      </c>
      <c r="L13" s="158" t="s">
        <v>90</v>
      </c>
      <c r="M13" s="159" t="s">
        <v>91</v>
      </c>
      <c r="N13" s="160" t="n">
        <v>100</v>
      </c>
      <c r="O13" s="161" t="s">
        <v>92</v>
      </c>
      <c r="P13" s="138"/>
      <c r="Q13" s="162"/>
      <c r="T13" s="100"/>
      <c r="U13" s="163"/>
      <c r="V13" s="164"/>
      <c r="W13" s="164"/>
      <c r="X13" s="164"/>
      <c r="Y13" s="164"/>
      <c r="Z13" s="164" t="n">
        <f aca="false">IF(N13="","",$N$13)</f>
        <v>100</v>
      </c>
      <c r="AA13" s="164"/>
      <c r="AB13" s="164"/>
      <c r="AC13" s="164"/>
      <c r="AD13" s="164"/>
      <c r="AE13" s="164"/>
      <c r="AF13" s="164"/>
      <c r="AG13" s="165"/>
      <c r="AH13" s="101"/>
    </row>
    <row r="14" customFormat="false" ht="39.75" hidden="false" customHeight="true" outlineLevel="0" collapsed="false">
      <c r="B14" s="102"/>
      <c r="C14" s="150"/>
      <c r="D14" s="151"/>
      <c r="E14" s="152"/>
      <c r="F14" s="153"/>
      <c r="G14" s="154"/>
      <c r="H14" s="155"/>
      <c r="I14" s="155"/>
      <c r="J14" s="156"/>
      <c r="K14" s="166" t="s">
        <v>26</v>
      </c>
      <c r="L14" s="167" t="s">
        <v>93</v>
      </c>
      <c r="M14" s="159"/>
      <c r="N14" s="160"/>
      <c r="O14" s="161"/>
      <c r="P14" s="138"/>
      <c r="Q14" s="162"/>
      <c r="T14" s="100"/>
      <c r="U14" s="163"/>
      <c r="V14" s="164"/>
      <c r="W14" s="164"/>
      <c r="X14" s="164"/>
      <c r="Y14" s="164"/>
      <c r="Z14" s="164"/>
      <c r="AA14" s="164"/>
      <c r="AB14" s="164"/>
      <c r="AC14" s="164"/>
      <c r="AD14" s="164"/>
      <c r="AE14" s="164"/>
      <c r="AF14" s="164"/>
      <c r="AG14" s="165"/>
      <c r="AH14" s="101"/>
    </row>
    <row r="15" customFormat="false" ht="39.75" hidden="false" customHeight="true" outlineLevel="0" collapsed="false">
      <c r="B15" s="102"/>
      <c r="C15" s="150"/>
      <c r="D15" s="151"/>
      <c r="E15" s="152"/>
      <c r="F15" s="153"/>
      <c r="G15" s="154"/>
      <c r="H15" s="155"/>
      <c r="I15" s="155"/>
      <c r="J15" s="156"/>
      <c r="K15" s="166" t="s">
        <v>27</v>
      </c>
      <c r="L15" s="167" t="s">
        <v>94</v>
      </c>
      <c r="M15" s="159"/>
      <c r="N15" s="160"/>
      <c r="O15" s="161"/>
      <c r="P15" s="138"/>
      <c r="Q15" s="162"/>
      <c r="T15" s="100"/>
      <c r="U15" s="163"/>
      <c r="V15" s="164"/>
      <c r="W15" s="164"/>
      <c r="X15" s="164"/>
      <c r="Y15" s="164"/>
      <c r="Z15" s="164"/>
      <c r="AA15" s="164"/>
      <c r="AB15" s="164"/>
      <c r="AC15" s="164"/>
      <c r="AD15" s="164"/>
      <c r="AE15" s="164"/>
      <c r="AF15" s="164"/>
      <c r="AG15" s="165"/>
      <c r="AH15" s="101"/>
    </row>
    <row r="16" customFormat="false" ht="39.75" hidden="false" customHeight="true" outlineLevel="0" collapsed="false">
      <c r="B16" s="102"/>
      <c r="C16" s="150"/>
      <c r="D16" s="151"/>
      <c r="E16" s="152"/>
      <c r="F16" s="153"/>
      <c r="G16" s="154"/>
      <c r="H16" s="155"/>
      <c r="I16" s="155"/>
      <c r="J16" s="156"/>
      <c r="K16" s="166" t="s">
        <v>28</v>
      </c>
      <c r="L16" s="167" t="s">
        <v>95</v>
      </c>
      <c r="M16" s="159"/>
      <c r="N16" s="160"/>
      <c r="O16" s="161"/>
      <c r="P16" s="138"/>
      <c r="Q16" s="162"/>
      <c r="T16" s="100"/>
      <c r="U16" s="163"/>
      <c r="V16" s="164"/>
      <c r="W16" s="164"/>
      <c r="X16" s="164"/>
      <c r="Y16" s="164"/>
      <c r="Z16" s="164"/>
      <c r="AA16" s="164"/>
      <c r="AB16" s="164"/>
      <c r="AC16" s="164"/>
      <c r="AD16" s="164"/>
      <c r="AE16" s="164"/>
      <c r="AF16" s="164"/>
      <c r="AG16" s="165"/>
      <c r="AH16" s="101"/>
    </row>
    <row r="17" customFormat="false" ht="39.75" hidden="false" customHeight="true" outlineLevel="0" collapsed="false">
      <c r="B17" s="102"/>
      <c r="C17" s="150"/>
      <c r="D17" s="151"/>
      <c r="E17" s="152"/>
      <c r="F17" s="153"/>
      <c r="G17" s="154"/>
      <c r="H17" s="155"/>
      <c r="I17" s="155"/>
      <c r="J17" s="156"/>
      <c r="K17" s="166" t="s">
        <v>29</v>
      </c>
      <c r="L17" s="167" t="s">
        <v>96</v>
      </c>
      <c r="M17" s="159"/>
      <c r="N17" s="160"/>
      <c r="O17" s="161"/>
      <c r="P17" s="138"/>
      <c r="Q17" s="162"/>
      <c r="T17" s="100"/>
      <c r="U17" s="163"/>
      <c r="V17" s="164"/>
      <c r="W17" s="164"/>
      <c r="X17" s="164"/>
      <c r="Y17" s="164"/>
      <c r="Z17" s="164"/>
      <c r="AA17" s="164"/>
      <c r="AB17" s="164"/>
      <c r="AC17" s="164"/>
      <c r="AD17" s="164"/>
      <c r="AE17" s="164"/>
      <c r="AF17" s="164"/>
      <c r="AG17" s="165"/>
      <c r="AH17" s="101"/>
    </row>
    <row r="18" customFormat="false" ht="39.75" hidden="false" customHeight="true" outlineLevel="0" collapsed="false">
      <c r="B18" s="102"/>
      <c r="C18" s="150"/>
      <c r="D18" s="151"/>
      <c r="E18" s="152"/>
      <c r="F18" s="153"/>
      <c r="G18" s="168" t="n">
        <v>2</v>
      </c>
      <c r="H18" s="169" t="s">
        <v>97</v>
      </c>
      <c r="I18" s="169"/>
      <c r="J18" s="170" t="s">
        <v>98</v>
      </c>
      <c r="K18" s="166" t="s">
        <v>25</v>
      </c>
      <c r="L18" s="167" t="s">
        <v>99</v>
      </c>
      <c r="M18" s="171" t="s">
        <v>91</v>
      </c>
      <c r="N18" s="172" t="n">
        <v>100</v>
      </c>
      <c r="O18" s="173" t="s">
        <v>100</v>
      </c>
      <c r="P18" s="138"/>
      <c r="Q18" s="174" t="s">
        <v>101</v>
      </c>
      <c r="R18" s="174"/>
      <c r="S18" s="174"/>
      <c r="T18" s="100"/>
      <c r="U18" s="175"/>
      <c r="V18" s="176"/>
      <c r="W18" s="176"/>
      <c r="X18" s="176"/>
      <c r="Y18" s="176"/>
      <c r="Z18" s="176"/>
      <c r="AA18" s="176"/>
      <c r="AB18" s="176"/>
      <c r="AC18" s="176"/>
      <c r="AD18" s="176"/>
      <c r="AE18" s="176"/>
      <c r="AF18" s="176" t="n">
        <f aca="false">IF(N18="","",$N$18)</f>
        <v>100</v>
      </c>
      <c r="AG18" s="177"/>
      <c r="AH18" s="101"/>
    </row>
    <row r="19" customFormat="false" ht="39.75" hidden="false" customHeight="true" outlineLevel="0" collapsed="false">
      <c r="B19" s="102"/>
      <c r="C19" s="150"/>
      <c r="D19" s="151"/>
      <c r="E19" s="152"/>
      <c r="F19" s="153"/>
      <c r="G19" s="168"/>
      <c r="H19" s="169"/>
      <c r="I19" s="169"/>
      <c r="J19" s="170"/>
      <c r="K19" s="166" t="s">
        <v>26</v>
      </c>
      <c r="L19" s="167" t="s">
        <v>102</v>
      </c>
      <c r="M19" s="171"/>
      <c r="N19" s="172"/>
      <c r="O19" s="173"/>
      <c r="P19" s="138"/>
      <c r="Q19" s="162"/>
      <c r="R19" s="178"/>
      <c r="T19" s="100"/>
      <c r="U19" s="175"/>
      <c r="V19" s="176"/>
      <c r="W19" s="176"/>
      <c r="X19" s="176"/>
      <c r="Y19" s="176"/>
      <c r="Z19" s="176"/>
      <c r="AA19" s="176"/>
      <c r="AB19" s="176"/>
      <c r="AC19" s="176"/>
      <c r="AD19" s="176"/>
      <c r="AE19" s="176"/>
      <c r="AF19" s="176"/>
      <c r="AG19" s="177"/>
      <c r="AH19" s="101"/>
    </row>
    <row r="20" customFormat="false" ht="39.75" hidden="false" customHeight="true" outlineLevel="0" collapsed="false">
      <c r="B20" s="102"/>
      <c r="C20" s="150"/>
      <c r="D20" s="151"/>
      <c r="E20" s="152"/>
      <c r="F20" s="153"/>
      <c r="G20" s="168"/>
      <c r="H20" s="169"/>
      <c r="I20" s="169"/>
      <c r="J20" s="170"/>
      <c r="K20" s="166" t="s">
        <v>27</v>
      </c>
      <c r="L20" s="167" t="s">
        <v>103</v>
      </c>
      <c r="M20" s="171"/>
      <c r="N20" s="172"/>
      <c r="O20" s="173"/>
      <c r="P20" s="138"/>
      <c r="Q20" s="162"/>
      <c r="R20" s="178"/>
      <c r="T20" s="100"/>
      <c r="U20" s="175"/>
      <c r="V20" s="176"/>
      <c r="W20" s="176"/>
      <c r="X20" s="176"/>
      <c r="Y20" s="176"/>
      <c r="Z20" s="176"/>
      <c r="AA20" s="176"/>
      <c r="AB20" s="176"/>
      <c r="AC20" s="176"/>
      <c r="AD20" s="176"/>
      <c r="AE20" s="176"/>
      <c r="AF20" s="176"/>
      <c r="AG20" s="177"/>
      <c r="AH20" s="101"/>
    </row>
    <row r="21" customFormat="false" ht="39.75" hidden="false" customHeight="true" outlineLevel="0" collapsed="false">
      <c r="B21" s="102"/>
      <c r="C21" s="150"/>
      <c r="D21" s="151"/>
      <c r="E21" s="152"/>
      <c r="F21" s="153"/>
      <c r="G21" s="168"/>
      <c r="H21" s="169"/>
      <c r="I21" s="169"/>
      <c r="J21" s="170"/>
      <c r="K21" s="166" t="s">
        <v>28</v>
      </c>
      <c r="L21" s="167" t="s">
        <v>104</v>
      </c>
      <c r="M21" s="171"/>
      <c r="N21" s="172"/>
      <c r="O21" s="173"/>
      <c r="P21" s="138"/>
      <c r="Q21" s="162"/>
      <c r="R21" s="178"/>
      <c r="T21" s="100"/>
      <c r="U21" s="175"/>
      <c r="V21" s="176"/>
      <c r="W21" s="176"/>
      <c r="X21" s="176"/>
      <c r="Y21" s="176"/>
      <c r="Z21" s="176"/>
      <c r="AA21" s="176"/>
      <c r="AB21" s="176"/>
      <c r="AC21" s="176"/>
      <c r="AD21" s="176"/>
      <c r="AE21" s="176"/>
      <c r="AF21" s="176"/>
      <c r="AG21" s="177"/>
      <c r="AH21" s="101"/>
    </row>
    <row r="22" customFormat="false" ht="39.75" hidden="false" customHeight="true" outlineLevel="0" collapsed="false">
      <c r="B22" s="102"/>
      <c r="C22" s="150"/>
      <c r="D22" s="151"/>
      <c r="E22" s="152"/>
      <c r="F22" s="153"/>
      <c r="G22" s="168"/>
      <c r="H22" s="169"/>
      <c r="I22" s="169"/>
      <c r="J22" s="170"/>
      <c r="K22" s="166" t="s">
        <v>29</v>
      </c>
      <c r="L22" s="167" t="s">
        <v>105</v>
      </c>
      <c r="M22" s="171"/>
      <c r="N22" s="172"/>
      <c r="O22" s="173"/>
      <c r="P22" s="138"/>
      <c r="Q22" s="162"/>
      <c r="R22" s="178"/>
      <c r="T22" s="100"/>
      <c r="U22" s="175"/>
      <c r="V22" s="176"/>
      <c r="W22" s="176"/>
      <c r="X22" s="176"/>
      <c r="Y22" s="176"/>
      <c r="Z22" s="176"/>
      <c r="AA22" s="176"/>
      <c r="AB22" s="176"/>
      <c r="AC22" s="176"/>
      <c r="AD22" s="176"/>
      <c r="AE22" s="176"/>
      <c r="AF22" s="176"/>
      <c r="AG22" s="177"/>
      <c r="AH22" s="101"/>
    </row>
    <row r="23" customFormat="false" ht="39.75" hidden="false" customHeight="true" outlineLevel="0" collapsed="false">
      <c r="B23" s="102"/>
      <c r="C23" s="150"/>
      <c r="D23" s="151"/>
      <c r="E23" s="152"/>
      <c r="F23" s="153"/>
      <c r="G23" s="168" t="n">
        <v>3</v>
      </c>
      <c r="H23" s="169" t="s">
        <v>106</v>
      </c>
      <c r="I23" s="169"/>
      <c r="J23" s="170" t="s">
        <v>107</v>
      </c>
      <c r="K23" s="166" t="s">
        <v>25</v>
      </c>
      <c r="L23" s="167" t="s">
        <v>108</v>
      </c>
      <c r="M23" s="171" t="s">
        <v>91</v>
      </c>
      <c r="N23" s="172" t="n">
        <v>100</v>
      </c>
      <c r="O23" s="173" t="s">
        <v>109</v>
      </c>
      <c r="P23" s="138"/>
      <c r="Q23" s="179" t="s">
        <v>110</v>
      </c>
      <c r="R23" s="179"/>
      <c r="S23" s="179"/>
      <c r="T23" s="100"/>
      <c r="U23" s="175"/>
      <c r="V23" s="176"/>
      <c r="W23" s="176"/>
      <c r="X23" s="176"/>
      <c r="Y23" s="176"/>
      <c r="Z23" s="164" t="n">
        <f aca="false">IF(N23="","",$N$23)</f>
        <v>100</v>
      </c>
      <c r="AA23" s="176"/>
      <c r="AB23" s="164" t="n">
        <f aca="false">IF(N23="","",$N$23)</f>
        <v>100</v>
      </c>
      <c r="AC23" s="164" t="n">
        <f aca="false">IF(N23="","",$N$23)</f>
        <v>100</v>
      </c>
      <c r="AD23" s="176"/>
      <c r="AE23" s="176"/>
      <c r="AF23" s="176"/>
      <c r="AG23" s="177"/>
      <c r="AH23" s="101"/>
    </row>
    <row r="24" customFormat="false" ht="39.75" hidden="false" customHeight="true" outlineLevel="0" collapsed="false">
      <c r="B24" s="102"/>
      <c r="C24" s="150"/>
      <c r="D24" s="151"/>
      <c r="E24" s="152"/>
      <c r="F24" s="153"/>
      <c r="G24" s="168"/>
      <c r="H24" s="169"/>
      <c r="I24" s="169"/>
      <c r="J24" s="170"/>
      <c r="K24" s="166" t="s">
        <v>26</v>
      </c>
      <c r="L24" s="167" t="s">
        <v>111</v>
      </c>
      <c r="M24" s="171"/>
      <c r="N24" s="172"/>
      <c r="O24" s="173"/>
      <c r="P24" s="138"/>
      <c r="Q24" s="179"/>
      <c r="R24" s="179"/>
      <c r="S24" s="179"/>
      <c r="T24" s="100"/>
      <c r="U24" s="175"/>
      <c r="V24" s="176"/>
      <c r="W24" s="176"/>
      <c r="X24" s="176"/>
      <c r="Y24" s="176"/>
      <c r="Z24" s="176"/>
      <c r="AA24" s="176"/>
      <c r="AB24" s="176"/>
      <c r="AC24" s="176"/>
      <c r="AD24" s="176"/>
      <c r="AE24" s="176"/>
      <c r="AF24" s="176"/>
      <c r="AG24" s="177"/>
      <c r="AH24" s="101"/>
    </row>
    <row r="25" customFormat="false" ht="39.75" hidden="false" customHeight="true" outlineLevel="0" collapsed="false">
      <c r="B25" s="102"/>
      <c r="C25" s="150"/>
      <c r="D25" s="151"/>
      <c r="E25" s="152"/>
      <c r="F25" s="153"/>
      <c r="G25" s="168"/>
      <c r="H25" s="169"/>
      <c r="I25" s="169"/>
      <c r="J25" s="170"/>
      <c r="K25" s="166" t="s">
        <v>27</v>
      </c>
      <c r="L25" s="167" t="s">
        <v>112</v>
      </c>
      <c r="M25" s="171"/>
      <c r="N25" s="172"/>
      <c r="O25" s="173"/>
      <c r="P25" s="138"/>
      <c r="Q25" s="162"/>
      <c r="T25" s="100"/>
      <c r="U25" s="175"/>
      <c r="V25" s="176"/>
      <c r="W25" s="176"/>
      <c r="X25" s="176"/>
      <c r="Y25" s="176"/>
      <c r="Z25" s="176"/>
      <c r="AA25" s="176"/>
      <c r="AB25" s="176"/>
      <c r="AC25" s="176"/>
      <c r="AD25" s="176"/>
      <c r="AE25" s="176"/>
      <c r="AF25" s="176"/>
      <c r="AG25" s="177"/>
      <c r="AH25" s="101"/>
    </row>
    <row r="26" customFormat="false" ht="39.75" hidden="false" customHeight="true" outlineLevel="0" collapsed="false">
      <c r="B26" s="102"/>
      <c r="C26" s="150"/>
      <c r="D26" s="151"/>
      <c r="E26" s="152"/>
      <c r="F26" s="153"/>
      <c r="G26" s="168"/>
      <c r="H26" s="169"/>
      <c r="I26" s="169"/>
      <c r="J26" s="170"/>
      <c r="K26" s="166" t="s">
        <v>28</v>
      </c>
      <c r="L26" s="167" t="s">
        <v>113</v>
      </c>
      <c r="M26" s="171"/>
      <c r="N26" s="172"/>
      <c r="O26" s="173"/>
      <c r="P26" s="138"/>
      <c r="Q26" s="162"/>
      <c r="T26" s="100"/>
      <c r="U26" s="175"/>
      <c r="V26" s="176"/>
      <c r="W26" s="176"/>
      <c r="X26" s="176"/>
      <c r="Y26" s="176"/>
      <c r="Z26" s="176"/>
      <c r="AA26" s="176"/>
      <c r="AB26" s="176"/>
      <c r="AC26" s="176"/>
      <c r="AD26" s="176"/>
      <c r="AE26" s="176"/>
      <c r="AF26" s="176"/>
      <c r="AG26" s="177"/>
      <c r="AH26" s="101"/>
    </row>
    <row r="27" customFormat="false" ht="39.75" hidden="false" customHeight="true" outlineLevel="0" collapsed="false">
      <c r="B27" s="102"/>
      <c r="C27" s="150"/>
      <c r="D27" s="151"/>
      <c r="E27" s="152"/>
      <c r="F27" s="153"/>
      <c r="G27" s="168"/>
      <c r="H27" s="169"/>
      <c r="I27" s="169"/>
      <c r="J27" s="170"/>
      <c r="K27" s="166" t="s">
        <v>29</v>
      </c>
      <c r="L27" s="167" t="s">
        <v>114</v>
      </c>
      <c r="M27" s="171"/>
      <c r="N27" s="172"/>
      <c r="O27" s="173"/>
      <c r="P27" s="138"/>
      <c r="Q27" s="162"/>
      <c r="T27" s="100"/>
      <c r="U27" s="175"/>
      <c r="V27" s="176"/>
      <c r="W27" s="176"/>
      <c r="X27" s="176"/>
      <c r="Y27" s="176"/>
      <c r="Z27" s="176"/>
      <c r="AA27" s="176"/>
      <c r="AB27" s="176"/>
      <c r="AC27" s="176"/>
      <c r="AD27" s="176"/>
      <c r="AE27" s="176"/>
      <c r="AF27" s="176"/>
      <c r="AG27" s="177"/>
      <c r="AH27" s="101"/>
    </row>
    <row r="28" customFormat="false" ht="39.75" hidden="false" customHeight="true" outlineLevel="0" collapsed="false">
      <c r="B28" s="102"/>
      <c r="C28" s="150"/>
      <c r="D28" s="151"/>
      <c r="E28" s="152"/>
      <c r="F28" s="153"/>
      <c r="G28" s="180" t="n">
        <v>4</v>
      </c>
      <c r="H28" s="181" t="s">
        <v>115</v>
      </c>
      <c r="I28" s="181"/>
      <c r="J28" s="182" t="s">
        <v>116</v>
      </c>
      <c r="K28" s="166" t="s">
        <v>25</v>
      </c>
      <c r="L28" s="167" t="s">
        <v>117</v>
      </c>
      <c r="M28" s="183" t="s">
        <v>91</v>
      </c>
      <c r="N28" s="184" t="n">
        <v>100</v>
      </c>
      <c r="O28" s="185" t="s">
        <v>118</v>
      </c>
      <c r="P28" s="138"/>
      <c r="Q28" s="179" t="s">
        <v>54</v>
      </c>
      <c r="R28" s="179"/>
      <c r="S28" s="179"/>
      <c r="T28" s="186"/>
      <c r="U28" s="187"/>
      <c r="V28" s="176"/>
      <c r="W28" s="176"/>
      <c r="X28" s="176"/>
      <c r="Y28" s="176"/>
      <c r="Z28" s="176"/>
      <c r="AA28" s="176"/>
      <c r="AB28" s="176"/>
      <c r="AC28" s="176"/>
      <c r="AD28" s="176"/>
      <c r="AE28" s="176" t="n">
        <f aca="false">IF(N28="","",N28)</f>
        <v>100</v>
      </c>
      <c r="AF28" s="176"/>
      <c r="AG28" s="177"/>
      <c r="AH28" s="101"/>
    </row>
    <row r="29" customFormat="false" ht="39.75" hidden="false" customHeight="true" outlineLevel="0" collapsed="false">
      <c r="B29" s="102"/>
      <c r="C29" s="150"/>
      <c r="D29" s="151"/>
      <c r="E29" s="152"/>
      <c r="F29" s="153"/>
      <c r="G29" s="180"/>
      <c r="H29" s="181"/>
      <c r="I29" s="181"/>
      <c r="J29" s="182"/>
      <c r="K29" s="166" t="s">
        <v>26</v>
      </c>
      <c r="L29" s="167" t="s">
        <v>119</v>
      </c>
      <c r="M29" s="183"/>
      <c r="N29" s="184"/>
      <c r="O29" s="185"/>
      <c r="P29" s="138"/>
      <c r="Q29" s="179"/>
      <c r="R29" s="179"/>
      <c r="S29" s="179"/>
      <c r="T29" s="100"/>
      <c r="U29" s="187"/>
      <c r="V29" s="176"/>
      <c r="W29" s="176"/>
      <c r="X29" s="176"/>
      <c r="Y29" s="176"/>
      <c r="Z29" s="176"/>
      <c r="AA29" s="176"/>
      <c r="AB29" s="176"/>
      <c r="AC29" s="176"/>
      <c r="AD29" s="176"/>
      <c r="AE29" s="176"/>
      <c r="AF29" s="176"/>
      <c r="AG29" s="177"/>
      <c r="AH29" s="101"/>
    </row>
    <row r="30" customFormat="false" ht="39.75" hidden="false" customHeight="true" outlineLevel="0" collapsed="false">
      <c r="B30" s="102"/>
      <c r="C30" s="150"/>
      <c r="D30" s="151"/>
      <c r="E30" s="152"/>
      <c r="F30" s="153"/>
      <c r="G30" s="180"/>
      <c r="H30" s="181"/>
      <c r="I30" s="181"/>
      <c r="J30" s="182"/>
      <c r="K30" s="166" t="s">
        <v>27</v>
      </c>
      <c r="L30" s="167" t="s">
        <v>120</v>
      </c>
      <c r="M30" s="183"/>
      <c r="N30" s="184"/>
      <c r="O30" s="185"/>
      <c r="P30" s="138"/>
      <c r="Q30" s="162"/>
      <c r="R30" s="188"/>
      <c r="T30" s="100"/>
      <c r="U30" s="187"/>
      <c r="V30" s="176"/>
      <c r="W30" s="176"/>
      <c r="X30" s="176"/>
      <c r="Y30" s="176"/>
      <c r="Z30" s="176"/>
      <c r="AA30" s="176"/>
      <c r="AB30" s="176"/>
      <c r="AC30" s="176"/>
      <c r="AD30" s="176"/>
      <c r="AE30" s="176"/>
      <c r="AF30" s="176"/>
      <c r="AG30" s="177"/>
      <c r="AH30" s="101"/>
    </row>
    <row r="31" customFormat="false" ht="39.75" hidden="false" customHeight="true" outlineLevel="0" collapsed="false">
      <c r="B31" s="102"/>
      <c r="C31" s="150"/>
      <c r="D31" s="151"/>
      <c r="E31" s="152"/>
      <c r="F31" s="153"/>
      <c r="G31" s="180"/>
      <c r="H31" s="181"/>
      <c r="I31" s="181"/>
      <c r="J31" s="182"/>
      <c r="K31" s="166" t="s">
        <v>28</v>
      </c>
      <c r="L31" s="167" t="s">
        <v>121</v>
      </c>
      <c r="M31" s="183"/>
      <c r="N31" s="184"/>
      <c r="O31" s="185"/>
      <c r="P31" s="138"/>
      <c r="Q31" s="162"/>
      <c r="R31" s="188"/>
      <c r="T31" s="100"/>
      <c r="U31" s="187"/>
      <c r="V31" s="176"/>
      <c r="W31" s="176"/>
      <c r="X31" s="176"/>
      <c r="Y31" s="176"/>
      <c r="Z31" s="176"/>
      <c r="AA31" s="176"/>
      <c r="AB31" s="176"/>
      <c r="AC31" s="176"/>
      <c r="AD31" s="176"/>
      <c r="AE31" s="176"/>
      <c r="AF31" s="176"/>
      <c r="AG31" s="177"/>
      <c r="AH31" s="101"/>
    </row>
    <row r="32" customFormat="false" ht="39.75" hidden="false" customHeight="true" outlineLevel="0" collapsed="false">
      <c r="B32" s="102"/>
      <c r="C32" s="150"/>
      <c r="D32" s="151"/>
      <c r="E32" s="152"/>
      <c r="F32" s="153"/>
      <c r="G32" s="180"/>
      <c r="H32" s="181"/>
      <c r="I32" s="181"/>
      <c r="J32" s="182"/>
      <c r="K32" s="189" t="s">
        <v>29</v>
      </c>
      <c r="L32" s="190" t="s">
        <v>122</v>
      </c>
      <c r="M32" s="183"/>
      <c r="N32" s="184"/>
      <c r="O32" s="185"/>
      <c r="P32" s="138"/>
      <c r="Q32" s="162"/>
      <c r="R32" s="188"/>
      <c r="T32" s="100"/>
      <c r="U32" s="187"/>
      <c r="V32" s="176"/>
      <c r="W32" s="176"/>
      <c r="X32" s="176"/>
      <c r="Y32" s="176"/>
      <c r="Z32" s="176"/>
      <c r="AA32" s="176"/>
      <c r="AB32" s="176"/>
      <c r="AC32" s="176"/>
      <c r="AD32" s="176"/>
      <c r="AE32" s="176"/>
      <c r="AF32" s="176"/>
      <c r="AG32" s="177"/>
      <c r="AH32" s="101"/>
    </row>
    <row r="33" customFormat="false" ht="39.75" hidden="false" customHeight="true" outlineLevel="0" collapsed="false">
      <c r="B33" s="102"/>
      <c r="C33" s="150"/>
      <c r="D33" s="151"/>
      <c r="E33" s="191" t="s">
        <v>123</v>
      </c>
      <c r="F33" s="192" t="n">
        <f aca="false">+IF(SUM(N33:N67)=0,"",AVERAGE(N33:N67))</f>
        <v>91.4285714285714</v>
      </c>
      <c r="G33" s="193" t="n">
        <v>5</v>
      </c>
      <c r="H33" s="194" t="s">
        <v>124</v>
      </c>
      <c r="I33" s="194"/>
      <c r="J33" s="195" t="s">
        <v>125</v>
      </c>
      <c r="K33" s="196" t="s">
        <v>25</v>
      </c>
      <c r="L33" s="197" t="s">
        <v>126</v>
      </c>
      <c r="M33" s="198" t="s">
        <v>91</v>
      </c>
      <c r="N33" s="199" t="n">
        <v>100</v>
      </c>
      <c r="O33" s="200" t="s">
        <v>127</v>
      </c>
      <c r="P33" s="138"/>
      <c r="U33" s="175"/>
      <c r="V33" s="176"/>
      <c r="W33" s="176"/>
      <c r="X33" s="176"/>
      <c r="Y33" s="176"/>
      <c r="Z33" s="176"/>
      <c r="AA33" s="176"/>
      <c r="AB33" s="176"/>
      <c r="AC33" s="176"/>
      <c r="AD33" s="176"/>
      <c r="AE33" s="176"/>
      <c r="AF33" s="176"/>
      <c r="AG33" s="177" t="n">
        <f aca="false">IF(N33="","",N33)</f>
        <v>100</v>
      </c>
      <c r="AH33" s="101"/>
    </row>
    <row r="34" customFormat="false" ht="39.75" hidden="false" customHeight="true" outlineLevel="0" collapsed="false">
      <c r="B34" s="102"/>
      <c r="C34" s="150"/>
      <c r="D34" s="151"/>
      <c r="E34" s="191"/>
      <c r="F34" s="192"/>
      <c r="G34" s="193"/>
      <c r="H34" s="194"/>
      <c r="I34" s="194"/>
      <c r="J34" s="195"/>
      <c r="K34" s="166" t="s">
        <v>26</v>
      </c>
      <c r="L34" s="197"/>
      <c r="M34" s="198"/>
      <c r="N34" s="199"/>
      <c r="O34" s="200"/>
      <c r="P34" s="138"/>
      <c r="Q34" s="162"/>
      <c r="R34" s="178"/>
      <c r="T34" s="100"/>
      <c r="U34" s="175"/>
      <c r="V34" s="176"/>
      <c r="W34" s="176"/>
      <c r="X34" s="176"/>
      <c r="Y34" s="176"/>
      <c r="Z34" s="176"/>
      <c r="AA34" s="176"/>
      <c r="AB34" s="176"/>
      <c r="AC34" s="176"/>
      <c r="AD34" s="176"/>
      <c r="AE34" s="176"/>
      <c r="AF34" s="176"/>
      <c r="AG34" s="177"/>
      <c r="AH34" s="101"/>
    </row>
    <row r="35" customFormat="false" ht="39.75" hidden="false" customHeight="true" outlineLevel="0" collapsed="false">
      <c r="B35" s="102"/>
      <c r="C35" s="150"/>
      <c r="D35" s="151"/>
      <c r="E35" s="191"/>
      <c r="F35" s="192"/>
      <c r="G35" s="193"/>
      <c r="H35" s="194"/>
      <c r="I35" s="194"/>
      <c r="J35" s="195"/>
      <c r="K35" s="166" t="s">
        <v>27</v>
      </c>
      <c r="L35" s="197"/>
      <c r="M35" s="198"/>
      <c r="N35" s="199"/>
      <c r="O35" s="200"/>
      <c r="P35" s="138"/>
      <c r="Q35" s="162"/>
      <c r="R35" s="178"/>
      <c r="T35" s="100"/>
      <c r="U35" s="175"/>
      <c r="V35" s="176"/>
      <c r="W35" s="176"/>
      <c r="X35" s="176"/>
      <c r="Y35" s="176"/>
      <c r="Z35" s="176"/>
      <c r="AA35" s="176"/>
      <c r="AB35" s="176"/>
      <c r="AC35" s="176"/>
      <c r="AD35" s="176"/>
      <c r="AE35" s="176"/>
      <c r="AF35" s="176"/>
      <c r="AG35" s="177"/>
      <c r="AH35" s="101"/>
    </row>
    <row r="36" customFormat="false" ht="39.75" hidden="false" customHeight="true" outlineLevel="0" collapsed="false">
      <c r="B36" s="102"/>
      <c r="C36" s="150"/>
      <c r="D36" s="151"/>
      <c r="E36" s="191"/>
      <c r="F36" s="192"/>
      <c r="G36" s="193"/>
      <c r="H36" s="194"/>
      <c r="I36" s="194"/>
      <c r="J36" s="195"/>
      <c r="K36" s="166" t="s">
        <v>28</v>
      </c>
      <c r="L36" s="197"/>
      <c r="M36" s="198"/>
      <c r="N36" s="199"/>
      <c r="O36" s="200"/>
      <c r="P36" s="138"/>
      <c r="Q36" s="162"/>
      <c r="R36" s="178"/>
      <c r="T36" s="100"/>
      <c r="U36" s="175"/>
      <c r="V36" s="176"/>
      <c r="W36" s="176"/>
      <c r="X36" s="176"/>
      <c r="Y36" s="176"/>
      <c r="Z36" s="176"/>
      <c r="AA36" s="176"/>
      <c r="AB36" s="176"/>
      <c r="AC36" s="176"/>
      <c r="AD36" s="176"/>
      <c r="AE36" s="176"/>
      <c r="AF36" s="176"/>
      <c r="AG36" s="177"/>
      <c r="AH36" s="101"/>
    </row>
    <row r="37" customFormat="false" ht="39.75" hidden="false" customHeight="true" outlineLevel="0" collapsed="false">
      <c r="B37" s="102"/>
      <c r="C37" s="150"/>
      <c r="D37" s="151"/>
      <c r="E37" s="191"/>
      <c r="F37" s="192"/>
      <c r="G37" s="193"/>
      <c r="H37" s="194"/>
      <c r="I37" s="194"/>
      <c r="J37" s="195"/>
      <c r="K37" s="166" t="s">
        <v>29</v>
      </c>
      <c r="L37" s="197"/>
      <c r="M37" s="198"/>
      <c r="N37" s="199"/>
      <c r="O37" s="200"/>
      <c r="P37" s="138"/>
      <c r="Q37" s="162"/>
      <c r="R37" s="178"/>
      <c r="T37" s="100"/>
      <c r="U37" s="175"/>
      <c r="V37" s="176"/>
      <c r="W37" s="176"/>
      <c r="X37" s="176"/>
      <c r="Y37" s="176"/>
      <c r="Z37" s="176"/>
      <c r="AA37" s="176"/>
      <c r="AB37" s="176"/>
      <c r="AC37" s="176"/>
      <c r="AD37" s="176"/>
      <c r="AE37" s="176"/>
      <c r="AF37" s="176"/>
      <c r="AG37" s="177"/>
      <c r="AH37" s="101"/>
    </row>
    <row r="38" customFormat="false" ht="39.75" hidden="false" customHeight="true" outlineLevel="0" collapsed="false">
      <c r="B38" s="102"/>
      <c r="C38" s="150"/>
      <c r="D38" s="151"/>
      <c r="E38" s="191"/>
      <c r="F38" s="192"/>
      <c r="G38" s="193" t="n">
        <v>6</v>
      </c>
      <c r="H38" s="201" t="s">
        <v>128</v>
      </c>
      <c r="I38" s="201"/>
      <c r="J38" s="202" t="s">
        <v>129</v>
      </c>
      <c r="K38" s="166" t="s">
        <v>25</v>
      </c>
      <c r="L38" s="167" t="s">
        <v>130</v>
      </c>
      <c r="M38" s="171" t="s">
        <v>91</v>
      </c>
      <c r="N38" s="172" t="n">
        <v>100</v>
      </c>
      <c r="O38" s="173" t="s">
        <v>131</v>
      </c>
      <c r="P38" s="138"/>
      <c r="Q38" s="162"/>
      <c r="T38" s="100"/>
      <c r="U38" s="175"/>
      <c r="V38" s="176"/>
      <c r="W38" s="176"/>
      <c r="X38" s="176"/>
      <c r="Y38" s="176"/>
      <c r="Z38" s="176"/>
      <c r="AA38" s="176"/>
      <c r="AB38" s="176"/>
      <c r="AC38" s="176"/>
      <c r="AD38" s="176"/>
      <c r="AE38" s="176"/>
      <c r="AF38" s="176"/>
      <c r="AG38" s="177" t="n">
        <f aca="false">IF(N38="","",N38)</f>
        <v>100</v>
      </c>
      <c r="AH38" s="101"/>
    </row>
    <row r="39" customFormat="false" ht="39.75" hidden="false" customHeight="true" outlineLevel="0" collapsed="false">
      <c r="B39" s="102"/>
      <c r="C39" s="150"/>
      <c r="D39" s="151"/>
      <c r="E39" s="191"/>
      <c r="F39" s="192"/>
      <c r="G39" s="193"/>
      <c r="H39" s="201"/>
      <c r="I39" s="201"/>
      <c r="J39" s="202"/>
      <c r="K39" s="166" t="s">
        <v>26</v>
      </c>
      <c r="L39" s="167" t="s">
        <v>132</v>
      </c>
      <c r="M39" s="171"/>
      <c r="N39" s="172"/>
      <c r="O39" s="173"/>
      <c r="P39" s="138"/>
      <c r="Q39" s="162"/>
      <c r="T39" s="100"/>
      <c r="U39" s="175"/>
      <c r="V39" s="176"/>
      <c r="W39" s="176"/>
      <c r="X39" s="176"/>
      <c r="Y39" s="176"/>
      <c r="Z39" s="176"/>
      <c r="AA39" s="176"/>
      <c r="AB39" s="176"/>
      <c r="AC39" s="176"/>
      <c r="AD39" s="176"/>
      <c r="AE39" s="176"/>
      <c r="AF39" s="176"/>
      <c r="AG39" s="177"/>
      <c r="AH39" s="101"/>
    </row>
    <row r="40" customFormat="false" ht="39.75" hidden="false" customHeight="true" outlineLevel="0" collapsed="false">
      <c r="B40" s="102"/>
      <c r="C40" s="150"/>
      <c r="D40" s="151"/>
      <c r="E40" s="191"/>
      <c r="F40" s="192"/>
      <c r="G40" s="193"/>
      <c r="H40" s="201"/>
      <c r="I40" s="201"/>
      <c r="J40" s="202"/>
      <c r="K40" s="166" t="s">
        <v>27</v>
      </c>
      <c r="L40" s="167" t="s">
        <v>133</v>
      </c>
      <c r="M40" s="171"/>
      <c r="N40" s="172"/>
      <c r="O40" s="173"/>
      <c r="P40" s="138"/>
      <c r="Q40" s="162"/>
      <c r="T40" s="100"/>
      <c r="U40" s="175"/>
      <c r="V40" s="176"/>
      <c r="W40" s="176"/>
      <c r="X40" s="176"/>
      <c r="Y40" s="176"/>
      <c r="Z40" s="176"/>
      <c r="AA40" s="176"/>
      <c r="AB40" s="176"/>
      <c r="AC40" s="176"/>
      <c r="AD40" s="176"/>
      <c r="AE40" s="176"/>
      <c r="AF40" s="176"/>
      <c r="AG40" s="177"/>
      <c r="AH40" s="101"/>
    </row>
    <row r="41" customFormat="false" ht="39.75" hidden="false" customHeight="true" outlineLevel="0" collapsed="false">
      <c r="B41" s="102"/>
      <c r="C41" s="150"/>
      <c r="D41" s="151"/>
      <c r="E41" s="191"/>
      <c r="F41" s="192"/>
      <c r="G41" s="193"/>
      <c r="H41" s="201"/>
      <c r="I41" s="201"/>
      <c r="J41" s="202"/>
      <c r="K41" s="166" t="s">
        <v>28</v>
      </c>
      <c r="L41" s="167" t="s">
        <v>134</v>
      </c>
      <c r="M41" s="171"/>
      <c r="N41" s="172"/>
      <c r="O41" s="173"/>
      <c r="P41" s="138"/>
      <c r="Q41" s="162"/>
      <c r="T41" s="100"/>
      <c r="U41" s="175"/>
      <c r="V41" s="176"/>
      <c r="W41" s="176"/>
      <c r="X41" s="176"/>
      <c r="Y41" s="176"/>
      <c r="Z41" s="176"/>
      <c r="AA41" s="176"/>
      <c r="AB41" s="176"/>
      <c r="AC41" s="176"/>
      <c r="AD41" s="176"/>
      <c r="AE41" s="176"/>
      <c r="AF41" s="176"/>
      <c r="AG41" s="177"/>
      <c r="AH41" s="101"/>
    </row>
    <row r="42" customFormat="false" ht="39.75" hidden="false" customHeight="true" outlineLevel="0" collapsed="false">
      <c r="B42" s="102"/>
      <c r="C42" s="150"/>
      <c r="D42" s="151"/>
      <c r="E42" s="191"/>
      <c r="F42" s="192"/>
      <c r="G42" s="193"/>
      <c r="H42" s="201"/>
      <c r="I42" s="201"/>
      <c r="J42" s="202"/>
      <c r="K42" s="166" t="s">
        <v>29</v>
      </c>
      <c r="L42" s="167" t="s">
        <v>135</v>
      </c>
      <c r="M42" s="171"/>
      <c r="N42" s="172"/>
      <c r="O42" s="173"/>
      <c r="P42" s="138"/>
      <c r="Q42" s="162"/>
      <c r="T42" s="100"/>
      <c r="U42" s="175"/>
      <c r="V42" s="176"/>
      <c r="W42" s="176"/>
      <c r="X42" s="176"/>
      <c r="Y42" s="176"/>
      <c r="Z42" s="176"/>
      <c r="AA42" s="176"/>
      <c r="AB42" s="176"/>
      <c r="AC42" s="176"/>
      <c r="AD42" s="176"/>
      <c r="AE42" s="176"/>
      <c r="AF42" s="176"/>
      <c r="AG42" s="177"/>
      <c r="AH42" s="101"/>
    </row>
    <row r="43" customFormat="false" ht="39.75" hidden="false" customHeight="true" outlineLevel="0" collapsed="false">
      <c r="B43" s="102"/>
      <c r="C43" s="150"/>
      <c r="D43" s="151"/>
      <c r="E43" s="191"/>
      <c r="F43" s="192"/>
      <c r="G43" s="193" t="n">
        <v>7</v>
      </c>
      <c r="H43" s="201" t="s">
        <v>136</v>
      </c>
      <c r="I43" s="201"/>
      <c r="J43" s="202" t="s">
        <v>129</v>
      </c>
      <c r="K43" s="166" t="s">
        <v>25</v>
      </c>
      <c r="L43" s="167" t="s">
        <v>137</v>
      </c>
      <c r="M43" s="171" t="s">
        <v>91</v>
      </c>
      <c r="N43" s="172" t="n">
        <v>100</v>
      </c>
      <c r="O43" s="173" t="s">
        <v>131</v>
      </c>
      <c r="P43" s="138"/>
      <c r="T43" s="100"/>
      <c r="U43" s="175"/>
      <c r="V43" s="176"/>
      <c r="W43" s="176"/>
      <c r="X43" s="176"/>
      <c r="Y43" s="176"/>
      <c r="Z43" s="176"/>
      <c r="AA43" s="176"/>
      <c r="AB43" s="176"/>
      <c r="AC43" s="176"/>
      <c r="AD43" s="176"/>
      <c r="AE43" s="176"/>
      <c r="AF43" s="176"/>
      <c r="AG43" s="177" t="n">
        <f aca="false">IF(N43="","",N43)</f>
        <v>100</v>
      </c>
      <c r="AH43" s="101"/>
    </row>
    <row r="44" customFormat="false" ht="39.75" hidden="false" customHeight="true" outlineLevel="0" collapsed="false">
      <c r="B44" s="102"/>
      <c r="C44" s="150"/>
      <c r="D44" s="151"/>
      <c r="E44" s="191"/>
      <c r="F44" s="192"/>
      <c r="G44" s="193"/>
      <c r="H44" s="201"/>
      <c r="I44" s="201"/>
      <c r="J44" s="202"/>
      <c r="K44" s="166" t="s">
        <v>26</v>
      </c>
      <c r="L44" s="167" t="s">
        <v>138</v>
      </c>
      <c r="M44" s="171"/>
      <c r="N44" s="172"/>
      <c r="O44" s="173"/>
      <c r="P44" s="138"/>
      <c r="T44" s="100"/>
      <c r="U44" s="175"/>
      <c r="V44" s="176"/>
      <c r="W44" s="176"/>
      <c r="X44" s="176"/>
      <c r="Y44" s="176"/>
      <c r="Z44" s="176"/>
      <c r="AA44" s="176"/>
      <c r="AB44" s="176"/>
      <c r="AC44" s="176"/>
      <c r="AD44" s="176"/>
      <c r="AE44" s="176"/>
      <c r="AF44" s="176"/>
      <c r="AG44" s="177"/>
      <c r="AH44" s="101"/>
    </row>
    <row r="45" customFormat="false" ht="39.75" hidden="false" customHeight="true" outlineLevel="0" collapsed="false">
      <c r="B45" s="102"/>
      <c r="C45" s="150"/>
      <c r="D45" s="151"/>
      <c r="E45" s="191"/>
      <c r="F45" s="192"/>
      <c r="G45" s="193"/>
      <c r="H45" s="201"/>
      <c r="I45" s="201"/>
      <c r="J45" s="202"/>
      <c r="K45" s="166" t="s">
        <v>27</v>
      </c>
      <c r="L45" s="167" t="s">
        <v>139</v>
      </c>
      <c r="M45" s="171"/>
      <c r="N45" s="172"/>
      <c r="O45" s="173"/>
      <c r="P45" s="138"/>
      <c r="T45" s="100"/>
      <c r="U45" s="175"/>
      <c r="V45" s="176"/>
      <c r="W45" s="176"/>
      <c r="X45" s="176"/>
      <c r="Y45" s="176"/>
      <c r="Z45" s="176"/>
      <c r="AA45" s="176"/>
      <c r="AB45" s="176"/>
      <c r="AC45" s="176"/>
      <c r="AD45" s="176"/>
      <c r="AE45" s="176"/>
      <c r="AF45" s="176"/>
      <c r="AG45" s="177"/>
      <c r="AH45" s="101"/>
    </row>
    <row r="46" customFormat="false" ht="39.75" hidden="false" customHeight="true" outlineLevel="0" collapsed="false">
      <c r="B46" s="102"/>
      <c r="C46" s="150"/>
      <c r="D46" s="151"/>
      <c r="E46" s="191"/>
      <c r="F46" s="192"/>
      <c r="G46" s="193"/>
      <c r="H46" s="201"/>
      <c r="I46" s="201"/>
      <c r="J46" s="202"/>
      <c r="K46" s="166" t="s">
        <v>28</v>
      </c>
      <c r="L46" s="167" t="s">
        <v>140</v>
      </c>
      <c r="M46" s="171"/>
      <c r="N46" s="172"/>
      <c r="O46" s="173"/>
      <c r="P46" s="138"/>
      <c r="T46" s="100"/>
      <c r="U46" s="175"/>
      <c r="V46" s="176"/>
      <c r="W46" s="176"/>
      <c r="X46" s="176"/>
      <c r="Y46" s="176"/>
      <c r="Z46" s="176"/>
      <c r="AA46" s="176"/>
      <c r="AB46" s="176"/>
      <c r="AC46" s="176"/>
      <c r="AD46" s="176"/>
      <c r="AE46" s="176"/>
      <c r="AF46" s="176"/>
      <c r="AG46" s="177"/>
      <c r="AH46" s="101"/>
    </row>
    <row r="47" customFormat="false" ht="51.75" hidden="false" customHeight="true" outlineLevel="0" collapsed="false">
      <c r="B47" s="102"/>
      <c r="C47" s="150"/>
      <c r="D47" s="151"/>
      <c r="E47" s="191"/>
      <c r="F47" s="192"/>
      <c r="G47" s="193"/>
      <c r="H47" s="201"/>
      <c r="I47" s="201"/>
      <c r="J47" s="202"/>
      <c r="K47" s="166" t="s">
        <v>29</v>
      </c>
      <c r="L47" s="167" t="s">
        <v>141</v>
      </c>
      <c r="M47" s="171"/>
      <c r="N47" s="172"/>
      <c r="O47" s="173"/>
      <c r="P47" s="138"/>
      <c r="T47" s="100"/>
      <c r="U47" s="175"/>
      <c r="V47" s="176"/>
      <c r="W47" s="176"/>
      <c r="X47" s="176"/>
      <c r="Y47" s="176"/>
      <c r="Z47" s="176"/>
      <c r="AA47" s="176"/>
      <c r="AB47" s="176"/>
      <c r="AC47" s="176"/>
      <c r="AD47" s="176"/>
      <c r="AE47" s="176"/>
      <c r="AF47" s="176"/>
      <c r="AG47" s="177"/>
      <c r="AH47" s="101"/>
    </row>
    <row r="48" customFormat="false" ht="39.75" hidden="false" customHeight="true" outlineLevel="0" collapsed="false">
      <c r="B48" s="102"/>
      <c r="C48" s="150"/>
      <c r="D48" s="151"/>
      <c r="E48" s="191"/>
      <c r="F48" s="192"/>
      <c r="G48" s="193" t="n">
        <v>8</v>
      </c>
      <c r="H48" s="201" t="s">
        <v>142</v>
      </c>
      <c r="I48" s="201"/>
      <c r="J48" s="202" t="s">
        <v>129</v>
      </c>
      <c r="K48" s="166" t="s">
        <v>25</v>
      </c>
      <c r="L48" s="167" t="s">
        <v>143</v>
      </c>
      <c r="M48" s="171" t="s">
        <v>91</v>
      </c>
      <c r="N48" s="172" t="n">
        <v>100</v>
      </c>
      <c r="O48" s="173" t="s">
        <v>131</v>
      </c>
      <c r="P48" s="138"/>
      <c r="T48" s="100"/>
      <c r="U48" s="175"/>
      <c r="V48" s="176"/>
      <c r="W48" s="176"/>
      <c r="X48" s="176"/>
      <c r="Y48" s="176"/>
      <c r="Z48" s="176"/>
      <c r="AA48" s="176"/>
      <c r="AB48" s="176"/>
      <c r="AC48" s="176"/>
      <c r="AD48" s="176"/>
      <c r="AE48" s="176"/>
      <c r="AF48" s="176"/>
      <c r="AG48" s="177" t="n">
        <f aca="false">IF(N48="","",N48)</f>
        <v>100</v>
      </c>
      <c r="AH48" s="101"/>
    </row>
    <row r="49" customFormat="false" ht="39.75" hidden="false" customHeight="true" outlineLevel="0" collapsed="false">
      <c r="B49" s="102"/>
      <c r="C49" s="150"/>
      <c r="D49" s="151"/>
      <c r="E49" s="191"/>
      <c r="F49" s="192"/>
      <c r="G49" s="193"/>
      <c r="H49" s="201"/>
      <c r="I49" s="201"/>
      <c r="J49" s="202"/>
      <c r="K49" s="166" t="s">
        <v>26</v>
      </c>
      <c r="L49" s="167" t="s">
        <v>144</v>
      </c>
      <c r="M49" s="171"/>
      <c r="N49" s="172"/>
      <c r="O49" s="173"/>
      <c r="P49" s="138"/>
      <c r="T49" s="100"/>
      <c r="U49" s="175"/>
      <c r="V49" s="176"/>
      <c r="W49" s="176"/>
      <c r="X49" s="176"/>
      <c r="Y49" s="176"/>
      <c r="Z49" s="176"/>
      <c r="AA49" s="176"/>
      <c r="AB49" s="176"/>
      <c r="AC49" s="176"/>
      <c r="AD49" s="176"/>
      <c r="AE49" s="176"/>
      <c r="AF49" s="176"/>
      <c r="AG49" s="177"/>
      <c r="AH49" s="101"/>
    </row>
    <row r="50" customFormat="false" ht="39.75" hidden="false" customHeight="true" outlineLevel="0" collapsed="false">
      <c r="B50" s="102"/>
      <c r="C50" s="150"/>
      <c r="D50" s="151"/>
      <c r="E50" s="191"/>
      <c r="F50" s="192"/>
      <c r="G50" s="193"/>
      <c r="H50" s="201"/>
      <c r="I50" s="201"/>
      <c r="J50" s="202"/>
      <c r="K50" s="166" t="s">
        <v>27</v>
      </c>
      <c r="L50" s="167" t="s">
        <v>145</v>
      </c>
      <c r="M50" s="171"/>
      <c r="N50" s="172"/>
      <c r="O50" s="173"/>
      <c r="P50" s="138"/>
      <c r="T50" s="100"/>
      <c r="U50" s="175"/>
      <c r="V50" s="176"/>
      <c r="W50" s="176"/>
      <c r="X50" s="176"/>
      <c r="Y50" s="176"/>
      <c r="Z50" s="176"/>
      <c r="AA50" s="176"/>
      <c r="AB50" s="176"/>
      <c r="AC50" s="176"/>
      <c r="AD50" s="176"/>
      <c r="AE50" s="176"/>
      <c r="AF50" s="176"/>
      <c r="AG50" s="177"/>
      <c r="AH50" s="101"/>
    </row>
    <row r="51" customFormat="false" ht="39.75" hidden="false" customHeight="true" outlineLevel="0" collapsed="false">
      <c r="B51" s="102"/>
      <c r="C51" s="150"/>
      <c r="D51" s="151"/>
      <c r="E51" s="191"/>
      <c r="F51" s="192"/>
      <c r="G51" s="193"/>
      <c r="H51" s="201"/>
      <c r="I51" s="201"/>
      <c r="J51" s="202"/>
      <c r="K51" s="166" t="s">
        <v>28</v>
      </c>
      <c r="L51" s="167" t="s">
        <v>146</v>
      </c>
      <c r="M51" s="171"/>
      <c r="N51" s="172"/>
      <c r="O51" s="173"/>
      <c r="P51" s="138"/>
      <c r="T51" s="100"/>
      <c r="U51" s="175"/>
      <c r="V51" s="176"/>
      <c r="W51" s="176"/>
      <c r="X51" s="176"/>
      <c r="Y51" s="176"/>
      <c r="Z51" s="176"/>
      <c r="AA51" s="176"/>
      <c r="AB51" s="176"/>
      <c r="AC51" s="176"/>
      <c r="AD51" s="176"/>
      <c r="AE51" s="176"/>
      <c r="AF51" s="176"/>
      <c r="AG51" s="177"/>
      <c r="AH51" s="101"/>
    </row>
    <row r="52" customFormat="false" ht="39.75" hidden="false" customHeight="true" outlineLevel="0" collapsed="false">
      <c r="B52" s="102"/>
      <c r="C52" s="150"/>
      <c r="D52" s="151"/>
      <c r="E52" s="191"/>
      <c r="F52" s="192"/>
      <c r="G52" s="193"/>
      <c r="H52" s="201"/>
      <c r="I52" s="201"/>
      <c r="J52" s="202"/>
      <c r="K52" s="166" t="s">
        <v>29</v>
      </c>
      <c r="L52" s="167" t="s">
        <v>147</v>
      </c>
      <c r="M52" s="171"/>
      <c r="N52" s="172"/>
      <c r="O52" s="173"/>
      <c r="P52" s="138"/>
      <c r="T52" s="100"/>
      <c r="U52" s="175"/>
      <c r="V52" s="176"/>
      <c r="W52" s="176"/>
      <c r="X52" s="176"/>
      <c r="Y52" s="176"/>
      <c r="Z52" s="176"/>
      <c r="AA52" s="176"/>
      <c r="AB52" s="176"/>
      <c r="AC52" s="176"/>
      <c r="AD52" s="176"/>
      <c r="AE52" s="176"/>
      <c r="AF52" s="176"/>
      <c r="AG52" s="177"/>
      <c r="AH52" s="101"/>
    </row>
    <row r="53" customFormat="false" ht="39.75" hidden="false" customHeight="true" outlineLevel="0" collapsed="false">
      <c r="B53" s="102"/>
      <c r="C53" s="150"/>
      <c r="D53" s="151"/>
      <c r="E53" s="191"/>
      <c r="F53" s="192"/>
      <c r="G53" s="193" t="n">
        <v>9</v>
      </c>
      <c r="H53" s="201" t="s">
        <v>148</v>
      </c>
      <c r="I53" s="201"/>
      <c r="J53" s="202" t="s">
        <v>129</v>
      </c>
      <c r="K53" s="166" t="s">
        <v>25</v>
      </c>
      <c r="L53" s="167" t="s">
        <v>149</v>
      </c>
      <c r="M53" s="171" t="s">
        <v>91</v>
      </c>
      <c r="N53" s="172" t="n">
        <v>100</v>
      </c>
      <c r="O53" s="173" t="s">
        <v>131</v>
      </c>
      <c r="P53" s="138"/>
      <c r="T53" s="100"/>
      <c r="U53" s="175"/>
      <c r="V53" s="176"/>
      <c r="W53" s="176"/>
      <c r="X53" s="176"/>
      <c r="Y53" s="176"/>
      <c r="Z53" s="176"/>
      <c r="AA53" s="176"/>
      <c r="AB53" s="176"/>
      <c r="AC53" s="176"/>
      <c r="AD53" s="176"/>
      <c r="AE53" s="176"/>
      <c r="AF53" s="176"/>
      <c r="AG53" s="177" t="n">
        <f aca="false">IF(N53="","",N53)</f>
        <v>100</v>
      </c>
      <c r="AH53" s="101"/>
    </row>
    <row r="54" customFormat="false" ht="39.75" hidden="false" customHeight="true" outlineLevel="0" collapsed="false">
      <c r="B54" s="102"/>
      <c r="C54" s="150"/>
      <c r="D54" s="151"/>
      <c r="E54" s="191"/>
      <c r="F54" s="192"/>
      <c r="G54" s="193"/>
      <c r="H54" s="201"/>
      <c r="I54" s="201"/>
      <c r="J54" s="202"/>
      <c r="K54" s="166" t="s">
        <v>26</v>
      </c>
      <c r="L54" s="167" t="s">
        <v>150</v>
      </c>
      <c r="M54" s="171"/>
      <c r="N54" s="172"/>
      <c r="O54" s="173"/>
      <c r="P54" s="138"/>
      <c r="T54" s="100"/>
      <c r="U54" s="175"/>
      <c r="V54" s="176"/>
      <c r="W54" s="176"/>
      <c r="X54" s="176"/>
      <c r="Y54" s="176"/>
      <c r="Z54" s="176"/>
      <c r="AA54" s="176"/>
      <c r="AB54" s="176"/>
      <c r="AC54" s="176"/>
      <c r="AD54" s="176"/>
      <c r="AE54" s="176"/>
      <c r="AF54" s="176"/>
      <c r="AG54" s="177"/>
      <c r="AH54" s="101"/>
    </row>
    <row r="55" customFormat="false" ht="39.75" hidden="false" customHeight="true" outlineLevel="0" collapsed="false">
      <c r="B55" s="102"/>
      <c r="C55" s="150"/>
      <c r="D55" s="151"/>
      <c r="E55" s="191"/>
      <c r="F55" s="192"/>
      <c r="G55" s="193"/>
      <c r="H55" s="201"/>
      <c r="I55" s="201"/>
      <c r="J55" s="202"/>
      <c r="K55" s="166" t="s">
        <v>27</v>
      </c>
      <c r="L55" s="167" t="s">
        <v>151</v>
      </c>
      <c r="M55" s="171"/>
      <c r="N55" s="172"/>
      <c r="O55" s="173"/>
      <c r="P55" s="138"/>
      <c r="T55" s="100"/>
      <c r="U55" s="175"/>
      <c r="V55" s="176"/>
      <c r="W55" s="176"/>
      <c r="X55" s="176"/>
      <c r="Y55" s="176"/>
      <c r="Z55" s="176"/>
      <c r="AA55" s="176"/>
      <c r="AB55" s="176"/>
      <c r="AC55" s="176"/>
      <c r="AD55" s="176"/>
      <c r="AE55" s="176"/>
      <c r="AF55" s="176"/>
      <c r="AG55" s="177"/>
      <c r="AH55" s="101"/>
    </row>
    <row r="56" customFormat="false" ht="39.75" hidden="false" customHeight="true" outlineLevel="0" collapsed="false">
      <c r="B56" s="102"/>
      <c r="C56" s="150"/>
      <c r="D56" s="151"/>
      <c r="E56" s="191"/>
      <c r="F56" s="192"/>
      <c r="G56" s="193"/>
      <c r="H56" s="201"/>
      <c r="I56" s="201"/>
      <c r="J56" s="202"/>
      <c r="K56" s="166" t="s">
        <v>28</v>
      </c>
      <c r="L56" s="167" t="s">
        <v>152</v>
      </c>
      <c r="M56" s="171"/>
      <c r="N56" s="172"/>
      <c r="O56" s="173"/>
      <c r="P56" s="138"/>
      <c r="T56" s="100"/>
      <c r="U56" s="175"/>
      <c r="V56" s="176"/>
      <c r="W56" s="176"/>
      <c r="X56" s="176"/>
      <c r="Y56" s="176"/>
      <c r="Z56" s="176"/>
      <c r="AA56" s="176"/>
      <c r="AB56" s="176"/>
      <c r="AC56" s="176"/>
      <c r="AD56" s="176"/>
      <c r="AE56" s="176"/>
      <c r="AF56" s="176"/>
      <c r="AG56" s="177"/>
      <c r="AH56" s="101"/>
    </row>
    <row r="57" customFormat="false" ht="39.75" hidden="false" customHeight="true" outlineLevel="0" collapsed="false">
      <c r="B57" s="102"/>
      <c r="C57" s="150"/>
      <c r="D57" s="151"/>
      <c r="E57" s="191"/>
      <c r="F57" s="192"/>
      <c r="G57" s="193"/>
      <c r="H57" s="201"/>
      <c r="I57" s="201"/>
      <c r="J57" s="202"/>
      <c r="K57" s="166" t="s">
        <v>29</v>
      </c>
      <c r="L57" s="167" t="s">
        <v>153</v>
      </c>
      <c r="M57" s="171"/>
      <c r="N57" s="172"/>
      <c r="O57" s="173"/>
      <c r="P57" s="138"/>
      <c r="T57" s="100"/>
      <c r="U57" s="175"/>
      <c r="V57" s="176"/>
      <c r="W57" s="176"/>
      <c r="X57" s="176"/>
      <c r="Y57" s="176"/>
      <c r="Z57" s="176"/>
      <c r="AA57" s="176"/>
      <c r="AB57" s="176"/>
      <c r="AC57" s="176"/>
      <c r="AD57" s="176"/>
      <c r="AE57" s="176"/>
      <c r="AF57" s="176"/>
      <c r="AG57" s="177"/>
      <c r="AH57" s="101"/>
    </row>
    <row r="58" customFormat="false" ht="39.75" hidden="false" customHeight="true" outlineLevel="0" collapsed="false">
      <c r="B58" s="102"/>
      <c r="C58" s="150"/>
      <c r="D58" s="151"/>
      <c r="E58" s="191"/>
      <c r="F58" s="192"/>
      <c r="G58" s="193" t="n">
        <v>10</v>
      </c>
      <c r="H58" s="201" t="s">
        <v>154</v>
      </c>
      <c r="I58" s="201"/>
      <c r="J58" s="202" t="s">
        <v>129</v>
      </c>
      <c r="K58" s="166" t="s">
        <v>25</v>
      </c>
      <c r="L58" s="167" t="s">
        <v>155</v>
      </c>
      <c r="M58" s="171" t="s">
        <v>91</v>
      </c>
      <c r="N58" s="172" t="n">
        <v>100</v>
      </c>
      <c r="O58" s="173" t="s">
        <v>156</v>
      </c>
      <c r="P58" s="138"/>
      <c r="T58" s="100"/>
      <c r="U58" s="175"/>
      <c r="V58" s="176"/>
      <c r="W58" s="176"/>
      <c r="X58" s="176"/>
      <c r="Y58" s="176"/>
      <c r="Z58" s="176"/>
      <c r="AA58" s="176"/>
      <c r="AB58" s="176"/>
      <c r="AC58" s="176"/>
      <c r="AD58" s="176"/>
      <c r="AE58" s="176"/>
      <c r="AF58" s="176"/>
      <c r="AG58" s="177" t="n">
        <f aca="false">IF(N58="","",N58)</f>
        <v>100</v>
      </c>
      <c r="AH58" s="101"/>
    </row>
    <row r="59" customFormat="false" ht="39.75" hidden="false" customHeight="true" outlineLevel="0" collapsed="false">
      <c r="B59" s="102"/>
      <c r="C59" s="150"/>
      <c r="D59" s="151"/>
      <c r="E59" s="191"/>
      <c r="F59" s="192"/>
      <c r="G59" s="193"/>
      <c r="H59" s="201"/>
      <c r="I59" s="201"/>
      <c r="J59" s="202"/>
      <c r="K59" s="166" t="s">
        <v>26</v>
      </c>
      <c r="L59" s="167" t="s">
        <v>157</v>
      </c>
      <c r="M59" s="171"/>
      <c r="N59" s="172"/>
      <c r="O59" s="173"/>
      <c r="P59" s="138"/>
      <c r="T59" s="100"/>
      <c r="U59" s="175"/>
      <c r="V59" s="176"/>
      <c r="W59" s="176"/>
      <c r="X59" s="176"/>
      <c r="Y59" s="176"/>
      <c r="Z59" s="176"/>
      <c r="AA59" s="176"/>
      <c r="AB59" s="176"/>
      <c r="AC59" s="176"/>
      <c r="AD59" s="176"/>
      <c r="AE59" s="176"/>
      <c r="AF59" s="176"/>
      <c r="AG59" s="177"/>
      <c r="AH59" s="101"/>
    </row>
    <row r="60" customFormat="false" ht="39.75" hidden="false" customHeight="true" outlineLevel="0" collapsed="false">
      <c r="B60" s="102"/>
      <c r="C60" s="150"/>
      <c r="D60" s="151"/>
      <c r="E60" s="191"/>
      <c r="F60" s="192"/>
      <c r="G60" s="193"/>
      <c r="H60" s="201"/>
      <c r="I60" s="201"/>
      <c r="J60" s="202"/>
      <c r="K60" s="166" t="s">
        <v>27</v>
      </c>
      <c r="L60" s="167" t="s">
        <v>158</v>
      </c>
      <c r="M60" s="171"/>
      <c r="N60" s="172"/>
      <c r="O60" s="173"/>
      <c r="P60" s="138"/>
      <c r="T60" s="100"/>
      <c r="U60" s="175"/>
      <c r="V60" s="176"/>
      <c r="W60" s="176"/>
      <c r="X60" s="176"/>
      <c r="Y60" s="176"/>
      <c r="Z60" s="176"/>
      <c r="AA60" s="176"/>
      <c r="AB60" s="176"/>
      <c r="AC60" s="176"/>
      <c r="AD60" s="176"/>
      <c r="AE60" s="176"/>
      <c r="AF60" s="176"/>
      <c r="AG60" s="177"/>
      <c r="AH60" s="101"/>
    </row>
    <row r="61" customFormat="false" ht="39.75" hidden="false" customHeight="true" outlineLevel="0" collapsed="false">
      <c r="B61" s="102"/>
      <c r="C61" s="150"/>
      <c r="D61" s="151"/>
      <c r="E61" s="191"/>
      <c r="F61" s="192"/>
      <c r="G61" s="193"/>
      <c r="H61" s="201"/>
      <c r="I61" s="201"/>
      <c r="J61" s="202"/>
      <c r="K61" s="166" t="s">
        <v>28</v>
      </c>
      <c r="L61" s="167" t="s">
        <v>159</v>
      </c>
      <c r="M61" s="171"/>
      <c r="N61" s="172"/>
      <c r="O61" s="173"/>
      <c r="P61" s="138"/>
      <c r="T61" s="100"/>
      <c r="U61" s="175"/>
      <c r="V61" s="176"/>
      <c r="W61" s="176"/>
      <c r="X61" s="176"/>
      <c r="Y61" s="176"/>
      <c r="Z61" s="176"/>
      <c r="AA61" s="176"/>
      <c r="AB61" s="176"/>
      <c r="AC61" s="176"/>
      <c r="AD61" s="176"/>
      <c r="AE61" s="176"/>
      <c r="AF61" s="176"/>
      <c r="AG61" s="177"/>
      <c r="AH61" s="101"/>
    </row>
    <row r="62" customFormat="false" ht="54" hidden="false" customHeight="true" outlineLevel="0" collapsed="false">
      <c r="B62" s="102"/>
      <c r="C62" s="150"/>
      <c r="D62" s="151"/>
      <c r="E62" s="191"/>
      <c r="F62" s="192"/>
      <c r="G62" s="193"/>
      <c r="H62" s="201"/>
      <c r="I62" s="201"/>
      <c r="J62" s="202"/>
      <c r="K62" s="166" t="s">
        <v>29</v>
      </c>
      <c r="L62" s="167" t="s">
        <v>160</v>
      </c>
      <c r="M62" s="171"/>
      <c r="N62" s="172"/>
      <c r="O62" s="173"/>
      <c r="P62" s="138"/>
      <c r="T62" s="100"/>
      <c r="U62" s="175"/>
      <c r="V62" s="176"/>
      <c r="W62" s="176"/>
      <c r="X62" s="176"/>
      <c r="Y62" s="176"/>
      <c r="Z62" s="176"/>
      <c r="AA62" s="176"/>
      <c r="AB62" s="176"/>
      <c r="AC62" s="176"/>
      <c r="AD62" s="176"/>
      <c r="AE62" s="176"/>
      <c r="AF62" s="176"/>
      <c r="AG62" s="177"/>
      <c r="AH62" s="101"/>
    </row>
    <row r="63" customFormat="false" ht="39.75" hidden="false" customHeight="true" outlineLevel="0" collapsed="false">
      <c r="B63" s="102"/>
      <c r="C63" s="150"/>
      <c r="D63" s="151"/>
      <c r="E63" s="191"/>
      <c r="F63" s="192"/>
      <c r="G63" s="193" t="n">
        <v>11</v>
      </c>
      <c r="H63" s="194" t="s">
        <v>161</v>
      </c>
      <c r="I63" s="194"/>
      <c r="J63" s="203" t="s">
        <v>162</v>
      </c>
      <c r="K63" s="166" t="s">
        <v>25</v>
      </c>
      <c r="L63" s="167" t="s">
        <v>163</v>
      </c>
      <c r="M63" s="204" t="s">
        <v>91</v>
      </c>
      <c r="N63" s="205" t="n">
        <v>40</v>
      </c>
      <c r="O63" s="206" t="s">
        <v>164</v>
      </c>
      <c r="P63" s="138"/>
      <c r="T63" s="100"/>
      <c r="U63" s="175"/>
      <c r="V63" s="176"/>
      <c r="W63" s="176"/>
      <c r="X63" s="176"/>
      <c r="Y63" s="176"/>
      <c r="Z63" s="176"/>
      <c r="AA63" s="176"/>
      <c r="AB63" s="176" t="n">
        <f aca="false">IF(N63="","",N63)</f>
        <v>40</v>
      </c>
      <c r="AC63" s="176"/>
      <c r="AD63" s="176"/>
      <c r="AE63" s="176"/>
      <c r="AF63" s="176"/>
      <c r="AG63" s="177" t="n">
        <f aca="false">IF(N63="","",N63)</f>
        <v>40</v>
      </c>
      <c r="AH63" s="101"/>
    </row>
    <row r="64" customFormat="false" ht="39.75" hidden="false" customHeight="true" outlineLevel="0" collapsed="false">
      <c r="B64" s="102"/>
      <c r="C64" s="150"/>
      <c r="D64" s="151"/>
      <c r="E64" s="191"/>
      <c r="F64" s="192"/>
      <c r="G64" s="193"/>
      <c r="H64" s="194"/>
      <c r="I64" s="194"/>
      <c r="J64" s="203"/>
      <c r="K64" s="166" t="s">
        <v>26</v>
      </c>
      <c r="L64" s="167" t="s">
        <v>165</v>
      </c>
      <c r="M64" s="204"/>
      <c r="N64" s="205"/>
      <c r="O64" s="206"/>
      <c r="P64" s="138"/>
      <c r="T64" s="100"/>
      <c r="U64" s="175"/>
      <c r="V64" s="176"/>
      <c r="W64" s="176"/>
      <c r="X64" s="176"/>
      <c r="Y64" s="176"/>
      <c r="Z64" s="176"/>
      <c r="AA64" s="176"/>
      <c r="AB64" s="176"/>
      <c r="AC64" s="176"/>
      <c r="AD64" s="176"/>
      <c r="AE64" s="176"/>
      <c r="AF64" s="176"/>
      <c r="AG64" s="177"/>
      <c r="AH64" s="101"/>
    </row>
    <row r="65" customFormat="false" ht="39.75" hidden="false" customHeight="true" outlineLevel="0" collapsed="false">
      <c r="B65" s="102"/>
      <c r="C65" s="150"/>
      <c r="D65" s="151"/>
      <c r="E65" s="191"/>
      <c r="F65" s="192"/>
      <c r="G65" s="193"/>
      <c r="H65" s="194"/>
      <c r="I65" s="194"/>
      <c r="J65" s="203"/>
      <c r="K65" s="166" t="s">
        <v>27</v>
      </c>
      <c r="L65" s="167" t="s">
        <v>166</v>
      </c>
      <c r="M65" s="204"/>
      <c r="N65" s="205"/>
      <c r="O65" s="206"/>
      <c r="P65" s="138"/>
      <c r="T65" s="100"/>
      <c r="U65" s="175"/>
      <c r="V65" s="176"/>
      <c r="W65" s="176"/>
      <c r="X65" s="176"/>
      <c r="Y65" s="176"/>
      <c r="Z65" s="176"/>
      <c r="AA65" s="176"/>
      <c r="AB65" s="176"/>
      <c r="AC65" s="176"/>
      <c r="AD65" s="176"/>
      <c r="AE65" s="176"/>
      <c r="AF65" s="176"/>
      <c r="AG65" s="177"/>
      <c r="AH65" s="101"/>
    </row>
    <row r="66" customFormat="false" ht="39.75" hidden="false" customHeight="true" outlineLevel="0" collapsed="false">
      <c r="B66" s="102"/>
      <c r="C66" s="150"/>
      <c r="D66" s="151"/>
      <c r="E66" s="191"/>
      <c r="F66" s="192"/>
      <c r="G66" s="193"/>
      <c r="H66" s="194"/>
      <c r="I66" s="194"/>
      <c r="J66" s="203"/>
      <c r="K66" s="166" t="s">
        <v>28</v>
      </c>
      <c r="L66" s="167" t="s">
        <v>167</v>
      </c>
      <c r="M66" s="204"/>
      <c r="N66" s="205"/>
      <c r="O66" s="206"/>
      <c r="P66" s="138"/>
      <c r="T66" s="100"/>
      <c r="U66" s="175"/>
      <c r="V66" s="176"/>
      <c r="W66" s="176"/>
      <c r="X66" s="176"/>
      <c r="Y66" s="176"/>
      <c r="Z66" s="176"/>
      <c r="AA66" s="176"/>
      <c r="AB66" s="176"/>
      <c r="AC66" s="176"/>
      <c r="AD66" s="176"/>
      <c r="AE66" s="176"/>
      <c r="AF66" s="176"/>
      <c r="AG66" s="177"/>
      <c r="AH66" s="101"/>
    </row>
    <row r="67" customFormat="false" ht="51" hidden="false" customHeight="true" outlineLevel="0" collapsed="false">
      <c r="B67" s="102"/>
      <c r="C67" s="150"/>
      <c r="D67" s="151"/>
      <c r="E67" s="191"/>
      <c r="F67" s="192"/>
      <c r="G67" s="193"/>
      <c r="H67" s="194"/>
      <c r="I67" s="194"/>
      <c r="J67" s="203"/>
      <c r="K67" s="207" t="s">
        <v>29</v>
      </c>
      <c r="L67" s="208" t="s">
        <v>168</v>
      </c>
      <c r="M67" s="204"/>
      <c r="N67" s="205"/>
      <c r="O67" s="206"/>
      <c r="P67" s="138"/>
      <c r="T67" s="100"/>
      <c r="U67" s="175"/>
      <c r="V67" s="176"/>
      <c r="W67" s="176"/>
      <c r="X67" s="176"/>
      <c r="Y67" s="176"/>
      <c r="Z67" s="176"/>
      <c r="AA67" s="176"/>
      <c r="AB67" s="176"/>
      <c r="AC67" s="176"/>
      <c r="AD67" s="176"/>
      <c r="AE67" s="176"/>
      <c r="AF67" s="176"/>
      <c r="AG67" s="177"/>
      <c r="AH67" s="101"/>
    </row>
    <row r="68" customFormat="false" ht="39.75" hidden="false" customHeight="true" outlineLevel="0" collapsed="false">
      <c r="B68" s="102"/>
      <c r="C68" s="150"/>
      <c r="D68" s="151"/>
      <c r="E68" s="209" t="s">
        <v>169</v>
      </c>
      <c r="F68" s="210" t="n">
        <f aca="false">IF(SUM(N68:N112)=0,"",AVERAGE(N68:N112))</f>
        <v>40</v>
      </c>
      <c r="G68" s="211" t="n">
        <v>12</v>
      </c>
      <c r="H68" s="194" t="s">
        <v>170</v>
      </c>
      <c r="I68" s="194"/>
      <c r="J68" s="212" t="s">
        <v>171</v>
      </c>
      <c r="K68" s="213" t="s">
        <v>25</v>
      </c>
      <c r="L68" s="214" t="s">
        <v>172</v>
      </c>
      <c r="M68" s="215" t="s">
        <v>173</v>
      </c>
      <c r="N68" s="216" t="n">
        <v>40</v>
      </c>
      <c r="O68" s="217" t="s">
        <v>174</v>
      </c>
      <c r="P68" s="218"/>
      <c r="T68" s="100"/>
      <c r="U68" s="175"/>
      <c r="V68" s="176"/>
      <c r="W68" s="176"/>
      <c r="X68" s="176" t="n">
        <f aca="false">IF(N68="","",N68)</f>
        <v>40</v>
      </c>
      <c r="Y68" s="176"/>
      <c r="Z68" s="176"/>
      <c r="AA68" s="176"/>
      <c r="AB68" s="176"/>
      <c r="AC68" s="176"/>
      <c r="AD68" s="176"/>
      <c r="AE68" s="176" t="n">
        <f aca="false">IF(N68="","",N68)</f>
        <v>40</v>
      </c>
      <c r="AF68" s="176" t="n">
        <f aca="false">IF(N68="","",N68)</f>
        <v>40</v>
      </c>
      <c r="AG68" s="177" t="n">
        <f aca="false">IF(N68="","",N68)</f>
        <v>40</v>
      </c>
      <c r="AH68" s="101"/>
    </row>
    <row r="69" customFormat="false" ht="39.75" hidden="false" customHeight="true" outlineLevel="0" collapsed="false">
      <c r="B69" s="102"/>
      <c r="C69" s="150"/>
      <c r="D69" s="151"/>
      <c r="E69" s="209"/>
      <c r="F69" s="210"/>
      <c r="G69" s="211"/>
      <c r="H69" s="194"/>
      <c r="I69" s="194"/>
      <c r="J69" s="212"/>
      <c r="K69" s="166" t="s">
        <v>26</v>
      </c>
      <c r="L69" s="167" t="s">
        <v>175</v>
      </c>
      <c r="M69" s="215"/>
      <c r="N69" s="216"/>
      <c r="O69" s="217"/>
      <c r="P69" s="218"/>
      <c r="T69" s="100"/>
      <c r="U69" s="175"/>
      <c r="V69" s="176"/>
      <c r="W69" s="176"/>
      <c r="X69" s="176"/>
      <c r="Y69" s="176"/>
      <c r="Z69" s="176"/>
      <c r="AA69" s="176"/>
      <c r="AB69" s="176"/>
      <c r="AC69" s="176"/>
      <c r="AD69" s="176"/>
      <c r="AE69" s="176"/>
      <c r="AF69" s="176"/>
      <c r="AG69" s="177"/>
      <c r="AH69" s="101"/>
    </row>
    <row r="70" customFormat="false" ht="39.75" hidden="false" customHeight="true" outlineLevel="0" collapsed="false">
      <c r="B70" s="102"/>
      <c r="C70" s="150"/>
      <c r="D70" s="151"/>
      <c r="E70" s="209"/>
      <c r="F70" s="210"/>
      <c r="G70" s="211"/>
      <c r="H70" s="194"/>
      <c r="I70" s="194"/>
      <c r="J70" s="212"/>
      <c r="K70" s="166" t="s">
        <v>27</v>
      </c>
      <c r="L70" s="167" t="s">
        <v>176</v>
      </c>
      <c r="M70" s="215"/>
      <c r="N70" s="216"/>
      <c r="O70" s="217"/>
      <c r="P70" s="218"/>
      <c r="T70" s="100"/>
      <c r="U70" s="175"/>
      <c r="V70" s="176"/>
      <c r="W70" s="176"/>
      <c r="X70" s="176"/>
      <c r="Y70" s="176"/>
      <c r="Z70" s="176"/>
      <c r="AA70" s="176"/>
      <c r="AB70" s="176"/>
      <c r="AC70" s="176"/>
      <c r="AD70" s="176"/>
      <c r="AE70" s="176"/>
      <c r="AF70" s="176"/>
      <c r="AG70" s="177"/>
      <c r="AH70" s="101"/>
    </row>
    <row r="71" customFormat="false" ht="39.75" hidden="false" customHeight="true" outlineLevel="0" collapsed="false">
      <c r="B71" s="102"/>
      <c r="C71" s="150"/>
      <c r="D71" s="151"/>
      <c r="E71" s="209"/>
      <c r="F71" s="210"/>
      <c r="G71" s="211"/>
      <c r="H71" s="194"/>
      <c r="I71" s="194"/>
      <c r="J71" s="212"/>
      <c r="K71" s="166" t="s">
        <v>28</v>
      </c>
      <c r="L71" s="167" t="s">
        <v>177</v>
      </c>
      <c r="M71" s="215"/>
      <c r="N71" s="216"/>
      <c r="O71" s="217"/>
      <c r="P71" s="218"/>
      <c r="T71" s="100"/>
      <c r="U71" s="175"/>
      <c r="V71" s="176"/>
      <c r="W71" s="176"/>
      <c r="X71" s="176"/>
      <c r="Y71" s="176"/>
      <c r="Z71" s="176"/>
      <c r="AA71" s="176"/>
      <c r="AB71" s="176"/>
      <c r="AC71" s="176"/>
      <c r="AD71" s="176"/>
      <c r="AE71" s="176"/>
      <c r="AF71" s="176"/>
      <c r="AG71" s="177"/>
      <c r="AH71" s="101"/>
    </row>
    <row r="72" customFormat="false" ht="39.75" hidden="false" customHeight="true" outlineLevel="0" collapsed="false">
      <c r="B72" s="102"/>
      <c r="C72" s="150"/>
      <c r="D72" s="151"/>
      <c r="E72" s="209"/>
      <c r="F72" s="210"/>
      <c r="G72" s="211"/>
      <c r="H72" s="194"/>
      <c r="I72" s="194"/>
      <c r="J72" s="212"/>
      <c r="K72" s="166" t="s">
        <v>29</v>
      </c>
      <c r="L72" s="167" t="s">
        <v>178</v>
      </c>
      <c r="M72" s="215"/>
      <c r="N72" s="216"/>
      <c r="O72" s="217"/>
      <c r="P72" s="218"/>
      <c r="T72" s="100"/>
      <c r="U72" s="175"/>
      <c r="V72" s="176"/>
      <c r="W72" s="176"/>
      <c r="X72" s="176"/>
      <c r="Y72" s="176"/>
      <c r="Z72" s="176"/>
      <c r="AA72" s="176"/>
      <c r="AB72" s="176"/>
      <c r="AC72" s="176"/>
      <c r="AD72" s="176"/>
      <c r="AE72" s="176"/>
      <c r="AF72" s="176"/>
      <c r="AG72" s="177"/>
      <c r="AH72" s="101"/>
    </row>
    <row r="73" customFormat="false" ht="39.75" hidden="false" customHeight="true" outlineLevel="0" collapsed="false">
      <c r="B73" s="102"/>
      <c r="C73" s="150"/>
      <c r="D73" s="151"/>
      <c r="E73" s="209"/>
      <c r="F73" s="210"/>
      <c r="G73" s="219"/>
      <c r="H73" s="220" t="s">
        <v>179</v>
      </c>
      <c r="I73" s="221" t="s">
        <v>180</v>
      </c>
      <c r="J73" s="202" t="s">
        <v>181</v>
      </c>
      <c r="K73" s="166" t="s">
        <v>25</v>
      </c>
      <c r="L73" s="222" t="s">
        <v>182</v>
      </c>
      <c r="M73" s="171" t="s">
        <v>173</v>
      </c>
      <c r="N73" s="172" t="n">
        <v>40</v>
      </c>
      <c r="O73" s="173" t="s">
        <v>183</v>
      </c>
      <c r="P73" s="138"/>
      <c r="T73" s="100"/>
      <c r="U73" s="175"/>
      <c r="V73" s="176" t="n">
        <f aca="false">IF(N73="","",N73)</f>
        <v>40</v>
      </c>
      <c r="W73" s="176"/>
      <c r="X73" s="176"/>
      <c r="Y73" s="176"/>
      <c r="Z73" s="176"/>
      <c r="AA73" s="176"/>
      <c r="AB73" s="176"/>
      <c r="AC73" s="176"/>
      <c r="AD73" s="176"/>
      <c r="AE73" s="176"/>
      <c r="AF73" s="176"/>
      <c r="AG73" s="177" t="n">
        <f aca="false">IF(N73="","",N73)</f>
        <v>40</v>
      </c>
      <c r="AH73" s="101"/>
    </row>
    <row r="74" customFormat="false" ht="39.75" hidden="false" customHeight="true" outlineLevel="0" collapsed="false">
      <c r="B74" s="102"/>
      <c r="C74" s="150"/>
      <c r="D74" s="151"/>
      <c r="E74" s="209"/>
      <c r="F74" s="210"/>
      <c r="G74" s="219"/>
      <c r="H74" s="220"/>
      <c r="I74" s="221"/>
      <c r="J74" s="202"/>
      <c r="K74" s="166" t="s">
        <v>26</v>
      </c>
      <c r="L74" s="167" t="s">
        <v>184</v>
      </c>
      <c r="M74" s="171"/>
      <c r="N74" s="172"/>
      <c r="O74" s="173"/>
      <c r="P74" s="138"/>
      <c r="T74" s="100"/>
      <c r="U74" s="175"/>
      <c r="V74" s="176"/>
      <c r="W74" s="176"/>
      <c r="X74" s="176"/>
      <c r="Y74" s="176"/>
      <c r="Z74" s="176"/>
      <c r="AA74" s="176"/>
      <c r="AB74" s="176"/>
      <c r="AC74" s="176"/>
      <c r="AD74" s="176"/>
      <c r="AE74" s="176"/>
      <c r="AF74" s="176"/>
      <c r="AG74" s="177"/>
      <c r="AH74" s="101"/>
    </row>
    <row r="75" customFormat="false" ht="39.75" hidden="false" customHeight="true" outlineLevel="0" collapsed="false">
      <c r="B75" s="102"/>
      <c r="C75" s="150"/>
      <c r="D75" s="151"/>
      <c r="E75" s="209"/>
      <c r="F75" s="210"/>
      <c r="G75" s="219"/>
      <c r="H75" s="220"/>
      <c r="I75" s="221"/>
      <c r="J75" s="202"/>
      <c r="K75" s="166" t="s">
        <v>27</v>
      </c>
      <c r="L75" s="167" t="s">
        <v>185</v>
      </c>
      <c r="M75" s="171"/>
      <c r="N75" s="172"/>
      <c r="O75" s="173"/>
      <c r="P75" s="138"/>
      <c r="T75" s="100"/>
      <c r="U75" s="175"/>
      <c r="V75" s="176"/>
      <c r="W75" s="176"/>
      <c r="X75" s="176"/>
      <c r="Y75" s="176"/>
      <c r="Z75" s="176"/>
      <c r="AA75" s="176"/>
      <c r="AB75" s="176"/>
      <c r="AC75" s="176"/>
      <c r="AD75" s="176"/>
      <c r="AE75" s="176"/>
      <c r="AF75" s="176"/>
      <c r="AG75" s="177"/>
      <c r="AH75" s="101"/>
    </row>
    <row r="76" customFormat="false" ht="39.75" hidden="false" customHeight="true" outlineLevel="0" collapsed="false">
      <c r="B76" s="102"/>
      <c r="C76" s="150"/>
      <c r="D76" s="151"/>
      <c r="E76" s="209"/>
      <c r="F76" s="210"/>
      <c r="G76" s="219"/>
      <c r="H76" s="220"/>
      <c r="I76" s="221"/>
      <c r="J76" s="202"/>
      <c r="K76" s="166" t="s">
        <v>28</v>
      </c>
      <c r="L76" s="167" t="s">
        <v>186</v>
      </c>
      <c r="M76" s="171"/>
      <c r="N76" s="172"/>
      <c r="O76" s="173"/>
      <c r="P76" s="138"/>
      <c r="T76" s="100"/>
      <c r="U76" s="175"/>
      <c r="V76" s="176"/>
      <c r="W76" s="176"/>
      <c r="X76" s="176"/>
      <c r="Y76" s="176"/>
      <c r="Z76" s="176"/>
      <c r="AA76" s="176"/>
      <c r="AB76" s="176"/>
      <c r="AC76" s="176"/>
      <c r="AD76" s="176"/>
      <c r="AE76" s="176"/>
      <c r="AF76" s="176"/>
      <c r="AG76" s="177"/>
      <c r="AH76" s="101"/>
    </row>
    <row r="77" customFormat="false" ht="39.75" hidden="false" customHeight="true" outlineLevel="0" collapsed="false">
      <c r="B77" s="102"/>
      <c r="C77" s="150"/>
      <c r="D77" s="151"/>
      <c r="E77" s="209"/>
      <c r="F77" s="210"/>
      <c r="G77" s="219"/>
      <c r="H77" s="220"/>
      <c r="I77" s="221"/>
      <c r="J77" s="202"/>
      <c r="K77" s="166" t="s">
        <v>29</v>
      </c>
      <c r="L77" s="167" t="s">
        <v>187</v>
      </c>
      <c r="M77" s="171"/>
      <c r="N77" s="172"/>
      <c r="O77" s="173"/>
      <c r="P77" s="138"/>
      <c r="T77" s="100"/>
      <c r="U77" s="175"/>
      <c r="V77" s="176"/>
      <c r="W77" s="176"/>
      <c r="X77" s="176"/>
      <c r="Y77" s="176"/>
      <c r="Z77" s="176"/>
      <c r="AA77" s="176"/>
      <c r="AB77" s="176"/>
      <c r="AC77" s="176"/>
      <c r="AD77" s="176"/>
      <c r="AE77" s="176"/>
      <c r="AF77" s="176"/>
      <c r="AG77" s="177"/>
      <c r="AH77" s="101"/>
    </row>
    <row r="78" customFormat="false" ht="39.75" hidden="false" customHeight="true" outlineLevel="0" collapsed="false">
      <c r="B78" s="102"/>
      <c r="C78" s="150"/>
      <c r="D78" s="151"/>
      <c r="E78" s="209"/>
      <c r="F78" s="210"/>
      <c r="G78" s="219"/>
      <c r="H78" s="220" t="s">
        <v>188</v>
      </c>
      <c r="I78" s="223" t="s">
        <v>189</v>
      </c>
      <c r="J78" s="202" t="s">
        <v>129</v>
      </c>
      <c r="K78" s="166" t="s">
        <v>25</v>
      </c>
      <c r="L78" s="222" t="s">
        <v>190</v>
      </c>
      <c r="M78" s="171" t="s">
        <v>173</v>
      </c>
      <c r="N78" s="172" t="n">
        <v>40</v>
      </c>
      <c r="O78" s="173" t="s">
        <v>191</v>
      </c>
      <c r="P78" s="138"/>
      <c r="T78" s="100"/>
      <c r="U78" s="175"/>
      <c r="V78" s="176"/>
      <c r="W78" s="176"/>
      <c r="X78" s="176"/>
      <c r="Y78" s="176" t="n">
        <f aca="false">IF(N78="","",N78)</f>
        <v>40</v>
      </c>
      <c r="Z78" s="176"/>
      <c r="AA78" s="176"/>
      <c r="AB78" s="176" t="n">
        <f aca="false">IF(N78="","",N78)</f>
        <v>40</v>
      </c>
      <c r="AC78" s="176" t="n">
        <f aca="false">IF(N78="","",N78)</f>
        <v>40</v>
      </c>
      <c r="AD78" s="176" t="n">
        <f aca="false">IF(N78="","",N78)</f>
        <v>40</v>
      </c>
      <c r="AE78" s="176"/>
      <c r="AF78" s="176"/>
      <c r="AG78" s="177" t="n">
        <f aca="false">IF(N78="","",N78)</f>
        <v>40</v>
      </c>
      <c r="AH78" s="101"/>
    </row>
    <row r="79" customFormat="false" ht="39.75" hidden="false" customHeight="true" outlineLevel="0" collapsed="false">
      <c r="B79" s="102"/>
      <c r="C79" s="150"/>
      <c r="D79" s="151"/>
      <c r="E79" s="209"/>
      <c r="F79" s="210"/>
      <c r="G79" s="219"/>
      <c r="H79" s="220"/>
      <c r="I79" s="223"/>
      <c r="J79" s="202"/>
      <c r="K79" s="166" t="s">
        <v>26</v>
      </c>
      <c r="L79" s="167" t="s">
        <v>192</v>
      </c>
      <c r="M79" s="171"/>
      <c r="N79" s="172"/>
      <c r="O79" s="173"/>
      <c r="P79" s="138"/>
      <c r="T79" s="100"/>
      <c r="U79" s="175"/>
      <c r="V79" s="176"/>
      <c r="W79" s="176"/>
      <c r="X79" s="176"/>
      <c r="Y79" s="176"/>
      <c r="Z79" s="176"/>
      <c r="AA79" s="176"/>
      <c r="AB79" s="176"/>
      <c r="AC79" s="176"/>
      <c r="AD79" s="176"/>
      <c r="AE79" s="176"/>
      <c r="AF79" s="176"/>
      <c r="AG79" s="177"/>
      <c r="AH79" s="101"/>
    </row>
    <row r="80" customFormat="false" ht="39.75" hidden="false" customHeight="true" outlineLevel="0" collapsed="false">
      <c r="B80" s="102"/>
      <c r="C80" s="150"/>
      <c r="D80" s="151"/>
      <c r="E80" s="209"/>
      <c r="F80" s="210"/>
      <c r="G80" s="219"/>
      <c r="H80" s="220"/>
      <c r="I80" s="223"/>
      <c r="J80" s="202"/>
      <c r="K80" s="166" t="s">
        <v>27</v>
      </c>
      <c r="L80" s="167" t="s">
        <v>193</v>
      </c>
      <c r="M80" s="171"/>
      <c r="N80" s="172"/>
      <c r="O80" s="173"/>
      <c r="P80" s="138"/>
      <c r="T80" s="100"/>
      <c r="U80" s="175"/>
      <c r="V80" s="176"/>
      <c r="W80" s="176"/>
      <c r="X80" s="176"/>
      <c r="Y80" s="176"/>
      <c r="Z80" s="176"/>
      <c r="AA80" s="176"/>
      <c r="AB80" s="176"/>
      <c r="AC80" s="176"/>
      <c r="AD80" s="176"/>
      <c r="AE80" s="176"/>
      <c r="AF80" s="176"/>
      <c r="AG80" s="177"/>
      <c r="AH80" s="101"/>
    </row>
    <row r="81" customFormat="false" ht="39.75" hidden="false" customHeight="true" outlineLevel="0" collapsed="false">
      <c r="B81" s="102"/>
      <c r="C81" s="150"/>
      <c r="D81" s="151"/>
      <c r="E81" s="209"/>
      <c r="F81" s="210"/>
      <c r="G81" s="219"/>
      <c r="H81" s="220"/>
      <c r="I81" s="223"/>
      <c r="J81" s="202"/>
      <c r="K81" s="166" t="s">
        <v>28</v>
      </c>
      <c r="L81" s="167" t="s">
        <v>194</v>
      </c>
      <c r="M81" s="171"/>
      <c r="N81" s="172"/>
      <c r="O81" s="173"/>
      <c r="P81" s="138"/>
      <c r="T81" s="100"/>
      <c r="U81" s="175"/>
      <c r="V81" s="176"/>
      <c r="W81" s="176"/>
      <c r="X81" s="176"/>
      <c r="Y81" s="176"/>
      <c r="Z81" s="176"/>
      <c r="AA81" s="176"/>
      <c r="AB81" s="176"/>
      <c r="AC81" s="176"/>
      <c r="AD81" s="176"/>
      <c r="AE81" s="176"/>
      <c r="AF81" s="176"/>
      <c r="AG81" s="177"/>
      <c r="AH81" s="101"/>
    </row>
    <row r="82" customFormat="false" ht="39.75" hidden="false" customHeight="true" outlineLevel="0" collapsed="false">
      <c r="B82" s="102"/>
      <c r="C82" s="150"/>
      <c r="D82" s="151"/>
      <c r="E82" s="209"/>
      <c r="F82" s="210"/>
      <c r="G82" s="219"/>
      <c r="H82" s="220"/>
      <c r="I82" s="223"/>
      <c r="J82" s="202"/>
      <c r="K82" s="166" t="s">
        <v>29</v>
      </c>
      <c r="L82" s="167" t="s">
        <v>195</v>
      </c>
      <c r="M82" s="171"/>
      <c r="N82" s="172"/>
      <c r="O82" s="173"/>
      <c r="P82" s="138"/>
      <c r="T82" s="100"/>
      <c r="U82" s="175"/>
      <c r="V82" s="176"/>
      <c r="W82" s="176"/>
      <c r="X82" s="176"/>
      <c r="Y82" s="176"/>
      <c r="Z82" s="176"/>
      <c r="AA82" s="176"/>
      <c r="AB82" s="176"/>
      <c r="AC82" s="176"/>
      <c r="AD82" s="176"/>
      <c r="AE82" s="176"/>
      <c r="AF82" s="176"/>
      <c r="AG82" s="177"/>
      <c r="AH82" s="101"/>
    </row>
    <row r="83" customFormat="false" ht="39.75" hidden="false" customHeight="true" outlineLevel="0" collapsed="false">
      <c r="B83" s="102"/>
      <c r="C83" s="150"/>
      <c r="D83" s="151"/>
      <c r="E83" s="209"/>
      <c r="F83" s="210"/>
      <c r="G83" s="219"/>
      <c r="H83" s="220" t="s">
        <v>196</v>
      </c>
      <c r="I83" s="223" t="s">
        <v>197</v>
      </c>
      <c r="J83" s="202" t="s">
        <v>129</v>
      </c>
      <c r="K83" s="166" t="s">
        <v>25</v>
      </c>
      <c r="L83" s="222" t="s">
        <v>198</v>
      </c>
      <c r="M83" s="171" t="s">
        <v>173</v>
      </c>
      <c r="N83" s="172" t="n">
        <v>40</v>
      </c>
      <c r="O83" s="173" t="s">
        <v>199</v>
      </c>
      <c r="P83" s="138"/>
      <c r="T83" s="100"/>
      <c r="U83" s="175"/>
      <c r="V83" s="176" t="n">
        <f aca="false">IF($N$83="","",$N$83)</f>
        <v>40</v>
      </c>
      <c r="W83" s="176" t="n">
        <f aca="false">IF($N$83="","",$N$83)</f>
        <v>40</v>
      </c>
      <c r="X83" s="176"/>
      <c r="Y83" s="176"/>
      <c r="Z83" s="176" t="n">
        <f aca="false">IF($N$83="","",$N$83)</f>
        <v>40</v>
      </c>
      <c r="AA83" s="176" t="n">
        <f aca="false">IF($N$83="","",$N$83)</f>
        <v>40</v>
      </c>
      <c r="AB83" s="176"/>
      <c r="AC83" s="176"/>
      <c r="AD83" s="176"/>
      <c r="AE83" s="176"/>
      <c r="AF83" s="176"/>
      <c r="AG83" s="177" t="n">
        <f aca="false">IF(N83="","",N83)</f>
        <v>40</v>
      </c>
      <c r="AH83" s="101"/>
    </row>
    <row r="84" customFormat="false" ht="39.75" hidden="false" customHeight="true" outlineLevel="0" collapsed="false">
      <c r="B84" s="102"/>
      <c r="C84" s="150"/>
      <c r="D84" s="151"/>
      <c r="E84" s="209"/>
      <c r="F84" s="210"/>
      <c r="G84" s="219"/>
      <c r="H84" s="220"/>
      <c r="I84" s="223"/>
      <c r="J84" s="202"/>
      <c r="K84" s="166" t="s">
        <v>26</v>
      </c>
      <c r="L84" s="167" t="s">
        <v>200</v>
      </c>
      <c r="M84" s="171"/>
      <c r="N84" s="172"/>
      <c r="O84" s="173"/>
      <c r="P84" s="138"/>
      <c r="T84" s="100"/>
      <c r="U84" s="175"/>
      <c r="V84" s="176"/>
      <c r="W84" s="176"/>
      <c r="X84" s="176"/>
      <c r="Y84" s="176"/>
      <c r="Z84" s="176"/>
      <c r="AA84" s="176"/>
      <c r="AB84" s="176"/>
      <c r="AC84" s="176"/>
      <c r="AD84" s="176"/>
      <c r="AE84" s="176"/>
      <c r="AF84" s="176"/>
      <c r="AG84" s="177"/>
      <c r="AH84" s="101"/>
    </row>
    <row r="85" customFormat="false" ht="39.75" hidden="false" customHeight="true" outlineLevel="0" collapsed="false">
      <c r="B85" s="102"/>
      <c r="C85" s="150"/>
      <c r="D85" s="151"/>
      <c r="E85" s="209"/>
      <c r="F85" s="210"/>
      <c r="G85" s="219"/>
      <c r="H85" s="220"/>
      <c r="I85" s="223"/>
      <c r="J85" s="202"/>
      <c r="K85" s="166" t="s">
        <v>27</v>
      </c>
      <c r="L85" s="167" t="s">
        <v>201</v>
      </c>
      <c r="M85" s="171"/>
      <c r="N85" s="172"/>
      <c r="O85" s="173"/>
      <c r="P85" s="138"/>
      <c r="T85" s="100"/>
      <c r="U85" s="175"/>
      <c r="V85" s="176"/>
      <c r="W85" s="176"/>
      <c r="X85" s="176"/>
      <c r="Y85" s="176"/>
      <c r="Z85" s="176"/>
      <c r="AA85" s="176"/>
      <c r="AB85" s="176"/>
      <c r="AC85" s="176"/>
      <c r="AD85" s="176"/>
      <c r="AE85" s="176"/>
      <c r="AF85" s="176"/>
      <c r="AG85" s="177"/>
      <c r="AH85" s="101"/>
    </row>
    <row r="86" customFormat="false" ht="39.75" hidden="false" customHeight="true" outlineLevel="0" collapsed="false">
      <c r="B86" s="102"/>
      <c r="C86" s="150"/>
      <c r="D86" s="151"/>
      <c r="E86" s="209"/>
      <c r="F86" s="210"/>
      <c r="G86" s="219"/>
      <c r="H86" s="220"/>
      <c r="I86" s="223"/>
      <c r="J86" s="202"/>
      <c r="K86" s="166" t="s">
        <v>28</v>
      </c>
      <c r="L86" s="167" t="s">
        <v>202</v>
      </c>
      <c r="M86" s="171"/>
      <c r="N86" s="172"/>
      <c r="O86" s="173"/>
      <c r="P86" s="138"/>
      <c r="T86" s="100"/>
      <c r="U86" s="175"/>
      <c r="V86" s="176"/>
      <c r="W86" s="176"/>
      <c r="X86" s="176"/>
      <c r="Y86" s="176"/>
      <c r="Z86" s="176"/>
      <c r="AA86" s="176"/>
      <c r="AB86" s="176"/>
      <c r="AC86" s="176"/>
      <c r="AD86" s="176"/>
      <c r="AE86" s="176"/>
      <c r="AF86" s="176"/>
      <c r="AG86" s="177"/>
      <c r="AH86" s="101"/>
    </row>
    <row r="87" customFormat="false" ht="39.75" hidden="false" customHeight="true" outlineLevel="0" collapsed="false">
      <c r="B87" s="102"/>
      <c r="C87" s="150"/>
      <c r="D87" s="151"/>
      <c r="E87" s="209"/>
      <c r="F87" s="210"/>
      <c r="G87" s="219"/>
      <c r="H87" s="220"/>
      <c r="I87" s="223"/>
      <c r="J87" s="202"/>
      <c r="K87" s="166" t="s">
        <v>29</v>
      </c>
      <c r="L87" s="167" t="s">
        <v>203</v>
      </c>
      <c r="M87" s="171"/>
      <c r="N87" s="172"/>
      <c r="O87" s="173"/>
      <c r="P87" s="138"/>
      <c r="T87" s="100"/>
      <c r="U87" s="175"/>
      <c r="V87" s="176"/>
      <c r="W87" s="176"/>
      <c r="X87" s="176"/>
      <c r="Y87" s="176"/>
      <c r="Z87" s="176"/>
      <c r="AA87" s="176"/>
      <c r="AB87" s="176"/>
      <c r="AC87" s="176"/>
      <c r="AD87" s="176"/>
      <c r="AE87" s="176"/>
      <c r="AF87" s="176"/>
      <c r="AG87" s="177"/>
      <c r="AH87" s="101"/>
    </row>
    <row r="88" customFormat="false" ht="39.75" hidden="false" customHeight="true" outlineLevel="0" collapsed="false">
      <c r="B88" s="102"/>
      <c r="C88" s="150"/>
      <c r="D88" s="151"/>
      <c r="E88" s="209"/>
      <c r="F88" s="210"/>
      <c r="G88" s="219"/>
      <c r="H88" s="224" t="s">
        <v>204</v>
      </c>
      <c r="I88" s="225" t="s">
        <v>205</v>
      </c>
      <c r="J88" s="226" t="s">
        <v>129</v>
      </c>
      <c r="K88" s="227" t="s">
        <v>25</v>
      </c>
      <c r="L88" s="228" t="s">
        <v>206</v>
      </c>
      <c r="M88" s="171" t="s">
        <v>173</v>
      </c>
      <c r="N88" s="172" t="n">
        <v>40</v>
      </c>
      <c r="O88" s="173" t="s">
        <v>207</v>
      </c>
      <c r="P88" s="138"/>
      <c r="T88" s="100"/>
      <c r="U88" s="175" t="n">
        <f aca="false">IF(N88="","",N88)</f>
        <v>40</v>
      </c>
      <c r="V88" s="176"/>
      <c r="W88" s="176"/>
      <c r="X88" s="176"/>
      <c r="Y88" s="176"/>
      <c r="Z88" s="175" t="n">
        <f aca="false">IF(N88="","",N88)</f>
        <v>40</v>
      </c>
      <c r="AA88" s="176"/>
      <c r="AB88" s="176"/>
      <c r="AC88" s="176"/>
      <c r="AD88" s="176"/>
      <c r="AE88" s="176"/>
      <c r="AF88" s="176"/>
      <c r="AG88" s="177" t="n">
        <f aca="false">IF(N88="","",N88)</f>
        <v>40</v>
      </c>
      <c r="AH88" s="101"/>
    </row>
    <row r="89" customFormat="false" ht="39.75" hidden="false" customHeight="true" outlineLevel="0" collapsed="false">
      <c r="B89" s="102"/>
      <c r="C89" s="150"/>
      <c r="D89" s="151"/>
      <c r="E89" s="209"/>
      <c r="F89" s="210"/>
      <c r="G89" s="219"/>
      <c r="H89" s="224"/>
      <c r="I89" s="225"/>
      <c r="J89" s="226"/>
      <c r="K89" s="227" t="s">
        <v>26</v>
      </c>
      <c r="L89" s="229" t="s">
        <v>208</v>
      </c>
      <c r="M89" s="171"/>
      <c r="N89" s="172"/>
      <c r="O89" s="173"/>
      <c r="P89" s="138"/>
      <c r="T89" s="100"/>
      <c r="U89" s="175"/>
      <c r="V89" s="176"/>
      <c r="W89" s="176"/>
      <c r="X89" s="176"/>
      <c r="Y89" s="176"/>
      <c r="Z89" s="175"/>
      <c r="AA89" s="176"/>
      <c r="AB89" s="176"/>
      <c r="AC89" s="176"/>
      <c r="AD89" s="176"/>
      <c r="AE89" s="176"/>
      <c r="AF89" s="176"/>
      <c r="AG89" s="177"/>
      <c r="AH89" s="101"/>
    </row>
    <row r="90" customFormat="false" ht="39.75" hidden="false" customHeight="true" outlineLevel="0" collapsed="false">
      <c r="B90" s="102"/>
      <c r="C90" s="150"/>
      <c r="D90" s="151"/>
      <c r="E90" s="209"/>
      <c r="F90" s="210"/>
      <c r="G90" s="219"/>
      <c r="H90" s="224"/>
      <c r="I90" s="225"/>
      <c r="J90" s="226"/>
      <c r="K90" s="227" t="s">
        <v>27</v>
      </c>
      <c r="L90" s="229" t="s">
        <v>209</v>
      </c>
      <c r="M90" s="171"/>
      <c r="N90" s="172"/>
      <c r="O90" s="173"/>
      <c r="P90" s="138"/>
      <c r="T90" s="100"/>
      <c r="U90" s="175"/>
      <c r="V90" s="176"/>
      <c r="W90" s="176"/>
      <c r="X90" s="176"/>
      <c r="Y90" s="176"/>
      <c r="Z90" s="175"/>
      <c r="AA90" s="176"/>
      <c r="AB90" s="176"/>
      <c r="AC90" s="176"/>
      <c r="AD90" s="176"/>
      <c r="AE90" s="176"/>
      <c r="AF90" s="176"/>
      <c r="AG90" s="177"/>
      <c r="AH90" s="101"/>
    </row>
    <row r="91" customFormat="false" ht="39.75" hidden="false" customHeight="true" outlineLevel="0" collapsed="false">
      <c r="B91" s="102"/>
      <c r="C91" s="150"/>
      <c r="D91" s="151"/>
      <c r="E91" s="209"/>
      <c r="F91" s="210"/>
      <c r="G91" s="219"/>
      <c r="H91" s="224"/>
      <c r="I91" s="225"/>
      <c r="J91" s="226"/>
      <c r="K91" s="227" t="s">
        <v>28</v>
      </c>
      <c r="L91" s="229" t="s">
        <v>210</v>
      </c>
      <c r="M91" s="171"/>
      <c r="N91" s="172"/>
      <c r="O91" s="173"/>
      <c r="P91" s="138"/>
      <c r="T91" s="100"/>
      <c r="U91" s="175"/>
      <c r="V91" s="176"/>
      <c r="W91" s="176"/>
      <c r="X91" s="176"/>
      <c r="Y91" s="176"/>
      <c r="Z91" s="175"/>
      <c r="AA91" s="176"/>
      <c r="AB91" s="176"/>
      <c r="AC91" s="176"/>
      <c r="AD91" s="176"/>
      <c r="AE91" s="176"/>
      <c r="AF91" s="176"/>
      <c r="AG91" s="177"/>
      <c r="AH91" s="101"/>
    </row>
    <row r="92" customFormat="false" ht="39.75" hidden="false" customHeight="true" outlineLevel="0" collapsed="false">
      <c r="B92" s="102"/>
      <c r="C92" s="150"/>
      <c r="D92" s="151"/>
      <c r="E92" s="209"/>
      <c r="F92" s="210"/>
      <c r="G92" s="219"/>
      <c r="H92" s="224"/>
      <c r="I92" s="225"/>
      <c r="J92" s="226"/>
      <c r="K92" s="227" t="s">
        <v>29</v>
      </c>
      <c r="L92" s="229" t="s">
        <v>211</v>
      </c>
      <c r="M92" s="171"/>
      <c r="N92" s="172"/>
      <c r="O92" s="173"/>
      <c r="P92" s="138"/>
      <c r="T92" s="100"/>
      <c r="U92" s="175"/>
      <c r="V92" s="176"/>
      <c r="W92" s="176"/>
      <c r="X92" s="176"/>
      <c r="Y92" s="176"/>
      <c r="Z92" s="175"/>
      <c r="AA92" s="176"/>
      <c r="AB92" s="176"/>
      <c r="AC92" s="176"/>
      <c r="AD92" s="176"/>
      <c r="AE92" s="176"/>
      <c r="AF92" s="176"/>
      <c r="AG92" s="177"/>
      <c r="AH92" s="101"/>
    </row>
    <row r="93" customFormat="false" ht="39.75" hidden="false" customHeight="true" outlineLevel="0" collapsed="false">
      <c r="B93" s="102"/>
      <c r="C93" s="150"/>
      <c r="D93" s="151"/>
      <c r="E93" s="209"/>
      <c r="F93" s="210"/>
      <c r="G93" s="219"/>
      <c r="H93" s="220" t="s">
        <v>212</v>
      </c>
      <c r="I93" s="223" t="s">
        <v>213</v>
      </c>
      <c r="J93" s="202" t="s">
        <v>129</v>
      </c>
      <c r="K93" s="166" t="s">
        <v>25</v>
      </c>
      <c r="L93" s="222" t="s">
        <v>214</v>
      </c>
      <c r="M93" s="171" t="s">
        <v>173</v>
      </c>
      <c r="N93" s="172" t="n">
        <v>40</v>
      </c>
      <c r="O93" s="173" t="s">
        <v>215</v>
      </c>
      <c r="P93" s="138"/>
      <c r="T93" s="100"/>
      <c r="U93" s="175"/>
      <c r="V93" s="176"/>
      <c r="W93" s="176"/>
      <c r="X93" s="176"/>
      <c r="Y93" s="176"/>
      <c r="Z93" s="176"/>
      <c r="AA93" s="176"/>
      <c r="AB93" s="176"/>
      <c r="AC93" s="176"/>
      <c r="AD93" s="176"/>
      <c r="AE93" s="176"/>
      <c r="AF93" s="176"/>
      <c r="AG93" s="177" t="n">
        <f aca="false">IF(N93="","",N93)</f>
        <v>40</v>
      </c>
      <c r="AH93" s="101"/>
    </row>
    <row r="94" customFormat="false" ht="39.75" hidden="false" customHeight="true" outlineLevel="0" collapsed="false">
      <c r="B94" s="102"/>
      <c r="C94" s="150"/>
      <c r="D94" s="151"/>
      <c r="E94" s="209"/>
      <c r="F94" s="210"/>
      <c r="G94" s="219"/>
      <c r="H94" s="220"/>
      <c r="I94" s="223"/>
      <c r="J94" s="202"/>
      <c r="K94" s="166" t="s">
        <v>26</v>
      </c>
      <c r="L94" s="167" t="s">
        <v>216</v>
      </c>
      <c r="M94" s="171"/>
      <c r="N94" s="172"/>
      <c r="O94" s="173"/>
      <c r="P94" s="138"/>
      <c r="T94" s="100"/>
      <c r="U94" s="175"/>
      <c r="V94" s="176"/>
      <c r="W94" s="176"/>
      <c r="X94" s="176"/>
      <c r="Y94" s="176"/>
      <c r="Z94" s="176"/>
      <c r="AA94" s="176"/>
      <c r="AB94" s="176"/>
      <c r="AC94" s="176"/>
      <c r="AD94" s="176"/>
      <c r="AE94" s="176"/>
      <c r="AF94" s="176"/>
      <c r="AG94" s="177"/>
      <c r="AH94" s="101"/>
    </row>
    <row r="95" customFormat="false" ht="39.75" hidden="false" customHeight="true" outlineLevel="0" collapsed="false">
      <c r="B95" s="102"/>
      <c r="C95" s="150"/>
      <c r="D95" s="151"/>
      <c r="E95" s="209"/>
      <c r="F95" s="210"/>
      <c r="G95" s="219"/>
      <c r="H95" s="220"/>
      <c r="I95" s="223"/>
      <c r="J95" s="202"/>
      <c r="K95" s="166" t="s">
        <v>27</v>
      </c>
      <c r="L95" s="167" t="s">
        <v>217</v>
      </c>
      <c r="M95" s="171"/>
      <c r="N95" s="172"/>
      <c r="O95" s="173"/>
      <c r="P95" s="138"/>
      <c r="T95" s="100"/>
      <c r="U95" s="175"/>
      <c r="V95" s="176"/>
      <c r="W95" s="176"/>
      <c r="X95" s="176"/>
      <c r="Y95" s="176"/>
      <c r="Z95" s="176"/>
      <c r="AA95" s="176"/>
      <c r="AB95" s="176"/>
      <c r="AC95" s="176"/>
      <c r="AD95" s="176"/>
      <c r="AE95" s="176"/>
      <c r="AF95" s="176"/>
      <c r="AG95" s="177"/>
      <c r="AH95" s="101"/>
    </row>
    <row r="96" customFormat="false" ht="39.75" hidden="false" customHeight="true" outlineLevel="0" collapsed="false">
      <c r="B96" s="102"/>
      <c r="C96" s="150"/>
      <c r="D96" s="151"/>
      <c r="E96" s="209"/>
      <c r="F96" s="210"/>
      <c r="G96" s="219"/>
      <c r="H96" s="220"/>
      <c r="I96" s="223"/>
      <c r="J96" s="202"/>
      <c r="K96" s="166" t="s">
        <v>28</v>
      </c>
      <c r="L96" s="167" t="s">
        <v>218</v>
      </c>
      <c r="M96" s="171"/>
      <c r="N96" s="172"/>
      <c r="O96" s="173"/>
      <c r="P96" s="138"/>
      <c r="T96" s="100"/>
      <c r="U96" s="175"/>
      <c r="V96" s="176"/>
      <c r="W96" s="176"/>
      <c r="X96" s="176"/>
      <c r="Y96" s="176"/>
      <c r="Z96" s="176"/>
      <c r="AA96" s="176"/>
      <c r="AB96" s="176"/>
      <c r="AC96" s="176"/>
      <c r="AD96" s="176"/>
      <c r="AE96" s="176"/>
      <c r="AF96" s="176"/>
      <c r="AG96" s="177"/>
      <c r="AH96" s="101"/>
    </row>
    <row r="97" customFormat="false" ht="39.75" hidden="false" customHeight="true" outlineLevel="0" collapsed="false">
      <c r="B97" s="102"/>
      <c r="C97" s="150"/>
      <c r="D97" s="151"/>
      <c r="E97" s="209"/>
      <c r="F97" s="210"/>
      <c r="G97" s="219"/>
      <c r="H97" s="220"/>
      <c r="I97" s="223"/>
      <c r="J97" s="202"/>
      <c r="K97" s="166" t="s">
        <v>29</v>
      </c>
      <c r="L97" s="167" t="s">
        <v>219</v>
      </c>
      <c r="M97" s="171"/>
      <c r="N97" s="172"/>
      <c r="O97" s="173"/>
      <c r="P97" s="138"/>
      <c r="T97" s="100"/>
      <c r="U97" s="175"/>
      <c r="V97" s="176"/>
      <c r="W97" s="176"/>
      <c r="X97" s="176"/>
      <c r="Y97" s="176"/>
      <c r="Z97" s="176"/>
      <c r="AA97" s="176"/>
      <c r="AB97" s="176"/>
      <c r="AC97" s="176"/>
      <c r="AD97" s="176"/>
      <c r="AE97" s="176"/>
      <c r="AF97" s="176"/>
      <c r="AG97" s="177"/>
      <c r="AH97" s="101"/>
    </row>
    <row r="98" customFormat="false" ht="39.75" hidden="false" customHeight="true" outlineLevel="0" collapsed="false">
      <c r="B98" s="102"/>
      <c r="C98" s="150"/>
      <c r="D98" s="151"/>
      <c r="E98" s="209"/>
      <c r="F98" s="210"/>
      <c r="G98" s="219"/>
      <c r="H98" s="220" t="s">
        <v>220</v>
      </c>
      <c r="I98" s="223" t="s">
        <v>221</v>
      </c>
      <c r="J98" s="202" t="s">
        <v>129</v>
      </c>
      <c r="K98" s="166" t="s">
        <v>25</v>
      </c>
      <c r="L98" s="222" t="s">
        <v>222</v>
      </c>
      <c r="M98" s="171" t="s">
        <v>173</v>
      </c>
      <c r="N98" s="172" t="n">
        <v>40</v>
      </c>
      <c r="O98" s="173" t="s">
        <v>223</v>
      </c>
      <c r="P98" s="138"/>
      <c r="T98" s="100"/>
      <c r="U98" s="175"/>
      <c r="V98" s="176"/>
      <c r="W98" s="176"/>
      <c r="X98" s="176"/>
      <c r="Y98" s="176" t="n">
        <f aca="false">IF($N$98="","",$N$98)</f>
        <v>40</v>
      </c>
      <c r="Z98" s="176" t="n">
        <f aca="false">IF($N$98="","",$N$98)</f>
        <v>40</v>
      </c>
      <c r="AA98" s="176" t="n">
        <f aca="false">IF($N$98="","",$N$98)</f>
        <v>40</v>
      </c>
      <c r="AB98" s="176"/>
      <c r="AC98" s="176"/>
      <c r="AD98" s="176" t="n">
        <f aca="false">IF($N$98="","",$N$98)</f>
        <v>40</v>
      </c>
      <c r="AE98" s="176" t="n">
        <f aca="false">IF($N$98="","",$N$98)</f>
        <v>40</v>
      </c>
      <c r="AF98" s="176"/>
      <c r="AG98" s="177" t="n">
        <f aca="false">IF(N98="","",N98)</f>
        <v>40</v>
      </c>
      <c r="AH98" s="101"/>
    </row>
    <row r="99" customFormat="false" ht="39.75" hidden="false" customHeight="true" outlineLevel="0" collapsed="false">
      <c r="B99" s="102"/>
      <c r="C99" s="150"/>
      <c r="D99" s="151"/>
      <c r="E99" s="209"/>
      <c r="F99" s="210"/>
      <c r="G99" s="219"/>
      <c r="H99" s="220"/>
      <c r="I99" s="223"/>
      <c r="J99" s="202"/>
      <c r="K99" s="166" t="s">
        <v>26</v>
      </c>
      <c r="L99" s="167" t="s">
        <v>224</v>
      </c>
      <c r="M99" s="171"/>
      <c r="N99" s="172"/>
      <c r="O99" s="173"/>
      <c r="P99" s="138"/>
      <c r="T99" s="100"/>
      <c r="U99" s="175"/>
      <c r="V99" s="176"/>
      <c r="W99" s="176"/>
      <c r="X99" s="176"/>
      <c r="Y99" s="176"/>
      <c r="Z99" s="176"/>
      <c r="AA99" s="176"/>
      <c r="AB99" s="176"/>
      <c r="AC99" s="176"/>
      <c r="AD99" s="176"/>
      <c r="AE99" s="176"/>
      <c r="AF99" s="176"/>
      <c r="AG99" s="177"/>
      <c r="AH99" s="101"/>
    </row>
    <row r="100" customFormat="false" ht="39.75" hidden="false" customHeight="true" outlineLevel="0" collapsed="false">
      <c r="B100" s="102"/>
      <c r="C100" s="150"/>
      <c r="D100" s="151"/>
      <c r="E100" s="209"/>
      <c r="F100" s="210"/>
      <c r="G100" s="219"/>
      <c r="H100" s="220"/>
      <c r="I100" s="223"/>
      <c r="J100" s="202"/>
      <c r="K100" s="166" t="s">
        <v>27</v>
      </c>
      <c r="L100" s="167" t="s">
        <v>225</v>
      </c>
      <c r="M100" s="171"/>
      <c r="N100" s="172"/>
      <c r="O100" s="173"/>
      <c r="P100" s="138"/>
      <c r="T100" s="100"/>
      <c r="U100" s="175"/>
      <c r="V100" s="176"/>
      <c r="W100" s="176"/>
      <c r="X100" s="176"/>
      <c r="Y100" s="176"/>
      <c r="Z100" s="176"/>
      <c r="AA100" s="176"/>
      <c r="AB100" s="176"/>
      <c r="AC100" s="176"/>
      <c r="AD100" s="176"/>
      <c r="AE100" s="176"/>
      <c r="AF100" s="176"/>
      <c r="AG100" s="177"/>
      <c r="AH100" s="101"/>
    </row>
    <row r="101" customFormat="false" ht="39.75" hidden="false" customHeight="true" outlineLevel="0" collapsed="false">
      <c r="B101" s="102"/>
      <c r="C101" s="150"/>
      <c r="D101" s="151"/>
      <c r="E101" s="209"/>
      <c r="F101" s="210"/>
      <c r="G101" s="219"/>
      <c r="H101" s="220"/>
      <c r="I101" s="223"/>
      <c r="J101" s="202"/>
      <c r="K101" s="166" t="s">
        <v>28</v>
      </c>
      <c r="L101" s="167" t="s">
        <v>226</v>
      </c>
      <c r="M101" s="171"/>
      <c r="N101" s="172"/>
      <c r="O101" s="173"/>
      <c r="P101" s="138"/>
      <c r="T101" s="100"/>
      <c r="U101" s="175"/>
      <c r="V101" s="176"/>
      <c r="W101" s="176"/>
      <c r="X101" s="176"/>
      <c r="Y101" s="176"/>
      <c r="Z101" s="176"/>
      <c r="AA101" s="176"/>
      <c r="AB101" s="176"/>
      <c r="AC101" s="176"/>
      <c r="AD101" s="176"/>
      <c r="AE101" s="176"/>
      <c r="AF101" s="176"/>
      <c r="AG101" s="177"/>
      <c r="AH101" s="101"/>
    </row>
    <row r="102" customFormat="false" ht="39.75" hidden="false" customHeight="true" outlineLevel="0" collapsed="false">
      <c r="B102" s="102"/>
      <c r="C102" s="150"/>
      <c r="D102" s="151"/>
      <c r="E102" s="209"/>
      <c r="F102" s="210"/>
      <c r="G102" s="219"/>
      <c r="H102" s="220"/>
      <c r="I102" s="223"/>
      <c r="J102" s="202"/>
      <c r="K102" s="166" t="s">
        <v>29</v>
      </c>
      <c r="L102" s="167" t="s">
        <v>227</v>
      </c>
      <c r="M102" s="171"/>
      <c r="N102" s="172"/>
      <c r="O102" s="173"/>
      <c r="P102" s="138"/>
      <c r="T102" s="100"/>
      <c r="U102" s="175"/>
      <c r="V102" s="176"/>
      <c r="W102" s="176"/>
      <c r="X102" s="176"/>
      <c r="Y102" s="176"/>
      <c r="Z102" s="176"/>
      <c r="AA102" s="176"/>
      <c r="AB102" s="176"/>
      <c r="AC102" s="176"/>
      <c r="AD102" s="176"/>
      <c r="AE102" s="176"/>
      <c r="AF102" s="176"/>
      <c r="AG102" s="177"/>
      <c r="AH102" s="101"/>
    </row>
    <row r="103" customFormat="false" ht="39.75" hidden="false" customHeight="true" outlineLevel="0" collapsed="false">
      <c r="B103" s="102"/>
      <c r="C103" s="150"/>
      <c r="D103" s="151"/>
      <c r="E103" s="209"/>
      <c r="F103" s="210"/>
      <c r="G103" s="219"/>
      <c r="H103" s="220" t="s">
        <v>228</v>
      </c>
      <c r="I103" s="230" t="s">
        <v>229</v>
      </c>
      <c r="J103" s="202" t="s">
        <v>129</v>
      </c>
      <c r="K103" s="166" t="s">
        <v>25</v>
      </c>
      <c r="L103" s="222" t="s">
        <v>230</v>
      </c>
      <c r="M103" s="171" t="s">
        <v>173</v>
      </c>
      <c r="N103" s="172" t="n">
        <v>40</v>
      </c>
      <c r="O103" s="173" t="s">
        <v>231</v>
      </c>
      <c r="P103" s="138"/>
      <c r="T103" s="100"/>
      <c r="U103" s="175"/>
      <c r="V103" s="176"/>
      <c r="W103" s="176" t="n">
        <f aca="false">IF(N103="","",N103)</f>
        <v>40</v>
      </c>
      <c r="X103" s="176"/>
      <c r="Y103" s="176"/>
      <c r="Z103" s="176"/>
      <c r="AA103" s="176"/>
      <c r="AB103" s="176"/>
      <c r="AC103" s="176"/>
      <c r="AD103" s="176"/>
      <c r="AE103" s="176"/>
      <c r="AF103" s="176"/>
      <c r="AG103" s="177" t="n">
        <f aca="false">IF(N103="","",N103)</f>
        <v>40</v>
      </c>
      <c r="AH103" s="101"/>
    </row>
    <row r="104" customFormat="false" ht="39.75" hidden="false" customHeight="true" outlineLevel="0" collapsed="false">
      <c r="B104" s="102"/>
      <c r="C104" s="150"/>
      <c r="D104" s="151"/>
      <c r="E104" s="209"/>
      <c r="F104" s="210"/>
      <c r="G104" s="219"/>
      <c r="H104" s="220"/>
      <c r="I104" s="230"/>
      <c r="J104" s="202"/>
      <c r="K104" s="166" t="s">
        <v>26</v>
      </c>
      <c r="L104" s="167" t="s">
        <v>232</v>
      </c>
      <c r="M104" s="171"/>
      <c r="N104" s="172"/>
      <c r="O104" s="173"/>
      <c r="P104" s="138"/>
      <c r="T104" s="100"/>
      <c r="U104" s="175"/>
      <c r="V104" s="176"/>
      <c r="W104" s="176"/>
      <c r="X104" s="176"/>
      <c r="Y104" s="176"/>
      <c r="Z104" s="176"/>
      <c r="AA104" s="176"/>
      <c r="AB104" s="176"/>
      <c r="AC104" s="176"/>
      <c r="AD104" s="176"/>
      <c r="AE104" s="176"/>
      <c r="AF104" s="176"/>
      <c r="AG104" s="177"/>
      <c r="AH104" s="101"/>
    </row>
    <row r="105" customFormat="false" ht="39.75" hidden="false" customHeight="true" outlineLevel="0" collapsed="false">
      <c r="B105" s="102"/>
      <c r="C105" s="150"/>
      <c r="D105" s="151"/>
      <c r="E105" s="209"/>
      <c r="F105" s="210"/>
      <c r="G105" s="219"/>
      <c r="H105" s="220"/>
      <c r="I105" s="230"/>
      <c r="J105" s="202"/>
      <c r="K105" s="166" t="s">
        <v>27</v>
      </c>
      <c r="L105" s="167" t="s">
        <v>233</v>
      </c>
      <c r="M105" s="171"/>
      <c r="N105" s="172"/>
      <c r="O105" s="173"/>
      <c r="P105" s="138"/>
      <c r="T105" s="100"/>
      <c r="U105" s="175"/>
      <c r="V105" s="176"/>
      <c r="W105" s="176"/>
      <c r="X105" s="176"/>
      <c r="Y105" s="176"/>
      <c r="Z105" s="176"/>
      <c r="AA105" s="176"/>
      <c r="AB105" s="176"/>
      <c r="AC105" s="176"/>
      <c r="AD105" s="176"/>
      <c r="AE105" s="176"/>
      <c r="AF105" s="176"/>
      <c r="AG105" s="177"/>
      <c r="AH105" s="101"/>
    </row>
    <row r="106" customFormat="false" ht="39.75" hidden="false" customHeight="true" outlineLevel="0" collapsed="false">
      <c r="B106" s="102"/>
      <c r="C106" s="150"/>
      <c r="D106" s="151"/>
      <c r="E106" s="209"/>
      <c r="F106" s="210"/>
      <c r="G106" s="219"/>
      <c r="H106" s="220"/>
      <c r="I106" s="230"/>
      <c r="J106" s="202"/>
      <c r="K106" s="166" t="s">
        <v>28</v>
      </c>
      <c r="L106" s="167" t="s">
        <v>234</v>
      </c>
      <c r="M106" s="171"/>
      <c r="N106" s="172"/>
      <c r="O106" s="173"/>
      <c r="P106" s="138"/>
      <c r="T106" s="100"/>
      <c r="U106" s="175"/>
      <c r="V106" s="176"/>
      <c r="W106" s="176"/>
      <c r="X106" s="176"/>
      <c r="Y106" s="176"/>
      <c r="Z106" s="176"/>
      <c r="AA106" s="176"/>
      <c r="AB106" s="176"/>
      <c r="AC106" s="176"/>
      <c r="AD106" s="176"/>
      <c r="AE106" s="176"/>
      <c r="AF106" s="176"/>
      <c r="AG106" s="177"/>
      <c r="AH106" s="101"/>
    </row>
    <row r="107" customFormat="false" ht="39.75" hidden="false" customHeight="true" outlineLevel="0" collapsed="false">
      <c r="B107" s="102"/>
      <c r="C107" s="150"/>
      <c r="D107" s="151"/>
      <c r="E107" s="209"/>
      <c r="F107" s="210"/>
      <c r="G107" s="219"/>
      <c r="H107" s="220"/>
      <c r="I107" s="230"/>
      <c r="J107" s="202"/>
      <c r="K107" s="166" t="s">
        <v>29</v>
      </c>
      <c r="L107" s="167" t="s">
        <v>235</v>
      </c>
      <c r="M107" s="171"/>
      <c r="N107" s="172"/>
      <c r="O107" s="173"/>
      <c r="P107" s="138"/>
      <c r="T107" s="100"/>
      <c r="U107" s="175"/>
      <c r="V107" s="176"/>
      <c r="W107" s="176"/>
      <c r="X107" s="176"/>
      <c r="Y107" s="176"/>
      <c r="Z107" s="176"/>
      <c r="AA107" s="176"/>
      <c r="AB107" s="176"/>
      <c r="AC107" s="176"/>
      <c r="AD107" s="176"/>
      <c r="AE107" s="176"/>
      <c r="AF107" s="176"/>
      <c r="AG107" s="177"/>
      <c r="AH107" s="101"/>
    </row>
    <row r="108" customFormat="false" ht="39.75" hidden="false" customHeight="true" outlineLevel="0" collapsed="false">
      <c r="B108" s="102"/>
      <c r="C108" s="150"/>
      <c r="D108" s="151"/>
      <c r="E108" s="209"/>
      <c r="F108" s="210"/>
      <c r="G108" s="231"/>
      <c r="H108" s="232" t="s">
        <v>236</v>
      </c>
      <c r="I108" s="233" t="s">
        <v>237</v>
      </c>
      <c r="J108" s="234" t="s">
        <v>129</v>
      </c>
      <c r="K108" s="227" t="s">
        <v>25</v>
      </c>
      <c r="L108" s="228" t="s">
        <v>238</v>
      </c>
      <c r="M108" s="183" t="s">
        <v>173</v>
      </c>
      <c r="N108" s="184" t="n">
        <v>40</v>
      </c>
      <c r="O108" s="185" t="s">
        <v>239</v>
      </c>
      <c r="P108" s="138"/>
      <c r="T108" s="100"/>
      <c r="U108" s="175" t="n">
        <f aca="false">IF($N$108="","",$N$108)</f>
        <v>40</v>
      </c>
      <c r="V108" s="175" t="n">
        <f aca="false">IF($N$108="","",$N$108)</f>
        <v>40</v>
      </c>
      <c r="W108" s="175" t="n">
        <f aca="false">IF($N$108="","",$N$108)</f>
        <v>40</v>
      </c>
      <c r="X108" s="176"/>
      <c r="Y108" s="175" t="n">
        <f aca="false">IF($N$108="","",$N$108)</f>
        <v>40</v>
      </c>
      <c r="Z108" s="175" t="n">
        <f aca="false">IF($N$108="","",$N$108)</f>
        <v>40</v>
      </c>
      <c r="AA108" s="176"/>
      <c r="AB108" s="176"/>
      <c r="AC108" s="176"/>
      <c r="AD108" s="176"/>
      <c r="AE108" s="176"/>
      <c r="AF108" s="176"/>
      <c r="AG108" s="177" t="n">
        <f aca="false">IF(N108="","",N108)</f>
        <v>40</v>
      </c>
      <c r="AH108" s="101"/>
    </row>
    <row r="109" customFormat="false" ht="39.75" hidden="false" customHeight="true" outlineLevel="0" collapsed="false">
      <c r="B109" s="102"/>
      <c r="C109" s="150"/>
      <c r="D109" s="151"/>
      <c r="E109" s="209"/>
      <c r="F109" s="210"/>
      <c r="G109" s="231"/>
      <c r="H109" s="232"/>
      <c r="I109" s="233"/>
      <c r="J109" s="234"/>
      <c r="K109" s="227" t="s">
        <v>26</v>
      </c>
      <c r="L109" s="229" t="s">
        <v>240</v>
      </c>
      <c r="M109" s="183"/>
      <c r="N109" s="184"/>
      <c r="O109" s="185"/>
      <c r="P109" s="138"/>
      <c r="T109" s="100"/>
      <c r="U109" s="175"/>
      <c r="V109" s="175"/>
      <c r="W109" s="175"/>
      <c r="X109" s="176"/>
      <c r="Y109" s="175"/>
      <c r="Z109" s="175"/>
      <c r="AA109" s="176"/>
      <c r="AB109" s="176"/>
      <c r="AC109" s="176"/>
      <c r="AD109" s="176"/>
      <c r="AE109" s="176"/>
      <c r="AF109" s="176"/>
      <c r="AG109" s="177"/>
      <c r="AH109" s="101"/>
    </row>
    <row r="110" customFormat="false" ht="39.75" hidden="false" customHeight="true" outlineLevel="0" collapsed="false">
      <c r="B110" s="102"/>
      <c r="C110" s="150"/>
      <c r="D110" s="151"/>
      <c r="E110" s="209"/>
      <c r="F110" s="210"/>
      <c r="G110" s="231"/>
      <c r="H110" s="232"/>
      <c r="I110" s="233"/>
      <c r="J110" s="234"/>
      <c r="K110" s="227" t="s">
        <v>27</v>
      </c>
      <c r="L110" s="229" t="s">
        <v>241</v>
      </c>
      <c r="M110" s="183"/>
      <c r="N110" s="184"/>
      <c r="O110" s="185"/>
      <c r="P110" s="138"/>
      <c r="T110" s="100"/>
      <c r="U110" s="175"/>
      <c r="V110" s="175"/>
      <c r="W110" s="175"/>
      <c r="X110" s="176"/>
      <c r="Y110" s="175"/>
      <c r="Z110" s="175"/>
      <c r="AA110" s="176"/>
      <c r="AB110" s="176"/>
      <c r="AC110" s="176"/>
      <c r="AD110" s="176"/>
      <c r="AE110" s="176"/>
      <c r="AF110" s="176"/>
      <c r="AG110" s="177"/>
      <c r="AH110" s="101"/>
    </row>
    <row r="111" customFormat="false" ht="39.75" hidden="false" customHeight="true" outlineLevel="0" collapsed="false">
      <c r="B111" s="102"/>
      <c r="C111" s="150"/>
      <c r="D111" s="151"/>
      <c r="E111" s="209"/>
      <c r="F111" s="210"/>
      <c r="G111" s="231"/>
      <c r="H111" s="232"/>
      <c r="I111" s="233"/>
      <c r="J111" s="234"/>
      <c r="K111" s="227" t="s">
        <v>28</v>
      </c>
      <c r="L111" s="229" t="s">
        <v>242</v>
      </c>
      <c r="M111" s="183"/>
      <c r="N111" s="184"/>
      <c r="O111" s="185"/>
      <c r="P111" s="138"/>
      <c r="T111" s="100"/>
      <c r="U111" s="175"/>
      <c r="V111" s="175"/>
      <c r="W111" s="175"/>
      <c r="X111" s="176"/>
      <c r="Y111" s="175"/>
      <c r="Z111" s="175"/>
      <c r="AA111" s="176"/>
      <c r="AB111" s="176"/>
      <c r="AC111" s="176"/>
      <c r="AD111" s="176"/>
      <c r="AE111" s="176"/>
      <c r="AF111" s="176"/>
      <c r="AG111" s="177"/>
      <c r="AH111" s="101"/>
    </row>
    <row r="112" customFormat="false" ht="39.75" hidden="false" customHeight="true" outlineLevel="0" collapsed="false">
      <c r="B112" s="102"/>
      <c r="C112" s="150"/>
      <c r="D112" s="151"/>
      <c r="E112" s="209"/>
      <c r="F112" s="210"/>
      <c r="G112" s="231"/>
      <c r="H112" s="232"/>
      <c r="I112" s="233"/>
      <c r="J112" s="234"/>
      <c r="K112" s="235" t="s">
        <v>29</v>
      </c>
      <c r="L112" s="236" t="s">
        <v>243</v>
      </c>
      <c r="M112" s="183"/>
      <c r="N112" s="184"/>
      <c r="O112" s="185"/>
      <c r="P112" s="138"/>
      <c r="T112" s="100"/>
      <c r="U112" s="175"/>
      <c r="V112" s="175"/>
      <c r="W112" s="175"/>
      <c r="X112" s="176"/>
      <c r="Y112" s="175"/>
      <c r="Z112" s="175"/>
      <c r="AA112" s="176"/>
      <c r="AB112" s="176"/>
      <c r="AC112" s="176"/>
      <c r="AD112" s="176"/>
      <c r="AE112" s="176"/>
      <c r="AF112" s="176"/>
      <c r="AG112" s="177"/>
      <c r="AH112" s="101"/>
    </row>
    <row r="113" customFormat="false" ht="39.75" hidden="false" customHeight="true" outlineLevel="0" collapsed="false">
      <c r="B113" s="102"/>
      <c r="C113" s="150"/>
      <c r="D113" s="151"/>
      <c r="E113" s="191" t="s">
        <v>244</v>
      </c>
      <c r="F113" s="192" t="n">
        <f aca="false">IF(SUM(N113)=0,"",AVERAGE(N113))</f>
        <v>100</v>
      </c>
      <c r="G113" s="237" t="n">
        <v>13</v>
      </c>
      <c r="H113" s="238" t="s">
        <v>245</v>
      </c>
      <c r="I113" s="238"/>
      <c r="J113" s="239" t="s">
        <v>246</v>
      </c>
      <c r="K113" s="196" t="s">
        <v>25</v>
      </c>
      <c r="L113" s="240" t="s">
        <v>247</v>
      </c>
      <c r="M113" s="241" t="s">
        <v>173</v>
      </c>
      <c r="N113" s="242" t="n">
        <v>100</v>
      </c>
      <c r="O113" s="243" t="s">
        <v>248</v>
      </c>
      <c r="P113" s="244"/>
      <c r="T113" s="100"/>
      <c r="U113" s="175"/>
      <c r="V113" s="176"/>
      <c r="W113" s="176"/>
      <c r="X113" s="176"/>
      <c r="Y113" s="176"/>
      <c r="Z113" s="176"/>
      <c r="AA113" s="176"/>
      <c r="AB113" s="176"/>
      <c r="AC113" s="176"/>
      <c r="AD113" s="176"/>
      <c r="AE113" s="176"/>
      <c r="AF113" s="176" t="n">
        <f aca="false">IF(N113="","",N113)</f>
        <v>100</v>
      </c>
      <c r="AG113" s="177" t="n">
        <f aca="false">IF(N113="","",N113)</f>
        <v>100</v>
      </c>
      <c r="AH113" s="101"/>
    </row>
    <row r="114" customFormat="false" ht="39.75" hidden="false" customHeight="true" outlineLevel="0" collapsed="false">
      <c r="B114" s="102"/>
      <c r="C114" s="150"/>
      <c r="D114" s="151"/>
      <c r="E114" s="191"/>
      <c r="F114" s="192"/>
      <c r="G114" s="237"/>
      <c r="H114" s="238"/>
      <c r="I114" s="238"/>
      <c r="J114" s="239"/>
      <c r="K114" s="166" t="s">
        <v>26</v>
      </c>
      <c r="L114" s="167" t="s">
        <v>249</v>
      </c>
      <c r="M114" s="241"/>
      <c r="N114" s="242"/>
      <c r="O114" s="243"/>
      <c r="P114" s="244"/>
      <c r="T114" s="100"/>
      <c r="U114" s="175"/>
      <c r="V114" s="176"/>
      <c r="W114" s="176"/>
      <c r="X114" s="176"/>
      <c r="Y114" s="176"/>
      <c r="Z114" s="176"/>
      <c r="AA114" s="176"/>
      <c r="AB114" s="176"/>
      <c r="AC114" s="176"/>
      <c r="AD114" s="176"/>
      <c r="AE114" s="176"/>
      <c r="AF114" s="176"/>
      <c r="AG114" s="177"/>
      <c r="AH114" s="101"/>
    </row>
    <row r="115" customFormat="false" ht="39.75" hidden="false" customHeight="true" outlineLevel="0" collapsed="false">
      <c r="B115" s="102"/>
      <c r="C115" s="150"/>
      <c r="D115" s="151"/>
      <c r="E115" s="191"/>
      <c r="F115" s="192"/>
      <c r="G115" s="237"/>
      <c r="H115" s="238"/>
      <c r="I115" s="238"/>
      <c r="J115" s="239"/>
      <c r="K115" s="166" t="s">
        <v>27</v>
      </c>
      <c r="L115" s="167" t="s">
        <v>250</v>
      </c>
      <c r="M115" s="241"/>
      <c r="N115" s="242"/>
      <c r="O115" s="243"/>
      <c r="P115" s="244"/>
      <c r="T115" s="100"/>
      <c r="U115" s="175"/>
      <c r="V115" s="176"/>
      <c r="W115" s="176"/>
      <c r="X115" s="176"/>
      <c r="Y115" s="176"/>
      <c r="Z115" s="176"/>
      <c r="AA115" s="176"/>
      <c r="AB115" s="176"/>
      <c r="AC115" s="176"/>
      <c r="AD115" s="176"/>
      <c r="AE115" s="176"/>
      <c r="AF115" s="176"/>
      <c r="AG115" s="177"/>
      <c r="AH115" s="101"/>
    </row>
    <row r="116" customFormat="false" ht="53.25" hidden="false" customHeight="true" outlineLevel="0" collapsed="false">
      <c r="B116" s="102"/>
      <c r="C116" s="150"/>
      <c r="D116" s="151"/>
      <c r="E116" s="191"/>
      <c r="F116" s="192"/>
      <c r="G116" s="237"/>
      <c r="H116" s="238"/>
      <c r="I116" s="238"/>
      <c r="J116" s="239"/>
      <c r="K116" s="166" t="s">
        <v>28</v>
      </c>
      <c r="L116" s="167" t="s">
        <v>251</v>
      </c>
      <c r="M116" s="241"/>
      <c r="N116" s="242"/>
      <c r="O116" s="243"/>
      <c r="P116" s="244"/>
      <c r="T116" s="100"/>
      <c r="U116" s="175"/>
      <c r="V116" s="176"/>
      <c r="W116" s="176"/>
      <c r="X116" s="176"/>
      <c r="Y116" s="176"/>
      <c r="Z116" s="176"/>
      <c r="AA116" s="176"/>
      <c r="AB116" s="176"/>
      <c r="AC116" s="176"/>
      <c r="AD116" s="176"/>
      <c r="AE116" s="176"/>
      <c r="AF116" s="176"/>
      <c r="AG116" s="177"/>
      <c r="AH116" s="101"/>
    </row>
    <row r="117" customFormat="false" ht="53.25" hidden="false" customHeight="true" outlineLevel="0" collapsed="false">
      <c r="B117" s="102"/>
      <c r="C117" s="150"/>
      <c r="D117" s="151"/>
      <c r="E117" s="191"/>
      <c r="F117" s="192"/>
      <c r="G117" s="237"/>
      <c r="H117" s="238"/>
      <c r="I117" s="238"/>
      <c r="J117" s="239"/>
      <c r="K117" s="207" t="s">
        <v>29</v>
      </c>
      <c r="L117" s="208" t="s">
        <v>252</v>
      </c>
      <c r="M117" s="241"/>
      <c r="N117" s="242"/>
      <c r="O117" s="243"/>
      <c r="P117" s="244"/>
      <c r="T117" s="100"/>
      <c r="U117" s="175"/>
      <c r="V117" s="176"/>
      <c r="W117" s="176"/>
      <c r="X117" s="176"/>
      <c r="Y117" s="176"/>
      <c r="Z117" s="176"/>
      <c r="AA117" s="176"/>
      <c r="AB117" s="176"/>
      <c r="AC117" s="176"/>
      <c r="AD117" s="176"/>
      <c r="AE117" s="176"/>
      <c r="AF117" s="176"/>
      <c r="AG117" s="177"/>
      <c r="AH117" s="101"/>
    </row>
    <row r="118" customFormat="false" ht="39.75" hidden="false" customHeight="true" outlineLevel="0" collapsed="false">
      <c r="B118" s="102"/>
      <c r="C118" s="150"/>
      <c r="D118" s="151"/>
      <c r="E118" s="245" t="s">
        <v>253</v>
      </c>
      <c r="F118" s="246" t="n">
        <f aca="false">IF(SUM(N118)=0,"",AVERAGE(N118))</f>
        <v>60</v>
      </c>
      <c r="G118" s="247" t="n">
        <v>14</v>
      </c>
      <c r="H118" s="248" t="s">
        <v>254</v>
      </c>
      <c r="I118" s="248"/>
      <c r="J118" s="249" t="s">
        <v>255</v>
      </c>
      <c r="K118" s="213" t="s">
        <v>25</v>
      </c>
      <c r="L118" s="250" t="s">
        <v>256</v>
      </c>
      <c r="M118" s="251" t="s">
        <v>173</v>
      </c>
      <c r="N118" s="252" t="n">
        <v>60</v>
      </c>
      <c r="O118" s="243" t="s">
        <v>257</v>
      </c>
      <c r="P118" s="138"/>
      <c r="T118" s="100"/>
      <c r="U118" s="175"/>
      <c r="V118" s="176"/>
      <c r="W118" s="176"/>
      <c r="X118" s="176" t="n">
        <f aca="false">IF($N$118="","",$N$118)</f>
        <v>60</v>
      </c>
      <c r="Y118" s="176" t="n">
        <f aca="false">IF($N$118="","",$N$118)</f>
        <v>60</v>
      </c>
      <c r="Z118" s="176"/>
      <c r="AA118" s="176" t="n">
        <f aca="false">IF($N$118="","",$N$118)</f>
        <v>60</v>
      </c>
      <c r="AB118" s="176"/>
      <c r="AC118" s="176"/>
      <c r="AD118" s="176"/>
      <c r="AE118" s="176"/>
      <c r="AF118" s="176"/>
      <c r="AG118" s="177" t="n">
        <f aca="false">IF(N118="","",N118)</f>
        <v>60</v>
      </c>
      <c r="AH118" s="101"/>
    </row>
    <row r="119" customFormat="false" ht="39.75" hidden="false" customHeight="true" outlineLevel="0" collapsed="false">
      <c r="B119" s="102"/>
      <c r="C119" s="150"/>
      <c r="D119" s="151"/>
      <c r="E119" s="245"/>
      <c r="F119" s="246"/>
      <c r="G119" s="247"/>
      <c r="H119" s="248"/>
      <c r="I119" s="248"/>
      <c r="J119" s="249"/>
      <c r="K119" s="166" t="s">
        <v>26</v>
      </c>
      <c r="L119" s="167" t="s">
        <v>258</v>
      </c>
      <c r="M119" s="251"/>
      <c r="N119" s="252"/>
      <c r="O119" s="243"/>
      <c r="P119" s="138"/>
      <c r="T119" s="100"/>
      <c r="U119" s="175"/>
      <c r="V119" s="176"/>
      <c r="W119" s="176"/>
      <c r="X119" s="176"/>
      <c r="Y119" s="176"/>
      <c r="Z119" s="176"/>
      <c r="AA119" s="176"/>
      <c r="AB119" s="176"/>
      <c r="AC119" s="176"/>
      <c r="AD119" s="176"/>
      <c r="AE119" s="176"/>
      <c r="AF119" s="176"/>
      <c r="AG119" s="177"/>
      <c r="AH119" s="101"/>
    </row>
    <row r="120" customFormat="false" ht="39.75" hidden="false" customHeight="true" outlineLevel="0" collapsed="false">
      <c r="B120" s="102"/>
      <c r="C120" s="150"/>
      <c r="D120" s="151"/>
      <c r="E120" s="245"/>
      <c r="F120" s="246"/>
      <c r="G120" s="247"/>
      <c r="H120" s="248"/>
      <c r="I120" s="248"/>
      <c r="J120" s="249"/>
      <c r="K120" s="166" t="s">
        <v>27</v>
      </c>
      <c r="L120" s="167" t="s">
        <v>259</v>
      </c>
      <c r="M120" s="251"/>
      <c r="N120" s="252"/>
      <c r="O120" s="243"/>
      <c r="P120" s="138"/>
      <c r="T120" s="100"/>
      <c r="U120" s="175"/>
      <c r="V120" s="176"/>
      <c r="W120" s="176"/>
      <c r="X120" s="176"/>
      <c r="Y120" s="176"/>
      <c r="Z120" s="176"/>
      <c r="AA120" s="176"/>
      <c r="AB120" s="176"/>
      <c r="AC120" s="176"/>
      <c r="AD120" s="176"/>
      <c r="AE120" s="176"/>
      <c r="AF120" s="176"/>
      <c r="AG120" s="177"/>
      <c r="AH120" s="101"/>
    </row>
    <row r="121" customFormat="false" ht="39.75" hidden="false" customHeight="true" outlineLevel="0" collapsed="false">
      <c r="B121" s="102"/>
      <c r="C121" s="150"/>
      <c r="D121" s="151"/>
      <c r="E121" s="245"/>
      <c r="F121" s="246"/>
      <c r="G121" s="247"/>
      <c r="H121" s="248"/>
      <c r="I121" s="248"/>
      <c r="J121" s="249"/>
      <c r="K121" s="166" t="s">
        <v>28</v>
      </c>
      <c r="L121" s="167" t="s">
        <v>260</v>
      </c>
      <c r="M121" s="251"/>
      <c r="N121" s="252"/>
      <c r="O121" s="243"/>
      <c r="P121" s="138"/>
      <c r="T121" s="100"/>
      <c r="U121" s="175"/>
      <c r="V121" s="176"/>
      <c r="W121" s="176"/>
      <c r="X121" s="176"/>
      <c r="Y121" s="176"/>
      <c r="Z121" s="176"/>
      <c r="AA121" s="176"/>
      <c r="AB121" s="176"/>
      <c r="AC121" s="176"/>
      <c r="AD121" s="176"/>
      <c r="AE121" s="176"/>
      <c r="AF121" s="176"/>
      <c r="AG121" s="177"/>
      <c r="AH121" s="101"/>
    </row>
    <row r="122" customFormat="false" ht="39.75" hidden="false" customHeight="true" outlineLevel="0" collapsed="false">
      <c r="B122" s="102"/>
      <c r="C122" s="150"/>
      <c r="D122" s="151"/>
      <c r="E122" s="245"/>
      <c r="F122" s="246"/>
      <c r="G122" s="247"/>
      <c r="H122" s="248"/>
      <c r="I122" s="248"/>
      <c r="J122" s="249"/>
      <c r="K122" s="253" t="s">
        <v>29</v>
      </c>
      <c r="L122" s="254" t="s">
        <v>261</v>
      </c>
      <c r="M122" s="251"/>
      <c r="N122" s="252"/>
      <c r="O122" s="243"/>
      <c r="P122" s="138"/>
      <c r="T122" s="100"/>
      <c r="U122" s="175"/>
      <c r="V122" s="176"/>
      <c r="W122" s="176"/>
      <c r="X122" s="176"/>
      <c r="Y122" s="176"/>
      <c r="Z122" s="176"/>
      <c r="AA122" s="176"/>
      <c r="AB122" s="176"/>
      <c r="AC122" s="176"/>
      <c r="AD122" s="176"/>
      <c r="AE122" s="176"/>
      <c r="AF122" s="176"/>
      <c r="AG122" s="177"/>
      <c r="AH122" s="101"/>
    </row>
    <row r="123" customFormat="false" ht="39.75" hidden="false" customHeight="true" outlineLevel="0" collapsed="false">
      <c r="B123" s="102"/>
      <c r="C123" s="255" t="s">
        <v>262</v>
      </c>
      <c r="D123" s="256" t="n">
        <f aca="false">IF(SUM(N123:N182)=0,"",AVERAGE(N123:N182))</f>
        <v>82</v>
      </c>
      <c r="E123" s="257" t="s">
        <v>263</v>
      </c>
      <c r="F123" s="258" t="n">
        <f aca="false">IF(SUM(N123:N147)=0,"",AVERAGE(N123:N147))</f>
        <v>60</v>
      </c>
      <c r="G123" s="259" t="n">
        <v>15</v>
      </c>
      <c r="H123" s="260" t="s">
        <v>264</v>
      </c>
      <c r="I123" s="260"/>
      <c r="J123" s="261" t="s">
        <v>264</v>
      </c>
      <c r="K123" s="262" t="s">
        <v>25</v>
      </c>
      <c r="L123" s="263" t="s">
        <v>265</v>
      </c>
      <c r="M123" s="264" t="s">
        <v>173</v>
      </c>
      <c r="N123" s="265" t="n">
        <v>100</v>
      </c>
      <c r="O123" s="266" t="s">
        <v>266</v>
      </c>
      <c r="P123" s="138"/>
      <c r="T123" s="100"/>
      <c r="U123" s="175"/>
      <c r="V123" s="176"/>
      <c r="W123" s="176"/>
      <c r="X123" s="176"/>
      <c r="Y123" s="176"/>
      <c r="Z123" s="176"/>
      <c r="AA123" s="176"/>
      <c r="AB123" s="176"/>
      <c r="AC123" s="176"/>
      <c r="AD123" s="176"/>
      <c r="AE123" s="176"/>
      <c r="AF123" s="176"/>
      <c r="AG123" s="177" t="n">
        <f aca="false">IF(N123="","",N123)</f>
        <v>100</v>
      </c>
      <c r="AH123" s="101"/>
    </row>
    <row r="124" customFormat="false" ht="39.75" hidden="false" customHeight="true" outlineLevel="0" collapsed="false">
      <c r="B124" s="102"/>
      <c r="C124" s="255"/>
      <c r="D124" s="256"/>
      <c r="E124" s="257"/>
      <c r="F124" s="258"/>
      <c r="G124" s="259"/>
      <c r="H124" s="260"/>
      <c r="I124" s="260"/>
      <c r="J124" s="261"/>
      <c r="K124" s="166" t="s">
        <v>26</v>
      </c>
      <c r="L124" s="267" t="s">
        <v>267</v>
      </c>
      <c r="M124" s="264"/>
      <c r="N124" s="265"/>
      <c r="O124" s="266"/>
      <c r="P124" s="138"/>
      <c r="T124" s="100"/>
      <c r="U124" s="175"/>
      <c r="V124" s="176"/>
      <c r="W124" s="176"/>
      <c r="X124" s="176"/>
      <c r="Y124" s="176"/>
      <c r="Z124" s="176"/>
      <c r="AA124" s="176"/>
      <c r="AB124" s="176"/>
      <c r="AC124" s="176"/>
      <c r="AD124" s="176"/>
      <c r="AE124" s="176"/>
      <c r="AF124" s="176"/>
      <c r="AG124" s="177"/>
      <c r="AH124" s="101"/>
    </row>
    <row r="125" customFormat="false" ht="39.75" hidden="false" customHeight="true" outlineLevel="0" collapsed="false">
      <c r="B125" s="102"/>
      <c r="C125" s="255"/>
      <c r="D125" s="256"/>
      <c r="E125" s="257"/>
      <c r="F125" s="258"/>
      <c r="G125" s="259"/>
      <c r="H125" s="260"/>
      <c r="I125" s="260"/>
      <c r="J125" s="261"/>
      <c r="K125" s="166" t="s">
        <v>27</v>
      </c>
      <c r="L125" s="267" t="s">
        <v>268</v>
      </c>
      <c r="M125" s="264"/>
      <c r="N125" s="265"/>
      <c r="O125" s="266"/>
      <c r="P125" s="138"/>
      <c r="T125" s="100"/>
      <c r="U125" s="175"/>
      <c r="V125" s="176"/>
      <c r="W125" s="176"/>
      <c r="X125" s="176"/>
      <c r="Y125" s="176"/>
      <c r="Z125" s="176"/>
      <c r="AA125" s="176"/>
      <c r="AB125" s="176"/>
      <c r="AC125" s="176"/>
      <c r="AD125" s="176"/>
      <c r="AE125" s="176"/>
      <c r="AF125" s="176"/>
      <c r="AG125" s="177"/>
      <c r="AH125" s="101"/>
    </row>
    <row r="126" customFormat="false" ht="39.75" hidden="false" customHeight="true" outlineLevel="0" collapsed="false">
      <c r="B126" s="102"/>
      <c r="C126" s="255"/>
      <c r="D126" s="256"/>
      <c r="E126" s="257"/>
      <c r="F126" s="258"/>
      <c r="G126" s="259"/>
      <c r="H126" s="260"/>
      <c r="I126" s="260"/>
      <c r="J126" s="261"/>
      <c r="K126" s="166" t="s">
        <v>28</v>
      </c>
      <c r="L126" s="267" t="s">
        <v>269</v>
      </c>
      <c r="M126" s="264"/>
      <c r="N126" s="265"/>
      <c r="O126" s="266"/>
      <c r="P126" s="138"/>
      <c r="T126" s="100"/>
      <c r="U126" s="175"/>
      <c r="V126" s="176"/>
      <c r="W126" s="176"/>
      <c r="X126" s="176"/>
      <c r="Y126" s="176"/>
      <c r="Z126" s="176"/>
      <c r="AA126" s="176"/>
      <c r="AB126" s="176"/>
      <c r="AC126" s="176"/>
      <c r="AD126" s="176"/>
      <c r="AE126" s="176"/>
      <c r="AF126" s="176"/>
      <c r="AG126" s="177"/>
      <c r="AH126" s="101"/>
    </row>
    <row r="127" customFormat="false" ht="39.75" hidden="false" customHeight="true" outlineLevel="0" collapsed="false">
      <c r="B127" s="102"/>
      <c r="C127" s="255"/>
      <c r="D127" s="256"/>
      <c r="E127" s="257"/>
      <c r="F127" s="258"/>
      <c r="G127" s="259"/>
      <c r="H127" s="260"/>
      <c r="I127" s="260"/>
      <c r="J127" s="261"/>
      <c r="K127" s="166" t="s">
        <v>29</v>
      </c>
      <c r="L127" s="267" t="s">
        <v>270</v>
      </c>
      <c r="M127" s="264"/>
      <c r="N127" s="265"/>
      <c r="O127" s="266"/>
      <c r="P127" s="138"/>
      <c r="T127" s="100"/>
      <c r="U127" s="175"/>
      <c r="V127" s="176"/>
      <c r="W127" s="176"/>
      <c r="X127" s="176"/>
      <c r="Y127" s="176"/>
      <c r="Z127" s="176"/>
      <c r="AA127" s="176"/>
      <c r="AB127" s="176"/>
      <c r="AC127" s="176"/>
      <c r="AD127" s="176"/>
      <c r="AE127" s="176"/>
      <c r="AF127" s="176"/>
      <c r="AG127" s="177"/>
      <c r="AH127" s="101"/>
    </row>
    <row r="128" customFormat="false" ht="39.75" hidden="false" customHeight="true" outlineLevel="0" collapsed="false">
      <c r="B128" s="102"/>
      <c r="C128" s="255"/>
      <c r="D128" s="256"/>
      <c r="E128" s="257"/>
      <c r="F128" s="258"/>
      <c r="G128" s="268" t="n">
        <v>16</v>
      </c>
      <c r="H128" s="269" t="s">
        <v>271</v>
      </c>
      <c r="I128" s="269"/>
      <c r="J128" s="270" t="s">
        <v>272</v>
      </c>
      <c r="K128" s="166" t="s">
        <v>25</v>
      </c>
      <c r="L128" s="267" t="s">
        <v>273</v>
      </c>
      <c r="M128" s="171" t="s">
        <v>173</v>
      </c>
      <c r="N128" s="172" t="n">
        <v>20</v>
      </c>
      <c r="O128" s="173" t="s">
        <v>274</v>
      </c>
      <c r="P128" s="244"/>
      <c r="T128" s="100"/>
      <c r="U128" s="175"/>
      <c r="V128" s="176"/>
      <c r="W128" s="176"/>
      <c r="X128" s="176"/>
      <c r="Y128" s="176"/>
      <c r="Z128" s="176"/>
      <c r="AA128" s="176"/>
      <c r="AB128" s="176"/>
      <c r="AC128" s="176"/>
      <c r="AD128" s="176"/>
      <c r="AE128" s="177" t="n">
        <f aca="false">IF(N128="","",N128)</f>
        <v>20</v>
      </c>
      <c r="AF128" s="176"/>
      <c r="AG128" s="177" t="n">
        <f aca="false">IF(N128="","",N128)</f>
        <v>20</v>
      </c>
      <c r="AH128" s="101"/>
    </row>
    <row r="129" customFormat="false" ht="39.75" hidden="false" customHeight="true" outlineLevel="0" collapsed="false">
      <c r="B129" s="102"/>
      <c r="C129" s="255"/>
      <c r="D129" s="256"/>
      <c r="E129" s="257"/>
      <c r="F129" s="258"/>
      <c r="G129" s="268"/>
      <c r="H129" s="269"/>
      <c r="I129" s="269"/>
      <c r="J129" s="270"/>
      <c r="K129" s="166" t="s">
        <v>26</v>
      </c>
      <c r="L129" s="267" t="s">
        <v>275</v>
      </c>
      <c r="M129" s="171"/>
      <c r="N129" s="172"/>
      <c r="O129" s="173"/>
      <c r="P129" s="244"/>
      <c r="T129" s="100"/>
      <c r="U129" s="175"/>
      <c r="V129" s="176"/>
      <c r="W129" s="176"/>
      <c r="X129" s="176"/>
      <c r="Y129" s="176"/>
      <c r="Z129" s="176"/>
      <c r="AA129" s="176"/>
      <c r="AB129" s="176"/>
      <c r="AC129" s="176"/>
      <c r="AD129" s="176"/>
      <c r="AE129" s="177"/>
      <c r="AF129" s="176"/>
      <c r="AG129" s="177"/>
      <c r="AH129" s="101"/>
    </row>
    <row r="130" customFormat="false" ht="39.75" hidden="false" customHeight="true" outlineLevel="0" collapsed="false">
      <c r="B130" s="102"/>
      <c r="C130" s="255"/>
      <c r="D130" s="256"/>
      <c r="E130" s="257"/>
      <c r="F130" s="258"/>
      <c r="G130" s="268"/>
      <c r="H130" s="269"/>
      <c r="I130" s="269"/>
      <c r="J130" s="270"/>
      <c r="K130" s="166" t="s">
        <v>27</v>
      </c>
      <c r="L130" s="267" t="s">
        <v>276</v>
      </c>
      <c r="M130" s="171"/>
      <c r="N130" s="172"/>
      <c r="O130" s="173"/>
      <c r="P130" s="244"/>
      <c r="T130" s="100"/>
      <c r="U130" s="175"/>
      <c r="V130" s="176"/>
      <c r="W130" s="176"/>
      <c r="X130" s="176"/>
      <c r="Y130" s="176"/>
      <c r="Z130" s="176"/>
      <c r="AA130" s="176"/>
      <c r="AB130" s="176"/>
      <c r="AC130" s="176"/>
      <c r="AD130" s="176"/>
      <c r="AE130" s="177"/>
      <c r="AF130" s="176"/>
      <c r="AG130" s="177"/>
      <c r="AH130" s="101"/>
    </row>
    <row r="131" customFormat="false" ht="39.75" hidden="false" customHeight="true" outlineLevel="0" collapsed="false">
      <c r="B131" s="102"/>
      <c r="C131" s="255"/>
      <c r="D131" s="256"/>
      <c r="E131" s="257"/>
      <c r="F131" s="258"/>
      <c r="G131" s="268"/>
      <c r="H131" s="269"/>
      <c r="I131" s="269"/>
      <c r="J131" s="270"/>
      <c r="K131" s="166" t="s">
        <v>28</v>
      </c>
      <c r="L131" s="267" t="s">
        <v>277</v>
      </c>
      <c r="M131" s="171"/>
      <c r="N131" s="172"/>
      <c r="O131" s="173"/>
      <c r="P131" s="244"/>
      <c r="T131" s="100"/>
      <c r="U131" s="175"/>
      <c r="V131" s="176"/>
      <c r="W131" s="176"/>
      <c r="X131" s="176"/>
      <c r="Y131" s="176"/>
      <c r="Z131" s="176"/>
      <c r="AA131" s="176"/>
      <c r="AB131" s="176"/>
      <c r="AC131" s="176"/>
      <c r="AD131" s="176"/>
      <c r="AE131" s="177"/>
      <c r="AF131" s="176"/>
      <c r="AG131" s="177"/>
      <c r="AH131" s="101"/>
    </row>
    <row r="132" customFormat="false" ht="39.75" hidden="false" customHeight="true" outlineLevel="0" collapsed="false">
      <c r="B132" s="102"/>
      <c r="C132" s="255"/>
      <c r="D132" s="256"/>
      <c r="E132" s="257"/>
      <c r="F132" s="258"/>
      <c r="G132" s="268"/>
      <c r="H132" s="269"/>
      <c r="I132" s="269"/>
      <c r="J132" s="270"/>
      <c r="K132" s="166" t="s">
        <v>29</v>
      </c>
      <c r="L132" s="267" t="s">
        <v>278</v>
      </c>
      <c r="M132" s="171"/>
      <c r="N132" s="172"/>
      <c r="O132" s="173"/>
      <c r="P132" s="244"/>
      <c r="T132" s="100"/>
      <c r="U132" s="175"/>
      <c r="V132" s="176"/>
      <c r="W132" s="176"/>
      <c r="X132" s="176"/>
      <c r="Y132" s="176"/>
      <c r="Z132" s="176"/>
      <c r="AA132" s="176"/>
      <c r="AB132" s="176"/>
      <c r="AC132" s="176"/>
      <c r="AD132" s="176"/>
      <c r="AE132" s="177"/>
      <c r="AF132" s="176"/>
      <c r="AG132" s="177"/>
      <c r="AH132" s="101"/>
    </row>
    <row r="133" customFormat="false" ht="39.75" hidden="false" customHeight="true" outlineLevel="0" collapsed="false">
      <c r="B133" s="102"/>
      <c r="C133" s="255"/>
      <c r="D133" s="256"/>
      <c r="E133" s="257"/>
      <c r="F133" s="258"/>
      <c r="G133" s="268" t="n">
        <v>17</v>
      </c>
      <c r="H133" s="269" t="s">
        <v>279</v>
      </c>
      <c r="I133" s="269"/>
      <c r="J133" s="270" t="s">
        <v>280</v>
      </c>
      <c r="K133" s="166" t="s">
        <v>25</v>
      </c>
      <c r="L133" s="267" t="s">
        <v>281</v>
      </c>
      <c r="M133" s="171" t="s">
        <v>173</v>
      </c>
      <c r="N133" s="172" t="n">
        <v>20</v>
      </c>
      <c r="O133" s="173" t="s">
        <v>282</v>
      </c>
      <c r="P133" s="138"/>
      <c r="T133" s="100"/>
      <c r="U133" s="175"/>
      <c r="V133" s="176" t="n">
        <f aca="false">IF(N133="","",N133)</f>
        <v>20</v>
      </c>
      <c r="W133" s="176"/>
      <c r="X133" s="176"/>
      <c r="Y133" s="176"/>
      <c r="Z133" s="176"/>
      <c r="AA133" s="176"/>
      <c r="AB133" s="176"/>
      <c r="AC133" s="176"/>
      <c r="AD133" s="176"/>
      <c r="AE133" s="176"/>
      <c r="AF133" s="176"/>
      <c r="AG133" s="177" t="n">
        <f aca="false">IF(N133="","",N133)</f>
        <v>20</v>
      </c>
      <c r="AH133" s="101"/>
    </row>
    <row r="134" customFormat="false" ht="39.75" hidden="false" customHeight="true" outlineLevel="0" collapsed="false">
      <c r="B134" s="102"/>
      <c r="C134" s="255"/>
      <c r="D134" s="256"/>
      <c r="E134" s="257"/>
      <c r="F134" s="258"/>
      <c r="G134" s="268"/>
      <c r="H134" s="269"/>
      <c r="I134" s="269"/>
      <c r="J134" s="270"/>
      <c r="K134" s="166" t="s">
        <v>26</v>
      </c>
      <c r="L134" s="267" t="s">
        <v>283</v>
      </c>
      <c r="M134" s="171"/>
      <c r="N134" s="172"/>
      <c r="O134" s="173"/>
      <c r="P134" s="138"/>
      <c r="T134" s="100"/>
      <c r="U134" s="175"/>
      <c r="V134" s="176"/>
      <c r="W134" s="176"/>
      <c r="X134" s="176"/>
      <c r="Y134" s="176"/>
      <c r="Z134" s="176"/>
      <c r="AA134" s="176"/>
      <c r="AB134" s="176"/>
      <c r="AC134" s="176"/>
      <c r="AD134" s="176"/>
      <c r="AE134" s="176"/>
      <c r="AF134" s="176"/>
      <c r="AG134" s="177"/>
      <c r="AH134" s="101"/>
    </row>
    <row r="135" customFormat="false" ht="39.75" hidden="false" customHeight="true" outlineLevel="0" collapsed="false">
      <c r="B135" s="102"/>
      <c r="C135" s="255"/>
      <c r="D135" s="256"/>
      <c r="E135" s="257"/>
      <c r="F135" s="258"/>
      <c r="G135" s="268"/>
      <c r="H135" s="269"/>
      <c r="I135" s="269"/>
      <c r="J135" s="270"/>
      <c r="K135" s="166" t="s">
        <v>27</v>
      </c>
      <c r="L135" s="267" t="s">
        <v>284</v>
      </c>
      <c r="M135" s="171"/>
      <c r="N135" s="172"/>
      <c r="O135" s="173"/>
      <c r="P135" s="138"/>
      <c r="T135" s="100"/>
      <c r="U135" s="175"/>
      <c r="V135" s="176"/>
      <c r="W135" s="176"/>
      <c r="X135" s="176"/>
      <c r="Y135" s="176"/>
      <c r="Z135" s="176"/>
      <c r="AA135" s="176"/>
      <c r="AB135" s="176"/>
      <c r="AC135" s="176"/>
      <c r="AD135" s="176"/>
      <c r="AE135" s="176"/>
      <c r="AF135" s="176"/>
      <c r="AG135" s="177"/>
      <c r="AH135" s="101"/>
    </row>
    <row r="136" customFormat="false" ht="39.75" hidden="false" customHeight="true" outlineLevel="0" collapsed="false">
      <c r="B136" s="102"/>
      <c r="C136" s="255"/>
      <c r="D136" s="256"/>
      <c r="E136" s="257"/>
      <c r="F136" s="258"/>
      <c r="G136" s="268"/>
      <c r="H136" s="269"/>
      <c r="I136" s="269"/>
      <c r="J136" s="270"/>
      <c r="K136" s="166" t="s">
        <v>28</v>
      </c>
      <c r="L136" s="267" t="s">
        <v>285</v>
      </c>
      <c r="M136" s="171"/>
      <c r="N136" s="172"/>
      <c r="O136" s="173"/>
      <c r="P136" s="138"/>
      <c r="T136" s="100"/>
      <c r="U136" s="175"/>
      <c r="V136" s="176"/>
      <c r="W136" s="176"/>
      <c r="X136" s="176"/>
      <c r="Y136" s="176"/>
      <c r="Z136" s="176"/>
      <c r="AA136" s="176"/>
      <c r="AB136" s="176"/>
      <c r="AC136" s="176"/>
      <c r="AD136" s="176"/>
      <c r="AE136" s="176"/>
      <c r="AF136" s="176"/>
      <c r="AG136" s="177"/>
      <c r="AH136" s="101"/>
    </row>
    <row r="137" customFormat="false" ht="39.75" hidden="false" customHeight="true" outlineLevel="0" collapsed="false">
      <c r="B137" s="102"/>
      <c r="C137" s="255"/>
      <c r="D137" s="256"/>
      <c r="E137" s="257"/>
      <c r="F137" s="258"/>
      <c r="G137" s="268"/>
      <c r="H137" s="269"/>
      <c r="I137" s="269"/>
      <c r="J137" s="270"/>
      <c r="K137" s="166" t="s">
        <v>29</v>
      </c>
      <c r="L137" s="267" t="s">
        <v>286</v>
      </c>
      <c r="M137" s="171"/>
      <c r="N137" s="172"/>
      <c r="O137" s="173"/>
      <c r="P137" s="138"/>
      <c r="T137" s="100"/>
      <c r="U137" s="175"/>
      <c r="V137" s="176"/>
      <c r="W137" s="176"/>
      <c r="X137" s="176"/>
      <c r="Y137" s="176"/>
      <c r="Z137" s="176"/>
      <c r="AA137" s="176"/>
      <c r="AB137" s="176"/>
      <c r="AC137" s="176"/>
      <c r="AD137" s="176"/>
      <c r="AE137" s="176"/>
      <c r="AF137" s="176"/>
      <c r="AG137" s="177"/>
      <c r="AH137" s="101"/>
    </row>
    <row r="138" customFormat="false" ht="39.75" hidden="false" customHeight="true" outlineLevel="0" collapsed="false">
      <c r="B138" s="102"/>
      <c r="C138" s="255"/>
      <c r="D138" s="256"/>
      <c r="E138" s="257"/>
      <c r="F138" s="258"/>
      <c r="G138" s="268" t="n">
        <v>18</v>
      </c>
      <c r="H138" s="269" t="s">
        <v>287</v>
      </c>
      <c r="I138" s="269"/>
      <c r="J138" s="270" t="s">
        <v>288</v>
      </c>
      <c r="K138" s="166" t="s">
        <v>25</v>
      </c>
      <c r="L138" s="271" t="s">
        <v>289</v>
      </c>
      <c r="M138" s="171" t="s">
        <v>173</v>
      </c>
      <c r="N138" s="172"/>
      <c r="O138" s="173" t="s">
        <v>290</v>
      </c>
      <c r="P138" s="138"/>
      <c r="T138" s="100"/>
      <c r="U138" s="175"/>
      <c r="V138" s="176"/>
      <c r="W138" s="176"/>
      <c r="X138" s="176"/>
      <c r="Y138" s="176"/>
      <c r="Z138" s="176"/>
      <c r="AA138" s="176"/>
      <c r="AB138" s="176"/>
      <c r="AC138" s="176"/>
      <c r="AD138" s="176"/>
      <c r="AE138" s="177" t="str">
        <f aca="false">IF(N138="","",N138)</f>
        <v/>
      </c>
      <c r="AF138" s="176"/>
      <c r="AG138" s="177" t="str">
        <f aca="false">IF(N138="","",N138)</f>
        <v/>
      </c>
      <c r="AH138" s="101"/>
    </row>
    <row r="139" customFormat="false" ht="39.75" hidden="false" customHeight="true" outlineLevel="0" collapsed="false">
      <c r="B139" s="102"/>
      <c r="C139" s="255"/>
      <c r="D139" s="256"/>
      <c r="E139" s="257"/>
      <c r="F139" s="258"/>
      <c r="G139" s="268"/>
      <c r="H139" s="269"/>
      <c r="I139" s="269"/>
      <c r="J139" s="270"/>
      <c r="K139" s="166" t="s">
        <v>26</v>
      </c>
      <c r="L139" s="267" t="s">
        <v>291</v>
      </c>
      <c r="M139" s="171"/>
      <c r="N139" s="172"/>
      <c r="O139" s="173"/>
      <c r="P139" s="138"/>
      <c r="T139" s="100"/>
      <c r="U139" s="175"/>
      <c r="V139" s="176"/>
      <c r="W139" s="176"/>
      <c r="X139" s="176"/>
      <c r="Y139" s="176"/>
      <c r="Z139" s="176"/>
      <c r="AA139" s="176"/>
      <c r="AB139" s="176"/>
      <c r="AC139" s="176"/>
      <c r="AD139" s="176"/>
      <c r="AE139" s="177"/>
      <c r="AF139" s="176"/>
      <c r="AG139" s="177"/>
      <c r="AH139" s="101"/>
    </row>
    <row r="140" customFormat="false" ht="39.75" hidden="false" customHeight="true" outlineLevel="0" collapsed="false">
      <c r="B140" s="102"/>
      <c r="C140" s="255"/>
      <c r="D140" s="256"/>
      <c r="E140" s="257"/>
      <c r="F140" s="258"/>
      <c r="G140" s="268"/>
      <c r="H140" s="269"/>
      <c r="I140" s="269"/>
      <c r="J140" s="270"/>
      <c r="K140" s="166" t="s">
        <v>27</v>
      </c>
      <c r="L140" s="267" t="s">
        <v>292</v>
      </c>
      <c r="M140" s="171"/>
      <c r="N140" s="172"/>
      <c r="O140" s="173"/>
      <c r="P140" s="138"/>
      <c r="T140" s="100"/>
      <c r="U140" s="175"/>
      <c r="V140" s="176"/>
      <c r="W140" s="176"/>
      <c r="X140" s="176"/>
      <c r="Y140" s="176"/>
      <c r="Z140" s="176"/>
      <c r="AA140" s="176"/>
      <c r="AB140" s="176"/>
      <c r="AC140" s="176"/>
      <c r="AD140" s="176"/>
      <c r="AE140" s="177"/>
      <c r="AF140" s="176"/>
      <c r="AG140" s="177"/>
      <c r="AH140" s="101"/>
    </row>
    <row r="141" customFormat="false" ht="39.75" hidden="false" customHeight="true" outlineLevel="0" collapsed="false">
      <c r="B141" s="102"/>
      <c r="C141" s="255"/>
      <c r="D141" s="256"/>
      <c r="E141" s="257"/>
      <c r="F141" s="258"/>
      <c r="G141" s="268"/>
      <c r="H141" s="269"/>
      <c r="I141" s="269"/>
      <c r="J141" s="270"/>
      <c r="K141" s="166" t="s">
        <v>28</v>
      </c>
      <c r="L141" s="267" t="s">
        <v>293</v>
      </c>
      <c r="M141" s="171"/>
      <c r="N141" s="172"/>
      <c r="O141" s="173"/>
      <c r="P141" s="138"/>
      <c r="T141" s="100"/>
      <c r="U141" s="175"/>
      <c r="V141" s="176"/>
      <c r="W141" s="176"/>
      <c r="X141" s="176"/>
      <c r="Y141" s="176"/>
      <c r="Z141" s="176"/>
      <c r="AA141" s="176"/>
      <c r="AB141" s="176"/>
      <c r="AC141" s="176"/>
      <c r="AD141" s="176"/>
      <c r="AE141" s="177"/>
      <c r="AF141" s="176"/>
      <c r="AG141" s="177"/>
      <c r="AH141" s="101"/>
    </row>
    <row r="142" customFormat="false" ht="39.75" hidden="false" customHeight="true" outlineLevel="0" collapsed="false">
      <c r="B142" s="102"/>
      <c r="C142" s="255"/>
      <c r="D142" s="256"/>
      <c r="E142" s="257"/>
      <c r="F142" s="258"/>
      <c r="G142" s="268"/>
      <c r="H142" s="269"/>
      <c r="I142" s="269"/>
      <c r="J142" s="270"/>
      <c r="K142" s="166" t="s">
        <v>29</v>
      </c>
      <c r="L142" s="267" t="s">
        <v>294</v>
      </c>
      <c r="M142" s="171"/>
      <c r="N142" s="172"/>
      <c r="O142" s="173"/>
      <c r="P142" s="138"/>
      <c r="T142" s="100"/>
      <c r="U142" s="175"/>
      <c r="V142" s="176"/>
      <c r="W142" s="176"/>
      <c r="X142" s="176"/>
      <c r="Y142" s="176"/>
      <c r="Z142" s="176"/>
      <c r="AA142" s="176"/>
      <c r="AB142" s="176"/>
      <c r="AC142" s="176"/>
      <c r="AD142" s="176"/>
      <c r="AE142" s="177"/>
      <c r="AF142" s="176"/>
      <c r="AG142" s="177"/>
      <c r="AH142" s="101"/>
    </row>
    <row r="143" customFormat="false" ht="39.75" hidden="false" customHeight="true" outlineLevel="0" collapsed="false">
      <c r="B143" s="102"/>
      <c r="C143" s="255"/>
      <c r="D143" s="256"/>
      <c r="E143" s="257"/>
      <c r="F143" s="258"/>
      <c r="G143" s="272" t="n">
        <v>19</v>
      </c>
      <c r="H143" s="238" t="s">
        <v>295</v>
      </c>
      <c r="I143" s="238"/>
      <c r="J143" s="273" t="s">
        <v>296</v>
      </c>
      <c r="K143" s="196" t="s">
        <v>25</v>
      </c>
      <c r="L143" s="274" t="s">
        <v>297</v>
      </c>
      <c r="M143" s="275" t="s">
        <v>91</v>
      </c>
      <c r="N143" s="276" t="n">
        <v>100</v>
      </c>
      <c r="O143" s="185" t="s">
        <v>298</v>
      </c>
      <c r="P143" s="138"/>
      <c r="T143" s="100"/>
      <c r="U143" s="175"/>
      <c r="V143" s="176"/>
      <c r="W143" s="176" t="n">
        <f aca="false">IF($N$143="","",$N$143)</f>
        <v>100</v>
      </c>
      <c r="X143" s="176"/>
      <c r="Y143" s="176"/>
      <c r="Z143" s="176" t="n">
        <f aca="false">IF($N$143="","",$N$143)</f>
        <v>100</v>
      </c>
      <c r="AA143" s="176"/>
      <c r="AB143" s="176"/>
      <c r="AC143" s="176"/>
      <c r="AD143" s="176"/>
      <c r="AE143" s="176"/>
      <c r="AF143" s="176"/>
      <c r="AG143" s="176" t="n">
        <f aca="false">IF($N$143="","",$N$143)</f>
        <v>100</v>
      </c>
      <c r="AH143" s="101"/>
    </row>
    <row r="144" customFormat="false" ht="39.75" hidden="false" customHeight="true" outlineLevel="0" collapsed="false">
      <c r="B144" s="102"/>
      <c r="C144" s="255"/>
      <c r="D144" s="256"/>
      <c r="E144" s="257"/>
      <c r="F144" s="258"/>
      <c r="G144" s="272"/>
      <c r="H144" s="238"/>
      <c r="I144" s="238"/>
      <c r="J144" s="273"/>
      <c r="K144" s="166" t="s">
        <v>26</v>
      </c>
      <c r="L144" s="267" t="s">
        <v>299</v>
      </c>
      <c r="M144" s="275"/>
      <c r="N144" s="276"/>
      <c r="O144" s="185"/>
      <c r="P144" s="138"/>
      <c r="T144" s="100"/>
      <c r="U144" s="175"/>
      <c r="V144" s="176"/>
      <c r="W144" s="176"/>
      <c r="X144" s="176"/>
      <c r="Y144" s="176"/>
      <c r="Z144" s="176"/>
      <c r="AA144" s="176"/>
      <c r="AB144" s="176"/>
      <c r="AC144" s="176"/>
      <c r="AD144" s="176"/>
      <c r="AE144" s="176"/>
      <c r="AF144" s="176"/>
      <c r="AG144" s="176"/>
      <c r="AH144" s="101"/>
    </row>
    <row r="145" customFormat="false" ht="39.75" hidden="false" customHeight="true" outlineLevel="0" collapsed="false">
      <c r="B145" s="102"/>
      <c r="C145" s="255"/>
      <c r="D145" s="256"/>
      <c r="E145" s="257"/>
      <c r="F145" s="258"/>
      <c r="G145" s="272"/>
      <c r="H145" s="238"/>
      <c r="I145" s="238"/>
      <c r="J145" s="273"/>
      <c r="K145" s="166" t="s">
        <v>27</v>
      </c>
      <c r="L145" s="267" t="s">
        <v>300</v>
      </c>
      <c r="M145" s="275"/>
      <c r="N145" s="276"/>
      <c r="O145" s="185"/>
      <c r="P145" s="138"/>
      <c r="T145" s="100"/>
      <c r="U145" s="175"/>
      <c r="V145" s="176"/>
      <c r="W145" s="176"/>
      <c r="X145" s="176"/>
      <c r="Y145" s="176"/>
      <c r="Z145" s="176"/>
      <c r="AA145" s="176"/>
      <c r="AB145" s="176"/>
      <c r="AC145" s="176"/>
      <c r="AD145" s="176"/>
      <c r="AE145" s="176"/>
      <c r="AF145" s="176"/>
      <c r="AG145" s="176"/>
      <c r="AH145" s="101"/>
    </row>
    <row r="146" customFormat="false" ht="39.75" hidden="false" customHeight="true" outlineLevel="0" collapsed="false">
      <c r="B146" s="102"/>
      <c r="C146" s="255"/>
      <c r="D146" s="256"/>
      <c r="E146" s="257"/>
      <c r="F146" s="258"/>
      <c r="G146" s="272"/>
      <c r="H146" s="238"/>
      <c r="I146" s="238"/>
      <c r="J146" s="273"/>
      <c r="K146" s="166" t="s">
        <v>28</v>
      </c>
      <c r="L146" s="267" t="s">
        <v>301</v>
      </c>
      <c r="M146" s="275"/>
      <c r="N146" s="276"/>
      <c r="O146" s="185"/>
      <c r="P146" s="138"/>
      <c r="T146" s="100"/>
      <c r="U146" s="175"/>
      <c r="V146" s="176"/>
      <c r="W146" s="176"/>
      <c r="X146" s="176"/>
      <c r="Y146" s="176"/>
      <c r="Z146" s="176"/>
      <c r="AA146" s="176"/>
      <c r="AB146" s="176"/>
      <c r="AC146" s="176"/>
      <c r="AD146" s="176"/>
      <c r="AE146" s="176"/>
      <c r="AF146" s="176"/>
      <c r="AG146" s="176"/>
      <c r="AH146" s="101"/>
    </row>
    <row r="147" customFormat="false" ht="39.75" hidden="false" customHeight="true" outlineLevel="0" collapsed="false">
      <c r="B147" s="102"/>
      <c r="C147" s="255"/>
      <c r="D147" s="256"/>
      <c r="E147" s="257"/>
      <c r="F147" s="258"/>
      <c r="G147" s="272"/>
      <c r="H147" s="238"/>
      <c r="I147" s="238"/>
      <c r="J147" s="273"/>
      <c r="K147" s="189" t="s">
        <v>29</v>
      </c>
      <c r="L147" s="277" t="s">
        <v>302</v>
      </c>
      <c r="M147" s="275"/>
      <c r="N147" s="276"/>
      <c r="O147" s="185"/>
      <c r="P147" s="138"/>
      <c r="T147" s="100"/>
      <c r="U147" s="175"/>
      <c r="V147" s="176"/>
      <c r="W147" s="176"/>
      <c r="X147" s="176"/>
      <c r="Y147" s="176"/>
      <c r="Z147" s="176"/>
      <c r="AA147" s="176"/>
      <c r="AB147" s="176"/>
      <c r="AC147" s="176"/>
      <c r="AD147" s="176"/>
      <c r="AE147" s="176"/>
      <c r="AF147" s="176"/>
      <c r="AG147" s="176"/>
      <c r="AH147" s="101"/>
    </row>
    <row r="148" customFormat="false" ht="39.75" hidden="false" customHeight="true" outlineLevel="0" collapsed="false">
      <c r="B148" s="102"/>
      <c r="C148" s="255"/>
      <c r="D148" s="256"/>
      <c r="E148" s="191" t="s">
        <v>123</v>
      </c>
      <c r="F148" s="192" t="n">
        <f aca="false">IF(SUM(N148:N162)=0,"",AVERAGE(N148:N162))</f>
        <v>100</v>
      </c>
      <c r="G148" s="278" t="n">
        <v>20</v>
      </c>
      <c r="H148" s="279" t="s">
        <v>303</v>
      </c>
      <c r="I148" s="279"/>
      <c r="J148" s="280" t="s">
        <v>304</v>
      </c>
      <c r="K148" s="213" t="s">
        <v>25</v>
      </c>
      <c r="L148" s="281" t="s">
        <v>305</v>
      </c>
      <c r="M148" s="215" t="s">
        <v>91</v>
      </c>
      <c r="N148" s="216" t="n">
        <v>100</v>
      </c>
      <c r="O148" s="200" t="s">
        <v>306</v>
      </c>
      <c r="P148" s="282"/>
      <c r="T148" s="100"/>
      <c r="U148" s="175"/>
      <c r="V148" s="176"/>
      <c r="W148" s="176"/>
      <c r="X148" s="176"/>
      <c r="Y148" s="176"/>
      <c r="Z148" s="176"/>
      <c r="AA148" s="176"/>
      <c r="AB148" s="176"/>
      <c r="AC148" s="176"/>
      <c r="AD148" s="176"/>
      <c r="AE148" s="176"/>
      <c r="AF148" s="176"/>
      <c r="AG148" s="176" t="n">
        <f aca="false">IF($N$148="","",$N$148)</f>
        <v>100</v>
      </c>
      <c r="AH148" s="101"/>
    </row>
    <row r="149" customFormat="false" ht="39.75" hidden="false" customHeight="true" outlineLevel="0" collapsed="false">
      <c r="B149" s="102"/>
      <c r="C149" s="255"/>
      <c r="D149" s="256"/>
      <c r="E149" s="191"/>
      <c r="F149" s="192"/>
      <c r="G149" s="278"/>
      <c r="H149" s="279"/>
      <c r="I149" s="279"/>
      <c r="J149" s="280"/>
      <c r="K149" s="166" t="s">
        <v>26</v>
      </c>
      <c r="L149" s="267" t="s">
        <v>307</v>
      </c>
      <c r="M149" s="215"/>
      <c r="N149" s="216"/>
      <c r="O149" s="200"/>
      <c r="P149" s="282"/>
      <c r="T149" s="100"/>
      <c r="U149" s="175"/>
      <c r="V149" s="176"/>
      <c r="W149" s="176"/>
      <c r="X149" s="176"/>
      <c r="Y149" s="176"/>
      <c r="Z149" s="176"/>
      <c r="AA149" s="176"/>
      <c r="AB149" s="176"/>
      <c r="AC149" s="176"/>
      <c r="AD149" s="176"/>
      <c r="AE149" s="176"/>
      <c r="AF149" s="176"/>
      <c r="AG149" s="176"/>
      <c r="AH149" s="101"/>
    </row>
    <row r="150" customFormat="false" ht="39.75" hidden="false" customHeight="true" outlineLevel="0" collapsed="false">
      <c r="B150" s="102"/>
      <c r="C150" s="255"/>
      <c r="D150" s="256"/>
      <c r="E150" s="191"/>
      <c r="F150" s="192"/>
      <c r="G150" s="278"/>
      <c r="H150" s="279"/>
      <c r="I150" s="279"/>
      <c r="J150" s="280"/>
      <c r="K150" s="166" t="s">
        <v>27</v>
      </c>
      <c r="L150" s="267" t="s">
        <v>308</v>
      </c>
      <c r="M150" s="215"/>
      <c r="N150" s="216"/>
      <c r="O150" s="200"/>
      <c r="P150" s="282"/>
      <c r="T150" s="100"/>
      <c r="U150" s="175"/>
      <c r="V150" s="176"/>
      <c r="W150" s="176"/>
      <c r="X150" s="176"/>
      <c r="Y150" s="176"/>
      <c r="Z150" s="176"/>
      <c r="AA150" s="176"/>
      <c r="AB150" s="176"/>
      <c r="AC150" s="176"/>
      <c r="AD150" s="176"/>
      <c r="AE150" s="176"/>
      <c r="AF150" s="176"/>
      <c r="AG150" s="176"/>
      <c r="AH150" s="101"/>
    </row>
    <row r="151" customFormat="false" ht="39.75" hidden="false" customHeight="true" outlineLevel="0" collapsed="false">
      <c r="B151" s="102"/>
      <c r="C151" s="255"/>
      <c r="D151" s="256"/>
      <c r="E151" s="191"/>
      <c r="F151" s="192"/>
      <c r="G151" s="278"/>
      <c r="H151" s="279"/>
      <c r="I151" s="279"/>
      <c r="J151" s="280"/>
      <c r="K151" s="166" t="s">
        <v>28</v>
      </c>
      <c r="L151" s="267" t="s">
        <v>309</v>
      </c>
      <c r="M151" s="215"/>
      <c r="N151" s="216"/>
      <c r="O151" s="200"/>
      <c r="P151" s="282"/>
      <c r="T151" s="100"/>
      <c r="U151" s="175"/>
      <c r="V151" s="176"/>
      <c r="W151" s="176"/>
      <c r="X151" s="176"/>
      <c r="Y151" s="176"/>
      <c r="Z151" s="176"/>
      <c r="AA151" s="176"/>
      <c r="AB151" s="176"/>
      <c r="AC151" s="176"/>
      <c r="AD151" s="176"/>
      <c r="AE151" s="176"/>
      <c r="AF151" s="176"/>
      <c r="AG151" s="176"/>
      <c r="AH151" s="101"/>
    </row>
    <row r="152" customFormat="false" ht="39.75" hidden="false" customHeight="true" outlineLevel="0" collapsed="false">
      <c r="B152" s="102"/>
      <c r="C152" s="255"/>
      <c r="D152" s="256"/>
      <c r="E152" s="191"/>
      <c r="F152" s="192"/>
      <c r="G152" s="278"/>
      <c r="H152" s="279"/>
      <c r="I152" s="279"/>
      <c r="J152" s="280"/>
      <c r="K152" s="166" t="s">
        <v>29</v>
      </c>
      <c r="L152" s="267" t="s">
        <v>310</v>
      </c>
      <c r="M152" s="215"/>
      <c r="N152" s="216"/>
      <c r="O152" s="200"/>
      <c r="P152" s="282"/>
      <c r="T152" s="100"/>
      <c r="U152" s="175"/>
      <c r="V152" s="176"/>
      <c r="W152" s="176"/>
      <c r="X152" s="176"/>
      <c r="Y152" s="176"/>
      <c r="Z152" s="176"/>
      <c r="AA152" s="176"/>
      <c r="AB152" s="176"/>
      <c r="AC152" s="176"/>
      <c r="AD152" s="176"/>
      <c r="AE152" s="176"/>
      <c r="AF152" s="176"/>
      <c r="AG152" s="176"/>
      <c r="AH152" s="101"/>
    </row>
    <row r="153" customFormat="false" ht="39.75" hidden="false" customHeight="true" outlineLevel="0" collapsed="false">
      <c r="B153" s="102"/>
      <c r="C153" s="255"/>
      <c r="D153" s="256"/>
      <c r="E153" s="191"/>
      <c r="F153" s="192"/>
      <c r="G153" s="268" t="n">
        <v>21</v>
      </c>
      <c r="H153" s="269" t="s">
        <v>311</v>
      </c>
      <c r="I153" s="269"/>
      <c r="J153" s="270" t="s">
        <v>312</v>
      </c>
      <c r="K153" s="166" t="s">
        <v>25</v>
      </c>
      <c r="L153" s="267" t="s">
        <v>313</v>
      </c>
      <c r="M153" s="171" t="s">
        <v>91</v>
      </c>
      <c r="N153" s="172" t="n">
        <v>100</v>
      </c>
      <c r="O153" s="173" t="s">
        <v>131</v>
      </c>
      <c r="P153" s="138"/>
      <c r="T153" s="100"/>
      <c r="U153" s="175"/>
      <c r="V153" s="176" t="n">
        <f aca="false">IF($N$153="","",$N$153)</f>
        <v>100</v>
      </c>
      <c r="W153" s="176" t="n">
        <f aca="false">IF($N$153="","",$N$153)</f>
        <v>100</v>
      </c>
      <c r="X153" s="176"/>
      <c r="Y153" s="176"/>
      <c r="Z153" s="176"/>
      <c r="AA153" s="176"/>
      <c r="AB153" s="176"/>
      <c r="AC153" s="176"/>
      <c r="AD153" s="176"/>
      <c r="AE153" s="176"/>
      <c r="AF153" s="176"/>
      <c r="AG153" s="176" t="n">
        <f aca="false">IF($N$153="","",$N$153)</f>
        <v>100</v>
      </c>
      <c r="AH153" s="101"/>
    </row>
    <row r="154" customFormat="false" ht="39.75" hidden="false" customHeight="true" outlineLevel="0" collapsed="false">
      <c r="B154" s="102"/>
      <c r="C154" s="255"/>
      <c r="D154" s="256"/>
      <c r="E154" s="191"/>
      <c r="F154" s="192"/>
      <c r="G154" s="268"/>
      <c r="H154" s="269"/>
      <c r="I154" s="269"/>
      <c r="J154" s="270"/>
      <c r="K154" s="166" t="s">
        <v>26</v>
      </c>
      <c r="L154" s="267" t="s">
        <v>314</v>
      </c>
      <c r="M154" s="171"/>
      <c r="N154" s="172"/>
      <c r="O154" s="173"/>
      <c r="P154" s="138"/>
      <c r="T154" s="100"/>
      <c r="U154" s="175"/>
      <c r="V154" s="176"/>
      <c r="W154" s="176"/>
      <c r="X154" s="176"/>
      <c r="Y154" s="176"/>
      <c r="Z154" s="176"/>
      <c r="AA154" s="176"/>
      <c r="AB154" s="176"/>
      <c r="AC154" s="176"/>
      <c r="AD154" s="176"/>
      <c r="AE154" s="176"/>
      <c r="AF154" s="176"/>
      <c r="AG154" s="176"/>
      <c r="AH154" s="101"/>
    </row>
    <row r="155" customFormat="false" ht="39.75" hidden="false" customHeight="true" outlineLevel="0" collapsed="false">
      <c r="B155" s="102"/>
      <c r="C155" s="255"/>
      <c r="D155" s="256"/>
      <c r="E155" s="191"/>
      <c r="F155" s="192"/>
      <c r="G155" s="268"/>
      <c r="H155" s="269"/>
      <c r="I155" s="269"/>
      <c r="J155" s="270"/>
      <c r="K155" s="166" t="s">
        <v>27</v>
      </c>
      <c r="L155" s="267" t="s">
        <v>315</v>
      </c>
      <c r="M155" s="171"/>
      <c r="N155" s="172"/>
      <c r="O155" s="173"/>
      <c r="P155" s="138"/>
      <c r="T155" s="100"/>
      <c r="U155" s="175"/>
      <c r="V155" s="176"/>
      <c r="W155" s="176"/>
      <c r="X155" s="176"/>
      <c r="Y155" s="176"/>
      <c r="Z155" s="176"/>
      <c r="AA155" s="176"/>
      <c r="AB155" s="176"/>
      <c r="AC155" s="176"/>
      <c r="AD155" s="176"/>
      <c r="AE155" s="176"/>
      <c r="AF155" s="176"/>
      <c r="AG155" s="176"/>
      <c r="AH155" s="101"/>
    </row>
    <row r="156" customFormat="false" ht="39.75" hidden="false" customHeight="true" outlineLevel="0" collapsed="false">
      <c r="B156" s="102"/>
      <c r="C156" s="255"/>
      <c r="D156" s="256"/>
      <c r="E156" s="191"/>
      <c r="F156" s="192"/>
      <c r="G156" s="268"/>
      <c r="H156" s="269"/>
      <c r="I156" s="269"/>
      <c r="J156" s="270"/>
      <c r="K156" s="166" t="s">
        <v>28</v>
      </c>
      <c r="L156" s="267" t="s">
        <v>316</v>
      </c>
      <c r="M156" s="171"/>
      <c r="N156" s="172"/>
      <c r="O156" s="173"/>
      <c r="P156" s="138"/>
      <c r="T156" s="100"/>
      <c r="U156" s="175"/>
      <c r="V156" s="176"/>
      <c r="W156" s="176"/>
      <c r="X156" s="176"/>
      <c r="Y156" s="176"/>
      <c r="Z156" s="176"/>
      <c r="AA156" s="176"/>
      <c r="AB156" s="176"/>
      <c r="AC156" s="176"/>
      <c r="AD156" s="176"/>
      <c r="AE156" s="176"/>
      <c r="AF156" s="176"/>
      <c r="AG156" s="176"/>
      <c r="AH156" s="101"/>
    </row>
    <row r="157" customFormat="false" ht="39.75" hidden="false" customHeight="true" outlineLevel="0" collapsed="false">
      <c r="B157" s="102"/>
      <c r="C157" s="255"/>
      <c r="D157" s="256"/>
      <c r="E157" s="191"/>
      <c r="F157" s="192"/>
      <c r="G157" s="268"/>
      <c r="H157" s="269"/>
      <c r="I157" s="269"/>
      <c r="J157" s="270"/>
      <c r="K157" s="166" t="s">
        <v>29</v>
      </c>
      <c r="L157" s="267" t="s">
        <v>317</v>
      </c>
      <c r="M157" s="171"/>
      <c r="N157" s="172"/>
      <c r="O157" s="173"/>
      <c r="P157" s="138"/>
      <c r="T157" s="100"/>
      <c r="U157" s="175"/>
      <c r="V157" s="176"/>
      <c r="W157" s="176"/>
      <c r="X157" s="176"/>
      <c r="Y157" s="176"/>
      <c r="Z157" s="176"/>
      <c r="AA157" s="176"/>
      <c r="AB157" s="176"/>
      <c r="AC157" s="176"/>
      <c r="AD157" s="176"/>
      <c r="AE157" s="176"/>
      <c r="AF157" s="176"/>
      <c r="AG157" s="176"/>
      <c r="AH157" s="101"/>
    </row>
    <row r="158" customFormat="false" ht="39.75" hidden="false" customHeight="true" outlineLevel="0" collapsed="false">
      <c r="B158" s="102"/>
      <c r="C158" s="255"/>
      <c r="D158" s="256"/>
      <c r="E158" s="191"/>
      <c r="F158" s="192"/>
      <c r="G158" s="193" t="n">
        <v>22</v>
      </c>
      <c r="H158" s="238" t="s">
        <v>318</v>
      </c>
      <c r="I158" s="238"/>
      <c r="J158" s="283" t="s">
        <v>319</v>
      </c>
      <c r="K158" s="196" t="s">
        <v>25</v>
      </c>
      <c r="L158" s="284" t="s">
        <v>320</v>
      </c>
      <c r="M158" s="198" t="s">
        <v>173</v>
      </c>
      <c r="N158" s="199" t="n">
        <v>100</v>
      </c>
      <c r="O158" s="173" t="s">
        <v>321</v>
      </c>
      <c r="P158" s="138"/>
      <c r="T158" s="100"/>
      <c r="U158" s="175"/>
      <c r="V158" s="176"/>
      <c r="W158" s="176"/>
      <c r="X158" s="176"/>
      <c r="Y158" s="176"/>
      <c r="Z158" s="176"/>
      <c r="AA158" s="176"/>
      <c r="AB158" s="176"/>
      <c r="AC158" s="176"/>
      <c r="AD158" s="176"/>
      <c r="AE158" s="285" t="n">
        <f aca="false">IF($N$158="","",$N$158)</f>
        <v>100</v>
      </c>
      <c r="AF158" s="285" t="n">
        <f aca="false">IF($N$158="","",$N$158)</f>
        <v>100</v>
      </c>
      <c r="AG158" s="285" t="n">
        <f aca="false">IF($N$158="","",$N$158)</f>
        <v>100</v>
      </c>
      <c r="AH158" s="101"/>
    </row>
    <row r="159" customFormat="false" ht="39.75" hidden="false" customHeight="true" outlineLevel="0" collapsed="false">
      <c r="B159" s="102"/>
      <c r="C159" s="255"/>
      <c r="D159" s="256"/>
      <c r="E159" s="191"/>
      <c r="F159" s="192"/>
      <c r="G159" s="193"/>
      <c r="H159" s="238"/>
      <c r="I159" s="238"/>
      <c r="J159" s="283"/>
      <c r="K159" s="166" t="s">
        <v>26</v>
      </c>
      <c r="L159" s="286" t="s">
        <v>322</v>
      </c>
      <c r="M159" s="198"/>
      <c r="N159" s="199"/>
      <c r="O159" s="173"/>
      <c r="P159" s="138"/>
      <c r="T159" s="100"/>
      <c r="U159" s="175"/>
      <c r="V159" s="176"/>
      <c r="W159" s="176"/>
      <c r="X159" s="176"/>
      <c r="Y159" s="176"/>
      <c r="Z159" s="176"/>
      <c r="AA159" s="176"/>
      <c r="AB159" s="176"/>
      <c r="AC159" s="176"/>
      <c r="AD159" s="176"/>
      <c r="AE159" s="176"/>
      <c r="AF159" s="176"/>
      <c r="AG159" s="176"/>
      <c r="AH159" s="101"/>
    </row>
    <row r="160" customFormat="false" ht="39.75" hidden="false" customHeight="true" outlineLevel="0" collapsed="false">
      <c r="B160" s="102"/>
      <c r="C160" s="255"/>
      <c r="D160" s="256"/>
      <c r="E160" s="191"/>
      <c r="F160" s="192"/>
      <c r="G160" s="193"/>
      <c r="H160" s="238"/>
      <c r="I160" s="238"/>
      <c r="J160" s="283"/>
      <c r="K160" s="166" t="s">
        <v>27</v>
      </c>
      <c r="L160" s="286" t="s">
        <v>323</v>
      </c>
      <c r="M160" s="198"/>
      <c r="N160" s="199"/>
      <c r="O160" s="173"/>
      <c r="P160" s="138"/>
      <c r="T160" s="100"/>
      <c r="U160" s="175"/>
      <c r="V160" s="176"/>
      <c r="W160" s="176"/>
      <c r="X160" s="176"/>
      <c r="Y160" s="176"/>
      <c r="Z160" s="176"/>
      <c r="AA160" s="176"/>
      <c r="AB160" s="176"/>
      <c r="AC160" s="176"/>
      <c r="AD160" s="176"/>
      <c r="AE160" s="176"/>
      <c r="AF160" s="176"/>
      <c r="AG160" s="176"/>
      <c r="AH160" s="101"/>
    </row>
    <row r="161" customFormat="false" ht="39.75" hidden="false" customHeight="true" outlineLevel="0" collapsed="false">
      <c r="B161" s="102"/>
      <c r="C161" s="255"/>
      <c r="D161" s="256"/>
      <c r="E161" s="191"/>
      <c r="F161" s="192"/>
      <c r="G161" s="193"/>
      <c r="H161" s="238"/>
      <c r="I161" s="238"/>
      <c r="J161" s="283"/>
      <c r="K161" s="166" t="s">
        <v>28</v>
      </c>
      <c r="L161" s="286" t="s">
        <v>324</v>
      </c>
      <c r="M161" s="198"/>
      <c r="N161" s="199"/>
      <c r="O161" s="173"/>
      <c r="P161" s="138"/>
      <c r="T161" s="100"/>
      <c r="U161" s="175"/>
      <c r="V161" s="176"/>
      <c r="W161" s="176"/>
      <c r="X161" s="176"/>
      <c r="Y161" s="176"/>
      <c r="Z161" s="176"/>
      <c r="AA161" s="176"/>
      <c r="AB161" s="176"/>
      <c r="AC161" s="176"/>
      <c r="AD161" s="176"/>
      <c r="AE161" s="176"/>
      <c r="AF161" s="176"/>
      <c r="AG161" s="176"/>
      <c r="AH161" s="101"/>
    </row>
    <row r="162" customFormat="false" ht="39.75" hidden="false" customHeight="true" outlineLevel="0" collapsed="false">
      <c r="B162" s="102"/>
      <c r="C162" s="255"/>
      <c r="D162" s="256"/>
      <c r="E162" s="191"/>
      <c r="F162" s="192"/>
      <c r="G162" s="193"/>
      <c r="H162" s="238"/>
      <c r="I162" s="238"/>
      <c r="J162" s="283"/>
      <c r="K162" s="207" t="s">
        <v>29</v>
      </c>
      <c r="L162" s="286" t="s">
        <v>325</v>
      </c>
      <c r="M162" s="198"/>
      <c r="N162" s="199"/>
      <c r="O162" s="173"/>
      <c r="P162" s="138"/>
      <c r="T162" s="100"/>
      <c r="U162" s="175"/>
      <c r="V162" s="176"/>
      <c r="W162" s="176"/>
      <c r="X162" s="176"/>
      <c r="Y162" s="176"/>
      <c r="Z162" s="176"/>
      <c r="AA162" s="176"/>
      <c r="AB162" s="176"/>
      <c r="AC162" s="176"/>
      <c r="AD162" s="176"/>
      <c r="AE162" s="176"/>
      <c r="AF162" s="176"/>
      <c r="AG162" s="176"/>
      <c r="AH162" s="101"/>
    </row>
    <row r="163" customFormat="false" ht="39.75" hidden="false" customHeight="true" outlineLevel="0" collapsed="false">
      <c r="B163" s="102"/>
      <c r="C163" s="255"/>
      <c r="D163" s="256"/>
      <c r="E163" s="209" t="s">
        <v>326</v>
      </c>
      <c r="F163" s="210" t="n">
        <f aca="false">IF(SUM(N163:N172)=0,"",AVERAGE(N163:N172))</f>
        <v>100</v>
      </c>
      <c r="G163" s="278" t="n">
        <v>23</v>
      </c>
      <c r="H163" s="279" t="s">
        <v>327</v>
      </c>
      <c r="I163" s="279"/>
      <c r="J163" s="280" t="s">
        <v>328</v>
      </c>
      <c r="K163" s="213" t="s">
        <v>25</v>
      </c>
      <c r="L163" s="287" t="s">
        <v>329</v>
      </c>
      <c r="M163" s="215" t="s">
        <v>91</v>
      </c>
      <c r="N163" s="216"/>
      <c r="O163" s="288" t="s">
        <v>330</v>
      </c>
      <c r="P163" s="282"/>
      <c r="T163" s="100"/>
      <c r="U163" s="175"/>
      <c r="V163" s="176"/>
      <c r="W163" s="176" t="str">
        <f aca="false">IF($N$163="","",$N$163)</f>
        <v/>
      </c>
      <c r="X163" s="176"/>
      <c r="Y163" s="176"/>
      <c r="Z163" s="176"/>
      <c r="AA163" s="176"/>
      <c r="AB163" s="176" t="str">
        <f aca="false">IF($N$163="","",$N$163)</f>
        <v/>
      </c>
      <c r="AC163" s="176"/>
      <c r="AD163" s="176"/>
      <c r="AE163" s="176"/>
      <c r="AF163" s="176" t="str">
        <f aca="false">IF($N$163="","",$N$163)</f>
        <v/>
      </c>
      <c r="AG163" s="177"/>
      <c r="AH163" s="101"/>
    </row>
    <row r="164" customFormat="false" ht="39.75" hidden="false" customHeight="true" outlineLevel="0" collapsed="false">
      <c r="B164" s="102"/>
      <c r="C164" s="255"/>
      <c r="D164" s="256"/>
      <c r="E164" s="209"/>
      <c r="F164" s="210"/>
      <c r="G164" s="278"/>
      <c r="H164" s="279"/>
      <c r="I164" s="279"/>
      <c r="J164" s="280"/>
      <c r="K164" s="166" t="s">
        <v>26</v>
      </c>
      <c r="L164" s="267" t="s">
        <v>331</v>
      </c>
      <c r="M164" s="215"/>
      <c r="N164" s="216"/>
      <c r="O164" s="288"/>
      <c r="P164" s="282"/>
      <c r="T164" s="100"/>
      <c r="U164" s="175"/>
      <c r="V164" s="176"/>
      <c r="W164" s="176"/>
      <c r="X164" s="176"/>
      <c r="Y164" s="176"/>
      <c r="Z164" s="176"/>
      <c r="AA164" s="176"/>
      <c r="AB164" s="176"/>
      <c r="AC164" s="176"/>
      <c r="AD164" s="176"/>
      <c r="AE164" s="176"/>
      <c r="AF164" s="176"/>
      <c r="AG164" s="177"/>
      <c r="AH164" s="101"/>
    </row>
    <row r="165" customFormat="false" ht="39.75" hidden="false" customHeight="true" outlineLevel="0" collapsed="false">
      <c r="B165" s="102"/>
      <c r="C165" s="255"/>
      <c r="D165" s="256"/>
      <c r="E165" s="209"/>
      <c r="F165" s="210"/>
      <c r="G165" s="278"/>
      <c r="H165" s="279"/>
      <c r="I165" s="279"/>
      <c r="J165" s="280"/>
      <c r="K165" s="166" t="s">
        <v>27</v>
      </c>
      <c r="L165" s="267" t="s">
        <v>332</v>
      </c>
      <c r="M165" s="215"/>
      <c r="N165" s="216"/>
      <c r="O165" s="288"/>
      <c r="P165" s="282"/>
      <c r="T165" s="100"/>
      <c r="U165" s="175"/>
      <c r="V165" s="176"/>
      <c r="W165" s="176"/>
      <c r="X165" s="176"/>
      <c r="Y165" s="176"/>
      <c r="Z165" s="176"/>
      <c r="AA165" s="176"/>
      <c r="AB165" s="176"/>
      <c r="AC165" s="176"/>
      <c r="AD165" s="176"/>
      <c r="AE165" s="176"/>
      <c r="AF165" s="176"/>
      <c r="AG165" s="177"/>
      <c r="AH165" s="101"/>
    </row>
    <row r="166" customFormat="false" ht="39.75" hidden="false" customHeight="true" outlineLevel="0" collapsed="false">
      <c r="B166" s="102"/>
      <c r="C166" s="255"/>
      <c r="D166" s="256"/>
      <c r="E166" s="209"/>
      <c r="F166" s="210"/>
      <c r="G166" s="278"/>
      <c r="H166" s="279"/>
      <c r="I166" s="279"/>
      <c r="J166" s="280"/>
      <c r="K166" s="166" t="s">
        <v>28</v>
      </c>
      <c r="L166" s="267" t="s">
        <v>333</v>
      </c>
      <c r="M166" s="215"/>
      <c r="N166" s="216"/>
      <c r="O166" s="288"/>
      <c r="P166" s="282"/>
      <c r="T166" s="100"/>
      <c r="U166" s="175"/>
      <c r="V166" s="176"/>
      <c r="W166" s="176"/>
      <c r="X166" s="176"/>
      <c r="Y166" s="176"/>
      <c r="Z166" s="176"/>
      <c r="AA166" s="176"/>
      <c r="AB166" s="176"/>
      <c r="AC166" s="176"/>
      <c r="AD166" s="176"/>
      <c r="AE166" s="176"/>
      <c r="AF166" s="176"/>
      <c r="AG166" s="177"/>
      <c r="AH166" s="101"/>
    </row>
    <row r="167" customFormat="false" ht="39.75" hidden="false" customHeight="true" outlineLevel="0" collapsed="false">
      <c r="B167" s="102"/>
      <c r="C167" s="255"/>
      <c r="D167" s="256"/>
      <c r="E167" s="209"/>
      <c r="F167" s="210"/>
      <c r="G167" s="278"/>
      <c r="H167" s="279"/>
      <c r="I167" s="279"/>
      <c r="J167" s="280"/>
      <c r="K167" s="166" t="s">
        <v>29</v>
      </c>
      <c r="L167" s="267" t="s">
        <v>334</v>
      </c>
      <c r="M167" s="215"/>
      <c r="N167" s="216"/>
      <c r="O167" s="288"/>
      <c r="P167" s="282"/>
      <c r="T167" s="100"/>
      <c r="U167" s="175"/>
      <c r="V167" s="176"/>
      <c r="W167" s="176"/>
      <c r="X167" s="176"/>
      <c r="Y167" s="176"/>
      <c r="Z167" s="176"/>
      <c r="AA167" s="176"/>
      <c r="AB167" s="176"/>
      <c r="AC167" s="176"/>
      <c r="AD167" s="176"/>
      <c r="AE167" s="176"/>
      <c r="AF167" s="176"/>
      <c r="AG167" s="177"/>
      <c r="AH167" s="101"/>
    </row>
    <row r="168" customFormat="false" ht="39.75" hidden="false" customHeight="true" outlineLevel="0" collapsed="false">
      <c r="B168" s="102"/>
      <c r="C168" s="255"/>
      <c r="D168" s="256"/>
      <c r="E168" s="209"/>
      <c r="F168" s="210"/>
      <c r="G168" s="289" t="n">
        <v>24</v>
      </c>
      <c r="H168" s="238" t="s">
        <v>335</v>
      </c>
      <c r="I168" s="238"/>
      <c r="J168" s="273" t="s">
        <v>336</v>
      </c>
      <c r="K168" s="196" t="s">
        <v>25</v>
      </c>
      <c r="L168" s="290" t="s">
        <v>337</v>
      </c>
      <c r="M168" s="275" t="s">
        <v>91</v>
      </c>
      <c r="N168" s="276" t="n">
        <v>100</v>
      </c>
      <c r="O168" s="185" t="s">
        <v>338</v>
      </c>
      <c r="P168" s="282"/>
      <c r="T168" s="100"/>
      <c r="U168" s="175"/>
      <c r="V168" s="176"/>
      <c r="W168" s="176"/>
      <c r="X168" s="176"/>
      <c r="Y168" s="176"/>
      <c r="Z168" s="176"/>
      <c r="AA168" s="176"/>
      <c r="AB168" s="176"/>
      <c r="AC168" s="176"/>
      <c r="AD168" s="176"/>
      <c r="AE168" s="176" t="n">
        <f aca="false">IF($N$168="","",$N$168)</f>
        <v>100</v>
      </c>
      <c r="AF168" s="176" t="n">
        <f aca="false">IF($N$168="","",$N$168)</f>
        <v>100</v>
      </c>
      <c r="AG168" s="177"/>
      <c r="AH168" s="101"/>
    </row>
    <row r="169" customFormat="false" ht="39.75" hidden="false" customHeight="true" outlineLevel="0" collapsed="false">
      <c r="B169" s="102"/>
      <c r="C169" s="255"/>
      <c r="D169" s="256"/>
      <c r="E169" s="209"/>
      <c r="F169" s="210"/>
      <c r="G169" s="289"/>
      <c r="H169" s="238"/>
      <c r="I169" s="238"/>
      <c r="J169" s="273"/>
      <c r="K169" s="166" t="s">
        <v>26</v>
      </c>
      <c r="L169" s="267" t="s">
        <v>339</v>
      </c>
      <c r="M169" s="275"/>
      <c r="N169" s="276"/>
      <c r="O169" s="185"/>
      <c r="P169" s="282"/>
      <c r="T169" s="100"/>
      <c r="U169" s="175"/>
      <c r="V169" s="176"/>
      <c r="W169" s="176"/>
      <c r="X169" s="176"/>
      <c r="Y169" s="176"/>
      <c r="Z169" s="176"/>
      <c r="AA169" s="176"/>
      <c r="AB169" s="176"/>
      <c r="AC169" s="176"/>
      <c r="AD169" s="176"/>
      <c r="AE169" s="176"/>
      <c r="AF169" s="176"/>
      <c r="AG169" s="177"/>
      <c r="AH169" s="101"/>
    </row>
    <row r="170" customFormat="false" ht="39.75" hidden="false" customHeight="true" outlineLevel="0" collapsed="false">
      <c r="B170" s="102"/>
      <c r="C170" s="255"/>
      <c r="D170" s="256"/>
      <c r="E170" s="209"/>
      <c r="F170" s="210"/>
      <c r="G170" s="289"/>
      <c r="H170" s="238"/>
      <c r="I170" s="238"/>
      <c r="J170" s="273"/>
      <c r="K170" s="166" t="s">
        <v>27</v>
      </c>
      <c r="L170" s="267" t="s">
        <v>340</v>
      </c>
      <c r="M170" s="275"/>
      <c r="N170" s="276"/>
      <c r="O170" s="185"/>
      <c r="P170" s="282"/>
      <c r="T170" s="100"/>
      <c r="U170" s="175"/>
      <c r="V170" s="176"/>
      <c r="W170" s="176"/>
      <c r="X170" s="176"/>
      <c r="Y170" s="176"/>
      <c r="Z170" s="176"/>
      <c r="AA170" s="176"/>
      <c r="AB170" s="176"/>
      <c r="AC170" s="176"/>
      <c r="AD170" s="176"/>
      <c r="AE170" s="176"/>
      <c r="AF170" s="176"/>
      <c r="AG170" s="177"/>
      <c r="AH170" s="101"/>
    </row>
    <row r="171" customFormat="false" ht="39.75" hidden="false" customHeight="true" outlineLevel="0" collapsed="false">
      <c r="B171" s="102"/>
      <c r="C171" s="255"/>
      <c r="D171" s="256"/>
      <c r="E171" s="209"/>
      <c r="F171" s="210"/>
      <c r="G171" s="289"/>
      <c r="H171" s="238"/>
      <c r="I171" s="238"/>
      <c r="J171" s="273"/>
      <c r="K171" s="166" t="s">
        <v>28</v>
      </c>
      <c r="L171" s="267" t="s">
        <v>341</v>
      </c>
      <c r="M171" s="275"/>
      <c r="N171" s="276"/>
      <c r="O171" s="185"/>
      <c r="P171" s="282"/>
      <c r="T171" s="100"/>
      <c r="U171" s="175"/>
      <c r="V171" s="176"/>
      <c r="W171" s="176"/>
      <c r="X171" s="176"/>
      <c r="Y171" s="176"/>
      <c r="Z171" s="176"/>
      <c r="AA171" s="176"/>
      <c r="AB171" s="176"/>
      <c r="AC171" s="176"/>
      <c r="AD171" s="176"/>
      <c r="AE171" s="176"/>
      <c r="AF171" s="176"/>
      <c r="AG171" s="177"/>
      <c r="AH171" s="101"/>
    </row>
    <row r="172" customFormat="false" ht="39.75" hidden="false" customHeight="true" outlineLevel="0" collapsed="false">
      <c r="B172" s="102"/>
      <c r="C172" s="255"/>
      <c r="D172" s="256"/>
      <c r="E172" s="209"/>
      <c r="F172" s="210"/>
      <c r="G172" s="289"/>
      <c r="H172" s="238"/>
      <c r="I172" s="238"/>
      <c r="J172" s="273"/>
      <c r="K172" s="189" t="s">
        <v>29</v>
      </c>
      <c r="L172" s="277" t="s">
        <v>342</v>
      </c>
      <c r="M172" s="275"/>
      <c r="N172" s="276"/>
      <c r="O172" s="185"/>
      <c r="P172" s="282"/>
      <c r="T172" s="100"/>
      <c r="U172" s="175"/>
      <c r="V172" s="176"/>
      <c r="W172" s="176"/>
      <c r="X172" s="176"/>
      <c r="Y172" s="176"/>
      <c r="Z172" s="176"/>
      <c r="AA172" s="176"/>
      <c r="AB172" s="176"/>
      <c r="AC172" s="176"/>
      <c r="AD172" s="176"/>
      <c r="AE172" s="176"/>
      <c r="AF172" s="176"/>
      <c r="AG172" s="177"/>
      <c r="AH172" s="101"/>
    </row>
    <row r="173" customFormat="false" ht="39.75" hidden="false" customHeight="true" outlineLevel="0" collapsed="false">
      <c r="B173" s="102"/>
      <c r="C173" s="255"/>
      <c r="D173" s="256"/>
      <c r="E173" s="191" t="s">
        <v>343</v>
      </c>
      <c r="F173" s="192" t="n">
        <f aca="false">IF(SUM(N173)=0,"",AVERAGE(N173))</f>
        <v>100</v>
      </c>
      <c r="G173" s="237" t="n">
        <v>25</v>
      </c>
      <c r="H173" s="238" t="s">
        <v>344</v>
      </c>
      <c r="I173" s="238"/>
      <c r="J173" s="291" t="s">
        <v>345</v>
      </c>
      <c r="K173" s="196" t="s">
        <v>25</v>
      </c>
      <c r="L173" s="292" t="s">
        <v>346</v>
      </c>
      <c r="M173" s="241" t="s">
        <v>173</v>
      </c>
      <c r="N173" s="242" t="n">
        <v>100</v>
      </c>
      <c r="O173" s="293" t="s">
        <v>347</v>
      </c>
      <c r="P173" s="138"/>
      <c r="T173" s="100"/>
      <c r="U173" s="175"/>
      <c r="V173" s="176"/>
      <c r="W173" s="176"/>
      <c r="X173" s="176"/>
      <c r="Y173" s="176"/>
      <c r="Z173" s="176"/>
      <c r="AA173" s="176"/>
      <c r="AB173" s="176"/>
      <c r="AC173" s="176"/>
      <c r="AD173" s="176"/>
      <c r="AE173" s="176" t="n">
        <f aca="false">IF(N173="","",N173)</f>
        <v>100</v>
      </c>
      <c r="AF173" s="176"/>
      <c r="AG173" s="177"/>
      <c r="AH173" s="101"/>
    </row>
    <row r="174" customFormat="false" ht="39.75" hidden="false" customHeight="true" outlineLevel="0" collapsed="false">
      <c r="B174" s="102"/>
      <c r="C174" s="255"/>
      <c r="D174" s="256"/>
      <c r="E174" s="191"/>
      <c r="F174" s="192"/>
      <c r="G174" s="237"/>
      <c r="H174" s="238"/>
      <c r="I174" s="238"/>
      <c r="J174" s="291"/>
      <c r="K174" s="166" t="s">
        <v>26</v>
      </c>
      <c r="L174" s="267" t="s">
        <v>348</v>
      </c>
      <c r="M174" s="241"/>
      <c r="N174" s="242"/>
      <c r="O174" s="293"/>
      <c r="P174" s="138"/>
      <c r="T174" s="100"/>
      <c r="U174" s="175"/>
      <c r="V174" s="176"/>
      <c r="W174" s="176"/>
      <c r="X174" s="176"/>
      <c r="Y174" s="176"/>
      <c r="Z174" s="176"/>
      <c r="AA174" s="176"/>
      <c r="AB174" s="176"/>
      <c r="AC174" s="176"/>
      <c r="AD174" s="176"/>
      <c r="AE174" s="176"/>
      <c r="AF174" s="176"/>
      <c r="AG174" s="177"/>
      <c r="AH174" s="101"/>
    </row>
    <row r="175" customFormat="false" ht="39.75" hidden="false" customHeight="true" outlineLevel="0" collapsed="false">
      <c r="B175" s="102"/>
      <c r="C175" s="255"/>
      <c r="D175" s="256"/>
      <c r="E175" s="191"/>
      <c r="F175" s="192"/>
      <c r="G175" s="237"/>
      <c r="H175" s="238"/>
      <c r="I175" s="238"/>
      <c r="J175" s="291"/>
      <c r="K175" s="166" t="s">
        <v>27</v>
      </c>
      <c r="L175" s="267" t="s">
        <v>349</v>
      </c>
      <c r="M175" s="241"/>
      <c r="N175" s="242"/>
      <c r="O175" s="293"/>
      <c r="P175" s="138"/>
      <c r="T175" s="100"/>
      <c r="U175" s="175"/>
      <c r="V175" s="176"/>
      <c r="W175" s="176"/>
      <c r="X175" s="176"/>
      <c r="Y175" s="176"/>
      <c r="Z175" s="176"/>
      <c r="AA175" s="176"/>
      <c r="AB175" s="176"/>
      <c r="AC175" s="176"/>
      <c r="AD175" s="176"/>
      <c r="AE175" s="176"/>
      <c r="AF175" s="176"/>
      <c r="AG175" s="177"/>
      <c r="AH175" s="101"/>
    </row>
    <row r="176" customFormat="false" ht="39.75" hidden="false" customHeight="true" outlineLevel="0" collapsed="false">
      <c r="B176" s="102"/>
      <c r="C176" s="255"/>
      <c r="D176" s="256"/>
      <c r="E176" s="191"/>
      <c r="F176" s="192"/>
      <c r="G176" s="237"/>
      <c r="H176" s="238"/>
      <c r="I176" s="238"/>
      <c r="J176" s="291"/>
      <c r="K176" s="166" t="s">
        <v>28</v>
      </c>
      <c r="L176" s="267" t="s">
        <v>350</v>
      </c>
      <c r="M176" s="241"/>
      <c r="N176" s="242"/>
      <c r="O176" s="293"/>
      <c r="P176" s="138"/>
      <c r="T176" s="100"/>
      <c r="U176" s="175"/>
      <c r="V176" s="176"/>
      <c r="W176" s="176"/>
      <c r="X176" s="176"/>
      <c r="Y176" s="176"/>
      <c r="Z176" s="176"/>
      <c r="AA176" s="176"/>
      <c r="AB176" s="176"/>
      <c r="AC176" s="176"/>
      <c r="AD176" s="176"/>
      <c r="AE176" s="176"/>
      <c r="AF176" s="176"/>
      <c r="AG176" s="177"/>
      <c r="AH176" s="101"/>
    </row>
    <row r="177" customFormat="false" ht="39.75" hidden="false" customHeight="true" outlineLevel="0" collapsed="false">
      <c r="B177" s="102"/>
      <c r="C177" s="255"/>
      <c r="D177" s="256"/>
      <c r="E177" s="191"/>
      <c r="F177" s="192"/>
      <c r="G177" s="237"/>
      <c r="H177" s="238"/>
      <c r="I177" s="238"/>
      <c r="J177" s="291"/>
      <c r="K177" s="207" t="s">
        <v>29</v>
      </c>
      <c r="L177" s="286" t="s">
        <v>351</v>
      </c>
      <c r="M177" s="241"/>
      <c r="N177" s="242"/>
      <c r="O177" s="293"/>
      <c r="P177" s="138"/>
      <c r="T177" s="100"/>
      <c r="U177" s="175"/>
      <c r="V177" s="176"/>
      <c r="W177" s="176"/>
      <c r="X177" s="176"/>
      <c r="Y177" s="176"/>
      <c r="Z177" s="176"/>
      <c r="AA177" s="176"/>
      <c r="AB177" s="176"/>
      <c r="AC177" s="176"/>
      <c r="AD177" s="176"/>
      <c r="AE177" s="176"/>
      <c r="AF177" s="176"/>
      <c r="AG177" s="177"/>
      <c r="AH177" s="101"/>
    </row>
    <row r="178" customFormat="false" ht="39.75" hidden="false" customHeight="true" outlineLevel="0" collapsed="false">
      <c r="B178" s="102"/>
      <c r="C178" s="255"/>
      <c r="D178" s="256"/>
      <c r="E178" s="245" t="s">
        <v>352</v>
      </c>
      <c r="F178" s="246" t="n">
        <f aca="false">IF(SUM(N178)=0,"",AVERAGE(N178))</f>
        <v>80</v>
      </c>
      <c r="G178" s="247" t="n">
        <v>26</v>
      </c>
      <c r="H178" s="294" t="s">
        <v>353</v>
      </c>
      <c r="I178" s="294"/>
      <c r="J178" s="295" t="s">
        <v>354</v>
      </c>
      <c r="K178" s="213" t="s">
        <v>25</v>
      </c>
      <c r="L178" s="281" t="s">
        <v>355</v>
      </c>
      <c r="M178" s="251" t="s">
        <v>173</v>
      </c>
      <c r="N178" s="252" t="n">
        <v>80</v>
      </c>
      <c r="O178" s="243" t="s">
        <v>356</v>
      </c>
      <c r="P178" s="138"/>
      <c r="T178" s="100"/>
      <c r="U178" s="175"/>
      <c r="V178" s="176"/>
      <c r="W178" s="176"/>
      <c r="X178" s="176"/>
      <c r="Y178" s="176"/>
      <c r="Z178" s="176" t="n">
        <f aca="false">IF($N$178="","",$N$178)</f>
        <v>80</v>
      </c>
      <c r="AA178" s="176"/>
      <c r="AB178" s="176" t="n">
        <f aca="false">IF($N$178="","",$N$178)</f>
        <v>80</v>
      </c>
      <c r="AC178" s="176" t="n">
        <f aca="false">IF($N$178="","",$N$178)</f>
        <v>80</v>
      </c>
      <c r="AD178" s="176" t="n">
        <f aca="false">IF($N$178="","",$N$178)</f>
        <v>80</v>
      </c>
      <c r="AE178" s="176"/>
      <c r="AF178" s="176"/>
      <c r="AG178" s="177"/>
      <c r="AH178" s="101"/>
    </row>
    <row r="179" customFormat="false" ht="39.75" hidden="false" customHeight="true" outlineLevel="0" collapsed="false">
      <c r="B179" s="102"/>
      <c r="C179" s="255"/>
      <c r="D179" s="256"/>
      <c r="E179" s="245"/>
      <c r="F179" s="246"/>
      <c r="G179" s="247"/>
      <c r="H179" s="294"/>
      <c r="I179" s="294"/>
      <c r="J179" s="295"/>
      <c r="K179" s="166" t="s">
        <v>26</v>
      </c>
      <c r="L179" s="267" t="s">
        <v>357</v>
      </c>
      <c r="M179" s="251"/>
      <c r="N179" s="252"/>
      <c r="O179" s="243"/>
      <c r="P179" s="138"/>
      <c r="T179" s="100"/>
      <c r="U179" s="175"/>
      <c r="V179" s="176"/>
      <c r="W179" s="176"/>
      <c r="X179" s="176"/>
      <c r="Y179" s="176"/>
      <c r="Z179" s="176"/>
      <c r="AA179" s="176"/>
      <c r="AB179" s="176"/>
      <c r="AC179" s="176"/>
      <c r="AD179" s="176"/>
      <c r="AE179" s="176"/>
      <c r="AF179" s="176"/>
      <c r="AG179" s="177"/>
      <c r="AH179" s="101"/>
    </row>
    <row r="180" customFormat="false" ht="39.75" hidden="false" customHeight="true" outlineLevel="0" collapsed="false">
      <c r="B180" s="102"/>
      <c r="C180" s="255"/>
      <c r="D180" s="256"/>
      <c r="E180" s="245"/>
      <c r="F180" s="246"/>
      <c r="G180" s="247"/>
      <c r="H180" s="294"/>
      <c r="I180" s="294"/>
      <c r="J180" s="295"/>
      <c r="K180" s="166" t="s">
        <v>27</v>
      </c>
      <c r="L180" s="267" t="s">
        <v>358</v>
      </c>
      <c r="M180" s="251"/>
      <c r="N180" s="252"/>
      <c r="O180" s="243"/>
      <c r="P180" s="138"/>
      <c r="T180" s="100"/>
      <c r="U180" s="175"/>
      <c r="V180" s="176"/>
      <c r="W180" s="176"/>
      <c r="X180" s="176"/>
      <c r="Y180" s="176"/>
      <c r="Z180" s="176"/>
      <c r="AA180" s="176"/>
      <c r="AB180" s="176"/>
      <c r="AC180" s="176"/>
      <c r="AD180" s="176"/>
      <c r="AE180" s="176"/>
      <c r="AF180" s="176"/>
      <c r="AG180" s="177"/>
      <c r="AH180" s="101"/>
    </row>
    <row r="181" customFormat="false" ht="39.75" hidden="false" customHeight="true" outlineLevel="0" collapsed="false">
      <c r="B181" s="102"/>
      <c r="C181" s="255"/>
      <c r="D181" s="256"/>
      <c r="E181" s="245"/>
      <c r="F181" s="246"/>
      <c r="G181" s="247"/>
      <c r="H181" s="294"/>
      <c r="I181" s="294"/>
      <c r="J181" s="295"/>
      <c r="K181" s="166" t="s">
        <v>28</v>
      </c>
      <c r="L181" s="267" t="s">
        <v>359</v>
      </c>
      <c r="M181" s="251"/>
      <c r="N181" s="252"/>
      <c r="O181" s="243"/>
      <c r="P181" s="138"/>
      <c r="T181" s="100"/>
      <c r="U181" s="175"/>
      <c r="V181" s="176"/>
      <c r="W181" s="176"/>
      <c r="X181" s="176"/>
      <c r="Y181" s="176"/>
      <c r="Z181" s="176"/>
      <c r="AA181" s="176"/>
      <c r="AB181" s="176"/>
      <c r="AC181" s="176"/>
      <c r="AD181" s="176"/>
      <c r="AE181" s="176"/>
      <c r="AF181" s="176"/>
      <c r="AG181" s="177"/>
      <c r="AH181" s="101"/>
    </row>
    <row r="182" customFormat="false" ht="39.75" hidden="false" customHeight="true" outlineLevel="0" collapsed="false">
      <c r="B182" s="102"/>
      <c r="C182" s="255"/>
      <c r="D182" s="256"/>
      <c r="E182" s="245"/>
      <c r="F182" s="246"/>
      <c r="G182" s="247"/>
      <c r="H182" s="294"/>
      <c r="I182" s="294"/>
      <c r="J182" s="295"/>
      <c r="K182" s="253" t="s">
        <v>29</v>
      </c>
      <c r="L182" s="296" t="s">
        <v>360</v>
      </c>
      <c r="M182" s="251"/>
      <c r="N182" s="252"/>
      <c r="O182" s="243"/>
      <c r="P182" s="138"/>
      <c r="T182" s="100"/>
      <c r="U182" s="175"/>
      <c r="V182" s="176"/>
      <c r="W182" s="176"/>
      <c r="X182" s="176"/>
      <c r="Y182" s="176"/>
      <c r="Z182" s="176"/>
      <c r="AA182" s="176"/>
      <c r="AB182" s="176"/>
      <c r="AC182" s="176"/>
      <c r="AD182" s="176"/>
      <c r="AE182" s="176"/>
      <c r="AF182" s="176"/>
      <c r="AG182" s="177"/>
      <c r="AH182" s="101"/>
    </row>
    <row r="183" customFormat="false" ht="39.75" hidden="false" customHeight="true" outlineLevel="0" collapsed="false">
      <c r="B183" s="102"/>
      <c r="C183" s="297" t="s">
        <v>361</v>
      </c>
      <c r="D183" s="298" t="n">
        <f aca="false">IF(SUM(N183:N640)=0,"",AVERAGE(N183:N640))</f>
        <v>75.1494252873563</v>
      </c>
      <c r="E183" s="191" t="s">
        <v>352</v>
      </c>
      <c r="F183" s="192" t="n">
        <f aca="false">IF(SUM(N183)=0,"",AVERAGE(N183))</f>
        <v>80</v>
      </c>
      <c r="G183" s="237" t="n">
        <v>27</v>
      </c>
      <c r="H183" s="238" t="s">
        <v>362</v>
      </c>
      <c r="I183" s="238"/>
      <c r="J183" s="291" t="s">
        <v>363</v>
      </c>
      <c r="K183" s="196" t="s">
        <v>25</v>
      </c>
      <c r="L183" s="299" t="s">
        <v>364</v>
      </c>
      <c r="M183" s="241" t="s">
        <v>365</v>
      </c>
      <c r="N183" s="242" t="n">
        <v>80</v>
      </c>
      <c r="O183" s="293" t="s">
        <v>366</v>
      </c>
      <c r="P183" s="138"/>
      <c r="T183" s="100"/>
      <c r="U183" s="175"/>
      <c r="V183" s="176"/>
      <c r="W183" s="176" t="n">
        <f aca="false">IF($N$183="","",$N$183)</f>
        <v>80</v>
      </c>
      <c r="X183" s="176"/>
      <c r="Y183" s="176"/>
      <c r="Z183" s="176" t="n">
        <f aca="false">IF($N$183="","",$N$183)</f>
        <v>80</v>
      </c>
      <c r="AA183" s="176"/>
      <c r="AB183" s="176" t="n">
        <f aca="false">IF($N$183="","",$N$183)</f>
        <v>80</v>
      </c>
      <c r="AC183" s="176" t="n">
        <f aca="false">IF($N$183="","",$N$183)</f>
        <v>80</v>
      </c>
      <c r="AD183" s="176" t="n">
        <f aca="false">IF($N$183="","",$N$183)</f>
        <v>80</v>
      </c>
      <c r="AE183" s="176"/>
      <c r="AF183" s="176"/>
      <c r="AG183" s="177"/>
      <c r="AH183" s="101"/>
    </row>
    <row r="184" customFormat="false" ht="39.75" hidden="false" customHeight="true" outlineLevel="0" collapsed="false">
      <c r="B184" s="102"/>
      <c r="C184" s="297"/>
      <c r="D184" s="298"/>
      <c r="E184" s="191"/>
      <c r="F184" s="192"/>
      <c r="G184" s="237"/>
      <c r="H184" s="238"/>
      <c r="I184" s="238"/>
      <c r="J184" s="291"/>
      <c r="K184" s="166" t="s">
        <v>26</v>
      </c>
      <c r="L184" s="300" t="s">
        <v>367</v>
      </c>
      <c r="M184" s="241"/>
      <c r="N184" s="242"/>
      <c r="O184" s="293"/>
      <c r="P184" s="138"/>
      <c r="T184" s="100"/>
      <c r="U184" s="175"/>
      <c r="V184" s="176"/>
      <c r="W184" s="176"/>
      <c r="X184" s="176"/>
      <c r="Y184" s="176"/>
      <c r="Z184" s="176"/>
      <c r="AA184" s="176"/>
      <c r="AB184" s="176"/>
      <c r="AC184" s="176"/>
      <c r="AD184" s="176"/>
      <c r="AE184" s="176"/>
      <c r="AF184" s="176"/>
      <c r="AG184" s="177"/>
      <c r="AH184" s="101"/>
    </row>
    <row r="185" customFormat="false" ht="39.75" hidden="false" customHeight="true" outlineLevel="0" collapsed="false">
      <c r="B185" s="102"/>
      <c r="C185" s="297"/>
      <c r="D185" s="298"/>
      <c r="E185" s="191"/>
      <c r="F185" s="192"/>
      <c r="G185" s="237"/>
      <c r="H185" s="238"/>
      <c r="I185" s="238"/>
      <c r="J185" s="291"/>
      <c r="K185" s="166" t="s">
        <v>27</v>
      </c>
      <c r="L185" s="267" t="s">
        <v>368</v>
      </c>
      <c r="M185" s="241"/>
      <c r="N185" s="242"/>
      <c r="O185" s="293"/>
      <c r="P185" s="138"/>
      <c r="T185" s="100"/>
      <c r="U185" s="175"/>
      <c r="V185" s="176"/>
      <c r="W185" s="176"/>
      <c r="X185" s="176"/>
      <c r="Y185" s="176"/>
      <c r="Z185" s="176"/>
      <c r="AA185" s="176"/>
      <c r="AB185" s="176"/>
      <c r="AC185" s="176"/>
      <c r="AD185" s="176"/>
      <c r="AE185" s="176"/>
      <c r="AF185" s="176"/>
      <c r="AG185" s="177"/>
      <c r="AH185" s="101"/>
    </row>
    <row r="186" customFormat="false" ht="39.75" hidden="false" customHeight="true" outlineLevel="0" collapsed="false">
      <c r="B186" s="102"/>
      <c r="C186" s="297"/>
      <c r="D186" s="298"/>
      <c r="E186" s="191"/>
      <c r="F186" s="192"/>
      <c r="G186" s="237"/>
      <c r="H186" s="238"/>
      <c r="I186" s="238"/>
      <c r="J186" s="291"/>
      <c r="K186" s="166" t="s">
        <v>28</v>
      </c>
      <c r="L186" s="267" t="s">
        <v>369</v>
      </c>
      <c r="M186" s="241"/>
      <c r="N186" s="242"/>
      <c r="O186" s="293"/>
      <c r="P186" s="138"/>
      <c r="T186" s="100"/>
      <c r="U186" s="175"/>
      <c r="V186" s="176"/>
      <c r="W186" s="176"/>
      <c r="X186" s="176"/>
      <c r="Y186" s="176"/>
      <c r="Z186" s="176"/>
      <c r="AA186" s="176"/>
      <c r="AB186" s="176"/>
      <c r="AC186" s="176"/>
      <c r="AD186" s="176"/>
      <c r="AE186" s="176"/>
      <c r="AF186" s="176"/>
      <c r="AG186" s="177"/>
      <c r="AH186" s="101"/>
    </row>
    <row r="187" customFormat="false" ht="39.75" hidden="false" customHeight="true" outlineLevel="0" collapsed="false">
      <c r="B187" s="102"/>
      <c r="C187" s="297"/>
      <c r="D187" s="298"/>
      <c r="E187" s="191"/>
      <c r="F187" s="192"/>
      <c r="G187" s="237"/>
      <c r="H187" s="238"/>
      <c r="I187" s="238"/>
      <c r="J187" s="291"/>
      <c r="K187" s="207" t="s">
        <v>29</v>
      </c>
      <c r="L187" s="286" t="s">
        <v>370</v>
      </c>
      <c r="M187" s="241"/>
      <c r="N187" s="242"/>
      <c r="O187" s="293"/>
      <c r="P187" s="138"/>
      <c r="T187" s="100"/>
      <c r="U187" s="175"/>
      <c r="V187" s="176"/>
      <c r="W187" s="176"/>
      <c r="X187" s="176"/>
      <c r="Y187" s="176"/>
      <c r="Z187" s="176"/>
      <c r="AA187" s="176"/>
      <c r="AB187" s="176"/>
      <c r="AC187" s="176"/>
      <c r="AD187" s="176"/>
      <c r="AE187" s="176"/>
      <c r="AF187" s="176"/>
      <c r="AG187" s="177"/>
      <c r="AH187" s="101"/>
    </row>
    <row r="188" customFormat="false" ht="39.75" hidden="false" customHeight="true" outlineLevel="0" collapsed="false">
      <c r="B188" s="102"/>
      <c r="C188" s="297"/>
      <c r="D188" s="298"/>
      <c r="E188" s="209" t="s">
        <v>123</v>
      </c>
      <c r="F188" s="210" t="n">
        <f aca="false">IF(SUM(N188:N207)=0,"",AVERAGE(N188:N207))</f>
        <v>100</v>
      </c>
      <c r="G188" s="301" t="n">
        <v>28</v>
      </c>
      <c r="H188" s="302" t="s">
        <v>371</v>
      </c>
      <c r="I188" s="302"/>
      <c r="J188" s="303" t="s">
        <v>372</v>
      </c>
      <c r="K188" s="213" t="s">
        <v>25</v>
      </c>
      <c r="L188" s="304" t="s">
        <v>373</v>
      </c>
      <c r="M188" s="215" t="s">
        <v>91</v>
      </c>
      <c r="N188" s="216" t="n">
        <v>100</v>
      </c>
      <c r="O188" s="173" t="s">
        <v>131</v>
      </c>
      <c r="P188" s="138"/>
      <c r="T188" s="100"/>
      <c r="U188" s="175"/>
      <c r="V188" s="176"/>
      <c r="W188" s="176"/>
      <c r="X188" s="176"/>
      <c r="Y188" s="176"/>
      <c r="Z188" s="176"/>
      <c r="AA188" s="176"/>
      <c r="AB188" s="176"/>
      <c r="AC188" s="176"/>
      <c r="AD188" s="176"/>
      <c r="AE188" s="176"/>
      <c r="AF188" s="176"/>
      <c r="AG188" s="177" t="n">
        <f aca="false">IF(N188="","",N188)</f>
        <v>100</v>
      </c>
      <c r="AH188" s="101"/>
    </row>
    <row r="189" customFormat="false" ht="39.75" hidden="false" customHeight="true" outlineLevel="0" collapsed="false">
      <c r="B189" s="102"/>
      <c r="C189" s="297"/>
      <c r="D189" s="298"/>
      <c r="E189" s="209"/>
      <c r="F189" s="210"/>
      <c r="G189" s="301"/>
      <c r="H189" s="302"/>
      <c r="I189" s="302"/>
      <c r="J189" s="303"/>
      <c r="K189" s="166" t="s">
        <v>26</v>
      </c>
      <c r="L189" s="305" t="s">
        <v>374</v>
      </c>
      <c r="M189" s="215"/>
      <c r="N189" s="216"/>
      <c r="O189" s="173"/>
      <c r="P189" s="138"/>
      <c r="T189" s="100"/>
      <c r="U189" s="175"/>
      <c r="V189" s="176"/>
      <c r="W189" s="176"/>
      <c r="X189" s="176"/>
      <c r="Y189" s="176"/>
      <c r="Z189" s="176"/>
      <c r="AA189" s="176"/>
      <c r="AB189" s="176"/>
      <c r="AC189" s="176"/>
      <c r="AD189" s="176"/>
      <c r="AE189" s="176"/>
      <c r="AF189" s="176"/>
      <c r="AG189" s="177"/>
      <c r="AH189" s="101"/>
    </row>
    <row r="190" customFormat="false" ht="39.75" hidden="false" customHeight="true" outlineLevel="0" collapsed="false">
      <c r="B190" s="102"/>
      <c r="C190" s="297"/>
      <c r="D190" s="298"/>
      <c r="E190" s="209"/>
      <c r="F190" s="210"/>
      <c r="G190" s="301"/>
      <c r="H190" s="302"/>
      <c r="I190" s="302"/>
      <c r="J190" s="303"/>
      <c r="K190" s="166" t="s">
        <v>27</v>
      </c>
      <c r="L190" s="305" t="s">
        <v>375</v>
      </c>
      <c r="M190" s="215"/>
      <c r="N190" s="216"/>
      <c r="O190" s="173"/>
      <c r="P190" s="138"/>
      <c r="T190" s="100"/>
      <c r="U190" s="175"/>
      <c r="V190" s="176"/>
      <c r="W190" s="176"/>
      <c r="X190" s="176"/>
      <c r="Y190" s="176"/>
      <c r="Z190" s="176"/>
      <c r="AA190" s="176"/>
      <c r="AB190" s="176"/>
      <c r="AC190" s="176"/>
      <c r="AD190" s="176"/>
      <c r="AE190" s="176"/>
      <c r="AF190" s="176"/>
      <c r="AG190" s="177"/>
      <c r="AH190" s="101"/>
    </row>
    <row r="191" customFormat="false" ht="39.75" hidden="false" customHeight="true" outlineLevel="0" collapsed="false">
      <c r="B191" s="102"/>
      <c r="C191" s="297"/>
      <c r="D191" s="298"/>
      <c r="E191" s="209"/>
      <c r="F191" s="210"/>
      <c r="G191" s="301"/>
      <c r="H191" s="302"/>
      <c r="I191" s="302"/>
      <c r="J191" s="303"/>
      <c r="K191" s="166" t="s">
        <v>28</v>
      </c>
      <c r="L191" s="305" t="s">
        <v>376</v>
      </c>
      <c r="M191" s="215"/>
      <c r="N191" s="216"/>
      <c r="O191" s="173"/>
      <c r="P191" s="138"/>
      <c r="T191" s="100"/>
      <c r="U191" s="175"/>
      <c r="V191" s="176"/>
      <c r="W191" s="176"/>
      <c r="X191" s="176"/>
      <c r="Y191" s="176"/>
      <c r="Z191" s="176"/>
      <c r="AA191" s="176"/>
      <c r="AB191" s="176"/>
      <c r="AC191" s="176"/>
      <c r="AD191" s="176"/>
      <c r="AE191" s="176"/>
      <c r="AF191" s="176"/>
      <c r="AG191" s="177"/>
      <c r="AH191" s="101"/>
    </row>
    <row r="192" customFormat="false" ht="39.75" hidden="false" customHeight="true" outlineLevel="0" collapsed="false">
      <c r="B192" s="102"/>
      <c r="C192" s="297"/>
      <c r="D192" s="298"/>
      <c r="E192" s="209"/>
      <c r="F192" s="210"/>
      <c r="G192" s="301"/>
      <c r="H192" s="302"/>
      <c r="I192" s="302"/>
      <c r="J192" s="303"/>
      <c r="K192" s="207" t="s">
        <v>29</v>
      </c>
      <c r="L192" s="306" t="s">
        <v>377</v>
      </c>
      <c r="M192" s="215"/>
      <c r="N192" s="216"/>
      <c r="O192" s="173"/>
      <c r="P192" s="138"/>
      <c r="T192" s="100"/>
      <c r="U192" s="175"/>
      <c r="V192" s="176"/>
      <c r="W192" s="176"/>
      <c r="X192" s="176"/>
      <c r="Y192" s="176"/>
      <c r="Z192" s="176"/>
      <c r="AA192" s="176"/>
      <c r="AB192" s="176"/>
      <c r="AC192" s="176"/>
      <c r="AD192" s="176"/>
      <c r="AE192" s="176"/>
      <c r="AF192" s="176"/>
      <c r="AG192" s="177"/>
      <c r="AH192" s="101"/>
    </row>
    <row r="193" customFormat="false" ht="39.75" hidden="false" customHeight="true" outlineLevel="0" collapsed="false">
      <c r="B193" s="102"/>
      <c r="C193" s="297"/>
      <c r="D193" s="298"/>
      <c r="E193" s="209"/>
      <c r="F193" s="210"/>
      <c r="G193" s="301" t="n">
        <v>29</v>
      </c>
      <c r="H193" s="302" t="s">
        <v>378</v>
      </c>
      <c r="I193" s="302"/>
      <c r="J193" s="303" t="s">
        <v>379</v>
      </c>
      <c r="K193" s="213" t="s">
        <v>25</v>
      </c>
      <c r="L193" s="304" t="s">
        <v>380</v>
      </c>
      <c r="M193" s="171" t="s">
        <v>91</v>
      </c>
      <c r="N193" s="172" t="n">
        <v>100</v>
      </c>
      <c r="O193" s="173" t="s">
        <v>131</v>
      </c>
      <c r="P193" s="138"/>
      <c r="T193" s="100"/>
      <c r="U193" s="175"/>
      <c r="V193" s="176" t="n">
        <f aca="false">IF($N$193="","",$N$193)</f>
        <v>100</v>
      </c>
      <c r="W193" s="176"/>
      <c r="X193" s="176"/>
      <c r="Y193" s="176" t="n">
        <f aca="false">IF($N$193="","",$N$193)</f>
        <v>100</v>
      </c>
      <c r="Z193" s="176"/>
      <c r="AA193" s="176"/>
      <c r="AB193" s="176"/>
      <c r="AC193" s="176"/>
      <c r="AD193" s="176"/>
      <c r="AE193" s="176" t="n">
        <f aca="false">IF($N$193="","",$N$193)</f>
        <v>100</v>
      </c>
      <c r="AF193" s="176"/>
      <c r="AG193" s="176" t="n">
        <f aca="false">IF($N$193="","",$N$193)</f>
        <v>100</v>
      </c>
      <c r="AH193" s="101"/>
    </row>
    <row r="194" customFormat="false" ht="39.75" hidden="false" customHeight="true" outlineLevel="0" collapsed="false">
      <c r="B194" s="102"/>
      <c r="C194" s="297"/>
      <c r="D194" s="298"/>
      <c r="E194" s="209"/>
      <c r="F194" s="210"/>
      <c r="G194" s="301"/>
      <c r="H194" s="302"/>
      <c r="I194" s="302"/>
      <c r="J194" s="303"/>
      <c r="K194" s="166" t="s">
        <v>26</v>
      </c>
      <c r="L194" s="305" t="s">
        <v>381</v>
      </c>
      <c r="M194" s="171"/>
      <c r="N194" s="172"/>
      <c r="O194" s="173"/>
      <c r="P194" s="138"/>
      <c r="T194" s="100"/>
      <c r="U194" s="175"/>
      <c r="V194" s="176"/>
      <c r="W194" s="176"/>
      <c r="X194" s="176"/>
      <c r="Y194" s="176"/>
      <c r="Z194" s="176"/>
      <c r="AA194" s="176"/>
      <c r="AB194" s="176"/>
      <c r="AC194" s="176"/>
      <c r="AD194" s="176"/>
      <c r="AE194" s="176"/>
      <c r="AF194" s="176"/>
      <c r="AG194" s="176"/>
      <c r="AH194" s="101"/>
    </row>
    <row r="195" customFormat="false" ht="39.75" hidden="false" customHeight="true" outlineLevel="0" collapsed="false">
      <c r="B195" s="102"/>
      <c r="C195" s="297"/>
      <c r="D195" s="298"/>
      <c r="E195" s="209"/>
      <c r="F195" s="210"/>
      <c r="G195" s="301"/>
      <c r="H195" s="302"/>
      <c r="I195" s="302"/>
      <c r="J195" s="303"/>
      <c r="K195" s="166" t="s">
        <v>27</v>
      </c>
      <c r="L195" s="305" t="s">
        <v>382</v>
      </c>
      <c r="M195" s="171"/>
      <c r="N195" s="172"/>
      <c r="O195" s="173"/>
      <c r="P195" s="138"/>
      <c r="T195" s="100"/>
      <c r="U195" s="175"/>
      <c r="V195" s="176"/>
      <c r="W195" s="176"/>
      <c r="X195" s="176"/>
      <c r="Y195" s="176"/>
      <c r="Z195" s="176"/>
      <c r="AA195" s="176"/>
      <c r="AB195" s="176"/>
      <c r="AC195" s="176"/>
      <c r="AD195" s="176"/>
      <c r="AE195" s="176"/>
      <c r="AF195" s="176"/>
      <c r="AG195" s="176"/>
      <c r="AH195" s="101"/>
    </row>
    <row r="196" customFormat="false" ht="39.75" hidden="false" customHeight="true" outlineLevel="0" collapsed="false">
      <c r="B196" s="102"/>
      <c r="C196" s="297"/>
      <c r="D196" s="298"/>
      <c r="E196" s="209"/>
      <c r="F196" s="210"/>
      <c r="G196" s="301"/>
      <c r="H196" s="302"/>
      <c r="I196" s="302"/>
      <c r="J196" s="303"/>
      <c r="K196" s="166" t="s">
        <v>28</v>
      </c>
      <c r="L196" s="305" t="s">
        <v>383</v>
      </c>
      <c r="M196" s="171"/>
      <c r="N196" s="172"/>
      <c r="O196" s="173"/>
      <c r="P196" s="138"/>
      <c r="T196" s="100"/>
      <c r="U196" s="175"/>
      <c r="V196" s="176"/>
      <c r="W196" s="176"/>
      <c r="X196" s="176"/>
      <c r="Y196" s="176"/>
      <c r="Z196" s="176"/>
      <c r="AA196" s="176"/>
      <c r="AB196" s="176"/>
      <c r="AC196" s="176"/>
      <c r="AD196" s="176"/>
      <c r="AE196" s="176"/>
      <c r="AF196" s="176"/>
      <c r="AG196" s="176"/>
      <c r="AH196" s="101"/>
    </row>
    <row r="197" customFormat="false" ht="39.75" hidden="false" customHeight="true" outlineLevel="0" collapsed="false">
      <c r="B197" s="102"/>
      <c r="C197" s="297"/>
      <c r="D197" s="298"/>
      <c r="E197" s="209"/>
      <c r="F197" s="210"/>
      <c r="G197" s="301"/>
      <c r="H197" s="302"/>
      <c r="I197" s="302"/>
      <c r="J197" s="303"/>
      <c r="K197" s="207" t="s">
        <v>29</v>
      </c>
      <c r="L197" s="306" t="s">
        <v>384</v>
      </c>
      <c r="M197" s="171"/>
      <c r="N197" s="172"/>
      <c r="O197" s="173"/>
      <c r="P197" s="138"/>
      <c r="T197" s="100"/>
      <c r="U197" s="175"/>
      <c r="V197" s="176"/>
      <c r="W197" s="176"/>
      <c r="X197" s="176"/>
      <c r="Y197" s="176"/>
      <c r="Z197" s="176"/>
      <c r="AA197" s="176"/>
      <c r="AB197" s="176"/>
      <c r="AC197" s="176"/>
      <c r="AD197" s="176"/>
      <c r="AE197" s="176"/>
      <c r="AF197" s="176"/>
      <c r="AG197" s="176"/>
      <c r="AH197" s="101"/>
    </row>
    <row r="198" customFormat="false" ht="39.75" hidden="false" customHeight="true" outlineLevel="0" collapsed="false">
      <c r="B198" s="102"/>
      <c r="C198" s="297"/>
      <c r="D198" s="298"/>
      <c r="E198" s="209"/>
      <c r="F198" s="210"/>
      <c r="G198" s="278" t="n">
        <v>30</v>
      </c>
      <c r="H198" s="279" t="s">
        <v>385</v>
      </c>
      <c r="I198" s="279"/>
      <c r="J198" s="280" t="s">
        <v>386</v>
      </c>
      <c r="K198" s="213" t="s">
        <v>25</v>
      </c>
      <c r="L198" s="307" t="s">
        <v>387</v>
      </c>
      <c r="M198" s="171" t="s">
        <v>91</v>
      </c>
      <c r="N198" s="172" t="n">
        <v>100</v>
      </c>
      <c r="O198" s="173" t="s">
        <v>388</v>
      </c>
      <c r="P198" s="138"/>
      <c r="T198" s="100"/>
      <c r="U198" s="175"/>
      <c r="V198" s="176"/>
      <c r="W198" s="176" t="n">
        <f aca="false">IF($N$198="","",$N$198)</f>
        <v>100</v>
      </c>
      <c r="X198" s="176"/>
      <c r="Y198" s="176" t="n">
        <f aca="false">IF($N$198="","",$N$198)</f>
        <v>100</v>
      </c>
      <c r="Z198" s="176" t="n">
        <f aca="false">IF($N$198="","",$N$198)</f>
        <v>100</v>
      </c>
      <c r="AA198" s="176"/>
      <c r="AB198" s="176" t="n">
        <f aca="false">IF($N$198="","",$N$198)</f>
        <v>100</v>
      </c>
      <c r="AC198" s="176"/>
      <c r="AD198" s="176"/>
      <c r="AE198" s="176"/>
      <c r="AF198" s="176"/>
      <c r="AG198" s="176" t="n">
        <f aca="false">IF($N$198="","",$N$198)</f>
        <v>100</v>
      </c>
      <c r="AH198" s="101"/>
    </row>
    <row r="199" customFormat="false" ht="39.75" hidden="false" customHeight="true" outlineLevel="0" collapsed="false">
      <c r="B199" s="102"/>
      <c r="C199" s="297"/>
      <c r="D199" s="298"/>
      <c r="E199" s="209"/>
      <c r="F199" s="210"/>
      <c r="G199" s="278"/>
      <c r="H199" s="279"/>
      <c r="I199" s="279"/>
      <c r="J199" s="280"/>
      <c r="K199" s="166" t="s">
        <v>26</v>
      </c>
      <c r="L199" s="305" t="s">
        <v>389</v>
      </c>
      <c r="M199" s="171"/>
      <c r="N199" s="172"/>
      <c r="O199" s="173"/>
      <c r="P199" s="138"/>
      <c r="T199" s="100"/>
      <c r="U199" s="175"/>
      <c r="V199" s="176"/>
      <c r="W199" s="176"/>
      <c r="X199" s="176"/>
      <c r="Y199" s="176"/>
      <c r="Z199" s="176"/>
      <c r="AA199" s="176"/>
      <c r="AB199" s="176"/>
      <c r="AC199" s="176"/>
      <c r="AD199" s="176"/>
      <c r="AE199" s="176"/>
      <c r="AF199" s="176"/>
      <c r="AG199" s="176"/>
      <c r="AH199" s="101"/>
    </row>
    <row r="200" customFormat="false" ht="39.75" hidden="false" customHeight="true" outlineLevel="0" collapsed="false">
      <c r="B200" s="102"/>
      <c r="C200" s="297"/>
      <c r="D200" s="298"/>
      <c r="E200" s="209"/>
      <c r="F200" s="210"/>
      <c r="G200" s="278"/>
      <c r="H200" s="279"/>
      <c r="I200" s="279"/>
      <c r="J200" s="280"/>
      <c r="K200" s="166" t="s">
        <v>27</v>
      </c>
      <c r="L200" s="305" t="s">
        <v>390</v>
      </c>
      <c r="M200" s="171"/>
      <c r="N200" s="172"/>
      <c r="O200" s="173"/>
      <c r="P200" s="138"/>
      <c r="T200" s="100"/>
      <c r="U200" s="175"/>
      <c r="V200" s="176"/>
      <c r="W200" s="176"/>
      <c r="X200" s="176"/>
      <c r="Y200" s="176"/>
      <c r="Z200" s="176"/>
      <c r="AA200" s="176"/>
      <c r="AB200" s="176"/>
      <c r="AC200" s="176"/>
      <c r="AD200" s="176"/>
      <c r="AE200" s="176"/>
      <c r="AF200" s="176"/>
      <c r="AG200" s="176"/>
      <c r="AH200" s="101"/>
    </row>
    <row r="201" customFormat="false" ht="39.75" hidden="false" customHeight="true" outlineLevel="0" collapsed="false">
      <c r="B201" s="102"/>
      <c r="C201" s="297"/>
      <c r="D201" s="298"/>
      <c r="E201" s="209"/>
      <c r="F201" s="210"/>
      <c r="G201" s="278"/>
      <c r="H201" s="279"/>
      <c r="I201" s="279"/>
      <c r="J201" s="280"/>
      <c r="K201" s="166" t="s">
        <v>28</v>
      </c>
      <c r="L201" s="305" t="s">
        <v>391</v>
      </c>
      <c r="M201" s="171"/>
      <c r="N201" s="172"/>
      <c r="O201" s="173"/>
      <c r="P201" s="138"/>
      <c r="T201" s="100"/>
      <c r="U201" s="175"/>
      <c r="V201" s="176"/>
      <c r="W201" s="176"/>
      <c r="X201" s="176"/>
      <c r="Y201" s="176"/>
      <c r="Z201" s="176"/>
      <c r="AA201" s="176"/>
      <c r="AB201" s="176"/>
      <c r="AC201" s="176"/>
      <c r="AD201" s="176"/>
      <c r="AE201" s="176"/>
      <c r="AF201" s="176"/>
      <c r="AG201" s="176"/>
      <c r="AH201" s="101"/>
    </row>
    <row r="202" customFormat="false" ht="39.75" hidden="false" customHeight="true" outlineLevel="0" collapsed="false">
      <c r="B202" s="102"/>
      <c r="C202" s="297"/>
      <c r="D202" s="298"/>
      <c r="E202" s="209"/>
      <c r="F202" s="210"/>
      <c r="G202" s="278"/>
      <c r="H202" s="279"/>
      <c r="I202" s="279"/>
      <c r="J202" s="280"/>
      <c r="K202" s="166" t="s">
        <v>29</v>
      </c>
      <c r="L202" s="305" t="s">
        <v>392</v>
      </c>
      <c r="M202" s="171"/>
      <c r="N202" s="172"/>
      <c r="O202" s="173"/>
      <c r="P202" s="138"/>
      <c r="T202" s="100"/>
      <c r="U202" s="175"/>
      <c r="V202" s="176"/>
      <c r="W202" s="176"/>
      <c r="X202" s="176"/>
      <c r="Y202" s="176"/>
      <c r="Z202" s="176"/>
      <c r="AA202" s="176"/>
      <c r="AB202" s="176"/>
      <c r="AC202" s="176"/>
      <c r="AD202" s="176"/>
      <c r="AE202" s="176"/>
      <c r="AF202" s="176"/>
      <c r="AG202" s="176"/>
      <c r="AH202" s="101"/>
    </row>
    <row r="203" customFormat="false" ht="39.75" hidden="false" customHeight="true" outlineLevel="0" collapsed="false">
      <c r="B203" s="102"/>
      <c r="C203" s="297"/>
      <c r="D203" s="298"/>
      <c r="E203" s="209"/>
      <c r="F203" s="210"/>
      <c r="G203" s="272" t="n">
        <v>31</v>
      </c>
      <c r="H203" s="238" t="s">
        <v>393</v>
      </c>
      <c r="I203" s="238"/>
      <c r="J203" s="273" t="s">
        <v>394</v>
      </c>
      <c r="K203" s="196" t="s">
        <v>25</v>
      </c>
      <c r="L203" s="290" t="s">
        <v>395</v>
      </c>
      <c r="M203" s="183" t="s">
        <v>91</v>
      </c>
      <c r="N203" s="184" t="n">
        <v>100</v>
      </c>
      <c r="O203" s="185" t="s">
        <v>396</v>
      </c>
      <c r="P203" s="138"/>
      <c r="T203" s="100"/>
      <c r="U203" s="175"/>
      <c r="V203" s="176" t="n">
        <f aca="false">IF($N$203="","",$N$203)</f>
        <v>100</v>
      </c>
      <c r="W203" s="176" t="n">
        <f aca="false">IF($N$203="","",$N$203)</f>
        <v>100</v>
      </c>
      <c r="X203" s="176"/>
      <c r="Y203" s="176"/>
      <c r="Z203" s="176"/>
      <c r="AA203" s="176"/>
      <c r="AB203" s="176" t="n">
        <f aca="false">IF($N$203="","",$N$203)</f>
        <v>100</v>
      </c>
      <c r="AC203" s="176"/>
      <c r="AD203" s="176"/>
      <c r="AE203" s="176"/>
      <c r="AF203" s="176"/>
      <c r="AG203" s="176" t="n">
        <f aca="false">IF($N$203="","",$N$203)</f>
        <v>100</v>
      </c>
      <c r="AH203" s="101"/>
    </row>
    <row r="204" customFormat="false" ht="39.75" hidden="false" customHeight="true" outlineLevel="0" collapsed="false">
      <c r="B204" s="102"/>
      <c r="C204" s="297"/>
      <c r="D204" s="298"/>
      <c r="E204" s="209"/>
      <c r="F204" s="210"/>
      <c r="G204" s="272"/>
      <c r="H204" s="238"/>
      <c r="I204" s="238"/>
      <c r="J204" s="273"/>
      <c r="K204" s="166" t="s">
        <v>26</v>
      </c>
      <c r="L204" s="267" t="s">
        <v>397</v>
      </c>
      <c r="M204" s="183"/>
      <c r="N204" s="184"/>
      <c r="O204" s="185"/>
      <c r="P204" s="138"/>
      <c r="T204" s="100"/>
      <c r="U204" s="175"/>
      <c r="V204" s="176"/>
      <c r="W204" s="176"/>
      <c r="X204" s="176"/>
      <c r="Y204" s="176"/>
      <c r="Z204" s="176"/>
      <c r="AA204" s="176"/>
      <c r="AB204" s="176"/>
      <c r="AC204" s="176"/>
      <c r="AD204" s="176"/>
      <c r="AE204" s="176"/>
      <c r="AF204" s="176"/>
      <c r="AG204" s="176"/>
      <c r="AH204" s="101"/>
    </row>
    <row r="205" customFormat="false" ht="39.75" hidden="false" customHeight="true" outlineLevel="0" collapsed="false">
      <c r="B205" s="102"/>
      <c r="C205" s="297"/>
      <c r="D205" s="298"/>
      <c r="E205" s="209"/>
      <c r="F205" s="210"/>
      <c r="G205" s="272"/>
      <c r="H205" s="238"/>
      <c r="I205" s="238"/>
      <c r="J205" s="273"/>
      <c r="K205" s="166" t="s">
        <v>27</v>
      </c>
      <c r="L205" s="267" t="s">
        <v>398</v>
      </c>
      <c r="M205" s="183"/>
      <c r="N205" s="184"/>
      <c r="O205" s="185"/>
      <c r="P205" s="138"/>
      <c r="T205" s="100"/>
      <c r="U205" s="175"/>
      <c r="V205" s="176"/>
      <c r="W205" s="176"/>
      <c r="X205" s="176"/>
      <c r="Y205" s="176"/>
      <c r="Z205" s="176"/>
      <c r="AA205" s="176"/>
      <c r="AB205" s="176"/>
      <c r="AC205" s="176"/>
      <c r="AD205" s="176"/>
      <c r="AE205" s="176"/>
      <c r="AF205" s="176"/>
      <c r="AG205" s="176"/>
      <c r="AH205" s="101"/>
    </row>
    <row r="206" customFormat="false" ht="39.75" hidden="false" customHeight="true" outlineLevel="0" collapsed="false">
      <c r="B206" s="102"/>
      <c r="C206" s="297"/>
      <c r="D206" s="298"/>
      <c r="E206" s="209"/>
      <c r="F206" s="210"/>
      <c r="G206" s="272"/>
      <c r="H206" s="238"/>
      <c r="I206" s="238"/>
      <c r="J206" s="273"/>
      <c r="K206" s="166" t="s">
        <v>28</v>
      </c>
      <c r="L206" s="267" t="s">
        <v>399</v>
      </c>
      <c r="M206" s="183"/>
      <c r="N206" s="184"/>
      <c r="O206" s="185"/>
      <c r="P206" s="138"/>
      <c r="T206" s="100"/>
      <c r="U206" s="175"/>
      <c r="V206" s="176"/>
      <c r="W206" s="176"/>
      <c r="X206" s="176"/>
      <c r="Y206" s="176"/>
      <c r="Z206" s="176"/>
      <c r="AA206" s="176"/>
      <c r="AB206" s="176"/>
      <c r="AC206" s="176"/>
      <c r="AD206" s="176"/>
      <c r="AE206" s="176"/>
      <c r="AF206" s="176"/>
      <c r="AG206" s="176"/>
      <c r="AH206" s="101"/>
    </row>
    <row r="207" customFormat="false" ht="39.75" hidden="false" customHeight="true" outlineLevel="0" collapsed="false">
      <c r="B207" s="102"/>
      <c r="C207" s="297"/>
      <c r="D207" s="298"/>
      <c r="E207" s="209"/>
      <c r="F207" s="210"/>
      <c r="G207" s="272"/>
      <c r="H207" s="238"/>
      <c r="I207" s="238"/>
      <c r="J207" s="273"/>
      <c r="K207" s="189" t="s">
        <v>29</v>
      </c>
      <c r="L207" s="277" t="s">
        <v>400</v>
      </c>
      <c r="M207" s="183"/>
      <c r="N207" s="184"/>
      <c r="O207" s="185"/>
      <c r="P207" s="138"/>
      <c r="T207" s="100"/>
      <c r="U207" s="175"/>
      <c r="V207" s="176"/>
      <c r="W207" s="176"/>
      <c r="X207" s="176"/>
      <c r="Y207" s="176"/>
      <c r="Z207" s="176"/>
      <c r="AA207" s="176"/>
      <c r="AB207" s="176"/>
      <c r="AC207" s="176"/>
      <c r="AD207" s="176"/>
      <c r="AE207" s="176"/>
      <c r="AF207" s="176"/>
      <c r="AG207" s="176"/>
      <c r="AH207" s="101"/>
    </row>
    <row r="208" customFormat="false" ht="39.75" hidden="false" customHeight="true" outlineLevel="0" collapsed="false">
      <c r="B208" s="102"/>
      <c r="C208" s="297"/>
      <c r="D208" s="298"/>
      <c r="E208" s="191" t="s">
        <v>343</v>
      </c>
      <c r="F208" s="192" t="n">
        <f aca="false">IF(SUM(N208:N242)=0,"",AVERAGE(N208:N242))</f>
        <v>100</v>
      </c>
      <c r="G208" s="308" t="n">
        <v>32</v>
      </c>
      <c r="H208" s="302" t="s">
        <v>401</v>
      </c>
      <c r="I208" s="302"/>
      <c r="J208" s="303" t="s">
        <v>402</v>
      </c>
      <c r="K208" s="213" t="s">
        <v>25</v>
      </c>
      <c r="L208" s="287" t="s">
        <v>403</v>
      </c>
      <c r="M208" s="215" t="s">
        <v>91</v>
      </c>
      <c r="N208" s="199" t="n">
        <v>100</v>
      </c>
      <c r="O208" s="200" t="s">
        <v>404</v>
      </c>
      <c r="P208" s="138"/>
      <c r="T208" s="100"/>
      <c r="U208" s="175"/>
      <c r="V208" s="176"/>
      <c r="W208" s="176"/>
      <c r="X208" s="176"/>
      <c r="Y208" s="176"/>
      <c r="Z208" s="176"/>
      <c r="AA208" s="176"/>
      <c r="AB208" s="176"/>
      <c r="AC208" s="176"/>
      <c r="AD208" s="176"/>
      <c r="AE208" s="176" t="n">
        <f aca="false">IF($N$208="","",$N$208)</f>
        <v>100</v>
      </c>
      <c r="AF208" s="176" t="n">
        <f aca="false">IF($N$208="","",$N$208)</f>
        <v>100</v>
      </c>
      <c r="AG208" s="177"/>
      <c r="AH208" s="101"/>
    </row>
    <row r="209" customFormat="false" ht="39.75" hidden="false" customHeight="true" outlineLevel="0" collapsed="false">
      <c r="B209" s="102"/>
      <c r="C209" s="297"/>
      <c r="D209" s="298"/>
      <c r="E209" s="191"/>
      <c r="F209" s="192"/>
      <c r="G209" s="308"/>
      <c r="H209" s="302"/>
      <c r="I209" s="302"/>
      <c r="J209" s="303"/>
      <c r="K209" s="166" t="s">
        <v>26</v>
      </c>
      <c r="L209" s="267" t="s">
        <v>405</v>
      </c>
      <c r="M209" s="215"/>
      <c r="N209" s="199"/>
      <c r="O209" s="200"/>
      <c r="P209" s="138"/>
      <c r="T209" s="100"/>
      <c r="U209" s="175"/>
      <c r="V209" s="176"/>
      <c r="W209" s="176"/>
      <c r="X209" s="176"/>
      <c r="Y209" s="176"/>
      <c r="Z209" s="176"/>
      <c r="AA209" s="176"/>
      <c r="AB209" s="176"/>
      <c r="AC209" s="176"/>
      <c r="AD209" s="176"/>
      <c r="AE209" s="176"/>
      <c r="AF209" s="176"/>
      <c r="AG209" s="177"/>
      <c r="AH209" s="101"/>
    </row>
    <row r="210" customFormat="false" ht="39.75" hidden="false" customHeight="true" outlineLevel="0" collapsed="false">
      <c r="B210" s="102"/>
      <c r="C210" s="297"/>
      <c r="D210" s="298"/>
      <c r="E210" s="191"/>
      <c r="F210" s="192"/>
      <c r="G210" s="308"/>
      <c r="H210" s="302"/>
      <c r="I210" s="302"/>
      <c r="J210" s="303"/>
      <c r="K210" s="166" t="s">
        <v>27</v>
      </c>
      <c r="L210" s="267" t="s">
        <v>406</v>
      </c>
      <c r="M210" s="215"/>
      <c r="N210" s="199"/>
      <c r="O210" s="200"/>
      <c r="P210" s="138"/>
      <c r="T210" s="100"/>
      <c r="U210" s="175"/>
      <c r="V210" s="176"/>
      <c r="W210" s="176"/>
      <c r="X210" s="176"/>
      <c r="Y210" s="176"/>
      <c r="Z210" s="176"/>
      <c r="AA210" s="176"/>
      <c r="AB210" s="176"/>
      <c r="AC210" s="176"/>
      <c r="AD210" s="176"/>
      <c r="AE210" s="176"/>
      <c r="AF210" s="176"/>
      <c r="AG210" s="177"/>
      <c r="AH210" s="101"/>
    </row>
    <row r="211" customFormat="false" ht="39.75" hidden="false" customHeight="true" outlineLevel="0" collapsed="false">
      <c r="B211" s="102"/>
      <c r="C211" s="297"/>
      <c r="D211" s="298"/>
      <c r="E211" s="191"/>
      <c r="F211" s="192"/>
      <c r="G211" s="308"/>
      <c r="H211" s="302"/>
      <c r="I211" s="302"/>
      <c r="J211" s="303"/>
      <c r="K211" s="166" t="s">
        <v>28</v>
      </c>
      <c r="L211" s="267" t="s">
        <v>407</v>
      </c>
      <c r="M211" s="215"/>
      <c r="N211" s="199"/>
      <c r="O211" s="200"/>
      <c r="P211" s="138"/>
      <c r="T211" s="100"/>
      <c r="U211" s="175"/>
      <c r="V211" s="176"/>
      <c r="W211" s="176"/>
      <c r="X211" s="176"/>
      <c r="Y211" s="176"/>
      <c r="Z211" s="176"/>
      <c r="AA211" s="176"/>
      <c r="AB211" s="176"/>
      <c r="AC211" s="176"/>
      <c r="AD211" s="176"/>
      <c r="AE211" s="176"/>
      <c r="AF211" s="176"/>
      <c r="AG211" s="177"/>
      <c r="AH211" s="101"/>
    </row>
    <row r="212" customFormat="false" ht="39.75" hidden="false" customHeight="true" outlineLevel="0" collapsed="false">
      <c r="B212" s="102"/>
      <c r="C212" s="297"/>
      <c r="D212" s="298"/>
      <c r="E212" s="191"/>
      <c r="F212" s="192"/>
      <c r="G212" s="308"/>
      <c r="H212" s="302"/>
      <c r="I212" s="302"/>
      <c r="J212" s="303"/>
      <c r="K212" s="207" t="s">
        <v>29</v>
      </c>
      <c r="L212" s="286" t="s">
        <v>408</v>
      </c>
      <c r="M212" s="215"/>
      <c r="N212" s="199"/>
      <c r="O212" s="200"/>
      <c r="P212" s="138"/>
      <c r="T212" s="100"/>
      <c r="U212" s="175"/>
      <c r="V212" s="176"/>
      <c r="W212" s="176"/>
      <c r="X212" s="176"/>
      <c r="Y212" s="176"/>
      <c r="Z212" s="176"/>
      <c r="AA212" s="176"/>
      <c r="AB212" s="176"/>
      <c r="AC212" s="176"/>
      <c r="AD212" s="176"/>
      <c r="AE212" s="176"/>
      <c r="AF212" s="176"/>
      <c r="AG212" s="177"/>
      <c r="AH212" s="101"/>
    </row>
    <row r="213" customFormat="false" ht="39.75" hidden="false" customHeight="true" outlineLevel="0" collapsed="false">
      <c r="B213" s="102"/>
      <c r="C213" s="297"/>
      <c r="D213" s="298"/>
      <c r="E213" s="191"/>
      <c r="F213" s="192"/>
      <c r="G213" s="301" t="n">
        <v>33</v>
      </c>
      <c r="H213" s="302" t="s">
        <v>409</v>
      </c>
      <c r="I213" s="302"/>
      <c r="J213" s="303" t="s">
        <v>410</v>
      </c>
      <c r="K213" s="213" t="s">
        <v>25</v>
      </c>
      <c r="L213" s="304" t="s">
        <v>411</v>
      </c>
      <c r="M213" s="198" t="s">
        <v>173</v>
      </c>
      <c r="N213" s="172" t="n">
        <v>100</v>
      </c>
      <c r="O213" s="173" t="s">
        <v>412</v>
      </c>
      <c r="P213" s="138"/>
      <c r="T213" s="100"/>
      <c r="U213" s="175"/>
      <c r="V213" s="176"/>
      <c r="W213" s="176"/>
      <c r="X213" s="176"/>
      <c r="Y213" s="176"/>
      <c r="Z213" s="176"/>
      <c r="AA213" s="176"/>
      <c r="AB213" s="176" t="n">
        <f aca="false">IF($N$213="","",$N$213)</f>
        <v>100</v>
      </c>
      <c r="AC213" s="176"/>
      <c r="AD213" s="176"/>
      <c r="AE213" s="176" t="n">
        <f aca="false">IF($N$213="","",$N$213)</f>
        <v>100</v>
      </c>
      <c r="AF213" s="176" t="n">
        <f aca="false">IF($N$213="","",$N$213)</f>
        <v>100</v>
      </c>
      <c r="AG213" s="177"/>
      <c r="AH213" s="101"/>
    </row>
    <row r="214" customFormat="false" ht="39.75" hidden="false" customHeight="true" outlineLevel="0" collapsed="false">
      <c r="B214" s="102"/>
      <c r="C214" s="297"/>
      <c r="D214" s="298"/>
      <c r="E214" s="191"/>
      <c r="F214" s="192"/>
      <c r="G214" s="301"/>
      <c r="H214" s="302"/>
      <c r="I214" s="302"/>
      <c r="J214" s="303"/>
      <c r="K214" s="166" t="s">
        <v>26</v>
      </c>
      <c r="L214" s="305" t="s">
        <v>413</v>
      </c>
      <c r="M214" s="198"/>
      <c r="N214" s="172"/>
      <c r="O214" s="173"/>
      <c r="P214" s="138"/>
      <c r="T214" s="100"/>
      <c r="U214" s="175"/>
      <c r="V214" s="176"/>
      <c r="W214" s="176"/>
      <c r="X214" s="176"/>
      <c r="Y214" s="176"/>
      <c r="Z214" s="176"/>
      <c r="AA214" s="176"/>
      <c r="AB214" s="176"/>
      <c r="AC214" s="176"/>
      <c r="AD214" s="176"/>
      <c r="AE214" s="176"/>
      <c r="AF214" s="176"/>
      <c r="AG214" s="177"/>
      <c r="AH214" s="101"/>
    </row>
    <row r="215" customFormat="false" ht="39.75" hidden="false" customHeight="true" outlineLevel="0" collapsed="false">
      <c r="B215" s="102"/>
      <c r="C215" s="297"/>
      <c r="D215" s="298"/>
      <c r="E215" s="191"/>
      <c r="F215" s="192"/>
      <c r="G215" s="301"/>
      <c r="H215" s="302"/>
      <c r="I215" s="302"/>
      <c r="J215" s="303"/>
      <c r="K215" s="166" t="s">
        <v>27</v>
      </c>
      <c r="L215" s="305" t="s">
        <v>414</v>
      </c>
      <c r="M215" s="198"/>
      <c r="N215" s="172"/>
      <c r="O215" s="173"/>
      <c r="P215" s="138"/>
      <c r="T215" s="100"/>
      <c r="U215" s="175"/>
      <c r="V215" s="176"/>
      <c r="W215" s="176"/>
      <c r="X215" s="176"/>
      <c r="Y215" s="176"/>
      <c r="Z215" s="176"/>
      <c r="AA215" s="176"/>
      <c r="AB215" s="176"/>
      <c r="AC215" s="176"/>
      <c r="AD215" s="176"/>
      <c r="AE215" s="176"/>
      <c r="AF215" s="176"/>
      <c r="AG215" s="177"/>
      <c r="AH215" s="101"/>
    </row>
    <row r="216" customFormat="false" ht="39.75" hidden="false" customHeight="true" outlineLevel="0" collapsed="false">
      <c r="B216" s="102"/>
      <c r="C216" s="297"/>
      <c r="D216" s="298"/>
      <c r="E216" s="191"/>
      <c r="F216" s="192"/>
      <c r="G216" s="301"/>
      <c r="H216" s="302"/>
      <c r="I216" s="302"/>
      <c r="J216" s="303"/>
      <c r="K216" s="166" t="s">
        <v>28</v>
      </c>
      <c r="L216" s="305" t="s">
        <v>415</v>
      </c>
      <c r="M216" s="198"/>
      <c r="N216" s="172"/>
      <c r="O216" s="173"/>
      <c r="P216" s="138"/>
      <c r="T216" s="100"/>
      <c r="U216" s="175"/>
      <c r="V216" s="176"/>
      <c r="W216" s="176"/>
      <c r="X216" s="176"/>
      <c r="Y216" s="176"/>
      <c r="Z216" s="176"/>
      <c r="AA216" s="176"/>
      <c r="AB216" s="176"/>
      <c r="AC216" s="176"/>
      <c r="AD216" s="176"/>
      <c r="AE216" s="176"/>
      <c r="AF216" s="176"/>
      <c r="AG216" s="177"/>
      <c r="AH216" s="101"/>
    </row>
    <row r="217" customFormat="false" ht="39.75" hidden="false" customHeight="true" outlineLevel="0" collapsed="false">
      <c r="B217" s="102"/>
      <c r="C217" s="297"/>
      <c r="D217" s="298"/>
      <c r="E217" s="191"/>
      <c r="F217" s="192"/>
      <c r="G217" s="301"/>
      <c r="H217" s="302"/>
      <c r="I217" s="302"/>
      <c r="J217" s="303"/>
      <c r="K217" s="207" t="s">
        <v>29</v>
      </c>
      <c r="L217" s="305" t="s">
        <v>416</v>
      </c>
      <c r="M217" s="198"/>
      <c r="N217" s="172"/>
      <c r="O217" s="173"/>
      <c r="P217" s="138"/>
      <c r="T217" s="100"/>
      <c r="U217" s="175"/>
      <c r="V217" s="176"/>
      <c r="W217" s="176"/>
      <c r="X217" s="176"/>
      <c r="Y217" s="176"/>
      <c r="Z217" s="176"/>
      <c r="AA217" s="176"/>
      <c r="AB217" s="176"/>
      <c r="AC217" s="176"/>
      <c r="AD217" s="176"/>
      <c r="AE217" s="176"/>
      <c r="AF217" s="176"/>
      <c r="AG217" s="177"/>
      <c r="AH217" s="101"/>
    </row>
    <row r="218" customFormat="false" ht="39.75" hidden="false" customHeight="true" outlineLevel="0" collapsed="false">
      <c r="B218" s="102"/>
      <c r="C218" s="297"/>
      <c r="D218" s="298"/>
      <c r="E218" s="191"/>
      <c r="F218" s="192"/>
      <c r="G218" s="301" t="n">
        <v>34</v>
      </c>
      <c r="H218" s="302" t="s">
        <v>417</v>
      </c>
      <c r="I218" s="302"/>
      <c r="J218" s="303" t="s">
        <v>418</v>
      </c>
      <c r="K218" s="213" t="s">
        <v>25</v>
      </c>
      <c r="L218" s="292" t="s">
        <v>419</v>
      </c>
      <c r="M218" s="171" t="s">
        <v>173</v>
      </c>
      <c r="N218" s="172" t="n">
        <v>100</v>
      </c>
      <c r="O218" s="173" t="s">
        <v>412</v>
      </c>
      <c r="P218" s="138"/>
      <c r="T218" s="100"/>
      <c r="U218" s="175"/>
      <c r="V218" s="176"/>
      <c r="W218" s="176" t="n">
        <f aca="false">IF($N$218="","",$N$218)</f>
        <v>100</v>
      </c>
      <c r="X218" s="176"/>
      <c r="Y218" s="176"/>
      <c r="Z218" s="176"/>
      <c r="AA218" s="176"/>
      <c r="AB218" s="176" t="n">
        <f aca="false">IF($N$218="","",$N$218)</f>
        <v>100</v>
      </c>
      <c r="AC218" s="176"/>
      <c r="AD218" s="176" t="n">
        <f aca="false">IF($N$218="","",$N$218)</f>
        <v>100</v>
      </c>
      <c r="AE218" s="176" t="n">
        <f aca="false">IF($N$218="","",$N$218)</f>
        <v>100</v>
      </c>
      <c r="AF218" s="176" t="n">
        <f aca="false">IF($N$218="","",$N$218)</f>
        <v>100</v>
      </c>
      <c r="AG218" s="176" t="n">
        <f aca="false">IF($N$218="","",$N$218)</f>
        <v>100</v>
      </c>
      <c r="AH218" s="101"/>
    </row>
    <row r="219" customFormat="false" ht="39.75" hidden="false" customHeight="true" outlineLevel="0" collapsed="false">
      <c r="B219" s="102"/>
      <c r="C219" s="297"/>
      <c r="D219" s="298"/>
      <c r="E219" s="191"/>
      <c r="F219" s="192"/>
      <c r="G219" s="301"/>
      <c r="H219" s="302"/>
      <c r="I219" s="302"/>
      <c r="J219" s="303"/>
      <c r="K219" s="166" t="s">
        <v>26</v>
      </c>
      <c r="L219" s="267" t="s">
        <v>420</v>
      </c>
      <c r="M219" s="171"/>
      <c r="N219" s="172"/>
      <c r="O219" s="173"/>
      <c r="P219" s="138"/>
      <c r="T219" s="100"/>
      <c r="U219" s="175"/>
      <c r="V219" s="176"/>
      <c r="W219" s="176"/>
      <c r="X219" s="176"/>
      <c r="Y219" s="176"/>
      <c r="Z219" s="176"/>
      <c r="AA219" s="176"/>
      <c r="AB219" s="176"/>
      <c r="AC219" s="176"/>
      <c r="AD219" s="176"/>
      <c r="AE219" s="176"/>
      <c r="AF219" s="176"/>
      <c r="AG219" s="176"/>
      <c r="AH219" s="101"/>
    </row>
    <row r="220" customFormat="false" ht="39.75" hidden="false" customHeight="true" outlineLevel="0" collapsed="false">
      <c r="B220" s="102"/>
      <c r="C220" s="297"/>
      <c r="D220" s="298"/>
      <c r="E220" s="191"/>
      <c r="F220" s="192"/>
      <c r="G220" s="301"/>
      <c r="H220" s="302"/>
      <c r="I220" s="302"/>
      <c r="J220" s="303"/>
      <c r="K220" s="166" t="s">
        <v>27</v>
      </c>
      <c r="L220" s="267" t="s">
        <v>421</v>
      </c>
      <c r="M220" s="171"/>
      <c r="N220" s="172"/>
      <c r="O220" s="173"/>
      <c r="P220" s="138"/>
      <c r="T220" s="100"/>
      <c r="U220" s="175"/>
      <c r="V220" s="176"/>
      <c r="W220" s="176"/>
      <c r="X220" s="176"/>
      <c r="Y220" s="176"/>
      <c r="Z220" s="176"/>
      <c r="AA220" s="176"/>
      <c r="AB220" s="176"/>
      <c r="AC220" s="176"/>
      <c r="AD220" s="176"/>
      <c r="AE220" s="176"/>
      <c r="AF220" s="176"/>
      <c r="AG220" s="176"/>
      <c r="AH220" s="101"/>
    </row>
    <row r="221" customFormat="false" ht="39.75" hidden="false" customHeight="true" outlineLevel="0" collapsed="false">
      <c r="B221" s="102"/>
      <c r="C221" s="297"/>
      <c r="D221" s="298"/>
      <c r="E221" s="191"/>
      <c r="F221" s="192"/>
      <c r="G221" s="301"/>
      <c r="H221" s="302"/>
      <c r="I221" s="302"/>
      <c r="J221" s="303"/>
      <c r="K221" s="166" t="s">
        <v>28</v>
      </c>
      <c r="L221" s="267" t="s">
        <v>422</v>
      </c>
      <c r="M221" s="171"/>
      <c r="N221" s="172"/>
      <c r="O221" s="173"/>
      <c r="P221" s="138"/>
      <c r="T221" s="100"/>
      <c r="U221" s="175"/>
      <c r="V221" s="176"/>
      <c r="W221" s="176"/>
      <c r="X221" s="176"/>
      <c r="Y221" s="176"/>
      <c r="Z221" s="176"/>
      <c r="AA221" s="176"/>
      <c r="AB221" s="176"/>
      <c r="AC221" s="176"/>
      <c r="AD221" s="176"/>
      <c r="AE221" s="176"/>
      <c r="AF221" s="176"/>
      <c r="AG221" s="176"/>
      <c r="AH221" s="101"/>
    </row>
    <row r="222" customFormat="false" ht="39.75" hidden="false" customHeight="true" outlineLevel="0" collapsed="false">
      <c r="B222" s="102"/>
      <c r="C222" s="297"/>
      <c r="D222" s="298"/>
      <c r="E222" s="191"/>
      <c r="F222" s="192"/>
      <c r="G222" s="301"/>
      <c r="H222" s="302"/>
      <c r="I222" s="302"/>
      <c r="J222" s="303"/>
      <c r="K222" s="207" t="s">
        <v>29</v>
      </c>
      <c r="L222" s="286" t="s">
        <v>423</v>
      </c>
      <c r="M222" s="171"/>
      <c r="N222" s="172"/>
      <c r="O222" s="173"/>
      <c r="P222" s="138"/>
      <c r="T222" s="100"/>
      <c r="U222" s="175"/>
      <c r="V222" s="176"/>
      <c r="W222" s="176"/>
      <c r="X222" s="176"/>
      <c r="Y222" s="176"/>
      <c r="Z222" s="176"/>
      <c r="AA222" s="176"/>
      <c r="AB222" s="176"/>
      <c r="AC222" s="176"/>
      <c r="AD222" s="176"/>
      <c r="AE222" s="176"/>
      <c r="AF222" s="176"/>
      <c r="AG222" s="176"/>
      <c r="AH222" s="101"/>
    </row>
    <row r="223" customFormat="false" ht="39.75" hidden="false" customHeight="true" outlineLevel="0" collapsed="false">
      <c r="B223" s="102"/>
      <c r="C223" s="297"/>
      <c r="D223" s="298"/>
      <c r="E223" s="191"/>
      <c r="F223" s="192"/>
      <c r="G223" s="309" t="n">
        <v>35</v>
      </c>
      <c r="H223" s="279" t="s">
        <v>424</v>
      </c>
      <c r="I223" s="279"/>
      <c r="J223" s="280" t="s">
        <v>425</v>
      </c>
      <c r="K223" s="213" t="s">
        <v>25</v>
      </c>
      <c r="L223" s="307" t="s">
        <v>426</v>
      </c>
      <c r="M223" s="171" t="s">
        <v>173</v>
      </c>
      <c r="N223" s="172" t="n">
        <v>100</v>
      </c>
      <c r="O223" s="173" t="s">
        <v>427</v>
      </c>
      <c r="P223" s="138"/>
      <c r="T223" s="100"/>
      <c r="U223" s="175"/>
      <c r="V223" s="176"/>
      <c r="W223" s="176" t="n">
        <f aca="false">IF($N$223="","",$N$223)</f>
        <v>100</v>
      </c>
      <c r="X223" s="176"/>
      <c r="Y223" s="176" t="n">
        <f aca="false">IF($N$223="","",$N$223)</f>
        <v>100</v>
      </c>
      <c r="Z223" s="176"/>
      <c r="AA223" s="176"/>
      <c r="AB223" s="176"/>
      <c r="AC223" s="176"/>
      <c r="AD223" s="176"/>
      <c r="AE223" s="176" t="n">
        <f aca="false">IF($N$223="","",$N$223)</f>
        <v>100</v>
      </c>
      <c r="AF223" s="176"/>
      <c r="AG223" s="177"/>
      <c r="AH223" s="101"/>
    </row>
    <row r="224" customFormat="false" ht="39.75" hidden="false" customHeight="true" outlineLevel="0" collapsed="false">
      <c r="B224" s="102"/>
      <c r="C224" s="297"/>
      <c r="D224" s="298"/>
      <c r="E224" s="191"/>
      <c r="F224" s="192"/>
      <c r="G224" s="309"/>
      <c r="H224" s="279"/>
      <c r="I224" s="279"/>
      <c r="J224" s="280"/>
      <c r="K224" s="166" t="s">
        <v>26</v>
      </c>
      <c r="L224" s="305" t="s">
        <v>428</v>
      </c>
      <c r="M224" s="171"/>
      <c r="N224" s="172"/>
      <c r="O224" s="173"/>
      <c r="P224" s="138"/>
      <c r="T224" s="100"/>
      <c r="U224" s="175"/>
      <c r="V224" s="176"/>
      <c r="W224" s="176"/>
      <c r="X224" s="176"/>
      <c r="Y224" s="176"/>
      <c r="Z224" s="176"/>
      <c r="AA224" s="176"/>
      <c r="AB224" s="176"/>
      <c r="AC224" s="176"/>
      <c r="AD224" s="176"/>
      <c r="AE224" s="176"/>
      <c r="AF224" s="176"/>
      <c r="AG224" s="177"/>
      <c r="AH224" s="101"/>
    </row>
    <row r="225" customFormat="false" ht="39.75" hidden="false" customHeight="true" outlineLevel="0" collapsed="false">
      <c r="B225" s="102"/>
      <c r="C225" s="297"/>
      <c r="D225" s="298"/>
      <c r="E225" s="191"/>
      <c r="F225" s="192"/>
      <c r="G225" s="309"/>
      <c r="H225" s="279"/>
      <c r="I225" s="279"/>
      <c r="J225" s="280"/>
      <c r="K225" s="166" t="s">
        <v>27</v>
      </c>
      <c r="L225" s="305" t="s">
        <v>429</v>
      </c>
      <c r="M225" s="171"/>
      <c r="N225" s="172"/>
      <c r="O225" s="173"/>
      <c r="P225" s="138"/>
      <c r="T225" s="100"/>
      <c r="U225" s="175"/>
      <c r="V225" s="176"/>
      <c r="W225" s="176"/>
      <c r="X225" s="176"/>
      <c r="Y225" s="176"/>
      <c r="Z225" s="176"/>
      <c r="AA225" s="176"/>
      <c r="AB225" s="176"/>
      <c r="AC225" s="176"/>
      <c r="AD225" s="176"/>
      <c r="AE225" s="176"/>
      <c r="AF225" s="176"/>
      <c r="AG225" s="177"/>
      <c r="AH225" s="101"/>
    </row>
    <row r="226" customFormat="false" ht="39.75" hidden="false" customHeight="true" outlineLevel="0" collapsed="false">
      <c r="B226" s="102"/>
      <c r="C226" s="297"/>
      <c r="D226" s="298"/>
      <c r="E226" s="191"/>
      <c r="F226" s="192"/>
      <c r="G226" s="309"/>
      <c r="H226" s="279"/>
      <c r="I226" s="279"/>
      <c r="J226" s="280"/>
      <c r="K226" s="166" t="s">
        <v>28</v>
      </c>
      <c r="L226" s="305" t="s">
        <v>430</v>
      </c>
      <c r="M226" s="171"/>
      <c r="N226" s="172"/>
      <c r="O226" s="173"/>
      <c r="P226" s="138"/>
      <c r="T226" s="100"/>
      <c r="U226" s="175"/>
      <c r="V226" s="176"/>
      <c r="W226" s="176"/>
      <c r="X226" s="176"/>
      <c r="Y226" s="176"/>
      <c r="Z226" s="176"/>
      <c r="AA226" s="176"/>
      <c r="AB226" s="176"/>
      <c r="AC226" s="176"/>
      <c r="AD226" s="176"/>
      <c r="AE226" s="176"/>
      <c r="AF226" s="176"/>
      <c r="AG226" s="177"/>
      <c r="AH226" s="101"/>
    </row>
    <row r="227" customFormat="false" ht="39.75" hidden="false" customHeight="true" outlineLevel="0" collapsed="false">
      <c r="B227" s="102"/>
      <c r="C227" s="297"/>
      <c r="D227" s="298"/>
      <c r="E227" s="191"/>
      <c r="F227" s="192"/>
      <c r="G227" s="309"/>
      <c r="H227" s="279"/>
      <c r="I227" s="279"/>
      <c r="J227" s="280"/>
      <c r="K227" s="166" t="s">
        <v>29</v>
      </c>
      <c r="L227" s="305" t="s">
        <v>431</v>
      </c>
      <c r="M227" s="171"/>
      <c r="N227" s="172"/>
      <c r="O227" s="173"/>
      <c r="P227" s="138"/>
      <c r="T227" s="100"/>
      <c r="U227" s="175"/>
      <c r="V227" s="176"/>
      <c r="W227" s="176"/>
      <c r="X227" s="176"/>
      <c r="Y227" s="176"/>
      <c r="Z227" s="176"/>
      <c r="AA227" s="176"/>
      <c r="AB227" s="176"/>
      <c r="AC227" s="176"/>
      <c r="AD227" s="176"/>
      <c r="AE227" s="176"/>
      <c r="AF227" s="176"/>
      <c r="AG227" s="177"/>
      <c r="AH227" s="101"/>
    </row>
    <row r="228" customFormat="false" ht="39.75" hidden="false" customHeight="true" outlineLevel="0" collapsed="false">
      <c r="B228" s="102"/>
      <c r="C228" s="297"/>
      <c r="D228" s="298"/>
      <c r="E228" s="191"/>
      <c r="F228" s="192"/>
      <c r="G228" s="219"/>
      <c r="H228" s="168" t="s">
        <v>432</v>
      </c>
      <c r="I228" s="223" t="s">
        <v>433</v>
      </c>
      <c r="J228" s="202" t="s">
        <v>129</v>
      </c>
      <c r="K228" s="196" t="s">
        <v>25</v>
      </c>
      <c r="L228" s="290" t="s">
        <v>434</v>
      </c>
      <c r="M228" s="171" t="s">
        <v>173</v>
      </c>
      <c r="N228" s="172" t="n">
        <v>100</v>
      </c>
      <c r="O228" s="173" t="s">
        <v>435</v>
      </c>
      <c r="P228" s="138"/>
      <c r="T228" s="100"/>
      <c r="U228" s="175"/>
      <c r="V228" s="176"/>
      <c r="W228" s="176"/>
      <c r="X228" s="176"/>
      <c r="Y228" s="176"/>
      <c r="Z228" s="176"/>
      <c r="AA228" s="176"/>
      <c r="AB228" s="176"/>
      <c r="AC228" s="176"/>
      <c r="AD228" s="176"/>
      <c r="AE228" s="176" t="n">
        <f aca="false">IF($N$228="","",$N$228)</f>
        <v>100</v>
      </c>
      <c r="AF228" s="176" t="n">
        <f aca="false">IF($N$228="","",$N$228)</f>
        <v>100</v>
      </c>
      <c r="AG228" s="177"/>
      <c r="AH228" s="101"/>
    </row>
    <row r="229" customFormat="false" ht="39.75" hidden="false" customHeight="true" outlineLevel="0" collapsed="false">
      <c r="B229" s="102"/>
      <c r="C229" s="297"/>
      <c r="D229" s="298"/>
      <c r="E229" s="191"/>
      <c r="F229" s="192"/>
      <c r="G229" s="219"/>
      <c r="H229" s="168"/>
      <c r="I229" s="223"/>
      <c r="J229" s="202"/>
      <c r="K229" s="166" t="s">
        <v>26</v>
      </c>
      <c r="L229" s="267" t="s">
        <v>436</v>
      </c>
      <c r="M229" s="171"/>
      <c r="N229" s="172"/>
      <c r="O229" s="173"/>
      <c r="P229" s="138"/>
      <c r="T229" s="100"/>
      <c r="U229" s="175"/>
      <c r="V229" s="176"/>
      <c r="W229" s="176"/>
      <c r="X229" s="176"/>
      <c r="Y229" s="176"/>
      <c r="Z229" s="176"/>
      <c r="AA229" s="176"/>
      <c r="AB229" s="176"/>
      <c r="AC229" s="176"/>
      <c r="AD229" s="176"/>
      <c r="AE229" s="176"/>
      <c r="AF229" s="176"/>
      <c r="AG229" s="177"/>
      <c r="AH229" s="101"/>
    </row>
    <row r="230" customFormat="false" ht="39.75" hidden="false" customHeight="true" outlineLevel="0" collapsed="false">
      <c r="B230" s="102"/>
      <c r="C230" s="297"/>
      <c r="D230" s="298"/>
      <c r="E230" s="191"/>
      <c r="F230" s="192"/>
      <c r="G230" s="219"/>
      <c r="H230" s="168"/>
      <c r="I230" s="223"/>
      <c r="J230" s="202"/>
      <c r="K230" s="166" t="s">
        <v>27</v>
      </c>
      <c r="L230" s="267" t="s">
        <v>437</v>
      </c>
      <c r="M230" s="171"/>
      <c r="N230" s="172"/>
      <c r="O230" s="173"/>
      <c r="P230" s="138"/>
      <c r="T230" s="100"/>
      <c r="U230" s="175"/>
      <c r="V230" s="176"/>
      <c r="W230" s="176"/>
      <c r="X230" s="176"/>
      <c r="Y230" s="176"/>
      <c r="Z230" s="176"/>
      <c r="AA230" s="176"/>
      <c r="AB230" s="176"/>
      <c r="AC230" s="176"/>
      <c r="AD230" s="176"/>
      <c r="AE230" s="176"/>
      <c r="AF230" s="176"/>
      <c r="AG230" s="177"/>
      <c r="AH230" s="101"/>
    </row>
    <row r="231" customFormat="false" ht="39.75" hidden="false" customHeight="true" outlineLevel="0" collapsed="false">
      <c r="B231" s="102"/>
      <c r="C231" s="297"/>
      <c r="D231" s="298"/>
      <c r="E231" s="191"/>
      <c r="F231" s="192"/>
      <c r="G231" s="219"/>
      <c r="H231" s="168"/>
      <c r="I231" s="223"/>
      <c r="J231" s="202"/>
      <c r="K231" s="166" t="s">
        <v>28</v>
      </c>
      <c r="L231" s="267" t="s">
        <v>438</v>
      </c>
      <c r="M231" s="171"/>
      <c r="N231" s="172"/>
      <c r="O231" s="173"/>
      <c r="P231" s="138"/>
      <c r="T231" s="100"/>
      <c r="U231" s="175"/>
      <c r="V231" s="176"/>
      <c r="W231" s="176"/>
      <c r="X231" s="176"/>
      <c r="Y231" s="176"/>
      <c r="Z231" s="176"/>
      <c r="AA231" s="176"/>
      <c r="AB231" s="176"/>
      <c r="AC231" s="176"/>
      <c r="AD231" s="176"/>
      <c r="AE231" s="176"/>
      <c r="AF231" s="176"/>
      <c r="AG231" s="177"/>
      <c r="AH231" s="101"/>
    </row>
    <row r="232" customFormat="false" ht="39.75" hidden="false" customHeight="true" outlineLevel="0" collapsed="false">
      <c r="B232" s="102"/>
      <c r="C232" s="297"/>
      <c r="D232" s="298"/>
      <c r="E232" s="191"/>
      <c r="F232" s="192"/>
      <c r="G232" s="219"/>
      <c r="H232" s="168"/>
      <c r="I232" s="223"/>
      <c r="J232" s="202"/>
      <c r="K232" s="166" t="s">
        <v>29</v>
      </c>
      <c r="L232" s="267" t="s">
        <v>439</v>
      </c>
      <c r="M232" s="171"/>
      <c r="N232" s="172"/>
      <c r="O232" s="173"/>
      <c r="P232" s="138"/>
      <c r="T232" s="100"/>
      <c r="U232" s="175"/>
      <c r="V232" s="176"/>
      <c r="W232" s="176"/>
      <c r="X232" s="176"/>
      <c r="Y232" s="176"/>
      <c r="Z232" s="176"/>
      <c r="AA232" s="176"/>
      <c r="AB232" s="176"/>
      <c r="AC232" s="176"/>
      <c r="AD232" s="176"/>
      <c r="AE232" s="176"/>
      <c r="AF232" s="176"/>
      <c r="AG232" s="177"/>
      <c r="AH232" s="101"/>
    </row>
    <row r="233" customFormat="false" ht="39.75" hidden="false" customHeight="true" outlineLevel="0" collapsed="false">
      <c r="B233" s="102"/>
      <c r="C233" s="297"/>
      <c r="D233" s="298"/>
      <c r="E233" s="191"/>
      <c r="F233" s="192"/>
      <c r="G233" s="219"/>
      <c r="H233" s="168" t="s">
        <v>440</v>
      </c>
      <c r="I233" s="310" t="s">
        <v>441</v>
      </c>
      <c r="J233" s="270" t="s">
        <v>129</v>
      </c>
      <c r="K233" s="166" t="s">
        <v>25</v>
      </c>
      <c r="L233" s="267" t="s">
        <v>434</v>
      </c>
      <c r="M233" s="171" t="s">
        <v>173</v>
      </c>
      <c r="N233" s="172" t="n">
        <v>100</v>
      </c>
      <c r="O233" s="173" t="s">
        <v>442</v>
      </c>
      <c r="P233" s="138"/>
      <c r="T233" s="100"/>
      <c r="U233" s="175"/>
      <c r="V233" s="176"/>
      <c r="W233" s="176"/>
      <c r="X233" s="176"/>
      <c r="Y233" s="176"/>
      <c r="Z233" s="176"/>
      <c r="AA233" s="176"/>
      <c r="AB233" s="176" t="n">
        <f aca="false">IF($N$233="","",$N$233)</f>
        <v>100</v>
      </c>
      <c r="AC233" s="176"/>
      <c r="AD233" s="176"/>
      <c r="AE233" s="176"/>
      <c r="AF233" s="176"/>
      <c r="AG233" s="177"/>
      <c r="AH233" s="101"/>
    </row>
    <row r="234" customFormat="false" ht="39.75" hidden="false" customHeight="true" outlineLevel="0" collapsed="false">
      <c r="B234" s="102"/>
      <c r="C234" s="297"/>
      <c r="D234" s="298"/>
      <c r="E234" s="191"/>
      <c r="F234" s="192"/>
      <c r="G234" s="219"/>
      <c r="H234" s="168"/>
      <c r="I234" s="310"/>
      <c r="J234" s="270"/>
      <c r="K234" s="166" t="s">
        <v>26</v>
      </c>
      <c r="L234" s="267" t="s">
        <v>443</v>
      </c>
      <c r="M234" s="171"/>
      <c r="N234" s="172"/>
      <c r="O234" s="173"/>
      <c r="P234" s="138"/>
      <c r="T234" s="100"/>
      <c r="U234" s="175"/>
      <c r="V234" s="176"/>
      <c r="W234" s="176"/>
      <c r="X234" s="176"/>
      <c r="Y234" s="176"/>
      <c r="Z234" s="176"/>
      <c r="AA234" s="176"/>
      <c r="AB234" s="176"/>
      <c r="AC234" s="176"/>
      <c r="AD234" s="176"/>
      <c r="AE234" s="176"/>
      <c r="AF234" s="176"/>
      <c r="AG234" s="177"/>
      <c r="AH234" s="101"/>
    </row>
    <row r="235" customFormat="false" ht="39.75" hidden="false" customHeight="true" outlineLevel="0" collapsed="false">
      <c r="B235" s="102"/>
      <c r="C235" s="297"/>
      <c r="D235" s="298"/>
      <c r="E235" s="191"/>
      <c r="F235" s="192"/>
      <c r="G235" s="219"/>
      <c r="H235" s="168"/>
      <c r="I235" s="310"/>
      <c r="J235" s="270"/>
      <c r="K235" s="166" t="s">
        <v>27</v>
      </c>
      <c r="L235" s="267" t="s">
        <v>444</v>
      </c>
      <c r="M235" s="171"/>
      <c r="N235" s="172"/>
      <c r="O235" s="173"/>
      <c r="P235" s="138"/>
      <c r="T235" s="100"/>
      <c r="U235" s="175"/>
      <c r="V235" s="176"/>
      <c r="W235" s="176"/>
      <c r="X235" s="176"/>
      <c r="Y235" s="176"/>
      <c r="Z235" s="176"/>
      <c r="AA235" s="176"/>
      <c r="AB235" s="176"/>
      <c r="AC235" s="176"/>
      <c r="AD235" s="176"/>
      <c r="AE235" s="176"/>
      <c r="AF235" s="176"/>
      <c r="AG235" s="177"/>
      <c r="AH235" s="101"/>
    </row>
    <row r="236" customFormat="false" ht="39.75" hidden="false" customHeight="true" outlineLevel="0" collapsed="false">
      <c r="B236" s="102"/>
      <c r="C236" s="297"/>
      <c r="D236" s="298"/>
      <c r="E236" s="191"/>
      <c r="F236" s="192"/>
      <c r="G236" s="219"/>
      <c r="H236" s="168"/>
      <c r="I236" s="310"/>
      <c r="J236" s="270"/>
      <c r="K236" s="166" t="s">
        <v>28</v>
      </c>
      <c r="L236" s="267" t="s">
        <v>445</v>
      </c>
      <c r="M236" s="171"/>
      <c r="N236" s="172"/>
      <c r="O236" s="173"/>
      <c r="P236" s="138"/>
      <c r="T236" s="100"/>
      <c r="U236" s="175"/>
      <c r="V236" s="176"/>
      <c r="W236" s="176"/>
      <c r="X236" s="176"/>
      <c r="Y236" s="176"/>
      <c r="Z236" s="176"/>
      <c r="AA236" s="176"/>
      <c r="AB236" s="176"/>
      <c r="AC236" s="176"/>
      <c r="AD236" s="176"/>
      <c r="AE236" s="176"/>
      <c r="AF236" s="176"/>
      <c r="AG236" s="177"/>
      <c r="AH236" s="101"/>
    </row>
    <row r="237" customFormat="false" ht="39.75" hidden="false" customHeight="true" outlineLevel="0" collapsed="false">
      <c r="B237" s="102"/>
      <c r="C237" s="297"/>
      <c r="D237" s="298"/>
      <c r="E237" s="191"/>
      <c r="F237" s="192"/>
      <c r="G237" s="219"/>
      <c r="H237" s="168"/>
      <c r="I237" s="310"/>
      <c r="J237" s="270"/>
      <c r="K237" s="166" t="s">
        <v>29</v>
      </c>
      <c r="L237" s="267" t="s">
        <v>446</v>
      </c>
      <c r="M237" s="171"/>
      <c r="N237" s="172"/>
      <c r="O237" s="173"/>
      <c r="P237" s="138"/>
      <c r="T237" s="100"/>
      <c r="U237" s="175"/>
      <c r="V237" s="176"/>
      <c r="W237" s="176"/>
      <c r="X237" s="176"/>
      <c r="Y237" s="176"/>
      <c r="Z237" s="176"/>
      <c r="AA237" s="176"/>
      <c r="AB237" s="176"/>
      <c r="AC237" s="176"/>
      <c r="AD237" s="176"/>
      <c r="AE237" s="176"/>
      <c r="AF237" s="176"/>
      <c r="AG237" s="177"/>
      <c r="AH237" s="101"/>
    </row>
    <row r="238" customFormat="false" ht="39.75" hidden="false" customHeight="true" outlineLevel="0" collapsed="false">
      <c r="B238" s="102"/>
      <c r="C238" s="297"/>
      <c r="D238" s="298"/>
      <c r="E238" s="191"/>
      <c r="F238" s="192"/>
      <c r="G238" s="311" t="n">
        <v>36</v>
      </c>
      <c r="H238" s="312" t="s">
        <v>447</v>
      </c>
      <c r="I238" s="312"/>
      <c r="J238" s="313" t="s">
        <v>448</v>
      </c>
      <c r="K238" s="166" t="s">
        <v>25</v>
      </c>
      <c r="L238" s="267" t="s">
        <v>449</v>
      </c>
      <c r="M238" s="204" t="s">
        <v>173</v>
      </c>
      <c r="N238" s="205" t="n">
        <v>100</v>
      </c>
      <c r="O238" s="185" t="s">
        <v>450</v>
      </c>
      <c r="P238" s="282"/>
      <c r="T238" s="100"/>
      <c r="U238" s="175"/>
      <c r="V238" s="176"/>
      <c r="W238" s="176"/>
      <c r="X238" s="176"/>
      <c r="Y238" s="176"/>
      <c r="Z238" s="176"/>
      <c r="AA238" s="176"/>
      <c r="AB238" s="176"/>
      <c r="AC238" s="176" t="n">
        <f aca="false">IF($N$238=22,"",$N$238)</f>
        <v>100</v>
      </c>
      <c r="AD238" s="176" t="n">
        <f aca="false">IF($N$238=22,"",$N$238)</f>
        <v>100</v>
      </c>
      <c r="AE238" s="176" t="n">
        <f aca="false">IF($N$238=22,"",$N$238)</f>
        <v>100</v>
      </c>
      <c r="AF238" s="176" t="n">
        <f aca="false">IF($N$238=22,"",$N$238)</f>
        <v>100</v>
      </c>
      <c r="AG238" s="177"/>
      <c r="AH238" s="101"/>
    </row>
    <row r="239" customFormat="false" ht="39.75" hidden="false" customHeight="true" outlineLevel="0" collapsed="false">
      <c r="B239" s="102"/>
      <c r="C239" s="297"/>
      <c r="D239" s="298"/>
      <c r="E239" s="191"/>
      <c r="F239" s="192"/>
      <c r="G239" s="311"/>
      <c r="H239" s="312"/>
      <c r="I239" s="312"/>
      <c r="J239" s="313"/>
      <c r="K239" s="166" t="s">
        <v>26</v>
      </c>
      <c r="L239" s="267" t="s">
        <v>451</v>
      </c>
      <c r="M239" s="204"/>
      <c r="N239" s="205"/>
      <c r="O239" s="185"/>
      <c r="P239" s="282"/>
      <c r="T239" s="100"/>
      <c r="U239" s="175"/>
      <c r="V239" s="176"/>
      <c r="W239" s="176"/>
      <c r="X239" s="176"/>
      <c r="Y239" s="176"/>
      <c r="Z239" s="176"/>
      <c r="AA239" s="176"/>
      <c r="AB239" s="176"/>
      <c r="AC239" s="176"/>
      <c r="AD239" s="176"/>
      <c r="AE239" s="176"/>
      <c r="AF239" s="176"/>
      <c r="AG239" s="177"/>
      <c r="AH239" s="101"/>
    </row>
    <row r="240" customFormat="false" ht="39.75" hidden="false" customHeight="true" outlineLevel="0" collapsed="false">
      <c r="B240" s="102"/>
      <c r="C240" s="297"/>
      <c r="D240" s="298"/>
      <c r="E240" s="191"/>
      <c r="F240" s="192"/>
      <c r="G240" s="311"/>
      <c r="H240" s="312"/>
      <c r="I240" s="312"/>
      <c r="J240" s="313"/>
      <c r="K240" s="166" t="s">
        <v>27</v>
      </c>
      <c r="L240" s="267" t="s">
        <v>452</v>
      </c>
      <c r="M240" s="204"/>
      <c r="N240" s="205"/>
      <c r="O240" s="185"/>
      <c r="P240" s="282"/>
      <c r="T240" s="100"/>
      <c r="U240" s="175"/>
      <c r="V240" s="176"/>
      <c r="W240" s="176"/>
      <c r="X240" s="176"/>
      <c r="Y240" s="176"/>
      <c r="Z240" s="176"/>
      <c r="AA240" s="176"/>
      <c r="AB240" s="176"/>
      <c r="AC240" s="176"/>
      <c r="AD240" s="176"/>
      <c r="AE240" s="176"/>
      <c r="AF240" s="176"/>
      <c r="AG240" s="177"/>
      <c r="AH240" s="101"/>
    </row>
    <row r="241" customFormat="false" ht="39.75" hidden="false" customHeight="true" outlineLevel="0" collapsed="false">
      <c r="B241" s="102"/>
      <c r="C241" s="297"/>
      <c r="D241" s="298"/>
      <c r="E241" s="191"/>
      <c r="F241" s="192"/>
      <c r="G241" s="311"/>
      <c r="H241" s="312"/>
      <c r="I241" s="312"/>
      <c r="J241" s="313"/>
      <c r="K241" s="166" t="s">
        <v>28</v>
      </c>
      <c r="L241" s="267" t="s">
        <v>453</v>
      </c>
      <c r="M241" s="204"/>
      <c r="N241" s="205"/>
      <c r="O241" s="185"/>
      <c r="P241" s="282"/>
      <c r="T241" s="100"/>
      <c r="U241" s="175"/>
      <c r="V241" s="176"/>
      <c r="W241" s="176"/>
      <c r="X241" s="176"/>
      <c r="Y241" s="176"/>
      <c r="Z241" s="176"/>
      <c r="AA241" s="176"/>
      <c r="AB241" s="176"/>
      <c r="AC241" s="176"/>
      <c r="AD241" s="176"/>
      <c r="AE241" s="176"/>
      <c r="AF241" s="176"/>
      <c r="AG241" s="177"/>
      <c r="AH241" s="101"/>
    </row>
    <row r="242" customFormat="false" ht="39.75" hidden="false" customHeight="true" outlineLevel="0" collapsed="false">
      <c r="B242" s="102"/>
      <c r="C242" s="297"/>
      <c r="D242" s="298"/>
      <c r="E242" s="191"/>
      <c r="F242" s="192"/>
      <c r="G242" s="311"/>
      <c r="H242" s="312"/>
      <c r="I242" s="312"/>
      <c r="J242" s="313"/>
      <c r="K242" s="207" t="s">
        <v>29</v>
      </c>
      <c r="L242" s="286" t="s">
        <v>454</v>
      </c>
      <c r="M242" s="204"/>
      <c r="N242" s="205"/>
      <c r="O242" s="185"/>
      <c r="P242" s="282"/>
      <c r="T242" s="100"/>
      <c r="U242" s="175"/>
      <c r="V242" s="176"/>
      <c r="W242" s="176"/>
      <c r="X242" s="176"/>
      <c r="Y242" s="176"/>
      <c r="Z242" s="176"/>
      <c r="AA242" s="176"/>
      <c r="AB242" s="176"/>
      <c r="AC242" s="176"/>
      <c r="AD242" s="176"/>
      <c r="AE242" s="176"/>
      <c r="AF242" s="176"/>
      <c r="AG242" s="177"/>
      <c r="AH242" s="101"/>
    </row>
    <row r="243" customFormat="false" ht="39.75" hidden="false" customHeight="true" outlineLevel="0" collapsed="false">
      <c r="B243" s="102"/>
      <c r="C243" s="297"/>
      <c r="D243" s="298"/>
      <c r="E243" s="209" t="s">
        <v>455</v>
      </c>
      <c r="F243" s="210" t="n">
        <f aca="false">IF(SUM(N243:N394)=0,"",AVERAGE(N243:N394))</f>
        <v>57.6896551724138</v>
      </c>
      <c r="G243" s="211" t="n">
        <v>37</v>
      </c>
      <c r="H243" s="314" t="s">
        <v>456</v>
      </c>
      <c r="I243" s="314"/>
      <c r="J243" s="280" t="s">
        <v>457</v>
      </c>
      <c r="K243" s="213" t="s">
        <v>25</v>
      </c>
      <c r="L243" s="287" t="s">
        <v>458</v>
      </c>
      <c r="M243" s="215" t="s">
        <v>173</v>
      </c>
      <c r="N243" s="216" t="n">
        <v>60</v>
      </c>
      <c r="O243" s="217" t="s">
        <v>459</v>
      </c>
      <c r="P243" s="138"/>
      <c r="T243" s="100"/>
      <c r="U243" s="175"/>
      <c r="V243" s="176"/>
      <c r="W243" s="176"/>
      <c r="X243" s="176"/>
      <c r="Y243" s="176"/>
      <c r="Z243" s="176"/>
      <c r="AA243" s="176"/>
      <c r="AB243" s="176" t="n">
        <f aca="false">IF($N$243="","",$N$243)</f>
        <v>60</v>
      </c>
      <c r="AC243" s="176"/>
      <c r="AD243" s="176"/>
      <c r="AE243" s="176"/>
      <c r="AF243" s="176"/>
      <c r="AG243" s="177"/>
      <c r="AH243" s="101"/>
    </row>
    <row r="244" customFormat="false" ht="39.75" hidden="false" customHeight="true" outlineLevel="0" collapsed="false">
      <c r="B244" s="102"/>
      <c r="C244" s="297"/>
      <c r="D244" s="298"/>
      <c r="E244" s="209"/>
      <c r="F244" s="210"/>
      <c r="G244" s="211"/>
      <c r="H244" s="314"/>
      <c r="I244" s="314"/>
      <c r="J244" s="280"/>
      <c r="K244" s="166" t="s">
        <v>26</v>
      </c>
      <c r="L244" s="267" t="s">
        <v>460</v>
      </c>
      <c r="M244" s="215"/>
      <c r="N244" s="216"/>
      <c r="O244" s="217"/>
      <c r="P244" s="138"/>
      <c r="T244" s="100"/>
      <c r="U244" s="175"/>
      <c r="V244" s="176"/>
      <c r="W244" s="176"/>
      <c r="X244" s="176"/>
      <c r="Y244" s="176"/>
      <c r="Z244" s="176"/>
      <c r="AA244" s="176"/>
      <c r="AB244" s="176"/>
      <c r="AC244" s="176"/>
      <c r="AD244" s="176"/>
      <c r="AE244" s="176"/>
      <c r="AF244" s="176"/>
      <c r="AG244" s="177"/>
      <c r="AH244" s="101"/>
    </row>
    <row r="245" customFormat="false" ht="39.75" hidden="false" customHeight="true" outlineLevel="0" collapsed="false">
      <c r="B245" s="102"/>
      <c r="C245" s="297"/>
      <c r="D245" s="298"/>
      <c r="E245" s="209"/>
      <c r="F245" s="210"/>
      <c r="G245" s="211"/>
      <c r="H245" s="314"/>
      <c r="I245" s="314"/>
      <c r="J245" s="280"/>
      <c r="K245" s="166" t="s">
        <v>27</v>
      </c>
      <c r="L245" s="267" t="s">
        <v>461</v>
      </c>
      <c r="M245" s="215"/>
      <c r="N245" s="216"/>
      <c r="O245" s="217"/>
      <c r="P245" s="138"/>
      <c r="T245" s="100"/>
      <c r="U245" s="175"/>
      <c r="V245" s="176"/>
      <c r="W245" s="176"/>
      <c r="X245" s="176"/>
      <c r="Y245" s="176"/>
      <c r="Z245" s="176"/>
      <c r="AA245" s="176"/>
      <c r="AB245" s="176"/>
      <c r="AC245" s="176"/>
      <c r="AD245" s="176"/>
      <c r="AE245" s="176"/>
      <c r="AF245" s="176"/>
      <c r="AG245" s="177"/>
      <c r="AH245" s="101"/>
    </row>
    <row r="246" customFormat="false" ht="39.75" hidden="false" customHeight="true" outlineLevel="0" collapsed="false">
      <c r="B246" s="102"/>
      <c r="C246" s="297"/>
      <c r="D246" s="298"/>
      <c r="E246" s="209"/>
      <c r="F246" s="210"/>
      <c r="G246" s="211"/>
      <c r="H246" s="314"/>
      <c r="I246" s="314"/>
      <c r="J246" s="280"/>
      <c r="K246" s="166" t="s">
        <v>28</v>
      </c>
      <c r="L246" s="267" t="s">
        <v>462</v>
      </c>
      <c r="M246" s="215"/>
      <c r="N246" s="216"/>
      <c r="O246" s="217"/>
      <c r="P246" s="138"/>
      <c r="T246" s="100"/>
      <c r="U246" s="175"/>
      <c r="V246" s="176"/>
      <c r="W246" s="176"/>
      <c r="X246" s="176"/>
      <c r="Y246" s="176"/>
      <c r="Z246" s="176"/>
      <c r="AA246" s="176"/>
      <c r="AB246" s="176"/>
      <c r="AC246" s="176"/>
      <c r="AD246" s="176"/>
      <c r="AE246" s="176"/>
      <c r="AF246" s="176"/>
      <c r="AG246" s="177"/>
      <c r="AH246" s="101"/>
    </row>
    <row r="247" customFormat="false" ht="39.75" hidden="false" customHeight="true" outlineLevel="0" collapsed="false">
      <c r="B247" s="102"/>
      <c r="C247" s="297"/>
      <c r="D247" s="298"/>
      <c r="E247" s="209"/>
      <c r="F247" s="210"/>
      <c r="G247" s="211"/>
      <c r="H247" s="314"/>
      <c r="I247" s="314"/>
      <c r="J247" s="280"/>
      <c r="K247" s="166" t="s">
        <v>29</v>
      </c>
      <c r="L247" s="267" t="s">
        <v>463</v>
      </c>
      <c r="M247" s="215"/>
      <c r="N247" s="216"/>
      <c r="O247" s="217"/>
      <c r="P247" s="138"/>
      <c r="T247" s="100"/>
      <c r="U247" s="175"/>
      <c r="V247" s="176"/>
      <c r="W247" s="176"/>
      <c r="X247" s="176"/>
      <c r="Y247" s="176"/>
      <c r="Z247" s="176"/>
      <c r="AA247" s="176"/>
      <c r="AB247" s="176"/>
      <c r="AC247" s="176"/>
      <c r="AD247" s="176"/>
      <c r="AE247" s="176"/>
      <c r="AF247" s="176"/>
      <c r="AG247" s="177"/>
      <c r="AH247" s="101"/>
    </row>
    <row r="248" customFormat="false" ht="39.75" hidden="false" customHeight="true" outlineLevel="0" collapsed="false">
      <c r="B248" s="102"/>
      <c r="C248" s="297"/>
      <c r="D248" s="298"/>
      <c r="E248" s="209"/>
      <c r="F248" s="210"/>
      <c r="G248" s="219"/>
      <c r="H248" s="168" t="s">
        <v>464</v>
      </c>
      <c r="I248" s="315" t="s">
        <v>465</v>
      </c>
      <c r="J248" s="270" t="s">
        <v>466</v>
      </c>
      <c r="K248" s="166" t="s">
        <v>25</v>
      </c>
      <c r="L248" s="316" t="s">
        <v>467</v>
      </c>
      <c r="M248" s="171" t="s">
        <v>173</v>
      </c>
      <c r="N248" s="172" t="n">
        <v>100</v>
      </c>
      <c r="O248" s="173" t="s">
        <v>468</v>
      </c>
      <c r="P248" s="138"/>
      <c r="T248" s="100"/>
      <c r="U248" s="175"/>
      <c r="V248" s="176"/>
      <c r="W248" s="176"/>
      <c r="X248" s="176"/>
      <c r="Y248" s="176" t="n">
        <f aca="false">IF($N$248="","",$N$248)</f>
        <v>100</v>
      </c>
      <c r="Z248" s="176"/>
      <c r="AA248" s="176"/>
      <c r="AB248" s="176" t="n">
        <f aca="false">IF($N$248="","",$N$248)</f>
        <v>100</v>
      </c>
      <c r="AC248" s="176" t="n">
        <f aca="false">IF($N$248="","",$N$248)</f>
        <v>100</v>
      </c>
      <c r="AD248" s="176"/>
      <c r="AE248" s="176"/>
      <c r="AF248" s="176"/>
      <c r="AG248" s="177"/>
      <c r="AH248" s="101"/>
    </row>
    <row r="249" customFormat="false" ht="39.75" hidden="false" customHeight="true" outlineLevel="0" collapsed="false">
      <c r="B249" s="102"/>
      <c r="C249" s="297"/>
      <c r="D249" s="298"/>
      <c r="E249" s="209"/>
      <c r="F249" s="210"/>
      <c r="G249" s="219"/>
      <c r="H249" s="168"/>
      <c r="I249" s="315"/>
      <c r="J249" s="270"/>
      <c r="K249" s="166" t="s">
        <v>26</v>
      </c>
      <c r="L249" s="316" t="s">
        <v>469</v>
      </c>
      <c r="M249" s="171"/>
      <c r="N249" s="172"/>
      <c r="O249" s="173"/>
      <c r="P249" s="138"/>
      <c r="T249" s="100"/>
      <c r="U249" s="175"/>
      <c r="V249" s="176"/>
      <c r="W249" s="176"/>
      <c r="X249" s="176"/>
      <c r="Y249" s="176"/>
      <c r="Z249" s="176"/>
      <c r="AA249" s="176"/>
      <c r="AB249" s="176"/>
      <c r="AC249" s="176"/>
      <c r="AD249" s="176"/>
      <c r="AE249" s="176"/>
      <c r="AF249" s="176"/>
      <c r="AG249" s="177"/>
      <c r="AH249" s="101"/>
    </row>
    <row r="250" customFormat="false" ht="39.75" hidden="false" customHeight="true" outlineLevel="0" collapsed="false">
      <c r="B250" s="102"/>
      <c r="C250" s="297"/>
      <c r="D250" s="298"/>
      <c r="E250" s="209"/>
      <c r="F250" s="210"/>
      <c r="G250" s="219"/>
      <c r="H250" s="168"/>
      <c r="I250" s="315"/>
      <c r="J250" s="270"/>
      <c r="K250" s="166" t="s">
        <v>27</v>
      </c>
      <c r="L250" s="316" t="s">
        <v>470</v>
      </c>
      <c r="M250" s="171"/>
      <c r="N250" s="172"/>
      <c r="O250" s="173"/>
      <c r="P250" s="138"/>
      <c r="T250" s="100"/>
      <c r="U250" s="175"/>
      <c r="V250" s="176"/>
      <c r="W250" s="176"/>
      <c r="X250" s="176"/>
      <c r="Y250" s="176"/>
      <c r="Z250" s="176"/>
      <c r="AA250" s="176"/>
      <c r="AB250" s="176"/>
      <c r="AC250" s="176"/>
      <c r="AD250" s="176"/>
      <c r="AE250" s="176"/>
      <c r="AF250" s="176"/>
      <c r="AG250" s="177"/>
      <c r="AH250" s="101"/>
    </row>
    <row r="251" customFormat="false" ht="39.75" hidden="false" customHeight="true" outlineLevel="0" collapsed="false">
      <c r="B251" s="102"/>
      <c r="C251" s="297"/>
      <c r="D251" s="298"/>
      <c r="E251" s="209"/>
      <c r="F251" s="210"/>
      <c r="G251" s="219"/>
      <c r="H251" s="168"/>
      <c r="I251" s="315"/>
      <c r="J251" s="270"/>
      <c r="K251" s="166" t="s">
        <v>28</v>
      </c>
      <c r="L251" s="316" t="s">
        <v>471</v>
      </c>
      <c r="M251" s="171"/>
      <c r="N251" s="172"/>
      <c r="O251" s="173"/>
      <c r="P251" s="138"/>
      <c r="T251" s="100"/>
      <c r="U251" s="175"/>
      <c r="V251" s="176"/>
      <c r="W251" s="176"/>
      <c r="X251" s="176"/>
      <c r="Y251" s="176"/>
      <c r="Z251" s="176"/>
      <c r="AA251" s="176"/>
      <c r="AB251" s="176"/>
      <c r="AC251" s="176"/>
      <c r="AD251" s="176"/>
      <c r="AE251" s="176"/>
      <c r="AF251" s="176"/>
      <c r="AG251" s="177"/>
      <c r="AH251" s="101"/>
    </row>
    <row r="252" customFormat="false" ht="39.75" hidden="false" customHeight="true" outlineLevel="0" collapsed="false">
      <c r="B252" s="102"/>
      <c r="C252" s="297"/>
      <c r="D252" s="298"/>
      <c r="E252" s="209"/>
      <c r="F252" s="210"/>
      <c r="G252" s="219"/>
      <c r="H252" s="168"/>
      <c r="I252" s="315"/>
      <c r="J252" s="270"/>
      <c r="K252" s="166" t="s">
        <v>29</v>
      </c>
      <c r="L252" s="316" t="s">
        <v>472</v>
      </c>
      <c r="M252" s="171"/>
      <c r="N252" s="172"/>
      <c r="O252" s="173"/>
      <c r="P252" s="138"/>
      <c r="T252" s="100"/>
      <c r="U252" s="175"/>
      <c r="V252" s="176"/>
      <c r="W252" s="176"/>
      <c r="X252" s="176"/>
      <c r="Y252" s="176"/>
      <c r="Z252" s="176"/>
      <c r="AA252" s="176"/>
      <c r="AB252" s="176"/>
      <c r="AC252" s="176"/>
      <c r="AD252" s="176"/>
      <c r="AE252" s="176"/>
      <c r="AF252" s="176"/>
      <c r="AG252" s="177"/>
      <c r="AH252" s="101"/>
    </row>
    <row r="253" customFormat="false" ht="39.75" hidden="false" customHeight="true" outlineLevel="0" collapsed="false">
      <c r="B253" s="102"/>
      <c r="C253" s="297"/>
      <c r="D253" s="298"/>
      <c r="E253" s="209"/>
      <c r="F253" s="210"/>
      <c r="G253" s="219"/>
      <c r="H253" s="168" t="s">
        <v>473</v>
      </c>
      <c r="I253" s="317" t="s">
        <v>474</v>
      </c>
      <c r="J253" s="270" t="s">
        <v>466</v>
      </c>
      <c r="K253" s="166" t="s">
        <v>25</v>
      </c>
      <c r="L253" s="316" t="s">
        <v>475</v>
      </c>
      <c r="M253" s="171" t="s">
        <v>173</v>
      </c>
      <c r="N253" s="172" t="n">
        <v>50</v>
      </c>
      <c r="O253" s="173" t="s">
        <v>476</v>
      </c>
      <c r="P253" s="138"/>
      <c r="T253" s="100"/>
      <c r="U253" s="175"/>
      <c r="V253" s="176"/>
      <c r="W253" s="176"/>
      <c r="X253" s="176"/>
      <c r="Y253" s="176" t="n">
        <f aca="false">IF($N$253="","",$N$253)</f>
        <v>50</v>
      </c>
      <c r="Z253" s="176"/>
      <c r="AA253" s="176"/>
      <c r="AB253" s="176" t="n">
        <f aca="false">IF($N$253="","",$N$253)</f>
        <v>50</v>
      </c>
      <c r="AC253" s="176"/>
      <c r="AD253" s="176"/>
      <c r="AE253" s="176"/>
      <c r="AF253" s="176"/>
      <c r="AG253" s="177"/>
      <c r="AH253" s="101"/>
    </row>
    <row r="254" customFormat="false" ht="39.75" hidden="false" customHeight="true" outlineLevel="0" collapsed="false">
      <c r="B254" s="102"/>
      <c r="C254" s="297"/>
      <c r="D254" s="298"/>
      <c r="E254" s="209"/>
      <c r="F254" s="210"/>
      <c r="G254" s="219"/>
      <c r="H254" s="168"/>
      <c r="I254" s="317"/>
      <c r="J254" s="270"/>
      <c r="K254" s="166" t="s">
        <v>26</v>
      </c>
      <c r="L254" s="316" t="s">
        <v>477</v>
      </c>
      <c r="M254" s="171"/>
      <c r="N254" s="172"/>
      <c r="O254" s="173"/>
      <c r="P254" s="138"/>
      <c r="T254" s="100"/>
      <c r="U254" s="175"/>
      <c r="V254" s="176"/>
      <c r="W254" s="176"/>
      <c r="X254" s="176"/>
      <c r="Y254" s="176"/>
      <c r="Z254" s="176"/>
      <c r="AA254" s="176"/>
      <c r="AB254" s="176"/>
      <c r="AC254" s="176"/>
      <c r="AD254" s="176"/>
      <c r="AE254" s="176"/>
      <c r="AF254" s="176"/>
      <c r="AG254" s="177"/>
      <c r="AH254" s="101"/>
    </row>
    <row r="255" customFormat="false" ht="39.75" hidden="false" customHeight="true" outlineLevel="0" collapsed="false">
      <c r="B255" s="102"/>
      <c r="C255" s="297"/>
      <c r="D255" s="298"/>
      <c r="E255" s="209"/>
      <c r="F255" s="210"/>
      <c r="G255" s="219"/>
      <c r="H255" s="168"/>
      <c r="I255" s="317"/>
      <c r="J255" s="270"/>
      <c r="K255" s="166" t="s">
        <v>27</v>
      </c>
      <c r="L255" s="316" t="s">
        <v>478</v>
      </c>
      <c r="M255" s="171"/>
      <c r="N255" s="172"/>
      <c r="O255" s="173"/>
      <c r="P255" s="138"/>
      <c r="T255" s="100"/>
      <c r="U255" s="175"/>
      <c r="V255" s="176"/>
      <c r="W255" s="176"/>
      <c r="X255" s="176"/>
      <c r="Y255" s="176"/>
      <c r="Z255" s="176"/>
      <c r="AA255" s="176"/>
      <c r="AB255" s="176"/>
      <c r="AC255" s="176"/>
      <c r="AD255" s="176"/>
      <c r="AE255" s="176"/>
      <c r="AF255" s="176"/>
      <c r="AG255" s="177"/>
      <c r="AH255" s="101"/>
    </row>
    <row r="256" customFormat="false" ht="39.75" hidden="false" customHeight="true" outlineLevel="0" collapsed="false">
      <c r="B256" s="102"/>
      <c r="C256" s="297"/>
      <c r="D256" s="298"/>
      <c r="E256" s="209"/>
      <c r="F256" s="210"/>
      <c r="G256" s="219"/>
      <c r="H256" s="168"/>
      <c r="I256" s="317"/>
      <c r="J256" s="270"/>
      <c r="K256" s="166" t="s">
        <v>28</v>
      </c>
      <c r="L256" s="316" t="s">
        <v>479</v>
      </c>
      <c r="M256" s="171"/>
      <c r="N256" s="172"/>
      <c r="O256" s="173"/>
      <c r="P256" s="138"/>
      <c r="T256" s="100"/>
      <c r="U256" s="175"/>
      <c r="V256" s="176"/>
      <c r="W256" s="176"/>
      <c r="X256" s="176"/>
      <c r="Y256" s="176"/>
      <c r="Z256" s="176"/>
      <c r="AA256" s="176"/>
      <c r="AB256" s="176"/>
      <c r="AC256" s="176"/>
      <c r="AD256" s="176"/>
      <c r="AE256" s="176"/>
      <c r="AF256" s="176"/>
      <c r="AG256" s="177"/>
      <c r="AH256" s="101"/>
    </row>
    <row r="257" customFormat="false" ht="39.75" hidden="false" customHeight="true" outlineLevel="0" collapsed="false">
      <c r="B257" s="102"/>
      <c r="C257" s="297"/>
      <c r="D257" s="298"/>
      <c r="E257" s="209"/>
      <c r="F257" s="210"/>
      <c r="G257" s="219"/>
      <c r="H257" s="168"/>
      <c r="I257" s="317"/>
      <c r="J257" s="270"/>
      <c r="K257" s="166" t="s">
        <v>29</v>
      </c>
      <c r="L257" s="316" t="s">
        <v>480</v>
      </c>
      <c r="M257" s="171"/>
      <c r="N257" s="172"/>
      <c r="O257" s="173"/>
      <c r="P257" s="138"/>
      <c r="T257" s="100"/>
      <c r="U257" s="175"/>
      <c r="V257" s="176"/>
      <c r="W257" s="176"/>
      <c r="X257" s="176"/>
      <c r="Y257" s="176"/>
      <c r="Z257" s="176"/>
      <c r="AA257" s="176"/>
      <c r="AB257" s="176"/>
      <c r="AC257" s="176"/>
      <c r="AD257" s="176"/>
      <c r="AE257" s="176"/>
      <c r="AF257" s="176"/>
      <c r="AG257" s="177"/>
      <c r="AH257" s="101"/>
    </row>
    <row r="258" customFormat="false" ht="39.75" hidden="false" customHeight="true" outlineLevel="0" collapsed="false">
      <c r="B258" s="102"/>
      <c r="C258" s="297"/>
      <c r="D258" s="298"/>
      <c r="E258" s="209"/>
      <c r="F258" s="210"/>
      <c r="G258" s="219"/>
      <c r="H258" s="168" t="s">
        <v>481</v>
      </c>
      <c r="I258" s="317" t="s">
        <v>482</v>
      </c>
      <c r="J258" s="270" t="s">
        <v>466</v>
      </c>
      <c r="K258" s="166" t="s">
        <v>25</v>
      </c>
      <c r="L258" s="316" t="s">
        <v>483</v>
      </c>
      <c r="M258" s="171" t="s">
        <v>173</v>
      </c>
      <c r="N258" s="172" t="n">
        <v>70</v>
      </c>
      <c r="O258" s="173" t="s">
        <v>484</v>
      </c>
      <c r="P258" s="138"/>
      <c r="T258" s="100"/>
      <c r="U258" s="175"/>
      <c r="V258" s="176"/>
      <c r="W258" s="176"/>
      <c r="X258" s="176"/>
      <c r="Y258" s="176" t="n">
        <f aca="false">IF($N$258="","",$N$258)</f>
        <v>70</v>
      </c>
      <c r="Z258" s="176"/>
      <c r="AA258" s="176"/>
      <c r="AB258" s="176" t="n">
        <f aca="false">IF($N$258="","",$N$258)</f>
        <v>70</v>
      </c>
      <c r="AC258" s="176"/>
      <c r="AD258" s="176"/>
      <c r="AE258" s="176"/>
      <c r="AF258" s="176"/>
      <c r="AG258" s="177"/>
      <c r="AH258" s="101"/>
    </row>
    <row r="259" customFormat="false" ht="39.75" hidden="false" customHeight="true" outlineLevel="0" collapsed="false">
      <c r="B259" s="102"/>
      <c r="C259" s="297"/>
      <c r="D259" s="298"/>
      <c r="E259" s="209"/>
      <c r="F259" s="210"/>
      <c r="G259" s="219"/>
      <c r="H259" s="168"/>
      <c r="I259" s="317"/>
      <c r="J259" s="270"/>
      <c r="K259" s="166" t="s">
        <v>26</v>
      </c>
      <c r="L259" s="316" t="s">
        <v>485</v>
      </c>
      <c r="M259" s="171"/>
      <c r="N259" s="172"/>
      <c r="O259" s="173"/>
      <c r="P259" s="138"/>
      <c r="T259" s="100"/>
      <c r="U259" s="175"/>
      <c r="V259" s="176"/>
      <c r="W259" s="176"/>
      <c r="X259" s="176"/>
      <c r="Y259" s="176"/>
      <c r="Z259" s="176"/>
      <c r="AA259" s="176"/>
      <c r="AB259" s="176"/>
      <c r="AC259" s="176"/>
      <c r="AD259" s="176"/>
      <c r="AE259" s="176"/>
      <c r="AF259" s="176"/>
      <c r="AG259" s="177"/>
      <c r="AH259" s="101"/>
    </row>
    <row r="260" customFormat="false" ht="39.75" hidden="false" customHeight="true" outlineLevel="0" collapsed="false">
      <c r="B260" s="102"/>
      <c r="C260" s="297"/>
      <c r="D260" s="298"/>
      <c r="E260" s="209"/>
      <c r="F260" s="210"/>
      <c r="G260" s="219"/>
      <c r="H260" s="168"/>
      <c r="I260" s="317"/>
      <c r="J260" s="270"/>
      <c r="K260" s="166" t="s">
        <v>27</v>
      </c>
      <c r="L260" s="316" t="s">
        <v>486</v>
      </c>
      <c r="M260" s="171"/>
      <c r="N260" s="172"/>
      <c r="O260" s="173"/>
      <c r="P260" s="138"/>
      <c r="T260" s="100"/>
      <c r="U260" s="175"/>
      <c r="V260" s="176"/>
      <c r="W260" s="176"/>
      <c r="X260" s="176"/>
      <c r="Y260" s="176"/>
      <c r="Z260" s="176"/>
      <c r="AA260" s="176"/>
      <c r="AB260" s="176"/>
      <c r="AC260" s="176"/>
      <c r="AD260" s="176"/>
      <c r="AE260" s="176"/>
      <c r="AF260" s="176"/>
      <c r="AG260" s="177"/>
      <c r="AH260" s="101"/>
    </row>
    <row r="261" customFormat="false" ht="39.75" hidden="false" customHeight="true" outlineLevel="0" collapsed="false">
      <c r="B261" s="102"/>
      <c r="C261" s="297"/>
      <c r="D261" s="298"/>
      <c r="E261" s="209"/>
      <c r="F261" s="210"/>
      <c r="G261" s="219"/>
      <c r="H261" s="168"/>
      <c r="I261" s="317"/>
      <c r="J261" s="270"/>
      <c r="K261" s="166" t="s">
        <v>28</v>
      </c>
      <c r="L261" s="316" t="s">
        <v>487</v>
      </c>
      <c r="M261" s="171"/>
      <c r="N261" s="172"/>
      <c r="O261" s="173"/>
      <c r="P261" s="138"/>
      <c r="T261" s="100"/>
      <c r="U261" s="175"/>
      <c r="V261" s="176"/>
      <c r="W261" s="176"/>
      <c r="X261" s="176"/>
      <c r="Y261" s="176"/>
      <c r="Z261" s="176"/>
      <c r="AA261" s="176"/>
      <c r="AB261" s="176"/>
      <c r="AC261" s="176"/>
      <c r="AD261" s="176"/>
      <c r="AE261" s="176"/>
      <c r="AF261" s="176"/>
      <c r="AG261" s="177"/>
      <c r="AH261" s="101"/>
    </row>
    <row r="262" customFormat="false" ht="39.75" hidden="false" customHeight="true" outlineLevel="0" collapsed="false">
      <c r="B262" s="102"/>
      <c r="C262" s="297"/>
      <c r="D262" s="298"/>
      <c r="E262" s="209"/>
      <c r="F262" s="210"/>
      <c r="G262" s="219"/>
      <c r="H262" s="168"/>
      <c r="I262" s="317"/>
      <c r="J262" s="270"/>
      <c r="K262" s="166" t="s">
        <v>29</v>
      </c>
      <c r="L262" s="316" t="s">
        <v>488</v>
      </c>
      <c r="M262" s="171"/>
      <c r="N262" s="172"/>
      <c r="O262" s="173"/>
      <c r="P262" s="138"/>
      <c r="T262" s="100"/>
      <c r="U262" s="175"/>
      <c r="V262" s="176"/>
      <c r="W262" s="176"/>
      <c r="X262" s="176"/>
      <c r="Y262" s="176"/>
      <c r="Z262" s="176"/>
      <c r="AA262" s="176"/>
      <c r="AB262" s="176"/>
      <c r="AC262" s="176"/>
      <c r="AD262" s="176"/>
      <c r="AE262" s="176"/>
      <c r="AF262" s="176"/>
      <c r="AG262" s="177"/>
      <c r="AH262" s="101"/>
    </row>
    <row r="263" customFormat="false" ht="39.75" hidden="false" customHeight="true" outlineLevel="0" collapsed="false">
      <c r="B263" s="102"/>
      <c r="C263" s="297"/>
      <c r="D263" s="298"/>
      <c r="E263" s="209"/>
      <c r="F263" s="210"/>
      <c r="G263" s="219"/>
      <c r="H263" s="168" t="s">
        <v>489</v>
      </c>
      <c r="I263" s="317" t="s">
        <v>490</v>
      </c>
      <c r="J263" s="270" t="s">
        <v>466</v>
      </c>
      <c r="K263" s="166" t="s">
        <v>25</v>
      </c>
      <c r="L263" s="316" t="s">
        <v>491</v>
      </c>
      <c r="M263" s="171" t="s">
        <v>173</v>
      </c>
      <c r="N263" s="172" t="n">
        <v>50</v>
      </c>
      <c r="O263" s="173" t="s">
        <v>492</v>
      </c>
      <c r="P263" s="138"/>
      <c r="T263" s="100"/>
      <c r="U263" s="175"/>
      <c r="V263" s="176"/>
      <c r="W263" s="176"/>
      <c r="X263" s="176"/>
      <c r="Y263" s="176"/>
      <c r="Z263" s="176"/>
      <c r="AA263" s="176"/>
      <c r="AB263" s="176" t="n">
        <f aca="false">IF($N$263="","",$N$263)</f>
        <v>50</v>
      </c>
      <c r="AC263" s="176"/>
      <c r="AD263" s="176"/>
      <c r="AE263" s="176"/>
      <c r="AF263" s="176"/>
      <c r="AG263" s="177"/>
      <c r="AH263" s="101"/>
    </row>
    <row r="264" customFormat="false" ht="39.75" hidden="false" customHeight="true" outlineLevel="0" collapsed="false">
      <c r="B264" s="102"/>
      <c r="C264" s="297"/>
      <c r="D264" s="298"/>
      <c r="E264" s="209"/>
      <c r="F264" s="210"/>
      <c r="G264" s="219"/>
      <c r="H264" s="168"/>
      <c r="I264" s="317"/>
      <c r="J264" s="270"/>
      <c r="K264" s="166" t="s">
        <v>26</v>
      </c>
      <c r="L264" s="316" t="s">
        <v>493</v>
      </c>
      <c r="M264" s="171"/>
      <c r="N264" s="172"/>
      <c r="O264" s="173"/>
      <c r="P264" s="138"/>
      <c r="T264" s="100"/>
      <c r="U264" s="175"/>
      <c r="V264" s="176"/>
      <c r="W264" s="176"/>
      <c r="X264" s="176"/>
      <c r="Y264" s="176"/>
      <c r="Z264" s="176"/>
      <c r="AA264" s="176"/>
      <c r="AB264" s="176"/>
      <c r="AC264" s="176"/>
      <c r="AD264" s="176"/>
      <c r="AE264" s="176"/>
      <c r="AF264" s="176"/>
      <c r="AG264" s="177"/>
      <c r="AH264" s="101"/>
    </row>
    <row r="265" customFormat="false" ht="39.75" hidden="false" customHeight="true" outlineLevel="0" collapsed="false">
      <c r="B265" s="102"/>
      <c r="C265" s="297"/>
      <c r="D265" s="298"/>
      <c r="E265" s="209"/>
      <c r="F265" s="210"/>
      <c r="G265" s="219"/>
      <c r="H265" s="168"/>
      <c r="I265" s="317"/>
      <c r="J265" s="270"/>
      <c r="K265" s="166" t="s">
        <v>27</v>
      </c>
      <c r="L265" s="267" t="s">
        <v>494</v>
      </c>
      <c r="M265" s="171"/>
      <c r="N265" s="172"/>
      <c r="O265" s="173"/>
      <c r="P265" s="138"/>
      <c r="T265" s="100"/>
      <c r="U265" s="175"/>
      <c r="V265" s="176"/>
      <c r="W265" s="176"/>
      <c r="X265" s="176"/>
      <c r="Y265" s="176"/>
      <c r="Z265" s="176"/>
      <c r="AA265" s="176"/>
      <c r="AB265" s="176"/>
      <c r="AC265" s="176"/>
      <c r="AD265" s="176"/>
      <c r="AE265" s="176"/>
      <c r="AF265" s="176"/>
      <c r="AG265" s="177"/>
      <c r="AH265" s="101"/>
    </row>
    <row r="266" customFormat="false" ht="39.75" hidden="false" customHeight="true" outlineLevel="0" collapsed="false">
      <c r="B266" s="102"/>
      <c r="C266" s="297"/>
      <c r="D266" s="298"/>
      <c r="E266" s="209"/>
      <c r="F266" s="210"/>
      <c r="G266" s="219"/>
      <c r="H266" s="168"/>
      <c r="I266" s="317"/>
      <c r="J266" s="270"/>
      <c r="K266" s="166" t="s">
        <v>28</v>
      </c>
      <c r="L266" s="267" t="s">
        <v>495</v>
      </c>
      <c r="M266" s="171"/>
      <c r="N266" s="172"/>
      <c r="O266" s="173"/>
      <c r="P266" s="138"/>
      <c r="T266" s="100"/>
      <c r="U266" s="175"/>
      <c r="V266" s="176"/>
      <c r="W266" s="176"/>
      <c r="X266" s="176"/>
      <c r="Y266" s="176"/>
      <c r="Z266" s="176"/>
      <c r="AA266" s="176"/>
      <c r="AB266" s="176"/>
      <c r="AC266" s="176"/>
      <c r="AD266" s="176"/>
      <c r="AE266" s="176"/>
      <c r="AF266" s="176"/>
      <c r="AG266" s="177"/>
      <c r="AH266" s="101"/>
    </row>
    <row r="267" customFormat="false" ht="39.75" hidden="false" customHeight="true" outlineLevel="0" collapsed="false">
      <c r="B267" s="102"/>
      <c r="C267" s="297"/>
      <c r="D267" s="298"/>
      <c r="E267" s="209"/>
      <c r="F267" s="210"/>
      <c r="G267" s="219"/>
      <c r="H267" s="168"/>
      <c r="I267" s="317"/>
      <c r="J267" s="270"/>
      <c r="K267" s="166" t="s">
        <v>29</v>
      </c>
      <c r="L267" s="267" t="s">
        <v>496</v>
      </c>
      <c r="M267" s="171"/>
      <c r="N267" s="172"/>
      <c r="O267" s="173"/>
      <c r="P267" s="138"/>
      <c r="T267" s="100"/>
      <c r="U267" s="175"/>
      <c r="V267" s="176"/>
      <c r="W267" s="176"/>
      <c r="X267" s="176"/>
      <c r="Y267" s="176"/>
      <c r="Z267" s="176"/>
      <c r="AA267" s="176"/>
      <c r="AB267" s="176"/>
      <c r="AC267" s="176"/>
      <c r="AD267" s="176"/>
      <c r="AE267" s="176"/>
      <c r="AF267" s="176"/>
      <c r="AG267" s="177"/>
      <c r="AH267" s="101"/>
    </row>
    <row r="268" customFormat="false" ht="39.75" hidden="false" customHeight="true" outlineLevel="0" collapsed="false">
      <c r="B268" s="102"/>
      <c r="C268" s="297"/>
      <c r="D268" s="298"/>
      <c r="E268" s="209"/>
      <c r="F268" s="210"/>
      <c r="G268" s="318"/>
      <c r="H268" s="317" t="s">
        <v>497</v>
      </c>
      <c r="I268" s="317"/>
      <c r="J268" s="317"/>
      <c r="K268" s="92"/>
      <c r="L268" s="274"/>
      <c r="M268" s="319"/>
      <c r="N268" s="320"/>
      <c r="O268" s="321"/>
      <c r="P268" s="138"/>
      <c r="T268" s="100"/>
      <c r="U268" s="322"/>
      <c r="V268" s="323"/>
      <c r="W268" s="323"/>
      <c r="X268" s="323"/>
      <c r="Y268" s="323"/>
      <c r="Z268" s="323"/>
      <c r="AA268" s="323"/>
      <c r="AB268" s="323"/>
      <c r="AC268" s="323"/>
      <c r="AD268" s="323"/>
      <c r="AE268" s="323"/>
      <c r="AF268" s="323"/>
      <c r="AG268" s="324"/>
      <c r="AH268" s="101"/>
    </row>
    <row r="269" customFormat="false" ht="39.75" hidden="false" customHeight="true" outlineLevel="0" collapsed="false">
      <c r="B269" s="102"/>
      <c r="C269" s="297"/>
      <c r="D269" s="298"/>
      <c r="E269" s="209"/>
      <c r="F269" s="210"/>
      <c r="G269" s="219"/>
      <c r="H269" s="168" t="s">
        <v>498</v>
      </c>
      <c r="I269" s="317" t="s">
        <v>499</v>
      </c>
      <c r="J269" s="270" t="s">
        <v>500</v>
      </c>
      <c r="K269" s="166" t="s">
        <v>25</v>
      </c>
      <c r="L269" s="271" t="s">
        <v>501</v>
      </c>
      <c r="M269" s="171" t="s">
        <v>173</v>
      </c>
      <c r="N269" s="172" t="n">
        <v>50</v>
      </c>
      <c r="O269" s="173" t="s">
        <v>502</v>
      </c>
      <c r="P269" s="138"/>
      <c r="T269" s="100"/>
      <c r="U269" s="175"/>
      <c r="V269" s="176"/>
      <c r="W269" s="176"/>
      <c r="X269" s="176"/>
      <c r="Y269" s="176"/>
      <c r="Z269" s="176"/>
      <c r="AA269" s="176"/>
      <c r="AB269" s="176" t="n">
        <f aca="false">IF($N$269="","",$N$269)</f>
        <v>50</v>
      </c>
      <c r="AC269" s="176"/>
      <c r="AD269" s="176"/>
      <c r="AE269" s="176"/>
      <c r="AF269" s="176"/>
      <c r="AG269" s="177"/>
      <c r="AH269" s="101"/>
    </row>
    <row r="270" customFormat="false" ht="39.75" hidden="false" customHeight="true" outlineLevel="0" collapsed="false">
      <c r="B270" s="102"/>
      <c r="C270" s="297"/>
      <c r="D270" s="298"/>
      <c r="E270" s="209"/>
      <c r="F270" s="210"/>
      <c r="G270" s="219"/>
      <c r="H270" s="168"/>
      <c r="I270" s="317"/>
      <c r="J270" s="270"/>
      <c r="K270" s="166" t="s">
        <v>26</v>
      </c>
      <c r="L270" s="267" t="s">
        <v>503</v>
      </c>
      <c r="M270" s="171"/>
      <c r="N270" s="172"/>
      <c r="O270" s="173"/>
      <c r="P270" s="138"/>
      <c r="T270" s="100"/>
      <c r="U270" s="175"/>
      <c r="V270" s="176"/>
      <c r="W270" s="176"/>
      <c r="X270" s="176"/>
      <c r="Y270" s="176"/>
      <c r="Z270" s="176"/>
      <c r="AA270" s="176"/>
      <c r="AB270" s="176"/>
      <c r="AC270" s="176"/>
      <c r="AD270" s="176"/>
      <c r="AE270" s="176"/>
      <c r="AF270" s="176"/>
      <c r="AG270" s="177"/>
      <c r="AH270" s="101"/>
    </row>
    <row r="271" customFormat="false" ht="39.75" hidden="false" customHeight="true" outlineLevel="0" collapsed="false">
      <c r="B271" s="102"/>
      <c r="C271" s="297"/>
      <c r="D271" s="298"/>
      <c r="E271" s="209"/>
      <c r="F271" s="210"/>
      <c r="G271" s="219"/>
      <c r="H271" s="168"/>
      <c r="I271" s="317"/>
      <c r="J271" s="270"/>
      <c r="K271" s="166" t="s">
        <v>27</v>
      </c>
      <c r="L271" s="267" t="s">
        <v>504</v>
      </c>
      <c r="M271" s="171"/>
      <c r="N271" s="172"/>
      <c r="O271" s="173"/>
      <c r="P271" s="138"/>
      <c r="T271" s="100"/>
      <c r="U271" s="175"/>
      <c r="V271" s="176"/>
      <c r="W271" s="176"/>
      <c r="X271" s="176"/>
      <c r="Y271" s="176"/>
      <c r="Z271" s="176"/>
      <c r="AA271" s="176"/>
      <c r="AB271" s="176"/>
      <c r="AC271" s="176"/>
      <c r="AD271" s="176"/>
      <c r="AE271" s="176"/>
      <c r="AF271" s="176"/>
      <c r="AG271" s="177"/>
      <c r="AH271" s="101"/>
    </row>
    <row r="272" customFormat="false" ht="39.75" hidden="false" customHeight="true" outlineLevel="0" collapsed="false">
      <c r="B272" s="102"/>
      <c r="C272" s="297"/>
      <c r="D272" s="298"/>
      <c r="E272" s="209"/>
      <c r="F272" s="210"/>
      <c r="G272" s="219"/>
      <c r="H272" s="168"/>
      <c r="I272" s="317"/>
      <c r="J272" s="270"/>
      <c r="K272" s="166" t="s">
        <v>28</v>
      </c>
      <c r="L272" s="267" t="s">
        <v>505</v>
      </c>
      <c r="M272" s="171"/>
      <c r="N272" s="172"/>
      <c r="O272" s="173"/>
      <c r="P272" s="138"/>
      <c r="T272" s="100"/>
      <c r="U272" s="175"/>
      <c r="V272" s="176"/>
      <c r="W272" s="176"/>
      <c r="X272" s="176"/>
      <c r="Y272" s="176"/>
      <c r="Z272" s="176"/>
      <c r="AA272" s="176"/>
      <c r="AB272" s="176"/>
      <c r="AC272" s="176"/>
      <c r="AD272" s="176"/>
      <c r="AE272" s="176"/>
      <c r="AF272" s="176"/>
      <c r="AG272" s="177"/>
      <c r="AH272" s="101"/>
    </row>
    <row r="273" customFormat="false" ht="39.75" hidden="false" customHeight="true" outlineLevel="0" collapsed="false">
      <c r="B273" s="102"/>
      <c r="C273" s="297"/>
      <c r="D273" s="298"/>
      <c r="E273" s="209"/>
      <c r="F273" s="210"/>
      <c r="G273" s="219"/>
      <c r="H273" s="168"/>
      <c r="I273" s="317"/>
      <c r="J273" s="270"/>
      <c r="K273" s="166" t="s">
        <v>29</v>
      </c>
      <c r="L273" s="267" t="s">
        <v>506</v>
      </c>
      <c r="M273" s="171"/>
      <c r="N273" s="172"/>
      <c r="O273" s="173"/>
      <c r="P273" s="138"/>
      <c r="T273" s="100"/>
      <c r="U273" s="175"/>
      <c r="V273" s="176"/>
      <c r="W273" s="176"/>
      <c r="X273" s="176"/>
      <c r="Y273" s="176"/>
      <c r="Z273" s="176"/>
      <c r="AA273" s="176"/>
      <c r="AB273" s="176"/>
      <c r="AC273" s="176"/>
      <c r="AD273" s="176"/>
      <c r="AE273" s="176"/>
      <c r="AF273" s="176"/>
      <c r="AG273" s="177"/>
      <c r="AH273" s="101"/>
    </row>
    <row r="274" customFormat="false" ht="39.75" hidden="false" customHeight="true" outlineLevel="0" collapsed="false">
      <c r="B274" s="102"/>
      <c r="C274" s="297"/>
      <c r="D274" s="298"/>
      <c r="E274" s="209"/>
      <c r="F274" s="210"/>
      <c r="G274" s="219"/>
      <c r="H274" s="168" t="s">
        <v>507</v>
      </c>
      <c r="I274" s="310" t="s">
        <v>508</v>
      </c>
      <c r="J274" s="270" t="s">
        <v>500</v>
      </c>
      <c r="K274" s="166" t="s">
        <v>25</v>
      </c>
      <c r="L274" s="271" t="s">
        <v>501</v>
      </c>
      <c r="M274" s="171" t="s">
        <v>173</v>
      </c>
      <c r="N274" s="172" t="n">
        <v>40</v>
      </c>
      <c r="O274" s="173"/>
      <c r="P274" s="138"/>
      <c r="T274" s="100"/>
      <c r="U274" s="175"/>
      <c r="V274" s="176"/>
      <c r="W274" s="176"/>
      <c r="X274" s="176"/>
      <c r="Y274" s="176"/>
      <c r="Z274" s="176"/>
      <c r="AA274" s="176"/>
      <c r="AB274" s="176" t="n">
        <f aca="false">IF($N$274="","",$N$274)</f>
        <v>40</v>
      </c>
      <c r="AC274" s="176"/>
      <c r="AD274" s="176"/>
      <c r="AE274" s="176"/>
      <c r="AF274" s="176"/>
      <c r="AG274" s="177"/>
      <c r="AH274" s="101"/>
    </row>
    <row r="275" customFormat="false" ht="39.75" hidden="false" customHeight="true" outlineLevel="0" collapsed="false">
      <c r="B275" s="102"/>
      <c r="C275" s="297"/>
      <c r="D275" s="298"/>
      <c r="E275" s="209"/>
      <c r="F275" s="210"/>
      <c r="G275" s="219"/>
      <c r="H275" s="168"/>
      <c r="I275" s="310"/>
      <c r="J275" s="270"/>
      <c r="K275" s="166" t="s">
        <v>26</v>
      </c>
      <c r="L275" s="267" t="s">
        <v>503</v>
      </c>
      <c r="M275" s="171"/>
      <c r="N275" s="172"/>
      <c r="O275" s="173"/>
      <c r="P275" s="138"/>
      <c r="T275" s="100"/>
      <c r="U275" s="175"/>
      <c r="V275" s="176"/>
      <c r="W275" s="176"/>
      <c r="X275" s="176"/>
      <c r="Y275" s="176"/>
      <c r="Z275" s="176"/>
      <c r="AA275" s="176"/>
      <c r="AB275" s="176"/>
      <c r="AC275" s="176"/>
      <c r="AD275" s="176"/>
      <c r="AE275" s="176"/>
      <c r="AF275" s="176"/>
      <c r="AG275" s="177"/>
      <c r="AH275" s="101"/>
    </row>
    <row r="276" customFormat="false" ht="39.75" hidden="false" customHeight="true" outlineLevel="0" collapsed="false">
      <c r="B276" s="102"/>
      <c r="C276" s="297"/>
      <c r="D276" s="298"/>
      <c r="E276" s="209"/>
      <c r="F276" s="210"/>
      <c r="G276" s="219"/>
      <c r="H276" s="168"/>
      <c r="I276" s="310"/>
      <c r="J276" s="270"/>
      <c r="K276" s="166" t="s">
        <v>27</v>
      </c>
      <c r="L276" s="267" t="s">
        <v>509</v>
      </c>
      <c r="M276" s="171"/>
      <c r="N276" s="172"/>
      <c r="O276" s="173"/>
      <c r="P276" s="138"/>
      <c r="T276" s="100"/>
      <c r="U276" s="175"/>
      <c r="V276" s="176"/>
      <c r="W276" s="176"/>
      <c r="X276" s="176"/>
      <c r="Y276" s="176"/>
      <c r="Z276" s="176"/>
      <c r="AA276" s="176"/>
      <c r="AB276" s="176"/>
      <c r="AC276" s="176"/>
      <c r="AD276" s="176"/>
      <c r="AE276" s="176"/>
      <c r="AF276" s="176"/>
      <c r="AG276" s="177"/>
      <c r="AH276" s="101"/>
    </row>
    <row r="277" customFormat="false" ht="39.75" hidden="false" customHeight="true" outlineLevel="0" collapsed="false">
      <c r="B277" s="102"/>
      <c r="C277" s="297"/>
      <c r="D277" s="298"/>
      <c r="E277" s="209"/>
      <c r="F277" s="210"/>
      <c r="G277" s="219"/>
      <c r="H277" s="168"/>
      <c r="I277" s="310"/>
      <c r="J277" s="270"/>
      <c r="K277" s="166" t="s">
        <v>28</v>
      </c>
      <c r="L277" s="267" t="s">
        <v>510</v>
      </c>
      <c r="M277" s="171"/>
      <c r="N277" s="172"/>
      <c r="O277" s="173"/>
      <c r="P277" s="138"/>
      <c r="T277" s="100"/>
      <c r="U277" s="175"/>
      <c r="V277" s="176"/>
      <c r="W277" s="176"/>
      <c r="X277" s="176"/>
      <c r="Y277" s="176"/>
      <c r="Z277" s="176"/>
      <c r="AA277" s="176"/>
      <c r="AB277" s="176"/>
      <c r="AC277" s="176"/>
      <c r="AD277" s="176"/>
      <c r="AE277" s="176"/>
      <c r="AF277" s="176"/>
      <c r="AG277" s="177"/>
      <c r="AH277" s="101"/>
    </row>
    <row r="278" customFormat="false" ht="39.75" hidden="false" customHeight="true" outlineLevel="0" collapsed="false">
      <c r="B278" s="102"/>
      <c r="C278" s="297"/>
      <c r="D278" s="298"/>
      <c r="E278" s="209"/>
      <c r="F278" s="210"/>
      <c r="G278" s="219"/>
      <c r="H278" s="168"/>
      <c r="I278" s="310"/>
      <c r="J278" s="270"/>
      <c r="K278" s="166" t="s">
        <v>29</v>
      </c>
      <c r="L278" s="267" t="s">
        <v>511</v>
      </c>
      <c r="M278" s="171"/>
      <c r="N278" s="172"/>
      <c r="O278" s="173"/>
      <c r="P278" s="138"/>
      <c r="T278" s="100"/>
      <c r="U278" s="175"/>
      <c r="V278" s="176"/>
      <c r="W278" s="176"/>
      <c r="X278" s="176"/>
      <c r="Y278" s="176"/>
      <c r="Z278" s="176"/>
      <c r="AA278" s="176"/>
      <c r="AB278" s="176"/>
      <c r="AC278" s="176"/>
      <c r="AD278" s="176"/>
      <c r="AE278" s="176"/>
      <c r="AF278" s="176"/>
      <c r="AG278" s="177"/>
      <c r="AH278" s="101"/>
    </row>
    <row r="279" customFormat="false" ht="39.75" hidden="false" customHeight="true" outlineLevel="0" collapsed="false">
      <c r="B279" s="102"/>
      <c r="C279" s="297"/>
      <c r="D279" s="298"/>
      <c r="E279" s="209"/>
      <c r="F279" s="210"/>
      <c r="G279" s="219"/>
      <c r="H279" s="168" t="s">
        <v>512</v>
      </c>
      <c r="I279" s="310" t="s">
        <v>513</v>
      </c>
      <c r="J279" s="270" t="s">
        <v>500</v>
      </c>
      <c r="K279" s="166" t="s">
        <v>25</v>
      </c>
      <c r="L279" s="271" t="s">
        <v>501</v>
      </c>
      <c r="M279" s="171" t="s">
        <v>173</v>
      </c>
      <c r="N279" s="172" t="n">
        <v>100</v>
      </c>
      <c r="O279" s="173" t="s">
        <v>514</v>
      </c>
      <c r="P279" s="138"/>
      <c r="T279" s="100"/>
      <c r="U279" s="175"/>
      <c r="V279" s="176"/>
      <c r="W279" s="176"/>
      <c r="X279" s="176"/>
      <c r="Y279" s="176" t="n">
        <f aca="false">IF($N$279="","",$N$279)</f>
        <v>100</v>
      </c>
      <c r="Z279" s="176" t="n">
        <f aca="false">IF($N$279="","",$N$279)</f>
        <v>100</v>
      </c>
      <c r="AA279" s="176"/>
      <c r="AB279" s="176" t="n">
        <f aca="false">IF($N$279="","",$N$279)</f>
        <v>100</v>
      </c>
      <c r="AC279" s="176"/>
      <c r="AD279" s="176"/>
      <c r="AE279" s="176"/>
      <c r="AF279" s="176"/>
      <c r="AG279" s="177"/>
      <c r="AH279" s="101"/>
    </row>
    <row r="280" customFormat="false" ht="39.75" hidden="false" customHeight="true" outlineLevel="0" collapsed="false">
      <c r="B280" s="102"/>
      <c r="C280" s="297"/>
      <c r="D280" s="298"/>
      <c r="E280" s="209"/>
      <c r="F280" s="210"/>
      <c r="G280" s="219"/>
      <c r="H280" s="168"/>
      <c r="I280" s="310"/>
      <c r="J280" s="270"/>
      <c r="K280" s="166" t="s">
        <v>26</v>
      </c>
      <c r="L280" s="267" t="s">
        <v>503</v>
      </c>
      <c r="M280" s="171"/>
      <c r="N280" s="172"/>
      <c r="O280" s="173"/>
      <c r="P280" s="138"/>
      <c r="T280" s="100"/>
      <c r="U280" s="175"/>
      <c r="V280" s="176"/>
      <c r="W280" s="176"/>
      <c r="X280" s="176"/>
      <c r="Y280" s="176"/>
      <c r="Z280" s="176"/>
      <c r="AA280" s="176"/>
      <c r="AB280" s="176"/>
      <c r="AC280" s="176"/>
      <c r="AD280" s="176"/>
      <c r="AE280" s="176"/>
      <c r="AF280" s="176"/>
      <c r="AG280" s="177"/>
      <c r="AH280" s="101"/>
    </row>
    <row r="281" customFormat="false" ht="39.75" hidden="false" customHeight="true" outlineLevel="0" collapsed="false">
      <c r="B281" s="102"/>
      <c r="C281" s="297"/>
      <c r="D281" s="298"/>
      <c r="E281" s="209"/>
      <c r="F281" s="210"/>
      <c r="G281" s="219"/>
      <c r="H281" s="168"/>
      <c r="I281" s="310"/>
      <c r="J281" s="270"/>
      <c r="K281" s="166" t="s">
        <v>27</v>
      </c>
      <c r="L281" s="267" t="s">
        <v>515</v>
      </c>
      <c r="M281" s="171"/>
      <c r="N281" s="172"/>
      <c r="O281" s="173"/>
      <c r="P281" s="138"/>
      <c r="T281" s="100"/>
      <c r="U281" s="175"/>
      <c r="V281" s="176"/>
      <c r="W281" s="176"/>
      <c r="X281" s="176"/>
      <c r="Y281" s="176"/>
      <c r="Z281" s="176"/>
      <c r="AA281" s="176"/>
      <c r="AB281" s="176"/>
      <c r="AC281" s="176"/>
      <c r="AD281" s="176"/>
      <c r="AE281" s="176"/>
      <c r="AF281" s="176"/>
      <c r="AG281" s="177"/>
      <c r="AH281" s="101"/>
    </row>
    <row r="282" customFormat="false" ht="39.75" hidden="false" customHeight="true" outlineLevel="0" collapsed="false">
      <c r="B282" s="102"/>
      <c r="C282" s="297"/>
      <c r="D282" s="298"/>
      <c r="E282" s="209"/>
      <c r="F282" s="210"/>
      <c r="G282" s="219"/>
      <c r="H282" s="168"/>
      <c r="I282" s="310"/>
      <c r="J282" s="270"/>
      <c r="K282" s="166" t="s">
        <v>28</v>
      </c>
      <c r="L282" s="267" t="s">
        <v>516</v>
      </c>
      <c r="M282" s="171"/>
      <c r="N282" s="172"/>
      <c r="O282" s="173"/>
      <c r="P282" s="138"/>
      <c r="T282" s="100"/>
      <c r="U282" s="175"/>
      <c r="V282" s="176"/>
      <c r="W282" s="176"/>
      <c r="X282" s="176"/>
      <c r="Y282" s="176"/>
      <c r="Z282" s="176"/>
      <c r="AA282" s="176"/>
      <c r="AB282" s="176"/>
      <c r="AC282" s="176"/>
      <c r="AD282" s="176"/>
      <c r="AE282" s="176"/>
      <c r="AF282" s="176"/>
      <c r="AG282" s="177"/>
      <c r="AH282" s="101"/>
    </row>
    <row r="283" customFormat="false" ht="39.75" hidden="false" customHeight="true" outlineLevel="0" collapsed="false">
      <c r="B283" s="102"/>
      <c r="C283" s="297"/>
      <c r="D283" s="298"/>
      <c r="E283" s="209"/>
      <c r="F283" s="210"/>
      <c r="G283" s="219"/>
      <c r="H283" s="168"/>
      <c r="I283" s="310"/>
      <c r="J283" s="270"/>
      <c r="K283" s="166" t="s">
        <v>29</v>
      </c>
      <c r="L283" s="267" t="s">
        <v>517</v>
      </c>
      <c r="M283" s="171"/>
      <c r="N283" s="172"/>
      <c r="O283" s="173"/>
      <c r="P283" s="138"/>
      <c r="T283" s="100"/>
      <c r="U283" s="175"/>
      <c r="V283" s="176"/>
      <c r="W283" s="176"/>
      <c r="X283" s="176"/>
      <c r="Y283" s="176"/>
      <c r="Z283" s="176"/>
      <c r="AA283" s="176"/>
      <c r="AB283" s="176"/>
      <c r="AC283" s="176"/>
      <c r="AD283" s="176"/>
      <c r="AE283" s="176"/>
      <c r="AF283" s="176"/>
      <c r="AG283" s="177"/>
      <c r="AH283" s="101"/>
    </row>
    <row r="284" customFormat="false" ht="39.75" hidden="false" customHeight="true" outlineLevel="0" collapsed="false">
      <c r="B284" s="102"/>
      <c r="C284" s="297"/>
      <c r="D284" s="298"/>
      <c r="E284" s="209"/>
      <c r="F284" s="210"/>
      <c r="G284" s="219"/>
      <c r="H284" s="168" t="s">
        <v>518</v>
      </c>
      <c r="I284" s="310" t="s">
        <v>519</v>
      </c>
      <c r="J284" s="270" t="s">
        <v>500</v>
      </c>
      <c r="K284" s="166" t="s">
        <v>25</v>
      </c>
      <c r="L284" s="271" t="s">
        <v>501</v>
      </c>
      <c r="M284" s="171" t="s">
        <v>173</v>
      </c>
      <c r="N284" s="172" t="n">
        <v>80</v>
      </c>
      <c r="O284" s="173" t="s">
        <v>520</v>
      </c>
      <c r="P284" s="138"/>
      <c r="T284" s="100"/>
      <c r="U284" s="175"/>
      <c r="V284" s="176"/>
      <c r="W284" s="176"/>
      <c r="X284" s="176"/>
      <c r="Y284" s="176"/>
      <c r="Z284" s="176"/>
      <c r="AA284" s="176"/>
      <c r="AB284" s="176" t="n">
        <f aca="false">IF($N$284="","",$N$284)</f>
        <v>80</v>
      </c>
      <c r="AC284" s="176"/>
      <c r="AD284" s="176"/>
      <c r="AE284" s="176"/>
      <c r="AF284" s="176"/>
      <c r="AG284" s="177"/>
      <c r="AH284" s="101"/>
    </row>
    <row r="285" customFormat="false" ht="39.75" hidden="false" customHeight="true" outlineLevel="0" collapsed="false">
      <c r="B285" s="102"/>
      <c r="C285" s="297"/>
      <c r="D285" s="298"/>
      <c r="E285" s="209"/>
      <c r="F285" s="210"/>
      <c r="G285" s="219"/>
      <c r="H285" s="168"/>
      <c r="I285" s="310"/>
      <c r="J285" s="270"/>
      <c r="K285" s="166" t="s">
        <v>26</v>
      </c>
      <c r="L285" s="267" t="s">
        <v>503</v>
      </c>
      <c r="M285" s="171"/>
      <c r="N285" s="172"/>
      <c r="O285" s="173"/>
      <c r="P285" s="138"/>
      <c r="T285" s="100"/>
      <c r="U285" s="175"/>
      <c r="V285" s="176"/>
      <c r="W285" s="176"/>
      <c r="X285" s="176"/>
      <c r="Y285" s="176"/>
      <c r="Z285" s="176"/>
      <c r="AA285" s="176"/>
      <c r="AB285" s="176"/>
      <c r="AC285" s="176"/>
      <c r="AD285" s="176"/>
      <c r="AE285" s="176"/>
      <c r="AF285" s="176"/>
      <c r="AG285" s="177"/>
      <c r="AH285" s="101"/>
    </row>
    <row r="286" customFormat="false" ht="39.75" hidden="false" customHeight="true" outlineLevel="0" collapsed="false">
      <c r="B286" s="102"/>
      <c r="C286" s="297"/>
      <c r="D286" s="298"/>
      <c r="E286" s="209"/>
      <c r="F286" s="210"/>
      <c r="G286" s="219"/>
      <c r="H286" s="168"/>
      <c r="I286" s="310"/>
      <c r="J286" s="270"/>
      <c r="K286" s="166" t="s">
        <v>27</v>
      </c>
      <c r="L286" s="267" t="s">
        <v>521</v>
      </c>
      <c r="M286" s="171"/>
      <c r="N286" s="172"/>
      <c r="O286" s="173"/>
      <c r="P286" s="138"/>
      <c r="T286" s="100"/>
      <c r="U286" s="175"/>
      <c r="V286" s="176"/>
      <c r="W286" s="176"/>
      <c r="X286" s="176"/>
      <c r="Y286" s="176"/>
      <c r="Z286" s="176"/>
      <c r="AA286" s="176"/>
      <c r="AB286" s="176"/>
      <c r="AC286" s="176"/>
      <c r="AD286" s="176"/>
      <c r="AE286" s="176"/>
      <c r="AF286" s="176"/>
      <c r="AG286" s="177"/>
      <c r="AH286" s="101"/>
    </row>
    <row r="287" customFormat="false" ht="39.75" hidden="false" customHeight="true" outlineLevel="0" collapsed="false">
      <c r="B287" s="102"/>
      <c r="C287" s="297"/>
      <c r="D287" s="298"/>
      <c r="E287" s="209"/>
      <c r="F287" s="210"/>
      <c r="G287" s="219"/>
      <c r="H287" s="168"/>
      <c r="I287" s="310"/>
      <c r="J287" s="270"/>
      <c r="K287" s="166" t="s">
        <v>28</v>
      </c>
      <c r="L287" s="267" t="s">
        <v>522</v>
      </c>
      <c r="M287" s="171"/>
      <c r="N287" s="172"/>
      <c r="O287" s="173"/>
      <c r="P287" s="138"/>
      <c r="T287" s="100"/>
      <c r="U287" s="175"/>
      <c r="V287" s="176"/>
      <c r="W287" s="176"/>
      <c r="X287" s="176"/>
      <c r="Y287" s="176"/>
      <c r="Z287" s="176"/>
      <c r="AA287" s="176"/>
      <c r="AB287" s="176"/>
      <c r="AC287" s="176"/>
      <c r="AD287" s="176"/>
      <c r="AE287" s="176"/>
      <c r="AF287" s="176"/>
      <c r="AG287" s="177"/>
      <c r="AH287" s="101"/>
    </row>
    <row r="288" customFormat="false" ht="39.75" hidden="false" customHeight="true" outlineLevel="0" collapsed="false">
      <c r="B288" s="102"/>
      <c r="C288" s="297"/>
      <c r="D288" s="298"/>
      <c r="E288" s="209"/>
      <c r="F288" s="210"/>
      <c r="G288" s="219"/>
      <c r="H288" s="168"/>
      <c r="I288" s="310"/>
      <c r="J288" s="270"/>
      <c r="K288" s="166" t="s">
        <v>29</v>
      </c>
      <c r="L288" s="267" t="s">
        <v>523</v>
      </c>
      <c r="M288" s="171"/>
      <c r="N288" s="172"/>
      <c r="O288" s="173"/>
      <c r="P288" s="138"/>
      <c r="T288" s="100"/>
      <c r="U288" s="175"/>
      <c r="V288" s="176"/>
      <c r="W288" s="176"/>
      <c r="X288" s="176"/>
      <c r="Y288" s="176"/>
      <c r="Z288" s="176"/>
      <c r="AA288" s="176"/>
      <c r="AB288" s="176"/>
      <c r="AC288" s="176"/>
      <c r="AD288" s="176"/>
      <c r="AE288" s="176"/>
      <c r="AF288" s="176"/>
      <c r="AG288" s="177"/>
      <c r="AH288" s="101"/>
    </row>
    <row r="289" customFormat="false" ht="39.75" hidden="false" customHeight="true" outlineLevel="0" collapsed="false">
      <c r="B289" s="102"/>
      <c r="C289" s="297"/>
      <c r="D289" s="298"/>
      <c r="E289" s="209"/>
      <c r="F289" s="210"/>
      <c r="G289" s="219"/>
      <c r="H289" s="168" t="s">
        <v>524</v>
      </c>
      <c r="I289" s="317" t="s">
        <v>525</v>
      </c>
      <c r="J289" s="270" t="s">
        <v>500</v>
      </c>
      <c r="K289" s="166" t="s">
        <v>25</v>
      </c>
      <c r="L289" s="271" t="s">
        <v>501</v>
      </c>
      <c r="M289" s="171" t="s">
        <v>173</v>
      </c>
      <c r="N289" s="172" t="n">
        <v>60</v>
      </c>
      <c r="O289" s="173" t="s">
        <v>526</v>
      </c>
      <c r="P289" s="138"/>
      <c r="T289" s="100"/>
      <c r="U289" s="175"/>
      <c r="V289" s="176"/>
      <c r="W289" s="176"/>
      <c r="X289" s="176"/>
      <c r="Y289" s="176"/>
      <c r="Z289" s="176"/>
      <c r="AA289" s="176"/>
      <c r="AB289" s="176" t="n">
        <f aca="false">IF($N$289="","",$N$289)</f>
        <v>60</v>
      </c>
      <c r="AC289" s="176"/>
      <c r="AD289" s="176"/>
      <c r="AE289" s="176"/>
      <c r="AF289" s="176"/>
      <c r="AG289" s="177"/>
      <c r="AH289" s="101"/>
    </row>
    <row r="290" customFormat="false" ht="39.75" hidden="false" customHeight="true" outlineLevel="0" collapsed="false">
      <c r="B290" s="102"/>
      <c r="C290" s="297"/>
      <c r="D290" s="298"/>
      <c r="E290" s="209"/>
      <c r="F290" s="210"/>
      <c r="G290" s="219"/>
      <c r="H290" s="168"/>
      <c r="I290" s="317"/>
      <c r="J290" s="270"/>
      <c r="K290" s="166" t="s">
        <v>26</v>
      </c>
      <c r="L290" s="267" t="s">
        <v>503</v>
      </c>
      <c r="M290" s="171"/>
      <c r="N290" s="172"/>
      <c r="O290" s="173"/>
      <c r="P290" s="138"/>
      <c r="T290" s="100"/>
      <c r="U290" s="175"/>
      <c r="V290" s="176"/>
      <c r="W290" s="176"/>
      <c r="X290" s="176"/>
      <c r="Y290" s="176"/>
      <c r="Z290" s="176"/>
      <c r="AA290" s="176"/>
      <c r="AB290" s="176"/>
      <c r="AC290" s="176"/>
      <c r="AD290" s="176"/>
      <c r="AE290" s="176"/>
      <c r="AF290" s="176"/>
      <c r="AG290" s="177"/>
      <c r="AH290" s="101"/>
    </row>
    <row r="291" customFormat="false" ht="39.75" hidden="false" customHeight="true" outlineLevel="0" collapsed="false">
      <c r="B291" s="102"/>
      <c r="C291" s="297"/>
      <c r="D291" s="298"/>
      <c r="E291" s="209"/>
      <c r="F291" s="210"/>
      <c r="G291" s="219"/>
      <c r="H291" s="168"/>
      <c r="I291" s="317"/>
      <c r="J291" s="270"/>
      <c r="K291" s="166" t="s">
        <v>27</v>
      </c>
      <c r="L291" s="267" t="s">
        <v>527</v>
      </c>
      <c r="M291" s="171"/>
      <c r="N291" s="172"/>
      <c r="O291" s="173"/>
      <c r="P291" s="138"/>
      <c r="T291" s="100"/>
      <c r="U291" s="175"/>
      <c r="V291" s="176"/>
      <c r="W291" s="176"/>
      <c r="X291" s="176"/>
      <c r="Y291" s="176"/>
      <c r="Z291" s="176"/>
      <c r="AA291" s="176"/>
      <c r="AB291" s="176"/>
      <c r="AC291" s="176"/>
      <c r="AD291" s="176"/>
      <c r="AE291" s="176"/>
      <c r="AF291" s="176"/>
      <c r="AG291" s="177"/>
      <c r="AH291" s="101"/>
    </row>
    <row r="292" customFormat="false" ht="39.75" hidden="false" customHeight="true" outlineLevel="0" collapsed="false">
      <c r="B292" s="102"/>
      <c r="C292" s="297"/>
      <c r="D292" s="298"/>
      <c r="E292" s="209"/>
      <c r="F292" s="210"/>
      <c r="G292" s="219"/>
      <c r="H292" s="168"/>
      <c r="I292" s="317"/>
      <c r="J292" s="270"/>
      <c r="K292" s="166" t="s">
        <v>28</v>
      </c>
      <c r="L292" s="267" t="s">
        <v>528</v>
      </c>
      <c r="M292" s="171"/>
      <c r="N292" s="172"/>
      <c r="O292" s="173"/>
      <c r="P292" s="138"/>
      <c r="T292" s="100"/>
      <c r="U292" s="175"/>
      <c r="V292" s="176"/>
      <c r="W292" s="176"/>
      <c r="X292" s="176"/>
      <c r="Y292" s="176"/>
      <c r="Z292" s="176"/>
      <c r="AA292" s="176"/>
      <c r="AB292" s="176"/>
      <c r="AC292" s="176"/>
      <c r="AD292" s="176"/>
      <c r="AE292" s="176"/>
      <c r="AF292" s="176"/>
      <c r="AG292" s="177"/>
      <c r="AH292" s="101"/>
    </row>
    <row r="293" customFormat="false" ht="39.75" hidden="false" customHeight="true" outlineLevel="0" collapsed="false">
      <c r="B293" s="102"/>
      <c r="C293" s="297"/>
      <c r="D293" s="298"/>
      <c r="E293" s="209"/>
      <c r="F293" s="210"/>
      <c r="G293" s="219"/>
      <c r="H293" s="168"/>
      <c r="I293" s="317"/>
      <c r="J293" s="270"/>
      <c r="K293" s="166" t="s">
        <v>29</v>
      </c>
      <c r="L293" s="267" t="s">
        <v>529</v>
      </c>
      <c r="M293" s="171"/>
      <c r="N293" s="172"/>
      <c r="O293" s="173"/>
      <c r="P293" s="138"/>
      <c r="T293" s="100"/>
      <c r="U293" s="175"/>
      <c r="V293" s="176"/>
      <c r="W293" s="176"/>
      <c r="X293" s="176"/>
      <c r="Y293" s="176"/>
      <c r="Z293" s="176"/>
      <c r="AA293" s="176"/>
      <c r="AB293" s="176"/>
      <c r="AC293" s="176"/>
      <c r="AD293" s="176"/>
      <c r="AE293" s="176"/>
      <c r="AF293" s="176"/>
      <c r="AG293" s="177"/>
      <c r="AH293" s="101"/>
    </row>
    <row r="294" customFormat="false" ht="39.75" hidden="false" customHeight="true" outlineLevel="0" collapsed="false">
      <c r="B294" s="102"/>
      <c r="C294" s="297"/>
      <c r="D294" s="298"/>
      <c r="E294" s="209"/>
      <c r="F294" s="210"/>
      <c r="G294" s="219"/>
      <c r="H294" s="168" t="s">
        <v>530</v>
      </c>
      <c r="I294" s="317" t="s">
        <v>531</v>
      </c>
      <c r="J294" s="270" t="s">
        <v>500</v>
      </c>
      <c r="K294" s="166" t="s">
        <v>25</v>
      </c>
      <c r="L294" s="271" t="s">
        <v>501</v>
      </c>
      <c r="M294" s="171" t="s">
        <v>173</v>
      </c>
      <c r="N294" s="172" t="n">
        <v>40</v>
      </c>
      <c r="O294" s="173" t="s">
        <v>532</v>
      </c>
      <c r="P294" s="138"/>
      <c r="T294" s="100"/>
      <c r="U294" s="175"/>
      <c r="V294" s="176"/>
      <c r="W294" s="176"/>
      <c r="X294" s="176"/>
      <c r="Y294" s="176"/>
      <c r="Z294" s="176"/>
      <c r="AA294" s="176"/>
      <c r="AB294" s="176" t="n">
        <f aca="false">IF($N$294="","",$N$294)</f>
        <v>40</v>
      </c>
      <c r="AC294" s="176"/>
      <c r="AD294" s="176" t="n">
        <f aca="false">IF($N$294="","",$N$294)</f>
        <v>40</v>
      </c>
      <c r="AE294" s="176" t="n">
        <f aca="false">IF($N$294="","",$N$294)</f>
        <v>40</v>
      </c>
      <c r="AF294" s="176"/>
      <c r="AG294" s="177"/>
      <c r="AH294" s="101"/>
    </row>
    <row r="295" customFormat="false" ht="39.75" hidden="false" customHeight="true" outlineLevel="0" collapsed="false">
      <c r="B295" s="102"/>
      <c r="C295" s="297"/>
      <c r="D295" s="298"/>
      <c r="E295" s="209"/>
      <c r="F295" s="210"/>
      <c r="G295" s="219"/>
      <c r="H295" s="168"/>
      <c r="I295" s="317"/>
      <c r="J295" s="270"/>
      <c r="K295" s="166" t="s">
        <v>26</v>
      </c>
      <c r="L295" s="267" t="s">
        <v>503</v>
      </c>
      <c r="M295" s="171"/>
      <c r="N295" s="172"/>
      <c r="O295" s="173"/>
      <c r="P295" s="138"/>
      <c r="T295" s="100"/>
      <c r="U295" s="175"/>
      <c r="V295" s="176"/>
      <c r="W295" s="176"/>
      <c r="X295" s="176"/>
      <c r="Y295" s="176"/>
      <c r="Z295" s="176"/>
      <c r="AA295" s="176"/>
      <c r="AB295" s="176"/>
      <c r="AC295" s="176"/>
      <c r="AD295" s="176"/>
      <c r="AE295" s="176"/>
      <c r="AF295" s="176"/>
      <c r="AG295" s="177"/>
      <c r="AH295" s="101"/>
    </row>
    <row r="296" customFormat="false" ht="39.75" hidden="false" customHeight="true" outlineLevel="0" collapsed="false">
      <c r="B296" s="102"/>
      <c r="C296" s="297"/>
      <c r="D296" s="298"/>
      <c r="E296" s="209"/>
      <c r="F296" s="210"/>
      <c r="G296" s="219"/>
      <c r="H296" s="168"/>
      <c r="I296" s="317"/>
      <c r="J296" s="270"/>
      <c r="K296" s="166" t="s">
        <v>27</v>
      </c>
      <c r="L296" s="267" t="s">
        <v>533</v>
      </c>
      <c r="M296" s="171"/>
      <c r="N296" s="172"/>
      <c r="O296" s="173"/>
      <c r="P296" s="138"/>
      <c r="T296" s="100"/>
      <c r="U296" s="175"/>
      <c r="V296" s="176"/>
      <c r="W296" s="176"/>
      <c r="X296" s="176"/>
      <c r="Y296" s="176"/>
      <c r="Z296" s="176"/>
      <c r="AA296" s="176"/>
      <c r="AB296" s="176"/>
      <c r="AC296" s="176"/>
      <c r="AD296" s="176"/>
      <c r="AE296" s="176"/>
      <c r="AF296" s="176"/>
      <c r="AG296" s="177"/>
      <c r="AH296" s="101"/>
    </row>
    <row r="297" customFormat="false" ht="39.75" hidden="false" customHeight="true" outlineLevel="0" collapsed="false">
      <c r="B297" s="102"/>
      <c r="C297" s="297"/>
      <c r="D297" s="298"/>
      <c r="E297" s="209"/>
      <c r="F297" s="210"/>
      <c r="G297" s="219"/>
      <c r="H297" s="168"/>
      <c r="I297" s="317"/>
      <c r="J297" s="270"/>
      <c r="K297" s="166" t="s">
        <v>28</v>
      </c>
      <c r="L297" s="267" t="s">
        <v>534</v>
      </c>
      <c r="M297" s="171"/>
      <c r="N297" s="172"/>
      <c r="O297" s="173"/>
      <c r="P297" s="138"/>
      <c r="T297" s="100"/>
      <c r="U297" s="175"/>
      <c r="V297" s="176"/>
      <c r="W297" s="176"/>
      <c r="X297" s="176"/>
      <c r="Y297" s="176"/>
      <c r="Z297" s="176"/>
      <c r="AA297" s="176"/>
      <c r="AB297" s="176"/>
      <c r="AC297" s="176"/>
      <c r="AD297" s="176"/>
      <c r="AE297" s="176"/>
      <c r="AF297" s="176"/>
      <c r="AG297" s="177"/>
      <c r="AH297" s="101"/>
    </row>
    <row r="298" customFormat="false" ht="39.75" hidden="false" customHeight="true" outlineLevel="0" collapsed="false">
      <c r="B298" s="102"/>
      <c r="C298" s="297"/>
      <c r="D298" s="298"/>
      <c r="E298" s="209"/>
      <c r="F298" s="210"/>
      <c r="G298" s="219"/>
      <c r="H298" s="168"/>
      <c r="I298" s="317"/>
      <c r="J298" s="270"/>
      <c r="K298" s="166" t="s">
        <v>29</v>
      </c>
      <c r="L298" s="267" t="s">
        <v>535</v>
      </c>
      <c r="M298" s="171"/>
      <c r="N298" s="172"/>
      <c r="O298" s="173"/>
      <c r="P298" s="138"/>
      <c r="T298" s="100"/>
      <c r="U298" s="175"/>
      <c r="V298" s="176"/>
      <c r="W298" s="176"/>
      <c r="X298" s="176"/>
      <c r="Y298" s="176"/>
      <c r="Z298" s="176"/>
      <c r="AA298" s="176"/>
      <c r="AB298" s="176"/>
      <c r="AC298" s="176"/>
      <c r="AD298" s="176"/>
      <c r="AE298" s="176"/>
      <c r="AF298" s="176"/>
      <c r="AG298" s="177"/>
      <c r="AH298" s="101"/>
    </row>
    <row r="299" customFormat="false" ht="39.75" hidden="false" customHeight="true" outlineLevel="0" collapsed="false">
      <c r="B299" s="102"/>
      <c r="C299" s="297"/>
      <c r="D299" s="298"/>
      <c r="E299" s="209"/>
      <c r="F299" s="210"/>
      <c r="G299" s="318"/>
      <c r="H299" s="317" t="s">
        <v>536</v>
      </c>
      <c r="I299" s="317"/>
      <c r="J299" s="317"/>
      <c r="K299" s="92"/>
      <c r="L299" s="274"/>
      <c r="M299" s="325"/>
      <c r="N299" s="326"/>
      <c r="O299" s="327"/>
      <c r="P299" s="328"/>
      <c r="T299" s="100"/>
      <c r="U299" s="322"/>
      <c r="V299" s="323"/>
      <c r="W299" s="323"/>
      <c r="X299" s="323"/>
      <c r="Y299" s="323"/>
      <c r="Z299" s="323"/>
      <c r="AA299" s="323"/>
      <c r="AB299" s="323"/>
      <c r="AC299" s="323"/>
      <c r="AD299" s="323"/>
      <c r="AE299" s="323"/>
      <c r="AF299" s="323"/>
      <c r="AG299" s="324"/>
      <c r="AH299" s="101"/>
    </row>
    <row r="300" customFormat="false" ht="39.75" hidden="false" customHeight="true" outlineLevel="0" collapsed="false">
      <c r="B300" s="102"/>
      <c r="C300" s="297"/>
      <c r="D300" s="298"/>
      <c r="E300" s="209"/>
      <c r="F300" s="210"/>
      <c r="G300" s="219"/>
      <c r="H300" s="168" t="s">
        <v>537</v>
      </c>
      <c r="I300" s="317" t="s">
        <v>538</v>
      </c>
      <c r="J300" s="270" t="s">
        <v>129</v>
      </c>
      <c r="K300" s="166" t="s">
        <v>25</v>
      </c>
      <c r="L300" s="271" t="s">
        <v>539</v>
      </c>
      <c r="M300" s="171" t="s">
        <v>173</v>
      </c>
      <c r="N300" s="172" t="n">
        <v>50</v>
      </c>
      <c r="O300" s="173" t="s">
        <v>540</v>
      </c>
      <c r="P300" s="138"/>
      <c r="T300" s="100"/>
      <c r="U300" s="175"/>
      <c r="V300" s="176"/>
      <c r="W300" s="176"/>
      <c r="X300" s="176"/>
      <c r="Y300" s="176"/>
      <c r="Z300" s="176" t="n">
        <f aca="false">IF($N$300="","",$N$300)</f>
        <v>50</v>
      </c>
      <c r="AA300" s="176"/>
      <c r="AB300" s="176" t="n">
        <f aca="false">IF($N$300="","",$N$300)</f>
        <v>50</v>
      </c>
      <c r="AC300" s="176"/>
      <c r="AD300" s="176"/>
      <c r="AE300" s="176"/>
      <c r="AF300" s="176"/>
      <c r="AG300" s="177"/>
      <c r="AH300" s="101"/>
    </row>
    <row r="301" customFormat="false" ht="39.75" hidden="false" customHeight="true" outlineLevel="0" collapsed="false">
      <c r="B301" s="102"/>
      <c r="C301" s="297"/>
      <c r="D301" s="298"/>
      <c r="E301" s="209"/>
      <c r="F301" s="210"/>
      <c r="G301" s="219"/>
      <c r="H301" s="168"/>
      <c r="I301" s="317"/>
      <c r="J301" s="270"/>
      <c r="K301" s="166" t="s">
        <v>26</v>
      </c>
      <c r="L301" s="271" t="s">
        <v>541</v>
      </c>
      <c r="M301" s="171"/>
      <c r="N301" s="172"/>
      <c r="O301" s="173"/>
      <c r="P301" s="138"/>
      <c r="T301" s="100"/>
      <c r="U301" s="175"/>
      <c r="V301" s="176"/>
      <c r="W301" s="176"/>
      <c r="X301" s="176"/>
      <c r="Y301" s="176"/>
      <c r="Z301" s="176"/>
      <c r="AA301" s="176"/>
      <c r="AB301" s="176"/>
      <c r="AC301" s="176"/>
      <c r="AD301" s="176"/>
      <c r="AE301" s="176"/>
      <c r="AF301" s="176"/>
      <c r="AG301" s="177"/>
      <c r="AH301" s="101"/>
    </row>
    <row r="302" customFormat="false" ht="39.75" hidden="false" customHeight="true" outlineLevel="0" collapsed="false">
      <c r="B302" s="102"/>
      <c r="C302" s="297"/>
      <c r="D302" s="298"/>
      <c r="E302" s="209"/>
      <c r="F302" s="210"/>
      <c r="G302" s="219"/>
      <c r="H302" s="168"/>
      <c r="I302" s="317"/>
      <c r="J302" s="270"/>
      <c r="K302" s="166" t="s">
        <v>27</v>
      </c>
      <c r="L302" s="267" t="s">
        <v>542</v>
      </c>
      <c r="M302" s="171"/>
      <c r="N302" s="172"/>
      <c r="O302" s="173"/>
      <c r="P302" s="138"/>
      <c r="T302" s="100"/>
      <c r="U302" s="175"/>
      <c r="V302" s="176"/>
      <c r="W302" s="176"/>
      <c r="X302" s="176"/>
      <c r="Y302" s="176"/>
      <c r="Z302" s="176"/>
      <c r="AA302" s="176"/>
      <c r="AB302" s="176"/>
      <c r="AC302" s="176"/>
      <c r="AD302" s="176"/>
      <c r="AE302" s="176"/>
      <c r="AF302" s="176"/>
      <c r="AG302" s="177"/>
      <c r="AH302" s="101"/>
    </row>
    <row r="303" customFormat="false" ht="39.75" hidden="false" customHeight="true" outlineLevel="0" collapsed="false">
      <c r="B303" s="102"/>
      <c r="C303" s="297"/>
      <c r="D303" s="298"/>
      <c r="E303" s="209"/>
      <c r="F303" s="210"/>
      <c r="G303" s="219"/>
      <c r="H303" s="168"/>
      <c r="I303" s="317"/>
      <c r="J303" s="270"/>
      <c r="K303" s="166" t="s">
        <v>28</v>
      </c>
      <c r="L303" s="267" t="s">
        <v>543</v>
      </c>
      <c r="M303" s="171"/>
      <c r="N303" s="172"/>
      <c r="O303" s="173"/>
      <c r="P303" s="138"/>
      <c r="T303" s="100"/>
      <c r="U303" s="175"/>
      <c r="V303" s="176"/>
      <c r="W303" s="176"/>
      <c r="X303" s="176"/>
      <c r="Y303" s="176"/>
      <c r="Z303" s="176"/>
      <c r="AA303" s="176"/>
      <c r="AB303" s="176"/>
      <c r="AC303" s="176"/>
      <c r="AD303" s="176"/>
      <c r="AE303" s="176"/>
      <c r="AF303" s="176"/>
      <c r="AG303" s="177"/>
      <c r="AH303" s="101"/>
    </row>
    <row r="304" customFormat="false" ht="39.75" hidden="false" customHeight="true" outlineLevel="0" collapsed="false">
      <c r="B304" s="102"/>
      <c r="C304" s="297"/>
      <c r="D304" s="298"/>
      <c r="E304" s="209"/>
      <c r="F304" s="210"/>
      <c r="G304" s="219"/>
      <c r="H304" s="168"/>
      <c r="I304" s="317"/>
      <c r="J304" s="270"/>
      <c r="K304" s="166" t="s">
        <v>29</v>
      </c>
      <c r="L304" s="267" t="s">
        <v>544</v>
      </c>
      <c r="M304" s="171"/>
      <c r="N304" s="172"/>
      <c r="O304" s="173"/>
      <c r="P304" s="138"/>
      <c r="T304" s="100"/>
      <c r="U304" s="175"/>
      <c r="V304" s="176"/>
      <c r="W304" s="176"/>
      <c r="X304" s="176"/>
      <c r="Y304" s="176"/>
      <c r="Z304" s="176"/>
      <c r="AA304" s="176"/>
      <c r="AB304" s="176"/>
      <c r="AC304" s="176"/>
      <c r="AD304" s="176"/>
      <c r="AE304" s="176"/>
      <c r="AF304" s="176"/>
      <c r="AG304" s="177"/>
      <c r="AH304" s="101"/>
    </row>
    <row r="305" customFormat="false" ht="39.75" hidden="false" customHeight="true" outlineLevel="0" collapsed="false">
      <c r="B305" s="102"/>
      <c r="C305" s="297"/>
      <c r="D305" s="298"/>
      <c r="E305" s="209"/>
      <c r="F305" s="210"/>
      <c r="G305" s="219"/>
      <c r="H305" s="168" t="s">
        <v>545</v>
      </c>
      <c r="I305" s="317" t="s">
        <v>546</v>
      </c>
      <c r="J305" s="270" t="s">
        <v>129</v>
      </c>
      <c r="K305" s="166" t="s">
        <v>25</v>
      </c>
      <c r="L305" s="271" t="s">
        <v>539</v>
      </c>
      <c r="M305" s="171" t="s">
        <v>173</v>
      </c>
      <c r="N305" s="172" t="n">
        <v>30</v>
      </c>
      <c r="O305" s="173"/>
      <c r="P305" s="138"/>
      <c r="T305" s="100"/>
      <c r="U305" s="175"/>
      <c r="V305" s="176"/>
      <c r="W305" s="176"/>
      <c r="X305" s="176"/>
      <c r="Y305" s="176"/>
      <c r="Z305" s="176"/>
      <c r="AA305" s="176" t="n">
        <f aca="false">IF($N$305="","",$N$305)</f>
        <v>30</v>
      </c>
      <c r="AB305" s="176" t="n">
        <f aca="false">IF($N$305="","",$N$305)</f>
        <v>30</v>
      </c>
      <c r="AC305" s="176"/>
      <c r="AD305" s="176"/>
      <c r="AE305" s="176"/>
      <c r="AF305" s="176"/>
      <c r="AG305" s="177"/>
      <c r="AH305" s="101"/>
    </row>
    <row r="306" customFormat="false" ht="39.75" hidden="false" customHeight="true" outlineLevel="0" collapsed="false">
      <c r="B306" s="102"/>
      <c r="C306" s="297"/>
      <c r="D306" s="298"/>
      <c r="E306" s="209"/>
      <c r="F306" s="210"/>
      <c r="G306" s="219"/>
      <c r="H306" s="168"/>
      <c r="I306" s="317"/>
      <c r="J306" s="270"/>
      <c r="K306" s="166" t="s">
        <v>26</v>
      </c>
      <c r="L306" s="271" t="s">
        <v>541</v>
      </c>
      <c r="M306" s="171"/>
      <c r="N306" s="172"/>
      <c r="O306" s="173"/>
      <c r="P306" s="138"/>
      <c r="T306" s="100"/>
      <c r="U306" s="175"/>
      <c r="V306" s="176"/>
      <c r="W306" s="176"/>
      <c r="X306" s="176"/>
      <c r="Y306" s="176"/>
      <c r="Z306" s="176"/>
      <c r="AA306" s="176"/>
      <c r="AB306" s="176"/>
      <c r="AC306" s="176"/>
      <c r="AD306" s="176"/>
      <c r="AE306" s="176"/>
      <c r="AF306" s="176"/>
      <c r="AG306" s="177"/>
      <c r="AH306" s="101"/>
    </row>
    <row r="307" customFormat="false" ht="39.75" hidden="false" customHeight="true" outlineLevel="0" collapsed="false">
      <c r="B307" s="102"/>
      <c r="C307" s="297"/>
      <c r="D307" s="298"/>
      <c r="E307" s="209"/>
      <c r="F307" s="210"/>
      <c r="G307" s="219"/>
      <c r="H307" s="168"/>
      <c r="I307" s="317"/>
      <c r="J307" s="270"/>
      <c r="K307" s="166" t="s">
        <v>27</v>
      </c>
      <c r="L307" s="267" t="s">
        <v>547</v>
      </c>
      <c r="M307" s="171"/>
      <c r="N307" s="172"/>
      <c r="O307" s="173"/>
      <c r="P307" s="138"/>
      <c r="T307" s="100"/>
      <c r="U307" s="175"/>
      <c r="V307" s="176"/>
      <c r="W307" s="176"/>
      <c r="X307" s="176"/>
      <c r="Y307" s="176"/>
      <c r="Z307" s="176"/>
      <c r="AA307" s="176"/>
      <c r="AB307" s="176"/>
      <c r="AC307" s="176"/>
      <c r="AD307" s="176"/>
      <c r="AE307" s="176"/>
      <c r="AF307" s="176"/>
      <c r="AG307" s="177"/>
      <c r="AH307" s="101"/>
    </row>
    <row r="308" customFormat="false" ht="39.75" hidden="false" customHeight="true" outlineLevel="0" collapsed="false">
      <c r="B308" s="102"/>
      <c r="C308" s="297"/>
      <c r="D308" s="298"/>
      <c r="E308" s="209"/>
      <c r="F308" s="210"/>
      <c r="G308" s="219"/>
      <c r="H308" s="168"/>
      <c r="I308" s="317"/>
      <c r="J308" s="270"/>
      <c r="K308" s="166" t="s">
        <v>28</v>
      </c>
      <c r="L308" s="267" t="s">
        <v>548</v>
      </c>
      <c r="M308" s="171"/>
      <c r="N308" s="172"/>
      <c r="O308" s="173"/>
      <c r="P308" s="138"/>
      <c r="T308" s="100"/>
      <c r="U308" s="175"/>
      <c r="V308" s="176"/>
      <c r="W308" s="176"/>
      <c r="X308" s="176"/>
      <c r="Y308" s="176"/>
      <c r="Z308" s="176"/>
      <c r="AA308" s="176"/>
      <c r="AB308" s="176"/>
      <c r="AC308" s="176"/>
      <c r="AD308" s="176"/>
      <c r="AE308" s="176"/>
      <c r="AF308" s="176"/>
      <c r="AG308" s="177"/>
      <c r="AH308" s="101"/>
    </row>
    <row r="309" customFormat="false" ht="39.75" hidden="false" customHeight="true" outlineLevel="0" collapsed="false">
      <c r="B309" s="102"/>
      <c r="C309" s="297"/>
      <c r="D309" s="298"/>
      <c r="E309" s="209"/>
      <c r="F309" s="210"/>
      <c r="G309" s="219"/>
      <c r="H309" s="168"/>
      <c r="I309" s="317"/>
      <c r="J309" s="270"/>
      <c r="K309" s="166" t="s">
        <v>29</v>
      </c>
      <c r="L309" s="267" t="s">
        <v>549</v>
      </c>
      <c r="M309" s="171"/>
      <c r="N309" s="172"/>
      <c r="O309" s="173"/>
      <c r="P309" s="138"/>
      <c r="T309" s="100"/>
      <c r="U309" s="175"/>
      <c r="V309" s="176"/>
      <c r="W309" s="176"/>
      <c r="X309" s="176"/>
      <c r="Y309" s="176"/>
      <c r="Z309" s="176"/>
      <c r="AA309" s="176"/>
      <c r="AB309" s="176"/>
      <c r="AC309" s="176"/>
      <c r="AD309" s="176"/>
      <c r="AE309" s="176"/>
      <c r="AF309" s="176"/>
      <c r="AG309" s="177"/>
      <c r="AH309" s="101"/>
    </row>
    <row r="310" customFormat="false" ht="39.75" hidden="false" customHeight="true" outlineLevel="0" collapsed="false">
      <c r="B310" s="102"/>
      <c r="C310" s="297"/>
      <c r="D310" s="298"/>
      <c r="E310" s="209"/>
      <c r="F310" s="210"/>
      <c r="G310" s="219"/>
      <c r="H310" s="168" t="s">
        <v>550</v>
      </c>
      <c r="I310" s="315" t="s">
        <v>551</v>
      </c>
      <c r="J310" s="270" t="s">
        <v>129</v>
      </c>
      <c r="K310" s="166" t="s">
        <v>25</v>
      </c>
      <c r="L310" s="271" t="s">
        <v>539</v>
      </c>
      <c r="M310" s="171" t="s">
        <v>173</v>
      </c>
      <c r="N310" s="172"/>
      <c r="O310" s="173" t="s">
        <v>552</v>
      </c>
      <c r="P310" s="138"/>
      <c r="T310" s="100"/>
      <c r="U310" s="175"/>
      <c r="V310" s="176"/>
      <c r="W310" s="176"/>
      <c r="X310" s="176"/>
      <c r="Y310" s="176"/>
      <c r="Z310" s="176"/>
      <c r="AA310" s="176"/>
      <c r="AB310" s="176" t="str">
        <f aca="false">IF($N$310="","",$N$310)</f>
        <v/>
      </c>
      <c r="AC310" s="176"/>
      <c r="AD310" s="176"/>
      <c r="AE310" s="176"/>
      <c r="AF310" s="176"/>
      <c r="AG310" s="177"/>
      <c r="AH310" s="101"/>
    </row>
    <row r="311" customFormat="false" ht="39.75" hidden="false" customHeight="true" outlineLevel="0" collapsed="false">
      <c r="B311" s="102"/>
      <c r="C311" s="297"/>
      <c r="D311" s="298"/>
      <c r="E311" s="209"/>
      <c r="F311" s="210"/>
      <c r="G311" s="219"/>
      <c r="H311" s="168"/>
      <c r="I311" s="315"/>
      <c r="J311" s="270"/>
      <c r="K311" s="166" t="s">
        <v>26</v>
      </c>
      <c r="L311" s="271" t="s">
        <v>541</v>
      </c>
      <c r="M311" s="171"/>
      <c r="N311" s="172"/>
      <c r="O311" s="173"/>
      <c r="P311" s="138"/>
      <c r="T311" s="100"/>
      <c r="U311" s="175"/>
      <c r="V311" s="176"/>
      <c r="W311" s="176"/>
      <c r="X311" s="176"/>
      <c r="Y311" s="176"/>
      <c r="Z311" s="176"/>
      <c r="AA311" s="176"/>
      <c r="AB311" s="176"/>
      <c r="AC311" s="176"/>
      <c r="AD311" s="176"/>
      <c r="AE311" s="176"/>
      <c r="AF311" s="176"/>
      <c r="AG311" s="177"/>
      <c r="AH311" s="101"/>
    </row>
    <row r="312" customFormat="false" ht="39.75" hidden="false" customHeight="true" outlineLevel="0" collapsed="false">
      <c r="B312" s="102"/>
      <c r="C312" s="297"/>
      <c r="D312" s="298"/>
      <c r="E312" s="209"/>
      <c r="F312" s="210"/>
      <c r="G312" s="219"/>
      <c r="H312" s="168"/>
      <c r="I312" s="315"/>
      <c r="J312" s="270"/>
      <c r="K312" s="166" t="s">
        <v>27</v>
      </c>
      <c r="L312" s="267" t="s">
        <v>553</v>
      </c>
      <c r="M312" s="171"/>
      <c r="N312" s="172"/>
      <c r="O312" s="173"/>
      <c r="P312" s="138"/>
      <c r="T312" s="100"/>
      <c r="U312" s="175"/>
      <c r="V312" s="176"/>
      <c r="W312" s="176"/>
      <c r="X312" s="176"/>
      <c r="Y312" s="176"/>
      <c r="Z312" s="176"/>
      <c r="AA312" s="176"/>
      <c r="AB312" s="176"/>
      <c r="AC312" s="176"/>
      <c r="AD312" s="176"/>
      <c r="AE312" s="176"/>
      <c r="AF312" s="176"/>
      <c r="AG312" s="177"/>
      <c r="AH312" s="101"/>
    </row>
    <row r="313" customFormat="false" ht="39.75" hidden="false" customHeight="true" outlineLevel="0" collapsed="false">
      <c r="B313" s="102"/>
      <c r="C313" s="297"/>
      <c r="D313" s="298"/>
      <c r="E313" s="209"/>
      <c r="F313" s="210"/>
      <c r="G313" s="219"/>
      <c r="H313" s="168"/>
      <c r="I313" s="315"/>
      <c r="J313" s="270"/>
      <c r="K313" s="166" t="s">
        <v>28</v>
      </c>
      <c r="L313" s="267" t="s">
        <v>554</v>
      </c>
      <c r="M313" s="171"/>
      <c r="N313" s="172"/>
      <c r="O313" s="173"/>
      <c r="P313" s="138"/>
      <c r="T313" s="100"/>
      <c r="U313" s="175"/>
      <c r="V313" s="176"/>
      <c r="W313" s="176"/>
      <c r="X313" s="176"/>
      <c r="Y313" s="176"/>
      <c r="Z313" s="176"/>
      <c r="AA313" s="176"/>
      <c r="AB313" s="176"/>
      <c r="AC313" s="176"/>
      <c r="AD313" s="176"/>
      <c r="AE313" s="176"/>
      <c r="AF313" s="176"/>
      <c r="AG313" s="177"/>
      <c r="AH313" s="101"/>
    </row>
    <row r="314" customFormat="false" ht="39.75" hidden="false" customHeight="true" outlineLevel="0" collapsed="false">
      <c r="B314" s="102"/>
      <c r="C314" s="297"/>
      <c r="D314" s="298"/>
      <c r="E314" s="209"/>
      <c r="F314" s="210"/>
      <c r="G314" s="219"/>
      <c r="H314" s="168"/>
      <c r="I314" s="315"/>
      <c r="J314" s="270"/>
      <c r="K314" s="166" t="s">
        <v>29</v>
      </c>
      <c r="L314" s="267" t="s">
        <v>555</v>
      </c>
      <c r="M314" s="171"/>
      <c r="N314" s="172"/>
      <c r="O314" s="173"/>
      <c r="P314" s="138"/>
      <c r="T314" s="100"/>
      <c r="U314" s="175"/>
      <c r="V314" s="176"/>
      <c r="W314" s="176"/>
      <c r="X314" s="176"/>
      <c r="Y314" s="176"/>
      <c r="Z314" s="176"/>
      <c r="AA314" s="176"/>
      <c r="AB314" s="176"/>
      <c r="AC314" s="176"/>
      <c r="AD314" s="176"/>
      <c r="AE314" s="176"/>
      <c r="AF314" s="176"/>
      <c r="AG314" s="177"/>
      <c r="AH314" s="101"/>
    </row>
    <row r="315" customFormat="false" ht="39.75" hidden="false" customHeight="true" outlineLevel="0" collapsed="false">
      <c r="B315" s="102"/>
      <c r="C315" s="297"/>
      <c r="D315" s="298"/>
      <c r="E315" s="209"/>
      <c r="F315" s="210"/>
      <c r="G315" s="219"/>
      <c r="H315" s="168" t="s">
        <v>556</v>
      </c>
      <c r="I315" s="317" t="s">
        <v>557</v>
      </c>
      <c r="J315" s="270" t="s">
        <v>129</v>
      </c>
      <c r="K315" s="166" t="s">
        <v>25</v>
      </c>
      <c r="L315" s="271" t="s">
        <v>539</v>
      </c>
      <c r="M315" s="171" t="s">
        <v>173</v>
      </c>
      <c r="N315" s="172" t="n">
        <v>30</v>
      </c>
      <c r="O315" s="173"/>
      <c r="P315" s="138"/>
      <c r="T315" s="100"/>
      <c r="U315" s="175"/>
      <c r="V315" s="176"/>
      <c r="W315" s="176"/>
      <c r="X315" s="176"/>
      <c r="Y315" s="176"/>
      <c r="Z315" s="176"/>
      <c r="AA315" s="176"/>
      <c r="AB315" s="176" t="n">
        <f aca="false">IF($N$315="","",$N$315)</f>
        <v>30</v>
      </c>
      <c r="AC315" s="176"/>
      <c r="AD315" s="176"/>
      <c r="AE315" s="176"/>
      <c r="AF315" s="176"/>
      <c r="AG315" s="177"/>
      <c r="AH315" s="101"/>
    </row>
    <row r="316" customFormat="false" ht="39.75" hidden="false" customHeight="true" outlineLevel="0" collapsed="false">
      <c r="B316" s="102"/>
      <c r="C316" s="297"/>
      <c r="D316" s="298"/>
      <c r="E316" s="209"/>
      <c r="F316" s="210"/>
      <c r="G316" s="219"/>
      <c r="H316" s="168"/>
      <c r="I316" s="317"/>
      <c r="J316" s="270"/>
      <c r="K316" s="166" t="s">
        <v>26</v>
      </c>
      <c r="L316" s="271" t="s">
        <v>541</v>
      </c>
      <c r="M316" s="171"/>
      <c r="N316" s="172"/>
      <c r="O316" s="173"/>
      <c r="P316" s="138"/>
      <c r="T316" s="100"/>
      <c r="U316" s="175"/>
      <c r="V316" s="176"/>
      <c r="W316" s="176"/>
      <c r="X316" s="176"/>
      <c r="Y316" s="176"/>
      <c r="Z316" s="176"/>
      <c r="AA316" s="176"/>
      <c r="AB316" s="176"/>
      <c r="AC316" s="176"/>
      <c r="AD316" s="176"/>
      <c r="AE316" s="176"/>
      <c r="AF316" s="176"/>
      <c r="AG316" s="177"/>
      <c r="AH316" s="101"/>
    </row>
    <row r="317" customFormat="false" ht="39.75" hidden="false" customHeight="true" outlineLevel="0" collapsed="false">
      <c r="B317" s="102"/>
      <c r="C317" s="297"/>
      <c r="D317" s="298"/>
      <c r="E317" s="209"/>
      <c r="F317" s="210"/>
      <c r="G317" s="219"/>
      <c r="H317" s="168"/>
      <c r="I317" s="317"/>
      <c r="J317" s="270"/>
      <c r="K317" s="166" t="s">
        <v>27</v>
      </c>
      <c r="L317" s="267" t="s">
        <v>558</v>
      </c>
      <c r="M317" s="171"/>
      <c r="N317" s="172"/>
      <c r="O317" s="173"/>
      <c r="P317" s="138"/>
      <c r="T317" s="100"/>
      <c r="U317" s="175"/>
      <c r="V317" s="176"/>
      <c r="W317" s="176"/>
      <c r="X317" s="176"/>
      <c r="Y317" s="176"/>
      <c r="Z317" s="176"/>
      <c r="AA317" s="176"/>
      <c r="AB317" s="176"/>
      <c r="AC317" s="176"/>
      <c r="AD317" s="176"/>
      <c r="AE317" s="176"/>
      <c r="AF317" s="176"/>
      <c r="AG317" s="177"/>
      <c r="AH317" s="101"/>
    </row>
    <row r="318" customFormat="false" ht="39.75" hidden="false" customHeight="true" outlineLevel="0" collapsed="false">
      <c r="B318" s="102"/>
      <c r="C318" s="297"/>
      <c r="D318" s="298"/>
      <c r="E318" s="209"/>
      <c r="F318" s="210"/>
      <c r="G318" s="219"/>
      <c r="H318" s="168"/>
      <c r="I318" s="317"/>
      <c r="J318" s="270"/>
      <c r="K318" s="166" t="s">
        <v>28</v>
      </c>
      <c r="L318" s="267" t="s">
        <v>559</v>
      </c>
      <c r="M318" s="171"/>
      <c r="N318" s="172"/>
      <c r="O318" s="173"/>
      <c r="P318" s="138"/>
      <c r="T318" s="100"/>
      <c r="U318" s="175"/>
      <c r="V318" s="176"/>
      <c r="W318" s="176"/>
      <c r="X318" s="176"/>
      <c r="Y318" s="176"/>
      <c r="Z318" s="176"/>
      <c r="AA318" s="176"/>
      <c r="AB318" s="176"/>
      <c r="AC318" s="176"/>
      <c r="AD318" s="176"/>
      <c r="AE318" s="176"/>
      <c r="AF318" s="176"/>
      <c r="AG318" s="177"/>
      <c r="AH318" s="101"/>
    </row>
    <row r="319" customFormat="false" ht="39.75" hidden="false" customHeight="true" outlineLevel="0" collapsed="false">
      <c r="B319" s="102"/>
      <c r="C319" s="297"/>
      <c r="D319" s="298"/>
      <c r="E319" s="209"/>
      <c r="F319" s="210"/>
      <c r="G319" s="219"/>
      <c r="H319" s="168"/>
      <c r="I319" s="317"/>
      <c r="J319" s="270"/>
      <c r="K319" s="166" t="s">
        <v>29</v>
      </c>
      <c r="L319" s="267" t="s">
        <v>560</v>
      </c>
      <c r="M319" s="171"/>
      <c r="N319" s="172"/>
      <c r="O319" s="173"/>
      <c r="P319" s="138"/>
      <c r="T319" s="100"/>
      <c r="U319" s="175"/>
      <c r="V319" s="176"/>
      <c r="W319" s="176"/>
      <c r="X319" s="176"/>
      <c r="Y319" s="176"/>
      <c r="Z319" s="176"/>
      <c r="AA319" s="176"/>
      <c r="AB319" s="176"/>
      <c r="AC319" s="176"/>
      <c r="AD319" s="176"/>
      <c r="AE319" s="176"/>
      <c r="AF319" s="176"/>
      <c r="AG319" s="177"/>
      <c r="AH319" s="101"/>
    </row>
    <row r="320" customFormat="false" ht="39.75" hidden="false" customHeight="true" outlineLevel="0" collapsed="false">
      <c r="B320" s="102"/>
      <c r="C320" s="297"/>
      <c r="D320" s="298"/>
      <c r="E320" s="209"/>
      <c r="F320" s="210"/>
      <c r="G320" s="219"/>
      <c r="H320" s="168" t="s">
        <v>561</v>
      </c>
      <c r="I320" s="317" t="s">
        <v>562</v>
      </c>
      <c r="J320" s="270" t="s">
        <v>129</v>
      </c>
      <c r="K320" s="166" t="s">
        <v>25</v>
      </c>
      <c r="L320" s="271" t="s">
        <v>539</v>
      </c>
      <c r="M320" s="171" t="s">
        <v>173</v>
      </c>
      <c r="N320" s="172" t="n">
        <v>80</v>
      </c>
      <c r="O320" s="173" t="s">
        <v>563</v>
      </c>
      <c r="P320" s="138"/>
      <c r="T320" s="100"/>
      <c r="U320" s="175"/>
      <c r="V320" s="176"/>
      <c r="W320" s="176"/>
      <c r="X320" s="176"/>
      <c r="Y320" s="176"/>
      <c r="Z320" s="176"/>
      <c r="AA320" s="176" t="n">
        <f aca="false">IF($N$320="","",$N$320)</f>
        <v>80</v>
      </c>
      <c r="AB320" s="176" t="n">
        <f aca="false">IF($N$320="","",$N$320)</f>
        <v>80</v>
      </c>
      <c r="AC320" s="176"/>
      <c r="AD320" s="176" t="n">
        <f aca="false">IF($N$320="","",$N$320)</f>
        <v>80</v>
      </c>
      <c r="AE320" s="176"/>
      <c r="AF320" s="176"/>
      <c r="AG320" s="177"/>
      <c r="AH320" s="101"/>
    </row>
    <row r="321" customFormat="false" ht="39.75" hidden="false" customHeight="true" outlineLevel="0" collapsed="false">
      <c r="B321" s="102"/>
      <c r="C321" s="297"/>
      <c r="D321" s="298"/>
      <c r="E321" s="209"/>
      <c r="F321" s="210"/>
      <c r="G321" s="219"/>
      <c r="H321" s="168"/>
      <c r="I321" s="317"/>
      <c r="J321" s="270"/>
      <c r="K321" s="166" t="s">
        <v>26</v>
      </c>
      <c r="L321" s="271" t="s">
        <v>541</v>
      </c>
      <c r="M321" s="171"/>
      <c r="N321" s="172"/>
      <c r="O321" s="173"/>
      <c r="P321" s="138"/>
      <c r="T321" s="100"/>
      <c r="U321" s="175"/>
      <c r="V321" s="176"/>
      <c r="W321" s="176"/>
      <c r="X321" s="176"/>
      <c r="Y321" s="176"/>
      <c r="Z321" s="176"/>
      <c r="AA321" s="176"/>
      <c r="AB321" s="176"/>
      <c r="AC321" s="176"/>
      <c r="AD321" s="176"/>
      <c r="AE321" s="176"/>
      <c r="AF321" s="176"/>
      <c r="AG321" s="177"/>
      <c r="AH321" s="101"/>
    </row>
    <row r="322" customFormat="false" ht="39.75" hidden="false" customHeight="true" outlineLevel="0" collapsed="false">
      <c r="B322" s="102"/>
      <c r="C322" s="297"/>
      <c r="D322" s="298"/>
      <c r="E322" s="209"/>
      <c r="F322" s="210"/>
      <c r="G322" s="219"/>
      <c r="H322" s="168"/>
      <c r="I322" s="317"/>
      <c r="J322" s="270"/>
      <c r="K322" s="166" t="s">
        <v>27</v>
      </c>
      <c r="L322" s="267" t="s">
        <v>564</v>
      </c>
      <c r="M322" s="171"/>
      <c r="N322" s="172"/>
      <c r="O322" s="173"/>
      <c r="P322" s="138"/>
      <c r="T322" s="100"/>
      <c r="U322" s="175"/>
      <c r="V322" s="176"/>
      <c r="W322" s="176"/>
      <c r="X322" s="176"/>
      <c r="Y322" s="176"/>
      <c r="Z322" s="176"/>
      <c r="AA322" s="176"/>
      <c r="AB322" s="176"/>
      <c r="AC322" s="176"/>
      <c r="AD322" s="176"/>
      <c r="AE322" s="176"/>
      <c r="AF322" s="176"/>
      <c r="AG322" s="177"/>
      <c r="AH322" s="101"/>
    </row>
    <row r="323" customFormat="false" ht="39.75" hidden="false" customHeight="true" outlineLevel="0" collapsed="false">
      <c r="B323" s="102"/>
      <c r="C323" s="297"/>
      <c r="D323" s="298"/>
      <c r="E323" s="209"/>
      <c r="F323" s="210"/>
      <c r="G323" s="219"/>
      <c r="H323" s="168"/>
      <c r="I323" s="317"/>
      <c r="J323" s="270"/>
      <c r="K323" s="166" t="s">
        <v>28</v>
      </c>
      <c r="L323" s="267" t="s">
        <v>565</v>
      </c>
      <c r="M323" s="171"/>
      <c r="N323" s="172"/>
      <c r="O323" s="173"/>
      <c r="P323" s="138"/>
      <c r="T323" s="100"/>
      <c r="U323" s="175"/>
      <c r="V323" s="176"/>
      <c r="W323" s="176"/>
      <c r="X323" s="176"/>
      <c r="Y323" s="176"/>
      <c r="Z323" s="176"/>
      <c r="AA323" s="176"/>
      <c r="AB323" s="176"/>
      <c r="AC323" s="176"/>
      <c r="AD323" s="176"/>
      <c r="AE323" s="176"/>
      <c r="AF323" s="176"/>
      <c r="AG323" s="177"/>
      <c r="AH323" s="101"/>
    </row>
    <row r="324" customFormat="false" ht="39.75" hidden="false" customHeight="true" outlineLevel="0" collapsed="false">
      <c r="B324" s="102"/>
      <c r="C324" s="297"/>
      <c r="D324" s="298"/>
      <c r="E324" s="209"/>
      <c r="F324" s="210"/>
      <c r="G324" s="219"/>
      <c r="H324" s="168"/>
      <c r="I324" s="317"/>
      <c r="J324" s="270"/>
      <c r="K324" s="166" t="s">
        <v>29</v>
      </c>
      <c r="L324" s="267" t="s">
        <v>566</v>
      </c>
      <c r="M324" s="171"/>
      <c r="N324" s="172"/>
      <c r="O324" s="173"/>
      <c r="P324" s="138"/>
      <c r="T324" s="100"/>
      <c r="U324" s="175"/>
      <c r="V324" s="176"/>
      <c r="W324" s="176"/>
      <c r="X324" s="176"/>
      <c r="Y324" s="176"/>
      <c r="Z324" s="176"/>
      <c r="AA324" s="176"/>
      <c r="AB324" s="176"/>
      <c r="AC324" s="176"/>
      <c r="AD324" s="176"/>
      <c r="AE324" s="176"/>
      <c r="AF324" s="176"/>
      <c r="AG324" s="177"/>
      <c r="AH324" s="101"/>
    </row>
    <row r="325" customFormat="false" ht="39.75" hidden="false" customHeight="true" outlineLevel="0" collapsed="false">
      <c r="B325" s="102"/>
      <c r="C325" s="297"/>
      <c r="D325" s="298"/>
      <c r="E325" s="209"/>
      <c r="F325" s="210"/>
      <c r="G325" s="219"/>
      <c r="H325" s="168" t="s">
        <v>567</v>
      </c>
      <c r="I325" s="317" t="s">
        <v>568</v>
      </c>
      <c r="J325" s="270" t="s">
        <v>129</v>
      </c>
      <c r="K325" s="166" t="s">
        <v>25</v>
      </c>
      <c r="L325" s="271" t="s">
        <v>539</v>
      </c>
      <c r="M325" s="171" t="s">
        <v>173</v>
      </c>
      <c r="N325" s="172" t="n">
        <v>61</v>
      </c>
      <c r="O325" s="173" t="s">
        <v>569</v>
      </c>
      <c r="P325" s="138"/>
      <c r="T325" s="100"/>
      <c r="U325" s="175"/>
      <c r="V325" s="176"/>
      <c r="W325" s="176"/>
      <c r="X325" s="176"/>
      <c r="Y325" s="176"/>
      <c r="Z325" s="176"/>
      <c r="AA325" s="176"/>
      <c r="AB325" s="176" t="n">
        <f aca="false">IF($N$325="","",$N$325)</f>
        <v>61</v>
      </c>
      <c r="AC325" s="176"/>
      <c r="AD325" s="176"/>
      <c r="AE325" s="176"/>
      <c r="AF325" s="176"/>
      <c r="AG325" s="177"/>
      <c r="AH325" s="101"/>
    </row>
    <row r="326" customFormat="false" ht="39.75" hidden="false" customHeight="true" outlineLevel="0" collapsed="false">
      <c r="B326" s="102"/>
      <c r="C326" s="297"/>
      <c r="D326" s="298"/>
      <c r="E326" s="209"/>
      <c r="F326" s="210"/>
      <c r="G326" s="219"/>
      <c r="H326" s="168"/>
      <c r="I326" s="317"/>
      <c r="J326" s="270"/>
      <c r="K326" s="166" t="s">
        <v>26</v>
      </c>
      <c r="L326" s="271" t="s">
        <v>541</v>
      </c>
      <c r="M326" s="171"/>
      <c r="N326" s="172"/>
      <c r="O326" s="173"/>
      <c r="P326" s="138"/>
      <c r="T326" s="100"/>
      <c r="U326" s="175"/>
      <c r="V326" s="176"/>
      <c r="W326" s="176"/>
      <c r="X326" s="176"/>
      <c r="Y326" s="176"/>
      <c r="Z326" s="176"/>
      <c r="AA326" s="176"/>
      <c r="AB326" s="176"/>
      <c r="AC326" s="176"/>
      <c r="AD326" s="176"/>
      <c r="AE326" s="176"/>
      <c r="AF326" s="176"/>
      <c r="AG326" s="177"/>
      <c r="AH326" s="101"/>
    </row>
    <row r="327" customFormat="false" ht="39.75" hidden="false" customHeight="true" outlineLevel="0" collapsed="false">
      <c r="B327" s="102"/>
      <c r="C327" s="297"/>
      <c r="D327" s="298"/>
      <c r="E327" s="209"/>
      <c r="F327" s="210"/>
      <c r="G327" s="219"/>
      <c r="H327" s="168"/>
      <c r="I327" s="317"/>
      <c r="J327" s="270"/>
      <c r="K327" s="166" t="s">
        <v>27</v>
      </c>
      <c r="L327" s="267" t="s">
        <v>570</v>
      </c>
      <c r="M327" s="171"/>
      <c r="N327" s="172"/>
      <c r="O327" s="173"/>
      <c r="P327" s="138"/>
      <c r="T327" s="100"/>
      <c r="U327" s="175"/>
      <c r="V327" s="176"/>
      <c r="W327" s="176"/>
      <c r="X327" s="176"/>
      <c r="Y327" s="176"/>
      <c r="Z327" s="176"/>
      <c r="AA327" s="176"/>
      <c r="AB327" s="176"/>
      <c r="AC327" s="176"/>
      <c r="AD327" s="176"/>
      <c r="AE327" s="176"/>
      <c r="AF327" s="176"/>
      <c r="AG327" s="177"/>
      <c r="AH327" s="101"/>
    </row>
    <row r="328" customFormat="false" ht="39.75" hidden="false" customHeight="true" outlineLevel="0" collapsed="false">
      <c r="B328" s="102"/>
      <c r="C328" s="297"/>
      <c r="D328" s="298"/>
      <c r="E328" s="209"/>
      <c r="F328" s="210"/>
      <c r="G328" s="219"/>
      <c r="H328" s="168"/>
      <c r="I328" s="317"/>
      <c r="J328" s="270"/>
      <c r="K328" s="166" t="s">
        <v>28</v>
      </c>
      <c r="L328" s="267" t="s">
        <v>571</v>
      </c>
      <c r="M328" s="171"/>
      <c r="N328" s="172"/>
      <c r="O328" s="173"/>
      <c r="P328" s="138"/>
      <c r="T328" s="100"/>
      <c r="U328" s="175"/>
      <c r="V328" s="176"/>
      <c r="W328" s="176"/>
      <c r="X328" s="176"/>
      <c r="Y328" s="176"/>
      <c r="Z328" s="176"/>
      <c r="AA328" s="176"/>
      <c r="AB328" s="176"/>
      <c r="AC328" s="176"/>
      <c r="AD328" s="176"/>
      <c r="AE328" s="176"/>
      <c r="AF328" s="176"/>
      <c r="AG328" s="177"/>
      <c r="AH328" s="101"/>
    </row>
    <row r="329" customFormat="false" ht="39.75" hidden="false" customHeight="true" outlineLevel="0" collapsed="false">
      <c r="B329" s="102"/>
      <c r="C329" s="297"/>
      <c r="D329" s="298"/>
      <c r="E329" s="209"/>
      <c r="F329" s="210"/>
      <c r="G329" s="219"/>
      <c r="H329" s="168"/>
      <c r="I329" s="317"/>
      <c r="J329" s="270"/>
      <c r="K329" s="166" t="s">
        <v>29</v>
      </c>
      <c r="L329" s="267" t="s">
        <v>572</v>
      </c>
      <c r="M329" s="171"/>
      <c r="N329" s="172"/>
      <c r="O329" s="173"/>
      <c r="P329" s="138"/>
      <c r="T329" s="100"/>
      <c r="U329" s="175"/>
      <c r="V329" s="176"/>
      <c r="W329" s="176"/>
      <c r="X329" s="176"/>
      <c r="Y329" s="176"/>
      <c r="Z329" s="176"/>
      <c r="AA329" s="176"/>
      <c r="AB329" s="176"/>
      <c r="AC329" s="176"/>
      <c r="AD329" s="176"/>
      <c r="AE329" s="176"/>
      <c r="AF329" s="176"/>
      <c r="AG329" s="177"/>
      <c r="AH329" s="101"/>
    </row>
    <row r="330" customFormat="false" ht="39.75" hidden="false" customHeight="true" outlineLevel="0" collapsed="false">
      <c r="B330" s="102"/>
      <c r="C330" s="297"/>
      <c r="D330" s="298"/>
      <c r="E330" s="209"/>
      <c r="F330" s="210"/>
      <c r="G330" s="219"/>
      <c r="H330" s="168" t="s">
        <v>573</v>
      </c>
      <c r="I330" s="317" t="s">
        <v>574</v>
      </c>
      <c r="J330" s="270" t="s">
        <v>129</v>
      </c>
      <c r="K330" s="166" t="s">
        <v>25</v>
      </c>
      <c r="L330" s="271" t="s">
        <v>539</v>
      </c>
      <c r="M330" s="171" t="s">
        <v>173</v>
      </c>
      <c r="N330" s="172" t="n">
        <v>60</v>
      </c>
      <c r="O330" s="173" t="s">
        <v>575</v>
      </c>
      <c r="P330" s="138"/>
      <c r="T330" s="100"/>
      <c r="U330" s="175"/>
      <c r="V330" s="176"/>
      <c r="W330" s="176"/>
      <c r="X330" s="176"/>
      <c r="Y330" s="176"/>
      <c r="Z330" s="176" t="n">
        <f aca="false">IF($N$330="","",$N$330)</f>
        <v>60</v>
      </c>
      <c r="AA330" s="176" t="n">
        <f aca="false">IF($N$330="","",$N$330)</f>
        <v>60</v>
      </c>
      <c r="AB330" s="176" t="n">
        <f aca="false">IF($N$330="","",$N$330)</f>
        <v>60</v>
      </c>
      <c r="AC330" s="176"/>
      <c r="AD330" s="176"/>
      <c r="AE330" s="176" t="n">
        <f aca="false">IF($N$330="","",$N$330)</f>
        <v>60</v>
      </c>
      <c r="AF330" s="176" t="n">
        <f aca="false">IF($N$330="","",$N$330)</f>
        <v>60</v>
      </c>
      <c r="AG330" s="177"/>
      <c r="AH330" s="101"/>
    </row>
    <row r="331" customFormat="false" ht="39.75" hidden="false" customHeight="true" outlineLevel="0" collapsed="false">
      <c r="B331" s="102"/>
      <c r="C331" s="297"/>
      <c r="D331" s="298"/>
      <c r="E331" s="209"/>
      <c r="F331" s="210"/>
      <c r="G331" s="219"/>
      <c r="H331" s="168"/>
      <c r="I331" s="317"/>
      <c r="J331" s="270"/>
      <c r="K331" s="166" t="s">
        <v>26</v>
      </c>
      <c r="L331" s="271" t="s">
        <v>541</v>
      </c>
      <c r="M331" s="171"/>
      <c r="N331" s="172"/>
      <c r="O331" s="173"/>
      <c r="P331" s="138"/>
      <c r="T331" s="100"/>
      <c r="U331" s="175"/>
      <c r="V331" s="176"/>
      <c r="W331" s="176"/>
      <c r="X331" s="176"/>
      <c r="Y331" s="176"/>
      <c r="Z331" s="176"/>
      <c r="AA331" s="176"/>
      <c r="AB331" s="176"/>
      <c r="AC331" s="176"/>
      <c r="AD331" s="176"/>
      <c r="AE331" s="176"/>
      <c r="AF331" s="176"/>
      <c r="AG331" s="177"/>
      <c r="AH331" s="101"/>
    </row>
    <row r="332" customFormat="false" ht="39.75" hidden="false" customHeight="true" outlineLevel="0" collapsed="false">
      <c r="B332" s="102"/>
      <c r="C332" s="297"/>
      <c r="D332" s="298"/>
      <c r="E332" s="209"/>
      <c r="F332" s="210"/>
      <c r="G332" s="219"/>
      <c r="H332" s="168"/>
      <c r="I332" s="317"/>
      <c r="J332" s="270"/>
      <c r="K332" s="166" t="s">
        <v>27</v>
      </c>
      <c r="L332" s="267" t="s">
        <v>576</v>
      </c>
      <c r="M332" s="171"/>
      <c r="N332" s="172"/>
      <c r="O332" s="173"/>
      <c r="P332" s="138"/>
      <c r="T332" s="100"/>
      <c r="U332" s="175"/>
      <c r="V332" s="176"/>
      <c r="W332" s="176"/>
      <c r="X332" s="176"/>
      <c r="Y332" s="176"/>
      <c r="Z332" s="176"/>
      <c r="AA332" s="176"/>
      <c r="AB332" s="176"/>
      <c r="AC332" s="176"/>
      <c r="AD332" s="176"/>
      <c r="AE332" s="176"/>
      <c r="AF332" s="176"/>
      <c r="AG332" s="177"/>
      <c r="AH332" s="101"/>
    </row>
    <row r="333" customFormat="false" ht="39.75" hidden="false" customHeight="true" outlineLevel="0" collapsed="false">
      <c r="B333" s="102"/>
      <c r="C333" s="297"/>
      <c r="D333" s="298"/>
      <c r="E333" s="209"/>
      <c r="F333" s="210"/>
      <c r="G333" s="219"/>
      <c r="H333" s="168"/>
      <c r="I333" s="317"/>
      <c r="J333" s="270"/>
      <c r="K333" s="166" t="s">
        <v>28</v>
      </c>
      <c r="L333" s="267" t="s">
        <v>577</v>
      </c>
      <c r="M333" s="171"/>
      <c r="N333" s="172"/>
      <c r="O333" s="173"/>
      <c r="P333" s="138"/>
      <c r="T333" s="100"/>
      <c r="U333" s="175"/>
      <c r="V333" s="176"/>
      <c r="W333" s="176"/>
      <c r="X333" s="176"/>
      <c r="Y333" s="176"/>
      <c r="Z333" s="176"/>
      <c r="AA333" s="176"/>
      <c r="AB333" s="176"/>
      <c r="AC333" s="176"/>
      <c r="AD333" s="176"/>
      <c r="AE333" s="176"/>
      <c r="AF333" s="176"/>
      <c r="AG333" s="177"/>
      <c r="AH333" s="101"/>
    </row>
    <row r="334" customFormat="false" ht="39.75" hidden="false" customHeight="true" outlineLevel="0" collapsed="false">
      <c r="B334" s="102"/>
      <c r="C334" s="297"/>
      <c r="D334" s="298"/>
      <c r="E334" s="209"/>
      <c r="F334" s="210"/>
      <c r="G334" s="219"/>
      <c r="H334" s="168"/>
      <c r="I334" s="317"/>
      <c r="J334" s="270"/>
      <c r="K334" s="166" t="s">
        <v>29</v>
      </c>
      <c r="L334" s="267" t="s">
        <v>578</v>
      </c>
      <c r="M334" s="171"/>
      <c r="N334" s="172"/>
      <c r="O334" s="173"/>
      <c r="P334" s="138"/>
      <c r="T334" s="100"/>
      <c r="U334" s="175"/>
      <c r="V334" s="176"/>
      <c r="W334" s="176"/>
      <c r="X334" s="176"/>
      <c r="Y334" s="176"/>
      <c r="Z334" s="176"/>
      <c r="AA334" s="176"/>
      <c r="AB334" s="176"/>
      <c r="AC334" s="176"/>
      <c r="AD334" s="176"/>
      <c r="AE334" s="176"/>
      <c r="AF334" s="176"/>
      <c r="AG334" s="177"/>
      <c r="AH334" s="101"/>
    </row>
    <row r="335" customFormat="false" ht="39.75" hidden="false" customHeight="true" outlineLevel="0" collapsed="false">
      <c r="B335" s="102"/>
      <c r="C335" s="297"/>
      <c r="D335" s="298"/>
      <c r="E335" s="209"/>
      <c r="F335" s="210"/>
      <c r="G335" s="219"/>
      <c r="H335" s="168" t="s">
        <v>579</v>
      </c>
      <c r="I335" s="317" t="s">
        <v>580</v>
      </c>
      <c r="J335" s="270" t="s">
        <v>129</v>
      </c>
      <c r="K335" s="166" t="s">
        <v>25</v>
      </c>
      <c r="L335" s="271" t="s">
        <v>539</v>
      </c>
      <c r="M335" s="171" t="s">
        <v>173</v>
      </c>
      <c r="N335" s="172" t="n">
        <v>60</v>
      </c>
      <c r="O335" s="173" t="s">
        <v>581</v>
      </c>
      <c r="P335" s="138"/>
      <c r="T335" s="100"/>
      <c r="U335" s="175"/>
      <c r="V335" s="176"/>
      <c r="W335" s="176"/>
      <c r="X335" s="176"/>
      <c r="Y335" s="176"/>
      <c r="Z335" s="176"/>
      <c r="AA335" s="176"/>
      <c r="AB335" s="176" t="n">
        <f aca="false">IF($N$335="","",$N$335)</f>
        <v>60</v>
      </c>
      <c r="AC335" s="176"/>
      <c r="AD335" s="176"/>
      <c r="AE335" s="176"/>
      <c r="AF335" s="176"/>
      <c r="AG335" s="177"/>
      <c r="AH335" s="101"/>
    </row>
    <row r="336" customFormat="false" ht="39.75" hidden="false" customHeight="true" outlineLevel="0" collapsed="false">
      <c r="B336" s="102"/>
      <c r="C336" s="297"/>
      <c r="D336" s="298"/>
      <c r="E336" s="209"/>
      <c r="F336" s="210"/>
      <c r="G336" s="219"/>
      <c r="H336" s="168"/>
      <c r="I336" s="317"/>
      <c r="J336" s="270"/>
      <c r="K336" s="166" t="s">
        <v>26</v>
      </c>
      <c r="L336" s="271" t="s">
        <v>541</v>
      </c>
      <c r="M336" s="171"/>
      <c r="N336" s="172"/>
      <c r="O336" s="173"/>
      <c r="P336" s="138"/>
      <c r="T336" s="100"/>
      <c r="U336" s="175"/>
      <c r="V336" s="176"/>
      <c r="W336" s="176"/>
      <c r="X336" s="176"/>
      <c r="Y336" s="176"/>
      <c r="Z336" s="176"/>
      <c r="AA336" s="176"/>
      <c r="AB336" s="176"/>
      <c r="AC336" s="176"/>
      <c r="AD336" s="176"/>
      <c r="AE336" s="176"/>
      <c r="AF336" s="176"/>
      <c r="AG336" s="177"/>
      <c r="AH336" s="101"/>
    </row>
    <row r="337" customFormat="false" ht="39.75" hidden="false" customHeight="true" outlineLevel="0" collapsed="false">
      <c r="B337" s="102"/>
      <c r="C337" s="297"/>
      <c r="D337" s="298"/>
      <c r="E337" s="209"/>
      <c r="F337" s="210"/>
      <c r="G337" s="219"/>
      <c r="H337" s="168"/>
      <c r="I337" s="317"/>
      <c r="J337" s="270"/>
      <c r="K337" s="166" t="s">
        <v>27</v>
      </c>
      <c r="L337" s="267" t="s">
        <v>582</v>
      </c>
      <c r="M337" s="171"/>
      <c r="N337" s="172"/>
      <c r="O337" s="173"/>
      <c r="P337" s="138"/>
      <c r="T337" s="100"/>
      <c r="U337" s="175"/>
      <c r="V337" s="176"/>
      <c r="W337" s="176"/>
      <c r="X337" s="176"/>
      <c r="Y337" s="176"/>
      <c r="Z337" s="176"/>
      <c r="AA337" s="176"/>
      <c r="AB337" s="176"/>
      <c r="AC337" s="176"/>
      <c r="AD337" s="176"/>
      <c r="AE337" s="176"/>
      <c r="AF337" s="176"/>
      <c r="AG337" s="177"/>
      <c r="AH337" s="101"/>
    </row>
    <row r="338" customFormat="false" ht="39.75" hidden="false" customHeight="true" outlineLevel="0" collapsed="false">
      <c r="B338" s="102"/>
      <c r="C338" s="297"/>
      <c r="D338" s="298"/>
      <c r="E338" s="209"/>
      <c r="F338" s="210"/>
      <c r="G338" s="219"/>
      <c r="H338" s="168"/>
      <c r="I338" s="317"/>
      <c r="J338" s="270"/>
      <c r="K338" s="166" t="s">
        <v>28</v>
      </c>
      <c r="L338" s="267" t="s">
        <v>583</v>
      </c>
      <c r="M338" s="171"/>
      <c r="N338" s="172"/>
      <c r="O338" s="173"/>
      <c r="P338" s="138"/>
      <c r="T338" s="100"/>
      <c r="U338" s="175"/>
      <c r="V338" s="176"/>
      <c r="W338" s="176"/>
      <c r="X338" s="176"/>
      <c r="Y338" s="176"/>
      <c r="Z338" s="176"/>
      <c r="AA338" s="176"/>
      <c r="AB338" s="176"/>
      <c r="AC338" s="176"/>
      <c r="AD338" s="176"/>
      <c r="AE338" s="176"/>
      <c r="AF338" s="176"/>
      <c r="AG338" s="177"/>
      <c r="AH338" s="101"/>
    </row>
    <row r="339" customFormat="false" ht="39.75" hidden="false" customHeight="true" outlineLevel="0" collapsed="false">
      <c r="B339" s="102"/>
      <c r="C339" s="297"/>
      <c r="D339" s="298"/>
      <c r="E339" s="209"/>
      <c r="F339" s="210"/>
      <c r="G339" s="219"/>
      <c r="H339" s="168"/>
      <c r="I339" s="317"/>
      <c r="J339" s="270"/>
      <c r="K339" s="166" t="s">
        <v>29</v>
      </c>
      <c r="L339" s="267" t="s">
        <v>584</v>
      </c>
      <c r="M339" s="171"/>
      <c r="N339" s="172"/>
      <c r="O339" s="173"/>
      <c r="P339" s="138"/>
      <c r="T339" s="100"/>
      <c r="U339" s="175"/>
      <c r="V339" s="176"/>
      <c r="W339" s="176"/>
      <c r="X339" s="176"/>
      <c r="Y339" s="176"/>
      <c r="Z339" s="176"/>
      <c r="AA339" s="176"/>
      <c r="AB339" s="176"/>
      <c r="AC339" s="176"/>
      <c r="AD339" s="176"/>
      <c r="AE339" s="176"/>
      <c r="AF339" s="176"/>
      <c r="AG339" s="177"/>
      <c r="AH339" s="101"/>
    </row>
    <row r="340" customFormat="false" ht="39.75" hidden="false" customHeight="true" outlineLevel="0" collapsed="false">
      <c r="B340" s="102"/>
      <c r="C340" s="297"/>
      <c r="D340" s="298"/>
      <c r="E340" s="209"/>
      <c r="F340" s="210"/>
      <c r="G340" s="219"/>
      <c r="H340" s="168" t="s">
        <v>585</v>
      </c>
      <c r="I340" s="317" t="s">
        <v>586</v>
      </c>
      <c r="J340" s="270" t="s">
        <v>129</v>
      </c>
      <c r="K340" s="166" t="s">
        <v>25</v>
      </c>
      <c r="L340" s="271" t="s">
        <v>539</v>
      </c>
      <c r="M340" s="171" t="s">
        <v>173</v>
      </c>
      <c r="N340" s="172" t="n">
        <v>60</v>
      </c>
      <c r="O340" s="173" t="s">
        <v>587</v>
      </c>
      <c r="P340" s="138"/>
      <c r="T340" s="100"/>
      <c r="U340" s="175"/>
      <c r="V340" s="176"/>
      <c r="W340" s="176"/>
      <c r="X340" s="176"/>
      <c r="Y340" s="176"/>
      <c r="Z340" s="176"/>
      <c r="AA340" s="176"/>
      <c r="AB340" s="176" t="n">
        <f aca="false">IF($N$340="","",$N$340)</f>
        <v>60</v>
      </c>
      <c r="AC340" s="176"/>
      <c r="AD340" s="176"/>
      <c r="AE340" s="176"/>
      <c r="AF340" s="176"/>
      <c r="AG340" s="177"/>
      <c r="AH340" s="101"/>
    </row>
    <row r="341" customFormat="false" ht="39.75" hidden="false" customHeight="true" outlineLevel="0" collapsed="false">
      <c r="B341" s="102"/>
      <c r="C341" s="297"/>
      <c r="D341" s="298"/>
      <c r="E341" s="209"/>
      <c r="F341" s="210"/>
      <c r="G341" s="219"/>
      <c r="H341" s="168"/>
      <c r="I341" s="317"/>
      <c r="J341" s="270"/>
      <c r="K341" s="166" t="s">
        <v>26</v>
      </c>
      <c r="L341" s="271" t="s">
        <v>541</v>
      </c>
      <c r="M341" s="171"/>
      <c r="N341" s="172"/>
      <c r="O341" s="173"/>
      <c r="P341" s="138"/>
      <c r="T341" s="100"/>
      <c r="U341" s="175"/>
      <c r="V341" s="176"/>
      <c r="W341" s="176"/>
      <c r="X341" s="176"/>
      <c r="Y341" s="176"/>
      <c r="Z341" s="176"/>
      <c r="AA341" s="176"/>
      <c r="AB341" s="176"/>
      <c r="AC341" s="176"/>
      <c r="AD341" s="176"/>
      <c r="AE341" s="176"/>
      <c r="AF341" s="176"/>
      <c r="AG341" s="177"/>
      <c r="AH341" s="101"/>
    </row>
    <row r="342" customFormat="false" ht="39.75" hidden="false" customHeight="true" outlineLevel="0" collapsed="false">
      <c r="B342" s="102"/>
      <c r="C342" s="297"/>
      <c r="D342" s="298"/>
      <c r="E342" s="209"/>
      <c r="F342" s="210"/>
      <c r="G342" s="219"/>
      <c r="H342" s="168"/>
      <c r="I342" s="317"/>
      <c r="J342" s="270"/>
      <c r="K342" s="166" t="s">
        <v>27</v>
      </c>
      <c r="L342" s="267" t="s">
        <v>588</v>
      </c>
      <c r="M342" s="171"/>
      <c r="N342" s="172"/>
      <c r="O342" s="173"/>
      <c r="P342" s="138"/>
      <c r="T342" s="100"/>
      <c r="U342" s="175"/>
      <c r="V342" s="176"/>
      <c r="W342" s="176"/>
      <c r="X342" s="176"/>
      <c r="Y342" s="176"/>
      <c r="Z342" s="176"/>
      <c r="AA342" s="176"/>
      <c r="AB342" s="176"/>
      <c r="AC342" s="176"/>
      <c r="AD342" s="176"/>
      <c r="AE342" s="176"/>
      <c r="AF342" s="176"/>
      <c r="AG342" s="177"/>
      <c r="AH342" s="101"/>
    </row>
    <row r="343" customFormat="false" ht="39.75" hidden="false" customHeight="true" outlineLevel="0" collapsed="false">
      <c r="B343" s="102"/>
      <c r="C343" s="297"/>
      <c r="D343" s="298"/>
      <c r="E343" s="209"/>
      <c r="F343" s="210"/>
      <c r="G343" s="219"/>
      <c r="H343" s="168"/>
      <c r="I343" s="317"/>
      <c r="J343" s="270"/>
      <c r="K343" s="166" t="s">
        <v>28</v>
      </c>
      <c r="L343" s="267" t="s">
        <v>589</v>
      </c>
      <c r="M343" s="171"/>
      <c r="N343" s="172"/>
      <c r="O343" s="173"/>
      <c r="P343" s="138"/>
      <c r="T343" s="100"/>
      <c r="U343" s="175"/>
      <c r="V343" s="176"/>
      <c r="W343" s="176"/>
      <c r="X343" s="176"/>
      <c r="Y343" s="176"/>
      <c r="Z343" s="176"/>
      <c r="AA343" s="176"/>
      <c r="AB343" s="176"/>
      <c r="AC343" s="176"/>
      <c r="AD343" s="176"/>
      <c r="AE343" s="176"/>
      <c r="AF343" s="176"/>
      <c r="AG343" s="177"/>
      <c r="AH343" s="101"/>
    </row>
    <row r="344" customFormat="false" ht="39.75" hidden="false" customHeight="true" outlineLevel="0" collapsed="false">
      <c r="B344" s="102"/>
      <c r="C344" s="297"/>
      <c r="D344" s="298"/>
      <c r="E344" s="209"/>
      <c r="F344" s="210"/>
      <c r="G344" s="219"/>
      <c r="H344" s="168"/>
      <c r="I344" s="317"/>
      <c r="J344" s="270"/>
      <c r="K344" s="166" t="s">
        <v>29</v>
      </c>
      <c r="L344" s="267" t="s">
        <v>590</v>
      </c>
      <c r="M344" s="171"/>
      <c r="N344" s="172"/>
      <c r="O344" s="173"/>
      <c r="P344" s="138"/>
      <c r="T344" s="100"/>
      <c r="U344" s="175"/>
      <c r="V344" s="176"/>
      <c r="W344" s="176"/>
      <c r="X344" s="176"/>
      <c r="Y344" s="176"/>
      <c r="Z344" s="176"/>
      <c r="AA344" s="176"/>
      <c r="AB344" s="176"/>
      <c r="AC344" s="176"/>
      <c r="AD344" s="176"/>
      <c r="AE344" s="176"/>
      <c r="AF344" s="176"/>
      <c r="AG344" s="177"/>
      <c r="AH344" s="101"/>
    </row>
    <row r="345" customFormat="false" ht="39.75" hidden="false" customHeight="true" outlineLevel="0" collapsed="false">
      <c r="B345" s="102"/>
      <c r="C345" s="297"/>
      <c r="D345" s="298"/>
      <c r="E345" s="209"/>
      <c r="F345" s="210"/>
      <c r="G345" s="219"/>
      <c r="H345" s="168" t="s">
        <v>591</v>
      </c>
      <c r="I345" s="317" t="s">
        <v>592</v>
      </c>
      <c r="J345" s="270" t="s">
        <v>129</v>
      </c>
      <c r="K345" s="166" t="s">
        <v>25</v>
      </c>
      <c r="L345" s="271" t="s">
        <v>539</v>
      </c>
      <c r="M345" s="171" t="s">
        <v>173</v>
      </c>
      <c r="N345" s="172" t="n">
        <v>60</v>
      </c>
      <c r="O345" s="173" t="s">
        <v>593</v>
      </c>
      <c r="P345" s="138"/>
      <c r="T345" s="100"/>
      <c r="U345" s="175"/>
      <c r="V345" s="176"/>
      <c r="W345" s="176"/>
      <c r="X345" s="176"/>
      <c r="Y345" s="176"/>
      <c r="Z345" s="176"/>
      <c r="AA345" s="176"/>
      <c r="AB345" s="176" t="n">
        <f aca="false">IF($N$345="","",$N$345)</f>
        <v>60</v>
      </c>
      <c r="AC345" s="176"/>
      <c r="AD345" s="176"/>
      <c r="AE345" s="176"/>
      <c r="AF345" s="176"/>
      <c r="AG345" s="177"/>
      <c r="AH345" s="101"/>
    </row>
    <row r="346" customFormat="false" ht="39.75" hidden="false" customHeight="true" outlineLevel="0" collapsed="false">
      <c r="B346" s="102"/>
      <c r="C346" s="297"/>
      <c r="D346" s="298"/>
      <c r="E346" s="209"/>
      <c r="F346" s="210"/>
      <c r="G346" s="219"/>
      <c r="H346" s="168"/>
      <c r="I346" s="317"/>
      <c r="J346" s="270"/>
      <c r="K346" s="166" t="s">
        <v>26</v>
      </c>
      <c r="L346" s="271" t="s">
        <v>541</v>
      </c>
      <c r="M346" s="171"/>
      <c r="N346" s="172"/>
      <c r="O346" s="173"/>
      <c r="P346" s="138"/>
      <c r="T346" s="100"/>
      <c r="U346" s="175"/>
      <c r="V346" s="176"/>
      <c r="W346" s="176"/>
      <c r="X346" s="176"/>
      <c r="Y346" s="176"/>
      <c r="Z346" s="176"/>
      <c r="AA346" s="176"/>
      <c r="AB346" s="176"/>
      <c r="AC346" s="176"/>
      <c r="AD346" s="176"/>
      <c r="AE346" s="176"/>
      <c r="AF346" s="176"/>
      <c r="AG346" s="177"/>
      <c r="AH346" s="101"/>
    </row>
    <row r="347" customFormat="false" ht="39.75" hidden="false" customHeight="true" outlineLevel="0" collapsed="false">
      <c r="B347" s="102"/>
      <c r="C347" s="297"/>
      <c r="D347" s="298"/>
      <c r="E347" s="209"/>
      <c r="F347" s="210"/>
      <c r="G347" s="219"/>
      <c r="H347" s="168"/>
      <c r="I347" s="317"/>
      <c r="J347" s="270"/>
      <c r="K347" s="166" t="s">
        <v>27</v>
      </c>
      <c r="L347" s="267" t="s">
        <v>594</v>
      </c>
      <c r="M347" s="171"/>
      <c r="N347" s="172"/>
      <c r="O347" s="173"/>
      <c r="P347" s="138"/>
      <c r="T347" s="100"/>
      <c r="U347" s="175"/>
      <c r="V347" s="176"/>
      <c r="W347" s="176"/>
      <c r="X347" s="176"/>
      <c r="Y347" s="176"/>
      <c r="Z347" s="176"/>
      <c r="AA347" s="176"/>
      <c r="AB347" s="176"/>
      <c r="AC347" s="176"/>
      <c r="AD347" s="176"/>
      <c r="AE347" s="176"/>
      <c r="AF347" s="176"/>
      <c r="AG347" s="177"/>
      <c r="AH347" s="101"/>
    </row>
    <row r="348" customFormat="false" ht="39.75" hidden="false" customHeight="true" outlineLevel="0" collapsed="false">
      <c r="B348" s="102"/>
      <c r="C348" s="297"/>
      <c r="D348" s="298"/>
      <c r="E348" s="209"/>
      <c r="F348" s="210"/>
      <c r="G348" s="219"/>
      <c r="H348" s="168"/>
      <c r="I348" s="317"/>
      <c r="J348" s="270"/>
      <c r="K348" s="166" t="s">
        <v>28</v>
      </c>
      <c r="L348" s="267" t="s">
        <v>595</v>
      </c>
      <c r="M348" s="171"/>
      <c r="N348" s="172"/>
      <c r="O348" s="173"/>
      <c r="P348" s="138"/>
      <c r="T348" s="100"/>
      <c r="U348" s="175"/>
      <c r="V348" s="176"/>
      <c r="W348" s="176"/>
      <c r="X348" s="176"/>
      <c r="Y348" s="176"/>
      <c r="Z348" s="176"/>
      <c r="AA348" s="176"/>
      <c r="AB348" s="176"/>
      <c r="AC348" s="176"/>
      <c r="AD348" s="176"/>
      <c r="AE348" s="176"/>
      <c r="AF348" s="176"/>
      <c r="AG348" s="177"/>
      <c r="AH348" s="101"/>
    </row>
    <row r="349" customFormat="false" ht="39.75" hidden="false" customHeight="true" outlineLevel="0" collapsed="false">
      <c r="B349" s="102"/>
      <c r="C349" s="297"/>
      <c r="D349" s="298"/>
      <c r="E349" s="209"/>
      <c r="F349" s="210"/>
      <c r="G349" s="219"/>
      <c r="H349" s="168"/>
      <c r="I349" s="317"/>
      <c r="J349" s="270"/>
      <c r="K349" s="166" t="s">
        <v>29</v>
      </c>
      <c r="L349" s="267" t="s">
        <v>596</v>
      </c>
      <c r="M349" s="171"/>
      <c r="N349" s="172"/>
      <c r="O349" s="173"/>
      <c r="P349" s="138"/>
      <c r="T349" s="100"/>
      <c r="U349" s="175"/>
      <c r="V349" s="176"/>
      <c r="W349" s="176"/>
      <c r="X349" s="176"/>
      <c r="Y349" s="176"/>
      <c r="Z349" s="176"/>
      <c r="AA349" s="176"/>
      <c r="AB349" s="176"/>
      <c r="AC349" s="176"/>
      <c r="AD349" s="176"/>
      <c r="AE349" s="176"/>
      <c r="AF349" s="176"/>
      <c r="AG349" s="177"/>
      <c r="AH349" s="101"/>
    </row>
    <row r="350" customFormat="false" ht="39.75" hidden="false" customHeight="true" outlineLevel="0" collapsed="false">
      <c r="B350" s="102"/>
      <c r="C350" s="297"/>
      <c r="D350" s="298"/>
      <c r="E350" s="209"/>
      <c r="F350" s="210"/>
      <c r="G350" s="219"/>
      <c r="H350" s="168" t="s">
        <v>597</v>
      </c>
      <c r="I350" s="317" t="s">
        <v>598</v>
      </c>
      <c r="J350" s="270" t="s">
        <v>129</v>
      </c>
      <c r="K350" s="166" t="s">
        <v>25</v>
      </c>
      <c r="L350" s="271" t="s">
        <v>539</v>
      </c>
      <c r="M350" s="171" t="s">
        <v>173</v>
      </c>
      <c r="N350" s="172" t="n">
        <v>60</v>
      </c>
      <c r="O350" s="173" t="s">
        <v>599</v>
      </c>
      <c r="P350" s="138"/>
      <c r="T350" s="100"/>
      <c r="U350" s="175"/>
      <c r="V350" s="176"/>
      <c r="W350" s="176"/>
      <c r="X350" s="176"/>
      <c r="Y350" s="176"/>
      <c r="Z350" s="176"/>
      <c r="AA350" s="176"/>
      <c r="AB350" s="176" t="n">
        <f aca="false">IF(N350="","",N350)</f>
        <v>60</v>
      </c>
      <c r="AC350" s="176"/>
      <c r="AD350" s="176"/>
      <c r="AE350" s="176"/>
      <c r="AF350" s="176"/>
      <c r="AG350" s="177"/>
      <c r="AH350" s="101"/>
    </row>
    <row r="351" customFormat="false" ht="39.75" hidden="false" customHeight="true" outlineLevel="0" collapsed="false">
      <c r="B351" s="102"/>
      <c r="C351" s="297"/>
      <c r="D351" s="298"/>
      <c r="E351" s="209"/>
      <c r="F351" s="210"/>
      <c r="G351" s="219"/>
      <c r="H351" s="168"/>
      <c r="I351" s="317"/>
      <c r="J351" s="270"/>
      <c r="K351" s="166" t="s">
        <v>26</v>
      </c>
      <c r="L351" s="271" t="s">
        <v>541</v>
      </c>
      <c r="M351" s="171"/>
      <c r="N351" s="172"/>
      <c r="O351" s="173"/>
      <c r="P351" s="138"/>
      <c r="T351" s="100"/>
      <c r="U351" s="175"/>
      <c r="V351" s="176"/>
      <c r="W351" s="176"/>
      <c r="X351" s="176"/>
      <c r="Y351" s="176"/>
      <c r="Z351" s="176"/>
      <c r="AA351" s="176"/>
      <c r="AB351" s="176"/>
      <c r="AC351" s="176"/>
      <c r="AD351" s="176"/>
      <c r="AE351" s="176"/>
      <c r="AF351" s="176"/>
      <c r="AG351" s="177"/>
      <c r="AH351" s="101"/>
    </row>
    <row r="352" customFormat="false" ht="39.75" hidden="false" customHeight="true" outlineLevel="0" collapsed="false">
      <c r="B352" s="102"/>
      <c r="C352" s="297"/>
      <c r="D352" s="298"/>
      <c r="E352" s="209"/>
      <c r="F352" s="210"/>
      <c r="G352" s="219"/>
      <c r="H352" s="168"/>
      <c r="I352" s="317"/>
      <c r="J352" s="270"/>
      <c r="K352" s="166" t="s">
        <v>27</v>
      </c>
      <c r="L352" s="267" t="s">
        <v>600</v>
      </c>
      <c r="M352" s="171"/>
      <c r="N352" s="172"/>
      <c r="O352" s="173"/>
      <c r="P352" s="138"/>
      <c r="T352" s="100"/>
      <c r="U352" s="175"/>
      <c r="V352" s="176"/>
      <c r="W352" s="176"/>
      <c r="X352" s="176"/>
      <c r="Y352" s="176"/>
      <c r="Z352" s="176"/>
      <c r="AA352" s="176"/>
      <c r="AB352" s="176"/>
      <c r="AC352" s="176"/>
      <c r="AD352" s="176"/>
      <c r="AE352" s="176"/>
      <c r="AF352" s="176"/>
      <c r="AG352" s="177"/>
      <c r="AH352" s="101"/>
    </row>
    <row r="353" customFormat="false" ht="39.75" hidden="false" customHeight="true" outlineLevel="0" collapsed="false">
      <c r="B353" s="102"/>
      <c r="C353" s="297"/>
      <c r="D353" s="298"/>
      <c r="E353" s="209"/>
      <c r="F353" s="210"/>
      <c r="G353" s="219"/>
      <c r="H353" s="168"/>
      <c r="I353" s="317"/>
      <c r="J353" s="270"/>
      <c r="K353" s="166" t="s">
        <v>28</v>
      </c>
      <c r="L353" s="267" t="s">
        <v>601</v>
      </c>
      <c r="M353" s="171"/>
      <c r="N353" s="172"/>
      <c r="O353" s="173"/>
      <c r="P353" s="138"/>
      <c r="T353" s="100"/>
      <c r="U353" s="175"/>
      <c r="V353" s="176"/>
      <c r="W353" s="176"/>
      <c r="X353" s="176"/>
      <c r="Y353" s="176"/>
      <c r="Z353" s="176"/>
      <c r="AA353" s="176"/>
      <c r="AB353" s="176"/>
      <c r="AC353" s="176"/>
      <c r="AD353" s="176"/>
      <c r="AE353" s="176"/>
      <c r="AF353" s="176"/>
      <c r="AG353" s="177"/>
      <c r="AH353" s="101"/>
    </row>
    <row r="354" customFormat="false" ht="39.75" hidden="false" customHeight="true" outlineLevel="0" collapsed="false">
      <c r="B354" s="102"/>
      <c r="C354" s="297"/>
      <c r="D354" s="298"/>
      <c r="E354" s="209"/>
      <c r="F354" s="210"/>
      <c r="G354" s="219"/>
      <c r="H354" s="168"/>
      <c r="I354" s="317"/>
      <c r="J354" s="270"/>
      <c r="K354" s="166" t="s">
        <v>29</v>
      </c>
      <c r="L354" s="267" t="s">
        <v>602</v>
      </c>
      <c r="M354" s="171"/>
      <c r="N354" s="172"/>
      <c r="O354" s="173"/>
      <c r="P354" s="138"/>
      <c r="T354" s="100"/>
      <c r="U354" s="175"/>
      <c r="V354" s="176"/>
      <c r="W354" s="176"/>
      <c r="X354" s="176"/>
      <c r="Y354" s="176"/>
      <c r="Z354" s="176"/>
      <c r="AA354" s="176"/>
      <c r="AB354" s="176"/>
      <c r="AC354" s="176"/>
      <c r="AD354" s="176"/>
      <c r="AE354" s="176"/>
      <c r="AF354" s="176"/>
      <c r="AG354" s="177"/>
      <c r="AH354" s="101"/>
    </row>
    <row r="355" customFormat="false" ht="39.75" hidden="false" customHeight="true" outlineLevel="0" collapsed="false">
      <c r="B355" s="102"/>
      <c r="C355" s="297"/>
      <c r="D355" s="298"/>
      <c r="E355" s="209"/>
      <c r="F355" s="210"/>
      <c r="G355" s="219"/>
      <c r="H355" s="168" t="s">
        <v>603</v>
      </c>
      <c r="I355" s="317" t="s">
        <v>604</v>
      </c>
      <c r="J355" s="270" t="s">
        <v>129</v>
      </c>
      <c r="K355" s="166" t="s">
        <v>25</v>
      </c>
      <c r="L355" s="271" t="s">
        <v>539</v>
      </c>
      <c r="M355" s="171" t="s">
        <v>173</v>
      </c>
      <c r="N355" s="172" t="n">
        <v>60</v>
      </c>
      <c r="O355" s="173" t="s">
        <v>540</v>
      </c>
      <c r="P355" s="138"/>
      <c r="T355" s="100"/>
      <c r="U355" s="175"/>
      <c r="V355" s="176"/>
      <c r="W355" s="176"/>
      <c r="X355" s="176"/>
      <c r="Y355" s="176"/>
      <c r="Z355" s="176"/>
      <c r="AA355" s="176"/>
      <c r="AB355" s="176" t="n">
        <f aca="false">IF($N$355="","",$N$355)</f>
        <v>60</v>
      </c>
      <c r="AC355" s="176"/>
      <c r="AD355" s="176"/>
      <c r="AE355" s="176"/>
      <c r="AF355" s="176"/>
      <c r="AG355" s="177"/>
      <c r="AH355" s="101"/>
    </row>
    <row r="356" customFormat="false" ht="39.75" hidden="false" customHeight="true" outlineLevel="0" collapsed="false">
      <c r="B356" s="102"/>
      <c r="C356" s="297"/>
      <c r="D356" s="298"/>
      <c r="E356" s="209"/>
      <c r="F356" s="210"/>
      <c r="G356" s="219"/>
      <c r="H356" s="168"/>
      <c r="I356" s="317"/>
      <c r="J356" s="270"/>
      <c r="K356" s="166" t="s">
        <v>26</v>
      </c>
      <c r="L356" s="271" t="s">
        <v>541</v>
      </c>
      <c r="M356" s="171"/>
      <c r="N356" s="172"/>
      <c r="O356" s="173"/>
      <c r="P356" s="138"/>
      <c r="T356" s="100"/>
      <c r="U356" s="175"/>
      <c r="V356" s="176"/>
      <c r="W356" s="176"/>
      <c r="X356" s="176"/>
      <c r="Y356" s="176"/>
      <c r="Z356" s="176"/>
      <c r="AA356" s="176"/>
      <c r="AB356" s="176"/>
      <c r="AC356" s="176"/>
      <c r="AD356" s="176"/>
      <c r="AE356" s="176"/>
      <c r="AF356" s="176"/>
      <c r="AG356" s="177"/>
      <c r="AH356" s="101"/>
    </row>
    <row r="357" customFormat="false" ht="39.75" hidden="false" customHeight="true" outlineLevel="0" collapsed="false">
      <c r="B357" s="102"/>
      <c r="C357" s="297"/>
      <c r="D357" s="298"/>
      <c r="E357" s="209"/>
      <c r="F357" s="210"/>
      <c r="G357" s="219"/>
      <c r="H357" s="168"/>
      <c r="I357" s="317"/>
      <c r="J357" s="270"/>
      <c r="K357" s="166" t="s">
        <v>27</v>
      </c>
      <c r="L357" s="267" t="s">
        <v>605</v>
      </c>
      <c r="M357" s="171"/>
      <c r="N357" s="172"/>
      <c r="O357" s="173"/>
      <c r="P357" s="138"/>
      <c r="T357" s="100"/>
      <c r="U357" s="175"/>
      <c r="V357" s="176"/>
      <c r="W357" s="176"/>
      <c r="X357" s="176"/>
      <c r="Y357" s="176"/>
      <c r="Z357" s="176"/>
      <c r="AA357" s="176"/>
      <c r="AB357" s="176"/>
      <c r="AC357" s="176"/>
      <c r="AD357" s="176"/>
      <c r="AE357" s="176"/>
      <c r="AF357" s="176"/>
      <c r="AG357" s="177"/>
      <c r="AH357" s="101"/>
    </row>
    <row r="358" customFormat="false" ht="39.75" hidden="false" customHeight="true" outlineLevel="0" collapsed="false">
      <c r="B358" s="102"/>
      <c r="C358" s="297"/>
      <c r="D358" s="298"/>
      <c r="E358" s="209"/>
      <c r="F358" s="210"/>
      <c r="G358" s="219"/>
      <c r="H358" s="168"/>
      <c r="I358" s="317"/>
      <c r="J358" s="270"/>
      <c r="K358" s="166" t="s">
        <v>28</v>
      </c>
      <c r="L358" s="267" t="s">
        <v>606</v>
      </c>
      <c r="M358" s="171"/>
      <c r="N358" s="172"/>
      <c r="O358" s="173"/>
      <c r="P358" s="138"/>
      <c r="T358" s="100"/>
      <c r="U358" s="175"/>
      <c r="V358" s="176"/>
      <c r="W358" s="176"/>
      <c r="X358" s="176"/>
      <c r="Y358" s="176"/>
      <c r="Z358" s="176"/>
      <c r="AA358" s="176"/>
      <c r="AB358" s="176"/>
      <c r="AC358" s="176"/>
      <c r="AD358" s="176"/>
      <c r="AE358" s="176"/>
      <c r="AF358" s="176"/>
      <c r="AG358" s="177"/>
      <c r="AH358" s="101"/>
    </row>
    <row r="359" customFormat="false" ht="39.75" hidden="false" customHeight="true" outlineLevel="0" collapsed="false">
      <c r="B359" s="102"/>
      <c r="C359" s="297"/>
      <c r="D359" s="298"/>
      <c r="E359" s="209"/>
      <c r="F359" s="210"/>
      <c r="G359" s="219"/>
      <c r="H359" s="168"/>
      <c r="I359" s="317"/>
      <c r="J359" s="270"/>
      <c r="K359" s="166" t="s">
        <v>29</v>
      </c>
      <c r="L359" s="267" t="s">
        <v>607</v>
      </c>
      <c r="M359" s="171"/>
      <c r="N359" s="172"/>
      <c r="O359" s="173"/>
      <c r="P359" s="138"/>
      <c r="T359" s="100"/>
      <c r="U359" s="175"/>
      <c r="V359" s="176"/>
      <c r="W359" s="176"/>
      <c r="X359" s="176"/>
      <c r="Y359" s="176"/>
      <c r="Z359" s="176"/>
      <c r="AA359" s="176"/>
      <c r="AB359" s="176"/>
      <c r="AC359" s="176"/>
      <c r="AD359" s="176"/>
      <c r="AE359" s="176"/>
      <c r="AF359" s="176"/>
      <c r="AG359" s="177"/>
      <c r="AH359" s="101"/>
    </row>
    <row r="360" customFormat="false" ht="39.75" hidden="false" customHeight="true" outlineLevel="0" collapsed="false">
      <c r="B360" s="102"/>
      <c r="C360" s="297"/>
      <c r="D360" s="298"/>
      <c r="E360" s="209"/>
      <c r="F360" s="210"/>
      <c r="G360" s="219"/>
      <c r="H360" s="168" t="s">
        <v>608</v>
      </c>
      <c r="I360" s="317" t="s">
        <v>609</v>
      </c>
      <c r="J360" s="270" t="s">
        <v>129</v>
      </c>
      <c r="K360" s="166" t="s">
        <v>25</v>
      </c>
      <c r="L360" s="271" t="s">
        <v>539</v>
      </c>
      <c r="M360" s="171" t="s">
        <v>173</v>
      </c>
      <c r="N360" s="172" t="n">
        <v>80</v>
      </c>
      <c r="O360" s="173" t="s">
        <v>610</v>
      </c>
      <c r="P360" s="138"/>
      <c r="T360" s="100"/>
      <c r="U360" s="175"/>
      <c r="V360" s="176"/>
      <c r="W360" s="176"/>
      <c r="X360" s="176"/>
      <c r="Y360" s="176"/>
      <c r="Z360" s="176"/>
      <c r="AA360" s="176"/>
      <c r="AB360" s="176" t="n">
        <f aca="false">IF($N$360="","",$N$360)</f>
        <v>80</v>
      </c>
      <c r="AC360" s="176" t="n">
        <f aca="false">IF($N$360="","",$N$360)</f>
        <v>80</v>
      </c>
      <c r="AD360" s="176"/>
      <c r="AE360" s="176"/>
      <c r="AF360" s="176"/>
      <c r="AG360" s="177"/>
      <c r="AH360" s="101"/>
    </row>
    <row r="361" customFormat="false" ht="39.75" hidden="false" customHeight="true" outlineLevel="0" collapsed="false">
      <c r="B361" s="102"/>
      <c r="C361" s="297"/>
      <c r="D361" s="298"/>
      <c r="E361" s="209"/>
      <c r="F361" s="210"/>
      <c r="G361" s="219"/>
      <c r="H361" s="168"/>
      <c r="I361" s="317"/>
      <c r="J361" s="270"/>
      <c r="K361" s="166" t="s">
        <v>26</v>
      </c>
      <c r="L361" s="271" t="s">
        <v>541</v>
      </c>
      <c r="M361" s="171"/>
      <c r="N361" s="172"/>
      <c r="O361" s="173"/>
      <c r="P361" s="138"/>
      <c r="T361" s="100"/>
      <c r="U361" s="175"/>
      <c r="V361" s="176"/>
      <c r="W361" s="176"/>
      <c r="X361" s="176"/>
      <c r="Y361" s="176"/>
      <c r="Z361" s="176"/>
      <c r="AA361" s="176"/>
      <c r="AB361" s="176"/>
      <c r="AC361" s="176"/>
      <c r="AD361" s="176"/>
      <c r="AE361" s="176"/>
      <c r="AF361" s="176"/>
      <c r="AG361" s="177"/>
      <c r="AH361" s="101"/>
    </row>
    <row r="362" customFormat="false" ht="39.75" hidden="false" customHeight="true" outlineLevel="0" collapsed="false">
      <c r="B362" s="102"/>
      <c r="C362" s="297"/>
      <c r="D362" s="298"/>
      <c r="E362" s="209"/>
      <c r="F362" s="210"/>
      <c r="G362" s="219"/>
      <c r="H362" s="168"/>
      <c r="I362" s="317"/>
      <c r="J362" s="270"/>
      <c r="K362" s="166" t="s">
        <v>27</v>
      </c>
      <c r="L362" s="267" t="s">
        <v>611</v>
      </c>
      <c r="M362" s="171"/>
      <c r="N362" s="172"/>
      <c r="O362" s="173"/>
      <c r="P362" s="138"/>
      <c r="T362" s="100"/>
      <c r="U362" s="175"/>
      <c r="V362" s="176"/>
      <c r="W362" s="176"/>
      <c r="X362" s="176"/>
      <c r="Y362" s="176"/>
      <c r="Z362" s="176"/>
      <c r="AA362" s="176"/>
      <c r="AB362" s="176"/>
      <c r="AC362" s="176"/>
      <c r="AD362" s="176"/>
      <c r="AE362" s="176"/>
      <c r="AF362" s="176"/>
      <c r="AG362" s="177"/>
      <c r="AH362" s="101"/>
    </row>
    <row r="363" customFormat="false" ht="39.75" hidden="false" customHeight="true" outlineLevel="0" collapsed="false">
      <c r="B363" s="102"/>
      <c r="C363" s="297"/>
      <c r="D363" s="298"/>
      <c r="E363" s="209"/>
      <c r="F363" s="210"/>
      <c r="G363" s="219"/>
      <c r="H363" s="168"/>
      <c r="I363" s="317"/>
      <c r="J363" s="270"/>
      <c r="K363" s="166" t="s">
        <v>28</v>
      </c>
      <c r="L363" s="267" t="s">
        <v>612</v>
      </c>
      <c r="M363" s="171"/>
      <c r="N363" s="172"/>
      <c r="O363" s="173"/>
      <c r="P363" s="138"/>
      <c r="T363" s="100"/>
      <c r="U363" s="175"/>
      <c r="V363" s="176"/>
      <c r="W363" s="176"/>
      <c r="X363" s="176"/>
      <c r="Y363" s="176"/>
      <c r="Z363" s="176"/>
      <c r="AA363" s="176"/>
      <c r="AB363" s="176"/>
      <c r="AC363" s="176"/>
      <c r="AD363" s="176"/>
      <c r="AE363" s="176"/>
      <c r="AF363" s="176"/>
      <c r="AG363" s="177"/>
      <c r="AH363" s="101"/>
    </row>
    <row r="364" customFormat="false" ht="39.75" hidden="false" customHeight="true" outlineLevel="0" collapsed="false">
      <c r="B364" s="102"/>
      <c r="C364" s="297"/>
      <c r="D364" s="298"/>
      <c r="E364" s="209"/>
      <c r="F364" s="210"/>
      <c r="G364" s="219"/>
      <c r="H364" s="168"/>
      <c r="I364" s="317"/>
      <c r="J364" s="270"/>
      <c r="K364" s="166" t="s">
        <v>29</v>
      </c>
      <c r="L364" s="267" t="s">
        <v>613</v>
      </c>
      <c r="M364" s="171"/>
      <c r="N364" s="172"/>
      <c r="O364" s="173"/>
      <c r="P364" s="138"/>
      <c r="T364" s="100"/>
      <c r="U364" s="175"/>
      <c r="V364" s="176"/>
      <c r="W364" s="176"/>
      <c r="X364" s="176"/>
      <c r="Y364" s="176"/>
      <c r="Z364" s="176"/>
      <c r="AA364" s="176"/>
      <c r="AB364" s="176"/>
      <c r="AC364" s="176"/>
      <c r="AD364" s="176"/>
      <c r="AE364" s="176"/>
      <c r="AF364" s="176"/>
      <c r="AG364" s="177"/>
      <c r="AH364" s="101"/>
    </row>
    <row r="365" customFormat="false" ht="39.75" hidden="false" customHeight="true" outlineLevel="0" collapsed="false">
      <c r="B365" s="102"/>
      <c r="C365" s="297"/>
      <c r="D365" s="298"/>
      <c r="E365" s="209"/>
      <c r="F365" s="210"/>
      <c r="G365" s="219"/>
      <c r="H365" s="168" t="s">
        <v>614</v>
      </c>
      <c r="I365" s="317" t="s">
        <v>615</v>
      </c>
      <c r="J365" s="270" t="s">
        <v>129</v>
      </c>
      <c r="K365" s="166" t="s">
        <v>25</v>
      </c>
      <c r="L365" s="271" t="s">
        <v>539</v>
      </c>
      <c r="M365" s="171" t="s">
        <v>173</v>
      </c>
      <c r="N365" s="172" t="n">
        <v>21</v>
      </c>
      <c r="O365" s="173"/>
      <c r="P365" s="138"/>
      <c r="T365" s="100"/>
      <c r="U365" s="175"/>
      <c r="V365" s="176"/>
      <c r="W365" s="176"/>
      <c r="X365" s="176" t="n">
        <f aca="false">IF($N$365="","",$N$365)</f>
        <v>21</v>
      </c>
      <c r="Y365" s="176"/>
      <c r="Z365" s="176"/>
      <c r="AA365" s="176"/>
      <c r="AB365" s="176" t="n">
        <f aca="false">IF($N$365="","",$N$365)</f>
        <v>21</v>
      </c>
      <c r="AC365" s="176" t="n">
        <f aca="false">IF($N$365="","",$N$365)</f>
        <v>21</v>
      </c>
      <c r="AD365" s="176"/>
      <c r="AE365" s="176"/>
      <c r="AF365" s="176" t="n">
        <f aca="false">IF($N$365="","",$N$365)</f>
        <v>21</v>
      </c>
      <c r="AG365" s="177"/>
      <c r="AH365" s="101"/>
    </row>
    <row r="366" customFormat="false" ht="39.75" hidden="false" customHeight="true" outlineLevel="0" collapsed="false">
      <c r="B366" s="102"/>
      <c r="C366" s="297"/>
      <c r="D366" s="298"/>
      <c r="E366" s="209"/>
      <c r="F366" s="210"/>
      <c r="G366" s="219"/>
      <c r="H366" s="168"/>
      <c r="I366" s="317"/>
      <c r="J366" s="270"/>
      <c r="K366" s="166" t="s">
        <v>26</v>
      </c>
      <c r="L366" s="271" t="s">
        <v>541</v>
      </c>
      <c r="M366" s="171"/>
      <c r="N366" s="172"/>
      <c r="O366" s="173"/>
      <c r="P366" s="138"/>
      <c r="T366" s="100"/>
      <c r="U366" s="175"/>
      <c r="V366" s="176"/>
      <c r="W366" s="176"/>
      <c r="X366" s="176"/>
      <c r="Y366" s="176"/>
      <c r="Z366" s="176"/>
      <c r="AA366" s="176"/>
      <c r="AB366" s="176"/>
      <c r="AC366" s="176"/>
      <c r="AD366" s="176"/>
      <c r="AE366" s="176"/>
      <c r="AF366" s="176"/>
      <c r="AG366" s="177"/>
      <c r="AH366" s="101"/>
    </row>
    <row r="367" customFormat="false" ht="39.75" hidden="false" customHeight="true" outlineLevel="0" collapsed="false">
      <c r="B367" s="102"/>
      <c r="C367" s="297"/>
      <c r="D367" s="298"/>
      <c r="E367" s="209"/>
      <c r="F367" s="210"/>
      <c r="G367" s="219"/>
      <c r="H367" s="168"/>
      <c r="I367" s="317"/>
      <c r="J367" s="270"/>
      <c r="K367" s="166" t="s">
        <v>27</v>
      </c>
      <c r="L367" s="267" t="s">
        <v>616</v>
      </c>
      <c r="M367" s="171"/>
      <c r="N367" s="172"/>
      <c r="O367" s="173"/>
      <c r="P367" s="138"/>
      <c r="T367" s="100"/>
      <c r="U367" s="175"/>
      <c r="V367" s="176"/>
      <c r="W367" s="176"/>
      <c r="X367" s="176"/>
      <c r="Y367" s="176"/>
      <c r="Z367" s="176"/>
      <c r="AA367" s="176"/>
      <c r="AB367" s="176"/>
      <c r="AC367" s="176"/>
      <c r="AD367" s="176"/>
      <c r="AE367" s="176"/>
      <c r="AF367" s="176"/>
      <c r="AG367" s="177"/>
      <c r="AH367" s="101"/>
    </row>
    <row r="368" customFormat="false" ht="39.75" hidden="false" customHeight="true" outlineLevel="0" collapsed="false">
      <c r="B368" s="102"/>
      <c r="C368" s="297"/>
      <c r="D368" s="298"/>
      <c r="E368" s="209"/>
      <c r="F368" s="210"/>
      <c r="G368" s="219"/>
      <c r="H368" s="168"/>
      <c r="I368" s="317"/>
      <c r="J368" s="270"/>
      <c r="K368" s="166" t="s">
        <v>28</v>
      </c>
      <c r="L368" s="267" t="s">
        <v>617</v>
      </c>
      <c r="M368" s="171"/>
      <c r="N368" s="172"/>
      <c r="O368" s="173"/>
      <c r="P368" s="138"/>
      <c r="T368" s="100"/>
      <c r="U368" s="175"/>
      <c r="V368" s="176"/>
      <c r="W368" s="176"/>
      <c r="X368" s="176"/>
      <c r="Y368" s="176"/>
      <c r="Z368" s="176"/>
      <c r="AA368" s="176"/>
      <c r="AB368" s="176"/>
      <c r="AC368" s="176"/>
      <c r="AD368" s="176"/>
      <c r="AE368" s="176"/>
      <c r="AF368" s="176"/>
      <c r="AG368" s="177"/>
      <c r="AH368" s="101"/>
    </row>
    <row r="369" customFormat="false" ht="39.75" hidden="false" customHeight="true" outlineLevel="0" collapsed="false">
      <c r="B369" s="102"/>
      <c r="C369" s="297"/>
      <c r="D369" s="298"/>
      <c r="E369" s="209"/>
      <c r="F369" s="210"/>
      <c r="G369" s="219"/>
      <c r="H369" s="168"/>
      <c r="I369" s="317"/>
      <c r="J369" s="270"/>
      <c r="K369" s="166" t="s">
        <v>29</v>
      </c>
      <c r="L369" s="267" t="s">
        <v>618</v>
      </c>
      <c r="M369" s="171"/>
      <c r="N369" s="172"/>
      <c r="O369" s="173"/>
      <c r="P369" s="138"/>
      <c r="T369" s="100"/>
      <c r="U369" s="175"/>
      <c r="V369" s="176"/>
      <c r="W369" s="176"/>
      <c r="X369" s="176"/>
      <c r="Y369" s="176"/>
      <c r="Z369" s="176"/>
      <c r="AA369" s="176"/>
      <c r="AB369" s="176"/>
      <c r="AC369" s="176"/>
      <c r="AD369" s="176"/>
      <c r="AE369" s="176"/>
      <c r="AF369" s="176"/>
      <c r="AG369" s="177"/>
      <c r="AH369" s="101"/>
    </row>
    <row r="370" customFormat="false" ht="39.75" hidden="false" customHeight="true" outlineLevel="0" collapsed="false">
      <c r="B370" s="102"/>
      <c r="C370" s="297"/>
      <c r="D370" s="298"/>
      <c r="E370" s="209"/>
      <c r="F370" s="210"/>
      <c r="G370" s="219"/>
      <c r="H370" s="168" t="s">
        <v>619</v>
      </c>
      <c r="I370" s="317" t="s">
        <v>620</v>
      </c>
      <c r="J370" s="270" t="s">
        <v>129</v>
      </c>
      <c r="K370" s="166" t="s">
        <v>25</v>
      </c>
      <c r="L370" s="271" t="s">
        <v>539</v>
      </c>
      <c r="M370" s="171" t="s">
        <v>173</v>
      </c>
      <c r="N370" s="172" t="n">
        <v>60</v>
      </c>
      <c r="O370" s="173" t="s">
        <v>540</v>
      </c>
      <c r="P370" s="138"/>
      <c r="T370" s="100"/>
      <c r="U370" s="175"/>
      <c r="V370" s="176"/>
      <c r="W370" s="176"/>
      <c r="X370" s="176"/>
      <c r="Y370" s="176"/>
      <c r="Z370" s="176"/>
      <c r="AA370" s="176"/>
      <c r="AB370" s="176" t="n">
        <f aca="false">IF($N$370="","",$N$370)</f>
        <v>60</v>
      </c>
      <c r="AC370" s="176" t="n">
        <f aca="false">IF($N$370="","",$N$370)</f>
        <v>60</v>
      </c>
      <c r="AD370" s="176"/>
      <c r="AE370" s="176"/>
      <c r="AF370" s="176"/>
      <c r="AG370" s="177"/>
      <c r="AH370" s="101"/>
    </row>
    <row r="371" customFormat="false" ht="39.75" hidden="false" customHeight="true" outlineLevel="0" collapsed="false">
      <c r="B371" s="102"/>
      <c r="C371" s="297"/>
      <c r="D371" s="298"/>
      <c r="E371" s="209"/>
      <c r="F371" s="210"/>
      <c r="G371" s="219"/>
      <c r="H371" s="168"/>
      <c r="I371" s="317"/>
      <c r="J371" s="270"/>
      <c r="K371" s="166" t="s">
        <v>26</v>
      </c>
      <c r="L371" s="271" t="s">
        <v>541</v>
      </c>
      <c r="M371" s="171"/>
      <c r="N371" s="172"/>
      <c r="O371" s="173"/>
      <c r="P371" s="138"/>
      <c r="T371" s="100"/>
      <c r="U371" s="175"/>
      <c r="V371" s="176"/>
      <c r="W371" s="176"/>
      <c r="X371" s="176"/>
      <c r="Y371" s="176"/>
      <c r="Z371" s="176"/>
      <c r="AA371" s="176"/>
      <c r="AB371" s="176"/>
      <c r="AC371" s="176"/>
      <c r="AD371" s="176"/>
      <c r="AE371" s="176"/>
      <c r="AF371" s="176"/>
      <c r="AG371" s="177"/>
      <c r="AH371" s="101"/>
    </row>
    <row r="372" customFormat="false" ht="39.75" hidden="false" customHeight="true" outlineLevel="0" collapsed="false">
      <c r="B372" s="102"/>
      <c r="C372" s="297"/>
      <c r="D372" s="298"/>
      <c r="E372" s="209"/>
      <c r="F372" s="210"/>
      <c r="G372" s="219"/>
      <c r="H372" s="168"/>
      <c r="I372" s="317"/>
      <c r="J372" s="270"/>
      <c r="K372" s="166" t="s">
        <v>27</v>
      </c>
      <c r="L372" s="267" t="s">
        <v>621</v>
      </c>
      <c r="M372" s="171"/>
      <c r="N372" s="172"/>
      <c r="O372" s="173"/>
      <c r="P372" s="138"/>
      <c r="T372" s="100"/>
      <c r="U372" s="175"/>
      <c r="V372" s="176"/>
      <c r="W372" s="176"/>
      <c r="X372" s="176"/>
      <c r="Y372" s="176"/>
      <c r="Z372" s="176"/>
      <c r="AA372" s="176"/>
      <c r="AB372" s="176"/>
      <c r="AC372" s="176"/>
      <c r="AD372" s="176"/>
      <c r="AE372" s="176"/>
      <c r="AF372" s="176"/>
      <c r="AG372" s="177"/>
      <c r="AH372" s="101"/>
    </row>
    <row r="373" customFormat="false" ht="39.75" hidden="false" customHeight="true" outlineLevel="0" collapsed="false">
      <c r="B373" s="102"/>
      <c r="C373" s="297"/>
      <c r="D373" s="298"/>
      <c r="E373" s="209"/>
      <c r="F373" s="210"/>
      <c r="G373" s="219"/>
      <c r="H373" s="168"/>
      <c r="I373" s="317"/>
      <c r="J373" s="270"/>
      <c r="K373" s="166" t="s">
        <v>28</v>
      </c>
      <c r="L373" s="267" t="s">
        <v>622</v>
      </c>
      <c r="M373" s="171"/>
      <c r="N373" s="172"/>
      <c r="O373" s="173"/>
      <c r="P373" s="138"/>
      <c r="T373" s="100"/>
      <c r="U373" s="175"/>
      <c r="V373" s="176"/>
      <c r="W373" s="176"/>
      <c r="X373" s="176"/>
      <c r="Y373" s="176"/>
      <c r="Z373" s="176"/>
      <c r="AA373" s="176"/>
      <c r="AB373" s="176"/>
      <c r="AC373" s="176"/>
      <c r="AD373" s="176"/>
      <c r="AE373" s="176"/>
      <c r="AF373" s="176"/>
      <c r="AG373" s="177"/>
      <c r="AH373" s="101"/>
    </row>
    <row r="374" customFormat="false" ht="39.75" hidden="false" customHeight="true" outlineLevel="0" collapsed="false">
      <c r="B374" s="102"/>
      <c r="C374" s="297"/>
      <c r="D374" s="298"/>
      <c r="E374" s="209"/>
      <c r="F374" s="210"/>
      <c r="G374" s="219"/>
      <c r="H374" s="168"/>
      <c r="I374" s="317"/>
      <c r="J374" s="270"/>
      <c r="K374" s="166" t="s">
        <v>29</v>
      </c>
      <c r="L374" s="267" t="s">
        <v>623</v>
      </c>
      <c r="M374" s="171"/>
      <c r="N374" s="172"/>
      <c r="O374" s="173"/>
      <c r="P374" s="138"/>
      <c r="T374" s="100"/>
      <c r="U374" s="175"/>
      <c r="V374" s="176"/>
      <c r="W374" s="176"/>
      <c r="X374" s="176"/>
      <c r="Y374" s="176"/>
      <c r="Z374" s="176"/>
      <c r="AA374" s="176"/>
      <c r="AB374" s="176"/>
      <c r="AC374" s="176"/>
      <c r="AD374" s="176"/>
      <c r="AE374" s="176"/>
      <c r="AF374" s="176"/>
      <c r="AG374" s="177"/>
      <c r="AH374" s="101"/>
    </row>
    <row r="375" customFormat="false" ht="39.75" hidden="false" customHeight="true" outlineLevel="0" collapsed="false">
      <c r="B375" s="102"/>
      <c r="C375" s="297"/>
      <c r="D375" s="298"/>
      <c r="E375" s="209"/>
      <c r="F375" s="210"/>
      <c r="G375" s="219"/>
      <c r="H375" s="168" t="s">
        <v>624</v>
      </c>
      <c r="I375" s="317" t="s">
        <v>625</v>
      </c>
      <c r="J375" s="270" t="s">
        <v>129</v>
      </c>
      <c r="K375" s="166" t="s">
        <v>25</v>
      </c>
      <c r="L375" s="271" t="s">
        <v>539</v>
      </c>
      <c r="M375" s="171" t="s">
        <v>173</v>
      </c>
      <c r="N375" s="172" t="n">
        <v>60</v>
      </c>
      <c r="O375" s="173" t="s">
        <v>626</v>
      </c>
      <c r="P375" s="138"/>
      <c r="T375" s="100"/>
      <c r="U375" s="175"/>
      <c r="V375" s="176"/>
      <c r="W375" s="176"/>
      <c r="X375" s="176"/>
      <c r="Y375" s="176"/>
      <c r="Z375" s="176"/>
      <c r="AA375" s="176"/>
      <c r="AB375" s="176" t="n">
        <f aca="false">IF($N$375="","",$N$375)</f>
        <v>60</v>
      </c>
      <c r="AC375" s="176" t="n">
        <f aca="false">IF($N$375="","",$N$375)</f>
        <v>60</v>
      </c>
      <c r="AD375" s="176" t="n">
        <f aca="false">IF($N$375="","",$N$375)</f>
        <v>60</v>
      </c>
      <c r="AE375" s="176"/>
      <c r="AF375" s="176"/>
      <c r="AG375" s="177"/>
      <c r="AH375" s="101"/>
    </row>
    <row r="376" customFormat="false" ht="39.75" hidden="false" customHeight="true" outlineLevel="0" collapsed="false">
      <c r="B376" s="102"/>
      <c r="C376" s="297"/>
      <c r="D376" s="298"/>
      <c r="E376" s="209"/>
      <c r="F376" s="210"/>
      <c r="G376" s="219"/>
      <c r="H376" s="168"/>
      <c r="I376" s="317"/>
      <c r="J376" s="270"/>
      <c r="K376" s="166" t="s">
        <v>26</v>
      </c>
      <c r="L376" s="271" t="s">
        <v>541</v>
      </c>
      <c r="M376" s="171"/>
      <c r="N376" s="172"/>
      <c r="O376" s="173"/>
      <c r="P376" s="138"/>
      <c r="T376" s="100"/>
      <c r="U376" s="175"/>
      <c r="V376" s="176"/>
      <c r="W376" s="176"/>
      <c r="X376" s="176"/>
      <c r="Y376" s="176"/>
      <c r="Z376" s="176"/>
      <c r="AA376" s="176"/>
      <c r="AB376" s="176"/>
      <c r="AC376" s="176"/>
      <c r="AD376" s="176"/>
      <c r="AE376" s="176"/>
      <c r="AF376" s="176"/>
      <c r="AG376" s="177"/>
      <c r="AH376" s="101"/>
    </row>
    <row r="377" customFormat="false" ht="39.75" hidden="false" customHeight="true" outlineLevel="0" collapsed="false">
      <c r="B377" s="102"/>
      <c r="C377" s="297"/>
      <c r="D377" s="298"/>
      <c r="E377" s="209"/>
      <c r="F377" s="210"/>
      <c r="G377" s="219"/>
      <c r="H377" s="168"/>
      <c r="I377" s="317"/>
      <c r="J377" s="270"/>
      <c r="K377" s="166" t="s">
        <v>27</v>
      </c>
      <c r="L377" s="267" t="s">
        <v>627</v>
      </c>
      <c r="M377" s="171"/>
      <c r="N377" s="172"/>
      <c r="O377" s="173"/>
      <c r="P377" s="138"/>
      <c r="T377" s="100"/>
      <c r="U377" s="175"/>
      <c r="V377" s="176"/>
      <c r="W377" s="176"/>
      <c r="X377" s="176"/>
      <c r="Y377" s="176"/>
      <c r="Z377" s="176"/>
      <c r="AA377" s="176"/>
      <c r="AB377" s="176"/>
      <c r="AC377" s="176"/>
      <c r="AD377" s="176"/>
      <c r="AE377" s="176"/>
      <c r="AF377" s="176"/>
      <c r="AG377" s="177"/>
      <c r="AH377" s="101"/>
    </row>
    <row r="378" customFormat="false" ht="39.75" hidden="false" customHeight="true" outlineLevel="0" collapsed="false">
      <c r="B378" s="102"/>
      <c r="C378" s="297"/>
      <c r="D378" s="298"/>
      <c r="E378" s="209"/>
      <c r="F378" s="210"/>
      <c r="G378" s="219"/>
      <c r="H378" s="168"/>
      <c r="I378" s="317"/>
      <c r="J378" s="270"/>
      <c r="K378" s="166" t="s">
        <v>28</v>
      </c>
      <c r="L378" s="267" t="s">
        <v>628</v>
      </c>
      <c r="M378" s="171"/>
      <c r="N378" s="172"/>
      <c r="O378" s="173"/>
      <c r="P378" s="138"/>
      <c r="T378" s="100"/>
      <c r="U378" s="175"/>
      <c r="V378" s="176"/>
      <c r="W378" s="176"/>
      <c r="X378" s="176"/>
      <c r="Y378" s="176"/>
      <c r="Z378" s="176"/>
      <c r="AA378" s="176"/>
      <c r="AB378" s="176"/>
      <c r="AC378" s="176"/>
      <c r="AD378" s="176"/>
      <c r="AE378" s="176"/>
      <c r="AF378" s="176"/>
      <c r="AG378" s="177"/>
      <c r="AH378" s="101"/>
    </row>
    <row r="379" customFormat="false" ht="39.75" hidden="false" customHeight="true" outlineLevel="0" collapsed="false">
      <c r="B379" s="102"/>
      <c r="C379" s="297"/>
      <c r="D379" s="298"/>
      <c r="E379" s="209"/>
      <c r="F379" s="210"/>
      <c r="G379" s="219"/>
      <c r="H379" s="168"/>
      <c r="I379" s="317"/>
      <c r="J379" s="270"/>
      <c r="K379" s="166" t="s">
        <v>29</v>
      </c>
      <c r="L379" s="267" t="s">
        <v>629</v>
      </c>
      <c r="M379" s="171"/>
      <c r="N379" s="172"/>
      <c r="O379" s="173"/>
      <c r="P379" s="138"/>
      <c r="T379" s="100"/>
      <c r="U379" s="175"/>
      <c r="V379" s="176"/>
      <c r="W379" s="176"/>
      <c r="X379" s="176"/>
      <c r="Y379" s="176"/>
      <c r="Z379" s="176"/>
      <c r="AA379" s="176"/>
      <c r="AB379" s="176"/>
      <c r="AC379" s="176"/>
      <c r="AD379" s="176"/>
      <c r="AE379" s="176"/>
      <c r="AF379" s="176"/>
      <c r="AG379" s="177"/>
      <c r="AH379" s="101"/>
    </row>
    <row r="380" customFormat="false" ht="39.75" hidden="false" customHeight="true" outlineLevel="0" collapsed="false">
      <c r="B380" s="102"/>
      <c r="C380" s="297"/>
      <c r="D380" s="298"/>
      <c r="E380" s="209"/>
      <c r="F380" s="210"/>
      <c r="G380" s="219"/>
      <c r="H380" s="168" t="s">
        <v>630</v>
      </c>
      <c r="I380" s="317" t="s">
        <v>631</v>
      </c>
      <c r="J380" s="270" t="s">
        <v>129</v>
      </c>
      <c r="K380" s="166" t="s">
        <v>25</v>
      </c>
      <c r="L380" s="271" t="s">
        <v>539</v>
      </c>
      <c r="M380" s="171" t="s">
        <v>173</v>
      </c>
      <c r="N380" s="172" t="n">
        <v>40</v>
      </c>
      <c r="O380" s="173"/>
      <c r="P380" s="138"/>
      <c r="T380" s="100"/>
      <c r="U380" s="176" t="n">
        <f aca="false">IF($N$380="","",$N$380)</f>
        <v>40</v>
      </c>
      <c r="V380" s="176"/>
      <c r="W380" s="176"/>
      <c r="X380" s="176"/>
      <c r="Y380" s="176"/>
      <c r="Z380" s="176"/>
      <c r="AA380" s="176"/>
      <c r="AB380" s="176" t="n">
        <f aca="false">IF($N$380="","",$N$380)</f>
        <v>40</v>
      </c>
      <c r="AC380" s="176"/>
      <c r="AD380" s="176"/>
      <c r="AE380" s="176"/>
      <c r="AF380" s="176"/>
      <c r="AG380" s="177"/>
      <c r="AH380" s="101"/>
    </row>
    <row r="381" customFormat="false" ht="39.75" hidden="false" customHeight="true" outlineLevel="0" collapsed="false">
      <c r="B381" s="102"/>
      <c r="C381" s="297"/>
      <c r="D381" s="298"/>
      <c r="E381" s="209"/>
      <c r="F381" s="210"/>
      <c r="G381" s="219"/>
      <c r="H381" s="168"/>
      <c r="I381" s="317"/>
      <c r="J381" s="270"/>
      <c r="K381" s="166" t="s">
        <v>26</v>
      </c>
      <c r="L381" s="271" t="s">
        <v>541</v>
      </c>
      <c r="M381" s="171"/>
      <c r="N381" s="172"/>
      <c r="O381" s="173"/>
      <c r="P381" s="138"/>
      <c r="T381" s="100"/>
      <c r="U381" s="176"/>
      <c r="V381" s="176"/>
      <c r="W381" s="176"/>
      <c r="X381" s="176"/>
      <c r="Y381" s="176"/>
      <c r="Z381" s="176"/>
      <c r="AA381" s="176"/>
      <c r="AB381" s="176"/>
      <c r="AC381" s="176"/>
      <c r="AD381" s="176"/>
      <c r="AE381" s="176"/>
      <c r="AF381" s="176"/>
      <c r="AG381" s="177"/>
      <c r="AH381" s="101"/>
    </row>
    <row r="382" customFormat="false" ht="39.75" hidden="false" customHeight="true" outlineLevel="0" collapsed="false">
      <c r="B382" s="102"/>
      <c r="C382" s="297"/>
      <c r="D382" s="298"/>
      <c r="E382" s="209"/>
      <c r="F382" s="210"/>
      <c r="G382" s="219"/>
      <c r="H382" s="168"/>
      <c r="I382" s="317"/>
      <c r="J382" s="270"/>
      <c r="K382" s="166" t="s">
        <v>27</v>
      </c>
      <c r="L382" s="267" t="s">
        <v>632</v>
      </c>
      <c r="M382" s="171"/>
      <c r="N382" s="172"/>
      <c r="O382" s="173"/>
      <c r="P382" s="138"/>
      <c r="T382" s="100"/>
      <c r="U382" s="176"/>
      <c r="V382" s="176"/>
      <c r="W382" s="176"/>
      <c r="X382" s="176"/>
      <c r="Y382" s="176"/>
      <c r="Z382" s="176"/>
      <c r="AA382" s="176"/>
      <c r="AB382" s="176"/>
      <c r="AC382" s="176"/>
      <c r="AD382" s="176"/>
      <c r="AE382" s="176"/>
      <c r="AF382" s="176"/>
      <c r="AG382" s="177"/>
      <c r="AH382" s="101"/>
    </row>
    <row r="383" customFormat="false" ht="39.75" hidden="false" customHeight="true" outlineLevel="0" collapsed="false">
      <c r="B383" s="102"/>
      <c r="C383" s="297"/>
      <c r="D383" s="298"/>
      <c r="E383" s="209"/>
      <c r="F383" s="210"/>
      <c r="G383" s="219"/>
      <c r="H383" s="168"/>
      <c r="I383" s="317"/>
      <c r="J383" s="270"/>
      <c r="K383" s="166" t="s">
        <v>28</v>
      </c>
      <c r="L383" s="267" t="s">
        <v>633</v>
      </c>
      <c r="M383" s="171"/>
      <c r="N383" s="172"/>
      <c r="O383" s="173"/>
      <c r="P383" s="138"/>
      <c r="T383" s="100"/>
      <c r="U383" s="176"/>
      <c r="V383" s="176"/>
      <c r="W383" s="176"/>
      <c r="X383" s="176"/>
      <c r="Y383" s="176"/>
      <c r="Z383" s="176"/>
      <c r="AA383" s="176"/>
      <c r="AB383" s="176"/>
      <c r="AC383" s="176"/>
      <c r="AD383" s="176"/>
      <c r="AE383" s="176"/>
      <c r="AF383" s="176"/>
      <c r="AG383" s="177"/>
      <c r="AH383" s="101"/>
    </row>
    <row r="384" customFormat="false" ht="39.75" hidden="false" customHeight="true" outlineLevel="0" collapsed="false">
      <c r="B384" s="102"/>
      <c r="C384" s="297"/>
      <c r="D384" s="298"/>
      <c r="E384" s="209"/>
      <c r="F384" s="210"/>
      <c r="G384" s="219"/>
      <c r="H384" s="168"/>
      <c r="I384" s="317"/>
      <c r="J384" s="270"/>
      <c r="K384" s="166" t="s">
        <v>29</v>
      </c>
      <c r="L384" s="267" t="s">
        <v>634</v>
      </c>
      <c r="M384" s="171"/>
      <c r="N384" s="172"/>
      <c r="O384" s="173"/>
      <c r="P384" s="138"/>
      <c r="T384" s="100"/>
      <c r="U384" s="176"/>
      <c r="V384" s="176"/>
      <c r="W384" s="176"/>
      <c r="X384" s="176"/>
      <c r="Y384" s="176"/>
      <c r="Z384" s="176"/>
      <c r="AA384" s="176"/>
      <c r="AB384" s="176"/>
      <c r="AC384" s="176"/>
      <c r="AD384" s="176"/>
      <c r="AE384" s="176"/>
      <c r="AF384" s="176"/>
      <c r="AG384" s="177"/>
      <c r="AH384" s="101"/>
    </row>
    <row r="385" customFormat="false" ht="39.75" hidden="false" customHeight="true" outlineLevel="0" collapsed="false">
      <c r="B385" s="102"/>
      <c r="C385" s="297"/>
      <c r="D385" s="298"/>
      <c r="E385" s="209"/>
      <c r="F385" s="210"/>
      <c r="G385" s="219"/>
      <c r="H385" s="168" t="s">
        <v>635</v>
      </c>
      <c r="I385" s="317" t="s">
        <v>636</v>
      </c>
      <c r="J385" s="270" t="s">
        <v>129</v>
      </c>
      <c r="K385" s="166" t="s">
        <v>25</v>
      </c>
      <c r="L385" s="271" t="s">
        <v>539</v>
      </c>
      <c r="M385" s="171" t="s">
        <v>173</v>
      </c>
      <c r="N385" s="172" t="n">
        <v>40</v>
      </c>
      <c r="O385" s="173"/>
      <c r="P385" s="138"/>
      <c r="T385" s="100"/>
      <c r="U385" s="175"/>
      <c r="V385" s="176"/>
      <c r="W385" s="176"/>
      <c r="X385" s="176"/>
      <c r="Y385" s="176"/>
      <c r="Z385" s="176"/>
      <c r="AA385" s="176"/>
      <c r="AB385" s="176" t="n">
        <f aca="false">IF($N$385="","",$N$385)</f>
        <v>40</v>
      </c>
      <c r="AC385" s="176"/>
      <c r="AD385" s="176"/>
      <c r="AE385" s="176"/>
      <c r="AF385" s="176"/>
      <c r="AG385" s="177"/>
      <c r="AH385" s="101"/>
    </row>
    <row r="386" customFormat="false" ht="39.75" hidden="false" customHeight="true" outlineLevel="0" collapsed="false">
      <c r="B386" s="102"/>
      <c r="C386" s="297"/>
      <c r="D386" s="298"/>
      <c r="E386" s="209"/>
      <c r="F386" s="210"/>
      <c r="G386" s="219"/>
      <c r="H386" s="168"/>
      <c r="I386" s="317"/>
      <c r="J386" s="270"/>
      <c r="K386" s="166" t="s">
        <v>26</v>
      </c>
      <c r="L386" s="271" t="s">
        <v>541</v>
      </c>
      <c r="M386" s="171"/>
      <c r="N386" s="172"/>
      <c r="O386" s="173"/>
      <c r="P386" s="138"/>
      <c r="T386" s="100"/>
      <c r="U386" s="175"/>
      <c r="V386" s="176"/>
      <c r="W386" s="176"/>
      <c r="X386" s="176"/>
      <c r="Y386" s="176"/>
      <c r="Z386" s="176"/>
      <c r="AA386" s="176"/>
      <c r="AB386" s="176"/>
      <c r="AC386" s="176"/>
      <c r="AD386" s="176"/>
      <c r="AE386" s="176"/>
      <c r="AF386" s="176"/>
      <c r="AG386" s="177"/>
      <c r="AH386" s="101"/>
    </row>
    <row r="387" customFormat="false" ht="39.75" hidden="false" customHeight="true" outlineLevel="0" collapsed="false">
      <c r="B387" s="102"/>
      <c r="C387" s="297"/>
      <c r="D387" s="298"/>
      <c r="E387" s="209"/>
      <c r="F387" s="210"/>
      <c r="G387" s="219"/>
      <c r="H387" s="168"/>
      <c r="I387" s="317"/>
      <c r="J387" s="270"/>
      <c r="K387" s="166" t="s">
        <v>27</v>
      </c>
      <c r="L387" s="267" t="s">
        <v>637</v>
      </c>
      <c r="M387" s="171"/>
      <c r="N387" s="172"/>
      <c r="O387" s="173"/>
      <c r="P387" s="138"/>
      <c r="T387" s="100"/>
      <c r="U387" s="175"/>
      <c r="V387" s="176"/>
      <c r="W387" s="176"/>
      <c r="X387" s="176"/>
      <c r="Y387" s="176"/>
      <c r="Z387" s="176"/>
      <c r="AA387" s="176"/>
      <c r="AB387" s="176"/>
      <c r="AC387" s="176"/>
      <c r="AD387" s="176"/>
      <c r="AE387" s="176"/>
      <c r="AF387" s="176"/>
      <c r="AG387" s="177"/>
      <c r="AH387" s="101"/>
    </row>
    <row r="388" customFormat="false" ht="39.75" hidden="false" customHeight="true" outlineLevel="0" collapsed="false">
      <c r="B388" s="102"/>
      <c r="C388" s="297"/>
      <c r="D388" s="298"/>
      <c r="E388" s="209"/>
      <c r="F388" s="210"/>
      <c r="G388" s="219"/>
      <c r="H388" s="168"/>
      <c r="I388" s="317"/>
      <c r="J388" s="270"/>
      <c r="K388" s="166" t="s">
        <v>28</v>
      </c>
      <c r="L388" s="267" t="s">
        <v>638</v>
      </c>
      <c r="M388" s="171"/>
      <c r="N388" s="172"/>
      <c r="O388" s="173"/>
      <c r="P388" s="138"/>
      <c r="T388" s="100"/>
      <c r="U388" s="175"/>
      <c r="V388" s="176"/>
      <c r="W388" s="176"/>
      <c r="X388" s="176"/>
      <c r="Y388" s="176"/>
      <c r="Z388" s="176"/>
      <c r="AA388" s="176"/>
      <c r="AB388" s="176"/>
      <c r="AC388" s="176"/>
      <c r="AD388" s="176"/>
      <c r="AE388" s="176"/>
      <c r="AF388" s="176"/>
      <c r="AG388" s="177"/>
      <c r="AH388" s="101"/>
    </row>
    <row r="389" customFormat="false" ht="39.75" hidden="false" customHeight="true" outlineLevel="0" collapsed="false">
      <c r="B389" s="102"/>
      <c r="C389" s="297"/>
      <c r="D389" s="298"/>
      <c r="E389" s="209"/>
      <c r="F389" s="210"/>
      <c r="G389" s="219"/>
      <c r="H389" s="168"/>
      <c r="I389" s="317"/>
      <c r="J389" s="270"/>
      <c r="K389" s="166" t="s">
        <v>29</v>
      </c>
      <c r="L389" s="267" t="s">
        <v>639</v>
      </c>
      <c r="M389" s="171"/>
      <c r="N389" s="172"/>
      <c r="O389" s="173"/>
      <c r="P389" s="138"/>
      <c r="T389" s="100"/>
      <c r="U389" s="175"/>
      <c r="V389" s="176"/>
      <c r="W389" s="176"/>
      <c r="X389" s="176"/>
      <c r="Y389" s="176"/>
      <c r="Z389" s="176"/>
      <c r="AA389" s="176"/>
      <c r="AB389" s="176"/>
      <c r="AC389" s="176"/>
      <c r="AD389" s="176"/>
      <c r="AE389" s="176"/>
      <c r="AF389" s="176"/>
      <c r="AG389" s="177"/>
      <c r="AH389" s="101"/>
    </row>
    <row r="390" customFormat="false" ht="39.75" hidden="false" customHeight="true" outlineLevel="0" collapsed="false">
      <c r="B390" s="102"/>
      <c r="C390" s="297"/>
      <c r="D390" s="298"/>
      <c r="E390" s="209"/>
      <c r="F390" s="210"/>
      <c r="G390" s="180" t="n">
        <v>38</v>
      </c>
      <c r="H390" s="312" t="s">
        <v>640</v>
      </c>
      <c r="I390" s="312"/>
      <c r="J390" s="329" t="s">
        <v>641</v>
      </c>
      <c r="K390" s="166" t="s">
        <v>25</v>
      </c>
      <c r="L390" s="271" t="s">
        <v>642</v>
      </c>
      <c r="M390" s="183" t="s">
        <v>173</v>
      </c>
      <c r="N390" s="184" t="n">
        <v>61</v>
      </c>
      <c r="O390" s="185" t="s">
        <v>643</v>
      </c>
      <c r="P390" s="138"/>
      <c r="T390" s="100"/>
      <c r="U390" s="175"/>
      <c r="V390" s="176"/>
      <c r="W390" s="176"/>
      <c r="X390" s="176"/>
      <c r="Y390" s="176"/>
      <c r="Z390" s="176"/>
      <c r="AA390" s="176"/>
      <c r="AB390" s="176" t="n">
        <f aca="false">IF($N$390="","",$N$390)</f>
        <v>61</v>
      </c>
      <c r="AC390" s="176"/>
      <c r="AD390" s="176"/>
      <c r="AE390" s="176"/>
      <c r="AF390" s="176"/>
      <c r="AG390" s="177"/>
      <c r="AH390" s="101"/>
    </row>
    <row r="391" customFormat="false" ht="39.75" hidden="false" customHeight="true" outlineLevel="0" collapsed="false">
      <c r="B391" s="102"/>
      <c r="C391" s="297"/>
      <c r="D391" s="298"/>
      <c r="E391" s="209"/>
      <c r="F391" s="210"/>
      <c r="G391" s="180"/>
      <c r="H391" s="312"/>
      <c r="I391" s="312"/>
      <c r="J391" s="329"/>
      <c r="K391" s="166" t="s">
        <v>26</v>
      </c>
      <c r="L391" s="267" t="s">
        <v>644</v>
      </c>
      <c r="M391" s="183"/>
      <c r="N391" s="184"/>
      <c r="O391" s="185"/>
      <c r="P391" s="138"/>
      <c r="T391" s="100"/>
      <c r="U391" s="175"/>
      <c r="V391" s="176"/>
      <c r="W391" s="176"/>
      <c r="X391" s="176"/>
      <c r="Y391" s="176"/>
      <c r="Z391" s="176"/>
      <c r="AA391" s="176"/>
      <c r="AB391" s="176"/>
      <c r="AC391" s="176"/>
      <c r="AD391" s="176"/>
      <c r="AE391" s="176"/>
      <c r="AF391" s="176"/>
      <c r="AG391" s="177"/>
      <c r="AH391" s="101"/>
    </row>
    <row r="392" customFormat="false" ht="39.75" hidden="false" customHeight="true" outlineLevel="0" collapsed="false">
      <c r="B392" s="102"/>
      <c r="C392" s="297"/>
      <c r="D392" s="298"/>
      <c r="E392" s="209"/>
      <c r="F392" s="210"/>
      <c r="G392" s="180"/>
      <c r="H392" s="312"/>
      <c r="I392" s="312"/>
      <c r="J392" s="329"/>
      <c r="K392" s="166" t="s">
        <v>27</v>
      </c>
      <c r="L392" s="267" t="s">
        <v>645</v>
      </c>
      <c r="M392" s="183"/>
      <c r="N392" s="184"/>
      <c r="O392" s="185"/>
      <c r="P392" s="138"/>
      <c r="T392" s="100"/>
      <c r="U392" s="175"/>
      <c r="V392" s="176"/>
      <c r="W392" s="176"/>
      <c r="X392" s="176"/>
      <c r="Y392" s="176"/>
      <c r="Z392" s="176"/>
      <c r="AA392" s="176"/>
      <c r="AB392" s="176"/>
      <c r="AC392" s="176"/>
      <c r="AD392" s="176"/>
      <c r="AE392" s="176"/>
      <c r="AF392" s="176"/>
      <c r="AG392" s="177"/>
      <c r="AH392" s="101"/>
    </row>
    <row r="393" customFormat="false" ht="39.75" hidden="false" customHeight="true" outlineLevel="0" collapsed="false">
      <c r="B393" s="102"/>
      <c r="C393" s="297"/>
      <c r="D393" s="298"/>
      <c r="E393" s="209"/>
      <c r="F393" s="210"/>
      <c r="G393" s="180"/>
      <c r="H393" s="312"/>
      <c r="I393" s="312"/>
      <c r="J393" s="329"/>
      <c r="K393" s="166" t="s">
        <v>28</v>
      </c>
      <c r="L393" s="267" t="s">
        <v>646</v>
      </c>
      <c r="M393" s="183"/>
      <c r="N393" s="184"/>
      <c r="O393" s="185"/>
      <c r="P393" s="138"/>
      <c r="T393" s="100"/>
      <c r="U393" s="175"/>
      <c r="V393" s="176"/>
      <c r="W393" s="176"/>
      <c r="X393" s="176"/>
      <c r="Y393" s="176"/>
      <c r="Z393" s="176"/>
      <c r="AA393" s="176"/>
      <c r="AB393" s="176"/>
      <c r="AC393" s="176"/>
      <c r="AD393" s="176"/>
      <c r="AE393" s="176"/>
      <c r="AF393" s="176"/>
      <c r="AG393" s="177"/>
      <c r="AH393" s="101"/>
    </row>
    <row r="394" customFormat="false" ht="39.75" hidden="false" customHeight="true" outlineLevel="0" collapsed="false">
      <c r="B394" s="102"/>
      <c r="C394" s="297"/>
      <c r="D394" s="298"/>
      <c r="E394" s="209"/>
      <c r="F394" s="210"/>
      <c r="G394" s="180"/>
      <c r="H394" s="312"/>
      <c r="I394" s="312"/>
      <c r="J394" s="329"/>
      <c r="K394" s="189" t="s">
        <v>29</v>
      </c>
      <c r="L394" s="277" t="s">
        <v>647</v>
      </c>
      <c r="M394" s="183"/>
      <c r="N394" s="184"/>
      <c r="O394" s="185"/>
      <c r="P394" s="138"/>
      <c r="T394" s="100"/>
      <c r="U394" s="175"/>
      <c r="V394" s="176"/>
      <c r="W394" s="176"/>
      <c r="X394" s="176"/>
      <c r="Y394" s="176"/>
      <c r="Z394" s="176"/>
      <c r="AA394" s="176"/>
      <c r="AB394" s="176"/>
      <c r="AC394" s="176"/>
      <c r="AD394" s="176"/>
      <c r="AE394" s="176"/>
      <c r="AF394" s="176"/>
      <c r="AG394" s="177"/>
      <c r="AH394" s="101"/>
    </row>
    <row r="395" customFormat="false" ht="39.75" hidden="false" customHeight="true" outlineLevel="0" collapsed="false">
      <c r="B395" s="102"/>
      <c r="C395" s="297"/>
      <c r="D395" s="298"/>
      <c r="E395" s="191" t="s">
        <v>648</v>
      </c>
      <c r="F395" s="192" t="n">
        <f aca="false">IF(SUM(N395:N510)=0,"",AVERAGE(N395:N510))</f>
        <v>80.0454545454546</v>
      </c>
      <c r="G395" s="193" t="n">
        <v>39</v>
      </c>
      <c r="H395" s="314" t="s">
        <v>649</v>
      </c>
      <c r="I395" s="314"/>
      <c r="J395" s="283" t="s">
        <v>650</v>
      </c>
      <c r="K395" s="196" t="s">
        <v>25</v>
      </c>
      <c r="L395" s="292" t="s">
        <v>651</v>
      </c>
      <c r="M395" s="198" t="s">
        <v>173</v>
      </c>
      <c r="N395" s="199" t="n">
        <v>60</v>
      </c>
      <c r="O395" s="200" t="s">
        <v>652</v>
      </c>
      <c r="P395" s="138"/>
      <c r="T395" s="100"/>
      <c r="U395" s="175"/>
      <c r="V395" s="176" t="n">
        <f aca="false">IF($N$395="","",$N$395)</f>
        <v>60</v>
      </c>
      <c r="W395" s="176" t="n">
        <f aca="false">IF($N$395="","",$N$395)</f>
        <v>60</v>
      </c>
      <c r="X395" s="176"/>
      <c r="Y395" s="176" t="n">
        <f aca="false">IF($N$395="","",$N$395)</f>
        <v>60</v>
      </c>
      <c r="Z395" s="176"/>
      <c r="AA395" s="176"/>
      <c r="AB395" s="176"/>
      <c r="AC395" s="176"/>
      <c r="AD395" s="176"/>
      <c r="AE395" s="176"/>
      <c r="AF395" s="176"/>
      <c r="AG395" s="177"/>
      <c r="AH395" s="101"/>
    </row>
    <row r="396" customFormat="false" ht="39.75" hidden="false" customHeight="true" outlineLevel="0" collapsed="false">
      <c r="B396" s="102"/>
      <c r="C396" s="297"/>
      <c r="D396" s="298"/>
      <c r="E396" s="191"/>
      <c r="F396" s="192"/>
      <c r="G396" s="193"/>
      <c r="H396" s="314"/>
      <c r="I396" s="314"/>
      <c r="J396" s="283"/>
      <c r="K396" s="166" t="s">
        <v>26</v>
      </c>
      <c r="L396" s="267" t="s">
        <v>653</v>
      </c>
      <c r="M396" s="198"/>
      <c r="N396" s="199"/>
      <c r="O396" s="200"/>
      <c r="P396" s="138"/>
      <c r="T396" s="100"/>
      <c r="U396" s="175"/>
      <c r="V396" s="176"/>
      <c r="W396" s="176"/>
      <c r="X396" s="176"/>
      <c r="Y396" s="176"/>
      <c r="Z396" s="176"/>
      <c r="AA396" s="176"/>
      <c r="AB396" s="176"/>
      <c r="AC396" s="176"/>
      <c r="AD396" s="176"/>
      <c r="AE396" s="176"/>
      <c r="AF396" s="176"/>
      <c r="AG396" s="177"/>
      <c r="AH396" s="101"/>
    </row>
    <row r="397" customFormat="false" ht="39.75" hidden="false" customHeight="true" outlineLevel="0" collapsed="false">
      <c r="B397" s="102"/>
      <c r="C397" s="297"/>
      <c r="D397" s="298"/>
      <c r="E397" s="191"/>
      <c r="F397" s="192"/>
      <c r="G397" s="193"/>
      <c r="H397" s="314"/>
      <c r="I397" s="314"/>
      <c r="J397" s="283"/>
      <c r="K397" s="166" t="s">
        <v>27</v>
      </c>
      <c r="L397" s="267" t="s">
        <v>654</v>
      </c>
      <c r="M397" s="198"/>
      <c r="N397" s="199"/>
      <c r="O397" s="200"/>
      <c r="P397" s="138"/>
      <c r="T397" s="100"/>
      <c r="U397" s="175"/>
      <c r="V397" s="176"/>
      <c r="W397" s="176"/>
      <c r="X397" s="176"/>
      <c r="Y397" s="176"/>
      <c r="Z397" s="176"/>
      <c r="AA397" s="176"/>
      <c r="AB397" s="176"/>
      <c r="AC397" s="176"/>
      <c r="AD397" s="176"/>
      <c r="AE397" s="176"/>
      <c r="AF397" s="176"/>
      <c r="AG397" s="177"/>
      <c r="AH397" s="101"/>
    </row>
    <row r="398" customFormat="false" ht="39.75" hidden="false" customHeight="true" outlineLevel="0" collapsed="false">
      <c r="B398" s="102"/>
      <c r="C398" s="297"/>
      <c r="D398" s="298"/>
      <c r="E398" s="191"/>
      <c r="F398" s="192"/>
      <c r="G398" s="193"/>
      <c r="H398" s="314"/>
      <c r="I398" s="314"/>
      <c r="J398" s="283"/>
      <c r="K398" s="166" t="s">
        <v>28</v>
      </c>
      <c r="L398" s="267" t="s">
        <v>655</v>
      </c>
      <c r="M398" s="198"/>
      <c r="N398" s="199"/>
      <c r="O398" s="200"/>
      <c r="P398" s="138"/>
      <c r="T398" s="100"/>
      <c r="U398" s="175"/>
      <c r="V398" s="176"/>
      <c r="W398" s="176"/>
      <c r="X398" s="176"/>
      <c r="Y398" s="176"/>
      <c r="Z398" s="176"/>
      <c r="AA398" s="176"/>
      <c r="AB398" s="176"/>
      <c r="AC398" s="176"/>
      <c r="AD398" s="176"/>
      <c r="AE398" s="176"/>
      <c r="AF398" s="176"/>
      <c r="AG398" s="177"/>
      <c r="AH398" s="101"/>
    </row>
    <row r="399" customFormat="false" ht="39.75" hidden="false" customHeight="true" outlineLevel="0" collapsed="false">
      <c r="B399" s="102"/>
      <c r="C399" s="297"/>
      <c r="D399" s="298"/>
      <c r="E399" s="191"/>
      <c r="F399" s="192"/>
      <c r="G399" s="193"/>
      <c r="H399" s="314"/>
      <c r="I399" s="314"/>
      <c r="J399" s="283"/>
      <c r="K399" s="166" t="s">
        <v>29</v>
      </c>
      <c r="L399" s="267" t="s">
        <v>656</v>
      </c>
      <c r="M399" s="198"/>
      <c r="N399" s="199"/>
      <c r="O399" s="200"/>
      <c r="P399" s="138"/>
      <c r="T399" s="100"/>
      <c r="U399" s="175"/>
      <c r="V399" s="176"/>
      <c r="W399" s="176"/>
      <c r="X399" s="176"/>
      <c r="Y399" s="176"/>
      <c r="Z399" s="176"/>
      <c r="AA399" s="176"/>
      <c r="AB399" s="176"/>
      <c r="AC399" s="176"/>
      <c r="AD399" s="176"/>
      <c r="AE399" s="176"/>
      <c r="AF399" s="176"/>
      <c r="AG399" s="177"/>
      <c r="AH399" s="101"/>
    </row>
    <row r="400" customFormat="false" ht="39.75" hidden="false" customHeight="true" outlineLevel="0" collapsed="false">
      <c r="B400" s="102"/>
      <c r="C400" s="297"/>
      <c r="D400" s="298"/>
      <c r="E400" s="191"/>
      <c r="F400" s="192"/>
      <c r="G400" s="219"/>
      <c r="H400" s="168" t="s">
        <v>657</v>
      </c>
      <c r="I400" s="310" t="s">
        <v>658</v>
      </c>
      <c r="J400" s="270" t="s">
        <v>466</v>
      </c>
      <c r="K400" s="166" t="s">
        <v>25</v>
      </c>
      <c r="L400" s="271" t="s">
        <v>651</v>
      </c>
      <c r="M400" s="171" t="s">
        <v>173</v>
      </c>
      <c r="N400" s="172" t="n">
        <v>40</v>
      </c>
      <c r="O400" s="173" t="s">
        <v>659</v>
      </c>
      <c r="P400" s="138"/>
      <c r="T400" s="100"/>
      <c r="U400" s="175"/>
      <c r="V400" s="176"/>
      <c r="W400" s="176"/>
      <c r="X400" s="176"/>
      <c r="Y400" s="176" t="n">
        <f aca="false">IF($N$400="","",$N$400)</f>
        <v>40</v>
      </c>
      <c r="Z400" s="176" t="n">
        <f aca="false">IF($N$400="","",$N$400)</f>
        <v>40</v>
      </c>
      <c r="AA400" s="176"/>
      <c r="AB400" s="176"/>
      <c r="AC400" s="176"/>
      <c r="AD400" s="176" t="n">
        <f aca="false">IF($N$400="","",$N$400)</f>
        <v>40</v>
      </c>
      <c r="AE400" s="176"/>
      <c r="AF400" s="176"/>
      <c r="AG400" s="177"/>
      <c r="AH400" s="101"/>
    </row>
    <row r="401" customFormat="false" ht="39.75" hidden="false" customHeight="true" outlineLevel="0" collapsed="false">
      <c r="B401" s="102"/>
      <c r="C401" s="297"/>
      <c r="D401" s="298"/>
      <c r="E401" s="191"/>
      <c r="F401" s="192"/>
      <c r="G401" s="219"/>
      <c r="H401" s="168"/>
      <c r="I401" s="310"/>
      <c r="J401" s="270"/>
      <c r="K401" s="166" t="s">
        <v>26</v>
      </c>
      <c r="L401" s="271" t="s">
        <v>660</v>
      </c>
      <c r="M401" s="171"/>
      <c r="N401" s="172"/>
      <c r="O401" s="173"/>
      <c r="P401" s="138"/>
      <c r="T401" s="100"/>
      <c r="U401" s="175"/>
      <c r="V401" s="176"/>
      <c r="W401" s="176"/>
      <c r="X401" s="176"/>
      <c r="Y401" s="176"/>
      <c r="Z401" s="176"/>
      <c r="AA401" s="176"/>
      <c r="AB401" s="176"/>
      <c r="AC401" s="176"/>
      <c r="AD401" s="176"/>
      <c r="AE401" s="176"/>
      <c r="AF401" s="176"/>
      <c r="AG401" s="177"/>
      <c r="AH401" s="101"/>
    </row>
    <row r="402" customFormat="false" ht="39.75" hidden="false" customHeight="true" outlineLevel="0" collapsed="false">
      <c r="B402" s="102"/>
      <c r="C402" s="297"/>
      <c r="D402" s="298"/>
      <c r="E402" s="191"/>
      <c r="F402" s="192"/>
      <c r="G402" s="219"/>
      <c r="H402" s="168"/>
      <c r="I402" s="310"/>
      <c r="J402" s="270"/>
      <c r="K402" s="166" t="s">
        <v>27</v>
      </c>
      <c r="L402" s="267" t="s">
        <v>661</v>
      </c>
      <c r="M402" s="171"/>
      <c r="N402" s="172"/>
      <c r="O402" s="173"/>
      <c r="P402" s="138"/>
      <c r="T402" s="100"/>
      <c r="U402" s="175"/>
      <c r="V402" s="176"/>
      <c r="W402" s="176"/>
      <c r="X402" s="176"/>
      <c r="Y402" s="176"/>
      <c r="Z402" s="176"/>
      <c r="AA402" s="176"/>
      <c r="AB402" s="176"/>
      <c r="AC402" s="176"/>
      <c r="AD402" s="176"/>
      <c r="AE402" s="176"/>
      <c r="AF402" s="176"/>
      <c r="AG402" s="177"/>
      <c r="AH402" s="101"/>
    </row>
    <row r="403" customFormat="false" ht="39.75" hidden="false" customHeight="true" outlineLevel="0" collapsed="false">
      <c r="B403" s="102"/>
      <c r="C403" s="297"/>
      <c r="D403" s="298"/>
      <c r="E403" s="191"/>
      <c r="F403" s="192"/>
      <c r="G403" s="219"/>
      <c r="H403" s="168"/>
      <c r="I403" s="310"/>
      <c r="J403" s="270"/>
      <c r="K403" s="166" t="s">
        <v>28</v>
      </c>
      <c r="L403" s="267" t="s">
        <v>662</v>
      </c>
      <c r="M403" s="171"/>
      <c r="N403" s="172"/>
      <c r="O403" s="173"/>
      <c r="P403" s="138"/>
      <c r="T403" s="100"/>
      <c r="U403" s="175"/>
      <c r="V403" s="176"/>
      <c r="W403" s="176"/>
      <c r="X403" s="176"/>
      <c r="Y403" s="176"/>
      <c r="Z403" s="176"/>
      <c r="AA403" s="176"/>
      <c r="AB403" s="176"/>
      <c r="AC403" s="176"/>
      <c r="AD403" s="176"/>
      <c r="AE403" s="176"/>
      <c r="AF403" s="176"/>
      <c r="AG403" s="177"/>
      <c r="AH403" s="101"/>
    </row>
    <row r="404" customFormat="false" ht="39.75" hidden="false" customHeight="true" outlineLevel="0" collapsed="false">
      <c r="B404" s="102"/>
      <c r="C404" s="297"/>
      <c r="D404" s="298"/>
      <c r="E404" s="191"/>
      <c r="F404" s="192"/>
      <c r="G404" s="219"/>
      <c r="H404" s="168"/>
      <c r="I404" s="310"/>
      <c r="J404" s="270"/>
      <c r="K404" s="166" t="s">
        <v>29</v>
      </c>
      <c r="L404" s="267" t="s">
        <v>663</v>
      </c>
      <c r="M404" s="171"/>
      <c r="N404" s="172"/>
      <c r="O404" s="173"/>
      <c r="P404" s="138"/>
      <c r="T404" s="100"/>
      <c r="U404" s="175"/>
      <c r="V404" s="176"/>
      <c r="W404" s="176"/>
      <c r="X404" s="176"/>
      <c r="Y404" s="176"/>
      <c r="Z404" s="176"/>
      <c r="AA404" s="176"/>
      <c r="AB404" s="176"/>
      <c r="AC404" s="176"/>
      <c r="AD404" s="176"/>
      <c r="AE404" s="176"/>
      <c r="AF404" s="176"/>
      <c r="AG404" s="177"/>
      <c r="AH404" s="101"/>
    </row>
    <row r="405" customFormat="false" ht="39.75" hidden="false" customHeight="true" outlineLevel="0" collapsed="false">
      <c r="B405" s="102"/>
      <c r="C405" s="297"/>
      <c r="D405" s="298"/>
      <c r="E405" s="191"/>
      <c r="F405" s="192"/>
      <c r="G405" s="219"/>
      <c r="H405" s="168" t="s">
        <v>664</v>
      </c>
      <c r="I405" s="310" t="s">
        <v>665</v>
      </c>
      <c r="J405" s="270" t="s">
        <v>466</v>
      </c>
      <c r="K405" s="166" t="s">
        <v>25</v>
      </c>
      <c r="L405" s="271" t="s">
        <v>651</v>
      </c>
      <c r="M405" s="171" t="s">
        <v>173</v>
      </c>
      <c r="N405" s="172" t="n">
        <v>80</v>
      </c>
      <c r="O405" s="173" t="s">
        <v>666</v>
      </c>
      <c r="P405" s="138"/>
      <c r="T405" s="100"/>
      <c r="U405" s="175"/>
      <c r="V405" s="176"/>
      <c r="W405" s="176"/>
      <c r="X405" s="176"/>
      <c r="Y405" s="176" t="n">
        <f aca="false">IF($N$405="","",$N$405)</f>
        <v>80</v>
      </c>
      <c r="Z405" s="176"/>
      <c r="AA405" s="176"/>
      <c r="AB405" s="176"/>
      <c r="AC405" s="176"/>
      <c r="AD405" s="176"/>
      <c r="AE405" s="176"/>
      <c r="AF405" s="176"/>
      <c r="AG405" s="177"/>
      <c r="AH405" s="101"/>
    </row>
    <row r="406" customFormat="false" ht="39.75" hidden="false" customHeight="true" outlineLevel="0" collapsed="false">
      <c r="B406" s="102"/>
      <c r="C406" s="297"/>
      <c r="D406" s="298"/>
      <c r="E406" s="191"/>
      <c r="F406" s="192"/>
      <c r="G406" s="219"/>
      <c r="H406" s="168"/>
      <c r="I406" s="310"/>
      <c r="J406" s="270"/>
      <c r="K406" s="166" t="s">
        <v>26</v>
      </c>
      <c r="L406" s="271" t="s">
        <v>660</v>
      </c>
      <c r="M406" s="171"/>
      <c r="N406" s="172"/>
      <c r="O406" s="173"/>
      <c r="P406" s="138"/>
      <c r="T406" s="100"/>
      <c r="U406" s="175"/>
      <c r="V406" s="176"/>
      <c r="W406" s="176"/>
      <c r="X406" s="176"/>
      <c r="Y406" s="176"/>
      <c r="Z406" s="176"/>
      <c r="AA406" s="176"/>
      <c r="AB406" s="176"/>
      <c r="AC406" s="176"/>
      <c r="AD406" s="176"/>
      <c r="AE406" s="176"/>
      <c r="AF406" s="176"/>
      <c r="AG406" s="177"/>
      <c r="AH406" s="101"/>
    </row>
    <row r="407" customFormat="false" ht="39.75" hidden="false" customHeight="true" outlineLevel="0" collapsed="false">
      <c r="B407" s="102"/>
      <c r="C407" s="297"/>
      <c r="D407" s="298"/>
      <c r="E407" s="191"/>
      <c r="F407" s="192"/>
      <c r="G407" s="219"/>
      <c r="H407" s="168"/>
      <c r="I407" s="310"/>
      <c r="J407" s="270"/>
      <c r="K407" s="166" t="s">
        <v>27</v>
      </c>
      <c r="L407" s="267" t="s">
        <v>667</v>
      </c>
      <c r="M407" s="171"/>
      <c r="N407" s="172"/>
      <c r="O407" s="173"/>
      <c r="P407" s="138"/>
      <c r="T407" s="100"/>
      <c r="U407" s="175"/>
      <c r="V407" s="176"/>
      <c r="W407" s="176"/>
      <c r="X407" s="176"/>
      <c r="Y407" s="176"/>
      <c r="Z407" s="176"/>
      <c r="AA407" s="176"/>
      <c r="AB407" s="176"/>
      <c r="AC407" s="176"/>
      <c r="AD407" s="176"/>
      <c r="AE407" s="176"/>
      <c r="AF407" s="176"/>
      <c r="AG407" s="177"/>
      <c r="AH407" s="101"/>
    </row>
    <row r="408" customFormat="false" ht="39.75" hidden="false" customHeight="true" outlineLevel="0" collapsed="false">
      <c r="B408" s="102"/>
      <c r="C408" s="297"/>
      <c r="D408" s="298"/>
      <c r="E408" s="191"/>
      <c r="F408" s="192"/>
      <c r="G408" s="219"/>
      <c r="H408" s="168"/>
      <c r="I408" s="310"/>
      <c r="J408" s="270"/>
      <c r="K408" s="166" t="s">
        <v>28</v>
      </c>
      <c r="L408" s="267" t="s">
        <v>668</v>
      </c>
      <c r="M408" s="171"/>
      <c r="N408" s="172"/>
      <c r="O408" s="173"/>
      <c r="P408" s="138"/>
      <c r="T408" s="100"/>
      <c r="U408" s="175"/>
      <c r="V408" s="176"/>
      <c r="W408" s="176"/>
      <c r="X408" s="176"/>
      <c r="Y408" s="176"/>
      <c r="Z408" s="176"/>
      <c r="AA408" s="176"/>
      <c r="AB408" s="176"/>
      <c r="AC408" s="176"/>
      <c r="AD408" s="176"/>
      <c r="AE408" s="176"/>
      <c r="AF408" s="176"/>
      <c r="AG408" s="177"/>
      <c r="AH408" s="101"/>
    </row>
    <row r="409" customFormat="false" ht="39.75" hidden="false" customHeight="true" outlineLevel="0" collapsed="false">
      <c r="B409" s="102"/>
      <c r="C409" s="297"/>
      <c r="D409" s="298"/>
      <c r="E409" s="191"/>
      <c r="F409" s="192"/>
      <c r="G409" s="219"/>
      <c r="H409" s="168"/>
      <c r="I409" s="310"/>
      <c r="J409" s="270"/>
      <c r="K409" s="166" t="s">
        <v>29</v>
      </c>
      <c r="L409" s="267" t="s">
        <v>669</v>
      </c>
      <c r="M409" s="171"/>
      <c r="N409" s="172"/>
      <c r="O409" s="173"/>
      <c r="P409" s="138"/>
      <c r="T409" s="100"/>
      <c r="U409" s="175"/>
      <c r="V409" s="176"/>
      <c r="W409" s="176"/>
      <c r="X409" s="176"/>
      <c r="Y409" s="176"/>
      <c r="Z409" s="176"/>
      <c r="AA409" s="176"/>
      <c r="AB409" s="176"/>
      <c r="AC409" s="176"/>
      <c r="AD409" s="176"/>
      <c r="AE409" s="176"/>
      <c r="AF409" s="176"/>
      <c r="AG409" s="177"/>
      <c r="AH409" s="101"/>
    </row>
    <row r="410" customFormat="false" ht="39.75" hidden="false" customHeight="true" outlineLevel="0" collapsed="false">
      <c r="B410" s="102"/>
      <c r="C410" s="297"/>
      <c r="D410" s="298"/>
      <c r="E410" s="191"/>
      <c r="F410" s="192"/>
      <c r="G410" s="219"/>
      <c r="H410" s="168" t="s">
        <v>670</v>
      </c>
      <c r="I410" s="310" t="s">
        <v>671</v>
      </c>
      <c r="J410" s="270" t="s">
        <v>466</v>
      </c>
      <c r="K410" s="166" t="s">
        <v>25</v>
      </c>
      <c r="L410" s="271" t="s">
        <v>651</v>
      </c>
      <c r="M410" s="171" t="s">
        <v>173</v>
      </c>
      <c r="N410" s="172" t="n">
        <v>80</v>
      </c>
      <c r="O410" s="173" t="s">
        <v>666</v>
      </c>
      <c r="P410" s="138"/>
      <c r="T410" s="100"/>
      <c r="U410" s="175"/>
      <c r="V410" s="176"/>
      <c r="W410" s="176" t="n">
        <f aca="false">IF($N$410="","",$N$410)</f>
        <v>80</v>
      </c>
      <c r="X410" s="176"/>
      <c r="Y410" s="176"/>
      <c r="Z410" s="176"/>
      <c r="AA410" s="176"/>
      <c r="AB410" s="176"/>
      <c r="AC410" s="176"/>
      <c r="AD410" s="176"/>
      <c r="AE410" s="176"/>
      <c r="AF410" s="176"/>
      <c r="AG410" s="177"/>
      <c r="AH410" s="101"/>
    </row>
    <row r="411" customFormat="false" ht="39.75" hidden="false" customHeight="true" outlineLevel="0" collapsed="false">
      <c r="B411" s="102"/>
      <c r="C411" s="297"/>
      <c r="D411" s="298"/>
      <c r="E411" s="191"/>
      <c r="F411" s="192"/>
      <c r="G411" s="219"/>
      <c r="H411" s="168"/>
      <c r="I411" s="310"/>
      <c r="J411" s="270"/>
      <c r="K411" s="166" t="s">
        <v>26</v>
      </c>
      <c r="L411" s="271" t="s">
        <v>660</v>
      </c>
      <c r="M411" s="171"/>
      <c r="N411" s="172"/>
      <c r="O411" s="173"/>
      <c r="P411" s="138"/>
      <c r="T411" s="100"/>
      <c r="U411" s="175"/>
      <c r="V411" s="176"/>
      <c r="W411" s="176"/>
      <c r="X411" s="176"/>
      <c r="Y411" s="176"/>
      <c r="Z411" s="176"/>
      <c r="AA411" s="176"/>
      <c r="AB411" s="176"/>
      <c r="AC411" s="176"/>
      <c r="AD411" s="176"/>
      <c r="AE411" s="176"/>
      <c r="AF411" s="176"/>
      <c r="AG411" s="177"/>
      <c r="AH411" s="101"/>
    </row>
    <row r="412" customFormat="false" ht="39.75" hidden="false" customHeight="true" outlineLevel="0" collapsed="false">
      <c r="B412" s="102"/>
      <c r="C412" s="297"/>
      <c r="D412" s="298"/>
      <c r="E412" s="191"/>
      <c r="F412" s="192"/>
      <c r="G412" s="219"/>
      <c r="H412" s="168"/>
      <c r="I412" s="310"/>
      <c r="J412" s="270"/>
      <c r="K412" s="166" t="s">
        <v>27</v>
      </c>
      <c r="L412" s="267" t="s">
        <v>672</v>
      </c>
      <c r="M412" s="171"/>
      <c r="N412" s="172"/>
      <c r="O412" s="173"/>
      <c r="P412" s="138"/>
      <c r="T412" s="100"/>
      <c r="U412" s="175"/>
      <c r="V412" s="176"/>
      <c r="W412" s="176"/>
      <c r="X412" s="176"/>
      <c r="Y412" s="176"/>
      <c r="Z412" s="176"/>
      <c r="AA412" s="176"/>
      <c r="AB412" s="176"/>
      <c r="AC412" s="176"/>
      <c r="AD412" s="176"/>
      <c r="AE412" s="176"/>
      <c r="AF412" s="176"/>
      <c r="AG412" s="177"/>
      <c r="AH412" s="101"/>
    </row>
    <row r="413" customFormat="false" ht="39.75" hidden="false" customHeight="true" outlineLevel="0" collapsed="false">
      <c r="B413" s="102"/>
      <c r="C413" s="297"/>
      <c r="D413" s="298"/>
      <c r="E413" s="191"/>
      <c r="F413" s="192"/>
      <c r="G413" s="219"/>
      <c r="H413" s="168"/>
      <c r="I413" s="310"/>
      <c r="J413" s="270"/>
      <c r="K413" s="166" t="s">
        <v>28</v>
      </c>
      <c r="L413" s="267" t="s">
        <v>673</v>
      </c>
      <c r="M413" s="171"/>
      <c r="N413" s="172"/>
      <c r="O413" s="173"/>
      <c r="P413" s="138"/>
      <c r="T413" s="100"/>
      <c r="U413" s="175"/>
      <c r="V413" s="176"/>
      <c r="W413" s="176"/>
      <c r="X413" s="176"/>
      <c r="Y413" s="176"/>
      <c r="Z413" s="176"/>
      <c r="AA413" s="176"/>
      <c r="AB413" s="176"/>
      <c r="AC413" s="176"/>
      <c r="AD413" s="176"/>
      <c r="AE413" s="176"/>
      <c r="AF413" s="176"/>
      <c r="AG413" s="177"/>
      <c r="AH413" s="101"/>
    </row>
    <row r="414" customFormat="false" ht="39.75" hidden="false" customHeight="true" outlineLevel="0" collapsed="false">
      <c r="B414" s="102"/>
      <c r="C414" s="297"/>
      <c r="D414" s="298"/>
      <c r="E414" s="191"/>
      <c r="F414" s="192"/>
      <c r="G414" s="219"/>
      <c r="H414" s="168"/>
      <c r="I414" s="310"/>
      <c r="J414" s="270"/>
      <c r="K414" s="166" t="s">
        <v>29</v>
      </c>
      <c r="L414" s="267" t="s">
        <v>674</v>
      </c>
      <c r="M414" s="171"/>
      <c r="N414" s="172"/>
      <c r="O414" s="173"/>
      <c r="P414" s="138"/>
      <c r="T414" s="100"/>
      <c r="U414" s="175"/>
      <c r="V414" s="176"/>
      <c r="W414" s="176"/>
      <c r="X414" s="176"/>
      <c r="Y414" s="176"/>
      <c r="Z414" s="176"/>
      <c r="AA414" s="176"/>
      <c r="AB414" s="176"/>
      <c r="AC414" s="176"/>
      <c r="AD414" s="176"/>
      <c r="AE414" s="176"/>
      <c r="AF414" s="176"/>
      <c r="AG414" s="177"/>
      <c r="AH414" s="101"/>
    </row>
    <row r="415" customFormat="false" ht="39.75" hidden="false" customHeight="true" outlineLevel="0" collapsed="false">
      <c r="B415" s="102"/>
      <c r="C415" s="297"/>
      <c r="D415" s="298"/>
      <c r="E415" s="191"/>
      <c r="F415" s="192"/>
      <c r="G415" s="219"/>
      <c r="H415" s="168" t="s">
        <v>675</v>
      </c>
      <c r="I415" s="310" t="s">
        <v>676</v>
      </c>
      <c r="J415" s="270" t="s">
        <v>466</v>
      </c>
      <c r="K415" s="166" t="s">
        <v>25</v>
      </c>
      <c r="L415" s="271" t="s">
        <v>651</v>
      </c>
      <c r="M415" s="171" t="s">
        <v>173</v>
      </c>
      <c r="N415" s="172" t="n">
        <v>60</v>
      </c>
      <c r="O415" s="173" t="s">
        <v>677</v>
      </c>
      <c r="P415" s="138"/>
      <c r="T415" s="100"/>
      <c r="U415" s="175"/>
      <c r="V415" s="176"/>
      <c r="W415" s="176"/>
      <c r="X415" s="176"/>
      <c r="Y415" s="176"/>
      <c r="Z415" s="176"/>
      <c r="AA415" s="176"/>
      <c r="AB415" s="176"/>
      <c r="AC415" s="176"/>
      <c r="AD415" s="176"/>
      <c r="AE415" s="176" t="n">
        <f aca="false">IF(N415="","",N415)</f>
        <v>60</v>
      </c>
      <c r="AF415" s="176"/>
      <c r="AG415" s="177"/>
      <c r="AH415" s="101"/>
    </row>
    <row r="416" customFormat="false" ht="39.75" hidden="false" customHeight="true" outlineLevel="0" collapsed="false">
      <c r="B416" s="102"/>
      <c r="C416" s="297"/>
      <c r="D416" s="298"/>
      <c r="E416" s="191"/>
      <c r="F416" s="192"/>
      <c r="G416" s="219"/>
      <c r="H416" s="168"/>
      <c r="I416" s="310"/>
      <c r="J416" s="270"/>
      <c r="K416" s="166" t="s">
        <v>26</v>
      </c>
      <c r="L416" s="271" t="s">
        <v>660</v>
      </c>
      <c r="M416" s="171"/>
      <c r="N416" s="172"/>
      <c r="O416" s="173"/>
      <c r="P416" s="138"/>
      <c r="T416" s="100"/>
      <c r="U416" s="175"/>
      <c r="V416" s="176"/>
      <c r="W416" s="176"/>
      <c r="X416" s="176"/>
      <c r="Y416" s="176"/>
      <c r="Z416" s="176"/>
      <c r="AA416" s="176"/>
      <c r="AB416" s="176"/>
      <c r="AC416" s="176"/>
      <c r="AD416" s="176"/>
      <c r="AE416" s="176"/>
      <c r="AF416" s="176"/>
      <c r="AG416" s="177"/>
      <c r="AH416" s="101"/>
    </row>
    <row r="417" customFormat="false" ht="39.75" hidden="false" customHeight="true" outlineLevel="0" collapsed="false">
      <c r="B417" s="102"/>
      <c r="C417" s="297"/>
      <c r="D417" s="298"/>
      <c r="E417" s="191"/>
      <c r="F417" s="192"/>
      <c r="G417" s="219"/>
      <c r="H417" s="168"/>
      <c r="I417" s="310"/>
      <c r="J417" s="270"/>
      <c r="K417" s="166" t="s">
        <v>27</v>
      </c>
      <c r="L417" s="267" t="s">
        <v>678</v>
      </c>
      <c r="M417" s="171"/>
      <c r="N417" s="172"/>
      <c r="O417" s="173"/>
      <c r="P417" s="138"/>
      <c r="T417" s="100"/>
      <c r="U417" s="175"/>
      <c r="V417" s="176"/>
      <c r="W417" s="176"/>
      <c r="X417" s="176"/>
      <c r="Y417" s="176"/>
      <c r="Z417" s="176"/>
      <c r="AA417" s="176"/>
      <c r="AB417" s="176"/>
      <c r="AC417" s="176"/>
      <c r="AD417" s="176"/>
      <c r="AE417" s="176"/>
      <c r="AF417" s="176"/>
      <c r="AG417" s="177"/>
      <c r="AH417" s="101"/>
    </row>
    <row r="418" customFormat="false" ht="39.75" hidden="false" customHeight="true" outlineLevel="0" collapsed="false">
      <c r="B418" s="102"/>
      <c r="C418" s="297"/>
      <c r="D418" s="298"/>
      <c r="E418" s="191"/>
      <c r="F418" s="192"/>
      <c r="G418" s="219"/>
      <c r="H418" s="168"/>
      <c r="I418" s="310"/>
      <c r="J418" s="270"/>
      <c r="K418" s="166" t="s">
        <v>28</v>
      </c>
      <c r="L418" s="267" t="s">
        <v>679</v>
      </c>
      <c r="M418" s="171"/>
      <c r="N418" s="172"/>
      <c r="O418" s="173"/>
      <c r="P418" s="138"/>
      <c r="T418" s="100"/>
      <c r="U418" s="175"/>
      <c r="V418" s="176"/>
      <c r="W418" s="176"/>
      <c r="X418" s="176"/>
      <c r="Y418" s="176"/>
      <c r="Z418" s="176"/>
      <c r="AA418" s="176"/>
      <c r="AB418" s="176"/>
      <c r="AC418" s="176"/>
      <c r="AD418" s="176"/>
      <c r="AE418" s="176"/>
      <c r="AF418" s="176"/>
      <c r="AG418" s="177"/>
      <c r="AH418" s="101"/>
    </row>
    <row r="419" customFormat="false" ht="39.75" hidden="false" customHeight="true" outlineLevel="0" collapsed="false">
      <c r="B419" s="102"/>
      <c r="C419" s="297"/>
      <c r="D419" s="298"/>
      <c r="E419" s="191"/>
      <c r="F419" s="192"/>
      <c r="G419" s="219"/>
      <c r="H419" s="168"/>
      <c r="I419" s="310"/>
      <c r="J419" s="270"/>
      <c r="K419" s="166" t="s">
        <v>29</v>
      </c>
      <c r="L419" s="267" t="s">
        <v>680</v>
      </c>
      <c r="M419" s="171"/>
      <c r="N419" s="172"/>
      <c r="O419" s="173"/>
      <c r="P419" s="138"/>
      <c r="T419" s="100"/>
      <c r="U419" s="175"/>
      <c r="V419" s="176"/>
      <c r="W419" s="176"/>
      <c r="X419" s="176"/>
      <c r="Y419" s="176"/>
      <c r="Z419" s="176"/>
      <c r="AA419" s="176"/>
      <c r="AB419" s="176"/>
      <c r="AC419" s="176"/>
      <c r="AD419" s="176"/>
      <c r="AE419" s="176"/>
      <c r="AF419" s="176"/>
      <c r="AG419" s="177"/>
      <c r="AH419" s="101"/>
    </row>
    <row r="420" customFormat="false" ht="39.75" hidden="false" customHeight="true" outlineLevel="0" collapsed="false">
      <c r="B420" s="102"/>
      <c r="C420" s="297"/>
      <c r="D420" s="298"/>
      <c r="E420" s="191"/>
      <c r="F420" s="192"/>
      <c r="G420" s="219"/>
      <c r="H420" s="168" t="s">
        <v>681</v>
      </c>
      <c r="I420" s="310" t="s">
        <v>682</v>
      </c>
      <c r="J420" s="270" t="s">
        <v>466</v>
      </c>
      <c r="K420" s="166" t="s">
        <v>25</v>
      </c>
      <c r="L420" s="271" t="s">
        <v>651</v>
      </c>
      <c r="M420" s="171" t="s">
        <v>173</v>
      </c>
      <c r="N420" s="172" t="n">
        <v>80</v>
      </c>
      <c r="O420" s="173" t="s">
        <v>683</v>
      </c>
      <c r="P420" s="138"/>
      <c r="T420" s="100"/>
      <c r="U420" s="175"/>
      <c r="V420" s="176"/>
      <c r="W420" s="176"/>
      <c r="X420" s="176"/>
      <c r="Y420" s="176"/>
      <c r="Z420" s="176"/>
      <c r="AA420" s="176"/>
      <c r="AB420" s="176"/>
      <c r="AC420" s="176"/>
      <c r="AD420" s="176"/>
      <c r="AE420" s="176" t="n">
        <f aca="false">IF(N420="","",N420)</f>
        <v>80</v>
      </c>
      <c r="AF420" s="176"/>
      <c r="AG420" s="177"/>
      <c r="AH420" s="101"/>
    </row>
    <row r="421" customFormat="false" ht="39.75" hidden="false" customHeight="true" outlineLevel="0" collapsed="false">
      <c r="B421" s="102"/>
      <c r="C421" s="297"/>
      <c r="D421" s="298"/>
      <c r="E421" s="191"/>
      <c r="F421" s="192"/>
      <c r="G421" s="219"/>
      <c r="H421" s="168"/>
      <c r="I421" s="310"/>
      <c r="J421" s="270"/>
      <c r="K421" s="166" t="s">
        <v>26</v>
      </c>
      <c r="L421" s="271" t="s">
        <v>660</v>
      </c>
      <c r="M421" s="171"/>
      <c r="N421" s="172"/>
      <c r="O421" s="173"/>
      <c r="P421" s="138"/>
      <c r="T421" s="100"/>
      <c r="U421" s="175"/>
      <c r="V421" s="176"/>
      <c r="W421" s="176"/>
      <c r="X421" s="176"/>
      <c r="Y421" s="176"/>
      <c r="Z421" s="176"/>
      <c r="AA421" s="176"/>
      <c r="AB421" s="176"/>
      <c r="AC421" s="176"/>
      <c r="AD421" s="176"/>
      <c r="AE421" s="176"/>
      <c r="AF421" s="176"/>
      <c r="AG421" s="177"/>
      <c r="AH421" s="101"/>
    </row>
    <row r="422" customFormat="false" ht="39.75" hidden="false" customHeight="true" outlineLevel="0" collapsed="false">
      <c r="B422" s="102"/>
      <c r="C422" s="297"/>
      <c r="D422" s="298"/>
      <c r="E422" s="191"/>
      <c r="F422" s="192"/>
      <c r="G422" s="219"/>
      <c r="H422" s="168"/>
      <c r="I422" s="310"/>
      <c r="J422" s="270"/>
      <c r="K422" s="166" t="s">
        <v>27</v>
      </c>
      <c r="L422" s="267" t="s">
        <v>684</v>
      </c>
      <c r="M422" s="171"/>
      <c r="N422" s="172"/>
      <c r="O422" s="173"/>
      <c r="P422" s="138"/>
      <c r="T422" s="100"/>
      <c r="U422" s="175"/>
      <c r="V422" s="176"/>
      <c r="W422" s="176"/>
      <c r="X422" s="176"/>
      <c r="Y422" s="176"/>
      <c r="Z422" s="176"/>
      <c r="AA422" s="176"/>
      <c r="AB422" s="176"/>
      <c r="AC422" s="176"/>
      <c r="AD422" s="176"/>
      <c r="AE422" s="176"/>
      <c r="AF422" s="176"/>
      <c r="AG422" s="177"/>
      <c r="AH422" s="101"/>
    </row>
    <row r="423" customFormat="false" ht="39.75" hidden="false" customHeight="true" outlineLevel="0" collapsed="false">
      <c r="B423" s="102"/>
      <c r="C423" s="297"/>
      <c r="D423" s="298"/>
      <c r="E423" s="191"/>
      <c r="F423" s="192"/>
      <c r="G423" s="219"/>
      <c r="H423" s="168"/>
      <c r="I423" s="310"/>
      <c r="J423" s="270"/>
      <c r="K423" s="166" t="s">
        <v>28</v>
      </c>
      <c r="L423" s="267" t="s">
        <v>685</v>
      </c>
      <c r="M423" s="171"/>
      <c r="N423" s="172"/>
      <c r="O423" s="173"/>
      <c r="P423" s="138"/>
      <c r="T423" s="100"/>
      <c r="U423" s="175"/>
      <c r="V423" s="176"/>
      <c r="W423" s="176"/>
      <c r="X423" s="176"/>
      <c r="Y423" s="176"/>
      <c r="Z423" s="176"/>
      <c r="AA423" s="176"/>
      <c r="AB423" s="176"/>
      <c r="AC423" s="176"/>
      <c r="AD423" s="176"/>
      <c r="AE423" s="176"/>
      <c r="AF423" s="176"/>
      <c r="AG423" s="177"/>
      <c r="AH423" s="101"/>
    </row>
    <row r="424" customFormat="false" ht="39.75" hidden="false" customHeight="true" outlineLevel="0" collapsed="false">
      <c r="B424" s="102"/>
      <c r="C424" s="297"/>
      <c r="D424" s="298"/>
      <c r="E424" s="191"/>
      <c r="F424" s="192"/>
      <c r="G424" s="219"/>
      <c r="H424" s="168"/>
      <c r="I424" s="310"/>
      <c r="J424" s="270"/>
      <c r="K424" s="166" t="s">
        <v>29</v>
      </c>
      <c r="L424" s="267" t="s">
        <v>686</v>
      </c>
      <c r="M424" s="171"/>
      <c r="N424" s="172"/>
      <c r="O424" s="173"/>
      <c r="P424" s="138"/>
      <c r="T424" s="100"/>
      <c r="U424" s="175"/>
      <c r="V424" s="176"/>
      <c r="W424" s="176"/>
      <c r="X424" s="176"/>
      <c r="Y424" s="176"/>
      <c r="Z424" s="176"/>
      <c r="AA424" s="176"/>
      <c r="AB424" s="176"/>
      <c r="AC424" s="176"/>
      <c r="AD424" s="176"/>
      <c r="AE424" s="176"/>
      <c r="AF424" s="176"/>
      <c r="AG424" s="177"/>
      <c r="AH424" s="101"/>
    </row>
    <row r="425" customFormat="false" ht="39.75" hidden="false" customHeight="true" outlineLevel="0" collapsed="false">
      <c r="B425" s="102"/>
      <c r="C425" s="297"/>
      <c r="D425" s="298"/>
      <c r="E425" s="191"/>
      <c r="F425" s="192"/>
      <c r="G425" s="219"/>
      <c r="H425" s="168" t="s">
        <v>687</v>
      </c>
      <c r="I425" s="310" t="s">
        <v>688</v>
      </c>
      <c r="J425" s="270" t="s">
        <v>466</v>
      </c>
      <c r="K425" s="166" t="s">
        <v>25</v>
      </c>
      <c r="L425" s="271" t="s">
        <v>651</v>
      </c>
      <c r="M425" s="171" t="s">
        <v>173</v>
      </c>
      <c r="N425" s="172" t="n">
        <v>100</v>
      </c>
      <c r="O425" s="173" t="s">
        <v>689</v>
      </c>
      <c r="P425" s="138"/>
      <c r="T425" s="100"/>
      <c r="U425" s="175" t="n">
        <f aca="false">IF(N425="","",N425)</f>
        <v>100</v>
      </c>
      <c r="V425" s="176"/>
      <c r="W425" s="176"/>
      <c r="X425" s="176"/>
      <c r="Y425" s="176"/>
      <c r="Z425" s="176"/>
      <c r="AA425" s="176"/>
      <c r="AB425" s="176"/>
      <c r="AC425" s="176"/>
      <c r="AD425" s="176"/>
      <c r="AE425" s="176"/>
      <c r="AF425" s="176"/>
      <c r="AG425" s="177"/>
      <c r="AH425" s="101"/>
    </row>
    <row r="426" customFormat="false" ht="39.75" hidden="false" customHeight="true" outlineLevel="0" collapsed="false">
      <c r="B426" s="102"/>
      <c r="C426" s="297"/>
      <c r="D426" s="298"/>
      <c r="E426" s="191"/>
      <c r="F426" s="192"/>
      <c r="G426" s="219"/>
      <c r="H426" s="168"/>
      <c r="I426" s="310"/>
      <c r="J426" s="270"/>
      <c r="K426" s="166" t="s">
        <v>26</v>
      </c>
      <c r="L426" s="271" t="s">
        <v>660</v>
      </c>
      <c r="M426" s="171"/>
      <c r="N426" s="172"/>
      <c r="O426" s="173"/>
      <c r="P426" s="138"/>
      <c r="T426" s="100"/>
      <c r="U426" s="175"/>
      <c r="V426" s="176"/>
      <c r="W426" s="176"/>
      <c r="X426" s="176"/>
      <c r="Y426" s="176"/>
      <c r="Z426" s="176"/>
      <c r="AA426" s="176"/>
      <c r="AB426" s="176"/>
      <c r="AC426" s="176"/>
      <c r="AD426" s="176"/>
      <c r="AE426" s="176"/>
      <c r="AF426" s="176"/>
      <c r="AG426" s="177"/>
      <c r="AH426" s="101"/>
    </row>
    <row r="427" customFormat="false" ht="39.75" hidden="false" customHeight="true" outlineLevel="0" collapsed="false">
      <c r="B427" s="102"/>
      <c r="C427" s="297"/>
      <c r="D427" s="298"/>
      <c r="E427" s="191"/>
      <c r="F427" s="192"/>
      <c r="G427" s="219"/>
      <c r="H427" s="168"/>
      <c r="I427" s="310"/>
      <c r="J427" s="270"/>
      <c r="K427" s="166" t="s">
        <v>27</v>
      </c>
      <c r="L427" s="267" t="s">
        <v>690</v>
      </c>
      <c r="M427" s="171"/>
      <c r="N427" s="172"/>
      <c r="O427" s="173"/>
      <c r="P427" s="138"/>
      <c r="T427" s="100"/>
      <c r="U427" s="175"/>
      <c r="V427" s="176"/>
      <c r="W427" s="176"/>
      <c r="X427" s="176"/>
      <c r="Y427" s="176"/>
      <c r="Z427" s="176"/>
      <c r="AA427" s="176"/>
      <c r="AB427" s="176"/>
      <c r="AC427" s="176"/>
      <c r="AD427" s="176"/>
      <c r="AE427" s="176"/>
      <c r="AF427" s="176"/>
      <c r="AG427" s="177"/>
      <c r="AH427" s="101"/>
    </row>
    <row r="428" customFormat="false" ht="39.75" hidden="false" customHeight="true" outlineLevel="0" collapsed="false">
      <c r="B428" s="102"/>
      <c r="C428" s="297"/>
      <c r="D428" s="298"/>
      <c r="E428" s="191"/>
      <c r="F428" s="192"/>
      <c r="G428" s="219"/>
      <c r="H428" s="168"/>
      <c r="I428" s="310"/>
      <c r="J428" s="270"/>
      <c r="K428" s="166" t="s">
        <v>28</v>
      </c>
      <c r="L428" s="267" t="s">
        <v>691</v>
      </c>
      <c r="M428" s="171"/>
      <c r="N428" s="172"/>
      <c r="O428" s="173"/>
      <c r="P428" s="138"/>
      <c r="T428" s="100"/>
      <c r="U428" s="175"/>
      <c r="V428" s="176"/>
      <c r="W428" s="176"/>
      <c r="X428" s="176"/>
      <c r="Y428" s="176"/>
      <c r="Z428" s="176"/>
      <c r="AA428" s="176"/>
      <c r="AB428" s="176"/>
      <c r="AC428" s="176"/>
      <c r="AD428" s="176"/>
      <c r="AE428" s="176"/>
      <c r="AF428" s="176"/>
      <c r="AG428" s="177"/>
      <c r="AH428" s="101"/>
    </row>
    <row r="429" customFormat="false" ht="39.75" hidden="false" customHeight="true" outlineLevel="0" collapsed="false">
      <c r="B429" s="102"/>
      <c r="C429" s="297"/>
      <c r="D429" s="298"/>
      <c r="E429" s="191"/>
      <c r="F429" s="192"/>
      <c r="G429" s="219"/>
      <c r="H429" s="168"/>
      <c r="I429" s="310"/>
      <c r="J429" s="270"/>
      <c r="K429" s="166" t="s">
        <v>29</v>
      </c>
      <c r="L429" s="267" t="s">
        <v>692</v>
      </c>
      <c r="M429" s="171"/>
      <c r="N429" s="172"/>
      <c r="O429" s="173"/>
      <c r="P429" s="138"/>
      <c r="T429" s="100"/>
      <c r="U429" s="175"/>
      <c r="V429" s="176"/>
      <c r="W429" s="176"/>
      <c r="X429" s="176"/>
      <c r="Y429" s="176"/>
      <c r="Z429" s="176"/>
      <c r="AA429" s="176"/>
      <c r="AB429" s="176"/>
      <c r="AC429" s="176"/>
      <c r="AD429" s="176"/>
      <c r="AE429" s="176"/>
      <c r="AF429" s="176"/>
      <c r="AG429" s="177"/>
      <c r="AH429" s="101"/>
    </row>
    <row r="430" customFormat="false" ht="39.75" hidden="false" customHeight="true" outlineLevel="0" collapsed="false">
      <c r="B430" s="102"/>
      <c r="C430" s="297"/>
      <c r="D430" s="298"/>
      <c r="E430" s="191"/>
      <c r="F430" s="192"/>
      <c r="G430" s="318"/>
      <c r="H430" s="330" t="s">
        <v>536</v>
      </c>
      <c r="I430" s="330"/>
      <c r="J430" s="330"/>
      <c r="K430" s="92"/>
      <c r="L430" s="274"/>
      <c r="M430" s="331"/>
      <c r="N430" s="332"/>
      <c r="O430" s="333"/>
      <c r="P430" s="138"/>
      <c r="T430" s="100"/>
      <c r="U430" s="322"/>
      <c r="V430" s="323"/>
      <c r="W430" s="323"/>
      <c r="X430" s="323"/>
      <c r="Y430" s="323"/>
      <c r="Z430" s="323"/>
      <c r="AA430" s="323"/>
      <c r="AB430" s="323"/>
      <c r="AC430" s="323"/>
      <c r="AD430" s="323"/>
      <c r="AE430" s="323"/>
      <c r="AF430" s="323"/>
      <c r="AG430" s="324"/>
      <c r="AH430" s="101"/>
    </row>
    <row r="431" customFormat="false" ht="39.75" hidden="false" customHeight="true" outlineLevel="0" collapsed="false">
      <c r="B431" s="102"/>
      <c r="C431" s="297"/>
      <c r="D431" s="298"/>
      <c r="E431" s="191"/>
      <c r="F431" s="192"/>
      <c r="G431" s="219"/>
      <c r="H431" s="168" t="s">
        <v>693</v>
      </c>
      <c r="I431" s="310" t="s">
        <v>694</v>
      </c>
      <c r="J431" s="270" t="s">
        <v>129</v>
      </c>
      <c r="K431" s="166" t="s">
        <v>25</v>
      </c>
      <c r="L431" s="271" t="s">
        <v>651</v>
      </c>
      <c r="M431" s="171" t="s">
        <v>173</v>
      </c>
      <c r="N431" s="172" t="n">
        <v>80</v>
      </c>
      <c r="O431" s="173" t="s">
        <v>695</v>
      </c>
      <c r="P431" s="138"/>
      <c r="T431" s="100"/>
      <c r="U431" s="175"/>
      <c r="V431" s="175" t="n">
        <f aca="false">IF($N$431="","",$N$431)</f>
        <v>80</v>
      </c>
      <c r="W431" s="175" t="n">
        <f aca="false">IF($N$431="","",$N$431)</f>
        <v>80</v>
      </c>
      <c r="X431" s="176"/>
      <c r="Y431" s="176"/>
      <c r="Z431" s="176"/>
      <c r="AA431" s="176"/>
      <c r="AB431" s="176"/>
      <c r="AC431" s="176"/>
      <c r="AD431" s="176"/>
      <c r="AE431" s="176"/>
      <c r="AF431" s="176"/>
      <c r="AG431" s="177"/>
      <c r="AH431" s="101"/>
    </row>
    <row r="432" customFormat="false" ht="39.75" hidden="false" customHeight="true" outlineLevel="0" collapsed="false">
      <c r="B432" s="102"/>
      <c r="C432" s="297"/>
      <c r="D432" s="298"/>
      <c r="E432" s="191"/>
      <c r="F432" s="192"/>
      <c r="G432" s="219"/>
      <c r="H432" s="168"/>
      <c r="I432" s="310"/>
      <c r="J432" s="270"/>
      <c r="K432" s="166" t="s">
        <v>26</v>
      </c>
      <c r="L432" s="271" t="s">
        <v>696</v>
      </c>
      <c r="M432" s="171"/>
      <c r="N432" s="172"/>
      <c r="O432" s="173"/>
      <c r="P432" s="138"/>
      <c r="T432" s="100"/>
      <c r="U432" s="175"/>
      <c r="V432" s="175"/>
      <c r="W432" s="175"/>
      <c r="X432" s="176"/>
      <c r="Y432" s="176"/>
      <c r="Z432" s="176"/>
      <c r="AA432" s="176"/>
      <c r="AB432" s="176"/>
      <c r="AC432" s="176"/>
      <c r="AD432" s="176"/>
      <c r="AE432" s="176"/>
      <c r="AF432" s="176"/>
      <c r="AG432" s="177"/>
      <c r="AH432" s="101"/>
    </row>
    <row r="433" customFormat="false" ht="39.75" hidden="false" customHeight="true" outlineLevel="0" collapsed="false">
      <c r="B433" s="102"/>
      <c r="C433" s="297"/>
      <c r="D433" s="298"/>
      <c r="E433" s="191"/>
      <c r="F433" s="192"/>
      <c r="G433" s="219"/>
      <c r="H433" s="168"/>
      <c r="I433" s="310"/>
      <c r="J433" s="270"/>
      <c r="K433" s="166" t="s">
        <v>27</v>
      </c>
      <c r="L433" s="267" t="s">
        <v>697</v>
      </c>
      <c r="M433" s="171"/>
      <c r="N433" s="172"/>
      <c r="O433" s="173"/>
      <c r="P433" s="138"/>
      <c r="T433" s="100"/>
      <c r="U433" s="175"/>
      <c r="V433" s="175"/>
      <c r="W433" s="175"/>
      <c r="X433" s="176"/>
      <c r="Y433" s="176"/>
      <c r="Z433" s="176"/>
      <c r="AA433" s="176"/>
      <c r="AB433" s="176"/>
      <c r="AC433" s="176"/>
      <c r="AD433" s="176"/>
      <c r="AE433" s="176"/>
      <c r="AF433" s="176"/>
      <c r="AG433" s="177"/>
      <c r="AH433" s="101"/>
    </row>
    <row r="434" customFormat="false" ht="39.75" hidden="false" customHeight="true" outlineLevel="0" collapsed="false">
      <c r="B434" s="102"/>
      <c r="C434" s="297"/>
      <c r="D434" s="298"/>
      <c r="E434" s="191"/>
      <c r="F434" s="192"/>
      <c r="G434" s="219"/>
      <c r="H434" s="168"/>
      <c r="I434" s="310"/>
      <c r="J434" s="270"/>
      <c r="K434" s="166" t="s">
        <v>28</v>
      </c>
      <c r="L434" s="267" t="s">
        <v>698</v>
      </c>
      <c r="M434" s="171"/>
      <c r="N434" s="172"/>
      <c r="O434" s="173"/>
      <c r="P434" s="138"/>
      <c r="T434" s="100"/>
      <c r="U434" s="175"/>
      <c r="V434" s="175"/>
      <c r="W434" s="175"/>
      <c r="X434" s="176"/>
      <c r="Y434" s="176"/>
      <c r="Z434" s="176"/>
      <c r="AA434" s="176"/>
      <c r="AB434" s="176"/>
      <c r="AC434" s="176"/>
      <c r="AD434" s="176"/>
      <c r="AE434" s="176"/>
      <c r="AF434" s="176"/>
      <c r="AG434" s="177"/>
      <c r="AH434" s="101"/>
    </row>
    <row r="435" customFormat="false" ht="39.75" hidden="false" customHeight="true" outlineLevel="0" collapsed="false">
      <c r="B435" s="102"/>
      <c r="C435" s="297"/>
      <c r="D435" s="298"/>
      <c r="E435" s="191"/>
      <c r="F435" s="192"/>
      <c r="G435" s="219"/>
      <c r="H435" s="168"/>
      <c r="I435" s="310"/>
      <c r="J435" s="270"/>
      <c r="K435" s="166" t="s">
        <v>29</v>
      </c>
      <c r="L435" s="267" t="s">
        <v>699</v>
      </c>
      <c r="M435" s="171"/>
      <c r="N435" s="172"/>
      <c r="O435" s="173"/>
      <c r="P435" s="138"/>
      <c r="T435" s="100"/>
      <c r="U435" s="175"/>
      <c r="V435" s="175"/>
      <c r="W435" s="175"/>
      <c r="X435" s="176"/>
      <c r="Y435" s="176"/>
      <c r="Z435" s="176"/>
      <c r="AA435" s="176"/>
      <c r="AB435" s="176"/>
      <c r="AC435" s="176"/>
      <c r="AD435" s="176"/>
      <c r="AE435" s="176"/>
      <c r="AF435" s="176"/>
      <c r="AG435" s="177"/>
      <c r="AH435" s="101"/>
    </row>
    <row r="436" customFormat="false" ht="39.75" hidden="false" customHeight="true" outlineLevel="0" collapsed="false">
      <c r="B436" s="102"/>
      <c r="C436" s="297"/>
      <c r="D436" s="298"/>
      <c r="E436" s="191"/>
      <c r="F436" s="192"/>
      <c r="G436" s="219"/>
      <c r="H436" s="168" t="s">
        <v>700</v>
      </c>
      <c r="I436" s="310" t="s">
        <v>701</v>
      </c>
      <c r="J436" s="270" t="s">
        <v>129</v>
      </c>
      <c r="K436" s="166" t="s">
        <v>25</v>
      </c>
      <c r="L436" s="271" t="s">
        <v>651</v>
      </c>
      <c r="M436" s="171" t="s">
        <v>173</v>
      </c>
      <c r="N436" s="172" t="n">
        <v>80</v>
      </c>
      <c r="O436" s="173" t="s">
        <v>702</v>
      </c>
      <c r="P436" s="138"/>
      <c r="T436" s="100"/>
      <c r="U436" s="175"/>
      <c r="V436" s="175" t="n">
        <f aca="false">IF($N$436="","",$N$436)</f>
        <v>80</v>
      </c>
      <c r="W436" s="175" t="n">
        <f aca="false">IF($N$436="","",$N$436)</f>
        <v>80</v>
      </c>
      <c r="X436" s="176"/>
      <c r="Y436" s="176"/>
      <c r="Z436" s="176"/>
      <c r="AA436" s="176"/>
      <c r="AB436" s="176"/>
      <c r="AC436" s="176"/>
      <c r="AD436" s="176"/>
      <c r="AE436" s="176"/>
      <c r="AF436" s="176"/>
      <c r="AG436" s="177"/>
      <c r="AH436" s="101"/>
    </row>
    <row r="437" customFormat="false" ht="39.75" hidden="false" customHeight="true" outlineLevel="0" collapsed="false">
      <c r="B437" s="102"/>
      <c r="C437" s="297"/>
      <c r="D437" s="298"/>
      <c r="E437" s="191"/>
      <c r="F437" s="192"/>
      <c r="G437" s="219"/>
      <c r="H437" s="168"/>
      <c r="I437" s="310"/>
      <c r="J437" s="270"/>
      <c r="K437" s="166" t="s">
        <v>26</v>
      </c>
      <c r="L437" s="271" t="s">
        <v>696</v>
      </c>
      <c r="M437" s="171"/>
      <c r="N437" s="172"/>
      <c r="O437" s="173"/>
      <c r="P437" s="138"/>
      <c r="T437" s="100"/>
      <c r="U437" s="175"/>
      <c r="V437" s="175"/>
      <c r="W437" s="175"/>
      <c r="X437" s="176"/>
      <c r="Y437" s="176"/>
      <c r="Z437" s="176"/>
      <c r="AA437" s="176"/>
      <c r="AB437" s="176"/>
      <c r="AC437" s="176"/>
      <c r="AD437" s="176"/>
      <c r="AE437" s="176"/>
      <c r="AF437" s="176"/>
      <c r="AG437" s="177"/>
      <c r="AH437" s="101"/>
    </row>
    <row r="438" customFormat="false" ht="39.75" hidden="false" customHeight="true" outlineLevel="0" collapsed="false">
      <c r="B438" s="102"/>
      <c r="C438" s="297"/>
      <c r="D438" s="298"/>
      <c r="E438" s="191"/>
      <c r="F438" s="192"/>
      <c r="G438" s="219"/>
      <c r="H438" s="168"/>
      <c r="I438" s="310"/>
      <c r="J438" s="270"/>
      <c r="K438" s="166" t="s">
        <v>27</v>
      </c>
      <c r="L438" s="267" t="s">
        <v>703</v>
      </c>
      <c r="M438" s="171"/>
      <c r="N438" s="172"/>
      <c r="O438" s="173"/>
      <c r="P438" s="138"/>
      <c r="T438" s="100"/>
      <c r="U438" s="175"/>
      <c r="V438" s="175"/>
      <c r="W438" s="175"/>
      <c r="X438" s="176"/>
      <c r="Y438" s="176"/>
      <c r="Z438" s="176"/>
      <c r="AA438" s="176"/>
      <c r="AB438" s="176"/>
      <c r="AC438" s="176"/>
      <c r="AD438" s="176"/>
      <c r="AE438" s="176"/>
      <c r="AF438" s="176"/>
      <c r="AG438" s="177"/>
      <c r="AH438" s="101"/>
    </row>
    <row r="439" customFormat="false" ht="39.75" hidden="false" customHeight="true" outlineLevel="0" collapsed="false">
      <c r="B439" s="102"/>
      <c r="C439" s="297"/>
      <c r="D439" s="298"/>
      <c r="E439" s="191"/>
      <c r="F439" s="192"/>
      <c r="G439" s="219"/>
      <c r="H439" s="168"/>
      <c r="I439" s="310"/>
      <c r="J439" s="270"/>
      <c r="K439" s="166" t="s">
        <v>28</v>
      </c>
      <c r="L439" s="267" t="s">
        <v>704</v>
      </c>
      <c r="M439" s="171"/>
      <c r="N439" s="172"/>
      <c r="O439" s="173"/>
      <c r="P439" s="138"/>
      <c r="T439" s="100"/>
      <c r="U439" s="175"/>
      <c r="V439" s="175"/>
      <c r="W439" s="175"/>
      <c r="X439" s="176"/>
      <c r="Y439" s="176"/>
      <c r="Z439" s="176"/>
      <c r="AA439" s="176"/>
      <c r="AB439" s="176"/>
      <c r="AC439" s="176"/>
      <c r="AD439" s="176"/>
      <c r="AE439" s="176"/>
      <c r="AF439" s="176"/>
      <c r="AG439" s="177"/>
      <c r="AH439" s="101"/>
    </row>
    <row r="440" customFormat="false" ht="39.75" hidden="false" customHeight="true" outlineLevel="0" collapsed="false">
      <c r="B440" s="102"/>
      <c r="C440" s="297"/>
      <c r="D440" s="298"/>
      <c r="E440" s="191"/>
      <c r="F440" s="192"/>
      <c r="G440" s="219"/>
      <c r="H440" s="168"/>
      <c r="I440" s="310"/>
      <c r="J440" s="270"/>
      <c r="K440" s="166" t="s">
        <v>29</v>
      </c>
      <c r="L440" s="267" t="s">
        <v>705</v>
      </c>
      <c r="M440" s="171"/>
      <c r="N440" s="172"/>
      <c r="O440" s="173"/>
      <c r="P440" s="138"/>
      <c r="T440" s="100"/>
      <c r="U440" s="175"/>
      <c r="V440" s="175"/>
      <c r="W440" s="175"/>
      <c r="X440" s="176"/>
      <c r="Y440" s="176"/>
      <c r="Z440" s="176"/>
      <c r="AA440" s="176"/>
      <c r="AB440" s="176"/>
      <c r="AC440" s="176"/>
      <c r="AD440" s="176"/>
      <c r="AE440" s="176"/>
      <c r="AF440" s="176"/>
      <c r="AG440" s="177"/>
      <c r="AH440" s="101"/>
    </row>
    <row r="441" customFormat="false" ht="39.75" hidden="false" customHeight="true" outlineLevel="0" collapsed="false">
      <c r="B441" s="102"/>
      <c r="C441" s="297"/>
      <c r="D441" s="298"/>
      <c r="E441" s="191"/>
      <c r="F441" s="192"/>
      <c r="G441" s="219"/>
      <c r="H441" s="168" t="s">
        <v>706</v>
      </c>
      <c r="I441" s="310" t="s">
        <v>707</v>
      </c>
      <c r="J441" s="270" t="s">
        <v>129</v>
      </c>
      <c r="K441" s="166" t="s">
        <v>25</v>
      </c>
      <c r="L441" s="271" t="s">
        <v>651</v>
      </c>
      <c r="M441" s="171" t="s">
        <v>173</v>
      </c>
      <c r="N441" s="172" t="n">
        <v>81</v>
      </c>
      <c r="O441" s="173" t="s">
        <v>708</v>
      </c>
      <c r="P441" s="138"/>
      <c r="T441" s="100"/>
      <c r="U441" s="175" t="n">
        <f aca="false">IF($N$441="","",$N$441)</f>
        <v>81</v>
      </c>
      <c r="V441" s="175" t="n">
        <f aca="false">IF($N$441="","",$N$441)</f>
        <v>81</v>
      </c>
      <c r="W441" s="175" t="n">
        <f aca="false">IF($N$441="","",$N$441)</f>
        <v>81</v>
      </c>
      <c r="X441" s="176"/>
      <c r="Y441" s="176"/>
      <c r="Z441" s="176"/>
      <c r="AA441" s="176"/>
      <c r="AB441" s="176"/>
      <c r="AC441" s="176"/>
      <c r="AD441" s="176"/>
      <c r="AE441" s="176"/>
      <c r="AF441" s="176"/>
      <c r="AG441" s="177"/>
      <c r="AH441" s="101"/>
    </row>
    <row r="442" customFormat="false" ht="39.75" hidden="false" customHeight="true" outlineLevel="0" collapsed="false">
      <c r="B442" s="102"/>
      <c r="C442" s="297"/>
      <c r="D442" s="298"/>
      <c r="E442" s="191"/>
      <c r="F442" s="192"/>
      <c r="G442" s="219"/>
      <c r="H442" s="168"/>
      <c r="I442" s="310"/>
      <c r="J442" s="270"/>
      <c r="K442" s="166" t="s">
        <v>26</v>
      </c>
      <c r="L442" s="271" t="s">
        <v>696</v>
      </c>
      <c r="M442" s="171"/>
      <c r="N442" s="172"/>
      <c r="O442" s="173"/>
      <c r="P442" s="138"/>
      <c r="T442" s="100"/>
      <c r="U442" s="175"/>
      <c r="V442" s="175"/>
      <c r="W442" s="175"/>
      <c r="X442" s="176"/>
      <c r="Y442" s="176"/>
      <c r="Z442" s="176"/>
      <c r="AA442" s="176"/>
      <c r="AB442" s="176"/>
      <c r="AC442" s="176"/>
      <c r="AD442" s="176"/>
      <c r="AE442" s="176"/>
      <c r="AF442" s="176"/>
      <c r="AG442" s="177"/>
      <c r="AH442" s="101"/>
    </row>
    <row r="443" customFormat="false" ht="39.75" hidden="false" customHeight="true" outlineLevel="0" collapsed="false">
      <c r="B443" s="102"/>
      <c r="C443" s="297"/>
      <c r="D443" s="298"/>
      <c r="E443" s="191"/>
      <c r="F443" s="192"/>
      <c r="G443" s="219"/>
      <c r="H443" s="168"/>
      <c r="I443" s="310"/>
      <c r="J443" s="270"/>
      <c r="K443" s="166" t="s">
        <v>27</v>
      </c>
      <c r="L443" s="267" t="s">
        <v>709</v>
      </c>
      <c r="M443" s="171"/>
      <c r="N443" s="172"/>
      <c r="O443" s="173"/>
      <c r="P443" s="138"/>
      <c r="T443" s="100"/>
      <c r="U443" s="175"/>
      <c r="V443" s="175"/>
      <c r="W443" s="175"/>
      <c r="X443" s="176"/>
      <c r="Y443" s="176"/>
      <c r="Z443" s="176"/>
      <c r="AA443" s="176"/>
      <c r="AB443" s="176"/>
      <c r="AC443" s="176"/>
      <c r="AD443" s="176"/>
      <c r="AE443" s="176"/>
      <c r="AF443" s="176"/>
      <c r="AG443" s="177"/>
      <c r="AH443" s="101"/>
    </row>
    <row r="444" customFormat="false" ht="39.75" hidden="false" customHeight="true" outlineLevel="0" collapsed="false">
      <c r="B444" s="102"/>
      <c r="C444" s="297"/>
      <c r="D444" s="298"/>
      <c r="E444" s="191"/>
      <c r="F444" s="192"/>
      <c r="G444" s="219"/>
      <c r="H444" s="168"/>
      <c r="I444" s="310"/>
      <c r="J444" s="270"/>
      <c r="K444" s="166" t="s">
        <v>28</v>
      </c>
      <c r="L444" s="267" t="s">
        <v>710</v>
      </c>
      <c r="M444" s="171"/>
      <c r="N444" s="172"/>
      <c r="O444" s="173"/>
      <c r="P444" s="138"/>
      <c r="T444" s="100"/>
      <c r="U444" s="175"/>
      <c r="V444" s="175"/>
      <c r="W444" s="175"/>
      <c r="X444" s="176"/>
      <c r="Y444" s="176"/>
      <c r="Z444" s="176"/>
      <c r="AA444" s="176"/>
      <c r="AB444" s="176"/>
      <c r="AC444" s="176"/>
      <c r="AD444" s="176"/>
      <c r="AE444" s="176"/>
      <c r="AF444" s="176"/>
      <c r="AG444" s="177"/>
      <c r="AH444" s="101"/>
    </row>
    <row r="445" customFormat="false" ht="39.75" hidden="false" customHeight="true" outlineLevel="0" collapsed="false">
      <c r="B445" s="102"/>
      <c r="C445" s="297"/>
      <c r="D445" s="298"/>
      <c r="E445" s="191"/>
      <c r="F445" s="192"/>
      <c r="G445" s="219"/>
      <c r="H445" s="168"/>
      <c r="I445" s="310"/>
      <c r="J445" s="270"/>
      <c r="K445" s="166" t="s">
        <v>29</v>
      </c>
      <c r="L445" s="267" t="s">
        <v>711</v>
      </c>
      <c r="M445" s="171"/>
      <c r="N445" s="172"/>
      <c r="O445" s="173"/>
      <c r="P445" s="138"/>
      <c r="T445" s="100"/>
      <c r="U445" s="175"/>
      <c r="V445" s="175"/>
      <c r="W445" s="175"/>
      <c r="X445" s="176"/>
      <c r="Y445" s="176"/>
      <c r="Z445" s="176"/>
      <c r="AA445" s="176"/>
      <c r="AB445" s="176"/>
      <c r="AC445" s="176"/>
      <c r="AD445" s="176"/>
      <c r="AE445" s="176"/>
      <c r="AF445" s="176"/>
      <c r="AG445" s="177"/>
      <c r="AH445" s="101"/>
    </row>
    <row r="446" customFormat="false" ht="39.75" hidden="false" customHeight="true" outlineLevel="0" collapsed="false">
      <c r="B446" s="102"/>
      <c r="C446" s="297"/>
      <c r="D446" s="298"/>
      <c r="E446" s="191"/>
      <c r="F446" s="192"/>
      <c r="G446" s="219"/>
      <c r="H446" s="168" t="s">
        <v>712</v>
      </c>
      <c r="I446" s="310" t="s">
        <v>713</v>
      </c>
      <c r="J446" s="270" t="s">
        <v>129</v>
      </c>
      <c r="K446" s="166" t="s">
        <v>25</v>
      </c>
      <c r="L446" s="271" t="s">
        <v>651</v>
      </c>
      <c r="M446" s="171" t="s">
        <v>173</v>
      </c>
      <c r="N446" s="172" t="n">
        <v>80</v>
      </c>
      <c r="O446" s="173" t="s">
        <v>714</v>
      </c>
      <c r="P446" s="138"/>
      <c r="T446" s="100"/>
      <c r="U446" s="175"/>
      <c r="V446" s="175" t="n">
        <f aca="false">IF($N$446="","",$N$446)</f>
        <v>80</v>
      </c>
      <c r="W446" s="175" t="n">
        <f aca="false">IF($N$446="","",$N$446)</f>
        <v>80</v>
      </c>
      <c r="X446" s="176"/>
      <c r="Y446" s="176"/>
      <c r="Z446" s="176"/>
      <c r="AA446" s="176"/>
      <c r="AB446" s="176"/>
      <c r="AC446" s="176"/>
      <c r="AD446" s="176"/>
      <c r="AE446" s="176"/>
      <c r="AF446" s="176"/>
      <c r="AG446" s="177"/>
      <c r="AH446" s="101"/>
    </row>
    <row r="447" customFormat="false" ht="39.75" hidden="false" customHeight="true" outlineLevel="0" collapsed="false">
      <c r="B447" s="102"/>
      <c r="C447" s="297"/>
      <c r="D447" s="298"/>
      <c r="E447" s="191"/>
      <c r="F447" s="192"/>
      <c r="G447" s="219"/>
      <c r="H447" s="168"/>
      <c r="I447" s="310"/>
      <c r="J447" s="270"/>
      <c r="K447" s="166" t="s">
        <v>26</v>
      </c>
      <c r="L447" s="271" t="s">
        <v>696</v>
      </c>
      <c r="M447" s="171"/>
      <c r="N447" s="172"/>
      <c r="O447" s="173"/>
      <c r="P447" s="138"/>
      <c r="T447" s="100"/>
      <c r="U447" s="175"/>
      <c r="V447" s="175"/>
      <c r="W447" s="175"/>
      <c r="X447" s="176"/>
      <c r="Y447" s="176"/>
      <c r="Z447" s="176"/>
      <c r="AA447" s="176"/>
      <c r="AB447" s="176"/>
      <c r="AC447" s="176"/>
      <c r="AD447" s="176"/>
      <c r="AE447" s="176"/>
      <c r="AF447" s="176"/>
      <c r="AG447" s="177"/>
      <c r="AH447" s="101"/>
    </row>
    <row r="448" customFormat="false" ht="39.75" hidden="false" customHeight="true" outlineLevel="0" collapsed="false">
      <c r="B448" s="102"/>
      <c r="C448" s="297"/>
      <c r="D448" s="298"/>
      <c r="E448" s="191"/>
      <c r="F448" s="192"/>
      <c r="G448" s="219"/>
      <c r="H448" s="168"/>
      <c r="I448" s="310"/>
      <c r="J448" s="270"/>
      <c r="K448" s="166" t="s">
        <v>27</v>
      </c>
      <c r="L448" s="267" t="s">
        <v>715</v>
      </c>
      <c r="M448" s="171"/>
      <c r="N448" s="172"/>
      <c r="O448" s="173"/>
      <c r="P448" s="138"/>
      <c r="T448" s="100"/>
      <c r="U448" s="175"/>
      <c r="V448" s="175"/>
      <c r="W448" s="175"/>
      <c r="X448" s="176"/>
      <c r="Y448" s="176"/>
      <c r="Z448" s="176"/>
      <c r="AA448" s="176"/>
      <c r="AB448" s="176"/>
      <c r="AC448" s="176"/>
      <c r="AD448" s="176"/>
      <c r="AE448" s="176"/>
      <c r="AF448" s="176"/>
      <c r="AG448" s="177"/>
      <c r="AH448" s="101"/>
    </row>
    <row r="449" customFormat="false" ht="39.75" hidden="false" customHeight="true" outlineLevel="0" collapsed="false">
      <c r="B449" s="102"/>
      <c r="C449" s="297"/>
      <c r="D449" s="298"/>
      <c r="E449" s="191"/>
      <c r="F449" s="192"/>
      <c r="G449" s="219"/>
      <c r="H449" s="168"/>
      <c r="I449" s="310"/>
      <c r="J449" s="270"/>
      <c r="K449" s="166" t="s">
        <v>28</v>
      </c>
      <c r="L449" s="267" t="s">
        <v>716</v>
      </c>
      <c r="M449" s="171"/>
      <c r="N449" s="172"/>
      <c r="O449" s="173"/>
      <c r="P449" s="138"/>
      <c r="T449" s="100"/>
      <c r="U449" s="175"/>
      <c r="V449" s="175"/>
      <c r="W449" s="175"/>
      <c r="X449" s="176"/>
      <c r="Y449" s="176"/>
      <c r="Z449" s="176"/>
      <c r="AA449" s="176"/>
      <c r="AB449" s="176"/>
      <c r="AC449" s="176"/>
      <c r="AD449" s="176"/>
      <c r="AE449" s="176"/>
      <c r="AF449" s="176"/>
      <c r="AG449" s="177"/>
      <c r="AH449" s="101"/>
    </row>
    <row r="450" customFormat="false" ht="39.75" hidden="false" customHeight="true" outlineLevel="0" collapsed="false">
      <c r="B450" s="102"/>
      <c r="C450" s="297"/>
      <c r="D450" s="298"/>
      <c r="E450" s="191"/>
      <c r="F450" s="192"/>
      <c r="G450" s="219"/>
      <c r="H450" s="168"/>
      <c r="I450" s="310"/>
      <c r="J450" s="270"/>
      <c r="K450" s="166" t="s">
        <v>29</v>
      </c>
      <c r="L450" s="267" t="s">
        <v>717</v>
      </c>
      <c r="M450" s="171"/>
      <c r="N450" s="172"/>
      <c r="O450" s="173"/>
      <c r="P450" s="138"/>
      <c r="T450" s="100"/>
      <c r="U450" s="175"/>
      <c r="V450" s="175"/>
      <c r="W450" s="175"/>
      <c r="X450" s="176"/>
      <c r="Y450" s="176"/>
      <c r="Z450" s="176"/>
      <c r="AA450" s="176"/>
      <c r="AB450" s="176"/>
      <c r="AC450" s="176"/>
      <c r="AD450" s="176"/>
      <c r="AE450" s="176"/>
      <c r="AF450" s="176"/>
      <c r="AG450" s="177"/>
      <c r="AH450" s="101"/>
    </row>
    <row r="451" customFormat="false" ht="39.75" hidden="false" customHeight="true" outlineLevel="0" collapsed="false">
      <c r="B451" s="102"/>
      <c r="C451" s="297"/>
      <c r="D451" s="298"/>
      <c r="E451" s="191"/>
      <c r="F451" s="192"/>
      <c r="G451" s="219"/>
      <c r="H451" s="168" t="s">
        <v>718</v>
      </c>
      <c r="I451" s="310" t="s">
        <v>719</v>
      </c>
      <c r="J451" s="270" t="s">
        <v>129</v>
      </c>
      <c r="K451" s="166" t="s">
        <v>25</v>
      </c>
      <c r="L451" s="271" t="s">
        <v>651</v>
      </c>
      <c r="M451" s="171" t="s">
        <v>173</v>
      </c>
      <c r="N451" s="172" t="n">
        <v>80</v>
      </c>
      <c r="O451" s="173" t="s">
        <v>714</v>
      </c>
      <c r="P451" s="138"/>
      <c r="T451" s="100"/>
      <c r="U451" s="175"/>
      <c r="V451" s="175" t="n">
        <f aca="false">IF($N$451="","",$N$451)</f>
        <v>80</v>
      </c>
      <c r="W451" s="175" t="n">
        <f aca="false">IF($N$451="","",$N$451)</f>
        <v>80</v>
      </c>
      <c r="X451" s="176"/>
      <c r="Y451" s="176"/>
      <c r="Z451" s="176"/>
      <c r="AA451" s="176"/>
      <c r="AB451" s="176"/>
      <c r="AC451" s="176"/>
      <c r="AD451" s="176"/>
      <c r="AE451" s="176"/>
      <c r="AF451" s="176"/>
      <c r="AG451" s="177"/>
      <c r="AH451" s="101"/>
    </row>
    <row r="452" customFormat="false" ht="39.75" hidden="false" customHeight="true" outlineLevel="0" collapsed="false">
      <c r="B452" s="102"/>
      <c r="C452" s="297"/>
      <c r="D452" s="298"/>
      <c r="E452" s="191"/>
      <c r="F452" s="192"/>
      <c r="G452" s="219"/>
      <c r="H452" s="168"/>
      <c r="I452" s="310"/>
      <c r="J452" s="270"/>
      <c r="K452" s="166" t="s">
        <v>26</v>
      </c>
      <c r="L452" s="271" t="s">
        <v>696</v>
      </c>
      <c r="M452" s="171"/>
      <c r="N452" s="172"/>
      <c r="O452" s="173"/>
      <c r="P452" s="138"/>
      <c r="T452" s="100"/>
      <c r="U452" s="175"/>
      <c r="V452" s="175"/>
      <c r="W452" s="175"/>
      <c r="X452" s="176"/>
      <c r="Y452" s="176"/>
      <c r="Z452" s="176"/>
      <c r="AA452" s="176"/>
      <c r="AB452" s="176"/>
      <c r="AC452" s="176"/>
      <c r="AD452" s="176"/>
      <c r="AE452" s="176"/>
      <c r="AF452" s="176"/>
      <c r="AG452" s="177"/>
      <c r="AH452" s="101"/>
    </row>
    <row r="453" customFormat="false" ht="39.75" hidden="false" customHeight="true" outlineLevel="0" collapsed="false">
      <c r="B453" s="102"/>
      <c r="C453" s="297"/>
      <c r="D453" s="298"/>
      <c r="E453" s="191"/>
      <c r="F453" s="192"/>
      <c r="G453" s="219"/>
      <c r="H453" s="168"/>
      <c r="I453" s="310"/>
      <c r="J453" s="270"/>
      <c r="K453" s="166" t="s">
        <v>27</v>
      </c>
      <c r="L453" s="267" t="s">
        <v>720</v>
      </c>
      <c r="M453" s="171"/>
      <c r="N453" s="172"/>
      <c r="O453" s="173"/>
      <c r="P453" s="138"/>
      <c r="T453" s="100"/>
      <c r="U453" s="175"/>
      <c r="V453" s="175"/>
      <c r="W453" s="175"/>
      <c r="X453" s="176"/>
      <c r="Y453" s="176"/>
      <c r="Z453" s="176"/>
      <c r="AA453" s="176"/>
      <c r="AB453" s="176"/>
      <c r="AC453" s="176"/>
      <c r="AD453" s="176"/>
      <c r="AE453" s="176"/>
      <c r="AF453" s="176"/>
      <c r="AG453" s="177"/>
      <c r="AH453" s="101"/>
    </row>
    <row r="454" customFormat="false" ht="39.75" hidden="false" customHeight="true" outlineLevel="0" collapsed="false">
      <c r="B454" s="102"/>
      <c r="C454" s="297"/>
      <c r="D454" s="298"/>
      <c r="E454" s="191"/>
      <c r="F454" s="192"/>
      <c r="G454" s="219"/>
      <c r="H454" s="168"/>
      <c r="I454" s="310"/>
      <c r="J454" s="270"/>
      <c r="K454" s="166" t="s">
        <v>28</v>
      </c>
      <c r="L454" s="267" t="s">
        <v>721</v>
      </c>
      <c r="M454" s="171"/>
      <c r="N454" s="172"/>
      <c r="O454" s="173"/>
      <c r="P454" s="138"/>
      <c r="T454" s="100"/>
      <c r="U454" s="175"/>
      <c r="V454" s="175"/>
      <c r="W454" s="175"/>
      <c r="X454" s="176"/>
      <c r="Y454" s="176"/>
      <c r="Z454" s="176"/>
      <c r="AA454" s="176"/>
      <c r="AB454" s="176"/>
      <c r="AC454" s="176"/>
      <c r="AD454" s="176"/>
      <c r="AE454" s="176"/>
      <c r="AF454" s="176"/>
      <c r="AG454" s="177"/>
      <c r="AH454" s="101"/>
    </row>
    <row r="455" customFormat="false" ht="39.75" hidden="false" customHeight="true" outlineLevel="0" collapsed="false">
      <c r="B455" s="102"/>
      <c r="C455" s="297"/>
      <c r="D455" s="298"/>
      <c r="E455" s="191"/>
      <c r="F455" s="192"/>
      <c r="G455" s="219"/>
      <c r="H455" s="168"/>
      <c r="I455" s="310"/>
      <c r="J455" s="270"/>
      <c r="K455" s="166" t="s">
        <v>29</v>
      </c>
      <c r="L455" s="267" t="s">
        <v>722</v>
      </c>
      <c r="M455" s="171"/>
      <c r="N455" s="172"/>
      <c r="O455" s="173"/>
      <c r="P455" s="138"/>
      <c r="T455" s="100"/>
      <c r="U455" s="175"/>
      <c r="V455" s="175"/>
      <c r="W455" s="175"/>
      <c r="X455" s="176"/>
      <c r="Y455" s="176"/>
      <c r="Z455" s="176"/>
      <c r="AA455" s="176"/>
      <c r="AB455" s="176"/>
      <c r="AC455" s="176"/>
      <c r="AD455" s="176"/>
      <c r="AE455" s="176"/>
      <c r="AF455" s="176"/>
      <c r="AG455" s="177"/>
      <c r="AH455" s="101"/>
    </row>
    <row r="456" customFormat="false" ht="39.75" hidden="false" customHeight="true" outlineLevel="0" collapsed="false">
      <c r="B456" s="102"/>
      <c r="C456" s="297"/>
      <c r="D456" s="298"/>
      <c r="E456" s="191"/>
      <c r="F456" s="192"/>
      <c r="G456" s="219"/>
      <c r="H456" s="168" t="s">
        <v>723</v>
      </c>
      <c r="I456" s="310" t="s">
        <v>724</v>
      </c>
      <c r="J456" s="270" t="s">
        <v>129</v>
      </c>
      <c r="K456" s="166" t="s">
        <v>25</v>
      </c>
      <c r="L456" s="271" t="s">
        <v>651</v>
      </c>
      <c r="M456" s="171" t="s">
        <v>173</v>
      </c>
      <c r="N456" s="172" t="n">
        <v>80</v>
      </c>
      <c r="O456" s="173" t="s">
        <v>714</v>
      </c>
      <c r="P456" s="138"/>
      <c r="T456" s="100"/>
      <c r="U456" s="175" t="n">
        <f aca="false">IF($N$456="","",$N$456)</f>
        <v>80</v>
      </c>
      <c r="V456" s="175" t="n">
        <f aca="false">IF($N$456="","",$N$456)</f>
        <v>80</v>
      </c>
      <c r="W456" s="175" t="n">
        <f aca="false">IF($N$456="","",$N$456)</f>
        <v>80</v>
      </c>
      <c r="X456" s="176"/>
      <c r="Y456" s="176"/>
      <c r="Z456" s="176"/>
      <c r="AA456" s="175" t="n">
        <f aca="false">IF($N$456="","",$N$456)</f>
        <v>80</v>
      </c>
      <c r="AB456" s="176"/>
      <c r="AC456" s="176"/>
      <c r="AD456" s="176"/>
      <c r="AE456" s="176"/>
      <c r="AF456" s="176"/>
      <c r="AG456" s="177"/>
      <c r="AH456" s="101"/>
    </row>
    <row r="457" customFormat="false" ht="39.75" hidden="false" customHeight="true" outlineLevel="0" collapsed="false">
      <c r="B457" s="102"/>
      <c r="C457" s="297"/>
      <c r="D457" s="298"/>
      <c r="E457" s="191"/>
      <c r="F457" s="192"/>
      <c r="G457" s="219"/>
      <c r="H457" s="168"/>
      <c r="I457" s="310"/>
      <c r="J457" s="270"/>
      <c r="K457" s="166" t="s">
        <v>26</v>
      </c>
      <c r="L457" s="271" t="s">
        <v>696</v>
      </c>
      <c r="M457" s="171"/>
      <c r="N457" s="172"/>
      <c r="O457" s="173"/>
      <c r="P457" s="138"/>
      <c r="T457" s="100"/>
      <c r="U457" s="175"/>
      <c r="V457" s="175"/>
      <c r="W457" s="175"/>
      <c r="X457" s="176"/>
      <c r="Y457" s="176"/>
      <c r="Z457" s="176"/>
      <c r="AA457" s="175"/>
      <c r="AB457" s="176"/>
      <c r="AC457" s="176"/>
      <c r="AD457" s="176"/>
      <c r="AE457" s="176"/>
      <c r="AF457" s="176"/>
      <c r="AG457" s="177"/>
      <c r="AH457" s="101"/>
    </row>
    <row r="458" customFormat="false" ht="39.75" hidden="false" customHeight="true" outlineLevel="0" collapsed="false">
      <c r="B458" s="102"/>
      <c r="C458" s="297"/>
      <c r="D458" s="298"/>
      <c r="E458" s="191"/>
      <c r="F458" s="192"/>
      <c r="G458" s="219"/>
      <c r="H458" s="168"/>
      <c r="I458" s="310"/>
      <c r="J458" s="270"/>
      <c r="K458" s="166" t="s">
        <v>27</v>
      </c>
      <c r="L458" s="267" t="s">
        <v>725</v>
      </c>
      <c r="M458" s="171"/>
      <c r="N458" s="172"/>
      <c r="O458" s="173"/>
      <c r="P458" s="138"/>
      <c r="T458" s="100"/>
      <c r="U458" s="175"/>
      <c r="V458" s="175"/>
      <c r="W458" s="175"/>
      <c r="X458" s="176"/>
      <c r="Y458" s="176"/>
      <c r="Z458" s="176"/>
      <c r="AA458" s="175"/>
      <c r="AB458" s="176"/>
      <c r="AC458" s="176"/>
      <c r="AD458" s="176"/>
      <c r="AE458" s="176"/>
      <c r="AF458" s="176"/>
      <c r="AG458" s="177"/>
      <c r="AH458" s="101"/>
    </row>
    <row r="459" customFormat="false" ht="39.75" hidden="false" customHeight="true" outlineLevel="0" collapsed="false">
      <c r="B459" s="102"/>
      <c r="C459" s="297"/>
      <c r="D459" s="298"/>
      <c r="E459" s="191"/>
      <c r="F459" s="192"/>
      <c r="G459" s="219"/>
      <c r="H459" s="168"/>
      <c r="I459" s="310"/>
      <c r="J459" s="270"/>
      <c r="K459" s="166" t="s">
        <v>28</v>
      </c>
      <c r="L459" s="267" t="s">
        <v>726</v>
      </c>
      <c r="M459" s="171"/>
      <c r="N459" s="172"/>
      <c r="O459" s="173"/>
      <c r="P459" s="138"/>
      <c r="T459" s="100"/>
      <c r="U459" s="175"/>
      <c r="V459" s="175"/>
      <c r="W459" s="175"/>
      <c r="X459" s="176"/>
      <c r="Y459" s="176"/>
      <c r="Z459" s="176"/>
      <c r="AA459" s="175"/>
      <c r="AB459" s="176"/>
      <c r="AC459" s="176"/>
      <c r="AD459" s="176"/>
      <c r="AE459" s="176"/>
      <c r="AF459" s="176"/>
      <c r="AG459" s="177"/>
      <c r="AH459" s="101"/>
    </row>
    <row r="460" customFormat="false" ht="39.75" hidden="false" customHeight="true" outlineLevel="0" collapsed="false">
      <c r="B460" s="102"/>
      <c r="C460" s="297"/>
      <c r="D460" s="298"/>
      <c r="E460" s="191"/>
      <c r="F460" s="192"/>
      <c r="G460" s="219"/>
      <c r="H460" s="168"/>
      <c r="I460" s="310"/>
      <c r="J460" s="270"/>
      <c r="K460" s="166" t="s">
        <v>29</v>
      </c>
      <c r="L460" s="267" t="s">
        <v>727</v>
      </c>
      <c r="M460" s="171"/>
      <c r="N460" s="172"/>
      <c r="O460" s="173"/>
      <c r="P460" s="138"/>
      <c r="T460" s="100"/>
      <c r="U460" s="175"/>
      <c r="V460" s="175"/>
      <c r="W460" s="175"/>
      <c r="X460" s="176"/>
      <c r="Y460" s="176"/>
      <c r="Z460" s="176"/>
      <c r="AA460" s="175"/>
      <c r="AB460" s="176"/>
      <c r="AC460" s="176"/>
      <c r="AD460" s="176"/>
      <c r="AE460" s="176"/>
      <c r="AF460" s="176"/>
      <c r="AG460" s="177"/>
      <c r="AH460" s="101"/>
    </row>
    <row r="461" customFormat="false" ht="39.75" hidden="false" customHeight="true" outlineLevel="0" collapsed="false">
      <c r="B461" s="102"/>
      <c r="C461" s="297"/>
      <c r="D461" s="298"/>
      <c r="E461" s="191"/>
      <c r="F461" s="192"/>
      <c r="G461" s="219"/>
      <c r="H461" s="168" t="s">
        <v>728</v>
      </c>
      <c r="I461" s="310" t="s">
        <v>729</v>
      </c>
      <c r="J461" s="270" t="s">
        <v>129</v>
      </c>
      <c r="K461" s="166" t="s">
        <v>25</v>
      </c>
      <c r="L461" s="271" t="s">
        <v>651</v>
      </c>
      <c r="M461" s="171" t="s">
        <v>173</v>
      </c>
      <c r="N461" s="172"/>
      <c r="O461" s="173"/>
      <c r="P461" s="138"/>
      <c r="T461" s="100"/>
      <c r="U461" s="175"/>
      <c r="V461" s="175" t="str">
        <f aca="false">IF($N$461="","",$N$461)</f>
        <v/>
      </c>
      <c r="W461" s="175" t="str">
        <f aca="false">IF($N$461="","",$N$461)</f>
        <v/>
      </c>
      <c r="X461" s="175" t="str">
        <f aca="false">IF($N$461="","",$N$461)</f>
        <v/>
      </c>
      <c r="Y461" s="176"/>
      <c r="Z461" s="176"/>
      <c r="AA461" s="175" t="str">
        <f aca="false">IF($N$461="","",$N$461)</f>
        <v/>
      </c>
      <c r="AB461" s="176"/>
      <c r="AC461" s="176"/>
      <c r="AD461" s="176"/>
      <c r="AE461" s="175" t="str">
        <f aca="false">IF($N$461="","",$N$461)</f>
        <v/>
      </c>
      <c r="AF461" s="175" t="str">
        <f aca="false">IF($N$461="","",$N$461)</f>
        <v/>
      </c>
      <c r="AG461" s="177"/>
      <c r="AH461" s="101"/>
    </row>
    <row r="462" customFormat="false" ht="39.75" hidden="false" customHeight="true" outlineLevel="0" collapsed="false">
      <c r="B462" s="102"/>
      <c r="C462" s="297"/>
      <c r="D462" s="298"/>
      <c r="E462" s="191"/>
      <c r="F462" s="192"/>
      <c r="G462" s="219"/>
      <c r="H462" s="168"/>
      <c r="I462" s="310"/>
      <c r="J462" s="270"/>
      <c r="K462" s="166" t="s">
        <v>26</v>
      </c>
      <c r="L462" s="271" t="s">
        <v>696</v>
      </c>
      <c r="M462" s="171"/>
      <c r="N462" s="172"/>
      <c r="O462" s="173"/>
      <c r="P462" s="138"/>
      <c r="T462" s="100"/>
      <c r="U462" s="175"/>
      <c r="V462" s="175"/>
      <c r="W462" s="175"/>
      <c r="X462" s="175"/>
      <c r="Y462" s="176"/>
      <c r="Z462" s="176"/>
      <c r="AA462" s="175"/>
      <c r="AB462" s="176"/>
      <c r="AC462" s="176"/>
      <c r="AD462" s="176"/>
      <c r="AE462" s="175"/>
      <c r="AF462" s="175"/>
      <c r="AG462" s="177"/>
      <c r="AH462" s="101"/>
    </row>
    <row r="463" customFormat="false" ht="39.75" hidden="false" customHeight="true" outlineLevel="0" collapsed="false">
      <c r="B463" s="102"/>
      <c r="C463" s="297"/>
      <c r="D463" s="298"/>
      <c r="E463" s="191"/>
      <c r="F463" s="192"/>
      <c r="G463" s="219"/>
      <c r="H463" s="168"/>
      <c r="I463" s="310"/>
      <c r="J463" s="270"/>
      <c r="K463" s="166" t="s">
        <v>27</v>
      </c>
      <c r="L463" s="267" t="s">
        <v>730</v>
      </c>
      <c r="M463" s="171"/>
      <c r="N463" s="172"/>
      <c r="O463" s="173"/>
      <c r="P463" s="138"/>
      <c r="T463" s="100"/>
      <c r="U463" s="175"/>
      <c r="V463" s="175"/>
      <c r="W463" s="175"/>
      <c r="X463" s="175"/>
      <c r="Y463" s="176"/>
      <c r="Z463" s="176"/>
      <c r="AA463" s="175"/>
      <c r="AB463" s="176"/>
      <c r="AC463" s="176"/>
      <c r="AD463" s="176"/>
      <c r="AE463" s="175"/>
      <c r="AF463" s="175"/>
      <c r="AG463" s="177"/>
      <c r="AH463" s="101"/>
    </row>
    <row r="464" customFormat="false" ht="39.75" hidden="false" customHeight="true" outlineLevel="0" collapsed="false">
      <c r="B464" s="102"/>
      <c r="C464" s="297"/>
      <c r="D464" s="298"/>
      <c r="E464" s="191"/>
      <c r="F464" s="192"/>
      <c r="G464" s="219"/>
      <c r="H464" s="168"/>
      <c r="I464" s="310"/>
      <c r="J464" s="270"/>
      <c r="K464" s="166" t="s">
        <v>28</v>
      </c>
      <c r="L464" s="267" t="s">
        <v>731</v>
      </c>
      <c r="M464" s="171"/>
      <c r="N464" s="172"/>
      <c r="O464" s="173"/>
      <c r="P464" s="138"/>
      <c r="T464" s="100"/>
      <c r="U464" s="175"/>
      <c r="V464" s="175"/>
      <c r="W464" s="175"/>
      <c r="X464" s="175"/>
      <c r="Y464" s="176"/>
      <c r="Z464" s="176"/>
      <c r="AA464" s="175"/>
      <c r="AB464" s="176"/>
      <c r="AC464" s="176"/>
      <c r="AD464" s="176"/>
      <c r="AE464" s="175"/>
      <c r="AF464" s="175"/>
      <c r="AG464" s="177"/>
      <c r="AH464" s="101"/>
    </row>
    <row r="465" customFormat="false" ht="39.75" hidden="false" customHeight="true" outlineLevel="0" collapsed="false">
      <c r="B465" s="102"/>
      <c r="C465" s="297"/>
      <c r="D465" s="298"/>
      <c r="E465" s="191"/>
      <c r="F465" s="192"/>
      <c r="G465" s="219"/>
      <c r="H465" s="168"/>
      <c r="I465" s="310"/>
      <c r="J465" s="270"/>
      <c r="K465" s="166" t="s">
        <v>29</v>
      </c>
      <c r="L465" s="267" t="s">
        <v>732</v>
      </c>
      <c r="M465" s="171"/>
      <c r="N465" s="172"/>
      <c r="O465" s="173"/>
      <c r="P465" s="138"/>
      <c r="T465" s="100"/>
      <c r="U465" s="175"/>
      <c r="V465" s="175"/>
      <c r="W465" s="175"/>
      <c r="X465" s="175"/>
      <c r="Y465" s="176"/>
      <c r="Z465" s="176"/>
      <c r="AA465" s="175"/>
      <c r="AB465" s="176"/>
      <c r="AC465" s="176"/>
      <c r="AD465" s="176"/>
      <c r="AE465" s="175"/>
      <c r="AF465" s="175"/>
      <c r="AG465" s="177"/>
      <c r="AH465" s="101"/>
    </row>
    <row r="466" customFormat="false" ht="39.75" hidden="false" customHeight="true" outlineLevel="0" collapsed="false">
      <c r="B466" s="102"/>
      <c r="C466" s="297"/>
      <c r="D466" s="298"/>
      <c r="E466" s="191"/>
      <c r="F466" s="192"/>
      <c r="G466" s="219"/>
      <c r="H466" s="168" t="s">
        <v>733</v>
      </c>
      <c r="I466" s="310" t="s">
        <v>734</v>
      </c>
      <c r="J466" s="270" t="s">
        <v>129</v>
      </c>
      <c r="K466" s="166" t="s">
        <v>25</v>
      </c>
      <c r="L466" s="271" t="s">
        <v>651</v>
      </c>
      <c r="M466" s="171" t="s">
        <v>173</v>
      </c>
      <c r="N466" s="172" t="n">
        <v>80</v>
      </c>
      <c r="O466" s="173" t="s">
        <v>735</v>
      </c>
      <c r="P466" s="138"/>
      <c r="T466" s="100"/>
      <c r="U466" s="175"/>
      <c r="V466" s="175" t="n">
        <f aca="false">IF($N$466="","",$N$466)</f>
        <v>80</v>
      </c>
      <c r="W466" s="175" t="n">
        <f aca="false">IF($N$466="","",$N$466)</f>
        <v>80</v>
      </c>
      <c r="X466" s="176"/>
      <c r="Y466" s="176"/>
      <c r="Z466" s="176"/>
      <c r="AA466" s="176"/>
      <c r="AB466" s="176"/>
      <c r="AC466" s="176"/>
      <c r="AD466" s="176"/>
      <c r="AE466" s="176"/>
      <c r="AF466" s="176"/>
      <c r="AG466" s="177"/>
      <c r="AH466" s="101"/>
    </row>
    <row r="467" customFormat="false" ht="39.75" hidden="false" customHeight="true" outlineLevel="0" collapsed="false">
      <c r="B467" s="102"/>
      <c r="C467" s="297"/>
      <c r="D467" s="298"/>
      <c r="E467" s="191"/>
      <c r="F467" s="192"/>
      <c r="G467" s="219"/>
      <c r="H467" s="168"/>
      <c r="I467" s="310"/>
      <c r="J467" s="270"/>
      <c r="K467" s="166" t="s">
        <v>26</v>
      </c>
      <c r="L467" s="271" t="s">
        <v>696</v>
      </c>
      <c r="M467" s="171"/>
      <c r="N467" s="172"/>
      <c r="O467" s="173"/>
      <c r="P467" s="138"/>
      <c r="T467" s="100"/>
      <c r="U467" s="175"/>
      <c r="V467" s="175"/>
      <c r="W467" s="175"/>
      <c r="X467" s="176"/>
      <c r="Y467" s="176"/>
      <c r="Z467" s="176"/>
      <c r="AA467" s="176"/>
      <c r="AB467" s="176"/>
      <c r="AC467" s="176"/>
      <c r="AD467" s="176"/>
      <c r="AE467" s="176"/>
      <c r="AF467" s="176"/>
      <c r="AG467" s="177"/>
      <c r="AH467" s="101"/>
    </row>
    <row r="468" customFormat="false" ht="39.75" hidden="false" customHeight="true" outlineLevel="0" collapsed="false">
      <c r="B468" s="102"/>
      <c r="C468" s="297"/>
      <c r="D468" s="298"/>
      <c r="E468" s="191"/>
      <c r="F468" s="192"/>
      <c r="G468" s="219"/>
      <c r="H468" s="168"/>
      <c r="I468" s="310"/>
      <c r="J468" s="270"/>
      <c r="K468" s="166" t="s">
        <v>27</v>
      </c>
      <c r="L468" s="267" t="s">
        <v>736</v>
      </c>
      <c r="M468" s="171"/>
      <c r="N468" s="172"/>
      <c r="O468" s="173"/>
      <c r="P468" s="138"/>
      <c r="T468" s="100"/>
      <c r="U468" s="175"/>
      <c r="V468" s="175"/>
      <c r="W468" s="175"/>
      <c r="X468" s="176"/>
      <c r="Y468" s="176"/>
      <c r="Z468" s="176"/>
      <c r="AA468" s="176"/>
      <c r="AB468" s="176"/>
      <c r="AC468" s="176"/>
      <c r="AD468" s="176"/>
      <c r="AE468" s="176"/>
      <c r="AF468" s="176"/>
      <c r="AG468" s="177"/>
      <c r="AH468" s="101"/>
    </row>
    <row r="469" customFormat="false" ht="39.75" hidden="false" customHeight="true" outlineLevel="0" collapsed="false">
      <c r="B469" s="102"/>
      <c r="C469" s="297"/>
      <c r="D469" s="298"/>
      <c r="E469" s="191"/>
      <c r="F469" s="192"/>
      <c r="G469" s="219"/>
      <c r="H469" s="168"/>
      <c r="I469" s="310"/>
      <c r="J469" s="270"/>
      <c r="K469" s="166" t="s">
        <v>28</v>
      </c>
      <c r="L469" s="267" t="s">
        <v>737</v>
      </c>
      <c r="M469" s="171"/>
      <c r="N469" s="172"/>
      <c r="O469" s="173"/>
      <c r="P469" s="138"/>
      <c r="T469" s="100"/>
      <c r="U469" s="175"/>
      <c r="V469" s="175"/>
      <c r="W469" s="175"/>
      <c r="X469" s="176"/>
      <c r="Y469" s="176"/>
      <c r="Z469" s="176"/>
      <c r="AA469" s="176"/>
      <c r="AB469" s="176"/>
      <c r="AC469" s="176"/>
      <c r="AD469" s="176"/>
      <c r="AE469" s="176"/>
      <c r="AF469" s="176"/>
      <c r="AG469" s="177"/>
      <c r="AH469" s="101"/>
    </row>
    <row r="470" customFormat="false" ht="39.75" hidden="false" customHeight="true" outlineLevel="0" collapsed="false">
      <c r="B470" s="102"/>
      <c r="C470" s="297"/>
      <c r="D470" s="298"/>
      <c r="E470" s="191"/>
      <c r="F470" s="192"/>
      <c r="G470" s="219"/>
      <c r="H470" s="168"/>
      <c r="I470" s="310"/>
      <c r="J470" s="270"/>
      <c r="K470" s="166" t="s">
        <v>29</v>
      </c>
      <c r="L470" s="267" t="s">
        <v>738</v>
      </c>
      <c r="M470" s="171"/>
      <c r="N470" s="172"/>
      <c r="O470" s="173"/>
      <c r="P470" s="138"/>
      <c r="T470" s="100"/>
      <c r="U470" s="175"/>
      <c r="V470" s="175"/>
      <c r="W470" s="175"/>
      <c r="X470" s="176"/>
      <c r="Y470" s="176"/>
      <c r="Z470" s="176"/>
      <c r="AA470" s="176"/>
      <c r="AB470" s="176"/>
      <c r="AC470" s="176"/>
      <c r="AD470" s="176"/>
      <c r="AE470" s="176"/>
      <c r="AF470" s="176"/>
      <c r="AG470" s="177"/>
      <c r="AH470" s="101"/>
    </row>
    <row r="471" customFormat="false" ht="39.75" hidden="false" customHeight="true" outlineLevel="0" collapsed="false">
      <c r="B471" s="102"/>
      <c r="C471" s="297"/>
      <c r="D471" s="298"/>
      <c r="E471" s="191"/>
      <c r="F471" s="192"/>
      <c r="G471" s="219"/>
      <c r="H471" s="168" t="s">
        <v>739</v>
      </c>
      <c r="I471" s="310" t="s">
        <v>740</v>
      </c>
      <c r="J471" s="270" t="s">
        <v>129</v>
      </c>
      <c r="K471" s="166" t="s">
        <v>25</v>
      </c>
      <c r="L471" s="271" t="s">
        <v>651</v>
      </c>
      <c r="M471" s="171" t="s">
        <v>173</v>
      </c>
      <c r="N471" s="172" t="n">
        <v>80</v>
      </c>
      <c r="O471" s="173" t="s">
        <v>741</v>
      </c>
      <c r="P471" s="138"/>
      <c r="T471" s="100"/>
      <c r="U471" s="175"/>
      <c r="V471" s="175" t="n">
        <f aca="false">IF($N$471="","",$N$471)</f>
        <v>80</v>
      </c>
      <c r="W471" s="175" t="n">
        <f aca="false">IF($N$471="","",$N$471)</f>
        <v>80</v>
      </c>
      <c r="X471" s="176"/>
      <c r="Y471" s="176"/>
      <c r="Z471" s="176"/>
      <c r="AA471" s="176"/>
      <c r="AB471" s="176"/>
      <c r="AC471" s="176"/>
      <c r="AD471" s="176"/>
      <c r="AE471" s="176"/>
      <c r="AF471" s="176"/>
      <c r="AG471" s="177"/>
      <c r="AH471" s="101"/>
    </row>
    <row r="472" customFormat="false" ht="39.75" hidden="false" customHeight="true" outlineLevel="0" collapsed="false">
      <c r="B472" s="102"/>
      <c r="C472" s="297"/>
      <c r="D472" s="298"/>
      <c r="E472" s="191"/>
      <c r="F472" s="192"/>
      <c r="G472" s="219"/>
      <c r="H472" s="168"/>
      <c r="I472" s="310"/>
      <c r="J472" s="270"/>
      <c r="K472" s="166" t="s">
        <v>26</v>
      </c>
      <c r="L472" s="271" t="s">
        <v>696</v>
      </c>
      <c r="M472" s="171"/>
      <c r="N472" s="172"/>
      <c r="O472" s="173"/>
      <c r="P472" s="138"/>
      <c r="T472" s="100"/>
      <c r="U472" s="175"/>
      <c r="V472" s="175"/>
      <c r="W472" s="175"/>
      <c r="X472" s="176"/>
      <c r="Y472" s="176"/>
      <c r="Z472" s="176"/>
      <c r="AA472" s="176"/>
      <c r="AB472" s="176"/>
      <c r="AC472" s="176"/>
      <c r="AD472" s="176"/>
      <c r="AE472" s="176"/>
      <c r="AF472" s="176"/>
      <c r="AG472" s="177"/>
      <c r="AH472" s="101"/>
    </row>
    <row r="473" customFormat="false" ht="39.75" hidden="false" customHeight="true" outlineLevel="0" collapsed="false">
      <c r="B473" s="102"/>
      <c r="C473" s="297"/>
      <c r="D473" s="298"/>
      <c r="E473" s="191"/>
      <c r="F473" s="192"/>
      <c r="G473" s="219"/>
      <c r="H473" s="168"/>
      <c r="I473" s="310"/>
      <c r="J473" s="270"/>
      <c r="K473" s="166" t="s">
        <v>27</v>
      </c>
      <c r="L473" s="267" t="s">
        <v>742</v>
      </c>
      <c r="M473" s="171"/>
      <c r="N473" s="172"/>
      <c r="O473" s="173"/>
      <c r="P473" s="138"/>
      <c r="T473" s="100"/>
      <c r="U473" s="175"/>
      <c r="V473" s="175"/>
      <c r="W473" s="175"/>
      <c r="X473" s="176"/>
      <c r="Y473" s="176"/>
      <c r="Z473" s="176"/>
      <c r="AA473" s="176"/>
      <c r="AB473" s="176"/>
      <c r="AC473" s="176"/>
      <c r="AD473" s="176"/>
      <c r="AE473" s="176"/>
      <c r="AF473" s="176"/>
      <c r="AG473" s="177"/>
      <c r="AH473" s="101"/>
    </row>
    <row r="474" customFormat="false" ht="39.75" hidden="false" customHeight="true" outlineLevel="0" collapsed="false">
      <c r="B474" s="102"/>
      <c r="C474" s="297"/>
      <c r="D474" s="298"/>
      <c r="E474" s="191"/>
      <c r="F474" s="192"/>
      <c r="G474" s="219"/>
      <c r="H474" s="168"/>
      <c r="I474" s="310"/>
      <c r="J474" s="270"/>
      <c r="K474" s="166" t="s">
        <v>28</v>
      </c>
      <c r="L474" s="267" t="s">
        <v>743</v>
      </c>
      <c r="M474" s="171"/>
      <c r="N474" s="172"/>
      <c r="O474" s="173"/>
      <c r="P474" s="138"/>
      <c r="T474" s="100"/>
      <c r="U474" s="175"/>
      <c r="V474" s="175"/>
      <c r="W474" s="175"/>
      <c r="X474" s="176"/>
      <c r="Y474" s="176"/>
      <c r="Z474" s="176"/>
      <c r="AA474" s="176"/>
      <c r="AB474" s="176"/>
      <c r="AC474" s="176"/>
      <c r="AD474" s="176"/>
      <c r="AE474" s="176"/>
      <c r="AF474" s="176"/>
      <c r="AG474" s="177"/>
      <c r="AH474" s="101"/>
    </row>
    <row r="475" customFormat="false" ht="39.75" hidden="false" customHeight="true" outlineLevel="0" collapsed="false">
      <c r="B475" s="102"/>
      <c r="C475" s="297"/>
      <c r="D475" s="298"/>
      <c r="E475" s="191"/>
      <c r="F475" s="192"/>
      <c r="G475" s="219"/>
      <c r="H475" s="168"/>
      <c r="I475" s="310"/>
      <c r="J475" s="270"/>
      <c r="K475" s="166" t="s">
        <v>29</v>
      </c>
      <c r="L475" s="267" t="s">
        <v>744</v>
      </c>
      <c r="M475" s="171"/>
      <c r="N475" s="172"/>
      <c r="O475" s="173"/>
      <c r="P475" s="138"/>
      <c r="T475" s="100"/>
      <c r="U475" s="175"/>
      <c r="V475" s="175"/>
      <c r="W475" s="175"/>
      <c r="X475" s="176"/>
      <c r="Y475" s="176"/>
      <c r="Z475" s="176"/>
      <c r="AA475" s="176"/>
      <c r="AB475" s="176"/>
      <c r="AC475" s="176"/>
      <c r="AD475" s="176"/>
      <c r="AE475" s="176"/>
      <c r="AF475" s="176"/>
      <c r="AG475" s="177"/>
      <c r="AH475" s="101"/>
    </row>
    <row r="476" customFormat="false" ht="39.75" hidden="false" customHeight="true" outlineLevel="0" collapsed="false">
      <c r="B476" s="102"/>
      <c r="C476" s="297"/>
      <c r="D476" s="298"/>
      <c r="E476" s="191"/>
      <c r="F476" s="192"/>
      <c r="G476" s="219"/>
      <c r="H476" s="168" t="s">
        <v>745</v>
      </c>
      <c r="I476" s="310" t="s">
        <v>574</v>
      </c>
      <c r="J476" s="270" t="s">
        <v>129</v>
      </c>
      <c r="K476" s="166" t="s">
        <v>25</v>
      </c>
      <c r="L476" s="271" t="s">
        <v>651</v>
      </c>
      <c r="M476" s="171" t="s">
        <v>173</v>
      </c>
      <c r="N476" s="172" t="n">
        <v>80</v>
      </c>
      <c r="O476" s="173" t="s">
        <v>741</v>
      </c>
      <c r="P476" s="138"/>
      <c r="T476" s="100"/>
      <c r="U476" s="175"/>
      <c r="V476" s="175" t="n">
        <f aca="false">IF($N$476="","",$N$476)</f>
        <v>80</v>
      </c>
      <c r="W476" s="175" t="n">
        <f aca="false">IF($N$476="","",$N$476)</f>
        <v>80</v>
      </c>
      <c r="X476" s="176"/>
      <c r="Y476" s="176"/>
      <c r="Z476" s="176"/>
      <c r="AA476" s="175" t="n">
        <f aca="false">IF($N$476="","",$N$476)</f>
        <v>80</v>
      </c>
      <c r="AB476" s="176"/>
      <c r="AC476" s="175" t="n">
        <f aca="false">IF($N$476="","",$N$476)</f>
        <v>80</v>
      </c>
      <c r="AD476" s="175" t="n">
        <f aca="false">IF($N$476="","",$N$476)</f>
        <v>80</v>
      </c>
      <c r="AE476" s="175" t="n">
        <f aca="false">IF($N$476="","",$N$476)</f>
        <v>80</v>
      </c>
      <c r="AF476" s="175" t="n">
        <f aca="false">IF($N$476="","",$N$476)</f>
        <v>80</v>
      </c>
      <c r="AG476" s="177"/>
      <c r="AH476" s="101"/>
    </row>
    <row r="477" customFormat="false" ht="39.75" hidden="false" customHeight="true" outlineLevel="0" collapsed="false">
      <c r="B477" s="102"/>
      <c r="C477" s="297"/>
      <c r="D477" s="298"/>
      <c r="E477" s="191"/>
      <c r="F477" s="192"/>
      <c r="G477" s="219"/>
      <c r="H477" s="168"/>
      <c r="I477" s="310"/>
      <c r="J477" s="270"/>
      <c r="K477" s="166" t="s">
        <v>26</v>
      </c>
      <c r="L477" s="271" t="s">
        <v>696</v>
      </c>
      <c r="M477" s="171"/>
      <c r="N477" s="172"/>
      <c r="O477" s="173"/>
      <c r="P477" s="138"/>
      <c r="T477" s="100"/>
      <c r="U477" s="175"/>
      <c r="V477" s="175"/>
      <c r="W477" s="175"/>
      <c r="X477" s="176"/>
      <c r="Y477" s="176"/>
      <c r="Z477" s="176"/>
      <c r="AA477" s="175"/>
      <c r="AB477" s="176"/>
      <c r="AC477" s="175"/>
      <c r="AD477" s="175"/>
      <c r="AE477" s="175"/>
      <c r="AF477" s="175"/>
      <c r="AG477" s="177"/>
      <c r="AH477" s="101"/>
    </row>
    <row r="478" customFormat="false" ht="39.75" hidden="false" customHeight="true" outlineLevel="0" collapsed="false">
      <c r="B478" s="102"/>
      <c r="C478" s="297"/>
      <c r="D478" s="298"/>
      <c r="E478" s="191"/>
      <c r="F478" s="192"/>
      <c r="G478" s="219"/>
      <c r="H478" s="168"/>
      <c r="I478" s="310"/>
      <c r="J478" s="270"/>
      <c r="K478" s="166" t="s">
        <v>27</v>
      </c>
      <c r="L478" s="267" t="s">
        <v>746</v>
      </c>
      <c r="M478" s="171"/>
      <c r="N478" s="172"/>
      <c r="O478" s="173"/>
      <c r="P478" s="138"/>
      <c r="T478" s="100"/>
      <c r="U478" s="175"/>
      <c r="V478" s="175"/>
      <c r="W478" s="175"/>
      <c r="X478" s="176"/>
      <c r="Y478" s="176"/>
      <c r="Z478" s="176"/>
      <c r="AA478" s="175"/>
      <c r="AB478" s="176"/>
      <c r="AC478" s="175"/>
      <c r="AD478" s="175"/>
      <c r="AE478" s="175"/>
      <c r="AF478" s="175"/>
      <c r="AG478" s="177"/>
      <c r="AH478" s="101"/>
    </row>
    <row r="479" customFormat="false" ht="39.75" hidden="false" customHeight="true" outlineLevel="0" collapsed="false">
      <c r="B479" s="102"/>
      <c r="C479" s="297"/>
      <c r="D479" s="298"/>
      <c r="E479" s="191"/>
      <c r="F479" s="192"/>
      <c r="G479" s="219"/>
      <c r="H479" s="168"/>
      <c r="I479" s="310"/>
      <c r="J479" s="270"/>
      <c r="K479" s="166" t="s">
        <v>28</v>
      </c>
      <c r="L479" s="267" t="s">
        <v>747</v>
      </c>
      <c r="M479" s="171"/>
      <c r="N479" s="172"/>
      <c r="O479" s="173"/>
      <c r="P479" s="138"/>
      <c r="T479" s="100"/>
      <c r="U479" s="175"/>
      <c r="V479" s="175"/>
      <c r="W479" s="175"/>
      <c r="X479" s="176"/>
      <c r="Y479" s="176"/>
      <c r="Z479" s="176"/>
      <c r="AA479" s="175"/>
      <c r="AB479" s="176"/>
      <c r="AC479" s="175"/>
      <c r="AD479" s="175"/>
      <c r="AE479" s="175"/>
      <c r="AF479" s="175"/>
      <c r="AG479" s="177"/>
      <c r="AH479" s="101"/>
    </row>
    <row r="480" customFormat="false" ht="39.75" hidden="false" customHeight="true" outlineLevel="0" collapsed="false">
      <c r="B480" s="102"/>
      <c r="C480" s="297"/>
      <c r="D480" s="298"/>
      <c r="E480" s="191"/>
      <c r="F480" s="192"/>
      <c r="G480" s="219"/>
      <c r="H480" s="168"/>
      <c r="I480" s="310"/>
      <c r="J480" s="270"/>
      <c r="K480" s="166" t="s">
        <v>29</v>
      </c>
      <c r="L480" s="267" t="s">
        <v>748</v>
      </c>
      <c r="M480" s="171"/>
      <c r="N480" s="172"/>
      <c r="O480" s="173"/>
      <c r="P480" s="138"/>
      <c r="T480" s="100"/>
      <c r="U480" s="175"/>
      <c r="V480" s="175"/>
      <c r="W480" s="175"/>
      <c r="X480" s="176"/>
      <c r="Y480" s="176"/>
      <c r="Z480" s="176"/>
      <c r="AA480" s="175"/>
      <c r="AB480" s="176"/>
      <c r="AC480" s="175"/>
      <c r="AD480" s="175"/>
      <c r="AE480" s="175"/>
      <c r="AF480" s="175"/>
      <c r="AG480" s="177"/>
      <c r="AH480" s="101"/>
    </row>
    <row r="481" customFormat="false" ht="39.75" hidden="false" customHeight="true" outlineLevel="0" collapsed="false">
      <c r="B481" s="102"/>
      <c r="C481" s="297"/>
      <c r="D481" s="298"/>
      <c r="E481" s="191"/>
      <c r="F481" s="192"/>
      <c r="G481" s="219"/>
      <c r="H481" s="168" t="s">
        <v>749</v>
      </c>
      <c r="I481" s="310" t="s">
        <v>750</v>
      </c>
      <c r="J481" s="270" t="s">
        <v>129</v>
      </c>
      <c r="K481" s="166" t="s">
        <v>25</v>
      </c>
      <c r="L481" s="271" t="s">
        <v>651</v>
      </c>
      <c r="M481" s="171" t="s">
        <v>173</v>
      </c>
      <c r="N481" s="172" t="n">
        <v>100</v>
      </c>
      <c r="O481" s="173" t="s">
        <v>751</v>
      </c>
      <c r="P481" s="138"/>
      <c r="T481" s="100"/>
      <c r="U481" s="175"/>
      <c r="V481" s="175" t="n">
        <f aca="false">IF($N$481="","",$N$481)</f>
        <v>100</v>
      </c>
      <c r="W481" s="175" t="n">
        <f aca="false">IF($N$481="","",$N$481)</f>
        <v>100</v>
      </c>
      <c r="X481" s="176"/>
      <c r="Y481" s="176"/>
      <c r="Z481" s="176"/>
      <c r="AA481" s="176"/>
      <c r="AB481" s="176"/>
      <c r="AC481" s="175" t="n">
        <f aca="false">IF($N$481="","",$N$481)</f>
        <v>100</v>
      </c>
      <c r="AD481" s="175" t="n">
        <f aca="false">IF($N$481="","",$N$481)</f>
        <v>100</v>
      </c>
      <c r="AE481" s="176"/>
      <c r="AF481" s="176"/>
      <c r="AG481" s="177"/>
      <c r="AH481" s="101"/>
    </row>
    <row r="482" customFormat="false" ht="39.75" hidden="false" customHeight="true" outlineLevel="0" collapsed="false">
      <c r="B482" s="102"/>
      <c r="C482" s="297"/>
      <c r="D482" s="298"/>
      <c r="E482" s="191"/>
      <c r="F482" s="192"/>
      <c r="G482" s="219"/>
      <c r="H482" s="168"/>
      <c r="I482" s="310"/>
      <c r="J482" s="270"/>
      <c r="K482" s="166" t="s">
        <v>26</v>
      </c>
      <c r="L482" s="271" t="s">
        <v>696</v>
      </c>
      <c r="M482" s="171"/>
      <c r="N482" s="172"/>
      <c r="O482" s="173"/>
      <c r="P482" s="138"/>
      <c r="T482" s="100"/>
      <c r="U482" s="175"/>
      <c r="V482" s="175"/>
      <c r="W482" s="175"/>
      <c r="X482" s="176"/>
      <c r="Y482" s="176"/>
      <c r="Z482" s="176"/>
      <c r="AA482" s="176"/>
      <c r="AB482" s="176"/>
      <c r="AC482" s="175"/>
      <c r="AD482" s="175"/>
      <c r="AE482" s="176"/>
      <c r="AF482" s="176"/>
      <c r="AG482" s="177"/>
      <c r="AH482" s="101"/>
    </row>
    <row r="483" customFormat="false" ht="39.75" hidden="false" customHeight="true" outlineLevel="0" collapsed="false">
      <c r="B483" s="102"/>
      <c r="C483" s="297"/>
      <c r="D483" s="298"/>
      <c r="E483" s="191"/>
      <c r="F483" s="192"/>
      <c r="G483" s="219"/>
      <c r="H483" s="168"/>
      <c r="I483" s="310"/>
      <c r="J483" s="270"/>
      <c r="K483" s="166" t="s">
        <v>27</v>
      </c>
      <c r="L483" s="267" t="s">
        <v>752</v>
      </c>
      <c r="M483" s="171"/>
      <c r="N483" s="172"/>
      <c r="O483" s="173"/>
      <c r="P483" s="138"/>
      <c r="T483" s="100"/>
      <c r="U483" s="175"/>
      <c r="V483" s="175"/>
      <c r="W483" s="175"/>
      <c r="X483" s="176"/>
      <c r="Y483" s="176"/>
      <c r="Z483" s="176"/>
      <c r="AA483" s="176"/>
      <c r="AB483" s="176"/>
      <c r="AC483" s="175"/>
      <c r="AD483" s="175"/>
      <c r="AE483" s="176"/>
      <c r="AF483" s="176"/>
      <c r="AG483" s="177"/>
      <c r="AH483" s="101"/>
    </row>
    <row r="484" customFormat="false" ht="39.75" hidden="false" customHeight="true" outlineLevel="0" collapsed="false">
      <c r="B484" s="102"/>
      <c r="C484" s="297"/>
      <c r="D484" s="298"/>
      <c r="E484" s="191"/>
      <c r="F484" s="192"/>
      <c r="G484" s="219"/>
      <c r="H484" s="168"/>
      <c r="I484" s="310"/>
      <c r="J484" s="270"/>
      <c r="K484" s="166" t="s">
        <v>28</v>
      </c>
      <c r="L484" s="267" t="s">
        <v>753</v>
      </c>
      <c r="M484" s="171"/>
      <c r="N484" s="172"/>
      <c r="O484" s="173"/>
      <c r="P484" s="138"/>
      <c r="T484" s="100"/>
      <c r="U484" s="175"/>
      <c r="V484" s="175"/>
      <c r="W484" s="175"/>
      <c r="X484" s="176"/>
      <c r="Y484" s="176"/>
      <c r="Z484" s="176"/>
      <c r="AA484" s="176"/>
      <c r="AB484" s="176"/>
      <c r="AC484" s="175"/>
      <c r="AD484" s="175"/>
      <c r="AE484" s="176"/>
      <c r="AF484" s="176"/>
      <c r="AG484" s="177"/>
      <c r="AH484" s="101"/>
    </row>
    <row r="485" customFormat="false" ht="39.75" hidden="false" customHeight="true" outlineLevel="0" collapsed="false">
      <c r="B485" s="102"/>
      <c r="C485" s="297"/>
      <c r="D485" s="298"/>
      <c r="E485" s="191"/>
      <c r="F485" s="192"/>
      <c r="G485" s="219"/>
      <c r="H485" s="168"/>
      <c r="I485" s="310"/>
      <c r="J485" s="270"/>
      <c r="K485" s="166" t="s">
        <v>29</v>
      </c>
      <c r="L485" s="267" t="s">
        <v>754</v>
      </c>
      <c r="M485" s="171"/>
      <c r="N485" s="172"/>
      <c r="O485" s="173"/>
      <c r="P485" s="138"/>
      <c r="T485" s="100"/>
      <c r="U485" s="175"/>
      <c r="V485" s="175"/>
      <c r="W485" s="175"/>
      <c r="X485" s="176"/>
      <c r="Y485" s="176"/>
      <c r="Z485" s="176"/>
      <c r="AA485" s="176"/>
      <c r="AB485" s="176"/>
      <c r="AC485" s="175"/>
      <c r="AD485" s="175"/>
      <c r="AE485" s="176"/>
      <c r="AF485" s="176"/>
      <c r="AG485" s="177"/>
      <c r="AH485" s="101"/>
    </row>
    <row r="486" customFormat="false" ht="39.75" hidden="false" customHeight="true" outlineLevel="0" collapsed="false">
      <c r="B486" s="102"/>
      <c r="C486" s="297"/>
      <c r="D486" s="298"/>
      <c r="E486" s="191"/>
      <c r="F486" s="192"/>
      <c r="G486" s="219"/>
      <c r="H486" s="168" t="s">
        <v>755</v>
      </c>
      <c r="I486" s="310" t="s">
        <v>756</v>
      </c>
      <c r="J486" s="270" t="s">
        <v>129</v>
      </c>
      <c r="K486" s="166" t="s">
        <v>25</v>
      </c>
      <c r="L486" s="267" t="s">
        <v>651</v>
      </c>
      <c r="M486" s="171" t="s">
        <v>173</v>
      </c>
      <c r="N486" s="172" t="n">
        <v>80</v>
      </c>
      <c r="O486" s="173" t="s">
        <v>741</v>
      </c>
      <c r="P486" s="138"/>
      <c r="T486" s="100"/>
      <c r="U486" s="175"/>
      <c r="V486" s="175" t="n">
        <f aca="false">IF($N$486="","",$N$486)</f>
        <v>80</v>
      </c>
      <c r="W486" s="175" t="n">
        <f aca="false">IF($N$486="","",$N$486)</f>
        <v>80</v>
      </c>
      <c r="X486" s="176"/>
      <c r="Y486" s="175" t="n">
        <f aca="false">IF($N$486="","",$N$486)</f>
        <v>80</v>
      </c>
      <c r="Z486" s="175" t="n">
        <f aca="false">IF($N$486="","",$N$486)</f>
        <v>80</v>
      </c>
      <c r="AA486" s="175" t="n">
        <f aca="false">IF($N$486="","",$N$486)</f>
        <v>80</v>
      </c>
      <c r="AB486" s="176"/>
      <c r="AC486" s="175"/>
      <c r="AD486" s="175"/>
      <c r="AE486" s="176"/>
      <c r="AF486" s="176"/>
      <c r="AG486" s="177"/>
      <c r="AH486" s="101"/>
    </row>
    <row r="487" customFormat="false" ht="39.75" hidden="false" customHeight="true" outlineLevel="0" collapsed="false">
      <c r="B487" s="102"/>
      <c r="C487" s="297"/>
      <c r="D487" s="298"/>
      <c r="E487" s="191"/>
      <c r="F487" s="192"/>
      <c r="G487" s="219"/>
      <c r="H487" s="168"/>
      <c r="I487" s="310"/>
      <c r="J487" s="270"/>
      <c r="K487" s="166" t="s">
        <v>26</v>
      </c>
      <c r="L487" s="267" t="s">
        <v>696</v>
      </c>
      <c r="M487" s="171"/>
      <c r="N487" s="172"/>
      <c r="O487" s="173"/>
      <c r="P487" s="138"/>
      <c r="T487" s="100"/>
      <c r="U487" s="175"/>
      <c r="V487" s="175"/>
      <c r="W487" s="175"/>
      <c r="X487" s="176"/>
      <c r="Y487" s="175"/>
      <c r="Z487" s="175"/>
      <c r="AA487" s="175"/>
      <c r="AB487" s="176"/>
      <c r="AC487" s="175"/>
      <c r="AD487" s="175"/>
      <c r="AE487" s="176"/>
      <c r="AF487" s="176"/>
      <c r="AG487" s="177"/>
      <c r="AH487" s="101"/>
    </row>
    <row r="488" customFormat="false" ht="39.75" hidden="false" customHeight="true" outlineLevel="0" collapsed="false">
      <c r="B488" s="102"/>
      <c r="C488" s="297"/>
      <c r="D488" s="298"/>
      <c r="E488" s="191"/>
      <c r="F488" s="192"/>
      <c r="G488" s="219"/>
      <c r="H488" s="168"/>
      <c r="I488" s="310"/>
      <c r="J488" s="270"/>
      <c r="K488" s="166" t="s">
        <v>27</v>
      </c>
      <c r="L488" s="267" t="s">
        <v>757</v>
      </c>
      <c r="M488" s="171"/>
      <c r="N488" s="172"/>
      <c r="O488" s="173"/>
      <c r="P488" s="138"/>
      <c r="T488" s="100"/>
      <c r="U488" s="175"/>
      <c r="V488" s="175"/>
      <c r="W488" s="175"/>
      <c r="X488" s="176"/>
      <c r="Y488" s="175"/>
      <c r="Z488" s="175"/>
      <c r="AA488" s="175"/>
      <c r="AB488" s="176"/>
      <c r="AC488" s="175"/>
      <c r="AD488" s="175"/>
      <c r="AE488" s="176"/>
      <c r="AF488" s="176"/>
      <c r="AG488" s="177"/>
      <c r="AH488" s="101"/>
    </row>
    <row r="489" customFormat="false" ht="39.75" hidden="false" customHeight="true" outlineLevel="0" collapsed="false">
      <c r="B489" s="102"/>
      <c r="C489" s="297"/>
      <c r="D489" s="298"/>
      <c r="E489" s="191"/>
      <c r="F489" s="192"/>
      <c r="G489" s="219"/>
      <c r="H489" s="168"/>
      <c r="I489" s="310"/>
      <c r="J489" s="270"/>
      <c r="K489" s="166" t="s">
        <v>28</v>
      </c>
      <c r="L489" s="267" t="s">
        <v>758</v>
      </c>
      <c r="M489" s="171"/>
      <c r="N489" s="172"/>
      <c r="O489" s="173"/>
      <c r="P489" s="138"/>
      <c r="T489" s="100"/>
      <c r="U489" s="175"/>
      <c r="V489" s="175"/>
      <c r="W489" s="175"/>
      <c r="X489" s="176"/>
      <c r="Y489" s="175"/>
      <c r="Z489" s="175"/>
      <c r="AA489" s="175"/>
      <c r="AB489" s="176"/>
      <c r="AC489" s="175"/>
      <c r="AD489" s="175"/>
      <c r="AE489" s="176"/>
      <c r="AF489" s="176"/>
      <c r="AG489" s="177"/>
      <c r="AH489" s="101"/>
    </row>
    <row r="490" customFormat="false" ht="39.75" hidden="false" customHeight="true" outlineLevel="0" collapsed="false">
      <c r="B490" s="102"/>
      <c r="C490" s="297"/>
      <c r="D490" s="298"/>
      <c r="E490" s="191"/>
      <c r="F490" s="192"/>
      <c r="G490" s="219"/>
      <c r="H490" s="168"/>
      <c r="I490" s="310"/>
      <c r="J490" s="270"/>
      <c r="K490" s="166" t="s">
        <v>29</v>
      </c>
      <c r="L490" s="267" t="s">
        <v>759</v>
      </c>
      <c r="M490" s="171"/>
      <c r="N490" s="172"/>
      <c r="O490" s="173"/>
      <c r="P490" s="138"/>
      <c r="T490" s="100"/>
      <c r="U490" s="175"/>
      <c r="V490" s="175"/>
      <c r="W490" s="175"/>
      <c r="X490" s="176"/>
      <c r="Y490" s="175"/>
      <c r="Z490" s="175"/>
      <c r="AA490" s="175"/>
      <c r="AB490" s="176"/>
      <c r="AC490" s="175"/>
      <c r="AD490" s="175"/>
      <c r="AE490" s="176"/>
      <c r="AF490" s="176"/>
      <c r="AG490" s="177"/>
      <c r="AH490" s="101"/>
    </row>
    <row r="491" customFormat="false" ht="39.75" hidden="false" customHeight="true" outlineLevel="0" collapsed="false">
      <c r="B491" s="102"/>
      <c r="C491" s="297"/>
      <c r="D491" s="298"/>
      <c r="E491" s="191"/>
      <c r="F491" s="192"/>
      <c r="G491" s="219"/>
      <c r="H491" s="168" t="s">
        <v>760</v>
      </c>
      <c r="I491" s="310" t="s">
        <v>761</v>
      </c>
      <c r="J491" s="270" t="s">
        <v>129</v>
      </c>
      <c r="K491" s="166" t="s">
        <v>25</v>
      </c>
      <c r="L491" s="271" t="s">
        <v>651</v>
      </c>
      <c r="M491" s="171" t="s">
        <v>173</v>
      </c>
      <c r="N491" s="172" t="n">
        <v>60</v>
      </c>
      <c r="O491" s="173" t="s">
        <v>762</v>
      </c>
      <c r="P491" s="138"/>
      <c r="T491" s="100"/>
      <c r="U491" s="175"/>
      <c r="V491" s="175" t="n">
        <f aca="false">IF($N$491="","",$N$491)</f>
        <v>60</v>
      </c>
      <c r="W491" s="175" t="n">
        <f aca="false">IF($N$491="","",$N$491)</f>
        <v>60</v>
      </c>
      <c r="X491" s="176"/>
      <c r="Y491" s="176"/>
      <c r="Z491" s="176"/>
      <c r="AA491" s="176"/>
      <c r="AB491" s="175" t="n">
        <f aca="false">IF($N$491="","",$N$491)</f>
        <v>60</v>
      </c>
      <c r="AC491" s="176"/>
      <c r="AD491" s="176"/>
      <c r="AE491" s="176"/>
      <c r="AF491" s="176"/>
      <c r="AG491" s="177"/>
      <c r="AH491" s="101"/>
    </row>
    <row r="492" customFormat="false" ht="39.75" hidden="false" customHeight="true" outlineLevel="0" collapsed="false">
      <c r="B492" s="102"/>
      <c r="C492" s="297"/>
      <c r="D492" s="298"/>
      <c r="E492" s="191"/>
      <c r="F492" s="192"/>
      <c r="G492" s="219"/>
      <c r="H492" s="168"/>
      <c r="I492" s="310"/>
      <c r="J492" s="270"/>
      <c r="K492" s="166" t="s">
        <v>26</v>
      </c>
      <c r="L492" s="271" t="s">
        <v>696</v>
      </c>
      <c r="M492" s="171"/>
      <c r="N492" s="172"/>
      <c r="O492" s="173"/>
      <c r="P492" s="138"/>
      <c r="T492" s="100"/>
      <c r="U492" s="175"/>
      <c r="V492" s="175"/>
      <c r="W492" s="175"/>
      <c r="X492" s="176"/>
      <c r="Y492" s="176"/>
      <c r="Z492" s="176"/>
      <c r="AA492" s="176"/>
      <c r="AB492" s="175"/>
      <c r="AC492" s="176"/>
      <c r="AD492" s="176"/>
      <c r="AE492" s="176"/>
      <c r="AF492" s="176"/>
      <c r="AG492" s="177"/>
      <c r="AH492" s="101"/>
    </row>
    <row r="493" customFormat="false" ht="39.75" hidden="false" customHeight="true" outlineLevel="0" collapsed="false">
      <c r="B493" s="102"/>
      <c r="C493" s="297"/>
      <c r="D493" s="298"/>
      <c r="E493" s="191"/>
      <c r="F493" s="192"/>
      <c r="G493" s="219"/>
      <c r="H493" s="168"/>
      <c r="I493" s="310"/>
      <c r="J493" s="270"/>
      <c r="K493" s="166" t="s">
        <v>27</v>
      </c>
      <c r="L493" s="267" t="s">
        <v>763</v>
      </c>
      <c r="M493" s="171"/>
      <c r="N493" s="172"/>
      <c r="O493" s="173"/>
      <c r="P493" s="138"/>
      <c r="T493" s="100"/>
      <c r="U493" s="175"/>
      <c r="V493" s="175"/>
      <c r="W493" s="175"/>
      <c r="X493" s="176"/>
      <c r="Y493" s="176"/>
      <c r="Z493" s="176"/>
      <c r="AA493" s="176"/>
      <c r="AB493" s="175"/>
      <c r="AC493" s="176"/>
      <c r="AD493" s="176"/>
      <c r="AE493" s="176"/>
      <c r="AF493" s="176"/>
      <c r="AG493" s="177"/>
      <c r="AH493" s="101"/>
    </row>
    <row r="494" customFormat="false" ht="39.75" hidden="false" customHeight="true" outlineLevel="0" collapsed="false">
      <c r="B494" s="102"/>
      <c r="C494" s="297"/>
      <c r="D494" s="298"/>
      <c r="E494" s="191"/>
      <c r="F494" s="192"/>
      <c r="G494" s="219"/>
      <c r="H494" s="168"/>
      <c r="I494" s="310"/>
      <c r="J494" s="270"/>
      <c r="K494" s="166" t="s">
        <v>28</v>
      </c>
      <c r="L494" s="267" t="s">
        <v>764</v>
      </c>
      <c r="M494" s="171"/>
      <c r="N494" s="172"/>
      <c r="O494" s="173"/>
      <c r="P494" s="138"/>
      <c r="T494" s="100"/>
      <c r="U494" s="175"/>
      <c r="V494" s="175"/>
      <c r="W494" s="175"/>
      <c r="X494" s="176"/>
      <c r="Y494" s="176"/>
      <c r="Z494" s="176"/>
      <c r="AA494" s="176"/>
      <c r="AB494" s="175"/>
      <c r="AC494" s="176"/>
      <c r="AD494" s="176"/>
      <c r="AE494" s="176"/>
      <c r="AF494" s="176"/>
      <c r="AG494" s="177"/>
      <c r="AH494" s="101"/>
    </row>
    <row r="495" customFormat="false" ht="39.75" hidden="false" customHeight="true" outlineLevel="0" collapsed="false">
      <c r="B495" s="102"/>
      <c r="C495" s="297"/>
      <c r="D495" s="298"/>
      <c r="E495" s="191"/>
      <c r="F495" s="192"/>
      <c r="G495" s="219"/>
      <c r="H495" s="168"/>
      <c r="I495" s="310"/>
      <c r="J495" s="270"/>
      <c r="K495" s="166" t="s">
        <v>29</v>
      </c>
      <c r="L495" s="267" t="s">
        <v>765</v>
      </c>
      <c r="M495" s="171"/>
      <c r="N495" s="172"/>
      <c r="O495" s="173"/>
      <c r="P495" s="138"/>
      <c r="T495" s="100"/>
      <c r="U495" s="175"/>
      <c r="V495" s="175"/>
      <c r="W495" s="175"/>
      <c r="X495" s="176"/>
      <c r="Y495" s="176"/>
      <c r="Z495" s="176"/>
      <c r="AA495" s="176"/>
      <c r="AB495" s="175"/>
      <c r="AC495" s="176"/>
      <c r="AD495" s="176"/>
      <c r="AE495" s="176"/>
      <c r="AF495" s="176"/>
      <c r="AG495" s="177"/>
      <c r="AH495" s="101"/>
    </row>
    <row r="496" customFormat="false" ht="39.75" hidden="false" customHeight="true" outlineLevel="0" collapsed="false">
      <c r="B496" s="102"/>
      <c r="C496" s="297"/>
      <c r="D496" s="298"/>
      <c r="E496" s="191"/>
      <c r="F496" s="192"/>
      <c r="G496" s="334" t="n">
        <v>40</v>
      </c>
      <c r="H496" s="335" t="s">
        <v>766</v>
      </c>
      <c r="I496" s="335"/>
      <c r="J496" s="336" t="s">
        <v>767</v>
      </c>
      <c r="K496" s="227" t="s">
        <v>25</v>
      </c>
      <c r="L496" s="337" t="s">
        <v>768</v>
      </c>
      <c r="M496" s="171" t="s">
        <v>173</v>
      </c>
      <c r="N496" s="172" t="n">
        <v>100</v>
      </c>
      <c r="O496" s="173" t="s">
        <v>769</v>
      </c>
      <c r="P496" s="138"/>
      <c r="T496" s="100"/>
      <c r="U496" s="175" t="n">
        <f aca="false">IF($N$496="","",$N$496)</f>
        <v>100</v>
      </c>
      <c r="V496" s="176"/>
      <c r="W496" s="175" t="n">
        <f aca="false">IF($N$496="","",$N$496)</f>
        <v>100</v>
      </c>
      <c r="X496" s="176"/>
      <c r="Y496" s="176"/>
      <c r="Z496" s="176"/>
      <c r="AA496" s="176"/>
      <c r="AB496" s="176"/>
      <c r="AC496" s="176"/>
      <c r="AD496" s="176"/>
      <c r="AE496" s="176"/>
      <c r="AF496" s="176"/>
      <c r="AG496" s="177"/>
      <c r="AH496" s="101"/>
    </row>
    <row r="497" customFormat="false" ht="39.75" hidden="false" customHeight="true" outlineLevel="0" collapsed="false">
      <c r="B497" s="102"/>
      <c r="C497" s="297"/>
      <c r="D497" s="298"/>
      <c r="E497" s="191"/>
      <c r="F497" s="192"/>
      <c r="G497" s="334"/>
      <c r="H497" s="335"/>
      <c r="I497" s="335"/>
      <c r="J497" s="336"/>
      <c r="K497" s="227" t="s">
        <v>26</v>
      </c>
      <c r="L497" s="300" t="s">
        <v>770</v>
      </c>
      <c r="M497" s="171"/>
      <c r="N497" s="172"/>
      <c r="O497" s="173"/>
      <c r="P497" s="138"/>
      <c r="T497" s="100"/>
      <c r="U497" s="175"/>
      <c r="V497" s="176"/>
      <c r="W497" s="175"/>
      <c r="X497" s="176"/>
      <c r="Y497" s="176"/>
      <c r="Z497" s="176"/>
      <c r="AA497" s="176"/>
      <c r="AB497" s="176"/>
      <c r="AC497" s="176"/>
      <c r="AD497" s="176"/>
      <c r="AE497" s="176"/>
      <c r="AF497" s="176"/>
      <c r="AG497" s="177"/>
      <c r="AH497" s="101"/>
    </row>
    <row r="498" customFormat="false" ht="39.75" hidden="false" customHeight="true" outlineLevel="0" collapsed="false">
      <c r="B498" s="102"/>
      <c r="C498" s="297"/>
      <c r="D498" s="298"/>
      <c r="E498" s="191"/>
      <c r="F498" s="192"/>
      <c r="G498" s="334"/>
      <c r="H498" s="335"/>
      <c r="I498" s="335"/>
      <c r="J498" s="336"/>
      <c r="K498" s="227" t="s">
        <v>27</v>
      </c>
      <c r="L498" s="300" t="s">
        <v>771</v>
      </c>
      <c r="M498" s="171"/>
      <c r="N498" s="172"/>
      <c r="O498" s="173"/>
      <c r="P498" s="138"/>
      <c r="T498" s="100"/>
      <c r="U498" s="175"/>
      <c r="V498" s="176"/>
      <c r="W498" s="175"/>
      <c r="X498" s="176"/>
      <c r="Y498" s="176"/>
      <c r="Z498" s="176"/>
      <c r="AA498" s="176"/>
      <c r="AB498" s="176"/>
      <c r="AC498" s="176"/>
      <c r="AD498" s="176"/>
      <c r="AE498" s="176"/>
      <c r="AF498" s="176"/>
      <c r="AG498" s="177"/>
      <c r="AH498" s="101"/>
    </row>
    <row r="499" customFormat="false" ht="39.75" hidden="false" customHeight="true" outlineLevel="0" collapsed="false">
      <c r="B499" s="102"/>
      <c r="C499" s="297"/>
      <c r="D499" s="298"/>
      <c r="E499" s="191"/>
      <c r="F499" s="192"/>
      <c r="G499" s="334"/>
      <c r="H499" s="335"/>
      <c r="I499" s="335"/>
      <c r="J499" s="336"/>
      <c r="K499" s="227" t="s">
        <v>28</v>
      </c>
      <c r="L499" s="300" t="s">
        <v>772</v>
      </c>
      <c r="M499" s="171"/>
      <c r="N499" s="172"/>
      <c r="O499" s="173"/>
      <c r="P499" s="138"/>
      <c r="T499" s="100"/>
      <c r="U499" s="175"/>
      <c r="V499" s="176"/>
      <c r="W499" s="175"/>
      <c r="X499" s="176"/>
      <c r="Y499" s="176"/>
      <c r="Z499" s="176"/>
      <c r="AA499" s="176"/>
      <c r="AB499" s="176"/>
      <c r="AC499" s="176"/>
      <c r="AD499" s="176"/>
      <c r="AE499" s="176"/>
      <c r="AF499" s="176"/>
      <c r="AG499" s="177"/>
      <c r="AH499" s="101"/>
    </row>
    <row r="500" customFormat="false" ht="39.75" hidden="false" customHeight="true" outlineLevel="0" collapsed="false">
      <c r="B500" s="102"/>
      <c r="C500" s="297"/>
      <c r="D500" s="298"/>
      <c r="E500" s="191"/>
      <c r="F500" s="192"/>
      <c r="G500" s="334"/>
      <c r="H500" s="335"/>
      <c r="I500" s="335"/>
      <c r="J500" s="336"/>
      <c r="K500" s="227" t="s">
        <v>29</v>
      </c>
      <c r="L500" s="300" t="s">
        <v>773</v>
      </c>
      <c r="M500" s="171"/>
      <c r="N500" s="172"/>
      <c r="O500" s="173"/>
      <c r="P500" s="138"/>
      <c r="T500" s="100"/>
      <c r="U500" s="175"/>
      <c r="V500" s="176"/>
      <c r="W500" s="175"/>
      <c r="X500" s="176"/>
      <c r="Y500" s="176"/>
      <c r="Z500" s="176"/>
      <c r="AA500" s="176"/>
      <c r="AB500" s="176"/>
      <c r="AC500" s="176"/>
      <c r="AD500" s="176"/>
      <c r="AE500" s="176"/>
      <c r="AF500" s="176"/>
      <c r="AG500" s="177"/>
      <c r="AH500" s="101"/>
    </row>
    <row r="501" customFormat="false" ht="39.75" hidden="false" customHeight="true" outlineLevel="0" collapsed="false">
      <c r="B501" s="102"/>
      <c r="C501" s="297"/>
      <c r="D501" s="298"/>
      <c r="E501" s="191"/>
      <c r="F501" s="192"/>
      <c r="G501" s="168" t="n">
        <v>41</v>
      </c>
      <c r="H501" s="315" t="s">
        <v>774</v>
      </c>
      <c r="I501" s="315"/>
      <c r="J501" s="270" t="s">
        <v>775</v>
      </c>
      <c r="K501" s="166" t="s">
        <v>25</v>
      </c>
      <c r="L501" s="267" t="s">
        <v>776</v>
      </c>
      <c r="M501" s="171" t="s">
        <v>173</v>
      </c>
      <c r="N501" s="172" t="n">
        <v>100</v>
      </c>
      <c r="O501" s="173" t="s">
        <v>777</v>
      </c>
      <c r="P501" s="138"/>
      <c r="T501" s="100"/>
      <c r="U501" s="175"/>
      <c r="V501" s="176"/>
      <c r="W501" s="175" t="n">
        <f aca="false">IF($N$501="","",$N$501)</f>
        <v>100</v>
      </c>
      <c r="X501" s="176"/>
      <c r="Y501" s="176"/>
      <c r="Z501" s="175" t="n">
        <f aca="false">IF($N$501="","",$N$501)</f>
        <v>100</v>
      </c>
      <c r="AA501" s="176"/>
      <c r="AB501" s="176"/>
      <c r="AC501" s="176"/>
      <c r="AD501" s="175" t="n">
        <f aca="false">IF($N$501="","",$N$501)</f>
        <v>100</v>
      </c>
      <c r="AE501" s="176"/>
      <c r="AF501" s="176"/>
      <c r="AG501" s="177"/>
      <c r="AH501" s="101"/>
    </row>
    <row r="502" customFormat="false" ht="39.75" hidden="false" customHeight="true" outlineLevel="0" collapsed="false">
      <c r="B502" s="102"/>
      <c r="C502" s="297"/>
      <c r="D502" s="298"/>
      <c r="E502" s="191"/>
      <c r="F502" s="192"/>
      <c r="G502" s="168"/>
      <c r="H502" s="315"/>
      <c r="I502" s="315"/>
      <c r="J502" s="270"/>
      <c r="K502" s="166" t="s">
        <v>26</v>
      </c>
      <c r="L502" s="267" t="s">
        <v>778</v>
      </c>
      <c r="M502" s="171"/>
      <c r="N502" s="172"/>
      <c r="O502" s="173"/>
      <c r="P502" s="138"/>
      <c r="T502" s="100"/>
      <c r="U502" s="175"/>
      <c r="V502" s="176"/>
      <c r="W502" s="175"/>
      <c r="X502" s="176"/>
      <c r="Y502" s="176"/>
      <c r="Z502" s="175"/>
      <c r="AA502" s="176"/>
      <c r="AB502" s="176"/>
      <c r="AC502" s="176"/>
      <c r="AD502" s="175"/>
      <c r="AE502" s="176"/>
      <c r="AF502" s="176"/>
      <c r="AG502" s="177"/>
      <c r="AH502" s="101"/>
    </row>
    <row r="503" customFormat="false" ht="39.75" hidden="false" customHeight="true" outlineLevel="0" collapsed="false">
      <c r="B503" s="102"/>
      <c r="C503" s="297"/>
      <c r="D503" s="298"/>
      <c r="E503" s="191"/>
      <c r="F503" s="192"/>
      <c r="G503" s="168"/>
      <c r="H503" s="315"/>
      <c r="I503" s="315"/>
      <c r="J503" s="270"/>
      <c r="K503" s="166" t="s">
        <v>27</v>
      </c>
      <c r="L503" s="267" t="s">
        <v>779</v>
      </c>
      <c r="M503" s="171"/>
      <c r="N503" s="172"/>
      <c r="O503" s="173"/>
      <c r="P503" s="138"/>
      <c r="T503" s="100"/>
      <c r="U503" s="175"/>
      <c r="V503" s="176"/>
      <c r="W503" s="175"/>
      <c r="X503" s="176"/>
      <c r="Y503" s="176"/>
      <c r="Z503" s="175"/>
      <c r="AA503" s="176"/>
      <c r="AB503" s="176"/>
      <c r="AC503" s="176"/>
      <c r="AD503" s="175"/>
      <c r="AE503" s="176"/>
      <c r="AF503" s="176"/>
      <c r="AG503" s="177"/>
      <c r="AH503" s="101"/>
    </row>
    <row r="504" customFormat="false" ht="39.75" hidden="false" customHeight="true" outlineLevel="0" collapsed="false">
      <c r="B504" s="102"/>
      <c r="C504" s="297"/>
      <c r="D504" s="298"/>
      <c r="E504" s="191"/>
      <c r="F504" s="192"/>
      <c r="G504" s="168"/>
      <c r="H504" s="315"/>
      <c r="I504" s="315"/>
      <c r="J504" s="270"/>
      <c r="K504" s="166" t="s">
        <v>28</v>
      </c>
      <c r="L504" s="267" t="s">
        <v>780</v>
      </c>
      <c r="M504" s="171"/>
      <c r="N504" s="172"/>
      <c r="O504" s="173"/>
      <c r="P504" s="138"/>
      <c r="T504" s="100"/>
      <c r="U504" s="175"/>
      <c r="V504" s="176"/>
      <c r="W504" s="175"/>
      <c r="X504" s="176"/>
      <c r="Y504" s="176"/>
      <c r="Z504" s="175"/>
      <c r="AA504" s="176"/>
      <c r="AB504" s="176"/>
      <c r="AC504" s="176"/>
      <c r="AD504" s="175"/>
      <c r="AE504" s="176"/>
      <c r="AF504" s="176"/>
      <c r="AG504" s="177"/>
      <c r="AH504" s="101"/>
    </row>
    <row r="505" customFormat="false" ht="39.75" hidden="false" customHeight="true" outlineLevel="0" collapsed="false">
      <c r="B505" s="102"/>
      <c r="C505" s="297"/>
      <c r="D505" s="298"/>
      <c r="E505" s="191"/>
      <c r="F505" s="192"/>
      <c r="G505" s="168"/>
      <c r="H505" s="315"/>
      <c r="I505" s="315"/>
      <c r="J505" s="270"/>
      <c r="K505" s="166" t="s">
        <v>29</v>
      </c>
      <c r="L505" s="267" t="s">
        <v>781</v>
      </c>
      <c r="M505" s="171"/>
      <c r="N505" s="172"/>
      <c r="O505" s="173"/>
      <c r="P505" s="138"/>
      <c r="T505" s="100"/>
      <c r="U505" s="175"/>
      <c r="V505" s="176"/>
      <c r="W505" s="175"/>
      <c r="X505" s="176"/>
      <c r="Y505" s="176"/>
      <c r="Z505" s="175"/>
      <c r="AA505" s="176"/>
      <c r="AB505" s="176"/>
      <c r="AC505" s="176"/>
      <c r="AD505" s="175"/>
      <c r="AE505" s="176"/>
      <c r="AF505" s="176"/>
      <c r="AG505" s="177"/>
      <c r="AH505" s="101"/>
    </row>
    <row r="506" customFormat="false" ht="39.75" hidden="false" customHeight="true" outlineLevel="0" collapsed="false">
      <c r="B506" s="102"/>
      <c r="C506" s="297"/>
      <c r="D506" s="298"/>
      <c r="E506" s="191"/>
      <c r="F506" s="192"/>
      <c r="G506" s="311" t="n">
        <v>42</v>
      </c>
      <c r="H506" s="315" t="s">
        <v>782</v>
      </c>
      <c r="I506" s="315"/>
      <c r="J506" s="313" t="s">
        <v>783</v>
      </c>
      <c r="K506" s="166" t="s">
        <v>25</v>
      </c>
      <c r="L506" s="267" t="s">
        <v>784</v>
      </c>
      <c r="M506" s="204" t="s">
        <v>173</v>
      </c>
      <c r="N506" s="205" t="n">
        <v>100</v>
      </c>
      <c r="O506" s="206" t="s">
        <v>785</v>
      </c>
      <c r="P506" s="138"/>
      <c r="T506" s="100"/>
      <c r="U506" s="175"/>
      <c r="V506" s="175" t="n">
        <f aca="false">IF($N$506="","",$N$506)</f>
        <v>100</v>
      </c>
      <c r="W506" s="175" t="n">
        <f aca="false">IF($N$506="","",$N$506)</f>
        <v>100</v>
      </c>
      <c r="X506" s="176"/>
      <c r="Y506" s="175"/>
      <c r="Z506" s="175" t="n">
        <f aca="false">IF($N$506="","",$N$506)</f>
        <v>100</v>
      </c>
      <c r="AA506" s="176"/>
      <c r="AB506" s="176"/>
      <c r="AC506" s="176"/>
      <c r="AD506" s="176"/>
      <c r="AE506" s="176"/>
      <c r="AF506" s="176"/>
      <c r="AG506" s="177"/>
      <c r="AH506" s="101"/>
    </row>
    <row r="507" customFormat="false" ht="39.75" hidden="false" customHeight="true" outlineLevel="0" collapsed="false">
      <c r="B507" s="102"/>
      <c r="C507" s="297"/>
      <c r="D507" s="298"/>
      <c r="E507" s="191"/>
      <c r="F507" s="192"/>
      <c r="G507" s="311"/>
      <c r="H507" s="315"/>
      <c r="I507" s="315"/>
      <c r="J507" s="313"/>
      <c r="K507" s="166" t="s">
        <v>26</v>
      </c>
      <c r="L507" s="267" t="s">
        <v>786</v>
      </c>
      <c r="M507" s="204"/>
      <c r="N507" s="205"/>
      <c r="O507" s="206"/>
      <c r="P507" s="138"/>
      <c r="T507" s="100"/>
      <c r="U507" s="175"/>
      <c r="V507" s="175"/>
      <c r="W507" s="175"/>
      <c r="X507" s="176"/>
      <c r="Y507" s="175"/>
      <c r="Z507" s="175"/>
      <c r="AA507" s="176"/>
      <c r="AB507" s="176"/>
      <c r="AC507" s="176"/>
      <c r="AD507" s="176"/>
      <c r="AE507" s="176"/>
      <c r="AF507" s="176"/>
      <c r="AG507" s="177"/>
      <c r="AH507" s="101"/>
    </row>
    <row r="508" customFormat="false" ht="39.75" hidden="false" customHeight="true" outlineLevel="0" collapsed="false">
      <c r="B508" s="102"/>
      <c r="C508" s="297"/>
      <c r="D508" s="298"/>
      <c r="E508" s="191"/>
      <c r="F508" s="192"/>
      <c r="G508" s="311"/>
      <c r="H508" s="315"/>
      <c r="I508" s="315"/>
      <c r="J508" s="313"/>
      <c r="K508" s="166" t="s">
        <v>27</v>
      </c>
      <c r="L508" s="267" t="s">
        <v>787</v>
      </c>
      <c r="M508" s="204"/>
      <c r="N508" s="205"/>
      <c r="O508" s="206"/>
      <c r="P508" s="138"/>
      <c r="T508" s="100"/>
      <c r="U508" s="175"/>
      <c r="V508" s="175"/>
      <c r="W508" s="175"/>
      <c r="X508" s="176"/>
      <c r="Y508" s="175"/>
      <c r="Z508" s="175"/>
      <c r="AA508" s="176"/>
      <c r="AB508" s="176"/>
      <c r="AC508" s="176"/>
      <c r="AD508" s="176"/>
      <c r="AE508" s="176"/>
      <c r="AF508" s="176"/>
      <c r="AG508" s="177"/>
      <c r="AH508" s="101"/>
    </row>
    <row r="509" customFormat="false" ht="39.75" hidden="false" customHeight="true" outlineLevel="0" collapsed="false">
      <c r="B509" s="102"/>
      <c r="C509" s="297"/>
      <c r="D509" s="298"/>
      <c r="E509" s="191"/>
      <c r="F509" s="192"/>
      <c r="G509" s="311"/>
      <c r="H509" s="315"/>
      <c r="I509" s="315"/>
      <c r="J509" s="313"/>
      <c r="K509" s="166" t="s">
        <v>28</v>
      </c>
      <c r="L509" s="267" t="s">
        <v>788</v>
      </c>
      <c r="M509" s="204"/>
      <c r="N509" s="205"/>
      <c r="O509" s="206"/>
      <c r="P509" s="138"/>
      <c r="T509" s="100"/>
      <c r="U509" s="175"/>
      <c r="V509" s="175"/>
      <c r="W509" s="175"/>
      <c r="X509" s="176"/>
      <c r="Y509" s="175"/>
      <c r="Z509" s="175"/>
      <c r="AA509" s="176"/>
      <c r="AB509" s="176"/>
      <c r="AC509" s="176"/>
      <c r="AD509" s="176"/>
      <c r="AE509" s="176"/>
      <c r="AF509" s="176"/>
      <c r="AG509" s="177"/>
      <c r="AH509" s="101"/>
    </row>
    <row r="510" customFormat="false" ht="39.75" hidden="false" customHeight="true" outlineLevel="0" collapsed="false">
      <c r="B510" s="102"/>
      <c r="C510" s="297"/>
      <c r="D510" s="298"/>
      <c r="E510" s="191"/>
      <c r="F510" s="192"/>
      <c r="G510" s="311"/>
      <c r="H510" s="315"/>
      <c r="I510" s="315"/>
      <c r="J510" s="313"/>
      <c r="K510" s="207" t="s">
        <v>29</v>
      </c>
      <c r="L510" s="286" t="s">
        <v>789</v>
      </c>
      <c r="M510" s="204"/>
      <c r="N510" s="205"/>
      <c r="O510" s="206"/>
      <c r="P510" s="138"/>
      <c r="T510" s="100"/>
      <c r="U510" s="175"/>
      <c r="V510" s="175"/>
      <c r="W510" s="175"/>
      <c r="X510" s="176"/>
      <c r="Y510" s="175"/>
      <c r="Z510" s="175"/>
      <c r="AA510" s="176"/>
      <c r="AB510" s="176"/>
      <c r="AC510" s="176"/>
      <c r="AD510" s="176"/>
      <c r="AE510" s="176"/>
      <c r="AF510" s="176"/>
      <c r="AG510" s="177"/>
      <c r="AH510" s="101"/>
    </row>
    <row r="511" customFormat="false" ht="39.75" hidden="false" customHeight="true" outlineLevel="0" collapsed="false">
      <c r="B511" s="102"/>
      <c r="C511" s="297"/>
      <c r="D511" s="298"/>
      <c r="E511" s="209" t="s">
        <v>790</v>
      </c>
      <c r="F511" s="210" t="n">
        <f aca="false">IF(SUM(N511:N550)=0,"",AVERAGE(N511:N550))</f>
        <v>77.4285714285714</v>
      </c>
      <c r="G511" s="211" t="n">
        <v>43</v>
      </c>
      <c r="H511" s="315" t="s">
        <v>791</v>
      </c>
      <c r="I511" s="315"/>
      <c r="J511" s="280" t="s">
        <v>792</v>
      </c>
      <c r="K511" s="213" t="s">
        <v>25</v>
      </c>
      <c r="L511" s="287" t="s">
        <v>793</v>
      </c>
      <c r="M511" s="215" t="s">
        <v>173</v>
      </c>
      <c r="N511" s="216" t="n">
        <v>100</v>
      </c>
      <c r="O511" s="217" t="s">
        <v>794</v>
      </c>
      <c r="P511" s="138"/>
      <c r="T511" s="100"/>
      <c r="U511" s="175"/>
      <c r="V511" s="176"/>
      <c r="W511" s="176"/>
      <c r="X511" s="176" t="n">
        <f aca="false">IF(N511="","",N511)</f>
        <v>100</v>
      </c>
      <c r="Y511" s="176"/>
      <c r="Z511" s="176"/>
      <c r="AA511" s="176"/>
      <c r="AB511" s="176"/>
      <c r="AC511" s="176"/>
      <c r="AD511" s="176"/>
      <c r="AE511" s="176" t="n">
        <f aca="false">IF(N511="","",N511)</f>
        <v>100</v>
      </c>
      <c r="AF511" s="176"/>
      <c r="AG511" s="177"/>
      <c r="AH511" s="101"/>
    </row>
    <row r="512" customFormat="false" ht="39.75" hidden="false" customHeight="true" outlineLevel="0" collapsed="false">
      <c r="B512" s="102"/>
      <c r="C512" s="297"/>
      <c r="D512" s="298"/>
      <c r="E512" s="209"/>
      <c r="F512" s="210"/>
      <c r="G512" s="211"/>
      <c r="H512" s="315"/>
      <c r="I512" s="315"/>
      <c r="J512" s="280"/>
      <c r="K512" s="166" t="s">
        <v>26</v>
      </c>
      <c r="L512" s="267" t="s">
        <v>795</v>
      </c>
      <c r="M512" s="215"/>
      <c r="N512" s="216"/>
      <c r="O512" s="217"/>
      <c r="P512" s="138"/>
      <c r="T512" s="100"/>
      <c r="U512" s="175"/>
      <c r="V512" s="176"/>
      <c r="W512" s="176"/>
      <c r="X512" s="176"/>
      <c r="Y512" s="176"/>
      <c r="Z512" s="176"/>
      <c r="AA512" s="176"/>
      <c r="AB512" s="176"/>
      <c r="AC512" s="176"/>
      <c r="AD512" s="176"/>
      <c r="AE512" s="176"/>
      <c r="AF512" s="176"/>
      <c r="AG512" s="177"/>
      <c r="AH512" s="101"/>
    </row>
    <row r="513" customFormat="false" ht="39.75" hidden="false" customHeight="true" outlineLevel="0" collapsed="false">
      <c r="B513" s="102"/>
      <c r="C513" s="297"/>
      <c r="D513" s="298"/>
      <c r="E513" s="209"/>
      <c r="F513" s="210"/>
      <c r="G513" s="211"/>
      <c r="H513" s="315"/>
      <c r="I513" s="315"/>
      <c r="J513" s="280"/>
      <c r="K513" s="166" t="s">
        <v>27</v>
      </c>
      <c r="L513" s="267" t="s">
        <v>796</v>
      </c>
      <c r="M513" s="215"/>
      <c r="N513" s="216"/>
      <c r="O513" s="217"/>
      <c r="P513" s="138"/>
      <c r="T513" s="100"/>
      <c r="U513" s="175"/>
      <c r="V513" s="176"/>
      <c r="W513" s="176"/>
      <c r="X513" s="176"/>
      <c r="Y513" s="176"/>
      <c r="Z513" s="176"/>
      <c r="AA513" s="176"/>
      <c r="AB513" s="176"/>
      <c r="AC513" s="176"/>
      <c r="AD513" s="176"/>
      <c r="AE513" s="176"/>
      <c r="AF513" s="176"/>
      <c r="AG513" s="177"/>
      <c r="AH513" s="101"/>
    </row>
    <row r="514" customFormat="false" ht="39.75" hidden="false" customHeight="true" outlineLevel="0" collapsed="false">
      <c r="B514" s="102"/>
      <c r="C514" s="297"/>
      <c r="D514" s="298"/>
      <c r="E514" s="209"/>
      <c r="F514" s="210"/>
      <c r="G514" s="211"/>
      <c r="H514" s="315"/>
      <c r="I514" s="315"/>
      <c r="J514" s="280"/>
      <c r="K514" s="166" t="s">
        <v>28</v>
      </c>
      <c r="L514" s="267" t="s">
        <v>797</v>
      </c>
      <c r="M514" s="215"/>
      <c r="N514" s="216"/>
      <c r="O514" s="217"/>
      <c r="P514" s="138"/>
      <c r="T514" s="100"/>
      <c r="U514" s="175"/>
      <c r="V514" s="176"/>
      <c r="W514" s="176"/>
      <c r="X514" s="176"/>
      <c r="Y514" s="176"/>
      <c r="Z514" s="176"/>
      <c r="AA514" s="176"/>
      <c r="AB514" s="176"/>
      <c r="AC514" s="176"/>
      <c r="AD514" s="176"/>
      <c r="AE514" s="176"/>
      <c r="AF514" s="176"/>
      <c r="AG514" s="177"/>
      <c r="AH514" s="101"/>
    </row>
    <row r="515" customFormat="false" ht="39.75" hidden="false" customHeight="true" outlineLevel="0" collapsed="false">
      <c r="B515" s="102"/>
      <c r="C515" s="297"/>
      <c r="D515" s="298"/>
      <c r="E515" s="209"/>
      <c r="F515" s="210"/>
      <c r="G515" s="211"/>
      <c r="H515" s="315"/>
      <c r="I515" s="315"/>
      <c r="J515" s="280"/>
      <c r="K515" s="166" t="s">
        <v>29</v>
      </c>
      <c r="L515" s="267" t="s">
        <v>798</v>
      </c>
      <c r="M515" s="215"/>
      <c r="N515" s="216"/>
      <c r="O515" s="217"/>
      <c r="P515" s="138"/>
      <c r="T515" s="100"/>
      <c r="U515" s="175"/>
      <c r="V515" s="176"/>
      <c r="W515" s="176"/>
      <c r="X515" s="176"/>
      <c r="Y515" s="176"/>
      <c r="Z515" s="176"/>
      <c r="AA515" s="176"/>
      <c r="AB515" s="176"/>
      <c r="AC515" s="176"/>
      <c r="AD515" s="176"/>
      <c r="AE515" s="176"/>
      <c r="AF515" s="176"/>
      <c r="AG515" s="177"/>
      <c r="AH515" s="101"/>
    </row>
    <row r="516" customFormat="false" ht="39.75" hidden="false" customHeight="true" outlineLevel="0" collapsed="false">
      <c r="B516" s="102"/>
      <c r="C516" s="297"/>
      <c r="D516" s="298"/>
      <c r="E516" s="209"/>
      <c r="F516" s="210"/>
      <c r="G516" s="168" t="n">
        <v>44</v>
      </c>
      <c r="H516" s="315" t="s">
        <v>799</v>
      </c>
      <c r="I516" s="315"/>
      <c r="J516" s="270" t="s">
        <v>800</v>
      </c>
      <c r="K516" s="166" t="s">
        <v>25</v>
      </c>
      <c r="L516" s="271" t="s">
        <v>801</v>
      </c>
      <c r="M516" s="171" t="s">
        <v>173</v>
      </c>
      <c r="N516" s="172" t="n">
        <v>21</v>
      </c>
      <c r="O516" s="173"/>
      <c r="P516" s="138"/>
      <c r="T516" s="100"/>
      <c r="U516" s="175"/>
      <c r="V516" s="175" t="n">
        <f aca="false">IF($N$516="","",$N$516)</f>
        <v>21</v>
      </c>
      <c r="W516" s="175" t="n">
        <f aca="false">IF($N$516="","",$N$516)</f>
        <v>21</v>
      </c>
      <c r="X516" s="176"/>
      <c r="Y516" s="176"/>
      <c r="Z516" s="176"/>
      <c r="AA516" s="176"/>
      <c r="AB516" s="176"/>
      <c r="AC516" s="176"/>
      <c r="AD516" s="176"/>
      <c r="AE516" s="176"/>
      <c r="AF516" s="176"/>
      <c r="AG516" s="177"/>
      <c r="AH516" s="101"/>
    </row>
    <row r="517" customFormat="false" ht="39.75" hidden="false" customHeight="true" outlineLevel="0" collapsed="false">
      <c r="B517" s="102"/>
      <c r="C517" s="297"/>
      <c r="D517" s="298"/>
      <c r="E517" s="209"/>
      <c r="F517" s="210"/>
      <c r="G517" s="168"/>
      <c r="H517" s="315"/>
      <c r="I517" s="315"/>
      <c r="J517" s="270"/>
      <c r="K517" s="166" t="s">
        <v>26</v>
      </c>
      <c r="L517" s="267" t="s">
        <v>802</v>
      </c>
      <c r="M517" s="171"/>
      <c r="N517" s="172"/>
      <c r="O517" s="173"/>
      <c r="P517" s="138"/>
      <c r="T517" s="100"/>
      <c r="U517" s="175"/>
      <c r="V517" s="175"/>
      <c r="W517" s="175"/>
      <c r="X517" s="176"/>
      <c r="Y517" s="176"/>
      <c r="Z517" s="176"/>
      <c r="AA517" s="176"/>
      <c r="AB517" s="176"/>
      <c r="AC517" s="176"/>
      <c r="AD517" s="176"/>
      <c r="AE517" s="176"/>
      <c r="AF517" s="176"/>
      <c r="AG517" s="177"/>
      <c r="AH517" s="101"/>
    </row>
    <row r="518" customFormat="false" ht="39.75" hidden="false" customHeight="true" outlineLevel="0" collapsed="false">
      <c r="B518" s="102"/>
      <c r="C518" s="297"/>
      <c r="D518" s="298"/>
      <c r="E518" s="209"/>
      <c r="F518" s="210"/>
      <c r="G518" s="168"/>
      <c r="H518" s="315"/>
      <c r="I518" s="315"/>
      <c r="J518" s="270"/>
      <c r="K518" s="166" t="s">
        <v>27</v>
      </c>
      <c r="L518" s="267" t="s">
        <v>803</v>
      </c>
      <c r="M518" s="171"/>
      <c r="N518" s="172"/>
      <c r="O518" s="173"/>
      <c r="P518" s="138"/>
      <c r="T518" s="100"/>
      <c r="U518" s="175"/>
      <c r="V518" s="175"/>
      <c r="W518" s="175"/>
      <c r="X518" s="176"/>
      <c r="Y518" s="176"/>
      <c r="Z518" s="176"/>
      <c r="AA518" s="176"/>
      <c r="AB518" s="176"/>
      <c r="AC518" s="176"/>
      <c r="AD518" s="176"/>
      <c r="AE518" s="176"/>
      <c r="AF518" s="176"/>
      <c r="AG518" s="177"/>
      <c r="AH518" s="101"/>
    </row>
    <row r="519" customFormat="false" ht="39.75" hidden="false" customHeight="true" outlineLevel="0" collapsed="false">
      <c r="B519" s="102"/>
      <c r="C519" s="297"/>
      <c r="D519" s="298"/>
      <c r="E519" s="209"/>
      <c r="F519" s="210"/>
      <c r="G519" s="168"/>
      <c r="H519" s="315"/>
      <c r="I519" s="315"/>
      <c r="J519" s="270"/>
      <c r="K519" s="166" t="s">
        <v>28</v>
      </c>
      <c r="L519" s="267" t="s">
        <v>804</v>
      </c>
      <c r="M519" s="171"/>
      <c r="N519" s="172"/>
      <c r="O519" s="173"/>
      <c r="P519" s="138"/>
      <c r="T519" s="100"/>
      <c r="U519" s="175"/>
      <c r="V519" s="175"/>
      <c r="W519" s="175"/>
      <c r="X519" s="176"/>
      <c r="Y519" s="176"/>
      <c r="Z519" s="176"/>
      <c r="AA519" s="176"/>
      <c r="AB519" s="176"/>
      <c r="AC519" s="176"/>
      <c r="AD519" s="176"/>
      <c r="AE519" s="176"/>
      <c r="AF519" s="176"/>
      <c r="AG519" s="177"/>
      <c r="AH519" s="101"/>
    </row>
    <row r="520" customFormat="false" ht="39.75" hidden="false" customHeight="true" outlineLevel="0" collapsed="false">
      <c r="B520" s="102"/>
      <c r="C520" s="297"/>
      <c r="D520" s="298"/>
      <c r="E520" s="209"/>
      <c r="F520" s="210"/>
      <c r="G520" s="168"/>
      <c r="H520" s="315"/>
      <c r="I520" s="315"/>
      <c r="J520" s="270"/>
      <c r="K520" s="166" t="s">
        <v>29</v>
      </c>
      <c r="L520" s="267" t="s">
        <v>805</v>
      </c>
      <c r="M520" s="171"/>
      <c r="N520" s="172"/>
      <c r="O520" s="173"/>
      <c r="P520" s="138"/>
      <c r="T520" s="100"/>
      <c r="U520" s="175"/>
      <c r="V520" s="175"/>
      <c r="W520" s="175"/>
      <c r="X520" s="176"/>
      <c r="Y520" s="176"/>
      <c r="Z520" s="176"/>
      <c r="AA520" s="176"/>
      <c r="AB520" s="176"/>
      <c r="AC520" s="176"/>
      <c r="AD520" s="176"/>
      <c r="AE520" s="176"/>
      <c r="AF520" s="176"/>
      <c r="AG520" s="177"/>
      <c r="AH520" s="101"/>
    </row>
    <row r="521" customFormat="false" ht="39.75" hidden="false" customHeight="true" outlineLevel="0" collapsed="false">
      <c r="B521" s="102"/>
      <c r="C521" s="297"/>
      <c r="D521" s="298"/>
      <c r="E521" s="209"/>
      <c r="F521" s="210"/>
      <c r="G521" s="168" t="n">
        <v>45</v>
      </c>
      <c r="H521" s="315" t="s">
        <v>806</v>
      </c>
      <c r="I521" s="315"/>
      <c r="J521" s="270" t="s">
        <v>807</v>
      </c>
      <c r="K521" s="166" t="s">
        <v>25</v>
      </c>
      <c r="L521" s="267" t="s">
        <v>808</v>
      </c>
      <c r="M521" s="171" t="s">
        <v>173</v>
      </c>
      <c r="N521" s="172"/>
      <c r="O521" s="173" t="s">
        <v>809</v>
      </c>
      <c r="P521" s="138"/>
      <c r="T521" s="100"/>
      <c r="U521" s="175" t="str">
        <f aca="false">IF($N$521="","",$N$521)</f>
        <v/>
      </c>
      <c r="V521" s="175" t="str">
        <f aca="false">IF($N$521="","",$N$521)</f>
        <v/>
      </c>
      <c r="W521" s="175" t="str">
        <f aca="false">IF($N$521="","",$N$521)</f>
        <v/>
      </c>
      <c r="X521" s="176"/>
      <c r="Y521" s="176"/>
      <c r="Z521" s="176"/>
      <c r="AA521" s="176"/>
      <c r="AB521" s="176"/>
      <c r="AC521" s="176"/>
      <c r="AD521" s="176"/>
      <c r="AE521" s="176"/>
      <c r="AF521" s="176"/>
      <c r="AG521" s="177"/>
      <c r="AH521" s="101"/>
    </row>
    <row r="522" customFormat="false" ht="39.75" hidden="false" customHeight="true" outlineLevel="0" collapsed="false">
      <c r="B522" s="102"/>
      <c r="C522" s="297"/>
      <c r="D522" s="298"/>
      <c r="E522" s="209"/>
      <c r="F522" s="210"/>
      <c r="G522" s="168"/>
      <c r="H522" s="315"/>
      <c r="I522" s="315"/>
      <c r="J522" s="270"/>
      <c r="K522" s="166" t="s">
        <v>26</v>
      </c>
      <c r="L522" s="267" t="s">
        <v>810</v>
      </c>
      <c r="M522" s="171"/>
      <c r="N522" s="172"/>
      <c r="O522" s="173"/>
      <c r="P522" s="138"/>
      <c r="T522" s="100"/>
      <c r="U522" s="175"/>
      <c r="V522" s="175"/>
      <c r="W522" s="175"/>
      <c r="X522" s="176"/>
      <c r="Y522" s="176"/>
      <c r="Z522" s="176"/>
      <c r="AA522" s="176"/>
      <c r="AB522" s="176"/>
      <c r="AC522" s="176"/>
      <c r="AD522" s="176"/>
      <c r="AE522" s="176"/>
      <c r="AF522" s="176"/>
      <c r="AG522" s="177"/>
      <c r="AH522" s="101"/>
    </row>
    <row r="523" customFormat="false" ht="39.75" hidden="false" customHeight="true" outlineLevel="0" collapsed="false">
      <c r="B523" s="102"/>
      <c r="C523" s="297"/>
      <c r="D523" s="298"/>
      <c r="E523" s="209"/>
      <c r="F523" s="210"/>
      <c r="G523" s="168"/>
      <c r="H523" s="315"/>
      <c r="I523" s="315"/>
      <c r="J523" s="270"/>
      <c r="K523" s="166" t="s">
        <v>27</v>
      </c>
      <c r="L523" s="267" t="s">
        <v>811</v>
      </c>
      <c r="M523" s="171"/>
      <c r="N523" s="172"/>
      <c r="O523" s="173"/>
      <c r="P523" s="138"/>
      <c r="T523" s="100"/>
      <c r="U523" s="175"/>
      <c r="V523" s="175"/>
      <c r="W523" s="175"/>
      <c r="X523" s="176"/>
      <c r="Y523" s="176"/>
      <c r="Z523" s="176"/>
      <c r="AA523" s="176"/>
      <c r="AB523" s="176"/>
      <c r="AC523" s="176"/>
      <c r="AD523" s="176"/>
      <c r="AE523" s="176"/>
      <c r="AF523" s="176"/>
      <c r="AG523" s="177"/>
      <c r="AH523" s="101"/>
    </row>
    <row r="524" customFormat="false" ht="39.75" hidden="false" customHeight="true" outlineLevel="0" collapsed="false">
      <c r="B524" s="102"/>
      <c r="C524" s="297"/>
      <c r="D524" s="298"/>
      <c r="E524" s="209"/>
      <c r="F524" s="210"/>
      <c r="G524" s="168"/>
      <c r="H524" s="315"/>
      <c r="I524" s="315"/>
      <c r="J524" s="270"/>
      <c r="K524" s="166" t="s">
        <v>28</v>
      </c>
      <c r="L524" s="267" t="s">
        <v>812</v>
      </c>
      <c r="M524" s="171"/>
      <c r="N524" s="172"/>
      <c r="O524" s="173"/>
      <c r="P524" s="138"/>
      <c r="T524" s="100"/>
      <c r="U524" s="175"/>
      <c r="V524" s="175"/>
      <c r="W524" s="175"/>
      <c r="X524" s="176"/>
      <c r="Y524" s="176"/>
      <c r="Z524" s="176"/>
      <c r="AA524" s="176"/>
      <c r="AB524" s="176"/>
      <c r="AC524" s="176"/>
      <c r="AD524" s="176"/>
      <c r="AE524" s="176"/>
      <c r="AF524" s="176"/>
      <c r="AG524" s="177"/>
      <c r="AH524" s="101"/>
    </row>
    <row r="525" customFormat="false" ht="39.75" hidden="false" customHeight="true" outlineLevel="0" collapsed="false">
      <c r="B525" s="102"/>
      <c r="C525" s="297"/>
      <c r="D525" s="298"/>
      <c r="E525" s="209"/>
      <c r="F525" s="210"/>
      <c r="G525" s="168"/>
      <c r="H525" s="315"/>
      <c r="I525" s="315"/>
      <c r="J525" s="270"/>
      <c r="K525" s="166" t="s">
        <v>29</v>
      </c>
      <c r="L525" s="267" t="s">
        <v>813</v>
      </c>
      <c r="M525" s="171"/>
      <c r="N525" s="172"/>
      <c r="O525" s="173"/>
      <c r="P525" s="138"/>
      <c r="T525" s="100"/>
      <c r="U525" s="175"/>
      <c r="V525" s="175"/>
      <c r="W525" s="175"/>
      <c r="X525" s="176"/>
      <c r="Y525" s="176"/>
      <c r="Z525" s="176"/>
      <c r="AA525" s="176"/>
      <c r="AB525" s="176"/>
      <c r="AC525" s="176"/>
      <c r="AD525" s="176"/>
      <c r="AE525" s="176"/>
      <c r="AF525" s="176"/>
      <c r="AG525" s="177"/>
      <c r="AH525" s="101"/>
    </row>
    <row r="526" customFormat="false" ht="39.75" hidden="false" customHeight="true" outlineLevel="0" collapsed="false">
      <c r="B526" s="102"/>
      <c r="C526" s="297"/>
      <c r="D526" s="298"/>
      <c r="E526" s="209"/>
      <c r="F526" s="210"/>
      <c r="G526" s="168" t="n">
        <v>46</v>
      </c>
      <c r="H526" s="315" t="s">
        <v>814</v>
      </c>
      <c r="I526" s="315"/>
      <c r="J526" s="270" t="s">
        <v>815</v>
      </c>
      <c r="K526" s="166" t="s">
        <v>25</v>
      </c>
      <c r="L526" s="316" t="s">
        <v>816</v>
      </c>
      <c r="M526" s="171" t="s">
        <v>173</v>
      </c>
      <c r="N526" s="172" t="n">
        <v>100</v>
      </c>
      <c r="O526" s="173" t="s">
        <v>817</v>
      </c>
      <c r="P526" s="282"/>
      <c r="T526" s="100"/>
      <c r="U526" s="175"/>
      <c r="V526" s="176"/>
      <c r="W526" s="176"/>
      <c r="X526" s="176"/>
      <c r="Y526" s="176"/>
      <c r="Z526" s="176"/>
      <c r="AA526" s="176"/>
      <c r="AB526" s="176"/>
      <c r="AC526" s="176"/>
      <c r="AD526" s="176"/>
      <c r="AE526" s="176" t="n">
        <f aca="false">IF(N526="","",N526)</f>
        <v>100</v>
      </c>
      <c r="AF526" s="176"/>
      <c r="AG526" s="177"/>
      <c r="AH526" s="101"/>
    </row>
    <row r="527" customFormat="false" ht="39.75" hidden="false" customHeight="true" outlineLevel="0" collapsed="false">
      <c r="B527" s="102"/>
      <c r="C527" s="297"/>
      <c r="D527" s="298"/>
      <c r="E527" s="209"/>
      <c r="F527" s="210"/>
      <c r="G527" s="168"/>
      <c r="H527" s="315"/>
      <c r="I527" s="315"/>
      <c r="J527" s="270"/>
      <c r="K527" s="166" t="s">
        <v>26</v>
      </c>
      <c r="L527" s="267" t="s">
        <v>818</v>
      </c>
      <c r="M527" s="171"/>
      <c r="N527" s="172"/>
      <c r="O527" s="173"/>
      <c r="P527" s="282"/>
      <c r="T527" s="100"/>
      <c r="U527" s="175"/>
      <c r="V527" s="176"/>
      <c r="W527" s="176"/>
      <c r="X527" s="176"/>
      <c r="Y527" s="176"/>
      <c r="Z527" s="176"/>
      <c r="AA527" s="176"/>
      <c r="AB527" s="176"/>
      <c r="AC527" s="176"/>
      <c r="AD527" s="176"/>
      <c r="AE527" s="176"/>
      <c r="AF527" s="176"/>
      <c r="AG527" s="177"/>
      <c r="AH527" s="101"/>
    </row>
    <row r="528" customFormat="false" ht="39.75" hidden="false" customHeight="true" outlineLevel="0" collapsed="false">
      <c r="B528" s="102"/>
      <c r="C528" s="297"/>
      <c r="D528" s="298"/>
      <c r="E528" s="209"/>
      <c r="F528" s="210"/>
      <c r="G528" s="168"/>
      <c r="H528" s="315"/>
      <c r="I528" s="315"/>
      <c r="J528" s="270"/>
      <c r="K528" s="166" t="s">
        <v>27</v>
      </c>
      <c r="L528" s="267" t="s">
        <v>819</v>
      </c>
      <c r="M528" s="171"/>
      <c r="N528" s="172"/>
      <c r="O528" s="173"/>
      <c r="P528" s="282"/>
      <c r="T528" s="100"/>
      <c r="U528" s="175"/>
      <c r="V528" s="176"/>
      <c r="W528" s="176"/>
      <c r="X528" s="176"/>
      <c r="Y528" s="176"/>
      <c r="Z528" s="176"/>
      <c r="AA528" s="176"/>
      <c r="AB528" s="176"/>
      <c r="AC528" s="176"/>
      <c r="AD528" s="176"/>
      <c r="AE528" s="176"/>
      <c r="AF528" s="176"/>
      <c r="AG528" s="177"/>
      <c r="AH528" s="101"/>
    </row>
    <row r="529" customFormat="false" ht="39.75" hidden="false" customHeight="true" outlineLevel="0" collapsed="false">
      <c r="B529" s="102"/>
      <c r="C529" s="297"/>
      <c r="D529" s="298"/>
      <c r="E529" s="209"/>
      <c r="F529" s="210"/>
      <c r="G529" s="168"/>
      <c r="H529" s="315"/>
      <c r="I529" s="315"/>
      <c r="J529" s="270"/>
      <c r="K529" s="166" t="s">
        <v>28</v>
      </c>
      <c r="L529" s="267" t="s">
        <v>820</v>
      </c>
      <c r="M529" s="171"/>
      <c r="N529" s="172"/>
      <c r="O529" s="173"/>
      <c r="P529" s="282"/>
      <c r="T529" s="100"/>
      <c r="U529" s="175"/>
      <c r="V529" s="176"/>
      <c r="W529" s="176"/>
      <c r="X529" s="176"/>
      <c r="Y529" s="176"/>
      <c r="Z529" s="176"/>
      <c r="AA529" s="176"/>
      <c r="AB529" s="176"/>
      <c r="AC529" s="176"/>
      <c r="AD529" s="176"/>
      <c r="AE529" s="176"/>
      <c r="AF529" s="176"/>
      <c r="AG529" s="177"/>
      <c r="AH529" s="101"/>
    </row>
    <row r="530" customFormat="false" ht="39.75" hidden="false" customHeight="true" outlineLevel="0" collapsed="false">
      <c r="B530" s="102"/>
      <c r="C530" s="297"/>
      <c r="D530" s="298"/>
      <c r="E530" s="209"/>
      <c r="F530" s="210"/>
      <c r="G530" s="168"/>
      <c r="H530" s="315"/>
      <c r="I530" s="315"/>
      <c r="J530" s="270"/>
      <c r="K530" s="166" t="s">
        <v>29</v>
      </c>
      <c r="L530" s="267" t="s">
        <v>821</v>
      </c>
      <c r="M530" s="171"/>
      <c r="N530" s="172"/>
      <c r="O530" s="173"/>
      <c r="P530" s="282"/>
      <c r="T530" s="100"/>
      <c r="U530" s="175"/>
      <c r="V530" s="176"/>
      <c r="W530" s="176"/>
      <c r="X530" s="176"/>
      <c r="Y530" s="176"/>
      <c r="Z530" s="176"/>
      <c r="AA530" s="176"/>
      <c r="AB530" s="176"/>
      <c r="AC530" s="176"/>
      <c r="AD530" s="176"/>
      <c r="AE530" s="176"/>
      <c r="AF530" s="176"/>
      <c r="AG530" s="177"/>
      <c r="AH530" s="101"/>
    </row>
    <row r="531" customFormat="false" ht="39.75" hidden="false" customHeight="true" outlineLevel="0" collapsed="false">
      <c r="B531" s="102"/>
      <c r="C531" s="297"/>
      <c r="D531" s="298"/>
      <c r="E531" s="209"/>
      <c r="F531" s="210"/>
      <c r="G531" s="168" t="n">
        <v>47</v>
      </c>
      <c r="H531" s="315" t="s">
        <v>822</v>
      </c>
      <c r="I531" s="315"/>
      <c r="J531" s="270" t="s">
        <v>823</v>
      </c>
      <c r="K531" s="166" t="s">
        <v>25</v>
      </c>
      <c r="L531" s="267" t="s">
        <v>824</v>
      </c>
      <c r="M531" s="171" t="s">
        <v>173</v>
      </c>
      <c r="N531" s="172" t="n">
        <v>21</v>
      </c>
      <c r="O531" s="173" t="s">
        <v>809</v>
      </c>
      <c r="P531" s="138"/>
      <c r="T531" s="100"/>
      <c r="U531" s="175"/>
      <c r="V531" s="175" t="n">
        <f aca="false">IF($N$531="","",$N$531)</f>
        <v>21</v>
      </c>
      <c r="W531" s="175" t="n">
        <f aca="false">IF($N$531="","",$N$531)</f>
        <v>21</v>
      </c>
      <c r="X531" s="176"/>
      <c r="Y531" s="176"/>
      <c r="Z531" s="176"/>
      <c r="AA531" s="176"/>
      <c r="AB531" s="176"/>
      <c r="AC531" s="176"/>
      <c r="AD531" s="176"/>
      <c r="AE531" s="176"/>
      <c r="AF531" s="176"/>
      <c r="AG531" s="177"/>
      <c r="AH531" s="101"/>
    </row>
    <row r="532" customFormat="false" ht="39.75" hidden="false" customHeight="true" outlineLevel="0" collapsed="false">
      <c r="B532" s="102"/>
      <c r="C532" s="297"/>
      <c r="D532" s="298"/>
      <c r="E532" s="209"/>
      <c r="F532" s="210"/>
      <c r="G532" s="168"/>
      <c r="H532" s="315"/>
      <c r="I532" s="315"/>
      <c r="J532" s="270"/>
      <c r="K532" s="166" t="s">
        <v>26</v>
      </c>
      <c r="L532" s="267" t="s">
        <v>825</v>
      </c>
      <c r="M532" s="171"/>
      <c r="N532" s="172"/>
      <c r="O532" s="173"/>
      <c r="P532" s="138"/>
      <c r="T532" s="100"/>
      <c r="U532" s="175"/>
      <c r="V532" s="175"/>
      <c r="W532" s="175"/>
      <c r="X532" s="176"/>
      <c r="Y532" s="176"/>
      <c r="Z532" s="176"/>
      <c r="AA532" s="176"/>
      <c r="AB532" s="176"/>
      <c r="AC532" s="176"/>
      <c r="AD532" s="176"/>
      <c r="AE532" s="176"/>
      <c r="AF532" s="176"/>
      <c r="AG532" s="177"/>
      <c r="AH532" s="101"/>
    </row>
    <row r="533" customFormat="false" ht="39.75" hidden="false" customHeight="true" outlineLevel="0" collapsed="false">
      <c r="B533" s="102"/>
      <c r="C533" s="297"/>
      <c r="D533" s="298"/>
      <c r="E533" s="209"/>
      <c r="F533" s="210"/>
      <c r="G533" s="168"/>
      <c r="H533" s="315"/>
      <c r="I533" s="315"/>
      <c r="J533" s="270"/>
      <c r="K533" s="166" t="s">
        <v>27</v>
      </c>
      <c r="L533" s="267" t="s">
        <v>826</v>
      </c>
      <c r="M533" s="171"/>
      <c r="N533" s="172"/>
      <c r="O533" s="173"/>
      <c r="P533" s="138"/>
      <c r="T533" s="100"/>
      <c r="U533" s="175"/>
      <c r="V533" s="175"/>
      <c r="W533" s="175"/>
      <c r="X533" s="176"/>
      <c r="Y533" s="176"/>
      <c r="Z533" s="176"/>
      <c r="AA533" s="176"/>
      <c r="AB533" s="176"/>
      <c r="AC533" s="176"/>
      <c r="AD533" s="176"/>
      <c r="AE533" s="176"/>
      <c r="AF533" s="176"/>
      <c r="AG533" s="177"/>
      <c r="AH533" s="101"/>
    </row>
    <row r="534" customFormat="false" ht="39.75" hidden="false" customHeight="true" outlineLevel="0" collapsed="false">
      <c r="B534" s="102"/>
      <c r="C534" s="297"/>
      <c r="D534" s="298"/>
      <c r="E534" s="209"/>
      <c r="F534" s="210"/>
      <c r="G534" s="168"/>
      <c r="H534" s="315"/>
      <c r="I534" s="315"/>
      <c r="J534" s="270"/>
      <c r="K534" s="166" t="s">
        <v>28</v>
      </c>
      <c r="L534" s="267" t="s">
        <v>827</v>
      </c>
      <c r="M534" s="171"/>
      <c r="N534" s="172"/>
      <c r="O534" s="173"/>
      <c r="P534" s="138"/>
      <c r="T534" s="100"/>
      <c r="U534" s="175"/>
      <c r="V534" s="175"/>
      <c r="W534" s="175"/>
      <c r="X534" s="176"/>
      <c r="Y534" s="176"/>
      <c r="Z534" s="176"/>
      <c r="AA534" s="176"/>
      <c r="AB534" s="176"/>
      <c r="AC534" s="176"/>
      <c r="AD534" s="176"/>
      <c r="AE534" s="176"/>
      <c r="AF534" s="176"/>
      <c r="AG534" s="177"/>
      <c r="AH534" s="101"/>
    </row>
    <row r="535" customFormat="false" ht="39.75" hidden="false" customHeight="true" outlineLevel="0" collapsed="false">
      <c r="B535" s="102"/>
      <c r="C535" s="297"/>
      <c r="D535" s="298"/>
      <c r="E535" s="209"/>
      <c r="F535" s="210"/>
      <c r="G535" s="168"/>
      <c r="H535" s="315"/>
      <c r="I535" s="315"/>
      <c r="J535" s="270"/>
      <c r="K535" s="166" t="s">
        <v>29</v>
      </c>
      <c r="L535" s="267" t="s">
        <v>828</v>
      </c>
      <c r="M535" s="171"/>
      <c r="N535" s="172"/>
      <c r="O535" s="173"/>
      <c r="P535" s="138"/>
      <c r="T535" s="100"/>
      <c r="U535" s="175"/>
      <c r="V535" s="175"/>
      <c r="W535" s="175"/>
      <c r="X535" s="176"/>
      <c r="Y535" s="176"/>
      <c r="Z535" s="176"/>
      <c r="AA535" s="176"/>
      <c r="AB535" s="176"/>
      <c r="AC535" s="176"/>
      <c r="AD535" s="176"/>
      <c r="AE535" s="176"/>
      <c r="AF535" s="176"/>
      <c r="AG535" s="177"/>
      <c r="AH535" s="101"/>
    </row>
    <row r="536" customFormat="false" ht="39.75" hidden="false" customHeight="true" outlineLevel="0" collapsed="false">
      <c r="B536" s="102"/>
      <c r="C536" s="297"/>
      <c r="D536" s="298"/>
      <c r="E536" s="209"/>
      <c r="F536" s="210"/>
      <c r="G536" s="168" t="n">
        <v>48</v>
      </c>
      <c r="H536" s="315" t="s">
        <v>829</v>
      </c>
      <c r="I536" s="315"/>
      <c r="J536" s="270" t="s">
        <v>830</v>
      </c>
      <c r="K536" s="166" t="s">
        <v>25</v>
      </c>
      <c r="L536" s="338" t="s">
        <v>831</v>
      </c>
      <c r="M536" s="171" t="s">
        <v>173</v>
      </c>
      <c r="N536" s="172" t="n">
        <v>100</v>
      </c>
      <c r="O536" s="173" t="s">
        <v>832</v>
      </c>
      <c r="P536" s="138"/>
      <c r="T536" s="100"/>
      <c r="U536" s="175"/>
      <c r="V536" s="176"/>
      <c r="W536" s="176"/>
      <c r="X536" s="176"/>
      <c r="Y536" s="176"/>
      <c r="Z536" s="176"/>
      <c r="AA536" s="176"/>
      <c r="AB536" s="176"/>
      <c r="AC536" s="176"/>
      <c r="AD536" s="176"/>
      <c r="AE536" s="176"/>
      <c r="AF536" s="176"/>
      <c r="AG536" s="175" t="n">
        <f aca="false">IF($N$536="","",$N$536)</f>
        <v>100</v>
      </c>
      <c r="AH536" s="101"/>
    </row>
    <row r="537" customFormat="false" ht="39.75" hidden="false" customHeight="true" outlineLevel="0" collapsed="false">
      <c r="B537" s="102"/>
      <c r="C537" s="297"/>
      <c r="D537" s="298"/>
      <c r="E537" s="209"/>
      <c r="F537" s="210"/>
      <c r="G537" s="168"/>
      <c r="H537" s="315"/>
      <c r="I537" s="315"/>
      <c r="J537" s="270"/>
      <c r="K537" s="166" t="s">
        <v>26</v>
      </c>
      <c r="L537" s="338" t="s">
        <v>833</v>
      </c>
      <c r="M537" s="171"/>
      <c r="N537" s="172"/>
      <c r="O537" s="173"/>
      <c r="P537" s="138"/>
      <c r="T537" s="100"/>
      <c r="U537" s="175"/>
      <c r="V537" s="176"/>
      <c r="W537" s="176"/>
      <c r="X537" s="176"/>
      <c r="Y537" s="176"/>
      <c r="Z537" s="176"/>
      <c r="AA537" s="176"/>
      <c r="AB537" s="176"/>
      <c r="AC537" s="176"/>
      <c r="AD537" s="176"/>
      <c r="AE537" s="176"/>
      <c r="AF537" s="176"/>
      <c r="AG537" s="175"/>
      <c r="AH537" s="101"/>
    </row>
    <row r="538" customFormat="false" ht="39.75" hidden="false" customHeight="true" outlineLevel="0" collapsed="false">
      <c r="B538" s="102"/>
      <c r="C538" s="297"/>
      <c r="D538" s="298"/>
      <c r="E538" s="209"/>
      <c r="F538" s="210"/>
      <c r="G538" s="168"/>
      <c r="H538" s="315"/>
      <c r="I538" s="315"/>
      <c r="J538" s="270"/>
      <c r="K538" s="166" t="s">
        <v>27</v>
      </c>
      <c r="L538" s="338" t="s">
        <v>834</v>
      </c>
      <c r="M538" s="171"/>
      <c r="N538" s="172"/>
      <c r="O538" s="173"/>
      <c r="P538" s="138"/>
      <c r="T538" s="100"/>
      <c r="U538" s="175"/>
      <c r="V538" s="176"/>
      <c r="W538" s="176"/>
      <c r="X538" s="176"/>
      <c r="Y538" s="176"/>
      <c r="Z538" s="176"/>
      <c r="AA538" s="176"/>
      <c r="AB538" s="176"/>
      <c r="AC538" s="176"/>
      <c r="AD538" s="176"/>
      <c r="AE538" s="176"/>
      <c r="AF538" s="176"/>
      <c r="AG538" s="175"/>
      <c r="AH538" s="101"/>
    </row>
    <row r="539" customFormat="false" ht="39.75" hidden="false" customHeight="true" outlineLevel="0" collapsed="false">
      <c r="B539" s="102"/>
      <c r="C539" s="297"/>
      <c r="D539" s="298"/>
      <c r="E539" s="209"/>
      <c r="F539" s="210"/>
      <c r="G539" s="168"/>
      <c r="H539" s="315"/>
      <c r="I539" s="315"/>
      <c r="J539" s="270"/>
      <c r="K539" s="166" t="s">
        <v>28</v>
      </c>
      <c r="L539" s="338" t="s">
        <v>835</v>
      </c>
      <c r="M539" s="171"/>
      <c r="N539" s="172"/>
      <c r="O539" s="173"/>
      <c r="P539" s="138"/>
      <c r="T539" s="100"/>
      <c r="U539" s="175"/>
      <c r="V539" s="176"/>
      <c r="W539" s="176"/>
      <c r="X539" s="176"/>
      <c r="Y539" s="176"/>
      <c r="Z539" s="176"/>
      <c r="AA539" s="176"/>
      <c r="AB539" s="176"/>
      <c r="AC539" s="176"/>
      <c r="AD539" s="176"/>
      <c r="AE539" s="176"/>
      <c r="AF539" s="176"/>
      <c r="AG539" s="175"/>
      <c r="AH539" s="101"/>
    </row>
    <row r="540" customFormat="false" ht="39.75" hidden="false" customHeight="true" outlineLevel="0" collapsed="false">
      <c r="B540" s="102"/>
      <c r="C540" s="297"/>
      <c r="D540" s="298"/>
      <c r="E540" s="209"/>
      <c r="F540" s="210"/>
      <c r="G540" s="168"/>
      <c r="H540" s="315"/>
      <c r="I540" s="315"/>
      <c r="J540" s="270"/>
      <c r="K540" s="166" t="s">
        <v>29</v>
      </c>
      <c r="L540" s="338" t="s">
        <v>836</v>
      </c>
      <c r="M540" s="171"/>
      <c r="N540" s="172"/>
      <c r="O540" s="173"/>
      <c r="P540" s="138"/>
      <c r="T540" s="100"/>
      <c r="U540" s="175"/>
      <c r="V540" s="176"/>
      <c r="W540" s="176"/>
      <c r="X540" s="176"/>
      <c r="Y540" s="176"/>
      <c r="Z540" s="176"/>
      <c r="AA540" s="176"/>
      <c r="AB540" s="176"/>
      <c r="AC540" s="176"/>
      <c r="AD540" s="176"/>
      <c r="AE540" s="176"/>
      <c r="AF540" s="176"/>
      <c r="AG540" s="175"/>
      <c r="AH540" s="101"/>
    </row>
    <row r="541" customFormat="false" ht="39.75" hidden="false" customHeight="true" outlineLevel="0" collapsed="false">
      <c r="B541" s="102"/>
      <c r="C541" s="297"/>
      <c r="D541" s="298"/>
      <c r="E541" s="209"/>
      <c r="F541" s="210"/>
      <c r="G541" s="168" t="n">
        <v>49</v>
      </c>
      <c r="H541" s="315" t="s">
        <v>837</v>
      </c>
      <c r="I541" s="315"/>
      <c r="J541" s="270" t="s">
        <v>838</v>
      </c>
      <c r="K541" s="166" t="s">
        <v>25</v>
      </c>
      <c r="L541" s="338" t="s">
        <v>839</v>
      </c>
      <c r="M541" s="171" t="s">
        <v>173</v>
      </c>
      <c r="N541" s="172" t="n">
        <v>100</v>
      </c>
      <c r="O541" s="173" t="s">
        <v>840</v>
      </c>
      <c r="P541" s="138"/>
      <c r="T541" s="100"/>
      <c r="U541" s="175"/>
      <c r="V541" s="176"/>
      <c r="W541" s="176"/>
      <c r="X541" s="176"/>
      <c r="Y541" s="176"/>
      <c r="Z541" s="176"/>
      <c r="AA541" s="176"/>
      <c r="AB541" s="176"/>
      <c r="AC541" s="176"/>
      <c r="AD541" s="176"/>
      <c r="AE541" s="175" t="n">
        <f aca="false">IF($N$541="","",$N$541)</f>
        <v>100</v>
      </c>
      <c r="AF541" s="175" t="n">
        <f aca="false">IF($N$541="","",$N$541)</f>
        <v>100</v>
      </c>
      <c r="AG541" s="175"/>
      <c r="AH541" s="101"/>
    </row>
    <row r="542" customFormat="false" ht="39.75" hidden="false" customHeight="true" outlineLevel="0" collapsed="false">
      <c r="B542" s="102"/>
      <c r="C542" s="297"/>
      <c r="D542" s="298"/>
      <c r="E542" s="209"/>
      <c r="F542" s="210"/>
      <c r="G542" s="168"/>
      <c r="H542" s="315"/>
      <c r="I542" s="315"/>
      <c r="J542" s="270"/>
      <c r="K542" s="166" t="s">
        <v>26</v>
      </c>
      <c r="L542" s="338" t="s">
        <v>841</v>
      </c>
      <c r="M542" s="171"/>
      <c r="N542" s="172"/>
      <c r="O542" s="173"/>
      <c r="P542" s="138"/>
      <c r="T542" s="100"/>
      <c r="U542" s="175"/>
      <c r="V542" s="176"/>
      <c r="W542" s="176"/>
      <c r="X542" s="176"/>
      <c r="Y542" s="176"/>
      <c r="Z542" s="176"/>
      <c r="AA542" s="176"/>
      <c r="AB542" s="176"/>
      <c r="AC542" s="176"/>
      <c r="AD542" s="176"/>
      <c r="AE542" s="175"/>
      <c r="AF542" s="175"/>
      <c r="AG542" s="175"/>
      <c r="AH542" s="101"/>
    </row>
    <row r="543" customFormat="false" ht="39.75" hidden="false" customHeight="true" outlineLevel="0" collapsed="false">
      <c r="B543" s="102"/>
      <c r="C543" s="297"/>
      <c r="D543" s="298"/>
      <c r="E543" s="209"/>
      <c r="F543" s="210"/>
      <c r="G543" s="168"/>
      <c r="H543" s="315"/>
      <c r="I543" s="315"/>
      <c r="J543" s="270"/>
      <c r="K543" s="166" t="s">
        <v>27</v>
      </c>
      <c r="L543" s="338" t="s">
        <v>842</v>
      </c>
      <c r="M543" s="171"/>
      <c r="N543" s="172"/>
      <c r="O543" s="173"/>
      <c r="P543" s="138"/>
      <c r="T543" s="100"/>
      <c r="U543" s="175"/>
      <c r="V543" s="176"/>
      <c r="W543" s="176"/>
      <c r="X543" s="176"/>
      <c r="Y543" s="176"/>
      <c r="Z543" s="176"/>
      <c r="AA543" s="176"/>
      <c r="AB543" s="176"/>
      <c r="AC543" s="176"/>
      <c r="AD543" s="176"/>
      <c r="AE543" s="175"/>
      <c r="AF543" s="175"/>
      <c r="AG543" s="175"/>
      <c r="AH543" s="101"/>
    </row>
    <row r="544" customFormat="false" ht="39.75" hidden="false" customHeight="true" outlineLevel="0" collapsed="false">
      <c r="B544" s="102"/>
      <c r="C544" s="297"/>
      <c r="D544" s="298"/>
      <c r="E544" s="209"/>
      <c r="F544" s="210"/>
      <c r="G544" s="168"/>
      <c r="H544" s="315"/>
      <c r="I544" s="315"/>
      <c r="J544" s="270"/>
      <c r="K544" s="166" t="s">
        <v>28</v>
      </c>
      <c r="L544" s="338" t="s">
        <v>843</v>
      </c>
      <c r="M544" s="171"/>
      <c r="N544" s="172"/>
      <c r="O544" s="173"/>
      <c r="P544" s="138"/>
      <c r="T544" s="100"/>
      <c r="U544" s="175"/>
      <c r="V544" s="176"/>
      <c r="W544" s="176"/>
      <c r="X544" s="176"/>
      <c r="Y544" s="176"/>
      <c r="Z544" s="176"/>
      <c r="AA544" s="176"/>
      <c r="AB544" s="176"/>
      <c r="AC544" s="176"/>
      <c r="AD544" s="176"/>
      <c r="AE544" s="175"/>
      <c r="AF544" s="175"/>
      <c r="AG544" s="175"/>
      <c r="AH544" s="101"/>
    </row>
    <row r="545" customFormat="false" ht="39.75" hidden="false" customHeight="true" outlineLevel="0" collapsed="false">
      <c r="B545" s="102"/>
      <c r="C545" s="297"/>
      <c r="D545" s="298"/>
      <c r="E545" s="209"/>
      <c r="F545" s="210"/>
      <c r="G545" s="168"/>
      <c r="H545" s="315"/>
      <c r="I545" s="315"/>
      <c r="J545" s="270"/>
      <c r="K545" s="166" t="s">
        <v>29</v>
      </c>
      <c r="L545" s="338" t="s">
        <v>844</v>
      </c>
      <c r="M545" s="171"/>
      <c r="N545" s="172"/>
      <c r="O545" s="173"/>
      <c r="P545" s="138"/>
      <c r="T545" s="100"/>
      <c r="U545" s="175"/>
      <c r="V545" s="176"/>
      <c r="W545" s="176"/>
      <c r="X545" s="176"/>
      <c r="Y545" s="176"/>
      <c r="Z545" s="176"/>
      <c r="AA545" s="176"/>
      <c r="AB545" s="176"/>
      <c r="AC545" s="176"/>
      <c r="AD545" s="176"/>
      <c r="AE545" s="175"/>
      <c r="AF545" s="175"/>
      <c r="AG545" s="175"/>
      <c r="AH545" s="101"/>
    </row>
    <row r="546" customFormat="false" ht="39.75" hidden="false" customHeight="true" outlineLevel="0" collapsed="false">
      <c r="B546" s="102"/>
      <c r="C546" s="297"/>
      <c r="D546" s="298"/>
      <c r="E546" s="209"/>
      <c r="F546" s="210"/>
      <c r="G546" s="180" t="n">
        <v>50</v>
      </c>
      <c r="H546" s="312" t="s">
        <v>845</v>
      </c>
      <c r="I546" s="312"/>
      <c r="J546" s="329" t="s">
        <v>846</v>
      </c>
      <c r="K546" s="166" t="s">
        <v>25</v>
      </c>
      <c r="L546" s="271" t="s">
        <v>847</v>
      </c>
      <c r="M546" s="183" t="s">
        <v>173</v>
      </c>
      <c r="N546" s="184" t="n">
        <v>100</v>
      </c>
      <c r="O546" s="185" t="s">
        <v>848</v>
      </c>
      <c r="P546" s="138"/>
      <c r="T546" s="100"/>
      <c r="U546" s="175"/>
      <c r="V546" s="176"/>
      <c r="W546" s="176"/>
      <c r="X546" s="176"/>
      <c r="Y546" s="176"/>
      <c r="Z546" s="176"/>
      <c r="AA546" s="176"/>
      <c r="AB546" s="176"/>
      <c r="AC546" s="176"/>
      <c r="AD546" s="176"/>
      <c r="AE546" s="175" t="n">
        <f aca="false">IF($N$546="","",$N$546)</f>
        <v>100</v>
      </c>
      <c r="AF546" s="176"/>
      <c r="AG546" s="175" t="n">
        <f aca="false">IF($N$546="","",$N$546)</f>
        <v>100</v>
      </c>
      <c r="AH546" s="101"/>
    </row>
    <row r="547" customFormat="false" ht="39.75" hidden="false" customHeight="true" outlineLevel="0" collapsed="false">
      <c r="B547" s="102"/>
      <c r="C547" s="297"/>
      <c r="D547" s="298"/>
      <c r="E547" s="209"/>
      <c r="F547" s="210"/>
      <c r="G547" s="180"/>
      <c r="H547" s="312"/>
      <c r="I547" s="312"/>
      <c r="J547" s="329"/>
      <c r="K547" s="166" t="s">
        <v>26</v>
      </c>
      <c r="L547" s="267" t="s">
        <v>849</v>
      </c>
      <c r="M547" s="183"/>
      <c r="N547" s="184"/>
      <c r="O547" s="185"/>
      <c r="P547" s="138"/>
      <c r="T547" s="100"/>
      <c r="U547" s="175"/>
      <c r="V547" s="176"/>
      <c r="W547" s="176"/>
      <c r="X547" s="176"/>
      <c r="Y547" s="176"/>
      <c r="Z547" s="176"/>
      <c r="AA547" s="176"/>
      <c r="AB547" s="176"/>
      <c r="AC547" s="176"/>
      <c r="AD547" s="176"/>
      <c r="AE547" s="175"/>
      <c r="AF547" s="176"/>
      <c r="AG547" s="175"/>
      <c r="AH547" s="101"/>
    </row>
    <row r="548" customFormat="false" ht="39.75" hidden="false" customHeight="true" outlineLevel="0" collapsed="false">
      <c r="B548" s="102"/>
      <c r="C548" s="297"/>
      <c r="D548" s="298"/>
      <c r="E548" s="209"/>
      <c r="F548" s="210"/>
      <c r="G548" s="180"/>
      <c r="H548" s="312"/>
      <c r="I548" s="312"/>
      <c r="J548" s="329"/>
      <c r="K548" s="166" t="s">
        <v>27</v>
      </c>
      <c r="L548" s="267" t="s">
        <v>850</v>
      </c>
      <c r="M548" s="183"/>
      <c r="N548" s="184"/>
      <c r="O548" s="185"/>
      <c r="P548" s="138"/>
      <c r="T548" s="100"/>
      <c r="U548" s="175"/>
      <c r="V548" s="176"/>
      <c r="W548" s="176"/>
      <c r="X548" s="176"/>
      <c r="Y548" s="176"/>
      <c r="Z548" s="176"/>
      <c r="AA548" s="176"/>
      <c r="AB548" s="176"/>
      <c r="AC548" s="176"/>
      <c r="AD548" s="176"/>
      <c r="AE548" s="175"/>
      <c r="AF548" s="176"/>
      <c r="AG548" s="175"/>
      <c r="AH548" s="101"/>
    </row>
    <row r="549" customFormat="false" ht="39.75" hidden="false" customHeight="true" outlineLevel="0" collapsed="false">
      <c r="B549" s="102"/>
      <c r="C549" s="297"/>
      <c r="D549" s="298"/>
      <c r="E549" s="209"/>
      <c r="F549" s="210"/>
      <c r="G549" s="180"/>
      <c r="H549" s="312"/>
      <c r="I549" s="312"/>
      <c r="J549" s="329"/>
      <c r="K549" s="166" t="s">
        <v>28</v>
      </c>
      <c r="L549" s="267" t="s">
        <v>851</v>
      </c>
      <c r="M549" s="183"/>
      <c r="N549" s="184"/>
      <c r="O549" s="185"/>
      <c r="P549" s="138"/>
      <c r="T549" s="100"/>
      <c r="U549" s="175"/>
      <c r="V549" s="176"/>
      <c r="W549" s="176"/>
      <c r="X549" s="176"/>
      <c r="Y549" s="176"/>
      <c r="Z549" s="176"/>
      <c r="AA549" s="176"/>
      <c r="AB549" s="176"/>
      <c r="AC549" s="176"/>
      <c r="AD549" s="176"/>
      <c r="AE549" s="175"/>
      <c r="AF549" s="176"/>
      <c r="AG549" s="175"/>
      <c r="AH549" s="101"/>
    </row>
    <row r="550" customFormat="false" ht="39.75" hidden="false" customHeight="true" outlineLevel="0" collapsed="false">
      <c r="B550" s="102"/>
      <c r="C550" s="297"/>
      <c r="D550" s="298"/>
      <c r="E550" s="209"/>
      <c r="F550" s="210"/>
      <c r="G550" s="180"/>
      <c r="H550" s="312"/>
      <c r="I550" s="312"/>
      <c r="J550" s="329"/>
      <c r="K550" s="189" t="s">
        <v>29</v>
      </c>
      <c r="L550" s="277" t="s">
        <v>852</v>
      </c>
      <c r="M550" s="183"/>
      <c r="N550" s="184"/>
      <c r="O550" s="185"/>
      <c r="P550" s="138"/>
      <c r="T550" s="100"/>
      <c r="U550" s="175"/>
      <c r="V550" s="176"/>
      <c r="W550" s="176"/>
      <c r="X550" s="176"/>
      <c r="Y550" s="176"/>
      <c r="Z550" s="176"/>
      <c r="AA550" s="176"/>
      <c r="AB550" s="176"/>
      <c r="AC550" s="176"/>
      <c r="AD550" s="176"/>
      <c r="AE550" s="175"/>
      <c r="AF550" s="176"/>
      <c r="AG550" s="175"/>
      <c r="AH550" s="101"/>
    </row>
    <row r="551" customFormat="false" ht="39.75" hidden="false" customHeight="true" outlineLevel="0" collapsed="false">
      <c r="B551" s="102"/>
      <c r="C551" s="297"/>
      <c r="D551" s="298"/>
      <c r="E551" s="209" t="s">
        <v>853</v>
      </c>
      <c r="F551" s="210" t="n">
        <f aca="false">IF(SUM(N551:N595)=0,"",AVERAGE(N551:N595))</f>
        <v>80.2222222222222</v>
      </c>
      <c r="G551" s="339" t="n">
        <v>51</v>
      </c>
      <c r="H551" s="340" t="s">
        <v>854</v>
      </c>
      <c r="I551" s="340"/>
      <c r="J551" s="341" t="s">
        <v>855</v>
      </c>
      <c r="K551" s="342" t="s">
        <v>25</v>
      </c>
      <c r="L551" s="343" t="s">
        <v>856</v>
      </c>
      <c r="M551" s="198" t="s">
        <v>365</v>
      </c>
      <c r="N551" s="199" t="n">
        <v>80</v>
      </c>
      <c r="O551" s="185" t="s">
        <v>239</v>
      </c>
      <c r="P551" s="138"/>
      <c r="T551" s="100"/>
      <c r="U551" s="175"/>
      <c r="V551" s="175" t="n">
        <f aca="false">IF($N$551="","",$N$551)</f>
        <v>80</v>
      </c>
      <c r="W551" s="175" t="n">
        <f aca="false">IF($N$551="","",$N$551)</f>
        <v>80</v>
      </c>
      <c r="X551" s="175" t="n">
        <f aca="false">IF($N$551="","",$N$551)</f>
        <v>80</v>
      </c>
      <c r="Y551" s="175" t="n">
        <f aca="false">IF($N$551="","",$N$551)</f>
        <v>80</v>
      </c>
      <c r="Z551" s="175" t="n">
        <f aca="false">IF($N$551="","",$N$551)</f>
        <v>80</v>
      </c>
      <c r="AA551" s="175" t="n">
        <f aca="false">IF($N$551="","",$N$551)</f>
        <v>80</v>
      </c>
      <c r="AB551" s="176"/>
      <c r="AC551" s="176"/>
      <c r="AD551" s="176"/>
      <c r="AE551" s="176"/>
      <c r="AF551" s="176"/>
      <c r="AG551" s="177"/>
      <c r="AH551" s="101"/>
    </row>
    <row r="552" customFormat="false" ht="39.75" hidden="false" customHeight="true" outlineLevel="0" collapsed="false">
      <c r="B552" s="102"/>
      <c r="C552" s="297"/>
      <c r="D552" s="298"/>
      <c r="E552" s="209"/>
      <c r="F552" s="210"/>
      <c r="G552" s="339"/>
      <c r="H552" s="340"/>
      <c r="I552" s="340"/>
      <c r="J552" s="341"/>
      <c r="K552" s="227" t="s">
        <v>26</v>
      </c>
      <c r="L552" s="300" t="s">
        <v>857</v>
      </c>
      <c r="M552" s="198"/>
      <c r="N552" s="199"/>
      <c r="O552" s="185"/>
      <c r="P552" s="138"/>
      <c r="T552" s="100"/>
      <c r="U552" s="175"/>
      <c r="V552" s="175"/>
      <c r="W552" s="175"/>
      <c r="X552" s="175"/>
      <c r="Y552" s="175"/>
      <c r="Z552" s="175"/>
      <c r="AA552" s="175"/>
      <c r="AB552" s="176"/>
      <c r="AC552" s="176"/>
      <c r="AD552" s="176"/>
      <c r="AE552" s="176"/>
      <c r="AF552" s="176"/>
      <c r="AG552" s="177"/>
      <c r="AH552" s="101"/>
    </row>
    <row r="553" customFormat="false" ht="39.75" hidden="false" customHeight="true" outlineLevel="0" collapsed="false">
      <c r="B553" s="102"/>
      <c r="C553" s="297"/>
      <c r="D553" s="298"/>
      <c r="E553" s="209"/>
      <c r="F553" s="210"/>
      <c r="G553" s="339"/>
      <c r="H553" s="340"/>
      <c r="I553" s="340"/>
      <c r="J553" s="341"/>
      <c r="K553" s="227" t="s">
        <v>27</v>
      </c>
      <c r="L553" s="300" t="s">
        <v>858</v>
      </c>
      <c r="M553" s="198"/>
      <c r="N553" s="199"/>
      <c r="O553" s="185"/>
      <c r="P553" s="138"/>
      <c r="T553" s="100"/>
      <c r="U553" s="175"/>
      <c r="V553" s="175"/>
      <c r="W553" s="175"/>
      <c r="X553" s="175"/>
      <c r="Y553" s="175"/>
      <c r="Z553" s="175"/>
      <c r="AA553" s="175"/>
      <c r="AB553" s="176"/>
      <c r="AC553" s="176"/>
      <c r="AD553" s="176"/>
      <c r="AE553" s="176"/>
      <c r="AF553" s="176"/>
      <c r="AG553" s="177"/>
      <c r="AH553" s="101"/>
    </row>
    <row r="554" customFormat="false" ht="39.75" hidden="false" customHeight="true" outlineLevel="0" collapsed="false">
      <c r="B554" s="102"/>
      <c r="C554" s="297"/>
      <c r="D554" s="298"/>
      <c r="E554" s="209"/>
      <c r="F554" s="210"/>
      <c r="G554" s="339"/>
      <c r="H554" s="340"/>
      <c r="I554" s="340"/>
      <c r="J554" s="341"/>
      <c r="K554" s="227" t="s">
        <v>28</v>
      </c>
      <c r="L554" s="300" t="s">
        <v>859</v>
      </c>
      <c r="M554" s="198"/>
      <c r="N554" s="199"/>
      <c r="O554" s="185"/>
      <c r="P554" s="138"/>
      <c r="T554" s="100"/>
      <c r="U554" s="175"/>
      <c r="V554" s="175"/>
      <c r="W554" s="175"/>
      <c r="X554" s="175"/>
      <c r="Y554" s="175"/>
      <c r="Z554" s="175"/>
      <c r="AA554" s="175"/>
      <c r="AB554" s="176"/>
      <c r="AC554" s="176"/>
      <c r="AD554" s="176"/>
      <c r="AE554" s="176"/>
      <c r="AF554" s="176"/>
      <c r="AG554" s="177"/>
      <c r="AH554" s="101"/>
    </row>
    <row r="555" customFormat="false" ht="39.75" hidden="false" customHeight="true" outlineLevel="0" collapsed="false">
      <c r="B555" s="102"/>
      <c r="C555" s="297"/>
      <c r="D555" s="298"/>
      <c r="E555" s="209"/>
      <c r="F555" s="210"/>
      <c r="G555" s="339"/>
      <c r="H555" s="340"/>
      <c r="I555" s="340"/>
      <c r="J555" s="341"/>
      <c r="K555" s="227" t="s">
        <v>29</v>
      </c>
      <c r="L555" s="300" t="s">
        <v>860</v>
      </c>
      <c r="M555" s="198"/>
      <c r="N555" s="199"/>
      <c r="O555" s="185"/>
      <c r="P555" s="138"/>
      <c r="T555" s="100"/>
      <c r="U555" s="175"/>
      <c r="V555" s="175"/>
      <c r="W555" s="175"/>
      <c r="X555" s="175"/>
      <c r="Y555" s="175"/>
      <c r="Z555" s="175"/>
      <c r="AA555" s="175"/>
      <c r="AB555" s="176"/>
      <c r="AC555" s="176"/>
      <c r="AD555" s="176"/>
      <c r="AE555" s="176"/>
      <c r="AF555" s="176"/>
      <c r="AG555" s="177"/>
      <c r="AH555" s="101"/>
    </row>
    <row r="556" customFormat="false" ht="35.1" hidden="false" customHeight="true" outlineLevel="0" collapsed="false">
      <c r="B556" s="102"/>
      <c r="C556" s="297"/>
      <c r="D556" s="298"/>
      <c r="E556" s="209"/>
      <c r="F556" s="210"/>
      <c r="G556" s="344"/>
      <c r="H556" s="334" t="s">
        <v>861</v>
      </c>
      <c r="I556" s="345" t="s">
        <v>862</v>
      </c>
      <c r="J556" s="336" t="s">
        <v>500</v>
      </c>
      <c r="K556" s="227" t="s">
        <v>25</v>
      </c>
      <c r="L556" s="346" t="s">
        <v>863</v>
      </c>
      <c r="M556" s="171" t="s">
        <v>365</v>
      </c>
      <c r="N556" s="172" t="n">
        <v>80</v>
      </c>
      <c r="O556" s="185" t="s">
        <v>239</v>
      </c>
      <c r="P556" s="138"/>
      <c r="T556" s="100"/>
      <c r="U556" s="175"/>
      <c r="V556" s="176"/>
      <c r="W556" s="176"/>
      <c r="X556" s="176"/>
      <c r="Y556" s="176"/>
      <c r="Z556" s="176"/>
      <c r="AA556" s="176"/>
      <c r="AB556" s="176"/>
      <c r="AC556" s="176"/>
      <c r="AD556" s="176"/>
      <c r="AE556" s="176" t="n">
        <f aca="false">IF(N556="","",N556)</f>
        <v>80</v>
      </c>
      <c r="AF556" s="176"/>
      <c r="AG556" s="177"/>
      <c r="AH556" s="101"/>
    </row>
    <row r="557" customFormat="false" ht="35.1" hidden="false" customHeight="true" outlineLevel="0" collapsed="false">
      <c r="B557" s="102"/>
      <c r="C557" s="297"/>
      <c r="D557" s="298"/>
      <c r="E557" s="209"/>
      <c r="F557" s="210"/>
      <c r="G557" s="344"/>
      <c r="H557" s="334"/>
      <c r="I557" s="345"/>
      <c r="J557" s="336"/>
      <c r="K557" s="227" t="s">
        <v>26</v>
      </c>
      <c r="L557" s="346" t="s">
        <v>864</v>
      </c>
      <c r="M557" s="171"/>
      <c r="N557" s="172"/>
      <c r="O557" s="185"/>
      <c r="P557" s="138"/>
      <c r="T557" s="100"/>
      <c r="U557" s="175"/>
      <c r="V557" s="176"/>
      <c r="W557" s="176"/>
      <c r="X557" s="176"/>
      <c r="Y557" s="176"/>
      <c r="Z557" s="176"/>
      <c r="AA557" s="176"/>
      <c r="AB557" s="176"/>
      <c r="AC557" s="176"/>
      <c r="AD557" s="176"/>
      <c r="AE557" s="176"/>
      <c r="AF557" s="176"/>
      <c r="AG557" s="177"/>
      <c r="AH557" s="101"/>
    </row>
    <row r="558" customFormat="false" ht="35.1" hidden="false" customHeight="true" outlineLevel="0" collapsed="false">
      <c r="B558" s="102"/>
      <c r="C558" s="297"/>
      <c r="D558" s="298"/>
      <c r="E558" s="209"/>
      <c r="F558" s="210"/>
      <c r="G558" s="344"/>
      <c r="H558" s="334"/>
      <c r="I558" s="345"/>
      <c r="J558" s="336"/>
      <c r="K558" s="227" t="s">
        <v>27</v>
      </c>
      <c r="L558" s="346" t="s">
        <v>865</v>
      </c>
      <c r="M558" s="171"/>
      <c r="N558" s="172"/>
      <c r="O558" s="185"/>
      <c r="P558" s="138"/>
      <c r="T558" s="100"/>
      <c r="U558" s="175"/>
      <c r="V558" s="176"/>
      <c r="W558" s="176"/>
      <c r="X558" s="176"/>
      <c r="Y558" s="176"/>
      <c r="Z558" s="176"/>
      <c r="AA558" s="176"/>
      <c r="AB558" s="176"/>
      <c r="AC558" s="176"/>
      <c r="AD558" s="176"/>
      <c r="AE558" s="176"/>
      <c r="AF558" s="176"/>
      <c r="AG558" s="177"/>
      <c r="AH558" s="101"/>
    </row>
    <row r="559" customFormat="false" ht="35.1" hidden="false" customHeight="true" outlineLevel="0" collapsed="false">
      <c r="B559" s="102"/>
      <c r="C559" s="297"/>
      <c r="D559" s="298"/>
      <c r="E559" s="209"/>
      <c r="F559" s="210"/>
      <c r="G559" s="344"/>
      <c r="H559" s="334"/>
      <c r="I559" s="345"/>
      <c r="J559" s="336"/>
      <c r="K559" s="227" t="s">
        <v>28</v>
      </c>
      <c r="L559" s="346" t="s">
        <v>866</v>
      </c>
      <c r="M559" s="171"/>
      <c r="N559" s="172"/>
      <c r="O559" s="185"/>
      <c r="P559" s="138"/>
      <c r="T559" s="100"/>
      <c r="U559" s="175"/>
      <c r="V559" s="176"/>
      <c r="W559" s="176"/>
      <c r="X559" s="176"/>
      <c r="Y559" s="176"/>
      <c r="Z559" s="176"/>
      <c r="AA559" s="176"/>
      <c r="AB559" s="176"/>
      <c r="AC559" s="176"/>
      <c r="AD559" s="176"/>
      <c r="AE559" s="176"/>
      <c r="AF559" s="176"/>
      <c r="AG559" s="177"/>
      <c r="AH559" s="101"/>
    </row>
    <row r="560" customFormat="false" ht="35.1" hidden="false" customHeight="true" outlineLevel="0" collapsed="false">
      <c r="B560" s="102"/>
      <c r="C560" s="297"/>
      <c r="D560" s="298"/>
      <c r="E560" s="209"/>
      <c r="F560" s="210"/>
      <c r="G560" s="344"/>
      <c r="H560" s="334"/>
      <c r="I560" s="345"/>
      <c r="J560" s="336"/>
      <c r="K560" s="227" t="s">
        <v>29</v>
      </c>
      <c r="L560" s="346" t="s">
        <v>867</v>
      </c>
      <c r="M560" s="171"/>
      <c r="N560" s="172"/>
      <c r="O560" s="185"/>
      <c r="P560" s="138"/>
      <c r="T560" s="100"/>
      <c r="U560" s="175"/>
      <c r="V560" s="176"/>
      <c r="W560" s="176"/>
      <c r="X560" s="176"/>
      <c r="Y560" s="176"/>
      <c r="Z560" s="176"/>
      <c r="AA560" s="176"/>
      <c r="AB560" s="176"/>
      <c r="AC560" s="176"/>
      <c r="AD560" s="176"/>
      <c r="AE560" s="176"/>
      <c r="AF560" s="176"/>
      <c r="AG560" s="177"/>
      <c r="AH560" s="101"/>
    </row>
    <row r="561" customFormat="false" ht="35.1" hidden="false" customHeight="true" outlineLevel="0" collapsed="false">
      <c r="B561" s="102"/>
      <c r="C561" s="297"/>
      <c r="D561" s="298"/>
      <c r="E561" s="209"/>
      <c r="F561" s="210"/>
      <c r="G561" s="344"/>
      <c r="H561" s="334" t="s">
        <v>868</v>
      </c>
      <c r="I561" s="345" t="s">
        <v>869</v>
      </c>
      <c r="J561" s="336" t="s">
        <v>500</v>
      </c>
      <c r="K561" s="227" t="s">
        <v>25</v>
      </c>
      <c r="L561" s="346" t="s">
        <v>863</v>
      </c>
      <c r="M561" s="171" t="s">
        <v>365</v>
      </c>
      <c r="N561" s="172" t="n">
        <v>80</v>
      </c>
      <c r="O561" s="185" t="s">
        <v>239</v>
      </c>
      <c r="P561" s="138"/>
      <c r="T561" s="100"/>
      <c r="U561" s="175"/>
      <c r="V561" s="176"/>
      <c r="W561" s="176"/>
      <c r="X561" s="176"/>
      <c r="Y561" s="176"/>
      <c r="Z561" s="176"/>
      <c r="AA561" s="175" t="n">
        <f aca="false">IF($N$561="","",$N$561)</f>
        <v>80</v>
      </c>
      <c r="AB561" s="176"/>
      <c r="AC561" s="176"/>
      <c r="AD561" s="176"/>
      <c r="AE561" s="176"/>
      <c r="AF561" s="176"/>
      <c r="AG561" s="177"/>
      <c r="AH561" s="101"/>
    </row>
    <row r="562" customFormat="false" ht="35.1" hidden="false" customHeight="true" outlineLevel="0" collapsed="false">
      <c r="B562" s="102"/>
      <c r="C562" s="297"/>
      <c r="D562" s="298"/>
      <c r="E562" s="209"/>
      <c r="F562" s="210"/>
      <c r="G562" s="344"/>
      <c r="H562" s="334"/>
      <c r="I562" s="345"/>
      <c r="J562" s="336"/>
      <c r="K562" s="227" t="s">
        <v>26</v>
      </c>
      <c r="L562" s="346" t="s">
        <v>864</v>
      </c>
      <c r="M562" s="171"/>
      <c r="N562" s="172"/>
      <c r="O562" s="185"/>
      <c r="P562" s="138"/>
      <c r="T562" s="100"/>
      <c r="U562" s="175"/>
      <c r="V562" s="176"/>
      <c r="W562" s="176"/>
      <c r="X562" s="176"/>
      <c r="Y562" s="176"/>
      <c r="Z562" s="176"/>
      <c r="AA562" s="175"/>
      <c r="AB562" s="176"/>
      <c r="AC562" s="176"/>
      <c r="AD562" s="176"/>
      <c r="AE562" s="176"/>
      <c r="AF562" s="176"/>
      <c r="AG562" s="177"/>
      <c r="AH562" s="101"/>
    </row>
    <row r="563" customFormat="false" ht="35.1" hidden="false" customHeight="true" outlineLevel="0" collapsed="false">
      <c r="B563" s="102"/>
      <c r="C563" s="297"/>
      <c r="D563" s="298"/>
      <c r="E563" s="209"/>
      <c r="F563" s="210"/>
      <c r="G563" s="344"/>
      <c r="H563" s="334"/>
      <c r="I563" s="345"/>
      <c r="J563" s="336"/>
      <c r="K563" s="227" t="s">
        <v>27</v>
      </c>
      <c r="L563" s="346" t="s">
        <v>865</v>
      </c>
      <c r="M563" s="171"/>
      <c r="N563" s="172"/>
      <c r="O563" s="185"/>
      <c r="P563" s="138"/>
      <c r="T563" s="100"/>
      <c r="U563" s="175"/>
      <c r="V563" s="176"/>
      <c r="W563" s="176"/>
      <c r="X563" s="176"/>
      <c r="Y563" s="176"/>
      <c r="Z563" s="176"/>
      <c r="AA563" s="175"/>
      <c r="AB563" s="176"/>
      <c r="AC563" s="176"/>
      <c r="AD563" s="176"/>
      <c r="AE563" s="176"/>
      <c r="AF563" s="176"/>
      <c r="AG563" s="177"/>
      <c r="AH563" s="101"/>
    </row>
    <row r="564" customFormat="false" ht="35.1" hidden="false" customHeight="true" outlineLevel="0" collapsed="false">
      <c r="B564" s="102"/>
      <c r="C564" s="297"/>
      <c r="D564" s="298"/>
      <c r="E564" s="209"/>
      <c r="F564" s="210"/>
      <c r="G564" s="344"/>
      <c r="H564" s="334"/>
      <c r="I564" s="345"/>
      <c r="J564" s="336"/>
      <c r="K564" s="227" t="s">
        <v>28</v>
      </c>
      <c r="L564" s="346" t="s">
        <v>866</v>
      </c>
      <c r="M564" s="171"/>
      <c r="N564" s="172"/>
      <c r="O564" s="185"/>
      <c r="P564" s="138"/>
      <c r="T564" s="100"/>
      <c r="U564" s="175"/>
      <c r="V564" s="176"/>
      <c r="W564" s="176"/>
      <c r="X564" s="176"/>
      <c r="Y564" s="176"/>
      <c r="Z564" s="176"/>
      <c r="AA564" s="175"/>
      <c r="AB564" s="176"/>
      <c r="AC564" s="176"/>
      <c r="AD564" s="176"/>
      <c r="AE564" s="176"/>
      <c r="AF564" s="176"/>
      <c r="AG564" s="177"/>
      <c r="AH564" s="101"/>
    </row>
    <row r="565" customFormat="false" ht="35.1" hidden="false" customHeight="true" outlineLevel="0" collapsed="false">
      <c r="B565" s="102"/>
      <c r="C565" s="297"/>
      <c r="D565" s="298"/>
      <c r="E565" s="209"/>
      <c r="F565" s="210"/>
      <c r="G565" s="344"/>
      <c r="H565" s="334"/>
      <c r="I565" s="345"/>
      <c r="J565" s="336"/>
      <c r="K565" s="227" t="s">
        <v>29</v>
      </c>
      <c r="L565" s="346" t="s">
        <v>867</v>
      </c>
      <c r="M565" s="171"/>
      <c r="N565" s="172"/>
      <c r="O565" s="185"/>
      <c r="P565" s="138"/>
      <c r="T565" s="100"/>
      <c r="U565" s="175"/>
      <c r="V565" s="176"/>
      <c r="W565" s="176"/>
      <c r="X565" s="176"/>
      <c r="Y565" s="176"/>
      <c r="Z565" s="176"/>
      <c r="AA565" s="175"/>
      <c r="AB565" s="176"/>
      <c r="AC565" s="176"/>
      <c r="AD565" s="176"/>
      <c r="AE565" s="176"/>
      <c r="AF565" s="176"/>
      <c r="AG565" s="177"/>
      <c r="AH565" s="101"/>
    </row>
    <row r="566" customFormat="false" ht="35.1" hidden="false" customHeight="true" outlineLevel="0" collapsed="false">
      <c r="B566" s="102"/>
      <c r="C566" s="297"/>
      <c r="D566" s="298"/>
      <c r="E566" s="209"/>
      <c r="F566" s="210"/>
      <c r="G566" s="344"/>
      <c r="H566" s="334" t="s">
        <v>870</v>
      </c>
      <c r="I566" s="345" t="s">
        <v>871</v>
      </c>
      <c r="J566" s="336" t="s">
        <v>500</v>
      </c>
      <c r="K566" s="227" t="s">
        <v>25</v>
      </c>
      <c r="L566" s="346" t="s">
        <v>863</v>
      </c>
      <c r="M566" s="171" t="s">
        <v>365</v>
      </c>
      <c r="N566" s="172" t="n">
        <v>80</v>
      </c>
      <c r="O566" s="185" t="s">
        <v>239</v>
      </c>
      <c r="P566" s="138"/>
      <c r="T566" s="100"/>
      <c r="U566" s="175"/>
      <c r="V566" s="176"/>
      <c r="W566" s="176"/>
      <c r="X566" s="176"/>
      <c r="Y566" s="176"/>
      <c r="Z566" s="176"/>
      <c r="AA566" s="175" t="n">
        <f aca="false">IF($N$566="","",$N$566)</f>
        <v>80</v>
      </c>
      <c r="AB566" s="176"/>
      <c r="AC566" s="176"/>
      <c r="AD566" s="176"/>
      <c r="AE566" s="176"/>
      <c r="AF566" s="176"/>
      <c r="AG566" s="177"/>
      <c r="AH566" s="101"/>
    </row>
    <row r="567" customFormat="false" ht="35.1" hidden="false" customHeight="true" outlineLevel="0" collapsed="false">
      <c r="B567" s="102"/>
      <c r="C567" s="297"/>
      <c r="D567" s="298"/>
      <c r="E567" s="209"/>
      <c r="F567" s="210"/>
      <c r="G567" s="344"/>
      <c r="H567" s="334"/>
      <c r="I567" s="345"/>
      <c r="J567" s="336"/>
      <c r="K567" s="227" t="s">
        <v>26</v>
      </c>
      <c r="L567" s="346" t="s">
        <v>864</v>
      </c>
      <c r="M567" s="171"/>
      <c r="N567" s="172"/>
      <c r="O567" s="185"/>
      <c r="P567" s="138"/>
      <c r="T567" s="100"/>
      <c r="U567" s="175"/>
      <c r="V567" s="176"/>
      <c r="W567" s="176"/>
      <c r="X567" s="176"/>
      <c r="Y567" s="176"/>
      <c r="Z567" s="176"/>
      <c r="AA567" s="175"/>
      <c r="AB567" s="176"/>
      <c r="AC567" s="176"/>
      <c r="AD567" s="176"/>
      <c r="AE567" s="176"/>
      <c r="AF567" s="176"/>
      <c r="AG567" s="177"/>
      <c r="AH567" s="101"/>
    </row>
    <row r="568" customFormat="false" ht="35.1" hidden="false" customHeight="true" outlineLevel="0" collapsed="false">
      <c r="B568" s="102"/>
      <c r="C568" s="297"/>
      <c r="D568" s="298"/>
      <c r="E568" s="209"/>
      <c r="F568" s="210"/>
      <c r="G568" s="344"/>
      <c r="H568" s="334"/>
      <c r="I568" s="345"/>
      <c r="J568" s="336"/>
      <c r="K568" s="227" t="s">
        <v>27</v>
      </c>
      <c r="L568" s="346" t="s">
        <v>865</v>
      </c>
      <c r="M568" s="171"/>
      <c r="N568" s="172"/>
      <c r="O568" s="185"/>
      <c r="P568" s="138"/>
      <c r="T568" s="100"/>
      <c r="U568" s="175"/>
      <c r="V568" s="176"/>
      <c r="W568" s="176"/>
      <c r="X568" s="176"/>
      <c r="Y568" s="176"/>
      <c r="Z568" s="176"/>
      <c r="AA568" s="175"/>
      <c r="AB568" s="176"/>
      <c r="AC568" s="176"/>
      <c r="AD568" s="176"/>
      <c r="AE568" s="176"/>
      <c r="AF568" s="176"/>
      <c r="AG568" s="177"/>
      <c r="AH568" s="101"/>
    </row>
    <row r="569" customFormat="false" ht="35.1" hidden="false" customHeight="true" outlineLevel="0" collapsed="false">
      <c r="B569" s="102"/>
      <c r="C569" s="297"/>
      <c r="D569" s="298"/>
      <c r="E569" s="209"/>
      <c r="F569" s="210"/>
      <c r="G569" s="344"/>
      <c r="H569" s="334"/>
      <c r="I569" s="345"/>
      <c r="J569" s="336"/>
      <c r="K569" s="227" t="s">
        <v>28</v>
      </c>
      <c r="L569" s="346" t="s">
        <v>866</v>
      </c>
      <c r="M569" s="171"/>
      <c r="N569" s="172"/>
      <c r="O569" s="185"/>
      <c r="P569" s="138"/>
      <c r="T569" s="100"/>
      <c r="U569" s="175"/>
      <c r="V569" s="176"/>
      <c r="W569" s="176"/>
      <c r="X569" s="176"/>
      <c r="Y569" s="176"/>
      <c r="Z569" s="176"/>
      <c r="AA569" s="175"/>
      <c r="AB569" s="176"/>
      <c r="AC569" s="176"/>
      <c r="AD569" s="176"/>
      <c r="AE569" s="176"/>
      <c r="AF569" s="176"/>
      <c r="AG569" s="177"/>
      <c r="AH569" s="101"/>
    </row>
    <row r="570" customFormat="false" ht="35.1" hidden="false" customHeight="true" outlineLevel="0" collapsed="false">
      <c r="B570" s="102"/>
      <c r="C570" s="297"/>
      <c r="D570" s="298"/>
      <c r="E570" s="209"/>
      <c r="F570" s="210"/>
      <c r="G570" s="344"/>
      <c r="H570" s="334"/>
      <c r="I570" s="345"/>
      <c r="J570" s="336"/>
      <c r="K570" s="227" t="s">
        <v>29</v>
      </c>
      <c r="L570" s="346" t="s">
        <v>867</v>
      </c>
      <c r="M570" s="171"/>
      <c r="N570" s="172"/>
      <c r="O570" s="185"/>
      <c r="P570" s="138"/>
      <c r="T570" s="100"/>
      <c r="U570" s="175"/>
      <c r="V570" s="176"/>
      <c r="W570" s="176"/>
      <c r="X570" s="176"/>
      <c r="Y570" s="176"/>
      <c r="Z570" s="176"/>
      <c r="AA570" s="175"/>
      <c r="AB570" s="176"/>
      <c r="AC570" s="176"/>
      <c r="AD570" s="176"/>
      <c r="AE570" s="176"/>
      <c r="AF570" s="176"/>
      <c r="AG570" s="177"/>
      <c r="AH570" s="101"/>
    </row>
    <row r="571" customFormat="false" ht="35.1" hidden="false" customHeight="true" outlineLevel="0" collapsed="false">
      <c r="B571" s="102"/>
      <c r="C571" s="297"/>
      <c r="D571" s="298"/>
      <c r="E571" s="209"/>
      <c r="F571" s="210"/>
      <c r="G571" s="344"/>
      <c r="H571" s="334" t="s">
        <v>872</v>
      </c>
      <c r="I571" s="345" t="s">
        <v>873</v>
      </c>
      <c r="J571" s="336" t="s">
        <v>500</v>
      </c>
      <c r="K571" s="227" t="s">
        <v>25</v>
      </c>
      <c r="L571" s="346" t="s">
        <v>863</v>
      </c>
      <c r="M571" s="171" t="s">
        <v>365</v>
      </c>
      <c r="N571" s="172" t="n">
        <v>80</v>
      </c>
      <c r="O571" s="185" t="s">
        <v>239</v>
      </c>
      <c r="P571" s="138"/>
      <c r="T571" s="100"/>
      <c r="U571" s="175"/>
      <c r="V571" s="176"/>
      <c r="W571" s="176"/>
      <c r="X571" s="176"/>
      <c r="Y571" s="175" t="n">
        <f aca="false">IF($N$571="","",$N$571)</f>
        <v>80</v>
      </c>
      <c r="Z571" s="176"/>
      <c r="AA571" s="176"/>
      <c r="AB571" s="176"/>
      <c r="AC571" s="176"/>
      <c r="AD571" s="176"/>
      <c r="AE571" s="176"/>
      <c r="AF571" s="176"/>
      <c r="AG571" s="177"/>
      <c r="AH571" s="101"/>
    </row>
    <row r="572" customFormat="false" ht="35.1" hidden="false" customHeight="true" outlineLevel="0" collapsed="false">
      <c r="B572" s="102"/>
      <c r="C572" s="297"/>
      <c r="D572" s="298"/>
      <c r="E572" s="209"/>
      <c r="F572" s="210"/>
      <c r="G572" s="344"/>
      <c r="H572" s="334"/>
      <c r="I572" s="345"/>
      <c r="J572" s="336"/>
      <c r="K572" s="227" t="s">
        <v>26</v>
      </c>
      <c r="L572" s="346" t="s">
        <v>864</v>
      </c>
      <c r="M572" s="171"/>
      <c r="N572" s="172"/>
      <c r="O572" s="185"/>
      <c r="P572" s="138"/>
      <c r="T572" s="100"/>
      <c r="U572" s="175"/>
      <c r="V572" s="176"/>
      <c r="W572" s="176"/>
      <c r="X572" s="176"/>
      <c r="Y572" s="175"/>
      <c r="Z572" s="176"/>
      <c r="AA572" s="176"/>
      <c r="AB572" s="176"/>
      <c r="AC572" s="176"/>
      <c r="AD572" s="176"/>
      <c r="AE572" s="176"/>
      <c r="AF572" s="176"/>
      <c r="AG572" s="177"/>
      <c r="AH572" s="101"/>
    </row>
    <row r="573" customFormat="false" ht="35.1" hidden="false" customHeight="true" outlineLevel="0" collapsed="false">
      <c r="B573" s="102"/>
      <c r="C573" s="297"/>
      <c r="D573" s="298"/>
      <c r="E573" s="209"/>
      <c r="F573" s="210"/>
      <c r="G573" s="344"/>
      <c r="H573" s="334"/>
      <c r="I573" s="345"/>
      <c r="J573" s="336"/>
      <c r="K573" s="227" t="s">
        <v>27</v>
      </c>
      <c r="L573" s="346" t="s">
        <v>865</v>
      </c>
      <c r="M573" s="171"/>
      <c r="N573" s="172"/>
      <c r="O573" s="185"/>
      <c r="P573" s="138"/>
      <c r="T573" s="100"/>
      <c r="U573" s="175"/>
      <c r="V573" s="176"/>
      <c r="W573" s="176"/>
      <c r="X573" s="176"/>
      <c r="Y573" s="175"/>
      <c r="Z573" s="176"/>
      <c r="AA573" s="176"/>
      <c r="AB573" s="176"/>
      <c r="AC573" s="176"/>
      <c r="AD573" s="176"/>
      <c r="AE573" s="176"/>
      <c r="AF573" s="176"/>
      <c r="AG573" s="177"/>
      <c r="AH573" s="101"/>
    </row>
    <row r="574" customFormat="false" ht="35.1" hidden="false" customHeight="true" outlineLevel="0" collapsed="false">
      <c r="B574" s="102"/>
      <c r="C574" s="297"/>
      <c r="D574" s="298"/>
      <c r="E574" s="209"/>
      <c r="F574" s="210"/>
      <c r="G574" s="344"/>
      <c r="H574" s="334"/>
      <c r="I574" s="345"/>
      <c r="J574" s="336"/>
      <c r="K574" s="227" t="s">
        <v>28</v>
      </c>
      <c r="L574" s="346" t="s">
        <v>866</v>
      </c>
      <c r="M574" s="171"/>
      <c r="N574" s="172"/>
      <c r="O574" s="185"/>
      <c r="P574" s="138"/>
      <c r="T574" s="100"/>
      <c r="U574" s="175"/>
      <c r="V574" s="176"/>
      <c r="W574" s="176"/>
      <c r="X574" s="176"/>
      <c r="Y574" s="175"/>
      <c r="Z574" s="176"/>
      <c r="AA574" s="176"/>
      <c r="AB574" s="176"/>
      <c r="AC574" s="176"/>
      <c r="AD574" s="176"/>
      <c r="AE574" s="176"/>
      <c r="AF574" s="176"/>
      <c r="AG574" s="177"/>
      <c r="AH574" s="101"/>
    </row>
    <row r="575" customFormat="false" ht="35.1" hidden="false" customHeight="true" outlineLevel="0" collapsed="false">
      <c r="B575" s="102"/>
      <c r="C575" s="297"/>
      <c r="D575" s="298"/>
      <c r="E575" s="209"/>
      <c r="F575" s="210"/>
      <c r="G575" s="344"/>
      <c r="H575" s="334"/>
      <c r="I575" s="345"/>
      <c r="J575" s="336"/>
      <c r="K575" s="227" t="s">
        <v>29</v>
      </c>
      <c r="L575" s="346" t="s">
        <v>867</v>
      </c>
      <c r="M575" s="171"/>
      <c r="N575" s="172"/>
      <c r="O575" s="185"/>
      <c r="P575" s="138"/>
      <c r="T575" s="100"/>
      <c r="U575" s="175"/>
      <c r="V575" s="176"/>
      <c r="W575" s="176"/>
      <c r="X575" s="176"/>
      <c r="Y575" s="175"/>
      <c r="Z575" s="176"/>
      <c r="AA575" s="176"/>
      <c r="AB575" s="176"/>
      <c r="AC575" s="176"/>
      <c r="AD575" s="176"/>
      <c r="AE575" s="176"/>
      <c r="AF575" s="176"/>
      <c r="AG575" s="177"/>
      <c r="AH575" s="101"/>
    </row>
    <row r="576" customFormat="false" ht="35.1" hidden="false" customHeight="true" outlineLevel="0" collapsed="false">
      <c r="B576" s="102"/>
      <c r="C576" s="297"/>
      <c r="D576" s="298"/>
      <c r="E576" s="209"/>
      <c r="F576" s="210"/>
      <c r="G576" s="344"/>
      <c r="H576" s="334" t="s">
        <v>874</v>
      </c>
      <c r="I576" s="345" t="s">
        <v>875</v>
      </c>
      <c r="J576" s="336" t="s">
        <v>500</v>
      </c>
      <c r="K576" s="227" t="s">
        <v>25</v>
      </c>
      <c r="L576" s="346" t="s">
        <v>863</v>
      </c>
      <c r="M576" s="171" t="s">
        <v>365</v>
      </c>
      <c r="N576" s="172" t="n">
        <v>80</v>
      </c>
      <c r="O576" s="185" t="s">
        <v>239</v>
      </c>
      <c r="P576" s="138"/>
      <c r="T576" s="100"/>
      <c r="U576" s="175"/>
      <c r="V576" s="176"/>
      <c r="W576" s="176"/>
      <c r="X576" s="176"/>
      <c r="Y576" s="176"/>
      <c r="Z576" s="176"/>
      <c r="AA576" s="176"/>
      <c r="AB576" s="176"/>
      <c r="AC576" s="176"/>
      <c r="AD576" s="176"/>
      <c r="AE576" s="175" t="n">
        <f aca="false">IF($N$576="","",$N$576)</f>
        <v>80</v>
      </c>
      <c r="AF576" s="176"/>
      <c r="AG576" s="177"/>
      <c r="AH576" s="101"/>
    </row>
    <row r="577" customFormat="false" ht="35.1" hidden="false" customHeight="true" outlineLevel="0" collapsed="false">
      <c r="B577" s="102"/>
      <c r="C577" s="297"/>
      <c r="D577" s="298"/>
      <c r="E577" s="209"/>
      <c r="F577" s="210"/>
      <c r="G577" s="344"/>
      <c r="H577" s="334"/>
      <c r="I577" s="345"/>
      <c r="J577" s="336"/>
      <c r="K577" s="227" t="s">
        <v>26</v>
      </c>
      <c r="L577" s="346" t="s">
        <v>864</v>
      </c>
      <c r="M577" s="171"/>
      <c r="N577" s="172"/>
      <c r="O577" s="185"/>
      <c r="P577" s="138"/>
      <c r="T577" s="100"/>
      <c r="U577" s="175"/>
      <c r="V577" s="176"/>
      <c r="W577" s="176"/>
      <c r="X577" s="176"/>
      <c r="Y577" s="176"/>
      <c r="Z577" s="176"/>
      <c r="AA577" s="176"/>
      <c r="AB577" s="176"/>
      <c r="AC577" s="176"/>
      <c r="AD577" s="176"/>
      <c r="AE577" s="175"/>
      <c r="AF577" s="176"/>
      <c r="AG577" s="177"/>
      <c r="AH577" s="101"/>
    </row>
    <row r="578" customFormat="false" ht="35.1" hidden="false" customHeight="true" outlineLevel="0" collapsed="false">
      <c r="B578" s="102"/>
      <c r="C578" s="297"/>
      <c r="D578" s="298"/>
      <c r="E578" s="209"/>
      <c r="F578" s="210"/>
      <c r="G578" s="344"/>
      <c r="H578" s="334"/>
      <c r="I578" s="345"/>
      <c r="J578" s="336"/>
      <c r="K578" s="227" t="s">
        <v>27</v>
      </c>
      <c r="L578" s="346" t="s">
        <v>865</v>
      </c>
      <c r="M578" s="171"/>
      <c r="N578" s="172"/>
      <c r="O578" s="185"/>
      <c r="P578" s="138"/>
      <c r="T578" s="100"/>
      <c r="U578" s="175"/>
      <c r="V578" s="176"/>
      <c r="W578" s="176"/>
      <c r="X578" s="176"/>
      <c r="Y578" s="176"/>
      <c r="Z578" s="176"/>
      <c r="AA578" s="176"/>
      <c r="AB578" s="176"/>
      <c r="AC578" s="176"/>
      <c r="AD578" s="176"/>
      <c r="AE578" s="175"/>
      <c r="AF578" s="176"/>
      <c r="AG578" s="177"/>
      <c r="AH578" s="101"/>
    </row>
    <row r="579" customFormat="false" ht="35.1" hidden="false" customHeight="true" outlineLevel="0" collapsed="false">
      <c r="B579" s="102"/>
      <c r="C579" s="297"/>
      <c r="D579" s="298"/>
      <c r="E579" s="209"/>
      <c r="F579" s="210"/>
      <c r="G579" s="344"/>
      <c r="H579" s="334"/>
      <c r="I579" s="345"/>
      <c r="J579" s="336"/>
      <c r="K579" s="227" t="s">
        <v>28</v>
      </c>
      <c r="L579" s="346" t="s">
        <v>866</v>
      </c>
      <c r="M579" s="171"/>
      <c r="N579" s="172"/>
      <c r="O579" s="185"/>
      <c r="P579" s="138"/>
      <c r="T579" s="100"/>
      <c r="U579" s="175"/>
      <c r="V579" s="176"/>
      <c r="W579" s="176"/>
      <c r="X579" s="176"/>
      <c r="Y579" s="176"/>
      <c r="Z579" s="176"/>
      <c r="AA579" s="176"/>
      <c r="AB579" s="176"/>
      <c r="AC579" s="176"/>
      <c r="AD579" s="176"/>
      <c r="AE579" s="175"/>
      <c r="AF579" s="176"/>
      <c r="AG579" s="177"/>
      <c r="AH579" s="101"/>
    </row>
    <row r="580" customFormat="false" ht="35.1" hidden="false" customHeight="true" outlineLevel="0" collapsed="false">
      <c r="B580" s="102"/>
      <c r="C580" s="297"/>
      <c r="D580" s="298"/>
      <c r="E580" s="209"/>
      <c r="F580" s="210"/>
      <c r="G580" s="344"/>
      <c r="H580" s="334"/>
      <c r="I580" s="345"/>
      <c r="J580" s="336"/>
      <c r="K580" s="227" t="s">
        <v>29</v>
      </c>
      <c r="L580" s="346" t="s">
        <v>867</v>
      </c>
      <c r="M580" s="171"/>
      <c r="N580" s="172"/>
      <c r="O580" s="185"/>
      <c r="P580" s="138"/>
      <c r="T580" s="100"/>
      <c r="U580" s="175"/>
      <c r="V580" s="176"/>
      <c r="W580" s="176"/>
      <c r="X580" s="176"/>
      <c r="Y580" s="176"/>
      <c r="Z580" s="176"/>
      <c r="AA580" s="176"/>
      <c r="AB580" s="176"/>
      <c r="AC580" s="176"/>
      <c r="AD580" s="176"/>
      <c r="AE580" s="175"/>
      <c r="AF580" s="176"/>
      <c r="AG580" s="177"/>
      <c r="AH580" s="101"/>
    </row>
    <row r="581" customFormat="false" ht="35.1" hidden="false" customHeight="true" outlineLevel="0" collapsed="false">
      <c r="B581" s="102"/>
      <c r="C581" s="297"/>
      <c r="D581" s="298"/>
      <c r="E581" s="209"/>
      <c r="F581" s="210"/>
      <c r="G581" s="344"/>
      <c r="H581" s="334" t="s">
        <v>876</v>
      </c>
      <c r="I581" s="345" t="s">
        <v>877</v>
      </c>
      <c r="J581" s="336" t="s">
        <v>500</v>
      </c>
      <c r="K581" s="227" t="s">
        <v>25</v>
      </c>
      <c r="L581" s="346" t="s">
        <v>863</v>
      </c>
      <c r="M581" s="171" t="s">
        <v>365</v>
      </c>
      <c r="N581" s="172" t="n">
        <v>80</v>
      </c>
      <c r="O581" s="185" t="s">
        <v>239</v>
      </c>
      <c r="P581" s="138"/>
      <c r="T581" s="100"/>
      <c r="U581" s="175" t="n">
        <f aca="false">IF($N$581="","",$N$581)</f>
        <v>80</v>
      </c>
      <c r="V581" s="176"/>
      <c r="W581" s="176"/>
      <c r="X581" s="176"/>
      <c r="Y581" s="176"/>
      <c r="Z581" s="176"/>
      <c r="AA581" s="176"/>
      <c r="AB581" s="176"/>
      <c r="AC581" s="176"/>
      <c r="AD581" s="176"/>
      <c r="AE581" s="176"/>
      <c r="AF581" s="176"/>
      <c r="AG581" s="177"/>
      <c r="AH581" s="101"/>
    </row>
    <row r="582" customFormat="false" ht="35.1" hidden="false" customHeight="true" outlineLevel="0" collapsed="false">
      <c r="B582" s="102"/>
      <c r="C582" s="297"/>
      <c r="D582" s="298"/>
      <c r="E582" s="209"/>
      <c r="F582" s="210"/>
      <c r="G582" s="344"/>
      <c r="H582" s="334"/>
      <c r="I582" s="345"/>
      <c r="J582" s="336"/>
      <c r="K582" s="227" t="s">
        <v>26</v>
      </c>
      <c r="L582" s="346" t="s">
        <v>864</v>
      </c>
      <c r="M582" s="171"/>
      <c r="N582" s="172"/>
      <c r="O582" s="185"/>
      <c r="P582" s="138"/>
      <c r="T582" s="100"/>
      <c r="U582" s="175"/>
      <c r="V582" s="176"/>
      <c r="W582" s="176"/>
      <c r="X582" s="176"/>
      <c r="Y582" s="176"/>
      <c r="Z582" s="176"/>
      <c r="AA582" s="176"/>
      <c r="AB582" s="176"/>
      <c r="AC582" s="176"/>
      <c r="AD582" s="176"/>
      <c r="AE582" s="176"/>
      <c r="AF582" s="176"/>
      <c r="AG582" s="177"/>
      <c r="AH582" s="101"/>
    </row>
    <row r="583" customFormat="false" ht="35.1" hidden="false" customHeight="true" outlineLevel="0" collapsed="false">
      <c r="B583" s="102"/>
      <c r="C583" s="297"/>
      <c r="D583" s="298"/>
      <c r="E583" s="209"/>
      <c r="F583" s="210"/>
      <c r="G583" s="344"/>
      <c r="H583" s="334"/>
      <c r="I583" s="345"/>
      <c r="J583" s="336"/>
      <c r="K583" s="227" t="s">
        <v>27</v>
      </c>
      <c r="L583" s="346" t="s">
        <v>865</v>
      </c>
      <c r="M583" s="171"/>
      <c r="N583" s="172"/>
      <c r="O583" s="185"/>
      <c r="P583" s="138"/>
      <c r="T583" s="100"/>
      <c r="U583" s="175"/>
      <c r="V583" s="176"/>
      <c r="W583" s="176"/>
      <c r="X583" s="176"/>
      <c r="Y583" s="176"/>
      <c r="Z583" s="176"/>
      <c r="AA583" s="176"/>
      <c r="AB583" s="176"/>
      <c r="AC583" s="176"/>
      <c r="AD583" s="176"/>
      <c r="AE583" s="176"/>
      <c r="AF583" s="176"/>
      <c r="AG583" s="177"/>
      <c r="AH583" s="101"/>
    </row>
    <row r="584" customFormat="false" ht="35.1" hidden="false" customHeight="true" outlineLevel="0" collapsed="false">
      <c r="B584" s="102"/>
      <c r="C584" s="297"/>
      <c r="D584" s="298"/>
      <c r="E584" s="209"/>
      <c r="F584" s="210"/>
      <c r="G584" s="344"/>
      <c r="H584" s="334"/>
      <c r="I584" s="345"/>
      <c r="J584" s="336"/>
      <c r="K584" s="227" t="s">
        <v>28</v>
      </c>
      <c r="L584" s="346" t="s">
        <v>866</v>
      </c>
      <c r="M584" s="171"/>
      <c r="N584" s="172"/>
      <c r="O584" s="185"/>
      <c r="P584" s="138"/>
      <c r="T584" s="100"/>
      <c r="U584" s="175"/>
      <c r="V584" s="176"/>
      <c r="W584" s="176"/>
      <c r="X584" s="176"/>
      <c r="Y584" s="176"/>
      <c r="Z584" s="176"/>
      <c r="AA584" s="176"/>
      <c r="AB584" s="176"/>
      <c r="AC584" s="176"/>
      <c r="AD584" s="176"/>
      <c r="AE584" s="176"/>
      <c r="AF584" s="176"/>
      <c r="AG584" s="177"/>
      <c r="AH584" s="101"/>
    </row>
    <row r="585" customFormat="false" ht="35.1" hidden="false" customHeight="true" outlineLevel="0" collapsed="false">
      <c r="B585" s="102"/>
      <c r="C585" s="297"/>
      <c r="D585" s="298"/>
      <c r="E585" s="209"/>
      <c r="F585" s="210"/>
      <c r="G585" s="344"/>
      <c r="H585" s="334"/>
      <c r="I585" s="345"/>
      <c r="J585" s="336"/>
      <c r="K585" s="227" t="s">
        <v>29</v>
      </c>
      <c r="L585" s="346" t="s">
        <v>867</v>
      </c>
      <c r="M585" s="171"/>
      <c r="N585" s="172"/>
      <c r="O585" s="185"/>
      <c r="P585" s="138"/>
      <c r="T585" s="100"/>
      <c r="U585" s="175"/>
      <c r="V585" s="176"/>
      <c r="W585" s="176"/>
      <c r="X585" s="176"/>
      <c r="Y585" s="176"/>
      <c r="Z585" s="176"/>
      <c r="AA585" s="176"/>
      <c r="AB585" s="176"/>
      <c r="AC585" s="176"/>
      <c r="AD585" s="176"/>
      <c r="AE585" s="176"/>
      <c r="AF585" s="176"/>
      <c r="AG585" s="177"/>
      <c r="AH585" s="101"/>
    </row>
    <row r="586" customFormat="false" ht="39.75" hidden="false" customHeight="true" outlineLevel="0" collapsed="false">
      <c r="B586" s="102"/>
      <c r="C586" s="297"/>
      <c r="D586" s="298"/>
      <c r="E586" s="209"/>
      <c r="F586" s="210"/>
      <c r="G586" s="311" t="n">
        <v>52</v>
      </c>
      <c r="H586" s="315" t="s">
        <v>878</v>
      </c>
      <c r="I586" s="315"/>
      <c r="J586" s="313" t="s">
        <v>879</v>
      </c>
      <c r="K586" s="166" t="s">
        <v>25</v>
      </c>
      <c r="L586" s="271" t="s">
        <v>880</v>
      </c>
      <c r="M586" s="204" t="s">
        <v>173</v>
      </c>
      <c r="N586" s="205" t="n">
        <v>81</v>
      </c>
      <c r="O586" s="206" t="s">
        <v>881</v>
      </c>
      <c r="P586" s="138"/>
      <c r="T586" s="100"/>
      <c r="U586" s="175"/>
      <c r="V586" s="176"/>
      <c r="W586" s="175" t="n">
        <f aca="false">IF($N$586="","",$N$586)</f>
        <v>81</v>
      </c>
      <c r="X586" s="176"/>
      <c r="Y586" s="176"/>
      <c r="Z586" s="176"/>
      <c r="AA586" s="175" t="n">
        <f aca="false">IF($N$586="","",$N$586)</f>
        <v>81</v>
      </c>
      <c r="AB586" s="176"/>
      <c r="AC586" s="176"/>
      <c r="AD586" s="176"/>
      <c r="AE586" s="176"/>
      <c r="AF586" s="175" t="n">
        <f aca="false">IF($N$586="","",$N$586)</f>
        <v>81</v>
      </c>
      <c r="AG586" s="177"/>
      <c r="AH586" s="101"/>
    </row>
    <row r="587" customFormat="false" ht="39.75" hidden="false" customHeight="true" outlineLevel="0" collapsed="false">
      <c r="B587" s="102"/>
      <c r="C587" s="297"/>
      <c r="D587" s="298"/>
      <c r="E587" s="209"/>
      <c r="F587" s="210"/>
      <c r="G587" s="311"/>
      <c r="H587" s="315"/>
      <c r="I587" s="315"/>
      <c r="J587" s="313"/>
      <c r="K587" s="166" t="s">
        <v>26</v>
      </c>
      <c r="L587" s="267" t="s">
        <v>882</v>
      </c>
      <c r="M587" s="204"/>
      <c r="N587" s="205"/>
      <c r="O587" s="206"/>
      <c r="P587" s="138"/>
      <c r="T587" s="100"/>
      <c r="U587" s="175"/>
      <c r="V587" s="176"/>
      <c r="W587" s="175"/>
      <c r="X587" s="176"/>
      <c r="Y587" s="176"/>
      <c r="Z587" s="176"/>
      <c r="AA587" s="175"/>
      <c r="AB587" s="176"/>
      <c r="AC587" s="176"/>
      <c r="AD587" s="176"/>
      <c r="AE587" s="176"/>
      <c r="AF587" s="175"/>
      <c r="AG587" s="177"/>
      <c r="AH587" s="101"/>
    </row>
    <row r="588" customFormat="false" ht="39.75" hidden="false" customHeight="true" outlineLevel="0" collapsed="false">
      <c r="B588" s="102"/>
      <c r="C588" s="297"/>
      <c r="D588" s="298"/>
      <c r="E588" s="209"/>
      <c r="F588" s="210"/>
      <c r="G588" s="311"/>
      <c r="H588" s="315"/>
      <c r="I588" s="315"/>
      <c r="J588" s="313"/>
      <c r="K588" s="166" t="s">
        <v>27</v>
      </c>
      <c r="L588" s="267" t="s">
        <v>883</v>
      </c>
      <c r="M588" s="204"/>
      <c r="N588" s="205"/>
      <c r="O588" s="206"/>
      <c r="P588" s="138"/>
      <c r="T588" s="100"/>
      <c r="U588" s="175"/>
      <c r="V588" s="176"/>
      <c r="W588" s="175"/>
      <c r="X588" s="176"/>
      <c r="Y588" s="176"/>
      <c r="Z588" s="176"/>
      <c r="AA588" s="175"/>
      <c r="AB588" s="176"/>
      <c r="AC588" s="176"/>
      <c r="AD588" s="176"/>
      <c r="AE588" s="176"/>
      <c r="AF588" s="175"/>
      <c r="AG588" s="177"/>
      <c r="AH588" s="101"/>
    </row>
    <row r="589" customFormat="false" ht="39.75" hidden="false" customHeight="true" outlineLevel="0" collapsed="false">
      <c r="B589" s="102"/>
      <c r="C589" s="297"/>
      <c r="D589" s="298"/>
      <c r="E589" s="209"/>
      <c r="F589" s="210"/>
      <c r="G589" s="311"/>
      <c r="H589" s="315"/>
      <c r="I589" s="315"/>
      <c r="J589" s="313"/>
      <c r="K589" s="166" t="s">
        <v>28</v>
      </c>
      <c r="L589" s="267" t="s">
        <v>884</v>
      </c>
      <c r="M589" s="204"/>
      <c r="N589" s="205"/>
      <c r="O589" s="206"/>
      <c r="P589" s="138"/>
      <c r="T589" s="100"/>
      <c r="U589" s="175"/>
      <c r="V589" s="176"/>
      <c r="W589" s="175"/>
      <c r="X589" s="176"/>
      <c r="Y589" s="176"/>
      <c r="Z589" s="176"/>
      <c r="AA589" s="175"/>
      <c r="AB589" s="176"/>
      <c r="AC589" s="176"/>
      <c r="AD589" s="176"/>
      <c r="AE589" s="176"/>
      <c r="AF589" s="175"/>
      <c r="AG589" s="177"/>
      <c r="AH589" s="101"/>
    </row>
    <row r="590" customFormat="false" ht="39.75" hidden="false" customHeight="true" outlineLevel="0" collapsed="false">
      <c r="B590" s="102"/>
      <c r="C590" s="297"/>
      <c r="D590" s="298"/>
      <c r="E590" s="209"/>
      <c r="F590" s="210"/>
      <c r="G590" s="311"/>
      <c r="H590" s="315"/>
      <c r="I590" s="315"/>
      <c r="J590" s="313"/>
      <c r="K590" s="207" t="s">
        <v>29</v>
      </c>
      <c r="L590" s="286" t="s">
        <v>885</v>
      </c>
      <c r="M590" s="204"/>
      <c r="N590" s="205"/>
      <c r="O590" s="206"/>
      <c r="P590" s="138"/>
      <c r="T590" s="100"/>
      <c r="U590" s="175"/>
      <c r="V590" s="176"/>
      <c r="W590" s="175"/>
      <c r="X590" s="176"/>
      <c r="Y590" s="176"/>
      <c r="Z590" s="176"/>
      <c r="AA590" s="175"/>
      <c r="AB590" s="176"/>
      <c r="AC590" s="176"/>
      <c r="AD590" s="176"/>
      <c r="AE590" s="176"/>
      <c r="AF590" s="175"/>
      <c r="AG590" s="177"/>
      <c r="AH590" s="101"/>
    </row>
    <row r="591" customFormat="false" ht="39.75" hidden="false" customHeight="true" outlineLevel="0" collapsed="false">
      <c r="B591" s="102"/>
      <c r="C591" s="297"/>
      <c r="D591" s="298"/>
      <c r="E591" s="209"/>
      <c r="F591" s="210"/>
      <c r="G591" s="180" t="n">
        <v>53</v>
      </c>
      <c r="H591" s="312" t="s">
        <v>886</v>
      </c>
      <c r="I591" s="312"/>
      <c r="J591" s="329" t="s">
        <v>887</v>
      </c>
      <c r="K591" s="166" t="s">
        <v>25</v>
      </c>
      <c r="L591" s="286" t="s">
        <v>888</v>
      </c>
      <c r="M591" s="204" t="s">
        <v>173</v>
      </c>
      <c r="N591" s="205" t="n">
        <v>81</v>
      </c>
      <c r="O591" s="206" t="s">
        <v>889</v>
      </c>
      <c r="P591" s="138"/>
      <c r="T591" s="100"/>
      <c r="U591" s="175"/>
      <c r="V591" s="176"/>
      <c r="W591" s="175" t="n">
        <f aca="false">IF($N$591="","",$N$591)</f>
        <v>81</v>
      </c>
      <c r="X591" s="175" t="n">
        <f aca="false">IF($N$591="","",$N$591)</f>
        <v>81</v>
      </c>
      <c r="Y591" s="176"/>
      <c r="Z591" s="175" t="n">
        <f aca="false">IF($N$591="","",$N$591)</f>
        <v>81</v>
      </c>
      <c r="AA591" s="175"/>
      <c r="AB591" s="176"/>
      <c r="AC591" s="176"/>
      <c r="AD591" s="176"/>
      <c r="AE591" s="176"/>
      <c r="AF591" s="175"/>
      <c r="AG591" s="177"/>
      <c r="AH591" s="101"/>
    </row>
    <row r="592" customFormat="false" ht="39.75" hidden="false" customHeight="true" outlineLevel="0" collapsed="false">
      <c r="B592" s="102"/>
      <c r="C592" s="297"/>
      <c r="D592" s="298"/>
      <c r="E592" s="209"/>
      <c r="F592" s="210"/>
      <c r="G592" s="180"/>
      <c r="H592" s="312"/>
      <c r="I592" s="312"/>
      <c r="J592" s="329"/>
      <c r="K592" s="166" t="s">
        <v>26</v>
      </c>
      <c r="L592" s="267" t="s">
        <v>890</v>
      </c>
      <c r="M592" s="204"/>
      <c r="N592" s="205"/>
      <c r="O592" s="206"/>
      <c r="P592" s="138"/>
      <c r="T592" s="100"/>
      <c r="U592" s="175"/>
      <c r="V592" s="176"/>
      <c r="W592" s="175"/>
      <c r="X592" s="175"/>
      <c r="Y592" s="176"/>
      <c r="Z592" s="175"/>
      <c r="AA592" s="175"/>
      <c r="AB592" s="176"/>
      <c r="AC592" s="176"/>
      <c r="AD592" s="176"/>
      <c r="AE592" s="176"/>
      <c r="AF592" s="175"/>
      <c r="AG592" s="177"/>
      <c r="AH592" s="101"/>
    </row>
    <row r="593" customFormat="false" ht="39.75" hidden="false" customHeight="true" outlineLevel="0" collapsed="false">
      <c r="B593" s="102"/>
      <c r="C593" s="297"/>
      <c r="D593" s="298"/>
      <c r="E593" s="209"/>
      <c r="F593" s="210"/>
      <c r="G593" s="180"/>
      <c r="H593" s="312"/>
      <c r="I593" s="312"/>
      <c r="J593" s="329"/>
      <c r="K593" s="166" t="s">
        <v>27</v>
      </c>
      <c r="L593" s="267" t="s">
        <v>891</v>
      </c>
      <c r="M593" s="204"/>
      <c r="N593" s="205"/>
      <c r="O593" s="206"/>
      <c r="P593" s="138"/>
      <c r="T593" s="100"/>
      <c r="U593" s="175"/>
      <c r="V593" s="176"/>
      <c r="W593" s="175"/>
      <c r="X593" s="175"/>
      <c r="Y593" s="176"/>
      <c r="Z593" s="175"/>
      <c r="AA593" s="175"/>
      <c r="AB593" s="176"/>
      <c r="AC593" s="176"/>
      <c r="AD593" s="176"/>
      <c r="AE593" s="176"/>
      <c r="AF593" s="175"/>
      <c r="AG593" s="177"/>
      <c r="AH593" s="101"/>
    </row>
    <row r="594" customFormat="false" ht="54" hidden="false" customHeight="true" outlineLevel="0" collapsed="false">
      <c r="B594" s="102"/>
      <c r="C594" s="297"/>
      <c r="D594" s="298"/>
      <c r="E594" s="209"/>
      <c r="F594" s="210"/>
      <c r="G594" s="180"/>
      <c r="H594" s="312"/>
      <c r="I594" s="312"/>
      <c r="J594" s="329"/>
      <c r="K594" s="166" t="s">
        <v>28</v>
      </c>
      <c r="L594" s="267" t="s">
        <v>892</v>
      </c>
      <c r="M594" s="204"/>
      <c r="N594" s="205"/>
      <c r="O594" s="206"/>
      <c r="P594" s="138"/>
      <c r="T594" s="100"/>
      <c r="U594" s="175"/>
      <c r="V594" s="176"/>
      <c r="W594" s="175"/>
      <c r="X594" s="175"/>
      <c r="Y594" s="176"/>
      <c r="Z594" s="175"/>
      <c r="AA594" s="175"/>
      <c r="AB594" s="176"/>
      <c r="AC594" s="176"/>
      <c r="AD594" s="176"/>
      <c r="AE594" s="176"/>
      <c r="AF594" s="175"/>
      <c r="AG594" s="177"/>
      <c r="AH594" s="101"/>
    </row>
    <row r="595" customFormat="false" ht="51.75" hidden="false" customHeight="true" outlineLevel="0" collapsed="false">
      <c r="B595" s="102"/>
      <c r="C595" s="297"/>
      <c r="D595" s="298"/>
      <c r="E595" s="209"/>
      <c r="F595" s="210"/>
      <c r="G595" s="180"/>
      <c r="H595" s="312"/>
      <c r="I595" s="312"/>
      <c r="J595" s="329"/>
      <c r="K595" s="207" t="s">
        <v>29</v>
      </c>
      <c r="L595" s="286" t="s">
        <v>893</v>
      </c>
      <c r="M595" s="204"/>
      <c r="N595" s="205"/>
      <c r="O595" s="206"/>
      <c r="P595" s="138"/>
      <c r="T595" s="100"/>
      <c r="U595" s="175"/>
      <c r="V595" s="176"/>
      <c r="W595" s="175"/>
      <c r="X595" s="175"/>
      <c r="Y595" s="176"/>
      <c r="Z595" s="175"/>
      <c r="AA595" s="175"/>
      <c r="AB595" s="176"/>
      <c r="AC595" s="176"/>
      <c r="AD595" s="176"/>
      <c r="AE595" s="176"/>
      <c r="AF595" s="175"/>
      <c r="AG595" s="177"/>
      <c r="AH595" s="101"/>
    </row>
    <row r="596" customFormat="false" ht="39.75" hidden="false" customHeight="true" outlineLevel="0" collapsed="false">
      <c r="B596" s="102"/>
      <c r="C596" s="297"/>
      <c r="D596" s="298"/>
      <c r="E596" s="191" t="s">
        <v>894</v>
      </c>
      <c r="F596" s="192" t="n">
        <f aca="false">IF(SUM(N596)=0,"",AVERAGE(N596))</f>
        <v>100</v>
      </c>
      <c r="G596" s="237" t="n">
        <v>54</v>
      </c>
      <c r="H596" s="347" t="s">
        <v>895</v>
      </c>
      <c r="I596" s="347"/>
      <c r="J596" s="291" t="s">
        <v>896</v>
      </c>
      <c r="K596" s="213" t="s">
        <v>25</v>
      </c>
      <c r="L596" s="281" t="s">
        <v>897</v>
      </c>
      <c r="M596" s="348" t="s">
        <v>365</v>
      </c>
      <c r="N596" s="349" t="n">
        <v>100</v>
      </c>
      <c r="O596" s="350" t="s">
        <v>898</v>
      </c>
      <c r="P596" s="138"/>
      <c r="T596" s="100"/>
      <c r="U596" s="175"/>
      <c r="V596" s="176"/>
      <c r="W596" s="175" t="n">
        <f aca="false">IF($N$596="","",$N$596)</f>
        <v>100</v>
      </c>
      <c r="X596" s="175" t="n">
        <f aca="false">IF($N$596="","",$N$596)</f>
        <v>100</v>
      </c>
      <c r="Y596" s="175" t="n">
        <f aca="false">IF($N$596="","",$N$596)</f>
        <v>100</v>
      </c>
      <c r="Z596" s="175" t="n">
        <f aca="false">IF($N$596="","",$N$596)</f>
        <v>100</v>
      </c>
      <c r="AA596" s="175" t="n">
        <f aca="false">IF($N$596="","",$N$596)</f>
        <v>100</v>
      </c>
      <c r="AB596" s="176"/>
      <c r="AC596" s="176"/>
      <c r="AD596" s="176"/>
      <c r="AE596" s="176"/>
      <c r="AF596" s="175" t="n">
        <f aca="false">IF($N$596="","",$N$596)</f>
        <v>100</v>
      </c>
      <c r="AG596" s="177"/>
      <c r="AH596" s="101"/>
    </row>
    <row r="597" customFormat="false" ht="39.75" hidden="false" customHeight="true" outlineLevel="0" collapsed="false">
      <c r="B597" s="102"/>
      <c r="C597" s="297"/>
      <c r="D597" s="298"/>
      <c r="E597" s="191"/>
      <c r="F597" s="192"/>
      <c r="G597" s="237"/>
      <c r="H597" s="347"/>
      <c r="I597" s="347"/>
      <c r="J597" s="291"/>
      <c r="K597" s="166" t="s">
        <v>26</v>
      </c>
      <c r="L597" s="267" t="s">
        <v>899</v>
      </c>
      <c r="M597" s="348"/>
      <c r="N597" s="349"/>
      <c r="O597" s="350"/>
      <c r="P597" s="138"/>
      <c r="T597" s="100"/>
      <c r="U597" s="175"/>
      <c r="V597" s="176"/>
      <c r="W597" s="175"/>
      <c r="X597" s="175"/>
      <c r="Y597" s="175"/>
      <c r="Z597" s="175"/>
      <c r="AA597" s="175"/>
      <c r="AB597" s="176"/>
      <c r="AC597" s="176"/>
      <c r="AD597" s="176"/>
      <c r="AE597" s="176"/>
      <c r="AF597" s="175"/>
      <c r="AG597" s="177"/>
      <c r="AH597" s="101"/>
    </row>
    <row r="598" customFormat="false" ht="39.75" hidden="false" customHeight="true" outlineLevel="0" collapsed="false">
      <c r="B598" s="102"/>
      <c r="C598" s="297"/>
      <c r="D598" s="298"/>
      <c r="E598" s="191"/>
      <c r="F598" s="192"/>
      <c r="G598" s="237"/>
      <c r="H598" s="347"/>
      <c r="I598" s="347"/>
      <c r="J598" s="291"/>
      <c r="K598" s="166" t="s">
        <v>27</v>
      </c>
      <c r="L598" s="267" t="s">
        <v>900</v>
      </c>
      <c r="M598" s="348"/>
      <c r="N598" s="349"/>
      <c r="O598" s="350"/>
      <c r="P598" s="138"/>
      <c r="T598" s="100"/>
      <c r="U598" s="175"/>
      <c r="V598" s="176"/>
      <c r="W598" s="175"/>
      <c r="X598" s="175"/>
      <c r="Y598" s="175"/>
      <c r="Z598" s="175"/>
      <c r="AA598" s="175"/>
      <c r="AB598" s="176"/>
      <c r="AC598" s="176"/>
      <c r="AD598" s="176"/>
      <c r="AE598" s="176"/>
      <c r="AF598" s="175"/>
      <c r="AG598" s="177"/>
      <c r="AH598" s="101"/>
    </row>
    <row r="599" customFormat="false" ht="39.75" hidden="false" customHeight="true" outlineLevel="0" collapsed="false">
      <c r="B599" s="102"/>
      <c r="C599" s="297"/>
      <c r="D599" s="298"/>
      <c r="E599" s="191"/>
      <c r="F599" s="192"/>
      <c r="G599" s="237"/>
      <c r="H599" s="347"/>
      <c r="I599" s="347"/>
      <c r="J599" s="291"/>
      <c r="K599" s="166" t="s">
        <v>28</v>
      </c>
      <c r="L599" s="267" t="s">
        <v>901</v>
      </c>
      <c r="M599" s="348"/>
      <c r="N599" s="349"/>
      <c r="O599" s="350"/>
      <c r="P599" s="138"/>
      <c r="T599" s="100"/>
      <c r="U599" s="175"/>
      <c r="V599" s="176"/>
      <c r="W599" s="175"/>
      <c r="X599" s="175"/>
      <c r="Y599" s="175"/>
      <c r="Z599" s="175"/>
      <c r="AA599" s="175"/>
      <c r="AB599" s="176"/>
      <c r="AC599" s="176"/>
      <c r="AD599" s="176"/>
      <c r="AE599" s="176"/>
      <c r="AF599" s="175"/>
      <c r="AG599" s="177"/>
      <c r="AH599" s="101"/>
    </row>
    <row r="600" customFormat="false" ht="39.75" hidden="false" customHeight="true" outlineLevel="0" collapsed="false">
      <c r="B600" s="102"/>
      <c r="C600" s="297"/>
      <c r="D600" s="298"/>
      <c r="E600" s="191"/>
      <c r="F600" s="192"/>
      <c r="G600" s="237"/>
      <c r="H600" s="347"/>
      <c r="I600" s="347"/>
      <c r="J600" s="291"/>
      <c r="K600" s="189" t="s">
        <v>29</v>
      </c>
      <c r="L600" s="277" t="s">
        <v>902</v>
      </c>
      <c r="M600" s="348"/>
      <c r="N600" s="349"/>
      <c r="O600" s="350"/>
      <c r="P600" s="138"/>
      <c r="T600" s="100"/>
      <c r="U600" s="175"/>
      <c r="V600" s="176"/>
      <c r="W600" s="175"/>
      <c r="X600" s="175"/>
      <c r="Y600" s="175"/>
      <c r="Z600" s="175"/>
      <c r="AA600" s="175"/>
      <c r="AB600" s="176"/>
      <c r="AC600" s="176"/>
      <c r="AD600" s="176"/>
      <c r="AE600" s="176"/>
      <c r="AF600" s="175"/>
      <c r="AG600" s="177"/>
      <c r="AH600" s="101"/>
    </row>
    <row r="601" customFormat="false" ht="39.75" hidden="false" customHeight="true" outlineLevel="0" collapsed="false">
      <c r="B601" s="102"/>
      <c r="C601" s="297"/>
      <c r="D601" s="298"/>
      <c r="E601" s="209" t="s">
        <v>903</v>
      </c>
      <c r="F601" s="210" t="n">
        <f aca="false">IF(SUM(N601)=0,"",AVERAGE(N601))</f>
        <v>20</v>
      </c>
      <c r="G601" s="351" t="n">
        <v>55</v>
      </c>
      <c r="H601" s="352" t="s">
        <v>904</v>
      </c>
      <c r="I601" s="352"/>
      <c r="J601" s="353" t="s">
        <v>905</v>
      </c>
      <c r="K601" s="196" t="s">
        <v>25</v>
      </c>
      <c r="L601" s="290" t="s">
        <v>906</v>
      </c>
      <c r="M601" s="241" t="s">
        <v>173</v>
      </c>
      <c r="N601" s="242" t="n">
        <v>20</v>
      </c>
      <c r="O601" s="293" t="s">
        <v>907</v>
      </c>
      <c r="P601" s="138"/>
      <c r="T601" s="100"/>
      <c r="U601" s="175"/>
      <c r="V601" s="176"/>
      <c r="W601" s="176"/>
      <c r="X601" s="176"/>
      <c r="Y601" s="176"/>
      <c r="Z601" s="176"/>
      <c r="AA601" s="176"/>
      <c r="AB601" s="176"/>
      <c r="AC601" s="176"/>
      <c r="AD601" s="176"/>
      <c r="AE601" s="176"/>
      <c r="AG601" s="175" t="n">
        <f aca="false">IF($N$601="","",$N$601)</f>
        <v>20</v>
      </c>
      <c r="AH601" s="101"/>
    </row>
    <row r="602" customFormat="false" ht="39.75" hidden="false" customHeight="true" outlineLevel="0" collapsed="false">
      <c r="B602" s="102"/>
      <c r="C602" s="297"/>
      <c r="D602" s="298"/>
      <c r="E602" s="209"/>
      <c r="F602" s="210"/>
      <c r="G602" s="351"/>
      <c r="H602" s="352"/>
      <c r="I602" s="352"/>
      <c r="J602" s="353"/>
      <c r="K602" s="166" t="s">
        <v>26</v>
      </c>
      <c r="L602" s="267" t="s">
        <v>908</v>
      </c>
      <c r="M602" s="241"/>
      <c r="N602" s="242"/>
      <c r="O602" s="293"/>
      <c r="P602" s="138"/>
      <c r="T602" s="100"/>
      <c r="U602" s="175"/>
      <c r="V602" s="176"/>
      <c r="W602" s="176"/>
      <c r="X602" s="176"/>
      <c r="Y602" s="176"/>
      <c r="Z602" s="176"/>
      <c r="AA602" s="176"/>
      <c r="AB602" s="176"/>
      <c r="AC602" s="176"/>
      <c r="AD602" s="176"/>
      <c r="AE602" s="176"/>
      <c r="AG602" s="175"/>
      <c r="AH602" s="101"/>
    </row>
    <row r="603" customFormat="false" ht="39.75" hidden="false" customHeight="true" outlineLevel="0" collapsed="false">
      <c r="B603" s="102"/>
      <c r="C603" s="297"/>
      <c r="D603" s="298"/>
      <c r="E603" s="209"/>
      <c r="F603" s="210"/>
      <c r="G603" s="351"/>
      <c r="H603" s="352"/>
      <c r="I603" s="352"/>
      <c r="J603" s="353"/>
      <c r="K603" s="166" t="s">
        <v>27</v>
      </c>
      <c r="L603" s="267" t="s">
        <v>909</v>
      </c>
      <c r="M603" s="241"/>
      <c r="N603" s="242"/>
      <c r="O603" s="293"/>
      <c r="P603" s="138"/>
      <c r="T603" s="100"/>
      <c r="U603" s="175"/>
      <c r="V603" s="176"/>
      <c r="W603" s="176"/>
      <c r="X603" s="176"/>
      <c r="Y603" s="176"/>
      <c r="Z603" s="176"/>
      <c r="AA603" s="176"/>
      <c r="AB603" s="176"/>
      <c r="AC603" s="176"/>
      <c r="AD603" s="176"/>
      <c r="AE603" s="176"/>
      <c r="AG603" s="175"/>
      <c r="AH603" s="101"/>
    </row>
    <row r="604" customFormat="false" ht="39.75" hidden="false" customHeight="true" outlineLevel="0" collapsed="false">
      <c r="B604" s="102"/>
      <c r="C604" s="297"/>
      <c r="D604" s="298"/>
      <c r="E604" s="209"/>
      <c r="F604" s="210"/>
      <c r="G604" s="351"/>
      <c r="H604" s="352"/>
      <c r="I604" s="352"/>
      <c r="J604" s="353"/>
      <c r="K604" s="166" t="s">
        <v>28</v>
      </c>
      <c r="L604" s="267" t="s">
        <v>910</v>
      </c>
      <c r="M604" s="241"/>
      <c r="N604" s="242"/>
      <c r="O604" s="293"/>
      <c r="P604" s="138"/>
      <c r="T604" s="100"/>
      <c r="U604" s="175"/>
      <c r="V604" s="176"/>
      <c r="W604" s="176"/>
      <c r="X604" s="176"/>
      <c r="Y604" s="176"/>
      <c r="Z604" s="176"/>
      <c r="AA604" s="176"/>
      <c r="AB604" s="176"/>
      <c r="AC604" s="176"/>
      <c r="AD604" s="176"/>
      <c r="AE604" s="176"/>
      <c r="AG604" s="175"/>
      <c r="AH604" s="101"/>
    </row>
    <row r="605" customFormat="false" ht="39.75" hidden="false" customHeight="true" outlineLevel="0" collapsed="false">
      <c r="B605" s="102"/>
      <c r="C605" s="297"/>
      <c r="D605" s="298"/>
      <c r="E605" s="209"/>
      <c r="F605" s="210"/>
      <c r="G605" s="351"/>
      <c r="H605" s="352"/>
      <c r="I605" s="352"/>
      <c r="J605" s="353"/>
      <c r="K605" s="207" t="s">
        <v>29</v>
      </c>
      <c r="L605" s="286" t="s">
        <v>911</v>
      </c>
      <c r="M605" s="241"/>
      <c r="N605" s="242"/>
      <c r="O605" s="293"/>
      <c r="P605" s="138"/>
      <c r="T605" s="100"/>
      <c r="U605" s="175"/>
      <c r="V605" s="176"/>
      <c r="W605" s="176"/>
      <c r="X605" s="176"/>
      <c r="Y605" s="176"/>
      <c r="Z605" s="176"/>
      <c r="AA605" s="176"/>
      <c r="AB605" s="176"/>
      <c r="AC605" s="176"/>
      <c r="AD605" s="176"/>
      <c r="AE605" s="176"/>
      <c r="AG605" s="175"/>
      <c r="AH605" s="101"/>
    </row>
    <row r="606" customFormat="false" ht="39.75" hidden="false" customHeight="true" outlineLevel="0" collapsed="false">
      <c r="B606" s="102"/>
      <c r="C606" s="297"/>
      <c r="D606" s="298"/>
      <c r="E606" s="209" t="s">
        <v>912</v>
      </c>
      <c r="F606" s="210" t="n">
        <f aca="false">IF(SUM(N606)=0,"",AVERAGE(N606))</f>
        <v>100</v>
      </c>
      <c r="G606" s="351" t="n">
        <v>56</v>
      </c>
      <c r="H606" s="352" t="s">
        <v>913</v>
      </c>
      <c r="I606" s="352"/>
      <c r="J606" s="353" t="s">
        <v>914</v>
      </c>
      <c r="K606" s="213" t="s">
        <v>25</v>
      </c>
      <c r="L606" s="287" t="s">
        <v>915</v>
      </c>
      <c r="M606" s="348" t="s">
        <v>916</v>
      </c>
      <c r="N606" s="349" t="n">
        <v>100</v>
      </c>
      <c r="O606" s="350" t="s">
        <v>917</v>
      </c>
      <c r="P606" s="282"/>
      <c r="T606" s="100"/>
      <c r="U606" s="175"/>
      <c r="V606" s="176"/>
      <c r="W606" s="176"/>
      <c r="X606" s="176"/>
      <c r="Y606" s="176"/>
      <c r="Z606" s="175" t="n">
        <f aca="false">IF($N$606="","",$N$606)</f>
        <v>100</v>
      </c>
      <c r="AA606" s="176"/>
      <c r="AB606" s="176"/>
      <c r="AC606" s="176"/>
      <c r="AD606" s="175" t="n">
        <f aca="false">IF($N$606="","",$N$606)</f>
        <v>100</v>
      </c>
      <c r="AE606" s="176"/>
      <c r="AF606" s="176"/>
      <c r="AG606" s="177"/>
      <c r="AH606" s="101"/>
    </row>
    <row r="607" customFormat="false" ht="39.75" hidden="false" customHeight="true" outlineLevel="0" collapsed="false">
      <c r="B607" s="102"/>
      <c r="C607" s="297"/>
      <c r="D607" s="298"/>
      <c r="E607" s="209"/>
      <c r="F607" s="210"/>
      <c r="G607" s="351"/>
      <c r="H607" s="352"/>
      <c r="I607" s="352"/>
      <c r="J607" s="353"/>
      <c r="K607" s="166" t="s">
        <v>26</v>
      </c>
      <c r="L607" s="267" t="s">
        <v>918</v>
      </c>
      <c r="M607" s="348"/>
      <c r="N607" s="349"/>
      <c r="O607" s="350"/>
      <c r="P607" s="282"/>
      <c r="T607" s="100"/>
      <c r="U607" s="175"/>
      <c r="V607" s="176"/>
      <c r="W607" s="176"/>
      <c r="X607" s="176"/>
      <c r="Y607" s="176"/>
      <c r="Z607" s="175"/>
      <c r="AA607" s="176"/>
      <c r="AB607" s="176"/>
      <c r="AC607" s="176"/>
      <c r="AD607" s="175"/>
      <c r="AE607" s="176"/>
      <c r="AF607" s="176"/>
      <c r="AG607" s="177"/>
      <c r="AH607" s="101"/>
    </row>
    <row r="608" customFormat="false" ht="39.75" hidden="false" customHeight="true" outlineLevel="0" collapsed="false">
      <c r="B608" s="102"/>
      <c r="C608" s="297"/>
      <c r="D608" s="298"/>
      <c r="E608" s="209"/>
      <c r="F608" s="210"/>
      <c r="G608" s="351"/>
      <c r="H608" s="352"/>
      <c r="I608" s="352"/>
      <c r="J608" s="353"/>
      <c r="K608" s="166" t="s">
        <v>27</v>
      </c>
      <c r="L608" s="267" t="s">
        <v>919</v>
      </c>
      <c r="M608" s="348"/>
      <c r="N608" s="349"/>
      <c r="O608" s="350"/>
      <c r="P608" s="282"/>
      <c r="T608" s="100"/>
      <c r="U608" s="175"/>
      <c r="V608" s="176"/>
      <c r="W608" s="176"/>
      <c r="X608" s="176"/>
      <c r="Y608" s="176"/>
      <c r="Z608" s="175"/>
      <c r="AA608" s="176"/>
      <c r="AB608" s="176"/>
      <c r="AC608" s="176"/>
      <c r="AD608" s="175"/>
      <c r="AE608" s="176"/>
      <c r="AF608" s="176"/>
      <c r="AG608" s="177"/>
      <c r="AH608" s="101"/>
    </row>
    <row r="609" customFormat="false" ht="39.75" hidden="false" customHeight="true" outlineLevel="0" collapsed="false">
      <c r="B609" s="102"/>
      <c r="C609" s="297"/>
      <c r="D609" s="298"/>
      <c r="E609" s="209"/>
      <c r="F609" s="210"/>
      <c r="G609" s="351"/>
      <c r="H609" s="352"/>
      <c r="I609" s="352"/>
      <c r="J609" s="353"/>
      <c r="K609" s="166" t="s">
        <v>28</v>
      </c>
      <c r="L609" s="267" t="s">
        <v>920</v>
      </c>
      <c r="M609" s="348"/>
      <c r="N609" s="349"/>
      <c r="O609" s="350"/>
      <c r="P609" s="282"/>
      <c r="T609" s="100"/>
      <c r="U609" s="175"/>
      <c r="V609" s="176"/>
      <c r="W609" s="176"/>
      <c r="X609" s="176"/>
      <c r="Y609" s="176"/>
      <c r="Z609" s="175"/>
      <c r="AA609" s="176"/>
      <c r="AB609" s="176"/>
      <c r="AC609" s="176"/>
      <c r="AD609" s="175"/>
      <c r="AE609" s="176"/>
      <c r="AF609" s="176"/>
      <c r="AG609" s="177"/>
      <c r="AH609" s="101"/>
    </row>
    <row r="610" customFormat="false" ht="39.75" hidden="false" customHeight="true" outlineLevel="0" collapsed="false">
      <c r="B610" s="102"/>
      <c r="C610" s="297"/>
      <c r="D610" s="298"/>
      <c r="E610" s="209"/>
      <c r="F610" s="210"/>
      <c r="G610" s="351"/>
      <c r="H610" s="352"/>
      <c r="I610" s="352"/>
      <c r="J610" s="353"/>
      <c r="K610" s="189" t="s">
        <v>29</v>
      </c>
      <c r="L610" s="277" t="s">
        <v>921</v>
      </c>
      <c r="M610" s="348"/>
      <c r="N610" s="349"/>
      <c r="O610" s="350"/>
      <c r="P610" s="282"/>
      <c r="T610" s="100"/>
      <c r="U610" s="175"/>
      <c r="V610" s="176"/>
      <c r="W610" s="176"/>
      <c r="X610" s="176"/>
      <c r="Y610" s="176"/>
      <c r="Z610" s="175"/>
      <c r="AA610" s="176"/>
      <c r="AB610" s="176"/>
      <c r="AC610" s="176"/>
      <c r="AD610" s="175"/>
      <c r="AE610" s="176"/>
      <c r="AF610" s="176"/>
      <c r="AG610" s="177"/>
      <c r="AH610" s="101"/>
    </row>
    <row r="611" customFormat="false" ht="39.75" hidden="false" customHeight="true" outlineLevel="0" collapsed="false">
      <c r="B611" s="102"/>
      <c r="C611" s="297"/>
      <c r="D611" s="298"/>
      <c r="E611" s="354" t="s">
        <v>922</v>
      </c>
      <c r="F611" s="355" t="n">
        <f aca="false">IF(SUM(N611:N640)=0,"",AVERAGE(N611:N640))</f>
        <v>88</v>
      </c>
      <c r="G611" s="193" t="n">
        <v>57</v>
      </c>
      <c r="H611" s="356" t="s">
        <v>923</v>
      </c>
      <c r="I611" s="356"/>
      <c r="J611" s="283" t="s">
        <v>924</v>
      </c>
      <c r="K611" s="213" t="s">
        <v>25</v>
      </c>
      <c r="L611" s="281" t="s">
        <v>925</v>
      </c>
      <c r="M611" s="215" t="s">
        <v>173</v>
      </c>
      <c r="N611" s="216" t="n">
        <v>100</v>
      </c>
      <c r="O611" s="217" t="s">
        <v>926</v>
      </c>
      <c r="P611" s="282"/>
      <c r="T611" s="100"/>
      <c r="U611" s="175"/>
      <c r="V611" s="176"/>
      <c r="W611" s="175" t="n">
        <f aca="false">IF($N$611="","",$N$611)</f>
        <v>100</v>
      </c>
      <c r="X611" s="176"/>
      <c r="Y611" s="175" t="n">
        <f aca="false">IF($N$611="","",$N$611)</f>
        <v>100</v>
      </c>
      <c r="Z611" s="175" t="n">
        <f aca="false">IF($N$611="","",$N$611)</f>
        <v>100</v>
      </c>
      <c r="AA611" s="175" t="n">
        <f aca="false">IF($N$611="","",$N$611)</f>
        <v>100</v>
      </c>
      <c r="AB611" s="175" t="n">
        <f aca="false">IF($N$611="","",$N$611)</f>
        <v>100</v>
      </c>
      <c r="AC611" s="176"/>
      <c r="AD611" s="176"/>
      <c r="AE611" s="175" t="n">
        <f aca="false">IF($N$611="","",$N$611)</f>
        <v>100</v>
      </c>
      <c r="AF611" s="176"/>
      <c r="AG611" s="177"/>
      <c r="AH611" s="101"/>
    </row>
    <row r="612" customFormat="false" ht="39.75" hidden="false" customHeight="true" outlineLevel="0" collapsed="false">
      <c r="B612" s="102"/>
      <c r="C612" s="297"/>
      <c r="D612" s="298"/>
      <c r="E612" s="354"/>
      <c r="F612" s="355"/>
      <c r="G612" s="193"/>
      <c r="H612" s="356"/>
      <c r="I612" s="356"/>
      <c r="J612" s="283"/>
      <c r="K612" s="166" t="s">
        <v>26</v>
      </c>
      <c r="L612" s="267" t="s">
        <v>927</v>
      </c>
      <c r="M612" s="215"/>
      <c r="N612" s="216"/>
      <c r="O612" s="217"/>
      <c r="P612" s="282"/>
      <c r="T612" s="100"/>
      <c r="U612" s="175"/>
      <c r="V612" s="176"/>
      <c r="W612" s="175"/>
      <c r="X612" s="176"/>
      <c r="Y612" s="175"/>
      <c r="Z612" s="175"/>
      <c r="AA612" s="175"/>
      <c r="AB612" s="175"/>
      <c r="AC612" s="176"/>
      <c r="AD612" s="176"/>
      <c r="AE612" s="175"/>
      <c r="AF612" s="176"/>
      <c r="AG612" s="177"/>
      <c r="AH612" s="101"/>
    </row>
    <row r="613" customFormat="false" ht="39.75" hidden="false" customHeight="true" outlineLevel="0" collapsed="false">
      <c r="B613" s="102"/>
      <c r="C613" s="297"/>
      <c r="D613" s="298"/>
      <c r="E613" s="354"/>
      <c r="F613" s="355"/>
      <c r="G613" s="193"/>
      <c r="H613" s="356"/>
      <c r="I613" s="356"/>
      <c r="J613" s="283"/>
      <c r="K613" s="166" t="s">
        <v>27</v>
      </c>
      <c r="L613" s="267" t="s">
        <v>928</v>
      </c>
      <c r="M613" s="215"/>
      <c r="N613" s="216"/>
      <c r="O613" s="217"/>
      <c r="P613" s="282"/>
      <c r="T613" s="100"/>
      <c r="U613" s="175"/>
      <c r="V613" s="176"/>
      <c r="W613" s="175"/>
      <c r="X613" s="176"/>
      <c r="Y613" s="175"/>
      <c r="Z613" s="175"/>
      <c r="AA613" s="175"/>
      <c r="AB613" s="175"/>
      <c r="AC613" s="176"/>
      <c r="AD613" s="176"/>
      <c r="AE613" s="175"/>
      <c r="AF613" s="176"/>
      <c r="AG613" s="177"/>
      <c r="AH613" s="101"/>
    </row>
    <row r="614" customFormat="false" ht="39.75" hidden="false" customHeight="true" outlineLevel="0" collapsed="false">
      <c r="B614" s="102"/>
      <c r="C614" s="297"/>
      <c r="D614" s="298"/>
      <c r="E614" s="354"/>
      <c r="F614" s="355"/>
      <c r="G614" s="193"/>
      <c r="H614" s="356"/>
      <c r="I614" s="356"/>
      <c r="J614" s="283"/>
      <c r="K614" s="166" t="s">
        <v>28</v>
      </c>
      <c r="L614" s="267" t="s">
        <v>929</v>
      </c>
      <c r="M614" s="215"/>
      <c r="N614" s="216"/>
      <c r="O614" s="217"/>
      <c r="P614" s="282"/>
      <c r="T614" s="100"/>
      <c r="U614" s="175"/>
      <c r="V614" s="176"/>
      <c r="W614" s="175"/>
      <c r="X614" s="176"/>
      <c r="Y614" s="175"/>
      <c r="Z614" s="175"/>
      <c r="AA614" s="175"/>
      <c r="AB614" s="175"/>
      <c r="AC614" s="176"/>
      <c r="AD614" s="176"/>
      <c r="AE614" s="175"/>
      <c r="AF614" s="176"/>
      <c r="AG614" s="177"/>
      <c r="AH614" s="101"/>
    </row>
    <row r="615" customFormat="false" ht="39.75" hidden="false" customHeight="true" outlineLevel="0" collapsed="false">
      <c r="B615" s="102"/>
      <c r="C615" s="297"/>
      <c r="D615" s="298"/>
      <c r="E615" s="354"/>
      <c r="F615" s="355"/>
      <c r="G615" s="193"/>
      <c r="H615" s="356"/>
      <c r="I615" s="356"/>
      <c r="J615" s="283"/>
      <c r="K615" s="166" t="s">
        <v>29</v>
      </c>
      <c r="L615" s="267" t="s">
        <v>930</v>
      </c>
      <c r="M615" s="215"/>
      <c r="N615" s="216"/>
      <c r="O615" s="217"/>
      <c r="P615" s="282"/>
      <c r="T615" s="100"/>
      <c r="U615" s="175"/>
      <c r="V615" s="176"/>
      <c r="W615" s="175"/>
      <c r="X615" s="176"/>
      <c r="Y615" s="175"/>
      <c r="Z615" s="175"/>
      <c r="AA615" s="175"/>
      <c r="AB615" s="175"/>
      <c r="AC615" s="176"/>
      <c r="AD615" s="176"/>
      <c r="AE615" s="175"/>
      <c r="AF615" s="176"/>
      <c r="AG615" s="177"/>
      <c r="AH615" s="101"/>
    </row>
    <row r="616" customFormat="false" ht="39.75" hidden="false" customHeight="true" outlineLevel="0" collapsed="false">
      <c r="B616" s="102"/>
      <c r="C616" s="297"/>
      <c r="D616" s="298"/>
      <c r="E616" s="354"/>
      <c r="F616" s="355"/>
      <c r="G616" s="168" t="n">
        <v>58</v>
      </c>
      <c r="H616" s="315" t="s">
        <v>931</v>
      </c>
      <c r="I616" s="315"/>
      <c r="J616" s="270" t="s">
        <v>932</v>
      </c>
      <c r="K616" s="166" t="s">
        <v>25</v>
      </c>
      <c r="L616" s="267" t="s">
        <v>933</v>
      </c>
      <c r="M616" s="171" t="s">
        <v>173</v>
      </c>
      <c r="N616" s="172" t="n">
        <v>100</v>
      </c>
      <c r="O616" s="173" t="s">
        <v>934</v>
      </c>
      <c r="P616" s="282"/>
      <c r="T616" s="100"/>
      <c r="U616" s="175"/>
      <c r="V616" s="176"/>
      <c r="W616" s="176"/>
      <c r="X616" s="176"/>
      <c r="Y616" s="176"/>
      <c r="Z616" s="176"/>
      <c r="AA616" s="176"/>
      <c r="AB616" s="176"/>
      <c r="AC616" s="175" t="n">
        <f aca="false">IF($N$616="","",$N$616)</f>
        <v>100</v>
      </c>
      <c r="AD616" s="175" t="n">
        <f aca="false">IF($N$616="","",$N$616)</f>
        <v>100</v>
      </c>
      <c r="AE616" s="175" t="n">
        <f aca="false">IF($N$616="","",$N$616)</f>
        <v>100</v>
      </c>
      <c r="AF616" s="176"/>
      <c r="AG616" s="177"/>
      <c r="AH616" s="101"/>
    </row>
    <row r="617" customFormat="false" ht="39.75" hidden="false" customHeight="true" outlineLevel="0" collapsed="false">
      <c r="B617" s="102"/>
      <c r="C617" s="297"/>
      <c r="D617" s="298"/>
      <c r="E617" s="354"/>
      <c r="F617" s="355"/>
      <c r="G617" s="168"/>
      <c r="H617" s="315"/>
      <c r="I617" s="315"/>
      <c r="J617" s="270"/>
      <c r="K617" s="166" t="s">
        <v>26</v>
      </c>
      <c r="L617" s="267" t="s">
        <v>935</v>
      </c>
      <c r="M617" s="171"/>
      <c r="N617" s="172"/>
      <c r="O617" s="173"/>
      <c r="P617" s="282"/>
      <c r="T617" s="100"/>
      <c r="U617" s="175"/>
      <c r="V617" s="176"/>
      <c r="W617" s="176"/>
      <c r="X617" s="176"/>
      <c r="Y617" s="176"/>
      <c r="Z617" s="176"/>
      <c r="AA617" s="176"/>
      <c r="AB617" s="176"/>
      <c r="AC617" s="175"/>
      <c r="AD617" s="175"/>
      <c r="AE617" s="175"/>
      <c r="AF617" s="176"/>
      <c r="AG617" s="177"/>
      <c r="AH617" s="101"/>
    </row>
    <row r="618" customFormat="false" ht="39.75" hidden="false" customHeight="true" outlineLevel="0" collapsed="false">
      <c r="B618" s="102"/>
      <c r="C618" s="297"/>
      <c r="D618" s="298"/>
      <c r="E618" s="354"/>
      <c r="F618" s="355"/>
      <c r="G618" s="168"/>
      <c r="H618" s="315"/>
      <c r="I618" s="315"/>
      <c r="J618" s="270"/>
      <c r="K618" s="166" t="s">
        <v>27</v>
      </c>
      <c r="L618" s="267" t="s">
        <v>936</v>
      </c>
      <c r="M618" s="171"/>
      <c r="N618" s="172"/>
      <c r="O618" s="173"/>
      <c r="P618" s="282"/>
      <c r="T618" s="100"/>
      <c r="U618" s="175"/>
      <c r="V618" s="176"/>
      <c r="W618" s="176"/>
      <c r="X618" s="176"/>
      <c r="Y618" s="176"/>
      <c r="Z618" s="176"/>
      <c r="AA618" s="176"/>
      <c r="AB618" s="176"/>
      <c r="AC618" s="175"/>
      <c r="AD618" s="175"/>
      <c r="AE618" s="175"/>
      <c r="AF618" s="176"/>
      <c r="AG618" s="177"/>
      <c r="AH618" s="101"/>
    </row>
    <row r="619" customFormat="false" ht="39.75" hidden="false" customHeight="true" outlineLevel="0" collapsed="false">
      <c r="B619" s="102"/>
      <c r="C619" s="297"/>
      <c r="D619" s="298"/>
      <c r="E619" s="354"/>
      <c r="F619" s="355"/>
      <c r="G619" s="168"/>
      <c r="H619" s="315"/>
      <c r="I619" s="315"/>
      <c r="J619" s="270"/>
      <c r="K619" s="166" t="s">
        <v>28</v>
      </c>
      <c r="L619" s="357" t="s">
        <v>937</v>
      </c>
      <c r="M619" s="171"/>
      <c r="N619" s="172"/>
      <c r="O619" s="173"/>
      <c r="P619" s="282"/>
      <c r="T619" s="100"/>
      <c r="U619" s="175"/>
      <c r="V619" s="176"/>
      <c r="W619" s="176"/>
      <c r="X619" s="176"/>
      <c r="Y619" s="176"/>
      <c r="Z619" s="176"/>
      <c r="AA619" s="176"/>
      <c r="AB619" s="176"/>
      <c r="AC619" s="175"/>
      <c r="AD619" s="175"/>
      <c r="AE619" s="175"/>
      <c r="AF619" s="176"/>
      <c r="AG619" s="177"/>
      <c r="AH619" s="101"/>
    </row>
    <row r="620" customFormat="false" ht="39.75" hidden="false" customHeight="true" outlineLevel="0" collapsed="false">
      <c r="B620" s="102"/>
      <c r="C620" s="297"/>
      <c r="D620" s="298"/>
      <c r="E620" s="354"/>
      <c r="F620" s="355"/>
      <c r="G620" s="168"/>
      <c r="H620" s="315"/>
      <c r="I620" s="315"/>
      <c r="J620" s="270"/>
      <c r="K620" s="166" t="s">
        <v>29</v>
      </c>
      <c r="L620" s="357" t="s">
        <v>938</v>
      </c>
      <c r="M620" s="171"/>
      <c r="N620" s="172"/>
      <c r="O620" s="173"/>
      <c r="P620" s="282"/>
      <c r="T620" s="100"/>
      <c r="U620" s="175"/>
      <c r="V620" s="176"/>
      <c r="W620" s="176"/>
      <c r="X620" s="176"/>
      <c r="Y620" s="176"/>
      <c r="Z620" s="176"/>
      <c r="AA620" s="176"/>
      <c r="AB620" s="176"/>
      <c r="AC620" s="175"/>
      <c r="AD620" s="175"/>
      <c r="AE620" s="175"/>
      <c r="AF620" s="176"/>
      <c r="AG620" s="177"/>
      <c r="AH620" s="101"/>
    </row>
    <row r="621" customFormat="false" ht="39.75" hidden="false" customHeight="true" outlineLevel="0" collapsed="false">
      <c r="B621" s="102"/>
      <c r="C621" s="297"/>
      <c r="D621" s="298"/>
      <c r="E621" s="354"/>
      <c r="F621" s="355"/>
      <c r="G621" s="168" t="n">
        <v>59</v>
      </c>
      <c r="H621" s="315" t="s">
        <v>939</v>
      </c>
      <c r="I621" s="315"/>
      <c r="J621" s="270" t="s">
        <v>940</v>
      </c>
      <c r="K621" s="166" t="s">
        <v>25</v>
      </c>
      <c r="L621" s="267" t="s">
        <v>941</v>
      </c>
      <c r="M621" s="171" t="s">
        <v>173</v>
      </c>
      <c r="N621" s="172" t="n">
        <v>100</v>
      </c>
      <c r="O621" s="173" t="s">
        <v>942</v>
      </c>
      <c r="P621" s="282"/>
      <c r="T621" s="100"/>
      <c r="U621" s="175"/>
      <c r="V621" s="176"/>
      <c r="W621" s="176"/>
      <c r="X621" s="176"/>
      <c r="Y621" s="175" t="n">
        <f aca="false">IF($N$621="","",$N$621)</f>
        <v>100</v>
      </c>
      <c r="Z621" s="176"/>
      <c r="AA621" s="175" t="n">
        <f aca="false">IF($N$621="","",$N$621)</f>
        <v>100</v>
      </c>
      <c r="AB621" s="176"/>
      <c r="AC621" s="176"/>
      <c r="AD621" s="176"/>
      <c r="AE621" s="176"/>
      <c r="AF621" s="175" t="n">
        <f aca="false">IF($N$621="","",$N$621)</f>
        <v>100</v>
      </c>
      <c r="AG621" s="177"/>
      <c r="AH621" s="101"/>
    </row>
    <row r="622" customFormat="false" ht="39.75" hidden="false" customHeight="true" outlineLevel="0" collapsed="false">
      <c r="B622" s="102"/>
      <c r="C622" s="297"/>
      <c r="D622" s="298"/>
      <c r="E622" s="354"/>
      <c r="F622" s="355"/>
      <c r="G622" s="168"/>
      <c r="H622" s="315"/>
      <c r="I622" s="315"/>
      <c r="J622" s="270"/>
      <c r="K622" s="166" t="s">
        <v>26</v>
      </c>
      <c r="L622" s="267" t="s">
        <v>943</v>
      </c>
      <c r="M622" s="171"/>
      <c r="N622" s="172"/>
      <c r="O622" s="173"/>
      <c r="P622" s="282"/>
      <c r="T622" s="100"/>
      <c r="U622" s="175"/>
      <c r="V622" s="176"/>
      <c r="W622" s="176"/>
      <c r="X622" s="176"/>
      <c r="Y622" s="175"/>
      <c r="Z622" s="176"/>
      <c r="AA622" s="175"/>
      <c r="AB622" s="176"/>
      <c r="AC622" s="176"/>
      <c r="AD622" s="176"/>
      <c r="AE622" s="176"/>
      <c r="AF622" s="175"/>
      <c r="AG622" s="177"/>
      <c r="AH622" s="101"/>
    </row>
    <row r="623" customFormat="false" ht="39.75" hidden="false" customHeight="true" outlineLevel="0" collapsed="false">
      <c r="B623" s="102"/>
      <c r="C623" s="297"/>
      <c r="D623" s="298"/>
      <c r="E623" s="354"/>
      <c r="F623" s="355"/>
      <c r="G623" s="168"/>
      <c r="H623" s="315"/>
      <c r="I623" s="315"/>
      <c r="J623" s="270"/>
      <c r="K623" s="166" t="s">
        <v>27</v>
      </c>
      <c r="L623" s="357" t="s">
        <v>944</v>
      </c>
      <c r="M623" s="171"/>
      <c r="N623" s="172"/>
      <c r="O623" s="173"/>
      <c r="P623" s="282"/>
      <c r="T623" s="100"/>
      <c r="U623" s="175"/>
      <c r="V623" s="176"/>
      <c r="W623" s="176"/>
      <c r="X623" s="176"/>
      <c r="Y623" s="175"/>
      <c r="Z623" s="176"/>
      <c r="AA623" s="175"/>
      <c r="AB623" s="176"/>
      <c r="AC623" s="176"/>
      <c r="AD623" s="176"/>
      <c r="AE623" s="176"/>
      <c r="AF623" s="175"/>
      <c r="AG623" s="177"/>
      <c r="AH623" s="101"/>
    </row>
    <row r="624" customFormat="false" ht="39.75" hidden="false" customHeight="true" outlineLevel="0" collapsed="false">
      <c r="B624" s="102"/>
      <c r="C624" s="297"/>
      <c r="D624" s="298"/>
      <c r="E624" s="354"/>
      <c r="F624" s="355"/>
      <c r="G624" s="168"/>
      <c r="H624" s="315"/>
      <c r="I624" s="315"/>
      <c r="J624" s="270"/>
      <c r="K624" s="166" t="s">
        <v>28</v>
      </c>
      <c r="L624" s="357" t="s">
        <v>945</v>
      </c>
      <c r="M624" s="171"/>
      <c r="N624" s="172"/>
      <c r="O624" s="173"/>
      <c r="P624" s="282"/>
      <c r="T624" s="100"/>
      <c r="U624" s="175"/>
      <c r="V624" s="176"/>
      <c r="W624" s="176"/>
      <c r="X624" s="176"/>
      <c r="Y624" s="175"/>
      <c r="Z624" s="176"/>
      <c r="AA624" s="175"/>
      <c r="AB624" s="176"/>
      <c r="AC624" s="176"/>
      <c r="AD624" s="176"/>
      <c r="AE624" s="176"/>
      <c r="AF624" s="175"/>
      <c r="AG624" s="177"/>
      <c r="AH624" s="101"/>
    </row>
    <row r="625" customFormat="false" ht="39.75" hidden="false" customHeight="true" outlineLevel="0" collapsed="false">
      <c r="B625" s="102"/>
      <c r="C625" s="297"/>
      <c r="D625" s="298"/>
      <c r="E625" s="354"/>
      <c r="F625" s="355"/>
      <c r="G625" s="168"/>
      <c r="H625" s="315"/>
      <c r="I625" s="315"/>
      <c r="J625" s="270"/>
      <c r="K625" s="166" t="s">
        <v>29</v>
      </c>
      <c r="L625" s="357" t="s">
        <v>946</v>
      </c>
      <c r="M625" s="171"/>
      <c r="N625" s="172"/>
      <c r="O625" s="173"/>
      <c r="P625" s="282"/>
      <c r="T625" s="100"/>
      <c r="U625" s="175"/>
      <c r="V625" s="176"/>
      <c r="W625" s="176"/>
      <c r="X625" s="176"/>
      <c r="Y625" s="175"/>
      <c r="Z625" s="176"/>
      <c r="AA625" s="175"/>
      <c r="AB625" s="176"/>
      <c r="AC625" s="176"/>
      <c r="AD625" s="176"/>
      <c r="AE625" s="176"/>
      <c r="AF625" s="175"/>
      <c r="AG625" s="177"/>
      <c r="AH625" s="101"/>
    </row>
    <row r="626" customFormat="false" ht="39.75" hidden="false" customHeight="true" outlineLevel="0" collapsed="false">
      <c r="B626" s="102"/>
      <c r="C626" s="297"/>
      <c r="D626" s="298"/>
      <c r="E626" s="354"/>
      <c r="F626" s="355"/>
      <c r="G626" s="168" t="n">
        <v>60</v>
      </c>
      <c r="H626" s="315" t="s">
        <v>947</v>
      </c>
      <c r="I626" s="315"/>
      <c r="J626" s="270" t="s">
        <v>948</v>
      </c>
      <c r="K626" s="166" t="s">
        <v>25</v>
      </c>
      <c r="L626" s="267" t="s">
        <v>949</v>
      </c>
      <c r="M626" s="171" t="s">
        <v>173</v>
      </c>
      <c r="N626" s="172"/>
      <c r="O626" s="173" t="s">
        <v>950</v>
      </c>
      <c r="P626" s="282"/>
      <c r="T626" s="100"/>
      <c r="U626" s="175"/>
      <c r="V626" s="176"/>
      <c r="W626" s="176"/>
      <c r="X626" s="176"/>
      <c r="Y626" s="175" t="str">
        <f aca="false">IF($N$626="","",$N$626)</f>
        <v/>
      </c>
      <c r="Z626" s="175" t="str">
        <f aca="false">IF($N$626="","",$N$626)</f>
        <v/>
      </c>
      <c r="AA626" s="175" t="str">
        <f aca="false">IF($N$626="","",$N$626)</f>
        <v/>
      </c>
      <c r="AB626" s="176"/>
      <c r="AC626" s="176"/>
      <c r="AD626" s="176"/>
      <c r="AE626" s="176"/>
      <c r="AF626" s="176"/>
      <c r="AG626" s="177"/>
      <c r="AH626" s="101"/>
    </row>
    <row r="627" customFormat="false" ht="39.75" hidden="false" customHeight="true" outlineLevel="0" collapsed="false">
      <c r="B627" s="102"/>
      <c r="C627" s="297"/>
      <c r="D627" s="298"/>
      <c r="E627" s="354"/>
      <c r="F627" s="355"/>
      <c r="G627" s="168"/>
      <c r="H627" s="315"/>
      <c r="I627" s="315"/>
      <c r="J627" s="270"/>
      <c r="K627" s="166" t="s">
        <v>26</v>
      </c>
      <c r="L627" s="267" t="s">
        <v>951</v>
      </c>
      <c r="M627" s="171"/>
      <c r="N627" s="172"/>
      <c r="O627" s="173"/>
      <c r="P627" s="282"/>
      <c r="T627" s="100"/>
      <c r="U627" s="175"/>
      <c r="V627" s="176"/>
      <c r="W627" s="176"/>
      <c r="X627" s="176"/>
      <c r="Y627" s="175"/>
      <c r="Z627" s="175"/>
      <c r="AA627" s="175"/>
      <c r="AB627" s="176"/>
      <c r="AC627" s="176"/>
      <c r="AD627" s="176"/>
      <c r="AE627" s="176"/>
      <c r="AF627" s="176"/>
      <c r="AG627" s="177"/>
      <c r="AH627" s="101"/>
    </row>
    <row r="628" customFormat="false" ht="39.75" hidden="false" customHeight="true" outlineLevel="0" collapsed="false">
      <c r="B628" s="102"/>
      <c r="C628" s="297"/>
      <c r="D628" s="298"/>
      <c r="E628" s="354"/>
      <c r="F628" s="355"/>
      <c r="G628" s="168"/>
      <c r="H628" s="315"/>
      <c r="I628" s="315"/>
      <c r="J628" s="270"/>
      <c r="K628" s="166" t="s">
        <v>27</v>
      </c>
      <c r="L628" s="357" t="s">
        <v>952</v>
      </c>
      <c r="M628" s="171"/>
      <c r="N628" s="172"/>
      <c r="O628" s="173"/>
      <c r="P628" s="282"/>
      <c r="T628" s="100"/>
      <c r="U628" s="175"/>
      <c r="V628" s="176"/>
      <c r="W628" s="176"/>
      <c r="X628" s="176"/>
      <c r="Y628" s="175"/>
      <c r="Z628" s="175"/>
      <c r="AA628" s="175"/>
      <c r="AB628" s="176"/>
      <c r="AC628" s="176"/>
      <c r="AD628" s="176"/>
      <c r="AE628" s="176"/>
      <c r="AF628" s="176"/>
      <c r="AG628" s="177"/>
      <c r="AH628" s="101"/>
    </row>
    <row r="629" customFormat="false" ht="39.75" hidden="false" customHeight="true" outlineLevel="0" collapsed="false">
      <c r="B629" s="102"/>
      <c r="C629" s="297"/>
      <c r="D629" s="298"/>
      <c r="E629" s="354"/>
      <c r="F629" s="355"/>
      <c r="G629" s="168"/>
      <c r="H629" s="315"/>
      <c r="I629" s="315"/>
      <c r="J629" s="270"/>
      <c r="K629" s="166" t="s">
        <v>28</v>
      </c>
      <c r="L629" s="357" t="s">
        <v>953</v>
      </c>
      <c r="M629" s="171"/>
      <c r="N629" s="172"/>
      <c r="O629" s="173"/>
      <c r="P629" s="282"/>
      <c r="T629" s="100"/>
      <c r="U629" s="175"/>
      <c r="V629" s="176"/>
      <c r="W629" s="176"/>
      <c r="X629" s="176"/>
      <c r="Y629" s="175"/>
      <c r="Z629" s="175"/>
      <c r="AA629" s="175"/>
      <c r="AB629" s="176"/>
      <c r="AC629" s="176"/>
      <c r="AD629" s="176"/>
      <c r="AE629" s="176"/>
      <c r="AF629" s="176"/>
      <c r="AG629" s="177"/>
      <c r="AH629" s="101"/>
    </row>
    <row r="630" customFormat="false" ht="39.75" hidden="false" customHeight="true" outlineLevel="0" collapsed="false">
      <c r="B630" s="102"/>
      <c r="C630" s="297"/>
      <c r="D630" s="298"/>
      <c r="E630" s="354"/>
      <c r="F630" s="355"/>
      <c r="G630" s="168"/>
      <c r="H630" s="315"/>
      <c r="I630" s="315"/>
      <c r="J630" s="270"/>
      <c r="K630" s="166" t="s">
        <v>29</v>
      </c>
      <c r="L630" s="357" t="s">
        <v>954</v>
      </c>
      <c r="M630" s="171"/>
      <c r="N630" s="172"/>
      <c r="O630" s="173"/>
      <c r="P630" s="282"/>
      <c r="T630" s="100"/>
      <c r="U630" s="175"/>
      <c r="V630" s="176"/>
      <c r="W630" s="176"/>
      <c r="X630" s="176"/>
      <c r="Y630" s="175"/>
      <c r="Z630" s="175"/>
      <c r="AA630" s="175"/>
      <c r="AB630" s="176"/>
      <c r="AC630" s="176"/>
      <c r="AD630" s="176"/>
      <c r="AE630" s="176"/>
      <c r="AF630" s="176"/>
      <c r="AG630" s="177"/>
      <c r="AH630" s="101"/>
    </row>
    <row r="631" customFormat="false" ht="39.75" hidden="false" customHeight="true" outlineLevel="0" collapsed="false">
      <c r="B631" s="102"/>
      <c r="C631" s="297"/>
      <c r="D631" s="298"/>
      <c r="E631" s="354"/>
      <c r="F631" s="355"/>
      <c r="G631" s="168" t="n">
        <v>61</v>
      </c>
      <c r="H631" s="315" t="s">
        <v>955</v>
      </c>
      <c r="I631" s="315"/>
      <c r="J631" s="270" t="s">
        <v>956</v>
      </c>
      <c r="K631" s="166" t="s">
        <v>25</v>
      </c>
      <c r="L631" s="267" t="s">
        <v>957</v>
      </c>
      <c r="M631" s="171" t="s">
        <v>173</v>
      </c>
      <c r="N631" s="172" t="n">
        <v>60</v>
      </c>
      <c r="O631" s="173"/>
      <c r="P631" s="282"/>
      <c r="T631" s="100"/>
      <c r="U631" s="175"/>
      <c r="V631" s="176"/>
      <c r="W631" s="176"/>
      <c r="X631" s="176"/>
      <c r="Y631" s="175" t="n">
        <f aca="false">IF($N$631="","",$N$631)</f>
        <v>60</v>
      </c>
      <c r="Z631" s="176"/>
      <c r="AA631" s="175" t="n">
        <f aca="false">IF($N$631="","",$N$631)</f>
        <v>60</v>
      </c>
      <c r="AB631" s="176"/>
      <c r="AC631" s="176"/>
      <c r="AD631" s="176"/>
      <c r="AE631" s="175" t="n">
        <f aca="false">IF($N$631="","",$N$631)</f>
        <v>60</v>
      </c>
      <c r="AF631" s="176"/>
      <c r="AG631" s="177"/>
      <c r="AH631" s="101"/>
    </row>
    <row r="632" customFormat="false" ht="39.75" hidden="false" customHeight="true" outlineLevel="0" collapsed="false">
      <c r="B632" s="102"/>
      <c r="C632" s="297"/>
      <c r="D632" s="298"/>
      <c r="E632" s="354"/>
      <c r="F632" s="355"/>
      <c r="G632" s="168"/>
      <c r="H632" s="315"/>
      <c r="I632" s="315"/>
      <c r="J632" s="270"/>
      <c r="K632" s="166" t="s">
        <v>26</v>
      </c>
      <c r="L632" s="267" t="s">
        <v>958</v>
      </c>
      <c r="M632" s="171"/>
      <c r="N632" s="172"/>
      <c r="O632" s="173"/>
      <c r="P632" s="282"/>
      <c r="T632" s="100"/>
      <c r="U632" s="175"/>
      <c r="V632" s="176"/>
      <c r="W632" s="176"/>
      <c r="X632" s="176"/>
      <c r="Y632" s="175"/>
      <c r="Z632" s="176"/>
      <c r="AA632" s="175"/>
      <c r="AB632" s="176"/>
      <c r="AC632" s="176"/>
      <c r="AD632" s="176"/>
      <c r="AE632" s="175"/>
      <c r="AF632" s="176"/>
      <c r="AG632" s="177"/>
      <c r="AH632" s="101"/>
    </row>
    <row r="633" customFormat="false" ht="39.75" hidden="false" customHeight="true" outlineLevel="0" collapsed="false">
      <c r="B633" s="102"/>
      <c r="C633" s="297"/>
      <c r="D633" s="298"/>
      <c r="E633" s="354"/>
      <c r="F633" s="355"/>
      <c r="G633" s="168"/>
      <c r="H633" s="315"/>
      <c r="I633" s="315"/>
      <c r="J633" s="270"/>
      <c r="K633" s="166" t="s">
        <v>27</v>
      </c>
      <c r="L633" s="267" t="s">
        <v>959</v>
      </c>
      <c r="M633" s="171"/>
      <c r="N633" s="172"/>
      <c r="O633" s="173"/>
      <c r="P633" s="282"/>
      <c r="T633" s="100"/>
      <c r="U633" s="175"/>
      <c r="V633" s="176"/>
      <c r="W633" s="176"/>
      <c r="X633" s="176"/>
      <c r="Y633" s="175"/>
      <c r="Z633" s="176"/>
      <c r="AA633" s="175"/>
      <c r="AB633" s="176"/>
      <c r="AC633" s="176"/>
      <c r="AD633" s="176"/>
      <c r="AE633" s="175"/>
      <c r="AF633" s="176"/>
      <c r="AG633" s="177"/>
      <c r="AH633" s="101"/>
    </row>
    <row r="634" customFormat="false" ht="39.75" hidden="false" customHeight="true" outlineLevel="0" collapsed="false">
      <c r="B634" s="102"/>
      <c r="C634" s="297"/>
      <c r="D634" s="298"/>
      <c r="E634" s="354"/>
      <c r="F634" s="355"/>
      <c r="G634" s="168"/>
      <c r="H634" s="315"/>
      <c r="I634" s="315"/>
      <c r="J634" s="270"/>
      <c r="K634" s="166" t="s">
        <v>28</v>
      </c>
      <c r="L634" s="267" t="s">
        <v>960</v>
      </c>
      <c r="M634" s="171"/>
      <c r="N634" s="172"/>
      <c r="O634" s="173"/>
      <c r="P634" s="282"/>
      <c r="T634" s="100"/>
      <c r="U634" s="175"/>
      <c r="V634" s="176"/>
      <c r="W634" s="176"/>
      <c r="X634" s="176"/>
      <c r="Y634" s="175"/>
      <c r="Z634" s="176"/>
      <c r="AA634" s="175"/>
      <c r="AB634" s="176"/>
      <c r="AC634" s="176"/>
      <c r="AD634" s="176"/>
      <c r="AE634" s="175"/>
      <c r="AF634" s="176"/>
      <c r="AG634" s="177"/>
      <c r="AH634" s="101"/>
    </row>
    <row r="635" customFormat="false" ht="39.75" hidden="false" customHeight="true" outlineLevel="0" collapsed="false">
      <c r="B635" s="102"/>
      <c r="C635" s="297"/>
      <c r="D635" s="298"/>
      <c r="E635" s="354"/>
      <c r="F635" s="355"/>
      <c r="G635" s="168"/>
      <c r="H635" s="315"/>
      <c r="I635" s="315"/>
      <c r="J635" s="270"/>
      <c r="K635" s="166" t="s">
        <v>29</v>
      </c>
      <c r="L635" s="267" t="s">
        <v>961</v>
      </c>
      <c r="M635" s="171"/>
      <c r="N635" s="172"/>
      <c r="O635" s="173"/>
      <c r="P635" s="282"/>
      <c r="T635" s="100"/>
      <c r="U635" s="175"/>
      <c r="V635" s="176"/>
      <c r="W635" s="176"/>
      <c r="X635" s="176"/>
      <c r="Y635" s="175"/>
      <c r="Z635" s="176"/>
      <c r="AA635" s="175"/>
      <c r="AB635" s="176"/>
      <c r="AC635" s="176"/>
      <c r="AD635" s="176"/>
      <c r="AE635" s="175"/>
      <c r="AF635" s="176"/>
      <c r="AG635" s="177"/>
      <c r="AH635" s="101"/>
    </row>
    <row r="636" customFormat="false" ht="39.75" hidden="false" customHeight="true" outlineLevel="0" collapsed="false">
      <c r="B636" s="102"/>
      <c r="C636" s="297"/>
      <c r="D636" s="298"/>
      <c r="E636" s="354"/>
      <c r="F636" s="355"/>
      <c r="G636" s="358" t="n">
        <v>62</v>
      </c>
      <c r="H636" s="359" t="s">
        <v>962</v>
      </c>
      <c r="I636" s="359"/>
      <c r="J636" s="360" t="s">
        <v>963</v>
      </c>
      <c r="K636" s="166" t="s">
        <v>25</v>
      </c>
      <c r="L636" s="267" t="s">
        <v>964</v>
      </c>
      <c r="M636" s="361" t="s">
        <v>173</v>
      </c>
      <c r="N636" s="362" t="n">
        <v>80</v>
      </c>
      <c r="O636" s="363" t="s">
        <v>965</v>
      </c>
      <c r="P636" s="282"/>
      <c r="T636" s="100"/>
      <c r="U636" s="175"/>
      <c r="V636" s="176"/>
      <c r="W636" s="176"/>
      <c r="X636" s="176"/>
      <c r="Y636" s="175" t="n">
        <f aca="false">IF($N$636="","",$N$636)</f>
        <v>80</v>
      </c>
      <c r="Z636" s="175" t="n">
        <f aca="false">IF($N$636="","",$N$636)</f>
        <v>80</v>
      </c>
      <c r="AA636" s="176"/>
      <c r="AB636" s="176"/>
      <c r="AC636" s="176"/>
      <c r="AD636" s="176"/>
      <c r="AE636" s="176"/>
      <c r="AF636" s="176"/>
      <c r="AG636" s="177"/>
      <c r="AH636" s="101"/>
    </row>
    <row r="637" customFormat="false" ht="39.75" hidden="false" customHeight="true" outlineLevel="0" collapsed="false">
      <c r="B637" s="102"/>
      <c r="C637" s="297"/>
      <c r="D637" s="298"/>
      <c r="E637" s="354"/>
      <c r="F637" s="355"/>
      <c r="G637" s="358"/>
      <c r="H637" s="359"/>
      <c r="I637" s="359"/>
      <c r="J637" s="360"/>
      <c r="K637" s="166" t="s">
        <v>26</v>
      </c>
      <c r="L637" s="267" t="s">
        <v>966</v>
      </c>
      <c r="M637" s="361"/>
      <c r="N637" s="362"/>
      <c r="O637" s="363"/>
      <c r="P637" s="282"/>
      <c r="T637" s="100"/>
      <c r="U637" s="175"/>
      <c r="V637" s="176"/>
      <c r="W637" s="176"/>
      <c r="X637" s="176"/>
      <c r="Y637" s="175"/>
      <c r="Z637" s="175"/>
      <c r="AA637" s="176"/>
      <c r="AB637" s="176"/>
      <c r="AC637" s="176"/>
      <c r="AD637" s="176"/>
      <c r="AE637" s="176"/>
      <c r="AF637" s="176"/>
      <c r="AG637" s="177"/>
      <c r="AH637" s="101"/>
    </row>
    <row r="638" customFormat="false" ht="39.75" hidden="false" customHeight="true" outlineLevel="0" collapsed="false">
      <c r="B638" s="102"/>
      <c r="C638" s="297"/>
      <c r="D638" s="298"/>
      <c r="E638" s="354"/>
      <c r="F638" s="355"/>
      <c r="G638" s="358"/>
      <c r="H638" s="359"/>
      <c r="I638" s="359"/>
      <c r="J638" s="360"/>
      <c r="K638" s="166" t="s">
        <v>27</v>
      </c>
      <c r="L638" s="267" t="s">
        <v>967</v>
      </c>
      <c r="M638" s="361"/>
      <c r="N638" s="362"/>
      <c r="O638" s="363"/>
      <c r="P638" s="282"/>
      <c r="T638" s="100"/>
      <c r="U638" s="175"/>
      <c r="V638" s="176"/>
      <c r="W638" s="176"/>
      <c r="X638" s="176"/>
      <c r="Y638" s="175"/>
      <c r="Z638" s="175"/>
      <c r="AA638" s="176"/>
      <c r="AB638" s="176"/>
      <c r="AC638" s="176"/>
      <c r="AD638" s="176"/>
      <c r="AE638" s="176"/>
      <c r="AF638" s="176"/>
      <c r="AG638" s="177"/>
      <c r="AH638" s="101"/>
    </row>
    <row r="639" customFormat="false" ht="39.75" hidden="false" customHeight="true" outlineLevel="0" collapsed="false">
      <c r="B639" s="102"/>
      <c r="C639" s="297"/>
      <c r="D639" s="298"/>
      <c r="E639" s="354"/>
      <c r="F639" s="355"/>
      <c r="G639" s="358"/>
      <c r="H639" s="359"/>
      <c r="I639" s="359"/>
      <c r="J639" s="360"/>
      <c r="K639" s="166" t="s">
        <v>28</v>
      </c>
      <c r="L639" s="267" t="s">
        <v>968</v>
      </c>
      <c r="M639" s="361"/>
      <c r="N639" s="362"/>
      <c r="O639" s="363"/>
      <c r="P639" s="282"/>
      <c r="T639" s="100"/>
      <c r="U639" s="175"/>
      <c r="V639" s="176"/>
      <c r="W639" s="176"/>
      <c r="X639" s="176"/>
      <c r="Y639" s="175"/>
      <c r="Z639" s="175"/>
      <c r="AA639" s="176"/>
      <c r="AB639" s="176"/>
      <c r="AC639" s="176"/>
      <c r="AD639" s="176"/>
      <c r="AE639" s="176"/>
      <c r="AF639" s="176"/>
      <c r="AG639" s="177"/>
      <c r="AH639" s="101"/>
    </row>
    <row r="640" customFormat="false" ht="39.75" hidden="false" customHeight="true" outlineLevel="0" collapsed="false">
      <c r="B640" s="102"/>
      <c r="C640" s="297"/>
      <c r="D640" s="298"/>
      <c r="E640" s="354"/>
      <c r="F640" s="355"/>
      <c r="G640" s="358"/>
      <c r="H640" s="359"/>
      <c r="I640" s="359"/>
      <c r="J640" s="360"/>
      <c r="K640" s="253" t="s">
        <v>29</v>
      </c>
      <c r="L640" s="296" t="s">
        <v>969</v>
      </c>
      <c r="M640" s="361"/>
      <c r="N640" s="362"/>
      <c r="O640" s="363"/>
      <c r="P640" s="282"/>
      <c r="T640" s="100"/>
      <c r="U640" s="175"/>
      <c r="V640" s="176"/>
      <c r="W640" s="176"/>
      <c r="X640" s="176"/>
      <c r="Y640" s="175"/>
      <c r="Z640" s="175"/>
      <c r="AA640" s="176"/>
      <c r="AB640" s="176"/>
      <c r="AC640" s="176"/>
      <c r="AD640" s="176"/>
      <c r="AE640" s="176"/>
      <c r="AF640" s="176"/>
      <c r="AG640" s="177"/>
      <c r="AH640" s="101"/>
    </row>
    <row r="641" customFormat="false" ht="39.75" hidden="false" customHeight="true" outlineLevel="0" collapsed="false">
      <c r="B641" s="102"/>
      <c r="C641" s="364" t="s">
        <v>970</v>
      </c>
      <c r="D641" s="365" t="n">
        <f aca="false">IF(SUM(N641:N670)=0,"",AVERAGE(N641:N670))</f>
        <v>60.4</v>
      </c>
      <c r="E641" s="366" t="s">
        <v>123</v>
      </c>
      <c r="F641" s="367" t="n">
        <f aca="false">IF(SUM(N641)=0,"",AVERAGE(N641))</f>
        <v>100</v>
      </c>
      <c r="G641" s="272" t="n">
        <v>63</v>
      </c>
      <c r="H641" s="368" t="s">
        <v>971</v>
      </c>
      <c r="I641" s="368"/>
      <c r="J641" s="273" t="s">
        <v>972</v>
      </c>
      <c r="K641" s="196" t="s">
        <v>25</v>
      </c>
      <c r="L641" s="290" t="s">
        <v>973</v>
      </c>
      <c r="M641" s="241" t="s">
        <v>173</v>
      </c>
      <c r="N641" s="242" t="n">
        <v>100</v>
      </c>
      <c r="O641" s="173" t="s">
        <v>131</v>
      </c>
      <c r="P641" s="138"/>
      <c r="T641" s="100"/>
      <c r="U641" s="175"/>
      <c r="V641" s="176"/>
      <c r="W641" s="176"/>
      <c r="X641" s="176"/>
      <c r="Y641" s="176"/>
      <c r="Z641" s="176"/>
      <c r="AA641" s="176"/>
      <c r="AB641" s="176"/>
      <c r="AC641" s="176"/>
      <c r="AD641" s="176"/>
      <c r="AE641" s="176"/>
      <c r="AF641" s="176"/>
      <c r="AG641" s="175" t="n">
        <f aca="false">IF($N$641="","",$N$641)</f>
        <v>100</v>
      </c>
      <c r="AH641" s="101"/>
    </row>
    <row r="642" customFormat="false" ht="39.75" hidden="false" customHeight="true" outlineLevel="0" collapsed="false">
      <c r="B642" s="102"/>
      <c r="C642" s="364"/>
      <c r="D642" s="365"/>
      <c r="E642" s="366"/>
      <c r="F642" s="367"/>
      <c r="G642" s="272"/>
      <c r="H642" s="368"/>
      <c r="I642" s="368"/>
      <c r="J642" s="273"/>
      <c r="K642" s="166" t="s">
        <v>26</v>
      </c>
      <c r="L642" s="267" t="s">
        <v>974</v>
      </c>
      <c r="M642" s="241"/>
      <c r="N642" s="242"/>
      <c r="O642" s="173"/>
      <c r="P642" s="138"/>
      <c r="T642" s="100"/>
      <c r="U642" s="175"/>
      <c r="V642" s="176"/>
      <c r="W642" s="176"/>
      <c r="X642" s="176"/>
      <c r="Y642" s="176"/>
      <c r="Z642" s="176"/>
      <c r="AA642" s="176"/>
      <c r="AB642" s="176"/>
      <c r="AC642" s="176"/>
      <c r="AD642" s="176"/>
      <c r="AE642" s="176"/>
      <c r="AF642" s="176"/>
      <c r="AG642" s="175"/>
      <c r="AH642" s="101"/>
    </row>
    <row r="643" customFormat="false" ht="39.75" hidden="false" customHeight="true" outlineLevel="0" collapsed="false">
      <c r="B643" s="102"/>
      <c r="C643" s="364"/>
      <c r="D643" s="365"/>
      <c r="E643" s="366"/>
      <c r="F643" s="367"/>
      <c r="G643" s="272"/>
      <c r="H643" s="368"/>
      <c r="I643" s="368"/>
      <c r="J643" s="273"/>
      <c r="K643" s="166" t="s">
        <v>27</v>
      </c>
      <c r="L643" s="267" t="s">
        <v>975</v>
      </c>
      <c r="M643" s="241"/>
      <c r="N643" s="242"/>
      <c r="O643" s="173"/>
      <c r="P643" s="138"/>
      <c r="T643" s="100"/>
      <c r="U643" s="175"/>
      <c r="V643" s="176"/>
      <c r="W643" s="176"/>
      <c r="X643" s="176"/>
      <c r="Y643" s="176"/>
      <c r="Z643" s="176"/>
      <c r="AA643" s="176"/>
      <c r="AB643" s="176"/>
      <c r="AC643" s="176"/>
      <c r="AD643" s="176"/>
      <c r="AE643" s="176"/>
      <c r="AF643" s="176"/>
      <c r="AG643" s="175"/>
      <c r="AH643" s="101"/>
    </row>
    <row r="644" customFormat="false" ht="39.75" hidden="false" customHeight="true" outlineLevel="0" collapsed="false">
      <c r="B644" s="102"/>
      <c r="C644" s="364"/>
      <c r="D644" s="365"/>
      <c r="E644" s="366"/>
      <c r="F644" s="367"/>
      <c r="G644" s="272"/>
      <c r="H644" s="368"/>
      <c r="I644" s="368"/>
      <c r="J644" s="273"/>
      <c r="K644" s="166" t="s">
        <v>28</v>
      </c>
      <c r="L644" s="267" t="s">
        <v>976</v>
      </c>
      <c r="M644" s="241"/>
      <c r="N644" s="242"/>
      <c r="O644" s="173"/>
      <c r="P644" s="138"/>
      <c r="T644" s="100"/>
      <c r="U644" s="175"/>
      <c r="V644" s="176"/>
      <c r="W644" s="176"/>
      <c r="X644" s="176"/>
      <c r="Y644" s="176"/>
      <c r="Z644" s="176"/>
      <c r="AA644" s="176"/>
      <c r="AB644" s="176"/>
      <c r="AC644" s="176"/>
      <c r="AD644" s="176"/>
      <c r="AE644" s="176"/>
      <c r="AF644" s="176"/>
      <c r="AG644" s="175"/>
      <c r="AH644" s="101"/>
    </row>
    <row r="645" customFormat="false" ht="39.75" hidden="false" customHeight="true" outlineLevel="0" collapsed="false">
      <c r="B645" s="102"/>
      <c r="C645" s="364"/>
      <c r="D645" s="365"/>
      <c r="E645" s="366"/>
      <c r="F645" s="367"/>
      <c r="G645" s="272"/>
      <c r="H645" s="368"/>
      <c r="I645" s="368"/>
      <c r="J645" s="273"/>
      <c r="K645" s="207" t="s">
        <v>29</v>
      </c>
      <c r="L645" s="286" t="s">
        <v>977</v>
      </c>
      <c r="M645" s="241"/>
      <c r="N645" s="242"/>
      <c r="O645" s="173"/>
      <c r="P645" s="138"/>
      <c r="T645" s="100"/>
      <c r="U645" s="175"/>
      <c r="V645" s="176"/>
      <c r="W645" s="176"/>
      <c r="X645" s="176"/>
      <c r="Y645" s="176"/>
      <c r="Z645" s="176"/>
      <c r="AA645" s="176"/>
      <c r="AB645" s="176"/>
      <c r="AC645" s="176"/>
      <c r="AD645" s="176"/>
      <c r="AE645" s="176"/>
      <c r="AF645" s="176"/>
      <c r="AG645" s="175"/>
      <c r="AH645" s="101"/>
    </row>
    <row r="646" customFormat="false" ht="39.75" hidden="false" customHeight="true" outlineLevel="0" collapsed="false">
      <c r="B646" s="102"/>
      <c r="C646" s="364"/>
      <c r="D646" s="365"/>
      <c r="E646" s="209" t="s">
        <v>790</v>
      </c>
      <c r="F646" s="210" t="n">
        <f aca="false">IF(SUM(N646:N655)=0,"",AVERAGE(N646:N655))</f>
        <v>1</v>
      </c>
      <c r="G646" s="211" t="n">
        <v>64</v>
      </c>
      <c r="H646" s="314" t="s">
        <v>978</v>
      </c>
      <c r="I646" s="314"/>
      <c r="J646" s="280" t="s">
        <v>979</v>
      </c>
      <c r="K646" s="213" t="s">
        <v>25</v>
      </c>
      <c r="L646" s="287" t="s">
        <v>980</v>
      </c>
      <c r="M646" s="215" t="s">
        <v>173</v>
      </c>
      <c r="N646" s="216"/>
      <c r="O646" s="173" t="s">
        <v>981</v>
      </c>
      <c r="P646" s="138"/>
      <c r="T646" s="100"/>
      <c r="U646" s="175"/>
      <c r="V646" s="176"/>
      <c r="W646" s="176"/>
      <c r="X646" s="176"/>
      <c r="Y646" s="176"/>
      <c r="Z646" s="175" t="str">
        <f aca="false">IF($N$646="","",$N$646)</f>
        <v/>
      </c>
      <c r="AA646" s="176"/>
      <c r="AB646" s="176"/>
      <c r="AC646" s="176"/>
      <c r="AD646" s="176"/>
      <c r="AE646" s="175" t="str">
        <f aca="false">IF($N$646="","",$N$646)</f>
        <v/>
      </c>
      <c r="AF646" s="176"/>
      <c r="AG646" s="177"/>
      <c r="AH646" s="101"/>
    </row>
    <row r="647" customFormat="false" ht="39.75" hidden="false" customHeight="true" outlineLevel="0" collapsed="false">
      <c r="B647" s="102"/>
      <c r="C647" s="364"/>
      <c r="D647" s="365"/>
      <c r="E647" s="209"/>
      <c r="F647" s="210"/>
      <c r="G647" s="211"/>
      <c r="H647" s="314"/>
      <c r="I647" s="314"/>
      <c r="J647" s="280"/>
      <c r="K647" s="166" t="s">
        <v>26</v>
      </c>
      <c r="L647" s="267" t="s">
        <v>982</v>
      </c>
      <c r="M647" s="215"/>
      <c r="N647" s="216"/>
      <c r="O647" s="173"/>
      <c r="P647" s="138"/>
      <c r="T647" s="100"/>
      <c r="U647" s="175"/>
      <c r="V647" s="176"/>
      <c r="W647" s="176"/>
      <c r="X647" s="176"/>
      <c r="Y647" s="176"/>
      <c r="Z647" s="175"/>
      <c r="AA647" s="176"/>
      <c r="AB647" s="176"/>
      <c r="AC647" s="176"/>
      <c r="AD647" s="176"/>
      <c r="AE647" s="175"/>
      <c r="AF647" s="176"/>
      <c r="AG647" s="177"/>
      <c r="AH647" s="101"/>
    </row>
    <row r="648" customFormat="false" ht="39.75" hidden="false" customHeight="true" outlineLevel="0" collapsed="false">
      <c r="B648" s="102"/>
      <c r="C648" s="364"/>
      <c r="D648" s="365"/>
      <c r="E648" s="209"/>
      <c r="F648" s="210"/>
      <c r="G648" s="211"/>
      <c r="H648" s="314"/>
      <c r="I648" s="314"/>
      <c r="J648" s="280"/>
      <c r="K648" s="166" t="s">
        <v>27</v>
      </c>
      <c r="L648" s="267" t="s">
        <v>983</v>
      </c>
      <c r="M648" s="215"/>
      <c r="N648" s="216"/>
      <c r="O648" s="173"/>
      <c r="P648" s="138"/>
      <c r="T648" s="100"/>
      <c r="U648" s="175"/>
      <c r="V648" s="176"/>
      <c r="W648" s="176"/>
      <c r="X648" s="176"/>
      <c r="Y648" s="176"/>
      <c r="Z648" s="175"/>
      <c r="AA648" s="176"/>
      <c r="AB648" s="176"/>
      <c r="AC648" s="176"/>
      <c r="AD648" s="176"/>
      <c r="AE648" s="175"/>
      <c r="AF648" s="176"/>
      <c r="AG648" s="177"/>
      <c r="AH648" s="101"/>
    </row>
    <row r="649" customFormat="false" ht="39.75" hidden="false" customHeight="true" outlineLevel="0" collapsed="false">
      <c r="B649" s="102"/>
      <c r="C649" s="364"/>
      <c r="D649" s="365"/>
      <c r="E649" s="209"/>
      <c r="F649" s="210"/>
      <c r="G649" s="211"/>
      <c r="H649" s="314"/>
      <c r="I649" s="314"/>
      <c r="J649" s="280"/>
      <c r="K649" s="166" t="s">
        <v>28</v>
      </c>
      <c r="L649" s="267" t="s">
        <v>984</v>
      </c>
      <c r="M649" s="215"/>
      <c r="N649" s="216"/>
      <c r="O649" s="173"/>
      <c r="P649" s="138"/>
      <c r="T649" s="100"/>
      <c r="U649" s="175"/>
      <c r="V649" s="176"/>
      <c r="W649" s="176"/>
      <c r="X649" s="176"/>
      <c r="Y649" s="176"/>
      <c r="Z649" s="175"/>
      <c r="AA649" s="176"/>
      <c r="AB649" s="176"/>
      <c r="AC649" s="176"/>
      <c r="AD649" s="176"/>
      <c r="AE649" s="175"/>
      <c r="AF649" s="176"/>
      <c r="AG649" s="177"/>
      <c r="AH649" s="101"/>
    </row>
    <row r="650" customFormat="false" ht="39.75" hidden="false" customHeight="true" outlineLevel="0" collapsed="false">
      <c r="B650" s="102"/>
      <c r="C650" s="364"/>
      <c r="D650" s="365"/>
      <c r="E650" s="209"/>
      <c r="F650" s="210"/>
      <c r="G650" s="211"/>
      <c r="H650" s="314"/>
      <c r="I650" s="314"/>
      <c r="J650" s="280"/>
      <c r="K650" s="166" t="s">
        <v>29</v>
      </c>
      <c r="L650" s="267" t="s">
        <v>985</v>
      </c>
      <c r="M650" s="215"/>
      <c r="N650" s="216"/>
      <c r="O650" s="173"/>
      <c r="P650" s="138"/>
      <c r="T650" s="100"/>
      <c r="U650" s="175"/>
      <c r="V650" s="176"/>
      <c r="W650" s="176"/>
      <c r="X650" s="176"/>
      <c r="Y650" s="176"/>
      <c r="Z650" s="175"/>
      <c r="AA650" s="176"/>
      <c r="AB650" s="176"/>
      <c r="AC650" s="176"/>
      <c r="AD650" s="176"/>
      <c r="AE650" s="175"/>
      <c r="AF650" s="176"/>
      <c r="AG650" s="177"/>
      <c r="AH650" s="101"/>
    </row>
    <row r="651" customFormat="false" ht="39.75" hidden="false" customHeight="true" outlineLevel="0" collapsed="false">
      <c r="B651" s="102"/>
      <c r="C651" s="364"/>
      <c r="D651" s="365"/>
      <c r="E651" s="209"/>
      <c r="F651" s="210"/>
      <c r="G651" s="180" t="n">
        <v>65</v>
      </c>
      <c r="H651" s="312" t="s">
        <v>986</v>
      </c>
      <c r="I651" s="312"/>
      <c r="J651" s="329" t="s">
        <v>987</v>
      </c>
      <c r="K651" s="166" t="s">
        <v>25</v>
      </c>
      <c r="L651" s="267" t="s">
        <v>988</v>
      </c>
      <c r="M651" s="183" t="s">
        <v>173</v>
      </c>
      <c r="N651" s="184" t="n">
        <v>1</v>
      </c>
      <c r="O651" s="185" t="s">
        <v>989</v>
      </c>
      <c r="P651" s="138"/>
      <c r="T651" s="100"/>
      <c r="U651" s="369"/>
      <c r="V651" s="370"/>
      <c r="W651" s="370"/>
      <c r="X651" s="175" t="n">
        <f aca="false">IF($N$651="","",$N$651)</f>
        <v>1</v>
      </c>
      <c r="Y651" s="370"/>
      <c r="Z651" s="370"/>
      <c r="AA651" s="175" t="n">
        <f aca="false">IF($N$651="","",$N$651)</f>
        <v>1</v>
      </c>
      <c r="AB651" s="370"/>
      <c r="AC651" s="370"/>
      <c r="AD651" s="370"/>
      <c r="AE651" s="370"/>
      <c r="AF651" s="370"/>
      <c r="AG651" s="371"/>
      <c r="AH651" s="101"/>
    </row>
    <row r="652" customFormat="false" ht="39.75" hidden="false" customHeight="true" outlineLevel="0" collapsed="false">
      <c r="B652" s="102"/>
      <c r="C652" s="364"/>
      <c r="D652" s="365"/>
      <c r="E652" s="209"/>
      <c r="F652" s="210"/>
      <c r="G652" s="180"/>
      <c r="H652" s="312"/>
      <c r="I652" s="312"/>
      <c r="J652" s="329"/>
      <c r="K652" s="166" t="s">
        <v>26</v>
      </c>
      <c r="L652" s="267" t="s">
        <v>990</v>
      </c>
      <c r="M652" s="183"/>
      <c r="N652" s="184"/>
      <c r="O652" s="185"/>
      <c r="P652" s="138"/>
      <c r="T652" s="100"/>
      <c r="U652" s="369"/>
      <c r="V652" s="370"/>
      <c r="W652" s="370"/>
      <c r="X652" s="175"/>
      <c r="Y652" s="370"/>
      <c r="Z652" s="370"/>
      <c r="AA652" s="175"/>
      <c r="AB652" s="370"/>
      <c r="AC652" s="370"/>
      <c r="AD652" s="370"/>
      <c r="AE652" s="370"/>
      <c r="AF652" s="370"/>
      <c r="AG652" s="371"/>
      <c r="AH652" s="101"/>
    </row>
    <row r="653" customFormat="false" ht="39.75" hidden="false" customHeight="true" outlineLevel="0" collapsed="false">
      <c r="B653" s="102"/>
      <c r="C653" s="364"/>
      <c r="D653" s="365"/>
      <c r="E653" s="209"/>
      <c r="F653" s="210"/>
      <c r="G653" s="180"/>
      <c r="H653" s="312"/>
      <c r="I653" s="312"/>
      <c r="J653" s="329"/>
      <c r="K653" s="166" t="s">
        <v>27</v>
      </c>
      <c r="L653" s="267" t="s">
        <v>991</v>
      </c>
      <c r="M653" s="183"/>
      <c r="N653" s="184"/>
      <c r="O653" s="185"/>
      <c r="P653" s="138"/>
      <c r="T653" s="100"/>
      <c r="U653" s="369"/>
      <c r="V653" s="370"/>
      <c r="W653" s="370"/>
      <c r="X653" s="175"/>
      <c r="Y653" s="370"/>
      <c r="Z653" s="370"/>
      <c r="AA653" s="175"/>
      <c r="AB653" s="370"/>
      <c r="AC653" s="370"/>
      <c r="AD653" s="370"/>
      <c r="AE653" s="370"/>
      <c r="AF653" s="370"/>
      <c r="AG653" s="371"/>
      <c r="AH653" s="101"/>
    </row>
    <row r="654" customFormat="false" ht="39.75" hidden="false" customHeight="true" outlineLevel="0" collapsed="false">
      <c r="B654" s="102"/>
      <c r="C654" s="364"/>
      <c r="D654" s="365"/>
      <c r="E654" s="209"/>
      <c r="F654" s="210"/>
      <c r="G654" s="180"/>
      <c r="H654" s="312"/>
      <c r="I654" s="312"/>
      <c r="J654" s="329"/>
      <c r="K654" s="166" t="s">
        <v>28</v>
      </c>
      <c r="L654" s="267" t="s">
        <v>992</v>
      </c>
      <c r="M654" s="183"/>
      <c r="N654" s="184"/>
      <c r="O654" s="185"/>
      <c r="P654" s="138"/>
      <c r="T654" s="100"/>
      <c r="U654" s="369"/>
      <c r="V654" s="370"/>
      <c r="W654" s="370"/>
      <c r="X654" s="175"/>
      <c r="Y654" s="370"/>
      <c r="Z654" s="370"/>
      <c r="AA654" s="175"/>
      <c r="AB654" s="370"/>
      <c r="AC654" s="370"/>
      <c r="AD654" s="370"/>
      <c r="AE654" s="370"/>
      <c r="AF654" s="370"/>
      <c r="AG654" s="371"/>
      <c r="AH654" s="101"/>
    </row>
    <row r="655" customFormat="false" ht="39.75" hidden="false" customHeight="true" outlineLevel="0" collapsed="false">
      <c r="B655" s="102"/>
      <c r="C655" s="364"/>
      <c r="D655" s="365"/>
      <c r="E655" s="209"/>
      <c r="F655" s="210"/>
      <c r="G655" s="180"/>
      <c r="H655" s="312"/>
      <c r="I655" s="312"/>
      <c r="J655" s="329"/>
      <c r="K655" s="189" t="s">
        <v>29</v>
      </c>
      <c r="L655" s="277" t="s">
        <v>993</v>
      </c>
      <c r="M655" s="183"/>
      <c r="N655" s="184"/>
      <c r="O655" s="185"/>
      <c r="P655" s="138"/>
      <c r="T655" s="100"/>
      <c r="U655" s="369"/>
      <c r="V655" s="370"/>
      <c r="W655" s="370"/>
      <c r="X655" s="175"/>
      <c r="Y655" s="370"/>
      <c r="Z655" s="370"/>
      <c r="AA655" s="175"/>
      <c r="AB655" s="370"/>
      <c r="AC655" s="370"/>
      <c r="AD655" s="370"/>
      <c r="AE655" s="370"/>
      <c r="AF655" s="370"/>
      <c r="AG655" s="371"/>
      <c r="AH655" s="101"/>
    </row>
    <row r="656" customFormat="false" ht="39.75" hidden="false" customHeight="true" outlineLevel="0" collapsed="false">
      <c r="B656" s="102"/>
      <c r="C656" s="364"/>
      <c r="D656" s="365"/>
      <c r="E656" s="191" t="s">
        <v>994</v>
      </c>
      <c r="F656" s="372" t="n">
        <f aca="false">IF(SUM(N656:N665)=0,"",AVERAGE(N656:N665))</f>
        <v>50.5</v>
      </c>
      <c r="G656" s="373" t="n">
        <v>66</v>
      </c>
      <c r="H656" s="356" t="s">
        <v>995</v>
      </c>
      <c r="I656" s="356"/>
      <c r="J656" s="283" t="s">
        <v>996</v>
      </c>
      <c r="K656" s="166" t="s">
        <v>25</v>
      </c>
      <c r="L656" s="267" t="s">
        <v>997</v>
      </c>
      <c r="M656" s="183" t="s">
        <v>173</v>
      </c>
      <c r="N656" s="184" t="n">
        <v>100</v>
      </c>
      <c r="O656" s="185" t="s">
        <v>998</v>
      </c>
      <c r="P656" s="138"/>
      <c r="T656" s="100"/>
      <c r="U656" s="369"/>
      <c r="V656" s="370"/>
      <c r="W656" s="175" t="n">
        <f aca="false">IF($N$656="","",$N$656)</f>
        <v>100</v>
      </c>
      <c r="X656" s="175"/>
      <c r="Y656" s="175" t="n">
        <f aca="false">IF($N$656="","",$N$656)</f>
        <v>100</v>
      </c>
      <c r="Z656" s="175" t="n">
        <f aca="false">IF($N$656="","",$N$656)</f>
        <v>100</v>
      </c>
      <c r="AA656" s="175"/>
      <c r="AB656" s="370"/>
      <c r="AC656" s="370"/>
      <c r="AD656" s="370"/>
      <c r="AE656" s="370"/>
      <c r="AF656" s="370"/>
      <c r="AG656" s="371"/>
      <c r="AH656" s="101"/>
    </row>
    <row r="657" customFormat="false" ht="39.75" hidden="false" customHeight="true" outlineLevel="0" collapsed="false">
      <c r="B657" s="102"/>
      <c r="C657" s="364"/>
      <c r="D657" s="365"/>
      <c r="E657" s="191"/>
      <c r="F657" s="372"/>
      <c r="G657" s="373"/>
      <c r="H657" s="356"/>
      <c r="I657" s="356"/>
      <c r="J657" s="283"/>
      <c r="K657" s="166" t="s">
        <v>26</v>
      </c>
      <c r="L657" s="267" t="s">
        <v>999</v>
      </c>
      <c r="M657" s="183"/>
      <c r="N657" s="184"/>
      <c r="O657" s="185"/>
      <c r="P657" s="138"/>
      <c r="T657" s="100"/>
      <c r="U657" s="369"/>
      <c r="V657" s="370"/>
      <c r="W657" s="175"/>
      <c r="X657" s="175"/>
      <c r="Y657" s="175"/>
      <c r="Z657" s="175"/>
      <c r="AA657" s="175"/>
      <c r="AB657" s="370"/>
      <c r="AC657" s="370"/>
      <c r="AD657" s="370"/>
      <c r="AE657" s="370"/>
      <c r="AF657" s="370"/>
      <c r="AG657" s="371"/>
      <c r="AH657" s="101"/>
    </row>
    <row r="658" customFormat="false" ht="39.75" hidden="false" customHeight="true" outlineLevel="0" collapsed="false">
      <c r="B658" s="102"/>
      <c r="C658" s="364"/>
      <c r="D658" s="365"/>
      <c r="E658" s="191"/>
      <c r="F658" s="372"/>
      <c r="G658" s="373"/>
      <c r="H658" s="356"/>
      <c r="I658" s="356"/>
      <c r="J658" s="283"/>
      <c r="K658" s="166" t="s">
        <v>27</v>
      </c>
      <c r="L658" s="267" t="s">
        <v>1000</v>
      </c>
      <c r="M658" s="183"/>
      <c r="N658" s="184"/>
      <c r="O658" s="185"/>
      <c r="P658" s="138"/>
      <c r="T658" s="100"/>
      <c r="U658" s="369"/>
      <c r="V658" s="370"/>
      <c r="W658" s="175"/>
      <c r="X658" s="175"/>
      <c r="Y658" s="175"/>
      <c r="Z658" s="175"/>
      <c r="AA658" s="175"/>
      <c r="AB658" s="370"/>
      <c r="AC658" s="370"/>
      <c r="AD658" s="370"/>
      <c r="AE658" s="370"/>
      <c r="AF658" s="370"/>
      <c r="AG658" s="371"/>
      <c r="AH658" s="101"/>
    </row>
    <row r="659" customFormat="false" ht="39.75" hidden="false" customHeight="true" outlineLevel="0" collapsed="false">
      <c r="B659" s="102"/>
      <c r="C659" s="364"/>
      <c r="D659" s="365"/>
      <c r="E659" s="191"/>
      <c r="F659" s="372"/>
      <c r="G659" s="373"/>
      <c r="H659" s="356"/>
      <c r="I659" s="356"/>
      <c r="J659" s="283"/>
      <c r="K659" s="166" t="s">
        <v>28</v>
      </c>
      <c r="L659" s="267" t="s">
        <v>1001</v>
      </c>
      <c r="M659" s="183"/>
      <c r="N659" s="184"/>
      <c r="O659" s="185"/>
      <c r="P659" s="138"/>
      <c r="T659" s="100"/>
      <c r="U659" s="369"/>
      <c r="V659" s="370"/>
      <c r="W659" s="175"/>
      <c r="X659" s="175"/>
      <c r="Y659" s="175"/>
      <c r="Z659" s="175"/>
      <c r="AA659" s="175"/>
      <c r="AB659" s="370"/>
      <c r="AC659" s="370"/>
      <c r="AD659" s="370"/>
      <c r="AE659" s="370"/>
      <c r="AF659" s="370"/>
      <c r="AG659" s="371"/>
      <c r="AH659" s="101"/>
    </row>
    <row r="660" customFormat="false" ht="39.75" hidden="false" customHeight="true" outlineLevel="0" collapsed="false">
      <c r="B660" s="102"/>
      <c r="C660" s="364"/>
      <c r="D660" s="365"/>
      <c r="E660" s="191"/>
      <c r="F660" s="372"/>
      <c r="G660" s="373"/>
      <c r="H660" s="356"/>
      <c r="I660" s="356"/>
      <c r="J660" s="283"/>
      <c r="K660" s="189" t="s">
        <v>29</v>
      </c>
      <c r="L660" s="277" t="s">
        <v>1002</v>
      </c>
      <c r="M660" s="183"/>
      <c r="N660" s="184"/>
      <c r="O660" s="185"/>
      <c r="P660" s="138"/>
      <c r="T660" s="100"/>
      <c r="U660" s="369"/>
      <c r="V660" s="370"/>
      <c r="W660" s="175"/>
      <c r="X660" s="175"/>
      <c r="Y660" s="175"/>
      <c r="Z660" s="175"/>
      <c r="AA660" s="175"/>
      <c r="AB660" s="370"/>
      <c r="AC660" s="370"/>
      <c r="AD660" s="370"/>
      <c r="AE660" s="370"/>
      <c r="AF660" s="370"/>
      <c r="AG660" s="371"/>
      <c r="AH660" s="101"/>
    </row>
    <row r="661" customFormat="false" ht="39.75" hidden="false" customHeight="true" outlineLevel="0" collapsed="false">
      <c r="B661" s="102"/>
      <c r="C661" s="364"/>
      <c r="D661" s="365"/>
      <c r="E661" s="191"/>
      <c r="F661" s="372"/>
      <c r="G661" s="237" t="n">
        <v>67</v>
      </c>
      <c r="H661" s="374" t="s">
        <v>1003</v>
      </c>
      <c r="I661" s="374"/>
      <c r="J661" s="291" t="s">
        <v>1004</v>
      </c>
      <c r="K661" s="166" t="s">
        <v>25</v>
      </c>
      <c r="L661" s="267" t="s">
        <v>1005</v>
      </c>
      <c r="M661" s="183" t="s">
        <v>173</v>
      </c>
      <c r="N661" s="184" t="n">
        <v>1</v>
      </c>
      <c r="O661" s="185"/>
      <c r="P661" s="138"/>
      <c r="T661" s="100"/>
      <c r="U661" s="369"/>
      <c r="V661" s="370"/>
      <c r="W661" s="175" t="n">
        <f aca="false">IF($N$661="","",$N$661)</f>
        <v>1</v>
      </c>
      <c r="X661" s="175"/>
      <c r="Y661" s="370"/>
      <c r="Z661" s="175" t="n">
        <f aca="false">IF($N$661="","",$N$661)</f>
        <v>1</v>
      </c>
      <c r="AA661" s="175"/>
      <c r="AB661" s="370"/>
      <c r="AC661" s="370"/>
      <c r="AD661" s="370"/>
      <c r="AE661" s="370"/>
      <c r="AF661" s="370"/>
      <c r="AG661" s="371"/>
      <c r="AH661" s="101"/>
    </row>
    <row r="662" customFormat="false" ht="39.75" hidden="false" customHeight="true" outlineLevel="0" collapsed="false">
      <c r="B662" s="102"/>
      <c r="C662" s="364"/>
      <c r="D662" s="365"/>
      <c r="E662" s="191"/>
      <c r="F662" s="372"/>
      <c r="G662" s="237"/>
      <c r="H662" s="374"/>
      <c r="I662" s="374"/>
      <c r="J662" s="291"/>
      <c r="K662" s="166" t="s">
        <v>26</v>
      </c>
      <c r="L662" s="267" t="s">
        <v>1006</v>
      </c>
      <c r="M662" s="183"/>
      <c r="N662" s="184"/>
      <c r="O662" s="185"/>
      <c r="P662" s="138"/>
      <c r="T662" s="100"/>
      <c r="U662" s="369"/>
      <c r="V662" s="370"/>
      <c r="W662" s="175"/>
      <c r="X662" s="175"/>
      <c r="Y662" s="370"/>
      <c r="Z662" s="175"/>
      <c r="AA662" s="175"/>
      <c r="AB662" s="370"/>
      <c r="AC662" s="370"/>
      <c r="AD662" s="370"/>
      <c r="AE662" s="370"/>
      <c r="AF662" s="370"/>
      <c r="AG662" s="371"/>
      <c r="AH662" s="101"/>
    </row>
    <row r="663" customFormat="false" ht="39.75" hidden="false" customHeight="true" outlineLevel="0" collapsed="false">
      <c r="B663" s="102"/>
      <c r="C663" s="364"/>
      <c r="D663" s="365"/>
      <c r="E663" s="191"/>
      <c r="F663" s="372"/>
      <c r="G663" s="237"/>
      <c r="H663" s="374"/>
      <c r="I663" s="374"/>
      <c r="J663" s="291"/>
      <c r="K663" s="166" t="s">
        <v>27</v>
      </c>
      <c r="L663" s="267" t="s">
        <v>1007</v>
      </c>
      <c r="M663" s="183"/>
      <c r="N663" s="184"/>
      <c r="O663" s="185"/>
      <c r="P663" s="138"/>
      <c r="T663" s="100"/>
      <c r="U663" s="369"/>
      <c r="V663" s="370"/>
      <c r="W663" s="175"/>
      <c r="X663" s="175"/>
      <c r="Y663" s="370"/>
      <c r="Z663" s="175"/>
      <c r="AA663" s="175"/>
      <c r="AB663" s="370"/>
      <c r="AC663" s="370"/>
      <c r="AD663" s="370"/>
      <c r="AE663" s="370"/>
      <c r="AF663" s="370"/>
      <c r="AG663" s="371"/>
      <c r="AH663" s="101"/>
    </row>
    <row r="664" customFormat="false" ht="39.75" hidden="false" customHeight="true" outlineLevel="0" collapsed="false">
      <c r="B664" s="102"/>
      <c r="C664" s="364"/>
      <c r="D664" s="365"/>
      <c r="E664" s="191"/>
      <c r="F664" s="372"/>
      <c r="G664" s="237"/>
      <c r="H664" s="374"/>
      <c r="I664" s="374"/>
      <c r="J664" s="291"/>
      <c r="K664" s="166" t="s">
        <v>28</v>
      </c>
      <c r="L664" s="267" t="s">
        <v>1008</v>
      </c>
      <c r="M664" s="183"/>
      <c r="N664" s="184"/>
      <c r="O664" s="185"/>
      <c r="P664" s="138"/>
      <c r="T664" s="100"/>
      <c r="U664" s="369"/>
      <c r="V664" s="370"/>
      <c r="W664" s="175"/>
      <c r="X664" s="175"/>
      <c r="Y664" s="370"/>
      <c r="Z664" s="175"/>
      <c r="AA664" s="175"/>
      <c r="AB664" s="370"/>
      <c r="AC664" s="370"/>
      <c r="AD664" s="370"/>
      <c r="AE664" s="370"/>
      <c r="AF664" s="370"/>
      <c r="AG664" s="371"/>
      <c r="AH664" s="101"/>
    </row>
    <row r="665" customFormat="false" ht="54" hidden="false" customHeight="true" outlineLevel="0" collapsed="false">
      <c r="B665" s="102"/>
      <c r="C665" s="364"/>
      <c r="D665" s="365"/>
      <c r="E665" s="191"/>
      <c r="F665" s="372"/>
      <c r="G665" s="237"/>
      <c r="H665" s="374"/>
      <c r="I665" s="374"/>
      <c r="J665" s="291"/>
      <c r="K665" s="189" t="s">
        <v>29</v>
      </c>
      <c r="L665" s="277" t="s">
        <v>1009</v>
      </c>
      <c r="M665" s="183"/>
      <c r="N665" s="184"/>
      <c r="O665" s="185"/>
      <c r="P665" s="138"/>
      <c r="T665" s="100"/>
      <c r="U665" s="369"/>
      <c r="V665" s="370"/>
      <c r="W665" s="175"/>
      <c r="X665" s="175"/>
      <c r="Y665" s="370"/>
      <c r="Z665" s="175"/>
      <c r="AA665" s="175"/>
      <c r="AB665" s="370"/>
      <c r="AC665" s="370"/>
      <c r="AD665" s="370"/>
      <c r="AE665" s="370"/>
      <c r="AF665" s="370"/>
      <c r="AG665" s="371"/>
      <c r="AH665" s="101"/>
    </row>
    <row r="666" customFormat="false" ht="39.75" hidden="false" customHeight="true" outlineLevel="0" collapsed="false">
      <c r="B666" s="102"/>
      <c r="C666" s="364"/>
      <c r="D666" s="365"/>
      <c r="E666" s="209" t="s">
        <v>1010</v>
      </c>
      <c r="F666" s="375" t="n">
        <f aca="false">IF(SUM(N666)=0,"",AVERAGE(N666))</f>
        <v>100</v>
      </c>
      <c r="G666" s="351" t="n">
        <v>68</v>
      </c>
      <c r="H666" s="352" t="s">
        <v>1011</v>
      </c>
      <c r="I666" s="352"/>
      <c r="J666" s="353" t="s">
        <v>1012</v>
      </c>
      <c r="K666" s="166" t="s">
        <v>25</v>
      </c>
      <c r="L666" s="267" t="s">
        <v>1013</v>
      </c>
      <c r="M666" s="183" t="s">
        <v>173</v>
      </c>
      <c r="N666" s="184" t="n">
        <v>100</v>
      </c>
      <c r="O666" s="185" t="s">
        <v>1014</v>
      </c>
      <c r="P666" s="138"/>
      <c r="T666" s="100"/>
      <c r="U666" s="369"/>
      <c r="V666" s="370"/>
      <c r="W666" s="370"/>
      <c r="X666" s="175"/>
      <c r="Y666" s="370"/>
      <c r="Z666" s="370"/>
      <c r="AA666" s="175"/>
      <c r="AB666" s="175" t="n">
        <f aca="false">IF($N$666="","",$N$666)</f>
        <v>100</v>
      </c>
      <c r="AC666" s="370"/>
      <c r="AD666" s="370"/>
      <c r="AE666" s="370"/>
      <c r="AF666" s="175" t="n">
        <f aca="false">IF($N$666="","",$N$666)</f>
        <v>100</v>
      </c>
      <c r="AG666" s="371"/>
      <c r="AH666" s="101"/>
    </row>
    <row r="667" customFormat="false" ht="39.75" hidden="false" customHeight="true" outlineLevel="0" collapsed="false">
      <c r="B667" s="102"/>
      <c r="C667" s="364"/>
      <c r="D667" s="365"/>
      <c r="E667" s="209"/>
      <c r="F667" s="375"/>
      <c r="G667" s="351"/>
      <c r="H667" s="352"/>
      <c r="I667" s="352"/>
      <c r="J667" s="353"/>
      <c r="K667" s="166" t="s">
        <v>26</v>
      </c>
      <c r="L667" s="267" t="s">
        <v>1015</v>
      </c>
      <c r="M667" s="183"/>
      <c r="N667" s="184"/>
      <c r="O667" s="185"/>
      <c r="P667" s="138"/>
      <c r="T667" s="100"/>
      <c r="U667" s="369"/>
      <c r="V667" s="370"/>
      <c r="W667" s="370"/>
      <c r="X667" s="175"/>
      <c r="Y667" s="370"/>
      <c r="Z667" s="370"/>
      <c r="AA667" s="175"/>
      <c r="AB667" s="175"/>
      <c r="AC667" s="370"/>
      <c r="AD667" s="370"/>
      <c r="AE667" s="370"/>
      <c r="AF667" s="175"/>
      <c r="AG667" s="371"/>
      <c r="AH667" s="101"/>
    </row>
    <row r="668" customFormat="false" ht="39.75" hidden="false" customHeight="true" outlineLevel="0" collapsed="false">
      <c r="B668" s="102"/>
      <c r="C668" s="364"/>
      <c r="D668" s="365"/>
      <c r="E668" s="209"/>
      <c r="F668" s="375"/>
      <c r="G668" s="351"/>
      <c r="H668" s="352"/>
      <c r="I668" s="352"/>
      <c r="J668" s="353"/>
      <c r="K668" s="166" t="s">
        <v>27</v>
      </c>
      <c r="L668" s="267" t="s">
        <v>1016</v>
      </c>
      <c r="M668" s="183"/>
      <c r="N668" s="184"/>
      <c r="O668" s="185"/>
      <c r="P668" s="138"/>
      <c r="T668" s="100"/>
      <c r="U668" s="369"/>
      <c r="V668" s="370"/>
      <c r="W668" s="370"/>
      <c r="X668" s="175"/>
      <c r="Y668" s="370"/>
      <c r="Z668" s="370"/>
      <c r="AA668" s="175"/>
      <c r="AB668" s="175"/>
      <c r="AC668" s="370"/>
      <c r="AD668" s="370"/>
      <c r="AE668" s="370"/>
      <c r="AF668" s="175"/>
      <c r="AG668" s="371"/>
      <c r="AH668" s="101"/>
    </row>
    <row r="669" customFormat="false" ht="39.75" hidden="false" customHeight="true" outlineLevel="0" collapsed="false">
      <c r="B669" s="102"/>
      <c r="C669" s="364"/>
      <c r="D669" s="365"/>
      <c r="E669" s="209"/>
      <c r="F669" s="375"/>
      <c r="G669" s="351"/>
      <c r="H669" s="352"/>
      <c r="I669" s="352"/>
      <c r="J669" s="353"/>
      <c r="K669" s="166" t="s">
        <v>28</v>
      </c>
      <c r="L669" s="267" t="s">
        <v>1017</v>
      </c>
      <c r="M669" s="183"/>
      <c r="N669" s="184"/>
      <c r="O669" s="185"/>
      <c r="P669" s="138"/>
      <c r="T669" s="100"/>
      <c r="U669" s="369"/>
      <c r="V669" s="370"/>
      <c r="W669" s="370"/>
      <c r="X669" s="175"/>
      <c r="Y669" s="370"/>
      <c r="Z669" s="370"/>
      <c r="AA669" s="175"/>
      <c r="AB669" s="175"/>
      <c r="AC669" s="370"/>
      <c r="AD669" s="370"/>
      <c r="AE669" s="370"/>
      <c r="AF669" s="175"/>
      <c r="AG669" s="371"/>
      <c r="AH669" s="101"/>
    </row>
    <row r="670" customFormat="false" ht="39.75" hidden="false" customHeight="true" outlineLevel="0" collapsed="false">
      <c r="B670" s="102"/>
      <c r="C670" s="364"/>
      <c r="D670" s="365"/>
      <c r="E670" s="209"/>
      <c r="F670" s="375"/>
      <c r="G670" s="351"/>
      <c r="H670" s="352"/>
      <c r="I670" s="352"/>
      <c r="J670" s="353"/>
      <c r="K670" s="189" t="s">
        <v>29</v>
      </c>
      <c r="L670" s="277" t="s">
        <v>1018</v>
      </c>
      <c r="M670" s="183"/>
      <c r="N670" s="184"/>
      <c r="O670" s="185"/>
      <c r="P670" s="138"/>
      <c r="T670" s="100"/>
      <c r="U670" s="369"/>
      <c r="V670" s="370"/>
      <c r="W670" s="370"/>
      <c r="X670" s="175"/>
      <c r="Y670" s="370"/>
      <c r="Z670" s="370"/>
      <c r="AA670" s="175"/>
      <c r="AB670" s="175"/>
      <c r="AC670" s="370"/>
      <c r="AD670" s="370"/>
      <c r="AE670" s="370"/>
      <c r="AF670" s="175"/>
      <c r="AG670" s="371"/>
      <c r="AH670" s="101"/>
    </row>
    <row r="671" customFormat="false" ht="5.25" hidden="false" customHeight="true" outlineLevel="0" collapsed="false">
      <c r="B671" s="376"/>
      <c r="C671" s="377"/>
      <c r="D671" s="377"/>
      <c r="E671" s="377"/>
      <c r="F671" s="377"/>
      <c r="G671" s="377"/>
      <c r="H671" s="378"/>
      <c r="I671" s="378"/>
      <c r="J671" s="377"/>
      <c r="K671" s="379"/>
      <c r="L671" s="380"/>
      <c r="M671" s="378"/>
      <c r="N671" s="381"/>
      <c r="O671" s="382"/>
      <c r="P671" s="383"/>
      <c r="T671" s="384"/>
      <c r="U671" s="385" t="n">
        <f aca="false">IF((SUM(U13:U670))&gt;0,AVERAGE(U13:U670),"")</f>
        <v>70.125</v>
      </c>
      <c r="V671" s="385" t="n">
        <f aca="false">IF((SUM(V13:V670))&gt;0,AVERAGE(V13:V670),"")</f>
        <v>70.125</v>
      </c>
      <c r="W671" s="385" t="n">
        <f aca="false">IF((SUM(W13:W670))&gt;0,AVERAGE(W13:W670),"")</f>
        <v>77.3888888888889</v>
      </c>
      <c r="X671" s="385" t="n">
        <f aca="false">IF((SUM(X13:X670))&gt;0,AVERAGE(X13:X670),"")</f>
        <v>60.375</v>
      </c>
      <c r="Y671" s="385" t="n">
        <f aca="false">IF((SUM(Y13:Y670))&gt;0,AVERAGE(Y13:Y670),"")</f>
        <v>76.5217391304348</v>
      </c>
      <c r="Z671" s="385" t="n">
        <f aca="false">IF((SUM(Z13:Z670))&gt;0,AVERAGE(Z13:Z670),"")</f>
        <v>75.68</v>
      </c>
      <c r="AA671" s="385" t="n">
        <f aca="false">IF((SUM(AA13:AA670))&gt;0,AVERAGE(AA13:AA670),"")</f>
        <v>68.4444444444444</v>
      </c>
      <c r="AB671" s="385" t="n">
        <f aca="false">IF((SUM(AB13:AB670))&gt;0,AVERAGE(AB13:AB670),"")</f>
        <v>66.0238095238095</v>
      </c>
      <c r="AC671" s="385" t="n">
        <f aca="false">IF((SUM(AC13:AC670))&gt;0,AVERAGE(AC13:AC670),"")</f>
        <v>77</v>
      </c>
      <c r="AD671" s="385" t="n">
        <f aca="false">IF((SUM(AD13:AD670))&gt;0,AVERAGE(AD13:AD670),"")</f>
        <v>76</v>
      </c>
      <c r="AE671" s="385" t="n">
        <f aca="false">IF((SUM(AE13:AE670))&gt;0,AVERAGE(AE13:AE670),"")</f>
        <v>83.5714285714286</v>
      </c>
      <c r="AF671" s="385" t="n">
        <f aca="false">IF((SUM(AF13:AF670))&gt;0,AVERAGE(AF13:AF670),"")</f>
        <v>87.8888888888889</v>
      </c>
      <c r="AG671" s="385" t="n">
        <f aca="false">IF((SUM(AG13:AG670))&gt;0,AVERAGE(AG13:AG670),"")</f>
        <v>74.1176470588235</v>
      </c>
      <c r="AH671" s="386"/>
    </row>
    <row r="672" customFormat="false" ht="15" hidden="false" customHeight="false" outlineLevel="0" collapsed="false">
      <c r="L672" s="387"/>
      <c r="M672" s="80"/>
      <c r="N672" s="388"/>
      <c r="U672" s="81"/>
      <c r="V672" s="81"/>
      <c r="W672" s="81"/>
      <c r="X672" s="81"/>
      <c r="Y672" s="81"/>
      <c r="Z672" s="81"/>
      <c r="AA672" s="81"/>
      <c r="AB672" s="81"/>
      <c r="AC672" s="81"/>
      <c r="AD672" s="81"/>
      <c r="AE672" s="81"/>
      <c r="AF672" s="81"/>
      <c r="AG672" s="81"/>
    </row>
    <row r="673" customFormat="false" ht="15" hidden="false" customHeight="false" outlineLevel="0" collapsed="false">
      <c r="L673" s="387"/>
      <c r="M673" s="80"/>
      <c r="N673" s="388"/>
      <c r="P673" s="81"/>
      <c r="U673" s="389"/>
      <c r="V673" s="390"/>
      <c r="W673" s="390"/>
      <c r="X673" s="390"/>
      <c r="Y673" s="390"/>
      <c r="Z673" s="390"/>
      <c r="AA673" s="390"/>
      <c r="AB673" s="390"/>
      <c r="AC673" s="390"/>
      <c r="AD673" s="390"/>
      <c r="AE673" s="390"/>
      <c r="AF673" s="390"/>
      <c r="AG673" s="390"/>
    </row>
    <row r="674" customFormat="false" ht="12.75" hidden="false" customHeight="false" outlineLevel="0" collapsed="false">
      <c r="L674" s="387"/>
    </row>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sheetData>
  <sheetProtection sheet="true" password="a60f"/>
  <mergeCells count="2662">
    <mergeCell ref="C5:O5"/>
    <mergeCell ref="C7:I7"/>
    <mergeCell ref="J7:O7"/>
    <mergeCell ref="U7:X7"/>
    <mergeCell ref="Y7:AB7"/>
    <mergeCell ref="AC7:AD7"/>
    <mergeCell ref="AE7:AF7"/>
    <mergeCell ref="C9:I9"/>
    <mergeCell ref="J9:O9"/>
    <mergeCell ref="U9:U10"/>
    <mergeCell ref="V9:V10"/>
    <mergeCell ref="W9:W10"/>
    <mergeCell ref="X9:X10"/>
    <mergeCell ref="Y9:Y10"/>
    <mergeCell ref="Z9:Z10"/>
    <mergeCell ref="AA9:AA10"/>
    <mergeCell ref="AB9:AB10"/>
    <mergeCell ref="AC9:AC10"/>
    <mergeCell ref="AD9:AD10"/>
    <mergeCell ref="AE9:AE10"/>
    <mergeCell ref="AF9:AF10"/>
    <mergeCell ref="AG9:AG10"/>
    <mergeCell ref="C10:O10"/>
    <mergeCell ref="C11:C12"/>
    <mergeCell ref="D11:D12"/>
    <mergeCell ref="E11:E12"/>
    <mergeCell ref="F11:F12"/>
    <mergeCell ref="G11:I12"/>
    <mergeCell ref="J11:J12"/>
    <mergeCell ref="K11:L12"/>
    <mergeCell ref="M11:M12"/>
    <mergeCell ref="N11:N12"/>
    <mergeCell ref="O11:O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C13:C122"/>
    <mergeCell ref="D13:D122"/>
    <mergeCell ref="E13:E32"/>
    <mergeCell ref="F13:F32"/>
    <mergeCell ref="G13:G17"/>
    <mergeCell ref="H13:I17"/>
    <mergeCell ref="J13:J17"/>
    <mergeCell ref="M13:M17"/>
    <mergeCell ref="N13:N17"/>
    <mergeCell ref="O13:O17"/>
    <mergeCell ref="U13:U17"/>
    <mergeCell ref="V13:V17"/>
    <mergeCell ref="W13:W17"/>
    <mergeCell ref="X13:X17"/>
    <mergeCell ref="Y13:Y17"/>
    <mergeCell ref="Z13:Z17"/>
    <mergeCell ref="AA13:AA17"/>
    <mergeCell ref="AB13:AB17"/>
    <mergeCell ref="AC13:AC17"/>
    <mergeCell ref="AD13:AD17"/>
    <mergeCell ref="AE13:AE17"/>
    <mergeCell ref="AF13:AF17"/>
    <mergeCell ref="AG13:AG17"/>
    <mergeCell ref="G18:G22"/>
    <mergeCell ref="H18:I22"/>
    <mergeCell ref="J18:J22"/>
    <mergeCell ref="M18:M22"/>
    <mergeCell ref="N18:N22"/>
    <mergeCell ref="O18:O22"/>
    <mergeCell ref="Q18:S18"/>
    <mergeCell ref="U18:U22"/>
    <mergeCell ref="V18:V22"/>
    <mergeCell ref="W18:W22"/>
    <mergeCell ref="X18:X22"/>
    <mergeCell ref="Y18:Y22"/>
    <mergeCell ref="Z18:Z22"/>
    <mergeCell ref="AA18:AA22"/>
    <mergeCell ref="AB18:AB22"/>
    <mergeCell ref="AC18:AC22"/>
    <mergeCell ref="AD18:AD22"/>
    <mergeCell ref="AE18:AE22"/>
    <mergeCell ref="AF18:AF22"/>
    <mergeCell ref="AG18:AG22"/>
    <mergeCell ref="G23:G27"/>
    <mergeCell ref="H23:I27"/>
    <mergeCell ref="J23:J27"/>
    <mergeCell ref="M23:M27"/>
    <mergeCell ref="N23:N27"/>
    <mergeCell ref="O23:O27"/>
    <mergeCell ref="Q23:S24"/>
    <mergeCell ref="U23:U27"/>
    <mergeCell ref="V23:V27"/>
    <mergeCell ref="W23:W27"/>
    <mergeCell ref="X23:X27"/>
    <mergeCell ref="Y23:Y27"/>
    <mergeCell ref="Z23:Z27"/>
    <mergeCell ref="AA23:AA27"/>
    <mergeCell ref="AB23:AB27"/>
    <mergeCell ref="AC23:AC27"/>
    <mergeCell ref="AD23:AD27"/>
    <mergeCell ref="AE23:AE27"/>
    <mergeCell ref="AF23:AF27"/>
    <mergeCell ref="AG23:AG27"/>
    <mergeCell ref="G28:G32"/>
    <mergeCell ref="H28:I32"/>
    <mergeCell ref="J28:J32"/>
    <mergeCell ref="M28:M32"/>
    <mergeCell ref="N28:N32"/>
    <mergeCell ref="O28:O32"/>
    <mergeCell ref="Q28:S29"/>
    <mergeCell ref="U28:U32"/>
    <mergeCell ref="V28:V32"/>
    <mergeCell ref="W28:W32"/>
    <mergeCell ref="X28:X32"/>
    <mergeCell ref="Y28:Y32"/>
    <mergeCell ref="Z28:Z32"/>
    <mergeCell ref="AA28:AA32"/>
    <mergeCell ref="AB28:AB32"/>
    <mergeCell ref="AC28:AC32"/>
    <mergeCell ref="AD28:AD32"/>
    <mergeCell ref="AE28:AE32"/>
    <mergeCell ref="AF28:AF32"/>
    <mergeCell ref="AG28:AG32"/>
    <mergeCell ref="E33:E67"/>
    <mergeCell ref="F33:F67"/>
    <mergeCell ref="G33:G37"/>
    <mergeCell ref="H33:I37"/>
    <mergeCell ref="J33:J37"/>
    <mergeCell ref="L33:L37"/>
    <mergeCell ref="M33:M37"/>
    <mergeCell ref="N33:N37"/>
    <mergeCell ref="O33:O37"/>
    <mergeCell ref="U33:U37"/>
    <mergeCell ref="V33:V37"/>
    <mergeCell ref="W33:W37"/>
    <mergeCell ref="X33:X37"/>
    <mergeCell ref="Y33:Y37"/>
    <mergeCell ref="Z33:Z37"/>
    <mergeCell ref="AA33:AA37"/>
    <mergeCell ref="AB33:AB37"/>
    <mergeCell ref="AC33:AC37"/>
    <mergeCell ref="AD33:AD37"/>
    <mergeCell ref="AE33:AE37"/>
    <mergeCell ref="AF33:AF37"/>
    <mergeCell ref="AG33:AG37"/>
    <mergeCell ref="G38:G42"/>
    <mergeCell ref="H38:I42"/>
    <mergeCell ref="J38:J42"/>
    <mergeCell ref="M38:M42"/>
    <mergeCell ref="N38:N42"/>
    <mergeCell ref="O38:O42"/>
    <mergeCell ref="U38:U42"/>
    <mergeCell ref="V38:V42"/>
    <mergeCell ref="W38:W42"/>
    <mergeCell ref="X38:X42"/>
    <mergeCell ref="Y38:Y42"/>
    <mergeCell ref="Z38:Z42"/>
    <mergeCell ref="AA38:AA42"/>
    <mergeCell ref="AB38:AB42"/>
    <mergeCell ref="AC38:AC42"/>
    <mergeCell ref="AD38:AD42"/>
    <mergeCell ref="AE38:AE42"/>
    <mergeCell ref="AF38:AF42"/>
    <mergeCell ref="AG38:AG42"/>
    <mergeCell ref="G43:G47"/>
    <mergeCell ref="H43:I47"/>
    <mergeCell ref="J43:J47"/>
    <mergeCell ref="M43:M47"/>
    <mergeCell ref="N43:N47"/>
    <mergeCell ref="O43:O47"/>
    <mergeCell ref="U43:U47"/>
    <mergeCell ref="V43:V47"/>
    <mergeCell ref="W43:W47"/>
    <mergeCell ref="X43:X47"/>
    <mergeCell ref="Y43:Y47"/>
    <mergeCell ref="Z43:Z47"/>
    <mergeCell ref="AA43:AA47"/>
    <mergeCell ref="AB43:AB47"/>
    <mergeCell ref="AC43:AC47"/>
    <mergeCell ref="AD43:AD47"/>
    <mergeCell ref="AE43:AE47"/>
    <mergeCell ref="AF43:AF47"/>
    <mergeCell ref="AG43:AG47"/>
    <mergeCell ref="G48:G52"/>
    <mergeCell ref="H48:I52"/>
    <mergeCell ref="J48:J52"/>
    <mergeCell ref="M48:M52"/>
    <mergeCell ref="N48:N52"/>
    <mergeCell ref="O48:O52"/>
    <mergeCell ref="U48:U52"/>
    <mergeCell ref="V48:V52"/>
    <mergeCell ref="W48:W52"/>
    <mergeCell ref="X48:X52"/>
    <mergeCell ref="Y48:Y52"/>
    <mergeCell ref="Z48:Z52"/>
    <mergeCell ref="AA48:AA52"/>
    <mergeCell ref="AB48:AB52"/>
    <mergeCell ref="AC48:AC52"/>
    <mergeCell ref="AD48:AD52"/>
    <mergeCell ref="AE48:AE52"/>
    <mergeCell ref="AF48:AF52"/>
    <mergeCell ref="AG48:AG52"/>
    <mergeCell ref="G53:G57"/>
    <mergeCell ref="H53:I57"/>
    <mergeCell ref="J53:J57"/>
    <mergeCell ref="M53:M57"/>
    <mergeCell ref="N53:N57"/>
    <mergeCell ref="O53:O57"/>
    <mergeCell ref="U53:U57"/>
    <mergeCell ref="V53:V57"/>
    <mergeCell ref="W53:W57"/>
    <mergeCell ref="X53:X57"/>
    <mergeCell ref="Y53:Y57"/>
    <mergeCell ref="Z53:Z57"/>
    <mergeCell ref="AA53:AA57"/>
    <mergeCell ref="AB53:AB57"/>
    <mergeCell ref="AC53:AC57"/>
    <mergeCell ref="AD53:AD57"/>
    <mergeCell ref="AE53:AE57"/>
    <mergeCell ref="AF53:AF57"/>
    <mergeCell ref="AG53:AG57"/>
    <mergeCell ref="G58:G62"/>
    <mergeCell ref="H58:I62"/>
    <mergeCell ref="J58:J62"/>
    <mergeCell ref="M58:M62"/>
    <mergeCell ref="N58:N62"/>
    <mergeCell ref="O58:O62"/>
    <mergeCell ref="U58:U62"/>
    <mergeCell ref="V58:V62"/>
    <mergeCell ref="W58:W62"/>
    <mergeCell ref="X58:X62"/>
    <mergeCell ref="Y58:Y62"/>
    <mergeCell ref="Z58:Z62"/>
    <mergeCell ref="AA58:AA62"/>
    <mergeCell ref="AB58:AB62"/>
    <mergeCell ref="AC58:AC62"/>
    <mergeCell ref="AD58:AD62"/>
    <mergeCell ref="AE58:AE62"/>
    <mergeCell ref="AF58:AF62"/>
    <mergeCell ref="AG58:AG62"/>
    <mergeCell ref="G63:G67"/>
    <mergeCell ref="H63:I67"/>
    <mergeCell ref="J63:J67"/>
    <mergeCell ref="M63:M67"/>
    <mergeCell ref="N63:N67"/>
    <mergeCell ref="O63:O67"/>
    <mergeCell ref="U63:U67"/>
    <mergeCell ref="V63:V67"/>
    <mergeCell ref="W63:W67"/>
    <mergeCell ref="X63:X67"/>
    <mergeCell ref="Y63:Y67"/>
    <mergeCell ref="Z63:Z67"/>
    <mergeCell ref="AA63:AA67"/>
    <mergeCell ref="AB63:AB67"/>
    <mergeCell ref="AC63:AC67"/>
    <mergeCell ref="AD63:AD67"/>
    <mergeCell ref="AE63:AE67"/>
    <mergeCell ref="AF63:AF67"/>
    <mergeCell ref="AG63:AG67"/>
    <mergeCell ref="E68:E112"/>
    <mergeCell ref="F68:F112"/>
    <mergeCell ref="G68:G72"/>
    <mergeCell ref="H68:I72"/>
    <mergeCell ref="J68:J72"/>
    <mergeCell ref="M68:M72"/>
    <mergeCell ref="N68:N72"/>
    <mergeCell ref="O68:O72"/>
    <mergeCell ref="U68:U72"/>
    <mergeCell ref="V68:V72"/>
    <mergeCell ref="W68:W72"/>
    <mergeCell ref="X68:X72"/>
    <mergeCell ref="Y68:Y72"/>
    <mergeCell ref="Z68:Z72"/>
    <mergeCell ref="AA68:AA72"/>
    <mergeCell ref="AB68:AB72"/>
    <mergeCell ref="AC68:AC72"/>
    <mergeCell ref="AD68:AD72"/>
    <mergeCell ref="AE68:AE72"/>
    <mergeCell ref="AF68:AF72"/>
    <mergeCell ref="AG68:AG72"/>
    <mergeCell ref="G73:G77"/>
    <mergeCell ref="H73:H77"/>
    <mergeCell ref="I73:I77"/>
    <mergeCell ref="J73:J77"/>
    <mergeCell ref="M73:M77"/>
    <mergeCell ref="N73:N77"/>
    <mergeCell ref="O73:O77"/>
    <mergeCell ref="U73:U77"/>
    <mergeCell ref="V73:V77"/>
    <mergeCell ref="W73:W77"/>
    <mergeCell ref="X73:X77"/>
    <mergeCell ref="Y73:Y77"/>
    <mergeCell ref="Z73:Z77"/>
    <mergeCell ref="AA73:AA77"/>
    <mergeCell ref="AB73:AB77"/>
    <mergeCell ref="AC73:AC77"/>
    <mergeCell ref="AD73:AD77"/>
    <mergeCell ref="AE73:AE77"/>
    <mergeCell ref="AF73:AF77"/>
    <mergeCell ref="AG73:AG77"/>
    <mergeCell ref="G78:G82"/>
    <mergeCell ref="H78:H82"/>
    <mergeCell ref="I78:I82"/>
    <mergeCell ref="J78:J82"/>
    <mergeCell ref="M78:M82"/>
    <mergeCell ref="N78:N82"/>
    <mergeCell ref="O78:O82"/>
    <mergeCell ref="U78:U82"/>
    <mergeCell ref="V78:V82"/>
    <mergeCell ref="W78:W82"/>
    <mergeCell ref="X78:X82"/>
    <mergeCell ref="Y78:Y82"/>
    <mergeCell ref="Z78:Z82"/>
    <mergeCell ref="AA78:AA82"/>
    <mergeCell ref="AB78:AB82"/>
    <mergeCell ref="AC78:AC82"/>
    <mergeCell ref="AD78:AD82"/>
    <mergeCell ref="AE78:AE82"/>
    <mergeCell ref="AF78:AF82"/>
    <mergeCell ref="AG78:AG82"/>
    <mergeCell ref="G83:G87"/>
    <mergeCell ref="H83:H87"/>
    <mergeCell ref="I83:I87"/>
    <mergeCell ref="J83:J87"/>
    <mergeCell ref="M83:M87"/>
    <mergeCell ref="N83:N87"/>
    <mergeCell ref="O83:O87"/>
    <mergeCell ref="U83:U87"/>
    <mergeCell ref="V83:V87"/>
    <mergeCell ref="W83:W87"/>
    <mergeCell ref="X83:X87"/>
    <mergeCell ref="Y83:Y87"/>
    <mergeCell ref="Z83:Z87"/>
    <mergeCell ref="AA83:AA87"/>
    <mergeCell ref="AB83:AB87"/>
    <mergeCell ref="AC83:AC87"/>
    <mergeCell ref="AD83:AD87"/>
    <mergeCell ref="AE83:AE87"/>
    <mergeCell ref="AF83:AF87"/>
    <mergeCell ref="AG83:AG87"/>
    <mergeCell ref="G88:G92"/>
    <mergeCell ref="H88:H92"/>
    <mergeCell ref="I88:I92"/>
    <mergeCell ref="J88:J92"/>
    <mergeCell ref="M88:M92"/>
    <mergeCell ref="N88:N92"/>
    <mergeCell ref="O88:O92"/>
    <mergeCell ref="U88:U92"/>
    <mergeCell ref="V88:V92"/>
    <mergeCell ref="W88:W92"/>
    <mergeCell ref="X88:X92"/>
    <mergeCell ref="Y88:Y92"/>
    <mergeCell ref="Z88:Z92"/>
    <mergeCell ref="AA88:AA92"/>
    <mergeCell ref="AB88:AB92"/>
    <mergeCell ref="AC88:AC92"/>
    <mergeCell ref="AD88:AD92"/>
    <mergeCell ref="AE88:AE92"/>
    <mergeCell ref="AF88:AF92"/>
    <mergeCell ref="AG88:AG92"/>
    <mergeCell ref="G93:G97"/>
    <mergeCell ref="H93:H97"/>
    <mergeCell ref="I93:I97"/>
    <mergeCell ref="J93:J97"/>
    <mergeCell ref="M93:M97"/>
    <mergeCell ref="N93:N97"/>
    <mergeCell ref="O93:O97"/>
    <mergeCell ref="U93:U97"/>
    <mergeCell ref="V93:V97"/>
    <mergeCell ref="W93:W97"/>
    <mergeCell ref="X93:X97"/>
    <mergeCell ref="Y93:Y97"/>
    <mergeCell ref="Z93:Z97"/>
    <mergeCell ref="AA93:AA97"/>
    <mergeCell ref="AB93:AB97"/>
    <mergeCell ref="AC93:AC97"/>
    <mergeCell ref="AD93:AD97"/>
    <mergeCell ref="AE93:AE97"/>
    <mergeCell ref="AF93:AF97"/>
    <mergeCell ref="AG93:AG97"/>
    <mergeCell ref="G98:G102"/>
    <mergeCell ref="H98:H102"/>
    <mergeCell ref="I98:I102"/>
    <mergeCell ref="J98:J102"/>
    <mergeCell ref="M98:M102"/>
    <mergeCell ref="N98:N102"/>
    <mergeCell ref="O98:O102"/>
    <mergeCell ref="U98:U102"/>
    <mergeCell ref="V98:V102"/>
    <mergeCell ref="W98:W102"/>
    <mergeCell ref="X98:X102"/>
    <mergeCell ref="Y98:Y102"/>
    <mergeCell ref="Z98:Z102"/>
    <mergeCell ref="AA98:AA102"/>
    <mergeCell ref="AB98:AB102"/>
    <mergeCell ref="AC98:AC102"/>
    <mergeCell ref="AD98:AD102"/>
    <mergeCell ref="AE98:AE102"/>
    <mergeCell ref="AF98:AF102"/>
    <mergeCell ref="AG98:AG102"/>
    <mergeCell ref="G103:G107"/>
    <mergeCell ref="H103:H107"/>
    <mergeCell ref="I103:I107"/>
    <mergeCell ref="J103:J107"/>
    <mergeCell ref="M103:M107"/>
    <mergeCell ref="N103:N107"/>
    <mergeCell ref="O103:O107"/>
    <mergeCell ref="U103:U107"/>
    <mergeCell ref="V103:V107"/>
    <mergeCell ref="W103:W107"/>
    <mergeCell ref="X103:X107"/>
    <mergeCell ref="Y103:Y107"/>
    <mergeCell ref="Z103:Z107"/>
    <mergeCell ref="AA103:AA107"/>
    <mergeCell ref="AB103:AB107"/>
    <mergeCell ref="AC103:AC107"/>
    <mergeCell ref="AD103:AD107"/>
    <mergeCell ref="AE103:AE107"/>
    <mergeCell ref="AF103:AF107"/>
    <mergeCell ref="AG103:AG107"/>
    <mergeCell ref="G108:G112"/>
    <mergeCell ref="H108:H112"/>
    <mergeCell ref="I108:I112"/>
    <mergeCell ref="J108:J112"/>
    <mergeCell ref="M108:M112"/>
    <mergeCell ref="N108:N112"/>
    <mergeCell ref="O108:O112"/>
    <mergeCell ref="U108:U112"/>
    <mergeCell ref="V108:V112"/>
    <mergeCell ref="W108:W112"/>
    <mergeCell ref="X108:X112"/>
    <mergeCell ref="Y108:Y112"/>
    <mergeCell ref="Z108:Z112"/>
    <mergeCell ref="AA108:AA112"/>
    <mergeCell ref="AB108:AB112"/>
    <mergeCell ref="AC108:AC112"/>
    <mergeCell ref="AD108:AD112"/>
    <mergeCell ref="AE108:AE112"/>
    <mergeCell ref="AF108:AF112"/>
    <mergeCell ref="AG108:AG112"/>
    <mergeCell ref="E113:E117"/>
    <mergeCell ref="F113:F117"/>
    <mergeCell ref="G113:G117"/>
    <mergeCell ref="H113:I117"/>
    <mergeCell ref="J113:J117"/>
    <mergeCell ref="M113:M117"/>
    <mergeCell ref="N113:N117"/>
    <mergeCell ref="O113:O117"/>
    <mergeCell ref="U113:U117"/>
    <mergeCell ref="V113:V117"/>
    <mergeCell ref="W113:W117"/>
    <mergeCell ref="X113:X117"/>
    <mergeCell ref="Y113:Y117"/>
    <mergeCell ref="Z113:Z117"/>
    <mergeCell ref="AA113:AA117"/>
    <mergeCell ref="AB113:AB117"/>
    <mergeCell ref="AC113:AC117"/>
    <mergeCell ref="AD113:AD117"/>
    <mergeCell ref="AE113:AE117"/>
    <mergeCell ref="AF113:AF117"/>
    <mergeCell ref="AG113:AG117"/>
    <mergeCell ref="E118:E122"/>
    <mergeCell ref="F118:F122"/>
    <mergeCell ref="G118:G122"/>
    <mergeCell ref="H118:I122"/>
    <mergeCell ref="J118:J122"/>
    <mergeCell ref="M118:M122"/>
    <mergeCell ref="N118:N122"/>
    <mergeCell ref="O118:O122"/>
    <mergeCell ref="U118:U122"/>
    <mergeCell ref="V118:V122"/>
    <mergeCell ref="W118:W122"/>
    <mergeCell ref="X118:X122"/>
    <mergeCell ref="Y118:Y122"/>
    <mergeCell ref="Z118:Z122"/>
    <mergeCell ref="AA118:AA122"/>
    <mergeCell ref="AB118:AB122"/>
    <mergeCell ref="AC118:AC122"/>
    <mergeCell ref="AD118:AD122"/>
    <mergeCell ref="AE118:AE122"/>
    <mergeCell ref="AF118:AF122"/>
    <mergeCell ref="AG118:AG122"/>
    <mergeCell ref="C123:C182"/>
    <mergeCell ref="D123:D182"/>
    <mergeCell ref="E123:E147"/>
    <mergeCell ref="F123:F147"/>
    <mergeCell ref="G123:G127"/>
    <mergeCell ref="H123:I127"/>
    <mergeCell ref="J123:J127"/>
    <mergeCell ref="M123:M127"/>
    <mergeCell ref="N123:N127"/>
    <mergeCell ref="O123:O127"/>
    <mergeCell ref="U123:U127"/>
    <mergeCell ref="V123:V127"/>
    <mergeCell ref="W123:W127"/>
    <mergeCell ref="X123:X127"/>
    <mergeCell ref="Y123:Y127"/>
    <mergeCell ref="Z123:Z127"/>
    <mergeCell ref="AA123:AA127"/>
    <mergeCell ref="AB123:AB127"/>
    <mergeCell ref="AC123:AC127"/>
    <mergeCell ref="AD123:AD127"/>
    <mergeCell ref="AE123:AE127"/>
    <mergeCell ref="AF123:AF127"/>
    <mergeCell ref="AG123:AG127"/>
    <mergeCell ref="G128:G132"/>
    <mergeCell ref="H128:I132"/>
    <mergeCell ref="J128:J132"/>
    <mergeCell ref="M128:M132"/>
    <mergeCell ref="N128:N132"/>
    <mergeCell ref="O128:O132"/>
    <mergeCell ref="U128:U132"/>
    <mergeCell ref="V128:V132"/>
    <mergeCell ref="W128:W132"/>
    <mergeCell ref="X128:X132"/>
    <mergeCell ref="Y128:Y132"/>
    <mergeCell ref="Z128:Z132"/>
    <mergeCell ref="AA128:AA132"/>
    <mergeCell ref="AB128:AB132"/>
    <mergeCell ref="AC128:AC132"/>
    <mergeCell ref="AD128:AD132"/>
    <mergeCell ref="AE128:AE132"/>
    <mergeCell ref="AF128:AF132"/>
    <mergeCell ref="AG128:AG132"/>
    <mergeCell ref="G133:G137"/>
    <mergeCell ref="H133:I137"/>
    <mergeCell ref="J133:J137"/>
    <mergeCell ref="M133:M137"/>
    <mergeCell ref="N133:N137"/>
    <mergeCell ref="O133:O137"/>
    <mergeCell ref="U133:U137"/>
    <mergeCell ref="V133:V137"/>
    <mergeCell ref="W133:W137"/>
    <mergeCell ref="X133:X137"/>
    <mergeCell ref="Y133:Y137"/>
    <mergeCell ref="Z133:Z137"/>
    <mergeCell ref="AA133:AA137"/>
    <mergeCell ref="AB133:AB137"/>
    <mergeCell ref="AC133:AC137"/>
    <mergeCell ref="AD133:AD137"/>
    <mergeCell ref="AE133:AE137"/>
    <mergeCell ref="AF133:AF137"/>
    <mergeCell ref="AG133:AG137"/>
    <mergeCell ref="G138:G142"/>
    <mergeCell ref="H138:I142"/>
    <mergeCell ref="J138:J142"/>
    <mergeCell ref="M138:M142"/>
    <mergeCell ref="N138:N142"/>
    <mergeCell ref="O138:O142"/>
    <mergeCell ref="U138:U142"/>
    <mergeCell ref="V138:V142"/>
    <mergeCell ref="W138:W142"/>
    <mergeCell ref="X138:X142"/>
    <mergeCell ref="Y138:Y142"/>
    <mergeCell ref="Z138:Z142"/>
    <mergeCell ref="AA138:AA142"/>
    <mergeCell ref="AB138:AB142"/>
    <mergeCell ref="AC138:AC142"/>
    <mergeCell ref="AD138:AD142"/>
    <mergeCell ref="AE138:AE142"/>
    <mergeCell ref="AF138:AF142"/>
    <mergeCell ref="AG138:AG142"/>
    <mergeCell ref="G143:G147"/>
    <mergeCell ref="H143:I147"/>
    <mergeCell ref="J143:J147"/>
    <mergeCell ref="M143:M147"/>
    <mergeCell ref="N143:N147"/>
    <mergeCell ref="O143:O147"/>
    <mergeCell ref="U143:U147"/>
    <mergeCell ref="V143:V147"/>
    <mergeCell ref="W143:W147"/>
    <mergeCell ref="X143:X147"/>
    <mergeCell ref="Y143:Y147"/>
    <mergeCell ref="Z143:Z147"/>
    <mergeCell ref="AA143:AA147"/>
    <mergeCell ref="AB143:AB147"/>
    <mergeCell ref="AC143:AC147"/>
    <mergeCell ref="AD143:AD147"/>
    <mergeCell ref="AE143:AE147"/>
    <mergeCell ref="AF143:AF147"/>
    <mergeCell ref="AG143:AG147"/>
    <mergeCell ref="E148:E162"/>
    <mergeCell ref="F148:F162"/>
    <mergeCell ref="G148:G152"/>
    <mergeCell ref="H148:I152"/>
    <mergeCell ref="J148:J152"/>
    <mergeCell ref="M148:M152"/>
    <mergeCell ref="N148:N152"/>
    <mergeCell ref="O148:O152"/>
    <mergeCell ref="U148:U152"/>
    <mergeCell ref="V148:V152"/>
    <mergeCell ref="W148:W152"/>
    <mergeCell ref="X148:X152"/>
    <mergeCell ref="Y148:Y152"/>
    <mergeCell ref="Z148:Z152"/>
    <mergeCell ref="AA148:AA152"/>
    <mergeCell ref="AB148:AB152"/>
    <mergeCell ref="AC148:AC152"/>
    <mergeCell ref="AD148:AD152"/>
    <mergeCell ref="AE148:AE152"/>
    <mergeCell ref="AF148:AF152"/>
    <mergeCell ref="AG148:AG152"/>
    <mergeCell ref="G153:G157"/>
    <mergeCell ref="H153:I157"/>
    <mergeCell ref="J153:J157"/>
    <mergeCell ref="M153:M157"/>
    <mergeCell ref="N153:N157"/>
    <mergeCell ref="O153:O157"/>
    <mergeCell ref="U153:U157"/>
    <mergeCell ref="V153:V157"/>
    <mergeCell ref="W153:W157"/>
    <mergeCell ref="X153:X157"/>
    <mergeCell ref="Y153:Y157"/>
    <mergeCell ref="Z153:Z157"/>
    <mergeCell ref="AA153:AA157"/>
    <mergeCell ref="AB153:AB157"/>
    <mergeCell ref="AC153:AC157"/>
    <mergeCell ref="AD153:AD157"/>
    <mergeCell ref="AE153:AE157"/>
    <mergeCell ref="AF153:AF157"/>
    <mergeCell ref="AG153:AG157"/>
    <mergeCell ref="G158:G162"/>
    <mergeCell ref="H158:I162"/>
    <mergeCell ref="J158:J162"/>
    <mergeCell ref="M158:M162"/>
    <mergeCell ref="N158:N162"/>
    <mergeCell ref="O158:O162"/>
    <mergeCell ref="U158:U162"/>
    <mergeCell ref="V158:V162"/>
    <mergeCell ref="W158:W162"/>
    <mergeCell ref="X158:X162"/>
    <mergeCell ref="Y158:Y162"/>
    <mergeCell ref="Z158:Z162"/>
    <mergeCell ref="AA158:AA162"/>
    <mergeCell ref="AB158:AB162"/>
    <mergeCell ref="AC158:AC162"/>
    <mergeCell ref="AD158:AD162"/>
    <mergeCell ref="AE158:AE162"/>
    <mergeCell ref="AF158:AF162"/>
    <mergeCell ref="AG158:AG162"/>
    <mergeCell ref="E163:E172"/>
    <mergeCell ref="F163:F172"/>
    <mergeCell ref="G163:G167"/>
    <mergeCell ref="H163:I167"/>
    <mergeCell ref="J163:J167"/>
    <mergeCell ref="M163:M167"/>
    <mergeCell ref="N163:N167"/>
    <mergeCell ref="O163:O167"/>
    <mergeCell ref="U163:U167"/>
    <mergeCell ref="V163:V167"/>
    <mergeCell ref="W163:W167"/>
    <mergeCell ref="X163:X167"/>
    <mergeCell ref="Y163:Y167"/>
    <mergeCell ref="Z163:Z167"/>
    <mergeCell ref="AA163:AA167"/>
    <mergeCell ref="AB163:AB167"/>
    <mergeCell ref="AC163:AC167"/>
    <mergeCell ref="AD163:AD167"/>
    <mergeCell ref="AE163:AE167"/>
    <mergeCell ref="AF163:AF167"/>
    <mergeCell ref="AG163:AG167"/>
    <mergeCell ref="G168:G172"/>
    <mergeCell ref="H168:I172"/>
    <mergeCell ref="J168:J172"/>
    <mergeCell ref="M168:M172"/>
    <mergeCell ref="N168:N172"/>
    <mergeCell ref="O168:O172"/>
    <mergeCell ref="U168:U172"/>
    <mergeCell ref="V168:V172"/>
    <mergeCell ref="W168:W172"/>
    <mergeCell ref="X168:X172"/>
    <mergeCell ref="Y168:Y172"/>
    <mergeCell ref="Z168:Z172"/>
    <mergeCell ref="AA168:AA172"/>
    <mergeCell ref="AB168:AB172"/>
    <mergeCell ref="AC168:AC172"/>
    <mergeCell ref="AD168:AD172"/>
    <mergeCell ref="AE168:AE172"/>
    <mergeCell ref="AF168:AF172"/>
    <mergeCell ref="AG168:AG172"/>
    <mergeCell ref="E173:E177"/>
    <mergeCell ref="F173:F177"/>
    <mergeCell ref="G173:G177"/>
    <mergeCell ref="H173:I177"/>
    <mergeCell ref="J173:J177"/>
    <mergeCell ref="M173:M177"/>
    <mergeCell ref="N173:N177"/>
    <mergeCell ref="O173:O177"/>
    <mergeCell ref="U173:U177"/>
    <mergeCell ref="V173:V177"/>
    <mergeCell ref="W173:W177"/>
    <mergeCell ref="X173:X177"/>
    <mergeCell ref="Y173:Y177"/>
    <mergeCell ref="Z173:Z177"/>
    <mergeCell ref="AA173:AA177"/>
    <mergeCell ref="AB173:AB177"/>
    <mergeCell ref="AC173:AC177"/>
    <mergeCell ref="AD173:AD177"/>
    <mergeCell ref="AE173:AE177"/>
    <mergeCell ref="AF173:AF177"/>
    <mergeCell ref="AG173:AG177"/>
    <mergeCell ref="E178:E182"/>
    <mergeCell ref="F178:F182"/>
    <mergeCell ref="G178:G182"/>
    <mergeCell ref="H178:I182"/>
    <mergeCell ref="J178:J182"/>
    <mergeCell ref="M178:M182"/>
    <mergeCell ref="N178:N182"/>
    <mergeCell ref="O178:O182"/>
    <mergeCell ref="U178:U182"/>
    <mergeCell ref="V178:V182"/>
    <mergeCell ref="W178:W182"/>
    <mergeCell ref="X178:X182"/>
    <mergeCell ref="Y178:Y182"/>
    <mergeCell ref="Z178:Z182"/>
    <mergeCell ref="AA178:AA182"/>
    <mergeCell ref="AB178:AB182"/>
    <mergeCell ref="AC178:AC182"/>
    <mergeCell ref="AD178:AD182"/>
    <mergeCell ref="AE178:AE182"/>
    <mergeCell ref="AF178:AF182"/>
    <mergeCell ref="AG178:AG182"/>
    <mergeCell ref="C183:C640"/>
    <mergeCell ref="D183:D640"/>
    <mergeCell ref="E183:E187"/>
    <mergeCell ref="F183:F187"/>
    <mergeCell ref="G183:G187"/>
    <mergeCell ref="H183:I187"/>
    <mergeCell ref="J183:J187"/>
    <mergeCell ref="M183:M187"/>
    <mergeCell ref="N183:N187"/>
    <mergeCell ref="O183:O187"/>
    <mergeCell ref="U183:U187"/>
    <mergeCell ref="V183:V187"/>
    <mergeCell ref="W183:W187"/>
    <mergeCell ref="X183:X187"/>
    <mergeCell ref="Y183:Y187"/>
    <mergeCell ref="Z183:Z187"/>
    <mergeCell ref="AA183:AA187"/>
    <mergeCell ref="AB183:AB187"/>
    <mergeCell ref="AC183:AC187"/>
    <mergeCell ref="AD183:AD187"/>
    <mergeCell ref="AE183:AE187"/>
    <mergeCell ref="AF183:AF187"/>
    <mergeCell ref="AG183:AG187"/>
    <mergeCell ref="E188:E207"/>
    <mergeCell ref="F188:F207"/>
    <mergeCell ref="G188:G192"/>
    <mergeCell ref="H188:I192"/>
    <mergeCell ref="J188:J192"/>
    <mergeCell ref="M188:M192"/>
    <mergeCell ref="N188:N192"/>
    <mergeCell ref="O188:O192"/>
    <mergeCell ref="U188:U192"/>
    <mergeCell ref="V188:V192"/>
    <mergeCell ref="W188:W192"/>
    <mergeCell ref="X188:X192"/>
    <mergeCell ref="Y188:Y192"/>
    <mergeCell ref="Z188:Z192"/>
    <mergeCell ref="AA188:AA192"/>
    <mergeCell ref="AB188:AB192"/>
    <mergeCell ref="AC188:AC192"/>
    <mergeCell ref="AD188:AD192"/>
    <mergeCell ref="AE188:AE192"/>
    <mergeCell ref="AF188:AF192"/>
    <mergeCell ref="AG188:AG192"/>
    <mergeCell ref="G193:G197"/>
    <mergeCell ref="H193:I197"/>
    <mergeCell ref="J193:J197"/>
    <mergeCell ref="M193:M197"/>
    <mergeCell ref="N193:N197"/>
    <mergeCell ref="O193:O197"/>
    <mergeCell ref="U193:U197"/>
    <mergeCell ref="V193:V197"/>
    <mergeCell ref="W193:W197"/>
    <mergeCell ref="X193:X197"/>
    <mergeCell ref="Y193:Y197"/>
    <mergeCell ref="Z193:Z197"/>
    <mergeCell ref="AA193:AA197"/>
    <mergeCell ref="AB193:AB197"/>
    <mergeCell ref="AC193:AC197"/>
    <mergeCell ref="AD193:AD197"/>
    <mergeCell ref="AE193:AE197"/>
    <mergeCell ref="AF193:AF197"/>
    <mergeCell ref="AG193:AG197"/>
    <mergeCell ref="G198:G202"/>
    <mergeCell ref="H198:I202"/>
    <mergeCell ref="J198:J202"/>
    <mergeCell ref="M198:M202"/>
    <mergeCell ref="N198:N202"/>
    <mergeCell ref="O198:O202"/>
    <mergeCell ref="U198:U202"/>
    <mergeCell ref="V198:V202"/>
    <mergeCell ref="W198:W202"/>
    <mergeCell ref="X198:X202"/>
    <mergeCell ref="Y198:Y202"/>
    <mergeCell ref="Z198:Z202"/>
    <mergeCell ref="AA198:AA202"/>
    <mergeCell ref="AB198:AB202"/>
    <mergeCell ref="AC198:AC202"/>
    <mergeCell ref="AD198:AD202"/>
    <mergeCell ref="AE198:AE202"/>
    <mergeCell ref="AF198:AF202"/>
    <mergeCell ref="AG198:AG202"/>
    <mergeCell ref="G203:G207"/>
    <mergeCell ref="H203:I207"/>
    <mergeCell ref="J203:J207"/>
    <mergeCell ref="M203:M207"/>
    <mergeCell ref="N203:N207"/>
    <mergeCell ref="O203:O207"/>
    <mergeCell ref="U203:U207"/>
    <mergeCell ref="V203:V207"/>
    <mergeCell ref="W203:W207"/>
    <mergeCell ref="X203:X207"/>
    <mergeCell ref="Y203:Y207"/>
    <mergeCell ref="Z203:Z207"/>
    <mergeCell ref="AA203:AA207"/>
    <mergeCell ref="AB203:AB207"/>
    <mergeCell ref="AC203:AC207"/>
    <mergeCell ref="AD203:AD207"/>
    <mergeCell ref="AE203:AE207"/>
    <mergeCell ref="AF203:AF207"/>
    <mergeCell ref="AG203:AG207"/>
    <mergeCell ref="E208:E242"/>
    <mergeCell ref="F208:F242"/>
    <mergeCell ref="G208:G212"/>
    <mergeCell ref="H208:I212"/>
    <mergeCell ref="J208:J212"/>
    <mergeCell ref="M208:M212"/>
    <mergeCell ref="N208:N212"/>
    <mergeCell ref="O208:O212"/>
    <mergeCell ref="U208:U212"/>
    <mergeCell ref="V208:V212"/>
    <mergeCell ref="W208:W212"/>
    <mergeCell ref="X208:X212"/>
    <mergeCell ref="Y208:Y212"/>
    <mergeCell ref="Z208:Z212"/>
    <mergeCell ref="AA208:AA212"/>
    <mergeCell ref="AB208:AB212"/>
    <mergeCell ref="AC208:AC212"/>
    <mergeCell ref="AD208:AD212"/>
    <mergeCell ref="AE208:AE212"/>
    <mergeCell ref="AF208:AF212"/>
    <mergeCell ref="AG208:AG212"/>
    <mergeCell ref="G213:G217"/>
    <mergeCell ref="H213:I217"/>
    <mergeCell ref="J213:J217"/>
    <mergeCell ref="M213:M217"/>
    <mergeCell ref="N213:N217"/>
    <mergeCell ref="O213:O217"/>
    <mergeCell ref="U213:U217"/>
    <mergeCell ref="V213:V217"/>
    <mergeCell ref="W213:W217"/>
    <mergeCell ref="X213:X217"/>
    <mergeCell ref="Y213:Y217"/>
    <mergeCell ref="Z213:Z217"/>
    <mergeCell ref="AA213:AA217"/>
    <mergeCell ref="AB213:AB217"/>
    <mergeCell ref="AC213:AC217"/>
    <mergeCell ref="AD213:AD217"/>
    <mergeCell ref="AE213:AE217"/>
    <mergeCell ref="AF213:AF217"/>
    <mergeCell ref="AG213:AG217"/>
    <mergeCell ref="G218:G222"/>
    <mergeCell ref="H218:I222"/>
    <mergeCell ref="J218:J222"/>
    <mergeCell ref="M218:M222"/>
    <mergeCell ref="N218:N222"/>
    <mergeCell ref="O218:O222"/>
    <mergeCell ref="U218:U222"/>
    <mergeCell ref="V218:V222"/>
    <mergeCell ref="W218:W222"/>
    <mergeCell ref="X218:X222"/>
    <mergeCell ref="Y218:Y222"/>
    <mergeCell ref="Z218:Z222"/>
    <mergeCell ref="AA218:AA222"/>
    <mergeCell ref="AB218:AB222"/>
    <mergeCell ref="AC218:AC222"/>
    <mergeCell ref="AD218:AD222"/>
    <mergeCell ref="AE218:AE222"/>
    <mergeCell ref="AF218:AF222"/>
    <mergeCell ref="AG218:AG222"/>
    <mergeCell ref="G223:G227"/>
    <mergeCell ref="H223:I227"/>
    <mergeCell ref="J223:J227"/>
    <mergeCell ref="M223:M227"/>
    <mergeCell ref="N223:N227"/>
    <mergeCell ref="O223:O227"/>
    <mergeCell ref="U223:U227"/>
    <mergeCell ref="V223:V227"/>
    <mergeCell ref="W223:W227"/>
    <mergeCell ref="X223:X227"/>
    <mergeCell ref="Y223:Y227"/>
    <mergeCell ref="Z223:Z227"/>
    <mergeCell ref="AA223:AA227"/>
    <mergeCell ref="AB223:AB227"/>
    <mergeCell ref="AC223:AC227"/>
    <mergeCell ref="AD223:AD227"/>
    <mergeCell ref="AE223:AE227"/>
    <mergeCell ref="AF223:AF227"/>
    <mergeCell ref="AG223:AG227"/>
    <mergeCell ref="G228:G232"/>
    <mergeCell ref="H228:H232"/>
    <mergeCell ref="I228:I232"/>
    <mergeCell ref="J228:J232"/>
    <mergeCell ref="M228:M232"/>
    <mergeCell ref="N228:N232"/>
    <mergeCell ref="O228:O232"/>
    <mergeCell ref="U228:U232"/>
    <mergeCell ref="V228:V232"/>
    <mergeCell ref="W228:W232"/>
    <mergeCell ref="X228:X232"/>
    <mergeCell ref="Y228:Y232"/>
    <mergeCell ref="Z228:Z232"/>
    <mergeCell ref="AA228:AA232"/>
    <mergeCell ref="AB228:AB232"/>
    <mergeCell ref="AC228:AC232"/>
    <mergeCell ref="AD228:AD232"/>
    <mergeCell ref="AE228:AE232"/>
    <mergeCell ref="AF228:AF232"/>
    <mergeCell ref="AG228:AG232"/>
    <mergeCell ref="G233:G237"/>
    <mergeCell ref="H233:H237"/>
    <mergeCell ref="I233:I237"/>
    <mergeCell ref="J233:J237"/>
    <mergeCell ref="M233:M237"/>
    <mergeCell ref="N233:N237"/>
    <mergeCell ref="O233:O237"/>
    <mergeCell ref="U233:U237"/>
    <mergeCell ref="V233:V237"/>
    <mergeCell ref="W233:W237"/>
    <mergeCell ref="X233:X237"/>
    <mergeCell ref="Y233:Y237"/>
    <mergeCell ref="Z233:Z237"/>
    <mergeCell ref="AA233:AA237"/>
    <mergeCell ref="AB233:AB237"/>
    <mergeCell ref="AC233:AC237"/>
    <mergeCell ref="AD233:AD237"/>
    <mergeCell ref="AE233:AE237"/>
    <mergeCell ref="AF233:AF237"/>
    <mergeCell ref="AG233:AG237"/>
    <mergeCell ref="G238:G242"/>
    <mergeCell ref="H238:I242"/>
    <mergeCell ref="J238:J242"/>
    <mergeCell ref="M238:M242"/>
    <mergeCell ref="N238:N242"/>
    <mergeCell ref="O238:O242"/>
    <mergeCell ref="U238:U242"/>
    <mergeCell ref="V238:V242"/>
    <mergeCell ref="W238:W242"/>
    <mergeCell ref="X238:X242"/>
    <mergeCell ref="Y238:Y242"/>
    <mergeCell ref="Z238:Z242"/>
    <mergeCell ref="AA238:AA242"/>
    <mergeCell ref="AB238:AB242"/>
    <mergeCell ref="AC238:AC242"/>
    <mergeCell ref="AD238:AD242"/>
    <mergeCell ref="AE238:AE242"/>
    <mergeCell ref="AF238:AF242"/>
    <mergeCell ref="AG238:AG242"/>
    <mergeCell ref="E243:E394"/>
    <mergeCell ref="F243:F394"/>
    <mergeCell ref="G243:G247"/>
    <mergeCell ref="H243:I247"/>
    <mergeCell ref="J243:J247"/>
    <mergeCell ref="M243:M247"/>
    <mergeCell ref="N243:N247"/>
    <mergeCell ref="O243:O247"/>
    <mergeCell ref="U243:U247"/>
    <mergeCell ref="V243:V247"/>
    <mergeCell ref="W243:W247"/>
    <mergeCell ref="X243:X247"/>
    <mergeCell ref="Y243:Y247"/>
    <mergeCell ref="Z243:Z247"/>
    <mergeCell ref="AA243:AA247"/>
    <mergeCell ref="AB243:AB247"/>
    <mergeCell ref="AC243:AC247"/>
    <mergeCell ref="AD243:AD247"/>
    <mergeCell ref="AE243:AE247"/>
    <mergeCell ref="AF243:AF247"/>
    <mergeCell ref="AG243:AG247"/>
    <mergeCell ref="G248:G252"/>
    <mergeCell ref="H248:H252"/>
    <mergeCell ref="I248:I252"/>
    <mergeCell ref="J248:J252"/>
    <mergeCell ref="M248:M252"/>
    <mergeCell ref="N248:N252"/>
    <mergeCell ref="O248:O252"/>
    <mergeCell ref="U248:U252"/>
    <mergeCell ref="V248:V252"/>
    <mergeCell ref="W248:W252"/>
    <mergeCell ref="X248:X252"/>
    <mergeCell ref="Y248:Y252"/>
    <mergeCell ref="Z248:Z252"/>
    <mergeCell ref="AA248:AA252"/>
    <mergeCell ref="AB248:AB252"/>
    <mergeCell ref="AC248:AC252"/>
    <mergeCell ref="AD248:AD252"/>
    <mergeCell ref="AE248:AE252"/>
    <mergeCell ref="AF248:AF252"/>
    <mergeCell ref="AG248:AG252"/>
    <mergeCell ref="G253:G257"/>
    <mergeCell ref="H253:H257"/>
    <mergeCell ref="I253:I257"/>
    <mergeCell ref="J253:J257"/>
    <mergeCell ref="M253:M257"/>
    <mergeCell ref="N253:N257"/>
    <mergeCell ref="O253:O257"/>
    <mergeCell ref="U253:U257"/>
    <mergeCell ref="V253:V257"/>
    <mergeCell ref="W253:W257"/>
    <mergeCell ref="X253:X257"/>
    <mergeCell ref="Y253:Y257"/>
    <mergeCell ref="Z253:Z257"/>
    <mergeCell ref="AA253:AA257"/>
    <mergeCell ref="AB253:AB257"/>
    <mergeCell ref="AC253:AC257"/>
    <mergeCell ref="AD253:AD257"/>
    <mergeCell ref="AE253:AE257"/>
    <mergeCell ref="AF253:AF257"/>
    <mergeCell ref="AG253:AG257"/>
    <mergeCell ref="G258:G262"/>
    <mergeCell ref="H258:H262"/>
    <mergeCell ref="I258:I262"/>
    <mergeCell ref="J258:J262"/>
    <mergeCell ref="M258:M262"/>
    <mergeCell ref="N258:N262"/>
    <mergeCell ref="O258:O262"/>
    <mergeCell ref="U258:U262"/>
    <mergeCell ref="V258:V262"/>
    <mergeCell ref="W258:W262"/>
    <mergeCell ref="X258:X262"/>
    <mergeCell ref="Y258:Y262"/>
    <mergeCell ref="Z258:Z262"/>
    <mergeCell ref="AA258:AA262"/>
    <mergeCell ref="AB258:AB262"/>
    <mergeCell ref="AC258:AC262"/>
    <mergeCell ref="AD258:AD262"/>
    <mergeCell ref="AE258:AE262"/>
    <mergeCell ref="AF258:AF262"/>
    <mergeCell ref="AG258:AG262"/>
    <mergeCell ref="G263:G267"/>
    <mergeCell ref="H263:H267"/>
    <mergeCell ref="I263:I267"/>
    <mergeCell ref="J263:J267"/>
    <mergeCell ref="M263:M267"/>
    <mergeCell ref="N263:N267"/>
    <mergeCell ref="O263:O267"/>
    <mergeCell ref="U263:U267"/>
    <mergeCell ref="V263:V267"/>
    <mergeCell ref="W263:W267"/>
    <mergeCell ref="X263:X267"/>
    <mergeCell ref="Y263:Y267"/>
    <mergeCell ref="Z263:Z267"/>
    <mergeCell ref="AA263:AA267"/>
    <mergeCell ref="AB263:AB267"/>
    <mergeCell ref="AC263:AC267"/>
    <mergeCell ref="AD263:AD267"/>
    <mergeCell ref="AE263:AE267"/>
    <mergeCell ref="AF263:AF267"/>
    <mergeCell ref="AG263:AG267"/>
    <mergeCell ref="H268:J268"/>
    <mergeCell ref="G269:G273"/>
    <mergeCell ref="H269:H273"/>
    <mergeCell ref="I269:I273"/>
    <mergeCell ref="J269:J273"/>
    <mergeCell ref="M269:M273"/>
    <mergeCell ref="N269:N273"/>
    <mergeCell ref="O269:O273"/>
    <mergeCell ref="U269:U273"/>
    <mergeCell ref="V269:V273"/>
    <mergeCell ref="W269:W273"/>
    <mergeCell ref="X269:X273"/>
    <mergeCell ref="Y269:Y273"/>
    <mergeCell ref="Z269:Z273"/>
    <mergeCell ref="AA269:AA273"/>
    <mergeCell ref="AB269:AB273"/>
    <mergeCell ref="AC269:AC273"/>
    <mergeCell ref="AD269:AD273"/>
    <mergeCell ref="AE269:AE273"/>
    <mergeCell ref="AF269:AF273"/>
    <mergeCell ref="AG269:AG273"/>
    <mergeCell ref="G274:G278"/>
    <mergeCell ref="H274:H278"/>
    <mergeCell ref="I274:I278"/>
    <mergeCell ref="J274:J278"/>
    <mergeCell ref="M274:M278"/>
    <mergeCell ref="N274:N278"/>
    <mergeCell ref="O274:O278"/>
    <mergeCell ref="U274:U278"/>
    <mergeCell ref="V274:V278"/>
    <mergeCell ref="W274:W278"/>
    <mergeCell ref="X274:X278"/>
    <mergeCell ref="Y274:Y278"/>
    <mergeCell ref="Z274:Z278"/>
    <mergeCell ref="AA274:AA278"/>
    <mergeCell ref="AB274:AB278"/>
    <mergeCell ref="AC274:AC278"/>
    <mergeCell ref="AD274:AD278"/>
    <mergeCell ref="AE274:AE278"/>
    <mergeCell ref="AF274:AF278"/>
    <mergeCell ref="AG274:AG278"/>
    <mergeCell ref="G279:G283"/>
    <mergeCell ref="H279:H283"/>
    <mergeCell ref="I279:I283"/>
    <mergeCell ref="J279:J283"/>
    <mergeCell ref="M279:M283"/>
    <mergeCell ref="N279:N283"/>
    <mergeCell ref="O279:O283"/>
    <mergeCell ref="U279:U283"/>
    <mergeCell ref="V279:V283"/>
    <mergeCell ref="W279:W283"/>
    <mergeCell ref="X279:X283"/>
    <mergeCell ref="Y279:Y283"/>
    <mergeCell ref="Z279:Z283"/>
    <mergeCell ref="AA279:AA283"/>
    <mergeCell ref="AB279:AB283"/>
    <mergeCell ref="AC279:AC283"/>
    <mergeCell ref="AD279:AD283"/>
    <mergeCell ref="AE279:AE283"/>
    <mergeCell ref="AF279:AF283"/>
    <mergeCell ref="AG279:AG283"/>
    <mergeCell ref="G284:G288"/>
    <mergeCell ref="H284:H288"/>
    <mergeCell ref="I284:I288"/>
    <mergeCell ref="J284:J288"/>
    <mergeCell ref="M284:M288"/>
    <mergeCell ref="N284:N288"/>
    <mergeCell ref="O284:O288"/>
    <mergeCell ref="U284:U288"/>
    <mergeCell ref="V284:V288"/>
    <mergeCell ref="W284:W288"/>
    <mergeCell ref="X284:X288"/>
    <mergeCell ref="Y284:Y288"/>
    <mergeCell ref="Z284:Z288"/>
    <mergeCell ref="AA284:AA288"/>
    <mergeCell ref="AB284:AB288"/>
    <mergeCell ref="AC284:AC288"/>
    <mergeCell ref="AD284:AD288"/>
    <mergeCell ref="AE284:AE288"/>
    <mergeCell ref="AF284:AF288"/>
    <mergeCell ref="AG284:AG288"/>
    <mergeCell ref="G289:G293"/>
    <mergeCell ref="H289:H293"/>
    <mergeCell ref="I289:I293"/>
    <mergeCell ref="J289:J293"/>
    <mergeCell ref="M289:M293"/>
    <mergeCell ref="N289:N293"/>
    <mergeCell ref="O289:O293"/>
    <mergeCell ref="U289:U293"/>
    <mergeCell ref="V289:V293"/>
    <mergeCell ref="W289:W293"/>
    <mergeCell ref="X289:X293"/>
    <mergeCell ref="Y289:Y293"/>
    <mergeCell ref="Z289:Z293"/>
    <mergeCell ref="AA289:AA293"/>
    <mergeCell ref="AB289:AB293"/>
    <mergeCell ref="AC289:AC293"/>
    <mergeCell ref="AD289:AD293"/>
    <mergeCell ref="AE289:AE293"/>
    <mergeCell ref="AF289:AF293"/>
    <mergeCell ref="AG289:AG293"/>
    <mergeCell ref="G294:G298"/>
    <mergeCell ref="H294:H298"/>
    <mergeCell ref="I294:I298"/>
    <mergeCell ref="J294:J298"/>
    <mergeCell ref="M294:M298"/>
    <mergeCell ref="N294:N298"/>
    <mergeCell ref="O294:O298"/>
    <mergeCell ref="U294:U298"/>
    <mergeCell ref="V294:V298"/>
    <mergeCell ref="W294:W298"/>
    <mergeCell ref="X294:X298"/>
    <mergeCell ref="Y294:Y298"/>
    <mergeCell ref="Z294:Z298"/>
    <mergeCell ref="AA294:AA298"/>
    <mergeCell ref="AB294:AB298"/>
    <mergeCell ref="AC294:AC298"/>
    <mergeCell ref="AD294:AD298"/>
    <mergeCell ref="AE294:AE298"/>
    <mergeCell ref="AF294:AF298"/>
    <mergeCell ref="AG294:AG298"/>
    <mergeCell ref="H299:J299"/>
    <mergeCell ref="G300:G304"/>
    <mergeCell ref="H300:H304"/>
    <mergeCell ref="I300:I304"/>
    <mergeCell ref="J300:J304"/>
    <mergeCell ref="M300:M304"/>
    <mergeCell ref="N300:N304"/>
    <mergeCell ref="O300:O304"/>
    <mergeCell ref="U300:U304"/>
    <mergeCell ref="V300:V304"/>
    <mergeCell ref="W300:W304"/>
    <mergeCell ref="X300:X304"/>
    <mergeCell ref="Y300:Y304"/>
    <mergeCell ref="Z300:Z304"/>
    <mergeCell ref="AA300:AA304"/>
    <mergeCell ref="AB300:AB304"/>
    <mergeCell ref="AC300:AC304"/>
    <mergeCell ref="AD300:AD304"/>
    <mergeCell ref="AE300:AE304"/>
    <mergeCell ref="AF300:AF304"/>
    <mergeCell ref="AG300:AG304"/>
    <mergeCell ref="G305:G309"/>
    <mergeCell ref="H305:H309"/>
    <mergeCell ref="I305:I309"/>
    <mergeCell ref="J305:J309"/>
    <mergeCell ref="M305:M309"/>
    <mergeCell ref="N305:N309"/>
    <mergeCell ref="O305:O309"/>
    <mergeCell ref="U305:U309"/>
    <mergeCell ref="V305:V309"/>
    <mergeCell ref="W305:W309"/>
    <mergeCell ref="X305:X309"/>
    <mergeCell ref="Y305:Y309"/>
    <mergeCell ref="Z305:Z309"/>
    <mergeCell ref="AA305:AA309"/>
    <mergeCell ref="AB305:AB309"/>
    <mergeCell ref="AC305:AC309"/>
    <mergeCell ref="AD305:AD309"/>
    <mergeCell ref="AE305:AE309"/>
    <mergeCell ref="AF305:AF309"/>
    <mergeCell ref="AG305:AG309"/>
    <mergeCell ref="G310:G314"/>
    <mergeCell ref="H310:H314"/>
    <mergeCell ref="I310:I314"/>
    <mergeCell ref="J310:J314"/>
    <mergeCell ref="M310:M314"/>
    <mergeCell ref="N310:N314"/>
    <mergeCell ref="O310:O314"/>
    <mergeCell ref="U310:U314"/>
    <mergeCell ref="V310:V314"/>
    <mergeCell ref="W310:W314"/>
    <mergeCell ref="X310:X314"/>
    <mergeCell ref="Y310:Y314"/>
    <mergeCell ref="Z310:Z314"/>
    <mergeCell ref="AA310:AA314"/>
    <mergeCell ref="AB310:AB314"/>
    <mergeCell ref="AC310:AC314"/>
    <mergeCell ref="AD310:AD314"/>
    <mergeCell ref="AE310:AE314"/>
    <mergeCell ref="AF310:AF314"/>
    <mergeCell ref="AG310:AG314"/>
    <mergeCell ref="G315:G319"/>
    <mergeCell ref="H315:H319"/>
    <mergeCell ref="I315:I319"/>
    <mergeCell ref="J315:J319"/>
    <mergeCell ref="M315:M319"/>
    <mergeCell ref="N315:N319"/>
    <mergeCell ref="O315:O319"/>
    <mergeCell ref="U315:U319"/>
    <mergeCell ref="V315:V319"/>
    <mergeCell ref="W315:W319"/>
    <mergeCell ref="X315:X319"/>
    <mergeCell ref="Y315:Y319"/>
    <mergeCell ref="Z315:Z319"/>
    <mergeCell ref="AA315:AA319"/>
    <mergeCell ref="AB315:AB319"/>
    <mergeCell ref="AC315:AC319"/>
    <mergeCell ref="AD315:AD319"/>
    <mergeCell ref="AE315:AE319"/>
    <mergeCell ref="AF315:AF319"/>
    <mergeCell ref="AG315:AG319"/>
    <mergeCell ref="G320:G324"/>
    <mergeCell ref="H320:H324"/>
    <mergeCell ref="I320:I324"/>
    <mergeCell ref="J320:J324"/>
    <mergeCell ref="M320:M324"/>
    <mergeCell ref="N320:N324"/>
    <mergeCell ref="O320:O324"/>
    <mergeCell ref="U320:U324"/>
    <mergeCell ref="V320:V324"/>
    <mergeCell ref="W320:W324"/>
    <mergeCell ref="X320:X324"/>
    <mergeCell ref="Y320:Y324"/>
    <mergeCell ref="Z320:Z324"/>
    <mergeCell ref="AA320:AA324"/>
    <mergeCell ref="AB320:AB324"/>
    <mergeCell ref="AC320:AC324"/>
    <mergeCell ref="AD320:AD324"/>
    <mergeCell ref="AE320:AE324"/>
    <mergeCell ref="AF320:AF324"/>
    <mergeCell ref="AG320:AG324"/>
    <mergeCell ref="G325:G329"/>
    <mergeCell ref="H325:H329"/>
    <mergeCell ref="I325:I329"/>
    <mergeCell ref="J325:J329"/>
    <mergeCell ref="M325:M329"/>
    <mergeCell ref="N325:N329"/>
    <mergeCell ref="O325:O329"/>
    <mergeCell ref="U325:U329"/>
    <mergeCell ref="V325:V329"/>
    <mergeCell ref="W325:W329"/>
    <mergeCell ref="X325:X329"/>
    <mergeCell ref="Y325:Y329"/>
    <mergeCell ref="Z325:Z329"/>
    <mergeCell ref="AA325:AA329"/>
    <mergeCell ref="AB325:AB329"/>
    <mergeCell ref="AC325:AC329"/>
    <mergeCell ref="AD325:AD329"/>
    <mergeCell ref="AE325:AE329"/>
    <mergeCell ref="AF325:AF329"/>
    <mergeCell ref="AG325:AG329"/>
    <mergeCell ref="G330:G334"/>
    <mergeCell ref="H330:H334"/>
    <mergeCell ref="I330:I334"/>
    <mergeCell ref="J330:J334"/>
    <mergeCell ref="M330:M334"/>
    <mergeCell ref="N330:N334"/>
    <mergeCell ref="O330:O334"/>
    <mergeCell ref="U330:U334"/>
    <mergeCell ref="V330:V334"/>
    <mergeCell ref="W330:W334"/>
    <mergeCell ref="X330:X334"/>
    <mergeCell ref="Y330:Y334"/>
    <mergeCell ref="Z330:Z334"/>
    <mergeCell ref="AA330:AA334"/>
    <mergeCell ref="AB330:AB334"/>
    <mergeCell ref="AC330:AC334"/>
    <mergeCell ref="AD330:AD334"/>
    <mergeCell ref="AE330:AE334"/>
    <mergeCell ref="AF330:AF334"/>
    <mergeCell ref="AG330:AG334"/>
    <mergeCell ref="G335:G339"/>
    <mergeCell ref="H335:H339"/>
    <mergeCell ref="I335:I339"/>
    <mergeCell ref="J335:J339"/>
    <mergeCell ref="M335:M339"/>
    <mergeCell ref="N335:N339"/>
    <mergeCell ref="O335:O339"/>
    <mergeCell ref="U335:U339"/>
    <mergeCell ref="V335:V339"/>
    <mergeCell ref="W335:W339"/>
    <mergeCell ref="X335:X339"/>
    <mergeCell ref="Y335:Y339"/>
    <mergeCell ref="Z335:Z339"/>
    <mergeCell ref="AA335:AA339"/>
    <mergeCell ref="AB335:AB339"/>
    <mergeCell ref="AC335:AC339"/>
    <mergeCell ref="AD335:AD339"/>
    <mergeCell ref="AE335:AE339"/>
    <mergeCell ref="AF335:AF339"/>
    <mergeCell ref="AG335:AG339"/>
    <mergeCell ref="G340:G344"/>
    <mergeCell ref="H340:H344"/>
    <mergeCell ref="I340:I344"/>
    <mergeCell ref="J340:J344"/>
    <mergeCell ref="M340:M344"/>
    <mergeCell ref="N340:N344"/>
    <mergeCell ref="O340:O344"/>
    <mergeCell ref="U340:U344"/>
    <mergeCell ref="V340:V344"/>
    <mergeCell ref="W340:W344"/>
    <mergeCell ref="X340:X344"/>
    <mergeCell ref="Y340:Y344"/>
    <mergeCell ref="Z340:Z344"/>
    <mergeCell ref="AA340:AA344"/>
    <mergeCell ref="AB340:AB344"/>
    <mergeCell ref="AC340:AC344"/>
    <mergeCell ref="AD340:AD344"/>
    <mergeCell ref="AE340:AE344"/>
    <mergeCell ref="AF340:AF344"/>
    <mergeCell ref="AG340:AG344"/>
    <mergeCell ref="G345:G349"/>
    <mergeCell ref="H345:H349"/>
    <mergeCell ref="I345:I349"/>
    <mergeCell ref="J345:J349"/>
    <mergeCell ref="M345:M349"/>
    <mergeCell ref="N345:N349"/>
    <mergeCell ref="O345:O349"/>
    <mergeCell ref="U345:U349"/>
    <mergeCell ref="V345:V349"/>
    <mergeCell ref="W345:W349"/>
    <mergeCell ref="X345:X349"/>
    <mergeCell ref="Y345:Y349"/>
    <mergeCell ref="Z345:Z349"/>
    <mergeCell ref="AA345:AA349"/>
    <mergeCell ref="AB345:AB349"/>
    <mergeCell ref="AC345:AC349"/>
    <mergeCell ref="AD345:AD349"/>
    <mergeCell ref="AE345:AE349"/>
    <mergeCell ref="AF345:AF349"/>
    <mergeCell ref="AG345:AG349"/>
    <mergeCell ref="G350:G354"/>
    <mergeCell ref="H350:H354"/>
    <mergeCell ref="I350:I354"/>
    <mergeCell ref="J350:J354"/>
    <mergeCell ref="M350:M354"/>
    <mergeCell ref="N350:N354"/>
    <mergeCell ref="O350:O354"/>
    <mergeCell ref="U350:U354"/>
    <mergeCell ref="V350:V354"/>
    <mergeCell ref="W350:W354"/>
    <mergeCell ref="X350:X354"/>
    <mergeCell ref="Y350:Y354"/>
    <mergeCell ref="Z350:Z354"/>
    <mergeCell ref="AA350:AA354"/>
    <mergeCell ref="AB350:AB354"/>
    <mergeCell ref="AC350:AC354"/>
    <mergeCell ref="AD350:AD354"/>
    <mergeCell ref="AE350:AE354"/>
    <mergeCell ref="AF350:AF354"/>
    <mergeCell ref="AG350:AG354"/>
    <mergeCell ref="G355:G359"/>
    <mergeCell ref="H355:H359"/>
    <mergeCell ref="I355:I359"/>
    <mergeCell ref="J355:J359"/>
    <mergeCell ref="M355:M359"/>
    <mergeCell ref="N355:N359"/>
    <mergeCell ref="O355:O359"/>
    <mergeCell ref="U355:U359"/>
    <mergeCell ref="V355:V359"/>
    <mergeCell ref="W355:W359"/>
    <mergeCell ref="X355:X359"/>
    <mergeCell ref="Y355:Y359"/>
    <mergeCell ref="Z355:Z359"/>
    <mergeCell ref="AA355:AA359"/>
    <mergeCell ref="AB355:AB359"/>
    <mergeCell ref="AC355:AC359"/>
    <mergeCell ref="AD355:AD359"/>
    <mergeCell ref="AE355:AE359"/>
    <mergeCell ref="AF355:AF359"/>
    <mergeCell ref="AG355:AG359"/>
    <mergeCell ref="G360:G364"/>
    <mergeCell ref="H360:H364"/>
    <mergeCell ref="I360:I364"/>
    <mergeCell ref="J360:J364"/>
    <mergeCell ref="M360:M364"/>
    <mergeCell ref="N360:N364"/>
    <mergeCell ref="O360:O364"/>
    <mergeCell ref="U360:U364"/>
    <mergeCell ref="V360:V364"/>
    <mergeCell ref="W360:W364"/>
    <mergeCell ref="X360:X364"/>
    <mergeCell ref="Y360:Y364"/>
    <mergeCell ref="Z360:Z364"/>
    <mergeCell ref="AA360:AA364"/>
    <mergeCell ref="AB360:AB364"/>
    <mergeCell ref="AC360:AC364"/>
    <mergeCell ref="AD360:AD364"/>
    <mergeCell ref="AE360:AE364"/>
    <mergeCell ref="AF360:AF364"/>
    <mergeCell ref="AG360:AG364"/>
    <mergeCell ref="G365:G369"/>
    <mergeCell ref="H365:H369"/>
    <mergeCell ref="I365:I369"/>
    <mergeCell ref="J365:J369"/>
    <mergeCell ref="M365:M369"/>
    <mergeCell ref="N365:N369"/>
    <mergeCell ref="O365:O369"/>
    <mergeCell ref="U365:U369"/>
    <mergeCell ref="V365:V369"/>
    <mergeCell ref="W365:W369"/>
    <mergeCell ref="X365:X369"/>
    <mergeCell ref="Y365:Y369"/>
    <mergeCell ref="Z365:Z369"/>
    <mergeCell ref="AA365:AA369"/>
    <mergeCell ref="AB365:AB369"/>
    <mergeCell ref="AC365:AC369"/>
    <mergeCell ref="AD365:AD369"/>
    <mergeCell ref="AE365:AE369"/>
    <mergeCell ref="AF365:AF369"/>
    <mergeCell ref="AG365:AG369"/>
    <mergeCell ref="G370:G374"/>
    <mergeCell ref="H370:H374"/>
    <mergeCell ref="I370:I374"/>
    <mergeCell ref="J370:J374"/>
    <mergeCell ref="M370:M374"/>
    <mergeCell ref="N370:N374"/>
    <mergeCell ref="O370:O374"/>
    <mergeCell ref="U370:U374"/>
    <mergeCell ref="V370:V374"/>
    <mergeCell ref="W370:W374"/>
    <mergeCell ref="X370:X374"/>
    <mergeCell ref="Y370:Y374"/>
    <mergeCell ref="Z370:Z374"/>
    <mergeCell ref="AA370:AA374"/>
    <mergeCell ref="AB370:AB374"/>
    <mergeCell ref="AC370:AC374"/>
    <mergeCell ref="AD370:AD374"/>
    <mergeCell ref="AE370:AE374"/>
    <mergeCell ref="AF370:AF374"/>
    <mergeCell ref="AG370:AG374"/>
    <mergeCell ref="G375:G379"/>
    <mergeCell ref="H375:H379"/>
    <mergeCell ref="I375:I379"/>
    <mergeCell ref="J375:J379"/>
    <mergeCell ref="M375:M379"/>
    <mergeCell ref="N375:N379"/>
    <mergeCell ref="O375:O379"/>
    <mergeCell ref="U375:U379"/>
    <mergeCell ref="V375:V379"/>
    <mergeCell ref="W375:W379"/>
    <mergeCell ref="X375:X379"/>
    <mergeCell ref="Y375:Y379"/>
    <mergeCell ref="Z375:Z379"/>
    <mergeCell ref="AA375:AA379"/>
    <mergeCell ref="AB375:AB379"/>
    <mergeCell ref="AC375:AC379"/>
    <mergeCell ref="AD375:AD379"/>
    <mergeCell ref="AE375:AE379"/>
    <mergeCell ref="AF375:AF379"/>
    <mergeCell ref="AG375:AG379"/>
    <mergeCell ref="G380:G384"/>
    <mergeCell ref="H380:H384"/>
    <mergeCell ref="I380:I384"/>
    <mergeCell ref="J380:J384"/>
    <mergeCell ref="M380:M384"/>
    <mergeCell ref="N380:N384"/>
    <mergeCell ref="O380:O384"/>
    <mergeCell ref="U380:U384"/>
    <mergeCell ref="V380:V384"/>
    <mergeCell ref="W380:W384"/>
    <mergeCell ref="X380:X384"/>
    <mergeCell ref="Y380:Y384"/>
    <mergeCell ref="Z380:Z384"/>
    <mergeCell ref="AA380:AA384"/>
    <mergeCell ref="AB380:AB384"/>
    <mergeCell ref="AC380:AC384"/>
    <mergeCell ref="AD380:AD384"/>
    <mergeCell ref="AE380:AE384"/>
    <mergeCell ref="AF380:AF384"/>
    <mergeCell ref="AG380:AG384"/>
    <mergeCell ref="G385:G389"/>
    <mergeCell ref="H385:H389"/>
    <mergeCell ref="I385:I389"/>
    <mergeCell ref="J385:J389"/>
    <mergeCell ref="M385:M389"/>
    <mergeCell ref="N385:N389"/>
    <mergeCell ref="O385:O389"/>
    <mergeCell ref="U385:U389"/>
    <mergeCell ref="V385:V389"/>
    <mergeCell ref="W385:W389"/>
    <mergeCell ref="X385:X389"/>
    <mergeCell ref="Y385:Y389"/>
    <mergeCell ref="Z385:Z389"/>
    <mergeCell ref="AA385:AA389"/>
    <mergeCell ref="AB385:AB389"/>
    <mergeCell ref="AC385:AC389"/>
    <mergeCell ref="AD385:AD389"/>
    <mergeCell ref="AE385:AE389"/>
    <mergeCell ref="AF385:AF389"/>
    <mergeCell ref="AG385:AG389"/>
    <mergeCell ref="G390:G394"/>
    <mergeCell ref="H390:I394"/>
    <mergeCell ref="J390:J394"/>
    <mergeCell ref="M390:M394"/>
    <mergeCell ref="N390:N394"/>
    <mergeCell ref="O390:O394"/>
    <mergeCell ref="U390:U394"/>
    <mergeCell ref="V390:V394"/>
    <mergeCell ref="W390:W394"/>
    <mergeCell ref="X390:X394"/>
    <mergeCell ref="Y390:Y394"/>
    <mergeCell ref="Z390:Z394"/>
    <mergeCell ref="AA390:AA394"/>
    <mergeCell ref="AB390:AB394"/>
    <mergeCell ref="AC390:AC394"/>
    <mergeCell ref="AD390:AD394"/>
    <mergeCell ref="AE390:AE394"/>
    <mergeCell ref="AF390:AF394"/>
    <mergeCell ref="AG390:AG394"/>
    <mergeCell ref="E395:E510"/>
    <mergeCell ref="F395:F510"/>
    <mergeCell ref="G395:G399"/>
    <mergeCell ref="H395:I399"/>
    <mergeCell ref="J395:J399"/>
    <mergeCell ref="M395:M399"/>
    <mergeCell ref="N395:N399"/>
    <mergeCell ref="O395:O399"/>
    <mergeCell ref="U395:U399"/>
    <mergeCell ref="V395:V399"/>
    <mergeCell ref="W395:W399"/>
    <mergeCell ref="X395:X399"/>
    <mergeCell ref="Y395:Y399"/>
    <mergeCell ref="Z395:Z399"/>
    <mergeCell ref="AA395:AA399"/>
    <mergeCell ref="AB395:AB399"/>
    <mergeCell ref="AC395:AC399"/>
    <mergeCell ref="AD395:AD399"/>
    <mergeCell ref="AE395:AE399"/>
    <mergeCell ref="AF395:AF399"/>
    <mergeCell ref="AG395:AG399"/>
    <mergeCell ref="G400:G404"/>
    <mergeCell ref="H400:H404"/>
    <mergeCell ref="I400:I404"/>
    <mergeCell ref="J400:J404"/>
    <mergeCell ref="M400:M404"/>
    <mergeCell ref="N400:N404"/>
    <mergeCell ref="O400:O404"/>
    <mergeCell ref="U400:U404"/>
    <mergeCell ref="V400:V404"/>
    <mergeCell ref="W400:W404"/>
    <mergeCell ref="X400:X404"/>
    <mergeCell ref="Y400:Y404"/>
    <mergeCell ref="Z400:Z404"/>
    <mergeCell ref="AA400:AA404"/>
    <mergeCell ref="AB400:AB404"/>
    <mergeCell ref="AC400:AC404"/>
    <mergeCell ref="AD400:AD404"/>
    <mergeCell ref="AE400:AE404"/>
    <mergeCell ref="AF400:AF404"/>
    <mergeCell ref="AG400:AG404"/>
    <mergeCell ref="G405:G409"/>
    <mergeCell ref="H405:H409"/>
    <mergeCell ref="I405:I409"/>
    <mergeCell ref="J405:J409"/>
    <mergeCell ref="M405:M409"/>
    <mergeCell ref="N405:N409"/>
    <mergeCell ref="O405:O409"/>
    <mergeCell ref="U405:U409"/>
    <mergeCell ref="V405:V409"/>
    <mergeCell ref="W405:W409"/>
    <mergeCell ref="X405:X409"/>
    <mergeCell ref="Y405:Y409"/>
    <mergeCell ref="Z405:Z409"/>
    <mergeCell ref="AA405:AA409"/>
    <mergeCell ref="AB405:AB409"/>
    <mergeCell ref="AC405:AC409"/>
    <mergeCell ref="AD405:AD409"/>
    <mergeCell ref="AE405:AE409"/>
    <mergeCell ref="AF405:AF409"/>
    <mergeCell ref="AG405:AG409"/>
    <mergeCell ref="G410:G414"/>
    <mergeCell ref="H410:H414"/>
    <mergeCell ref="I410:I414"/>
    <mergeCell ref="J410:J414"/>
    <mergeCell ref="M410:M414"/>
    <mergeCell ref="N410:N414"/>
    <mergeCell ref="O410:O414"/>
    <mergeCell ref="U410:U414"/>
    <mergeCell ref="V410:V414"/>
    <mergeCell ref="W410:W414"/>
    <mergeCell ref="X410:X414"/>
    <mergeCell ref="Y410:Y414"/>
    <mergeCell ref="Z410:Z414"/>
    <mergeCell ref="AA410:AA414"/>
    <mergeCell ref="AB410:AB414"/>
    <mergeCell ref="AC410:AC414"/>
    <mergeCell ref="AD410:AD414"/>
    <mergeCell ref="AE410:AE414"/>
    <mergeCell ref="AF410:AF414"/>
    <mergeCell ref="AG410:AG414"/>
    <mergeCell ref="G415:G419"/>
    <mergeCell ref="H415:H419"/>
    <mergeCell ref="I415:I419"/>
    <mergeCell ref="J415:J419"/>
    <mergeCell ref="M415:M419"/>
    <mergeCell ref="N415:N419"/>
    <mergeCell ref="O415:O419"/>
    <mergeCell ref="U415:U419"/>
    <mergeCell ref="V415:V419"/>
    <mergeCell ref="W415:W419"/>
    <mergeCell ref="X415:X419"/>
    <mergeCell ref="Y415:Y419"/>
    <mergeCell ref="Z415:Z419"/>
    <mergeCell ref="AA415:AA419"/>
    <mergeCell ref="AB415:AB419"/>
    <mergeCell ref="AC415:AC419"/>
    <mergeCell ref="AD415:AD419"/>
    <mergeCell ref="AE415:AE419"/>
    <mergeCell ref="AF415:AF419"/>
    <mergeCell ref="AG415:AG419"/>
    <mergeCell ref="G420:G424"/>
    <mergeCell ref="H420:H424"/>
    <mergeCell ref="I420:I424"/>
    <mergeCell ref="J420:J424"/>
    <mergeCell ref="M420:M424"/>
    <mergeCell ref="N420:N424"/>
    <mergeCell ref="O420:O424"/>
    <mergeCell ref="U420:U424"/>
    <mergeCell ref="V420:V424"/>
    <mergeCell ref="W420:W424"/>
    <mergeCell ref="X420:X424"/>
    <mergeCell ref="Y420:Y424"/>
    <mergeCell ref="Z420:Z424"/>
    <mergeCell ref="AA420:AA424"/>
    <mergeCell ref="AB420:AB424"/>
    <mergeCell ref="AC420:AC424"/>
    <mergeCell ref="AD420:AD424"/>
    <mergeCell ref="AE420:AE424"/>
    <mergeCell ref="AF420:AF424"/>
    <mergeCell ref="AG420:AG424"/>
    <mergeCell ref="G425:G429"/>
    <mergeCell ref="H425:H429"/>
    <mergeCell ref="I425:I429"/>
    <mergeCell ref="J425:J429"/>
    <mergeCell ref="M425:M429"/>
    <mergeCell ref="N425:N429"/>
    <mergeCell ref="O425:O429"/>
    <mergeCell ref="U425:U429"/>
    <mergeCell ref="V425:V429"/>
    <mergeCell ref="W425:W429"/>
    <mergeCell ref="X425:X429"/>
    <mergeCell ref="Y425:Y429"/>
    <mergeCell ref="Z425:Z429"/>
    <mergeCell ref="AA425:AA429"/>
    <mergeCell ref="AB425:AB429"/>
    <mergeCell ref="AC425:AC429"/>
    <mergeCell ref="AD425:AD429"/>
    <mergeCell ref="AE425:AE429"/>
    <mergeCell ref="AF425:AF429"/>
    <mergeCell ref="AG425:AG429"/>
    <mergeCell ref="H430:J430"/>
    <mergeCell ref="G431:G435"/>
    <mergeCell ref="H431:H435"/>
    <mergeCell ref="I431:I435"/>
    <mergeCell ref="J431:J435"/>
    <mergeCell ref="M431:M435"/>
    <mergeCell ref="N431:N435"/>
    <mergeCell ref="O431:O435"/>
    <mergeCell ref="U431:U435"/>
    <mergeCell ref="V431:V435"/>
    <mergeCell ref="W431:W435"/>
    <mergeCell ref="X431:X435"/>
    <mergeCell ref="Y431:Y435"/>
    <mergeCell ref="Z431:Z435"/>
    <mergeCell ref="AA431:AA435"/>
    <mergeCell ref="AB431:AB435"/>
    <mergeCell ref="AC431:AC435"/>
    <mergeCell ref="AD431:AD435"/>
    <mergeCell ref="AE431:AE435"/>
    <mergeCell ref="AF431:AF435"/>
    <mergeCell ref="AG431:AG435"/>
    <mergeCell ref="G436:G440"/>
    <mergeCell ref="H436:H440"/>
    <mergeCell ref="I436:I440"/>
    <mergeCell ref="J436:J440"/>
    <mergeCell ref="M436:M440"/>
    <mergeCell ref="N436:N440"/>
    <mergeCell ref="O436:O440"/>
    <mergeCell ref="U436:U440"/>
    <mergeCell ref="V436:V440"/>
    <mergeCell ref="W436:W440"/>
    <mergeCell ref="X436:X440"/>
    <mergeCell ref="Y436:Y440"/>
    <mergeCell ref="Z436:Z440"/>
    <mergeCell ref="AA436:AA440"/>
    <mergeCell ref="AB436:AB440"/>
    <mergeCell ref="AC436:AC440"/>
    <mergeCell ref="AD436:AD440"/>
    <mergeCell ref="AE436:AE440"/>
    <mergeCell ref="AF436:AF440"/>
    <mergeCell ref="AG436:AG440"/>
    <mergeCell ref="G441:G445"/>
    <mergeCell ref="H441:H445"/>
    <mergeCell ref="I441:I445"/>
    <mergeCell ref="J441:J445"/>
    <mergeCell ref="M441:M445"/>
    <mergeCell ref="N441:N445"/>
    <mergeCell ref="O441:O445"/>
    <mergeCell ref="U441:U445"/>
    <mergeCell ref="V441:V445"/>
    <mergeCell ref="W441:W445"/>
    <mergeCell ref="X441:X445"/>
    <mergeCell ref="Y441:Y445"/>
    <mergeCell ref="Z441:Z445"/>
    <mergeCell ref="AA441:AA445"/>
    <mergeCell ref="AB441:AB445"/>
    <mergeCell ref="AC441:AC445"/>
    <mergeCell ref="AD441:AD445"/>
    <mergeCell ref="AE441:AE445"/>
    <mergeCell ref="AF441:AF445"/>
    <mergeCell ref="AG441:AG445"/>
    <mergeCell ref="G446:G450"/>
    <mergeCell ref="H446:H450"/>
    <mergeCell ref="I446:I450"/>
    <mergeCell ref="J446:J450"/>
    <mergeCell ref="M446:M450"/>
    <mergeCell ref="N446:N450"/>
    <mergeCell ref="O446:O450"/>
    <mergeCell ref="U446:U450"/>
    <mergeCell ref="V446:V450"/>
    <mergeCell ref="W446:W450"/>
    <mergeCell ref="X446:X450"/>
    <mergeCell ref="Y446:Y450"/>
    <mergeCell ref="Z446:Z450"/>
    <mergeCell ref="AA446:AA450"/>
    <mergeCell ref="AB446:AB450"/>
    <mergeCell ref="AC446:AC450"/>
    <mergeCell ref="AD446:AD450"/>
    <mergeCell ref="AE446:AE450"/>
    <mergeCell ref="AF446:AF450"/>
    <mergeCell ref="AG446:AG450"/>
    <mergeCell ref="G451:G455"/>
    <mergeCell ref="H451:H455"/>
    <mergeCell ref="I451:I455"/>
    <mergeCell ref="J451:J455"/>
    <mergeCell ref="M451:M455"/>
    <mergeCell ref="N451:N455"/>
    <mergeCell ref="O451:O455"/>
    <mergeCell ref="U451:U455"/>
    <mergeCell ref="V451:V455"/>
    <mergeCell ref="W451:W455"/>
    <mergeCell ref="X451:X455"/>
    <mergeCell ref="Y451:Y455"/>
    <mergeCell ref="Z451:Z455"/>
    <mergeCell ref="AA451:AA455"/>
    <mergeCell ref="AB451:AB455"/>
    <mergeCell ref="AC451:AC455"/>
    <mergeCell ref="AD451:AD455"/>
    <mergeCell ref="AE451:AE455"/>
    <mergeCell ref="AF451:AF455"/>
    <mergeCell ref="AG451:AG455"/>
    <mergeCell ref="G456:G460"/>
    <mergeCell ref="H456:H460"/>
    <mergeCell ref="I456:I460"/>
    <mergeCell ref="J456:J460"/>
    <mergeCell ref="M456:M460"/>
    <mergeCell ref="N456:N460"/>
    <mergeCell ref="O456:O460"/>
    <mergeCell ref="U456:U460"/>
    <mergeCell ref="V456:V460"/>
    <mergeCell ref="W456:W460"/>
    <mergeCell ref="X456:X460"/>
    <mergeCell ref="Y456:Y460"/>
    <mergeCell ref="Z456:Z460"/>
    <mergeCell ref="AA456:AA460"/>
    <mergeCell ref="AB456:AB460"/>
    <mergeCell ref="AC456:AC460"/>
    <mergeCell ref="AD456:AD460"/>
    <mergeCell ref="AE456:AE460"/>
    <mergeCell ref="AF456:AF460"/>
    <mergeCell ref="AG456:AG460"/>
    <mergeCell ref="G461:G465"/>
    <mergeCell ref="H461:H465"/>
    <mergeCell ref="I461:I465"/>
    <mergeCell ref="J461:J465"/>
    <mergeCell ref="M461:M465"/>
    <mergeCell ref="N461:N465"/>
    <mergeCell ref="O461:O465"/>
    <mergeCell ref="U461:U465"/>
    <mergeCell ref="V461:V465"/>
    <mergeCell ref="W461:W465"/>
    <mergeCell ref="X461:X465"/>
    <mergeCell ref="Y461:Y465"/>
    <mergeCell ref="Z461:Z465"/>
    <mergeCell ref="AA461:AA465"/>
    <mergeCell ref="AB461:AB465"/>
    <mergeCell ref="AC461:AC465"/>
    <mergeCell ref="AD461:AD465"/>
    <mergeCell ref="AE461:AE465"/>
    <mergeCell ref="AF461:AF465"/>
    <mergeCell ref="AG461:AG465"/>
    <mergeCell ref="G466:G470"/>
    <mergeCell ref="H466:H470"/>
    <mergeCell ref="I466:I470"/>
    <mergeCell ref="J466:J470"/>
    <mergeCell ref="M466:M470"/>
    <mergeCell ref="N466:N470"/>
    <mergeCell ref="O466:O470"/>
    <mergeCell ref="U466:U470"/>
    <mergeCell ref="V466:V470"/>
    <mergeCell ref="W466:W470"/>
    <mergeCell ref="X466:X470"/>
    <mergeCell ref="Y466:Y470"/>
    <mergeCell ref="Z466:Z470"/>
    <mergeCell ref="AA466:AA470"/>
    <mergeCell ref="AB466:AB470"/>
    <mergeCell ref="AC466:AC470"/>
    <mergeCell ref="AD466:AD470"/>
    <mergeCell ref="AE466:AE470"/>
    <mergeCell ref="AF466:AF470"/>
    <mergeCell ref="AG466:AG470"/>
    <mergeCell ref="G471:G475"/>
    <mergeCell ref="H471:H475"/>
    <mergeCell ref="I471:I475"/>
    <mergeCell ref="J471:J475"/>
    <mergeCell ref="M471:M475"/>
    <mergeCell ref="N471:N475"/>
    <mergeCell ref="O471:O475"/>
    <mergeCell ref="U471:U475"/>
    <mergeCell ref="V471:V475"/>
    <mergeCell ref="W471:W475"/>
    <mergeCell ref="X471:X475"/>
    <mergeCell ref="Y471:Y475"/>
    <mergeCell ref="Z471:Z475"/>
    <mergeCell ref="AA471:AA475"/>
    <mergeCell ref="AB471:AB475"/>
    <mergeCell ref="AC471:AC475"/>
    <mergeCell ref="AD471:AD475"/>
    <mergeCell ref="AE471:AE475"/>
    <mergeCell ref="AF471:AF475"/>
    <mergeCell ref="AG471:AG475"/>
    <mergeCell ref="G476:G480"/>
    <mergeCell ref="H476:H480"/>
    <mergeCell ref="I476:I480"/>
    <mergeCell ref="J476:J480"/>
    <mergeCell ref="M476:M480"/>
    <mergeCell ref="N476:N480"/>
    <mergeCell ref="O476:O480"/>
    <mergeCell ref="U476:U480"/>
    <mergeCell ref="V476:V480"/>
    <mergeCell ref="W476:W480"/>
    <mergeCell ref="X476:X480"/>
    <mergeCell ref="Y476:Y480"/>
    <mergeCell ref="Z476:Z480"/>
    <mergeCell ref="AA476:AA480"/>
    <mergeCell ref="AB476:AB480"/>
    <mergeCell ref="AC476:AC480"/>
    <mergeCell ref="AD476:AD480"/>
    <mergeCell ref="AE476:AE480"/>
    <mergeCell ref="AF476:AF480"/>
    <mergeCell ref="AG476:AG480"/>
    <mergeCell ref="G481:G485"/>
    <mergeCell ref="H481:H485"/>
    <mergeCell ref="I481:I485"/>
    <mergeCell ref="J481:J485"/>
    <mergeCell ref="M481:M485"/>
    <mergeCell ref="N481:N485"/>
    <mergeCell ref="O481:O485"/>
    <mergeCell ref="U481:U485"/>
    <mergeCell ref="V481:V485"/>
    <mergeCell ref="W481:W485"/>
    <mergeCell ref="X481:X485"/>
    <mergeCell ref="Y481:Y485"/>
    <mergeCell ref="Z481:Z485"/>
    <mergeCell ref="AA481:AA485"/>
    <mergeCell ref="AB481:AB485"/>
    <mergeCell ref="AC481:AC485"/>
    <mergeCell ref="AD481:AD485"/>
    <mergeCell ref="AE481:AE485"/>
    <mergeCell ref="AF481:AF485"/>
    <mergeCell ref="AG481:AG485"/>
    <mergeCell ref="G486:G490"/>
    <mergeCell ref="H486:H490"/>
    <mergeCell ref="I486:I490"/>
    <mergeCell ref="J486:J490"/>
    <mergeCell ref="M486:M490"/>
    <mergeCell ref="N486:N490"/>
    <mergeCell ref="O486:O490"/>
    <mergeCell ref="U486:U490"/>
    <mergeCell ref="V486:V490"/>
    <mergeCell ref="W486:W490"/>
    <mergeCell ref="X486:X490"/>
    <mergeCell ref="Y486:Y490"/>
    <mergeCell ref="Z486:Z490"/>
    <mergeCell ref="AA486:AA490"/>
    <mergeCell ref="AB486:AB490"/>
    <mergeCell ref="AC486:AC490"/>
    <mergeCell ref="AD486:AD490"/>
    <mergeCell ref="AE486:AE490"/>
    <mergeCell ref="AF486:AF490"/>
    <mergeCell ref="AG486:AG490"/>
    <mergeCell ref="G491:G495"/>
    <mergeCell ref="H491:H495"/>
    <mergeCell ref="I491:I495"/>
    <mergeCell ref="J491:J495"/>
    <mergeCell ref="M491:M495"/>
    <mergeCell ref="N491:N495"/>
    <mergeCell ref="O491:O495"/>
    <mergeCell ref="U491:U495"/>
    <mergeCell ref="V491:V495"/>
    <mergeCell ref="W491:W495"/>
    <mergeCell ref="X491:X495"/>
    <mergeCell ref="Y491:Y495"/>
    <mergeCell ref="Z491:Z495"/>
    <mergeCell ref="AA491:AA495"/>
    <mergeCell ref="AB491:AB495"/>
    <mergeCell ref="AC491:AC495"/>
    <mergeCell ref="AD491:AD495"/>
    <mergeCell ref="AE491:AE495"/>
    <mergeCell ref="AF491:AF495"/>
    <mergeCell ref="AG491:AG495"/>
    <mergeCell ref="G496:G500"/>
    <mergeCell ref="H496:I500"/>
    <mergeCell ref="J496:J500"/>
    <mergeCell ref="M496:M500"/>
    <mergeCell ref="N496:N500"/>
    <mergeCell ref="O496:O500"/>
    <mergeCell ref="U496:U500"/>
    <mergeCell ref="V496:V500"/>
    <mergeCell ref="W496:W500"/>
    <mergeCell ref="X496:X500"/>
    <mergeCell ref="Y496:Y500"/>
    <mergeCell ref="Z496:Z500"/>
    <mergeCell ref="AA496:AA500"/>
    <mergeCell ref="AB496:AB500"/>
    <mergeCell ref="AC496:AC500"/>
    <mergeCell ref="AD496:AD500"/>
    <mergeCell ref="AE496:AE500"/>
    <mergeCell ref="AF496:AF500"/>
    <mergeCell ref="AG496:AG500"/>
    <mergeCell ref="G501:G505"/>
    <mergeCell ref="H501:I505"/>
    <mergeCell ref="J501:J505"/>
    <mergeCell ref="M501:M505"/>
    <mergeCell ref="N501:N505"/>
    <mergeCell ref="O501:O505"/>
    <mergeCell ref="U501:U505"/>
    <mergeCell ref="V501:V505"/>
    <mergeCell ref="W501:W505"/>
    <mergeCell ref="X501:X505"/>
    <mergeCell ref="Y501:Y505"/>
    <mergeCell ref="Z501:Z505"/>
    <mergeCell ref="AA501:AA505"/>
    <mergeCell ref="AB501:AB505"/>
    <mergeCell ref="AC501:AC505"/>
    <mergeCell ref="AD501:AD505"/>
    <mergeCell ref="AE501:AE505"/>
    <mergeCell ref="AF501:AF505"/>
    <mergeCell ref="AG501:AG505"/>
    <mergeCell ref="G506:G510"/>
    <mergeCell ref="H506:I510"/>
    <mergeCell ref="J506:J510"/>
    <mergeCell ref="M506:M510"/>
    <mergeCell ref="N506:N510"/>
    <mergeCell ref="O506:O510"/>
    <mergeCell ref="U506:U510"/>
    <mergeCell ref="V506:V510"/>
    <mergeCell ref="W506:W510"/>
    <mergeCell ref="X506:X510"/>
    <mergeCell ref="Y506:Y510"/>
    <mergeCell ref="Z506:Z510"/>
    <mergeCell ref="AA506:AA510"/>
    <mergeCell ref="AB506:AB510"/>
    <mergeCell ref="AC506:AC510"/>
    <mergeCell ref="AD506:AD510"/>
    <mergeCell ref="AE506:AE510"/>
    <mergeCell ref="AF506:AF510"/>
    <mergeCell ref="AG506:AG510"/>
    <mergeCell ref="E511:E550"/>
    <mergeCell ref="F511:F550"/>
    <mergeCell ref="G511:G515"/>
    <mergeCell ref="H511:I515"/>
    <mergeCell ref="J511:J515"/>
    <mergeCell ref="M511:M515"/>
    <mergeCell ref="N511:N515"/>
    <mergeCell ref="O511:O515"/>
    <mergeCell ref="U511:U515"/>
    <mergeCell ref="V511:V515"/>
    <mergeCell ref="W511:W515"/>
    <mergeCell ref="X511:X515"/>
    <mergeCell ref="Y511:Y515"/>
    <mergeCell ref="Z511:Z515"/>
    <mergeCell ref="AA511:AA515"/>
    <mergeCell ref="AB511:AB515"/>
    <mergeCell ref="AC511:AC515"/>
    <mergeCell ref="AD511:AD515"/>
    <mergeCell ref="AE511:AE515"/>
    <mergeCell ref="AF511:AF515"/>
    <mergeCell ref="AG511:AG515"/>
    <mergeCell ref="G516:G520"/>
    <mergeCell ref="H516:I520"/>
    <mergeCell ref="J516:J520"/>
    <mergeCell ref="M516:M520"/>
    <mergeCell ref="N516:N520"/>
    <mergeCell ref="O516:O520"/>
    <mergeCell ref="U516:U520"/>
    <mergeCell ref="V516:V520"/>
    <mergeCell ref="W516:W520"/>
    <mergeCell ref="X516:X520"/>
    <mergeCell ref="Y516:Y520"/>
    <mergeCell ref="Z516:Z520"/>
    <mergeCell ref="AA516:AA520"/>
    <mergeCell ref="AB516:AB520"/>
    <mergeCell ref="AC516:AC520"/>
    <mergeCell ref="AD516:AD520"/>
    <mergeCell ref="AE516:AE520"/>
    <mergeCell ref="AF516:AF520"/>
    <mergeCell ref="AG516:AG520"/>
    <mergeCell ref="G521:G525"/>
    <mergeCell ref="H521:I525"/>
    <mergeCell ref="J521:J525"/>
    <mergeCell ref="M521:M525"/>
    <mergeCell ref="N521:N525"/>
    <mergeCell ref="O521:O525"/>
    <mergeCell ref="U521:U525"/>
    <mergeCell ref="V521:V525"/>
    <mergeCell ref="W521:W525"/>
    <mergeCell ref="X521:X525"/>
    <mergeCell ref="Y521:Y525"/>
    <mergeCell ref="Z521:Z525"/>
    <mergeCell ref="AA521:AA525"/>
    <mergeCell ref="AB521:AB525"/>
    <mergeCell ref="AC521:AC525"/>
    <mergeCell ref="AD521:AD525"/>
    <mergeCell ref="AE521:AE525"/>
    <mergeCell ref="AF521:AF525"/>
    <mergeCell ref="AG521:AG525"/>
    <mergeCell ref="G526:G530"/>
    <mergeCell ref="H526:I530"/>
    <mergeCell ref="J526:J530"/>
    <mergeCell ref="M526:M530"/>
    <mergeCell ref="N526:N530"/>
    <mergeCell ref="O526:O530"/>
    <mergeCell ref="U526:U530"/>
    <mergeCell ref="V526:V530"/>
    <mergeCell ref="W526:W530"/>
    <mergeCell ref="X526:X530"/>
    <mergeCell ref="Y526:Y530"/>
    <mergeCell ref="Z526:Z530"/>
    <mergeCell ref="AA526:AA530"/>
    <mergeCell ref="AB526:AB530"/>
    <mergeCell ref="AC526:AC530"/>
    <mergeCell ref="AD526:AD530"/>
    <mergeCell ref="AE526:AE530"/>
    <mergeCell ref="AF526:AF530"/>
    <mergeCell ref="AG526:AG530"/>
    <mergeCell ref="G531:G535"/>
    <mergeCell ref="H531:I535"/>
    <mergeCell ref="J531:J535"/>
    <mergeCell ref="M531:M535"/>
    <mergeCell ref="N531:N535"/>
    <mergeCell ref="O531:O535"/>
    <mergeCell ref="U531:U535"/>
    <mergeCell ref="V531:V535"/>
    <mergeCell ref="W531:W535"/>
    <mergeCell ref="X531:X535"/>
    <mergeCell ref="Y531:Y535"/>
    <mergeCell ref="Z531:Z535"/>
    <mergeCell ref="AA531:AA535"/>
    <mergeCell ref="AB531:AB535"/>
    <mergeCell ref="AC531:AC535"/>
    <mergeCell ref="AD531:AD535"/>
    <mergeCell ref="AE531:AE535"/>
    <mergeCell ref="AF531:AF535"/>
    <mergeCell ref="AG531:AG535"/>
    <mergeCell ref="G536:G540"/>
    <mergeCell ref="H536:I540"/>
    <mergeCell ref="J536:J540"/>
    <mergeCell ref="M536:M540"/>
    <mergeCell ref="N536:N540"/>
    <mergeCell ref="O536:O540"/>
    <mergeCell ref="U536:U540"/>
    <mergeCell ref="V536:V540"/>
    <mergeCell ref="W536:W540"/>
    <mergeCell ref="X536:X540"/>
    <mergeCell ref="Y536:Y540"/>
    <mergeCell ref="Z536:Z540"/>
    <mergeCell ref="AA536:AA540"/>
    <mergeCell ref="AB536:AB540"/>
    <mergeCell ref="AC536:AC540"/>
    <mergeCell ref="AD536:AD540"/>
    <mergeCell ref="AE536:AE540"/>
    <mergeCell ref="AF536:AF540"/>
    <mergeCell ref="AG536:AG540"/>
    <mergeCell ref="G541:G545"/>
    <mergeCell ref="H541:I545"/>
    <mergeCell ref="J541:J545"/>
    <mergeCell ref="M541:M545"/>
    <mergeCell ref="N541:N545"/>
    <mergeCell ref="O541:O545"/>
    <mergeCell ref="U541:U545"/>
    <mergeCell ref="V541:V545"/>
    <mergeCell ref="W541:W545"/>
    <mergeCell ref="X541:X545"/>
    <mergeCell ref="Y541:Y545"/>
    <mergeCell ref="Z541:Z545"/>
    <mergeCell ref="AA541:AA545"/>
    <mergeCell ref="AB541:AB545"/>
    <mergeCell ref="AC541:AC545"/>
    <mergeCell ref="AD541:AD545"/>
    <mergeCell ref="AE541:AE545"/>
    <mergeCell ref="AF541:AF545"/>
    <mergeCell ref="AG541:AG545"/>
    <mergeCell ref="G546:G550"/>
    <mergeCell ref="H546:I550"/>
    <mergeCell ref="J546:J550"/>
    <mergeCell ref="M546:M550"/>
    <mergeCell ref="N546:N550"/>
    <mergeCell ref="O546:O550"/>
    <mergeCell ref="U546:U550"/>
    <mergeCell ref="V546:V550"/>
    <mergeCell ref="W546:W550"/>
    <mergeCell ref="X546:X550"/>
    <mergeCell ref="Y546:Y550"/>
    <mergeCell ref="Z546:Z550"/>
    <mergeCell ref="AA546:AA550"/>
    <mergeCell ref="AB546:AB550"/>
    <mergeCell ref="AC546:AC550"/>
    <mergeCell ref="AD546:AD550"/>
    <mergeCell ref="AE546:AE550"/>
    <mergeCell ref="AF546:AF550"/>
    <mergeCell ref="AG546:AG550"/>
    <mergeCell ref="E551:E595"/>
    <mergeCell ref="F551:F595"/>
    <mergeCell ref="G551:G555"/>
    <mergeCell ref="H551:I555"/>
    <mergeCell ref="J551:J555"/>
    <mergeCell ref="M551:M555"/>
    <mergeCell ref="N551:N555"/>
    <mergeCell ref="O551:O555"/>
    <mergeCell ref="U551:U555"/>
    <mergeCell ref="V551:V555"/>
    <mergeCell ref="W551:W555"/>
    <mergeCell ref="X551:X555"/>
    <mergeCell ref="Y551:Y555"/>
    <mergeCell ref="Z551:Z555"/>
    <mergeCell ref="AA551:AA555"/>
    <mergeCell ref="AB551:AB555"/>
    <mergeCell ref="AC551:AC555"/>
    <mergeCell ref="AD551:AD555"/>
    <mergeCell ref="AE551:AE555"/>
    <mergeCell ref="AF551:AF555"/>
    <mergeCell ref="AG551:AG555"/>
    <mergeCell ref="G556:G560"/>
    <mergeCell ref="H556:H560"/>
    <mergeCell ref="I556:I560"/>
    <mergeCell ref="J556:J560"/>
    <mergeCell ref="M556:M560"/>
    <mergeCell ref="N556:N560"/>
    <mergeCell ref="O556:O560"/>
    <mergeCell ref="U556:U560"/>
    <mergeCell ref="V556:V560"/>
    <mergeCell ref="W556:W560"/>
    <mergeCell ref="X556:X560"/>
    <mergeCell ref="Y556:Y560"/>
    <mergeCell ref="Z556:Z560"/>
    <mergeCell ref="AA556:AA560"/>
    <mergeCell ref="AB556:AB560"/>
    <mergeCell ref="AC556:AC560"/>
    <mergeCell ref="AD556:AD560"/>
    <mergeCell ref="AE556:AE560"/>
    <mergeCell ref="AF556:AF560"/>
    <mergeCell ref="AG556:AG560"/>
    <mergeCell ref="G561:G565"/>
    <mergeCell ref="H561:H565"/>
    <mergeCell ref="I561:I565"/>
    <mergeCell ref="J561:J565"/>
    <mergeCell ref="M561:M565"/>
    <mergeCell ref="N561:N565"/>
    <mergeCell ref="O561:O565"/>
    <mergeCell ref="U561:U565"/>
    <mergeCell ref="V561:V565"/>
    <mergeCell ref="W561:W565"/>
    <mergeCell ref="X561:X565"/>
    <mergeCell ref="Y561:Y565"/>
    <mergeCell ref="Z561:Z565"/>
    <mergeCell ref="AA561:AA565"/>
    <mergeCell ref="AB561:AB565"/>
    <mergeCell ref="AC561:AC565"/>
    <mergeCell ref="AD561:AD565"/>
    <mergeCell ref="AE561:AE565"/>
    <mergeCell ref="AF561:AF565"/>
    <mergeCell ref="AG561:AG565"/>
    <mergeCell ref="G566:G570"/>
    <mergeCell ref="H566:H570"/>
    <mergeCell ref="I566:I570"/>
    <mergeCell ref="J566:J570"/>
    <mergeCell ref="M566:M570"/>
    <mergeCell ref="N566:N570"/>
    <mergeCell ref="O566:O570"/>
    <mergeCell ref="U566:U570"/>
    <mergeCell ref="V566:V570"/>
    <mergeCell ref="W566:W570"/>
    <mergeCell ref="X566:X570"/>
    <mergeCell ref="Y566:Y570"/>
    <mergeCell ref="Z566:Z570"/>
    <mergeCell ref="AA566:AA570"/>
    <mergeCell ref="AB566:AB570"/>
    <mergeCell ref="AC566:AC570"/>
    <mergeCell ref="AD566:AD570"/>
    <mergeCell ref="AE566:AE570"/>
    <mergeCell ref="AF566:AF570"/>
    <mergeCell ref="AG566:AG570"/>
    <mergeCell ref="G571:G575"/>
    <mergeCell ref="H571:H575"/>
    <mergeCell ref="I571:I575"/>
    <mergeCell ref="J571:J575"/>
    <mergeCell ref="M571:M575"/>
    <mergeCell ref="N571:N575"/>
    <mergeCell ref="O571:O575"/>
    <mergeCell ref="U571:U575"/>
    <mergeCell ref="V571:V575"/>
    <mergeCell ref="W571:W575"/>
    <mergeCell ref="X571:X575"/>
    <mergeCell ref="Y571:Y575"/>
    <mergeCell ref="Z571:Z575"/>
    <mergeCell ref="AA571:AA575"/>
    <mergeCell ref="AB571:AB575"/>
    <mergeCell ref="AC571:AC575"/>
    <mergeCell ref="AD571:AD575"/>
    <mergeCell ref="AE571:AE575"/>
    <mergeCell ref="AF571:AF575"/>
    <mergeCell ref="AG571:AG575"/>
    <mergeCell ref="G576:G580"/>
    <mergeCell ref="H576:H580"/>
    <mergeCell ref="I576:I580"/>
    <mergeCell ref="J576:J580"/>
    <mergeCell ref="M576:M580"/>
    <mergeCell ref="N576:N580"/>
    <mergeCell ref="O576:O580"/>
    <mergeCell ref="U576:U580"/>
    <mergeCell ref="V576:V580"/>
    <mergeCell ref="W576:W580"/>
    <mergeCell ref="X576:X580"/>
    <mergeCell ref="Y576:Y580"/>
    <mergeCell ref="Z576:Z580"/>
    <mergeCell ref="AA576:AA580"/>
    <mergeCell ref="AB576:AB580"/>
    <mergeCell ref="AC576:AC580"/>
    <mergeCell ref="AD576:AD580"/>
    <mergeCell ref="AE576:AE580"/>
    <mergeCell ref="AF576:AF580"/>
    <mergeCell ref="AG576:AG580"/>
    <mergeCell ref="G581:G585"/>
    <mergeCell ref="H581:H585"/>
    <mergeCell ref="I581:I585"/>
    <mergeCell ref="J581:J585"/>
    <mergeCell ref="M581:M585"/>
    <mergeCell ref="N581:N585"/>
    <mergeCell ref="O581:O585"/>
    <mergeCell ref="U581:U585"/>
    <mergeCell ref="V581:V585"/>
    <mergeCell ref="W581:W585"/>
    <mergeCell ref="X581:X585"/>
    <mergeCell ref="Y581:Y585"/>
    <mergeCell ref="Z581:Z585"/>
    <mergeCell ref="AA581:AA585"/>
    <mergeCell ref="AB581:AB585"/>
    <mergeCell ref="AC581:AC585"/>
    <mergeCell ref="AD581:AD585"/>
    <mergeCell ref="AE581:AE585"/>
    <mergeCell ref="AF581:AF585"/>
    <mergeCell ref="AG581:AG585"/>
    <mergeCell ref="G586:G590"/>
    <mergeCell ref="H586:I590"/>
    <mergeCell ref="J586:J590"/>
    <mergeCell ref="M586:M590"/>
    <mergeCell ref="N586:N590"/>
    <mergeCell ref="O586:O590"/>
    <mergeCell ref="U586:U590"/>
    <mergeCell ref="V586:V590"/>
    <mergeCell ref="W586:W590"/>
    <mergeCell ref="X586:X590"/>
    <mergeCell ref="Y586:Y590"/>
    <mergeCell ref="Z586:Z590"/>
    <mergeCell ref="AA586:AA590"/>
    <mergeCell ref="AB586:AB590"/>
    <mergeCell ref="AC586:AC590"/>
    <mergeCell ref="AD586:AD590"/>
    <mergeCell ref="AE586:AE590"/>
    <mergeCell ref="AF586:AF590"/>
    <mergeCell ref="AG586:AG590"/>
    <mergeCell ref="G591:G595"/>
    <mergeCell ref="H591:I595"/>
    <mergeCell ref="J591:J595"/>
    <mergeCell ref="M591:M595"/>
    <mergeCell ref="N591:N595"/>
    <mergeCell ref="O591:O595"/>
    <mergeCell ref="U591:U595"/>
    <mergeCell ref="V591:V595"/>
    <mergeCell ref="W591:W595"/>
    <mergeCell ref="X591:X595"/>
    <mergeCell ref="Y591:Y595"/>
    <mergeCell ref="Z591:Z595"/>
    <mergeCell ref="AA591:AA595"/>
    <mergeCell ref="AB591:AB595"/>
    <mergeCell ref="AC591:AC595"/>
    <mergeCell ref="AD591:AD595"/>
    <mergeCell ref="AE591:AE595"/>
    <mergeCell ref="AF591:AF595"/>
    <mergeCell ref="AG591:AG595"/>
    <mergeCell ref="E596:E600"/>
    <mergeCell ref="F596:F600"/>
    <mergeCell ref="G596:G600"/>
    <mergeCell ref="H596:I600"/>
    <mergeCell ref="J596:J600"/>
    <mergeCell ref="M596:M600"/>
    <mergeCell ref="N596:N600"/>
    <mergeCell ref="O596:O600"/>
    <mergeCell ref="U596:U600"/>
    <mergeCell ref="V596:V600"/>
    <mergeCell ref="W596:W600"/>
    <mergeCell ref="X596:X600"/>
    <mergeCell ref="Y596:Y600"/>
    <mergeCell ref="Z596:Z600"/>
    <mergeCell ref="AA596:AA600"/>
    <mergeCell ref="AB596:AB600"/>
    <mergeCell ref="AC596:AC600"/>
    <mergeCell ref="AD596:AD600"/>
    <mergeCell ref="AE596:AE600"/>
    <mergeCell ref="AF596:AF600"/>
    <mergeCell ref="AG596:AG600"/>
    <mergeCell ref="E601:E605"/>
    <mergeCell ref="F601:F605"/>
    <mergeCell ref="G601:G605"/>
    <mergeCell ref="H601:I605"/>
    <mergeCell ref="J601:J605"/>
    <mergeCell ref="M601:M605"/>
    <mergeCell ref="N601:N605"/>
    <mergeCell ref="O601:O605"/>
    <mergeCell ref="U601:U605"/>
    <mergeCell ref="V601:V605"/>
    <mergeCell ref="W601:W605"/>
    <mergeCell ref="X601:X605"/>
    <mergeCell ref="Y601:Y605"/>
    <mergeCell ref="Z601:Z605"/>
    <mergeCell ref="AA601:AA605"/>
    <mergeCell ref="AB601:AB605"/>
    <mergeCell ref="AC601:AC605"/>
    <mergeCell ref="AD601:AD605"/>
    <mergeCell ref="AE601:AE605"/>
    <mergeCell ref="AG601:AG605"/>
    <mergeCell ref="E606:E610"/>
    <mergeCell ref="F606:F610"/>
    <mergeCell ref="G606:G610"/>
    <mergeCell ref="H606:I610"/>
    <mergeCell ref="J606:J610"/>
    <mergeCell ref="M606:M610"/>
    <mergeCell ref="N606:N610"/>
    <mergeCell ref="O606:O610"/>
    <mergeCell ref="U606:U610"/>
    <mergeCell ref="V606:V610"/>
    <mergeCell ref="W606:W610"/>
    <mergeCell ref="X606:X610"/>
    <mergeCell ref="Y606:Y610"/>
    <mergeCell ref="Z606:Z610"/>
    <mergeCell ref="AA606:AA610"/>
    <mergeCell ref="AB606:AB610"/>
    <mergeCell ref="AC606:AC610"/>
    <mergeCell ref="AD606:AD610"/>
    <mergeCell ref="AE606:AE610"/>
    <mergeCell ref="AF606:AF610"/>
    <mergeCell ref="AG606:AG610"/>
    <mergeCell ref="E611:E640"/>
    <mergeCell ref="F611:F640"/>
    <mergeCell ref="G611:G615"/>
    <mergeCell ref="H611:I615"/>
    <mergeCell ref="J611:J615"/>
    <mergeCell ref="M611:M615"/>
    <mergeCell ref="N611:N615"/>
    <mergeCell ref="O611:O615"/>
    <mergeCell ref="U611:U615"/>
    <mergeCell ref="V611:V615"/>
    <mergeCell ref="W611:W615"/>
    <mergeCell ref="X611:X615"/>
    <mergeCell ref="Y611:Y615"/>
    <mergeCell ref="Z611:Z615"/>
    <mergeCell ref="AA611:AA615"/>
    <mergeCell ref="AB611:AB615"/>
    <mergeCell ref="AC611:AC615"/>
    <mergeCell ref="AD611:AD615"/>
    <mergeCell ref="AE611:AE615"/>
    <mergeCell ref="AF611:AF615"/>
    <mergeCell ref="AG611:AG615"/>
    <mergeCell ref="G616:G620"/>
    <mergeCell ref="H616:I620"/>
    <mergeCell ref="J616:J620"/>
    <mergeCell ref="M616:M620"/>
    <mergeCell ref="N616:N620"/>
    <mergeCell ref="O616:O620"/>
    <mergeCell ref="U616:U620"/>
    <mergeCell ref="V616:V620"/>
    <mergeCell ref="W616:W620"/>
    <mergeCell ref="X616:X620"/>
    <mergeCell ref="Y616:Y620"/>
    <mergeCell ref="Z616:Z620"/>
    <mergeCell ref="AA616:AA620"/>
    <mergeCell ref="AB616:AB620"/>
    <mergeCell ref="AC616:AC620"/>
    <mergeCell ref="AD616:AD620"/>
    <mergeCell ref="AE616:AE620"/>
    <mergeCell ref="AF616:AF620"/>
    <mergeCell ref="AG616:AG620"/>
    <mergeCell ref="G621:G625"/>
    <mergeCell ref="H621:I625"/>
    <mergeCell ref="J621:J625"/>
    <mergeCell ref="M621:M625"/>
    <mergeCell ref="N621:N625"/>
    <mergeCell ref="O621:O625"/>
    <mergeCell ref="U621:U625"/>
    <mergeCell ref="V621:V625"/>
    <mergeCell ref="W621:W625"/>
    <mergeCell ref="X621:X625"/>
    <mergeCell ref="Y621:Y625"/>
    <mergeCell ref="Z621:Z625"/>
    <mergeCell ref="AA621:AA625"/>
    <mergeCell ref="AB621:AB625"/>
    <mergeCell ref="AC621:AC625"/>
    <mergeCell ref="AD621:AD625"/>
    <mergeCell ref="AE621:AE625"/>
    <mergeCell ref="AF621:AF625"/>
    <mergeCell ref="AG621:AG625"/>
    <mergeCell ref="G626:G630"/>
    <mergeCell ref="H626:I630"/>
    <mergeCell ref="J626:J630"/>
    <mergeCell ref="M626:M630"/>
    <mergeCell ref="N626:N630"/>
    <mergeCell ref="O626:O630"/>
    <mergeCell ref="U626:U630"/>
    <mergeCell ref="V626:V630"/>
    <mergeCell ref="W626:W630"/>
    <mergeCell ref="X626:X630"/>
    <mergeCell ref="Y626:Y630"/>
    <mergeCell ref="Z626:Z630"/>
    <mergeCell ref="AA626:AA630"/>
    <mergeCell ref="AB626:AB630"/>
    <mergeCell ref="AC626:AC630"/>
    <mergeCell ref="AD626:AD630"/>
    <mergeCell ref="AE626:AE630"/>
    <mergeCell ref="AF626:AF630"/>
    <mergeCell ref="AG626:AG630"/>
    <mergeCell ref="G631:G635"/>
    <mergeCell ref="H631:I635"/>
    <mergeCell ref="J631:J635"/>
    <mergeCell ref="M631:M635"/>
    <mergeCell ref="N631:N635"/>
    <mergeCell ref="O631:O635"/>
    <mergeCell ref="U631:U635"/>
    <mergeCell ref="V631:V635"/>
    <mergeCell ref="W631:W635"/>
    <mergeCell ref="X631:X635"/>
    <mergeCell ref="Y631:Y635"/>
    <mergeCell ref="Z631:Z635"/>
    <mergeCell ref="AA631:AA635"/>
    <mergeCell ref="AB631:AB635"/>
    <mergeCell ref="AC631:AC635"/>
    <mergeCell ref="AD631:AD635"/>
    <mergeCell ref="AE631:AE635"/>
    <mergeCell ref="AF631:AF635"/>
    <mergeCell ref="AG631:AG635"/>
    <mergeCell ref="G636:G640"/>
    <mergeCell ref="H636:I640"/>
    <mergeCell ref="J636:J640"/>
    <mergeCell ref="M636:M640"/>
    <mergeCell ref="N636:N640"/>
    <mergeCell ref="O636:O640"/>
    <mergeCell ref="U636:U640"/>
    <mergeCell ref="V636:V640"/>
    <mergeCell ref="W636:W640"/>
    <mergeCell ref="X636:X640"/>
    <mergeCell ref="Y636:Y640"/>
    <mergeCell ref="Z636:Z640"/>
    <mergeCell ref="AA636:AA640"/>
    <mergeCell ref="AB636:AB640"/>
    <mergeCell ref="AC636:AC640"/>
    <mergeCell ref="AD636:AD640"/>
    <mergeCell ref="AE636:AE640"/>
    <mergeCell ref="AF636:AF640"/>
    <mergeCell ref="AG636:AG640"/>
    <mergeCell ref="C641:C670"/>
    <mergeCell ref="D641:D670"/>
    <mergeCell ref="E641:E645"/>
    <mergeCell ref="F641:F645"/>
    <mergeCell ref="G641:G645"/>
    <mergeCell ref="H641:I645"/>
    <mergeCell ref="J641:J645"/>
    <mergeCell ref="M641:M645"/>
    <mergeCell ref="N641:N645"/>
    <mergeCell ref="O641:O645"/>
    <mergeCell ref="U641:U645"/>
    <mergeCell ref="V641:V645"/>
    <mergeCell ref="W641:W645"/>
    <mergeCell ref="X641:X645"/>
    <mergeCell ref="Y641:Y645"/>
    <mergeCell ref="Z641:Z645"/>
    <mergeCell ref="AA641:AA645"/>
    <mergeCell ref="AB641:AB645"/>
    <mergeCell ref="AC641:AC645"/>
    <mergeCell ref="AD641:AD645"/>
    <mergeCell ref="AE641:AE645"/>
    <mergeCell ref="AF641:AF645"/>
    <mergeCell ref="AG641:AG645"/>
    <mergeCell ref="E646:E655"/>
    <mergeCell ref="F646:F655"/>
    <mergeCell ref="G646:G650"/>
    <mergeCell ref="H646:I650"/>
    <mergeCell ref="J646:J650"/>
    <mergeCell ref="M646:M650"/>
    <mergeCell ref="N646:N650"/>
    <mergeCell ref="O646:O650"/>
    <mergeCell ref="U646:U650"/>
    <mergeCell ref="V646:V650"/>
    <mergeCell ref="W646:W650"/>
    <mergeCell ref="X646:X650"/>
    <mergeCell ref="Y646:Y650"/>
    <mergeCell ref="Z646:Z650"/>
    <mergeCell ref="AA646:AA650"/>
    <mergeCell ref="AB646:AB650"/>
    <mergeCell ref="AC646:AC650"/>
    <mergeCell ref="AD646:AD650"/>
    <mergeCell ref="AE646:AE650"/>
    <mergeCell ref="AF646:AF650"/>
    <mergeCell ref="AG646:AG650"/>
    <mergeCell ref="G651:G655"/>
    <mergeCell ref="H651:I655"/>
    <mergeCell ref="J651:J655"/>
    <mergeCell ref="M651:M655"/>
    <mergeCell ref="N651:N655"/>
    <mergeCell ref="O651:O655"/>
    <mergeCell ref="U651:U655"/>
    <mergeCell ref="V651:V655"/>
    <mergeCell ref="W651:W655"/>
    <mergeCell ref="X651:X655"/>
    <mergeCell ref="Y651:Y655"/>
    <mergeCell ref="Z651:Z655"/>
    <mergeCell ref="AA651:AA655"/>
    <mergeCell ref="AB651:AB655"/>
    <mergeCell ref="AC651:AC655"/>
    <mergeCell ref="AD651:AD655"/>
    <mergeCell ref="AE651:AE655"/>
    <mergeCell ref="AF651:AF655"/>
    <mergeCell ref="AG651:AG655"/>
    <mergeCell ref="E656:E665"/>
    <mergeCell ref="F656:F665"/>
    <mergeCell ref="G656:G660"/>
    <mergeCell ref="H656:I660"/>
    <mergeCell ref="J656:J660"/>
    <mergeCell ref="M656:M660"/>
    <mergeCell ref="N656:N660"/>
    <mergeCell ref="O656:O660"/>
    <mergeCell ref="U656:U660"/>
    <mergeCell ref="V656:V660"/>
    <mergeCell ref="W656:W660"/>
    <mergeCell ref="X656:X660"/>
    <mergeCell ref="Y656:Y660"/>
    <mergeCell ref="Z656:Z660"/>
    <mergeCell ref="AA656:AA660"/>
    <mergeCell ref="AB656:AB660"/>
    <mergeCell ref="AC656:AC660"/>
    <mergeCell ref="AD656:AD660"/>
    <mergeCell ref="AE656:AE660"/>
    <mergeCell ref="AF656:AF660"/>
    <mergeCell ref="AG656:AG660"/>
    <mergeCell ref="G661:G665"/>
    <mergeCell ref="H661:I665"/>
    <mergeCell ref="J661:J665"/>
    <mergeCell ref="M661:M665"/>
    <mergeCell ref="N661:N665"/>
    <mergeCell ref="O661:O665"/>
    <mergeCell ref="U661:U665"/>
    <mergeCell ref="V661:V665"/>
    <mergeCell ref="W661:W665"/>
    <mergeCell ref="X661:X665"/>
    <mergeCell ref="Y661:Y665"/>
    <mergeCell ref="Z661:Z665"/>
    <mergeCell ref="AA661:AA665"/>
    <mergeCell ref="AB661:AB665"/>
    <mergeCell ref="AC661:AC665"/>
    <mergeCell ref="AD661:AD665"/>
    <mergeCell ref="AE661:AE665"/>
    <mergeCell ref="AF661:AF665"/>
    <mergeCell ref="AG661:AG665"/>
    <mergeCell ref="E666:E670"/>
    <mergeCell ref="F666:F670"/>
    <mergeCell ref="G666:G670"/>
    <mergeCell ref="H666:I670"/>
    <mergeCell ref="J666:J670"/>
    <mergeCell ref="M666:M670"/>
    <mergeCell ref="N666:N670"/>
    <mergeCell ref="O666:O670"/>
    <mergeCell ref="U666:U670"/>
    <mergeCell ref="V666:V670"/>
    <mergeCell ref="W666:W670"/>
    <mergeCell ref="X666:X670"/>
    <mergeCell ref="Y666:Y670"/>
    <mergeCell ref="Z666:Z670"/>
    <mergeCell ref="AA666:AA670"/>
    <mergeCell ref="AB666:AB670"/>
    <mergeCell ref="AC666:AC670"/>
    <mergeCell ref="AD666:AD670"/>
    <mergeCell ref="AE666:AE670"/>
    <mergeCell ref="AF666:AF670"/>
    <mergeCell ref="AG666:AG670"/>
  </mergeCells>
  <conditionalFormatting sqref="P9">
    <cfRule type="cellIs" priority="2" operator="equal" aboveAverage="0" equalAverage="0" bottom="0" percent="0" rank="0" text="" dxfId="0">
      <formula>"NIVEL 5"</formula>
    </cfRule>
    <cfRule type="cellIs" priority="3" operator="equal" aboveAverage="0" equalAverage="0" bottom="0" percent="0" rank="0" text="" dxfId="1">
      <formula>"NIVEL 2"</formula>
    </cfRule>
  </conditionalFormatting>
  <conditionalFormatting sqref="J9:O9">
    <cfRule type="cellIs" priority="4" operator="between" aboveAverage="0" equalAverage="0" bottom="0" percent="0" rank="0" text="" dxfId="2">
      <formula>80.6</formula>
      <formula>100</formula>
    </cfRule>
    <cfRule type="cellIs" priority="5" operator="between" aboveAverage="0" equalAverage="0" bottom="0" percent="0" rank="0" text="" dxfId="3">
      <formula>60.5</formula>
      <formula>80.4</formula>
    </cfRule>
    <cfRule type="cellIs" priority="6" operator="between" aboveAverage="0" equalAverage="0" bottom="0" percent="0" rank="0" text="" dxfId="4">
      <formula>40.5</formula>
      <formula>60.4</formula>
    </cfRule>
  </conditionalFormatting>
  <conditionalFormatting sqref="D123:D178 D641:D651 D183:D636 D13:D118">
    <cfRule type="cellIs" priority="7" operator="between" aboveAverage="0" equalAverage="0" bottom="0" percent="0" rank="0" text="" dxfId="5">
      <formula>80.5</formula>
      <formula>100</formula>
    </cfRule>
    <cfRule type="cellIs" priority="8" operator="between" aboveAverage="0" equalAverage="0" bottom="0" percent="0" rank="0" text="" dxfId="6">
      <formula>60.5</formula>
      <formula>80.4</formula>
    </cfRule>
    <cfRule type="cellIs" priority="9" operator="between" aboveAverage="0" equalAverage="0" bottom="0" percent="0" rank="0" text="" dxfId="7">
      <formula>40.5</formula>
      <formula>60.4</formula>
    </cfRule>
  </conditionalFormatting>
  <conditionalFormatting sqref="N23 N28 N33">
    <cfRule type="cellIs" priority="10" operator="between" aboveAverage="0" equalAverage="0" bottom="0" percent="0" rank="0" text="" dxfId="8">
      <formula>81</formula>
      <formula>100</formula>
    </cfRule>
    <cfRule type="cellIs" priority="11" operator="between" aboveAverage="0" equalAverage="0" bottom="0" percent="0" rank="0" text="" dxfId="9">
      <formula>61</formula>
      <formula>80</formula>
    </cfRule>
    <cfRule type="cellIs" priority="12" operator="between" aboveAverage="0" equalAverage="0" bottom="0" percent="0" rank="0" text="" dxfId="10">
      <formula>41</formula>
      <formula>60</formula>
    </cfRule>
  </conditionalFormatting>
  <conditionalFormatting sqref="N38 N43 N48 N53 N58 N63 N68 N73 N78 N83 N88 N93 N98 N103 N108 N113 N118 N123 N128 N133 N138 N143 N148 N153 N163 N173 N178 N183 N188 N193 N198 N203 N208 N213 N218 N223 N228 N233 N238 N243 N248 N253 N258 N263">
    <cfRule type="cellIs" priority="13" operator="between" aboveAverage="0" equalAverage="0" bottom="0" percent="0" rank="0" text="" dxfId="11">
      <formula>81</formula>
      <formula>100</formula>
    </cfRule>
    <cfRule type="cellIs" priority="14" operator="between" aboveAverage="0" equalAverage="0" bottom="0" percent="0" rank="0" text="" dxfId="12">
      <formula>61</formula>
      <formula>80</formula>
    </cfRule>
    <cfRule type="cellIs" priority="15" operator="between" aboveAverage="0" equalAverage="0" bottom="0" percent="0" rank="0" text="" dxfId="13">
      <formula>41</formula>
      <formula>60</formula>
    </cfRule>
  </conditionalFormatting>
  <conditionalFormatting sqref="N269 N274 N279 N284 N289 N294">
    <cfRule type="cellIs" priority="16" operator="between" aboveAverage="0" equalAverage="0" bottom="0" percent="0" rank="0" text="" dxfId="14">
      <formula>81</formula>
      <formula>100</formula>
    </cfRule>
    <cfRule type="cellIs" priority="17" operator="between" aboveAverage="0" equalAverage="0" bottom="0" percent="0" rank="0" text="" dxfId="15">
      <formula>61</formula>
      <formula>80</formula>
    </cfRule>
    <cfRule type="cellIs" priority="18" operator="between" aboveAverage="0" equalAverage="0" bottom="0" percent="0" rank="0" text="" dxfId="16">
      <formula>41</formula>
      <formula>60</formula>
    </cfRule>
  </conditionalFormatting>
  <conditionalFormatting sqref="N300 N305 N310 N315 N320 N325 N330 N335 N340 N345 N350 N355 N360">
    <cfRule type="cellIs" priority="19" operator="between" aboveAverage="0" equalAverage="0" bottom="0" percent="0" rank="0" text="" dxfId="17">
      <formula>81</formula>
      <formula>100</formula>
    </cfRule>
    <cfRule type="cellIs" priority="20" operator="between" aboveAverage="0" equalAverage="0" bottom="0" percent="0" rank="0" text="" dxfId="18">
      <formula>61</formula>
      <formula>80</formula>
    </cfRule>
    <cfRule type="cellIs" priority="21" operator="between" aboveAverage="0" equalAverage="0" bottom="0" percent="0" rank="0" text="" dxfId="19">
      <formula>41</formula>
      <formula>60</formula>
    </cfRule>
  </conditionalFormatting>
  <conditionalFormatting sqref="N365 N370 N375 N380 N385 N390 N395 N400 N405 N410 N415 N420 N425">
    <cfRule type="cellIs" priority="22" operator="between" aboveAverage="0" equalAverage="0" bottom="0" percent="0" rank="0" text="" dxfId="20">
      <formula>81</formula>
      <formula>100</formula>
    </cfRule>
    <cfRule type="cellIs" priority="23" operator="between" aboveAverage="0" equalAverage="0" bottom="0" percent="0" rank="0" text="" dxfId="21">
      <formula>61</formula>
      <formula>80</formula>
    </cfRule>
    <cfRule type="cellIs" priority="24" operator="between" aboveAverage="0" equalAverage="0" bottom="0" percent="0" rank="0" text="" dxfId="22">
      <formula>41</formula>
      <formula>60</formula>
    </cfRule>
  </conditionalFormatting>
  <conditionalFormatting sqref="N431 N436 N441 N446 N451 N456 N461 N466 N471 N476 N481">
    <cfRule type="cellIs" priority="25" operator="between" aboveAverage="0" equalAverage="0" bottom="0" percent="0" rank="0" text="" dxfId="23">
      <formula>81</formula>
      <formula>100</formula>
    </cfRule>
    <cfRule type="cellIs" priority="26" operator="between" aboveAverage="0" equalAverage="0" bottom="0" percent="0" rank="0" text="" dxfId="24">
      <formula>61</formula>
      <formula>80</formula>
    </cfRule>
    <cfRule type="cellIs" priority="27" operator="between" aboveAverage="0" equalAverage="0" bottom="0" percent="0" rank="0" text="" dxfId="25">
      <formula>41</formula>
      <formula>60</formula>
    </cfRule>
  </conditionalFormatting>
  <conditionalFormatting sqref="N491 N496 N506 N511 N516 N521 N526">
    <cfRule type="cellIs" priority="28" operator="between" aboveAverage="0" equalAverage="0" bottom="0" percent="0" rank="0" text="" dxfId="26">
      <formula>81</formula>
      <formula>100</formula>
    </cfRule>
    <cfRule type="cellIs" priority="29" operator="between" aboveAverage="0" equalAverage="0" bottom="0" percent="0" rank="0" text="" dxfId="27">
      <formula>61</formula>
      <formula>80</formula>
    </cfRule>
    <cfRule type="cellIs" priority="30" operator="between" aboveAverage="0" equalAverage="0" bottom="0" percent="0" rank="0" text="" dxfId="28">
      <formula>41</formula>
      <formula>60</formula>
    </cfRule>
  </conditionalFormatting>
  <conditionalFormatting sqref="U601:AE605 AG601:AG605 U154:U157 U163:AG600 U606:AG670 U13:AG153">
    <cfRule type="cellIs" priority="31" operator="greaterThan" aboveAverage="0" equalAverage="0" bottom="0" percent="0" rank="0" text="" dxfId="29">
      <formula>0.1</formula>
    </cfRule>
  </conditionalFormatting>
  <conditionalFormatting sqref="N163:N167 N173:N540 N546:N590 N596:N655 N13:N153">
    <cfRule type="cellIs" priority="32" operator="between" aboveAverage="0" equalAverage="0" bottom="0" percent="0" rank="0" text="" dxfId="30">
      <formula>81</formula>
      <formula>100</formula>
    </cfRule>
    <cfRule type="cellIs" priority="33" operator="between" aboveAverage="0" equalAverage="0" bottom="0" percent="0" rank="0" text="" dxfId="31">
      <formula>61</formula>
      <formula>80</formula>
    </cfRule>
    <cfRule type="cellIs" priority="34" operator="between" aboveAverage="0" equalAverage="0" bottom="0" percent="0" rank="0" text="" dxfId="32">
      <formula>41</formula>
      <formula>60</formula>
    </cfRule>
  </conditionalFormatting>
  <conditionalFormatting sqref="N158">
    <cfRule type="cellIs" priority="35" operator="between" aboveAverage="0" equalAverage="0" bottom="0" percent="0" rank="0" text="" dxfId="33">
      <formula>81</formula>
      <formula>100</formula>
    </cfRule>
    <cfRule type="cellIs" priority="36" operator="between" aboveAverage="0" equalAverage="0" bottom="0" percent="0" rank="0" text="" dxfId="34">
      <formula>61</formula>
      <formula>80</formula>
    </cfRule>
    <cfRule type="cellIs" priority="37" operator="between" aboveAverage="0" equalAverage="0" bottom="0" percent="0" rank="0" text="" dxfId="35">
      <formula>41</formula>
      <formula>60</formula>
    </cfRule>
  </conditionalFormatting>
  <conditionalFormatting sqref="N158">
    <cfRule type="cellIs" priority="38" operator="between" aboveAverage="0" equalAverage="0" bottom="0" percent="0" rank="0" text="" dxfId="36">
      <formula>81</formula>
      <formula>100</formula>
    </cfRule>
    <cfRule type="cellIs" priority="39" operator="between" aboveAverage="0" equalAverage="0" bottom="0" percent="0" rank="0" text="" dxfId="37">
      <formula>61</formula>
      <formula>80</formula>
    </cfRule>
    <cfRule type="cellIs" priority="40" operator="between" aboveAverage="0" equalAverage="0" bottom="0" percent="0" rank="0" text="" dxfId="38">
      <formula>41</formula>
      <formula>60</formula>
    </cfRule>
  </conditionalFormatting>
  <conditionalFormatting sqref="N168">
    <cfRule type="cellIs" priority="41" operator="between" aboveAverage="0" equalAverage="0" bottom="0" percent="0" rank="0" text="" dxfId="39">
      <formula>81</formula>
      <formula>100</formula>
    </cfRule>
    <cfRule type="cellIs" priority="42" operator="between" aboveAverage="0" equalAverage="0" bottom="0" percent="0" rank="0" text="" dxfId="40">
      <formula>61</formula>
      <formula>80</formula>
    </cfRule>
    <cfRule type="cellIs" priority="43" operator="between" aboveAverage="0" equalAverage="0" bottom="0" percent="0" rank="0" text="" dxfId="41">
      <formula>41</formula>
      <formula>60</formula>
    </cfRule>
  </conditionalFormatting>
  <conditionalFormatting sqref="N168:N172">
    <cfRule type="cellIs" priority="44" operator="between" aboveAverage="0" equalAverage="0" bottom="0" percent="0" rank="0" text="" dxfId="42">
      <formula>81</formula>
      <formula>100</formula>
    </cfRule>
    <cfRule type="cellIs" priority="45" operator="between" aboveAverage="0" equalAverage="0" bottom="0" percent="0" rank="0" text="" dxfId="43">
      <formula>61</formula>
      <formula>80</formula>
    </cfRule>
    <cfRule type="cellIs" priority="46" operator="between" aboveAverage="0" equalAverage="0" bottom="0" percent="0" rank="0" text="" dxfId="44">
      <formula>41</formula>
      <formula>60</formula>
    </cfRule>
  </conditionalFormatting>
  <conditionalFormatting sqref="N486">
    <cfRule type="cellIs" priority="47" operator="between" aboveAverage="0" equalAverage="0" bottom="0" percent="0" rank="0" text="" dxfId="45">
      <formula>81</formula>
      <formula>100</formula>
    </cfRule>
    <cfRule type="cellIs" priority="48" operator="between" aboveAverage="0" equalAverage="0" bottom="0" percent="0" rank="0" text="" dxfId="46">
      <formula>61</formula>
      <formula>80</formula>
    </cfRule>
    <cfRule type="cellIs" priority="49" operator="between" aboveAverage="0" equalAverage="0" bottom="0" percent="0" rank="0" text="" dxfId="47">
      <formula>41</formula>
      <formula>60</formula>
    </cfRule>
  </conditionalFormatting>
  <conditionalFormatting sqref="N501">
    <cfRule type="cellIs" priority="50" operator="between" aboveAverage="0" equalAverage="0" bottom="0" percent="0" rank="0" text="" dxfId="48">
      <formula>81</formula>
      <formula>100</formula>
    </cfRule>
    <cfRule type="cellIs" priority="51" operator="between" aboveAverage="0" equalAverage="0" bottom="0" percent="0" rank="0" text="" dxfId="49">
      <formula>61</formula>
      <formula>80</formula>
    </cfRule>
    <cfRule type="cellIs" priority="52" operator="between" aboveAverage="0" equalAverage="0" bottom="0" percent="0" rank="0" text="" dxfId="50">
      <formula>41</formula>
      <formula>60</formula>
    </cfRule>
  </conditionalFormatting>
  <conditionalFormatting sqref="N541:N545">
    <cfRule type="cellIs" priority="53" operator="between" aboveAverage="0" equalAverage="0" bottom="0" percent="0" rank="0" text="" dxfId="51">
      <formula>81</formula>
      <formula>100</formula>
    </cfRule>
    <cfRule type="cellIs" priority="54" operator="between" aboveAverage="0" equalAverage="0" bottom="0" percent="0" rank="0" text="" dxfId="52">
      <formula>61</formula>
      <formula>80</formula>
    </cfRule>
    <cfRule type="cellIs" priority="55" operator="between" aboveAverage="0" equalAverage="0" bottom="0" percent="0" rank="0" text="" dxfId="53">
      <formula>41</formula>
      <formula>60</formula>
    </cfRule>
  </conditionalFormatting>
  <conditionalFormatting sqref="N591:N595">
    <cfRule type="cellIs" priority="56" operator="between" aboveAverage="0" equalAverage="0" bottom="0" percent="0" rank="0" text="" dxfId="54">
      <formula>81</formula>
      <formula>100</formula>
    </cfRule>
    <cfRule type="cellIs" priority="57" operator="between" aboveAverage="0" equalAverage="0" bottom="0" percent="0" rank="0" text="" dxfId="55">
      <formula>61</formula>
      <formula>80</formula>
    </cfRule>
    <cfRule type="cellIs" priority="58" operator="between" aboveAverage="0" equalAverage="0" bottom="0" percent="0" rank="0" text="" dxfId="56">
      <formula>41</formula>
      <formula>60</formula>
    </cfRule>
  </conditionalFormatting>
  <conditionalFormatting sqref="N656:N660">
    <cfRule type="cellIs" priority="59" operator="between" aboveAverage="0" equalAverage="0" bottom="0" percent="0" rank="0" text="" dxfId="57">
      <formula>81</formula>
      <formula>100</formula>
    </cfRule>
    <cfRule type="cellIs" priority="60" operator="between" aboveAverage="0" equalAverage="0" bottom="0" percent="0" rank="0" text="" dxfId="58">
      <formula>61</formula>
      <formula>80</formula>
    </cfRule>
    <cfRule type="cellIs" priority="61" operator="between" aboveAverage="0" equalAverage="0" bottom="0" percent="0" rank="0" text="" dxfId="59">
      <formula>41</formula>
      <formula>60</formula>
    </cfRule>
  </conditionalFormatting>
  <conditionalFormatting sqref="N661:N665">
    <cfRule type="cellIs" priority="62" operator="between" aboveAverage="0" equalAverage="0" bottom="0" percent="0" rank="0" text="" dxfId="60">
      <formula>81</formula>
      <formula>100</formula>
    </cfRule>
    <cfRule type="cellIs" priority="63" operator="between" aboveAverage="0" equalAverage="0" bottom="0" percent="0" rank="0" text="" dxfId="61">
      <formula>61</formula>
      <formula>80</formula>
    </cfRule>
    <cfRule type="cellIs" priority="64" operator="between" aboveAverage="0" equalAverage="0" bottom="0" percent="0" rank="0" text="" dxfId="62">
      <formula>41</formula>
      <formula>60</formula>
    </cfRule>
  </conditionalFormatting>
  <conditionalFormatting sqref="N13:N670">
    <cfRule type="cellIs" priority="65" operator="between" aboveAverage="0" equalAverage="0" bottom="0" percent="0" rank="0" text="" dxfId="63">
      <formula>81</formula>
      <formula>100</formula>
    </cfRule>
    <cfRule type="cellIs" priority="66" operator="between" aboveAverage="0" equalAverage="0" bottom="0" percent="0" rank="0" text="" dxfId="64">
      <formula>61</formula>
      <formula>80</formula>
    </cfRule>
    <cfRule type="cellIs" priority="67" operator="between" aboveAverage="0" equalAverage="0" bottom="0" percent="0" rank="0" text="" dxfId="65">
      <formula>41</formula>
      <formula>60</formula>
    </cfRule>
  </conditionalFormatting>
  <conditionalFormatting sqref="F13:F670">
    <cfRule type="cellIs" priority="68" operator="between" aboveAverage="0" equalAverage="0" bottom="0" percent="0" rank="0" text="" dxfId="66">
      <formula>80.5</formula>
      <formula>100</formula>
    </cfRule>
    <cfRule type="cellIs" priority="69" operator="between" aboveAverage="0" equalAverage="0" bottom="0" percent="0" rank="0" text="" dxfId="67">
      <formula>60.4</formula>
      <formula>80.5</formula>
    </cfRule>
    <cfRule type="cellIs" priority="70" operator="between" aboveAverage="0" equalAverage="0" bottom="0" percent="0" rank="0" text="" dxfId="68">
      <formula>40.5</formula>
      <formula>60.4</formula>
    </cfRule>
  </conditionalFormatting>
  <conditionalFormatting sqref="U158:AD158 U159:U162">
    <cfRule type="cellIs" priority="71" operator="greaterThan" aboveAverage="0" equalAverage="0" bottom="0" percent="0" rank="0" text="" dxfId="69">
      <formula>0.1</formula>
    </cfRule>
  </conditionalFormatting>
  <conditionalFormatting sqref="AG158">
    <cfRule type="cellIs" priority="72" operator="greaterThan" aboveAverage="0" equalAverage="0" bottom="0" percent="0" rank="0" text="" dxfId="70">
      <formula>0.1</formula>
    </cfRule>
  </conditionalFormatting>
  <conditionalFormatting sqref="AF158">
    <cfRule type="cellIs" priority="73" operator="greaterThan" aboveAverage="0" equalAverage="0" bottom="0" percent="0" rank="0" text="" dxfId="71">
      <formula>0.1</formula>
    </cfRule>
  </conditionalFormatting>
  <conditionalFormatting sqref="AE158">
    <cfRule type="cellIs" priority="74" operator="greaterThan" aboveAverage="0" equalAverage="0" bottom="0" percent="0" rank="0" text="" dxfId="72">
      <formula>0.1</formula>
    </cfRule>
  </conditionalFormatting>
  <dataValidations count="12">
    <dataValidation allowBlank="true" error="No se pueden modificar datos aquí" errorStyle="stop" errorTitle="ATENCIÓN!" operator="equal" showDropDown="false" showErrorMessage="true" showInputMessage="false" sqref="A671:C673 E671:F673 J671:T673 AH671:IV673 U672:AG673" type="whole">
      <formula1>5.74874578547458E+017</formula1>
      <formula2>0</formula2>
    </dataValidation>
    <dataValidation allowBlank="true" error="No se pueden modificar datos aquí" errorStyle="stop" errorTitle="ATENCIÓN!" operator="equal" showDropDown="false" showErrorMessage="true" showInputMessage="false" sqref="A674:C686 E674:F689 J674:IV689 A687:B688 A689:C689" type="whole">
      <formula1>5.47844584745785E+019</formula1>
      <formula2>0</formula2>
    </dataValidation>
    <dataValidation allowBlank="true" error="No se pueden modificar datos aquí" errorStyle="stop" errorTitle="ATENCIÓN!" operator="equal" showDropDown="false" showErrorMessage="true" showInputMessage="false" sqref="C687:C688" type="whole">
      <formula1>54785478845785</formula1>
      <formula2>0</formula2>
    </dataValidation>
    <dataValidation allowBlank="true" error="ERROR. VALOR NO PERMITIDO&#10;" errorStyle="stop" operator="between" showDropDown="false" showErrorMessage="true" showInputMessage="false" sqref="N13 N18 N23:N153 N158 N163:N267 N269:N298 N300:N429 N431:N670" type="whole">
      <formula1>0</formula1>
      <formula2>100</formula2>
    </dataValidation>
    <dataValidation allowBlank="true" error="ERROR. NO DEBE DILIGENCIAR VALOR EN ESTA CELDA&#10;" errorStyle="stop" operator="greaterThanOrEqual" showDropDown="false" showErrorMessage="true" showInputMessage="false" sqref="N268" type="whole">
      <formula1>1E+017</formula1>
      <formula2>0</formula2>
    </dataValidation>
    <dataValidation allowBlank="true" error="ERROR. NO DEBE DILIGENCIAR VALOR EN ESTA CELDA&#10;" errorStyle="stop" operator="greaterThanOrEqual" showDropDown="false" showErrorMessage="true" showInputMessage="false" sqref="N299" type="whole">
      <formula1>1000000000000</formula1>
      <formula2>0</formula2>
    </dataValidation>
    <dataValidation allowBlank="true" error="ERROR. NO DEBE DILIGENCIAR VALOR EN ESTA CELDA&#10;" errorStyle="stop" operator="greaterThanOrEqual" showDropDown="false" showErrorMessage="true" showInputMessage="false" sqref="N430" type="whole">
      <formula1>10000000000000</formula1>
      <formula2>0</formula2>
    </dataValidation>
    <dataValidation allowBlank="true" error="No se pueden modificar datos aquí" errorStyle="stop" errorTitle="ATENCIÓN!" operator="equal" showDropDown="false" showErrorMessage="true" showInputMessage="false" sqref="U7:AG10" type="whole">
      <formula1>5.78457854578547E+017</formula1>
      <formula2>0</formula2>
    </dataValidation>
    <dataValidation allowBlank="true" error="ERROR. NO DEBE DILIGENCIAR ESTA CELDA" errorStyle="stop" operator="between" showDropDown="false" showErrorMessage="true" showInputMessage="false" sqref="J9:O9" type="whole">
      <formula1>244444444</formula1>
      <formula2>333333333333333</formula2>
    </dataValidation>
    <dataValidation allowBlank="true" error="ERROR. NO DEBE DILIGENCIAR ESTAS CELDAS" errorStyle="stop" operator="equal" showDropDown="false" showErrorMessage="true" showInputMessage="false" sqref="C13:F670 J13:M72 J73:K267 M73:M670 L78:L92 L113:L487 K268:K670 J269:J298 J300:J429 J431:J670 L491:L670" type="whole">
      <formula1>1.11111111111111E+019</formula1>
      <formula2>0</formula2>
    </dataValidation>
    <dataValidation allowBlank="true" error="ERROR. NO DEBE DILIGENCIAR ESTAS CELDAS" errorStyle="stop" operator="equal" showDropDown="false" showErrorMessage="true" showInputMessage="false" sqref="L93:L112 L488:L490" type="none">
      <formula1>0</formula1>
      <formula2>0</formula2>
    </dataValidation>
    <dataValidation allowBlank="true" error="ERROR. NO DEBE DILIGENCIAR ESTAS CELDAS" errorStyle="stop" operator="equal" showDropDown="false" showErrorMessage="true" showInputMessage="false" sqref="L73:L77" type="whole">
      <formula1>2.48471458474548E+0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55" activeCellId="0" sqref="A155"/>
    </sheetView>
  </sheetViews>
  <sheetFormatPr defaultColWidth="11.41796875" defaultRowHeight="12.8" zeroHeight="true" outlineLevelRow="0" outlineLevelCol="0"/>
  <cols>
    <col collapsed="false" customWidth="true" hidden="false" outlineLevel="0" max="1" min="1" style="391" width="0.85"/>
    <col collapsed="false" customWidth="true" hidden="false" outlineLevel="0" max="2" min="2" style="391" width="1.7"/>
    <col collapsed="false" customWidth="false" hidden="false" outlineLevel="0" max="20" min="3" style="391" width="11.42"/>
    <col collapsed="false" customWidth="true" hidden="false" outlineLevel="0" max="21" min="21" style="391" width="0.99"/>
    <col collapsed="false" customWidth="true" hidden="false" outlineLevel="0" max="22" min="22" style="391" width="4.14"/>
    <col collapsed="false" customWidth="false" hidden="true" outlineLevel="0" max="257" min="23" style="391" width="11.42"/>
  </cols>
  <sheetData>
    <row r="1" customFormat="false" ht="7.5" hidden="false" customHeight="true" outlineLevel="0" collapsed="false"/>
    <row r="2" customFormat="false" ht="93.75" hidden="false" customHeight="true" outlineLevel="0" collapsed="false">
      <c r="B2" s="392"/>
      <c r="C2" s="393"/>
      <c r="D2" s="393"/>
      <c r="E2" s="393"/>
      <c r="F2" s="393"/>
      <c r="G2" s="393"/>
      <c r="H2" s="393"/>
      <c r="I2" s="393"/>
      <c r="J2" s="393"/>
      <c r="K2" s="393"/>
      <c r="L2" s="393"/>
      <c r="M2" s="393"/>
      <c r="N2" s="393"/>
      <c r="O2" s="393"/>
      <c r="P2" s="393"/>
      <c r="Q2" s="393"/>
      <c r="R2" s="393"/>
      <c r="S2" s="393"/>
      <c r="T2" s="393"/>
      <c r="U2" s="394"/>
    </row>
    <row r="3" customFormat="false" ht="25.5" hidden="false" customHeight="true" outlineLevel="0" collapsed="false">
      <c r="B3" s="395"/>
      <c r="C3" s="30" t="s">
        <v>1019</v>
      </c>
      <c r="D3" s="30"/>
      <c r="E3" s="30"/>
      <c r="F3" s="30"/>
      <c r="G3" s="30"/>
      <c r="H3" s="30"/>
      <c r="I3" s="30"/>
      <c r="J3" s="30"/>
      <c r="K3" s="30"/>
      <c r="L3" s="30"/>
      <c r="M3" s="30"/>
      <c r="N3" s="30"/>
      <c r="O3" s="30"/>
      <c r="P3" s="30"/>
      <c r="Q3" s="30"/>
      <c r="R3" s="30"/>
      <c r="S3" s="30"/>
      <c r="T3" s="30"/>
      <c r="U3" s="396"/>
    </row>
    <row r="4" customFormat="false" ht="6.75" hidden="false" customHeight="true" outlineLevel="0" collapsed="false">
      <c r="B4" s="395"/>
      <c r="C4" s="397"/>
      <c r="D4" s="397"/>
      <c r="E4" s="397"/>
      <c r="F4" s="397"/>
      <c r="G4" s="397"/>
      <c r="H4" s="397"/>
      <c r="I4" s="397"/>
      <c r="J4" s="397"/>
      <c r="K4" s="397"/>
      <c r="L4" s="397"/>
      <c r="M4" s="397"/>
      <c r="N4" s="397"/>
      <c r="O4" s="397"/>
      <c r="P4" s="397"/>
      <c r="Q4" s="397"/>
      <c r="R4" s="397"/>
      <c r="S4" s="397"/>
      <c r="T4" s="397"/>
      <c r="U4" s="396"/>
    </row>
    <row r="5" customFormat="false" ht="14.25" hidden="false" customHeight="true" outlineLevel="0" collapsed="false">
      <c r="B5" s="395"/>
      <c r="C5" s="397"/>
      <c r="D5" s="397"/>
      <c r="E5" s="397"/>
      <c r="F5" s="397"/>
      <c r="G5" s="397"/>
      <c r="H5" s="397"/>
      <c r="I5" s="397"/>
      <c r="J5" s="397"/>
      <c r="K5" s="397"/>
      <c r="L5" s="397"/>
      <c r="M5" s="397"/>
      <c r="N5" s="397"/>
      <c r="O5" s="397"/>
      <c r="P5" s="397"/>
      <c r="Q5" s="397"/>
      <c r="R5" s="397"/>
      <c r="S5" s="397"/>
      <c r="T5" s="397"/>
      <c r="U5" s="396"/>
    </row>
    <row r="6" customFormat="false" ht="18" hidden="false" customHeight="true" outlineLevel="0" collapsed="false">
      <c r="B6" s="395"/>
      <c r="C6" s="398" t="s">
        <v>1020</v>
      </c>
      <c r="D6" s="399"/>
      <c r="E6" s="400"/>
      <c r="F6" s="400"/>
      <c r="G6" s="400"/>
      <c r="H6" s="400"/>
      <c r="I6" s="399"/>
      <c r="J6" s="399"/>
      <c r="K6" s="399"/>
      <c r="L6" s="400"/>
      <c r="M6" s="400"/>
      <c r="N6" s="400"/>
      <c r="O6" s="400"/>
      <c r="P6" s="400"/>
      <c r="Q6" s="400"/>
      <c r="R6" s="400"/>
      <c r="S6" s="400"/>
      <c r="T6" s="400"/>
      <c r="U6" s="396"/>
    </row>
    <row r="7" customFormat="false" ht="14.25" hidden="false" customHeight="true" outlineLevel="0" collapsed="false">
      <c r="B7" s="395"/>
      <c r="E7" s="397"/>
      <c r="F7" s="397"/>
      <c r="G7" s="397"/>
      <c r="H7" s="397"/>
      <c r="L7" s="397"/>
      <c r="M7" s="397"/>
      <c r="N7" s="397"/>
      <c r="O7" s="397"/>
      <c r="P7" s="397"/>
      <c r="Q7" s="397"/>
      <c r="R7" s="397"/>
      <c r="S7" s="397"/>
      <c r="T7" s="397"/>
      <c r="U7" s="396"/>
    </row>
    <row r="8" customFormat="false" ht="14.25" hidden="false" customHeight="true" outlineLevel="0" collapsed="false">
      <c r="B8" s="395"/>
      <c r="E8" s="397"/>
      <c r="F8" s="397"/>
      <c r="G8" s="397"/>
      <c r="H8" s="397"/>
      <c r="L8" s="397"/>
      <c r="M8" s="397"/>
      <c r="N8" s="397"/>
      <c r="O8" s="397"/>
      <c r="P8" s="397"/>
      <c r="Q8" s="397"/>
      <c r="R8" s="397"/>
      <c r="S8" s="397"/>
      <c r="T8" s="397"/>
      <c r="U8" s="396"/>
    </row>
    <row r="9" customFormat="false" ht="14.25" hidden="false" customHeight="true" outlineLevel="0" collapsed="false">
      <c r="B9" s="395"/>
      <c r="E9" s="397"/>
      <c r="F9" s="397"/>
      <c r="G9" s="397"/>
      <c r="H9" s="397"/>
      <c r="I9" s="397"/>
      <c r="L9" s="397"/>
      <c r="M9" s="397"/>
      <c r="N9" s="397"/>
      <c r="O9" s="397"/>
      <c r="P9" s="397"/>
      <c r="Q9" s="397"/>
      <c r="R9" s="397"/>
      <c r="S9" s="397"/>
      <c r="T9" s="397"/>
      <c r="U9" s="396"/>
    </row>
    <row r="10" customFormat="false" ht="14.25" hidden="false" customHeight="true" outlineLevel="0" collapsed="false">
      <c r="B10" s="395"/>
      <c r="C10" s="397"/>
      <c r="D10" s="397"/>
      <c r="E10" s="397"/>
      <c r="F10" s="397"/>
      <c r="G10" s="397"/>
      <c r="H10" s="397"/>
      <c r="J10" s="397"/>
      <c r="K10" s="397"/>
      <c r="L10" s="397"/>
      <c r="M10" s="397"/>
      <c r="N10" s="397"/>
      <c r="O10" s="397"/>
      <c r="P10" s="397"/>
      <c r="Q10" s="397"/>
      <c r="R10" s="397"/>
      <c r="S10" s="397"/>
      <c r="T10" s="397"/>
      <c r="U10" s="396"/>
    </row>
    <row r="11" customFormat="false" ht="14.25" hidden="false" customHeight="true" outlineLevel="0" collapsed="false">
      <c r="B11" s="395"/>
      <c r="C11" s="397"/>
      <c r="D11" s="397"/>
      <c r="E11" s="397"/>
      <c r="F11" s="397"/>
      <c r="G11" s="397"/>
      <c r="H11" s="397"/>
      <c r="I11" s="397"/>
      <c r="J11" s="397" t="s">
        <v>1021</v>
      </c>
      <c r="K11" s="397" t="s">
        <v>78</v>
      </c>
      <c r="L11" s="397"/>
      <c r="M11" s="397"/>
      <c r="N11" s="397"/>
      <c r="O11" s="397"/>
      <c r="P11" s="397"/>
      <c r="Q11" s="397"/>
      <c r="R11" s="397"/>
      <c r="S11" s="397"/>
      <c r="T11" s="397"/>
      <c r="U11" s="396"/>
    </row>
    <row r="12" customFormat="false" ht="14.25" hidden="false" customHeight="true" outlineLevel="0" collapsed="false">
      <c r="B12" s="395"/>
      <c r="C12" s="397"/>
      <c r="D12" s="397"/>
      <c r="E12" s="397"/>
      <c r="F12" s="397"/>
      <c r="G12" s="397"/>
      <c r="H12" s="397"/>
      <c r="I12" s="397" t="str">
        <f aca="false">Inicio!C5</f>
        <v>POLÍTICA GESTIÓN ESTRATÉGICA DEL TALENTO HUMANO</v>
      </c>
      <c r="J12" s="397" t="n">
        <v>100</v>
      </c>
      <c r="K12" s="401" t="n">
        <f aca="false">+'Autodiagnóstico '!J9</f>
        <v>74.3548387096774</v>
      </c>
      <c r="L12" s="397"/>
      <c r="M12" s="397"/>
      <c r="N12" s="397"/>
      <c r="O12" s="397"/>
      <c r="P12" s="397"/>
      <c r="Q12" s="397"/>
      <c r="R12" s="397"/>
      <c r="S12" s="397"/>
      <c r="T12" s="397"/>
      <c r="U12" s="396"/>
    </row>
    <row r="13" customFormat="false" ht="14.25" hidden="false" customHeight="true" outlineLevel="0" collapsed="false">
      <c r="B13" s="395"/>
      <c r="C13" s="397"/>
      <c r="D13" s="397"/>
      <c r="E13" s="397"/>
      <c r="F13" s="397"/>
      <c r="G13" s="397"/>
      <c r="H13" s="397"/>
      <c r="I13" s="397"/>
      <c r="K13" s="397"/>
      <c r="L13" s="397"/>
      <c r="M13" s="397"/>
      <c r="N13" s="397"/>
      <c r="O13" s="397"/>
      <c r="P13" s="397"/>
      <c r="Q13" s="397"/>
      <c r="R13" s="397"/>
      <c r="S13" s="397"/>
      <c r="T13" s="397"/>
      <c r="U13" s="396"/>
    </row>
    <row r="14" customFormat="false" ht="14.25" hidden="false" customHeight="true" outlineLevel="0" collapsed="false">
      <c r="B14" s="395"/>
      <c r="C14" s="397"/>
      <c r="D14" s="397"/>
      <c r="E14" s="397"/>
      <c r="F14" s="397"/>
      <c r="G14" s="397"/>
      <c r="H14" s="397"/>
      <c r="I14" s="397"/>
      <c r="J14" s="397"/>
      <c r="K14" s="397"/>
      <c r="L14" s="397"/>
      <c r="M14" s="397"/>
      <c r="N14" s="397"/>
      <c r="O14" s="397"/>
      <c r="P14" s="397"/>
      <c r="Q14" s="397"/>
      <c r="R14" s="397"/>
      <c r="S14" s="397"/>
      <c r="T14" s="397"/>
      <c r="U14" s="396"/>
    </row>
    <row r="15" customFormat="false" ht="14.25" hidden="false" customHeight="true" outlineLevel="0" collapsed="false">
      <c r="B15" s="395"/>
      <c r="C15" s="397"/>
      <c r="D15" s="397"/>
      <c r="E15" s="397"/>
      <c r="F15" s="397"/>
      <c r="G15" s="397"/>
      <c r="H15" s="397"/>
      <c r="I15" s="397"/>
      <c r="J15" s="397"/>
      <c r="K15" s="397"/>
      <c r="L15" s="397"/>
      <c r="M15" s="397"/>
      <c r="N15" s="397"/>
      <c r="O15" s="397"/>
      <c r="P15" s="397"/>
      <c r="Q15" s="397"/>
      <c r="R15" s="397"/>
      <c r="S15" s="397"/>
      <c r="T15" s="397"/>
      <c r="U15" s="396"/>
    </row>
    <row r="16" customFormat="false" ht="14.25" hidden="false" customHeight="true" outlineLevel="0" collapsed="false">
      <c r="B16" s="395"/>
      <c r="C16" s="397"/>
      <c r="D16" s="397"/>
      <c r="E16" s="397"/>
      <c r="F16" s="397"/>
      <c r="G16" s="397"/>
      <c r="H16" s="397"/>
      <c r="I16" s="397"/>
      <c r="J16" s="397"/>
      <c r="K16" s="397"/>
      <c r="L16" s="397"/>
      <c r="M16" s="397"/>
      <c r="N16" s="397"/>
      <c r="O16" s="397"/>
      <c r="P16" s="397"/>
      <c r="Q16" s="397"/>
      <c r="R16" s="397"/>
      <c r="S16" s="397"/>
      <c r="T16" s="397"/>
      <c r="U16" s="396"/>
    </row>
    <row r="17" customFormat="false" ht="14.25" hidden="false" customHeight="true" outlineLevel="0" collapsed="false">
      <c r="B17" s="395"/>
      <c r="C17" s="397"/>
      <c r="D17" s="397"/>
      <c r="E17" s="397"/>
      <c r="F17" s="397"/>
      <c r="G17" s="397"/>
      <c r="H17" s="397"/>
      <c r="I17" s="397"/>
      <c r="J17" s="397"/>
      <c r="K17" s="397"/>
      <c r="L17" s="397"/>
      <c r="M17" s="397"/>
      <c r="N17" s="397"/>
      <c r="O17" s="397"/>
      <c r="P17" s="397"/>
      <c r="Q17" s="397"/>
      <c r="R17" s="397"/>
      <c r="S17" s="397"/>
      <c r="T17" s="397"/>
      <c r="U17" s="396"/>
    </row>
    <row r="18" customFormat="false" ht="14.25" hidden="false" customHeight="true" outlineLevel="0" collapsed="false">
      <c r="B18" s="395"/>
      <c r="C18" s="397"/>
      <c r="D18" s="397"/>
      <c r="E18" s="397"/>
      <c r="F18" s="397"/>
      <c r="G18" s="397"/>
      <c r="H18" s="397"/>
      <c r="I18" s="397"/>
      <c r="J18" s="397"/>
      <c r="K18" s="397"/>
      <c r="L18" s="397"/>
      <c r="M18" s="397"/>
      <c r="N18" s="397"/>
      <c r="O18" s="397"/>
      <c r="P18" s="397"/>
      <c r="Q18" s="397"/>
      <c r="R18" s="397"/>
      <c r="S18" s="397"/>
      <c r="T18" s="397"/>
      <c r="U18" s="396"/>
    </row>
    <row r="19" customFormat="false" ht="14.25" hidden="false" customHeight="true" outlineLevel="0" collapsed="false">
      <c r="B19" s="395"/>
      <c r="C19" s="397"/>
      <c r="D19" s="397"/>
      <c r="E19" s="397"/>
      <c r="F19" s="397"/>
      <c r="G19" s="397"/>
      <c r="H19" s="397"/>
      <c r="I19" s="397"/>
      <c r="J19" s="397"/>
      <c r="K19" s="397"/>
      <c r="L19" s="397"/>
      <c r="M19" s="397"/>
      <c r="N19" s="397"/>
      <c r="O19" s="397"/>
      <c r="P19" s="397"/>
      <c r="Q19" s="397"/>
      <c r="R19" s="397"/>
      <c r="S19" s="397"/>
      <c r="T19" s="397"/>
      <c r="U19" s="396"/>
    </row>
    <row r="20" customFormat="false" ht="14.25" hidden="false" customHeight="true" outlineLevel="0" collapsed="false">
      <c r="B20" s="395"/>
      <c r="C20" s="397"/>
      <c r="D20" s="397"/>
      <c r="E20" s="397"/>
      <c r="F20" s="397"/>
      <c r="G20" s="397"/>
      <c r="H20" s="397"/>
      <c r="I20" s="397"/>
      <c r="J20" s="397"/>
      <c r="K20" s="397"/>
      <c r="L20" s="397"/>
      <c r="M20" s="397"/>
      <c r="N20" s="397"/>
      <c r="O20" s="397"/>
      <c r="P20" s="397"/>
      <c r="Q20" s="397"/>
      <c r="R20" s="397"/>
      <c r="S20" s="397"/>
      <c r="T20" s="397"/>
      <c r="U20" s="396"/>
    </row>
    <row r="21" customFormat="false" ht="14.25" hidden="false" customHeight="true" outlineLevel="0" collapsed="false">
      <c r="B21" s="395"/>
      <c r="C21" s="397"/>
      <c r="D21" s="397"/>
      <c r="E21" s="397"/>
      <c r="F21" s="397"/>
      <c r="G21" s="397"/>
      <c r="H21" s="397"/>
      <c r="I21" s="397"/>
      <c r="J21" s="397"/>
      <c r="K21" s="397"/>
      <c r="L21" s="397"/>
      <c r="M21" s="397"/>
      <c r="N21" s="397"/>
      <c r="O21" s="397"/>
      <c r="P21" s="397"/>
      <c r="Q21" s="397"/>
      <c r="R21" s="397"/>
      <c r="S21" s="397"/>
      <c r="T21" s="397"/>
      <c r="U21" s="396"/>
    </row>
    <row r="22" customFormat="false" ht="14.25" hidden="false" customHeight="true" outlineLevel="0" collapsed="false">
      <c r="B22" s="395"/>
      <c r="C22" s="397"/>
      <c r="D22" s="397"/>
      <c r="E22" s="397"/>
      <c r="F22" s="397"/>
      <c r="G22" s="397"/>
      <c r="H22" s="397"/>
      <c r="I22" s="397"/>
      <c r="J22" s="397"/>
      <c r="K22" s="397"/>
      <c r="L22" s="397"/>
      <c r="M22" s="397"/>
      <c r="N22" s="397"/>
      <c r="O22" s="397"/>
      <c r="P22" s="397"/>
      <c r="Q22" s="397"/>
      <c r="R22" s="397"/>
      <c r="S22" s="397"/>
      <c r="T22" s="397"/>
      <c r="U22" s="396"/>
    </row>
    <row r="23" customFormat="false" ht="14.25" hidden="false" customHeight="true" outlineLevel="0" collapsed="false">
      <c r="B23" s="395"/>
      <c r="C23" s="397"/>
      <c r="D23" s="397"/>
      <c r="E23" s="397"/>
      <c r="F23" s="397"/>
      <c r="G23" s="397"/>
      <c r="H23" s="397"/>
      <c r="I23" s="397"/>
      <c r="J23" s="397"/>
      <c r="K23" s="397"/>
      <c r="L23" s="397"/>
      <c r="M23" s="397"/>
      <c r="N23" s="397"/>
      <c r="O23" s="397"/>
      <c r="P23" s="397"/>
      <c r="Q23" s="397"/>
      <c r="R23" s="397"/>
      <c r="S23" s="397"/>
      <c r="T23" s="397"/>
      <c r="U23" s="396"/>
    </row>
    <row r="24" customFormat="false" ht="14.25" hidden="false" customHeight="true" outlineLevel="0" collapsed="false">
      <c r="B24" s="395"/>
      <c r="C24" s="397"/>
      <c r="D24" s="397"/>
      <c r="E24" s="397"/>
      <c r="F24" s="397"/>
      <c r="G24" s="397"/>
      <c r="H24" s="397"/>
      <c r="I24" s="397"/>
      <c r="J24" s="397"/>
      <c r="K24" s="397"/>
      <c r="L24" s="397"/>
      <c r="M24" s="397"/>
      <c r="N24" s="397"/>
      <c r="O24" s="397"/>
      <c r="P24" s="397"/>
      <c r="Q24" s="397"/>
      <c r="R24" s="397"/>
      <c r="S24" s="397"/>
      <c r="T24" s="397"/>
      <c r="U24" s="396"/>
    </row>
    <row r="25" customFormat="false" ht="14.25" hidden="false" customHeight="true" outlineLevel="0" collapsed="false">
      <c r="B25" s="395"/>
      <c r="C25" s="397"/>
      <c r="D25" s="397"/>
      <c r="E25" s="397"/>
      <c r="F25" s="397"/>
      <c r="G25" s="397"/>
      <c r="H25" s="397"/>
      <c r="I25" s="397"/>
      <c r="J25" s="397"/>
      <c r="K25" s="397"/>
      <c r="L25" s="397"/>
      <c r="M25" s="397"/>
      <c r="N25" s="397"/>
      <c r="O25" s="397"/>
      <c r="P25" s="397"/>
      <c r="Q25" s="397"/>
      <c r="R25" s="397"/>
      <c r="S25" s="397"/>
      <c r="T25" s="397"/>
      <c r="U25" s="396"/>
    </row>
    <row r="26" customFormat="false" ht="14.25" hidden="false" customHeight="true" outlineLevel="0" collapsed="false">
      <c r="B26" s="395"/>
      <c r="C26" s="397"/>
      <c r="D26" s="397"/>
      <c r="E26" s="397"/>
      <c r="F26" s="397"/>
      <c r="G26" s="397"/>
      <c r="H26" s="397"/>
      <c r="I26" s="397"/>
      <c r="J26" s="397"/>
      <c r="K26" s="397"/>
      <c r="L26" s="397"/>
      <c r="M26" s="397"/>
      <c r="N26" s="397"/>
      <c r="O26" s="397"/>
      <c r="P26" s="397"/>
      <c r="Q26" s="397"/>
      <c r="R26" s="397"/>
      <c r="S26" s="397"/>
      <c r="T26" s="397"/>
      <c r="U26" s="396"/>
    </row>
    <row r="27" customFormat="false" ht="14.25" hidden="false" customHeight="true" outlineLevel="0" collapsed="false">
      <c r="B27" s="395"/>
      <c r="C27" s="397"/>
      <c r="D27" s="397"/>
      <c r="E27" s="397"/>
      <c r="F27" s="397"/>
      <c r="G27" s="397"/>
      <c r="H27" s="397"/>
      <c r="I27" s="397"/>
      <c r="J27" s="397"/>
      <c r="K27" s="397"/>
      <c r="L27" s="397"/>
      <c r="M27" s="397"/>
      <c r="N27" s="397"/>
      <c r="O27" s="397"/>
      <c r="P27" s="397"/>
      <c r="Q27" s="397"/>
      <c r="R27" s="397"/>
      <c r="S27" s="397"/>
      <c r="T27" s="397"/>
      <c r="U27" s="396"/>
    </row>
    <row r="28" customFormat="false" ht="18" hidden="false" customHeight="true" outlineLevel="0" collapsed="false">
      <c r="B28" s="395"/>
      <c r="C28" s="398" t="s">
        <v>1022</v>
      </c>
      <c r="D28" s="399"/>
      <c r="E28" s="400"/>
      <c r="F28" s="400"/>
      <c r="G28" s="400"/>
      <c r="H28" s="400"/>
      <c r="I28" s="399"/>
      <c r="J28" s="399"/>
      <c r="K28" s="399"/>
      <c r="L28" s="400"/>
      <c r="M28" s="400"/>
      <c r="N28" s="400"/>
      <c r="O28" s="400"/>
      <c r="P28" s="400"/>
      <c r="Q28" s="400"/>
      <c r="R28" s="400"/>
      <c r="S28" s="400"/>
      <c r="T28" s="400"/>
      <c r="U28" s="396"/>
    </row>
    <row r="29" customFormat="false" ht="14.25" hidden="false" customHeight="true" outlineLevel="0" collapsed="false">
      <c r="B29" s="395"/>
      <c r="F29" s="397"/>
      <c r="G29" s="397"/>
      <c r="H29" s="397"/>
      <c r="I29" s="397"/>
      <c r="J29" s="397"/>
      <c r="K29" s="397"/>
      <c r="L29" s="397"/>
      <c r="M29" s="397"/>
      <c r="N29" s="397"/>
      <c r="O29" s="397"/>
      <c r="P29" s="397"/>
      <c r="Q29" s="397"/>
      <c r="R29" s="397"/>
      <c r="S29" s="397"/>
      <c r="T29" s="397"/>
      <c r="U29" s="396"/>
    </row>
    <row r="30" customFormat="false" ht="14.25" hidden="false" customHeight="true" outlineLevel="0" collapsed="false">
      <c r="B30" s="395"/>
      <c r="F30" s="397"/>
      <c r="G30" s="397"/>
      <c r="H30" s="397"/>
      <c r="I30" s="397"/>
      <c r="J30" s="397"/>
      <c r="K30" s="397"/>
      <c r="L30" s="397"/>
      <c r="M30" s="397"/>
      <c r="N30" s="397"/>
      <c r="O30" s="397"/>
      <c r="P30" s="397"/>
      <c r="Q30" s="397"/>
      <c r="R30" s="397"/>
      <c r="S30" s="397"/>
      <c r="T30" s="397"/>
      <c r="U30" s="396"/>
    </row>
    <row r="31" customFormat="false" ht="14.25" hidden="false" customHeight="true" outlineLevel="0" collapsed="false">
      <c r="B31" s="395"/>
      <c r="F31" s="397"/>
      <c r="G31" s="397"/>
      <c r="H31" s="397"/>
      <c r="I31" s="397"/>
      <c r="J31" s="397"/>
      <c r="K31" s="397"/>
      <c r="L31" s="397"/>
      <c r="M31" s="397"/>
      <c r="N31" s="397"/>
      <c r="O31" s="397"/>
      <c r="P31" s="397"/>
      <c r="Q31" s="397"/>
      <c r="R31" s="397"/>
      <c r="S31" s="397"/>
      <c r="T31" s="397"/>
      <c r="U31" s="396"/>
    </row>
    <row r="32" customFormat="false" ht="14.25" hidden="false" customHeight="true" outlineLevel="0" collapsed="false">
      <c r="B32" s="395"/>
      <c r="C32" s="397"/>
      <c r="D32" s="397"/>
      <c r="E32" s="397"/>
      <c r="F32" s="397"/>
      <c r="G32" s="397"/>
      <c r="H32" s="397"/>
      <c r="I32" s="397"/>
      <c r="J32" s="397"/>
      <c r="K32" s="397"/>
      <c r="L32" s="397"/>
      <c r="M32" s="397"/>
      <c r="N32" s="397"/>
      <c r="O32" s="397"/>
      <c r="P32" s="397"/>
      <c r="Q32" s="397"/>
      <c r="R32" s="397"/>
      <c r="S32" s="397"/>
      <c r="T32" s="397"/>
      <c r="U32" s="396"/>
    </row>
    <row r="33" customFormat="false" ht="14.25" hidden="false" customHeight="true" outlineLevel="0" collapsed="false">
      <c r="B33" s="395"/>
      <c r="C33" s="397"/>
      <c r="D33" s="397"/>
      <c r="E33" s="397"/>
      <c r="F33" s="397"/>
      <c r="G33" s="397"/>
      <c r="H33" s="397"/>
      <c r="I33" s="397"/>
      <c r="J33" s="397" t="s">
        <v>1023</v>
      </c>
      <c r="K33" s="397" t="s">
        <v>1024</v>
      </c>
      <c r="L33" s="397" t="s">
        <v>1025</v>
      </c>
      <c r="M33" s="397"/>
      <c r="N33" s="397"/>
      <c r="O33" s="397"/>
      <c r="P33" s="397"/>
      <c r="Q33" s="397"/>
      <c r="R33" s="397"/>
      <c r="S33" s="397"/>
      <c r="T33" s="397"/>
      <c r="U33" s="396"/>
    </row>
    <row r="34" customFormat="false" ht="14.25" hidden="false" customHeight="true" outlineLevel="0" collapsed="false">
      <c r="B34" s="395"/>
      <c r="C34" s="397"/>
      <c r="D34" s="397"/>
      <c r="E34" s="397"/>
      <c r="F34" s="397"/>
      <c r="G34" s="397"/>
      <c r="H34" s="397"/>
      <c r="I34" s="397"/>
      <c r="J34" s="397" t="str">
        <f aca="false">+'Autodiagnóstico '!C13</f>
        <v>PLANEACIÓN</v>
      </c>
      <c r="K34" s="397" t="n">
        <v>100</v>
      </c>
      <c r="L34" s="401" t="n">
        <f aca="false">+'Autodiagnóstico '!D13</f>
        <v>70.9090909090909</v>
      </c>
      <c r="M34" s="397"/>
      <c r="N34" s="397"/>
      <c r="O34" s="397"/>
      <c r="P34" s="397"/>
      <c r="Q34" s="397"/>
      <c r="R34" s="397"/>
      <c r="S34" s="397"/>
      <c r="T34" s="397"/>
      <c r="U34" s="396"/>
    </row>
    <row r="35" customFormat="false" ht="14.25" hidden="false" customHeight="true" outlineLevel="0" collapsed="false">
      <c r="B35" s="395"/>
      <c r="C35" s="397"/>
      <c r="D35" s="397"/>
      <c r="E35" s="397"/>
      <c r="F35" s="397"/>
      <c r="G35" s="397"/>
      <c r="H35" s="397"/>
      <c r="I35" s="397"/>
      <c r="J35" s="397" t="str">
        <f aca="false">+'Autodiagnóstico '!C123</f>
        <v>INGRESO</v>
      </c>
      <c r="K35" s="397" t="n">
        <v>100</v>
      </c>
      <c r="L35" s="401" t="n">
        <f aca="false">+'Autodiagnóstico '!D123</f>
        <v>82</v>
      </c>
      <c r="M35" s="397"/>
      <c r="N35" s="397"/>
      <c r="O35" s="397"/>
      <c r="P35" s="397"/>
      <c r="Q35" s="397"/>
      <c r="R35" s="397"/>
      <c r="S35" s="397"/>
      <c r="T35" s="397"/>
      <c r="U35" s="396"/>
    </row>
    <row r="36" customFormat="false" ht="14.25" hidden="false" customHeight="true" outlineLevel="0" collapsed="false">
      <c r="B36" s="395"/>
      <c r="C36" s="397"/>
      <c r="D36" s="397"/>
      <c r="E36" s="397"/>
      <c r="F36" s="397"/>
      <c r="G36" s="397"/>
      <c r="H36" s="397"/>
      <c r="I36" s="397"/>
      <c r="J36" s="397" t="str">
        <f aca="false">+'Autodiagnóstico '!C183</f>
        <v>DESARROLLO</v>
      </c>
      <c r="K36" s="397" t="n">
        <v>100</v>
      </c>
      <c r="L36" s="401" t="n">
        <f aca="false">+'Autodiagnóstico '!D183</f>
        <v>75.1494252873563</v>
      </c>
      <c r="M36" s="402"/>
      <c r="N36" s="397"/>
      <c r="O36" s="397"/>
      <c r="P36" s="397"/>
      <c r="Q36" s="397"/>
      <c r="R36" s="397"/>
      <c r="S36" s="397"/>
      <c r="T36" s="397"/>
      <c r="U36" s="396"/>
    </row>
    <row r="37" customFormat="false" ht="14.25" hidden="false" customHeight="true" outlineLevel="0" collapsed="false">
      <c r="B37" s="395"/>
      <c r="C37" s="397"/>
      <c r="D37" s="397"/>
      <c r="E37" s="397"/>
      <c r="F37" s="397"/>
      <c r="G37" s="397"/>
      <c r="H37" s="397"/>
      <c r="I37" s="397"/>
      <c r="J37" s="397" t="str">
        <f aca="false">+'Autodiagnóstico '!C641</f>
        <v>RETIRO</v>
      </c>
      <c r="K37" s="397" t="n">
        <v>100</v>
      </c>
      <c r="L37" s="401" t="n">
        <f aca="false">+'Autodiagnóstico '!D641</f>
        <v>60.4</v>
      </c>
      <c r="M37" s="402"/>
      <c r="N37" s="397"/>
      <c r="O37" s="397"/>
      <c r="P37" s="397"/>
      <c r="Q37" s="397"/>
      <c r="R37" s="397"/>
      <c r="S37" s="397"/>
      <c r="T37" s="397"/>
      <c r="U37" s="396"/>
    </row>
    <row r="38" customFormat="false" ht="14.25" hidden="false" customHeight="true" outlineLevel="0" collapsed="false">
      <c r="B38" s="395"/>
      <c r="C38" s="397"/>
      <c r="D38" s="397"/>
      <c r="E38" s="397"/>
      <c r="F38" s="397"/>
      <c r="G38" s="397"/>
      <c r="H38" s="397"/>
      <c r="I38" s="397"/>
      <c r="J38" s="397"/>
      <c r="K38" s="397"/>
      <c r="L38" s="397"/>
      <c r="M38" s="402"/>
      <c r="N38" s="397"/>
      <c r="O38" s="397"/>
      <c r="P38" s="397"/>
      <c r="Q38" s="397"/>
      <c r="R38" s="397"/>
      <c r="S38" s="397"/>
      <c r="T38" s="397"/>
      <c r="U38" s="396"/>
    </row>
    <row r="39" customFormat="false" ht="14.25" hidden="false" customHeight="true" outlineLevel="0" collapsed="false">
      <c r="B39" s="395"/>
      <c r="C39" s="397"/>
      <c r="D39" s="397"/>
      <c r="E39" s="397"/>
      <c r="F39" s="397"/>
      <c r="G39" s="397"/>
      <c r="H39" s="397"/>
      <c r="I39" s="397"/>
      <c r="J39" s="397"/>
      <c r="K39" s="397"/>
      <c r="L39" s="397"/>
      <c r="M39" s="402"/>
      <c r="N39" s="397"/>
      <c r="O39" s="397"/>
      <c r="P39" s="397"/>
      <c r="Q39" s="397"/>
      <c r="R39" s="397"/>
      <c r="S39" s="397"/>
      <c r="T39" s="397"/>
      <c r="U39" s="396"/>
    </row>
    <row r="40" customFormat="false" ht="14.25" hidden="false" customHeight="true" outlineLevel="0" collapsed="false">
      <c r="B40" s="395"/>
      <c r="C40" s="397"/>
      <c r="D40" s="397"/>
      <c r="E40" s="397"/>
      <c r="F40" s="397"/>
      <c r="G40" s="397"/>
      <c r="H40" s="397"/>
      <c r="I40" s="397"/>
      <c r="J40" s="397"/>
      <c r="K40" s="397"/>
      <c r="L40" s="397"/>
      <c r="M40" s="402"/>
      <c r="N40" s="397"/>
      <c r="O40" s="397"/>
      <c r="P40" s="397"/>
      <c r="Q40" s="397"/>
      <c r="R40" s="397"/>
      <c r="S40" s="397"/>
      <c r="T40" s="397"/>
      <c r="U40" s="396"/>
    </row>
    <row r="41" customFormat="false" ht="14.25" hidden="false" customHeight="true" outlineLevel="0" collapsed="false">
      <c r="B41" s="395"/>
      <c r="C41" s="397"/>
      <c r="D41" s="397"/>
      <c r="E41" s="397"/>
      <c r="F41" s="397"/>
      <c r="G41" s="397"/>
      <c r="H41" s="397"/>
      <c r="I41" s="397"/>
      <c r="J41" s="397"/>
      <c r="K41" s="397"/>
      <c r="L41" s="397"/>
      <c r="M41" s="397"/>
      <c r="N41" s="397"/>
      <c r="O41" s="397"/>
      <c r="P41" s="397"/>
      <c r="Q41" s="397"/>
      <c r="R41" s="397"/>
      <c r="S41" s="397"/>
      <c r="T41" s="397"/>
      <c r="U41" s="396"/>
    </row>
    <row r="42" customFormat="false" ht="14.25" hidden="false" customHeight="true" outlineLevel="0" collapsed="false">
      <c r="B42" s="395"/>
      <c r="C42" s="397"/>
      <c r="D42" s="397"/>
      <c r="E42" s="397"/>
      <c r="F42" s="397"/>
      <c r="G42" s="397"/>
      <c r="H42" s="397"/>
      <c r="I42" s="397"/>
      <c r="J42" s="397"/>
      <c r="K42" s="397"/>
      <c r="L42" s="397"/>
      <c r="M42" s="402"/>
      <c r="N42" s="397"/>
      <c r="O42" s="397"/>
      <c r="P42" s="397"/>
      <c r="Q42" s="397"/>
      <c r="R42" s="397"/>
      <c r="S42" s="397"/>
      <c r="T42" s="397"/>
      <c r="U42" s="396"/>
    </row>
    <row r="43" customFormat="false" ht="14.25" hidden="false" customHeight="true" outlineLevel="0" collapsed="false">
      <c r="B43" s="395"/>
      <c r="C43" s="397"/>
      <c r="D43" s="397"/>
      <c r="E43" s="397"/>
      <c r="F43" s="397"/>
      <c r="G43" s="397"/>
      <c r="H43" s="397"/>
      <c r="I43" s="397"/>
      <c r="J43" s="397"/>
      <c r="K43" s="397"/>
      <c r="L43" s="397"/>
      <c r="M43" s="402"/>
      <c r="N43" s="397"/>
      <c r="O43" s="397"/>
      <c r="P43" s="397"/>
      <c r="Q43" s="397"/>
      <c r="R43" s="397"/>
      <c r="S43" s="397"/>
      <c r="T43" s="397"/>
      <c r="U43" s="396"/>
    </row>
    <row r="44" customFormat="false" ht="14.25" hidden="false" customHeight="true" outlineLevel="0" collapsed="false">
      <c r="B44" s="395"/>
      <c r="C44" s="397"/>
      <c r="D44" s="397"/>
      <c r="E44" s="397"/>
      <c r="F44" s="397"/>
      <c r="G44" s="397"/>
      <c r="H44" s="397"/>
      <c r="I44" s="397"/>
      <c r="J44" s="397"/>
      <c r="K44" s="397"/>
      <c r="L44" s="397"/>
      <c r="M44" s="402"/>
      <c r="N44" s="397"/>
      <c r="O44" s="397"/>
      <c r="P44" s="397"/>
      <c r="Q44" s="397"/>
      <c r="R44" s="397"/>
      <c r="S44" s="397"/>
      <c r="T44" s="397"/>
      <c r="U44" s="396"/>
    </row>
    <row r="45" customFormat="false" ht="14.25" hidden="false" customHeight="true" outlineLevel="0" collapsed="false">
      <c r="B45" s="395"/>
      <c r="C45" s="397"/>
      <c r="D45" s="397"/>
      <c r="E45" s="397"/>
      <c r="F45" s="397"/>
      <c r="G45" s="397"/>
      <c r="H45" s="397"/>
      <c r="I45" s="397"/>
      <c r="J45" s="397"/>
      <c r="K45" s="397"/>
      <c r="L45" s="397"/>
      <c r="M45" s="402"/>
      <c r="N45" s="397"/>
      <c r="O45" s="397"/>
      <c r="P45" s="397"/>
      <c r="Q45" s="397"/>
      <c r="R45" s="397"/>
      <c r="S45" s="397"/>
      <c r="T45" s="397"/>
      <c r="U45" s="396"/>
    </row>
    <row r="46" customFormat="false" ht="14.25" hidden="false" customHeight="true" outlineLevel="0" collapsed="false">
      <c r="B46" s="395"/>
      <c r="C46" s="397"/>
      <c r="D46" s="397"/>
      <c r="E46" s="397"/>
      <c r="F46" s="397"/>
      <c r="G46" s="397"/>
      <c r="H46" s="397"/>
      <c r="I46" s="397"/>
      <c r="J46" s="397"/>
      <c r="K46" s="397"/>
      <c r="L46" s="397"/>
      <c r="M46" s="402"/>
      <c r="N46" s="397"/>
      <c r="O46" s="397"/>
      <c r="P46" s="397"/>
      <c r="Q46" s="397"/>
      <c r="R46" s="397"/>
      <c r="S46" s="397"/>
      <c r="T46" s="397"/>
      <c r="U46" s="396"/>
    </row>
    <row r="47" customFormat="false" ht="14.25" hidden="false" customHeight="true" outlineLevel="0" collapsed="false">
      <c r="B47" s="395"/>
      <c r="C47" s="397"/>
      <c r="D47" s="397"/>
      <c r="E47" s="397"/>
      <c r="F47" s="397"/>
      <c r="G47" s="397"/>
      <c r="H47" s="397"/>
      <c r="I47" s="397"/>
      <c r="J47" s="397"/>
      <c r="K47" s="397"/>
      <c r="L47" s="397"/>
      <c r="M47" s="397"/>
      <c r="N47" s="397"/>
      <c r="O47" s="397"/>
      <c r="P47" s="397"/>
      <c r="Q47" s="397"/>
      <c r="R47" s="397"/>
      <c r="S47" s="397"/>
      <c r="T47" s="397"/>
      <c r="U47" s="396"/>
    </row>
    <row r="48" customFormat="false" ht="14.25" hidden="false" customHeight="true" outlineLevel="0" collapsed="false">
      <c r="B48" s="395"/>
      <c r="C48" s="397"/>
      <c r="D48" s="397"/>
      <c r="E48" s="397"/>
      <c r="F48" s="397"/>
      <c r="G48" s="397"/>
      <c r="H48" s="397"/>
      <c r="I48" s="397"/>
      <c r="J48" s="397"/>
      <c r="K48" s="397"/>
      <c r="L48" s="397"/>
      <c r="M48" s="397"/>
      <c r="N48" s="397"/>
      <c r="O48" s="397"/>
      <c r="P48" s="397"/>
      <c r="Q48" s="397"/>
      <c r="R48" s="397"/>
      <c r="S48" s="397"/>
      <c r="T48" s="397"/>
      <c r="U48" s="396"/>
    </row>
    <row r="49" customFormat="false" ht="14.25" hidden="false" customHeight="true" outlineLevel="0" collapsed="false">
      <c r="B49" s="395"/>
      <c r="C49" s="397"/>
      <c r="D49" s="397"/>
      <c r="E49" s="397"/>
      <c r="F49" s="397"/>
      <c r="G49" s="397"/>
      <c r="H49" s="397"/>
      <c r="I49" s="397"/>
      <c r="J49" s="397"/>
      <c r="K49" s="397"/>
      <c r="L49" s="397"/>
      <c r="M49" s="397"/>
      <c r="N49" s="397"/>
      <c r="O49" s="397"/>
      <c r="P49" s="397"/>
      <c r="Q49" s="397"/>
      <c r="R49" s="397"/>
      <c r="S49" s="397"/>
      <c r="T49" s="397"/>
      <c r="U49" s="396"/>
    </row>
    <row r="50" customFormat="false" ht="14.25" hidden="false" customHeight="true" outlineLevel="0" collapsed="false">
      <c r="B50" s="395"/>
      <c r="C50" s="397"/>
      <c r="D50" s="397"/>
      <c r="E50" s="397"/>
      <c r="F50" s="397"/>
      <c r="G50" s="397"/>
      <c r="H50" s="397"/>
      <c r="I50" s="397"/>
      <c r="J50" s="397"/>
      <c r="K50" s="397"/>
      <c r="L50" s="397"/>
      <c r="M50" s="397"/>
      <c r="N50" s="397"/>
      <c r="O50" s="397"/>
      <c r="P50" s="397"/>
      <c r="Q50" s="397"/>
      <c r="R50" s="397"/>
      <c r="S50" s="397"/>
      <c r="T50" s="397"/>
      <c r="U50" s="396"/>
    </row>
    <row r="51" customFormat="false" ht="18" hidden="false" customHeight="true" outlineLevel="0" collapsed="false">
      <c r="B51" s="395"/>
      <c r="C51" s="398" t="s">
        <v>1026</v>
      </c>
      <c r="D51" s="399"/>
      <c r="E51" s="400"/>
      <c r="F51" s="400"/>
      <c r="G51" s="400"/>
      <c r="H51" s="400"/>
      <c r="I51" s="399"/>
      <c r="J51" s="399"/>
      <c r="K51" s="399"/>
      <c r="L51" s="400"/>
      <c r="M51" s="400"/>
      <c r="N51" s="400"/>
      <c r="O51" s="400"/>
      <c r="P51" s="400"/>
      <c r="Q51" s="400"/>
      <c r="R51" s="400"/>
      <c r="S51" s="400"/>
      <c r="T51" s="400"/>
      <c r="U51" s="396"/>
    </row>
    <row r="52" customFormat="false" ht="14.25" hidden="false" customHeight="true" outlineLevel="0" collapsed="false">
      <c r="B52" s="395"/>
      <c r="C52" s="397"/>
      <c r="D52" s="397"/>
      <c r="E52" s="397"/>
      <c r="F52" s="397"/>
      <c r="G52" s="397"/>
      <c r="H52" s="397"/>
      <c r="I52" s="397"/>
      <c r="J52" s="397"/>
      <c r="K52" s="397"/>
      <c r="L52" s="397"/>
      <c r="M52" s="397"/>
      <c r="N52" s="397"/>
      <c r="O52" s="397"/>
      <c r="P52" s="397"/>
      <c r="Q52" s="397"/>
      <c r="R52" s="397"/>
      <c r="S52" s="397"/>
      <c r="T52" s="397"/>
      <c r="U52" s="396"/>
    </row>
    <row r="53" customFormat="false" ht="14.25" hidden="false" customHeight="true" outlineLevel="0" collapsed="false">
      <c r="B53" s="395"/>
      <c r="C53" s="397"/>
      <c r="D53" s="397"/>
      <c r="E53" s="397"/>
      <c r="F53" s="397"/>
      <c r="G53" s="397"/>
      <c r="H53" s="397"/>
      <c r="I53" s="397"/>
      <c r="K53" s="403" t="s">
        <v>1027</v>
      </c>
      <c r="L53" s="403"/>
      <c r="M53" s="403"/>
      <c r="N53" s="403"/>
      <c r="O53" s="397"/>
      <c r="P53" s="397"/>
      <c r="Q53" s="397"/>
      <c r="R53" s="397"/>
      <c r="S53" s="397"/>
      <c r="T53" s="397"/>
      <c r="U53" s="396"/>
    </row>
    <row r="54" customFormat="false" ht="15" hidden="false" customHeight="true" outlineLevel="0" collapsed="false">
      <c r="B54" s="395"/>
      <c r="E54" s="397"/>
      <c r="F54" s="397"/>
      <c r="I54" s="404"/>
      <c r="J54" s="397"/>
      <c r="K54" s="405" t="str">
        <f aca="false">+'Autodiagnóstico '!C13</f>
        <v>PLANEACIÓN</v>
      </c>
      <c r="L54" s="405"/>
      <c r="M54" s="405"/>
      <c r="N54" s="405"/>
      <c r="O54" s="397"/>
      <c r="P54" s="397"/>
      <c r="Q54" s="397"/>
      <c r="R54" s="397"/>
      <c r="S54" s="397"/>
      <c r="T54" s="397"/>
      <c r="U54" s="396"/>
    </row>
    <row r="55" customFormat="false" ht="14.25" hidden="false" customHeight="true" outlineLevel="0" collapsed="false">
      <c r="B55" s="395"/>
      <c r="C55" s="397"/>
      <c r="D55" s="397"/>
      <c r="E55" s="397"/>
      <c r="F55" s="397"/>
      <c r="G55" s="397"/>
      <c r="H55" s="397"/>
      <c r="I55" s="397"/>
      <c r="J55" s="397"/>
      <c r="K55" s="397"/>
      <c r="L55" s="397"/>
      <c r="M55" s="397"/>
      <c r="N55" s="397"/>
      <c r="O55" s="397"/>
      <c r="P55" s="397"/>
      <c r="Q55" s="397"/>
      <c r="R55" s="397"/>
      <c r="S55" s="397"/>
      <c r="T55" s="397"/>
      <c r="U55" s="396"/>
    </row>
    <row r="56" customFormat="false" ht="14.25" hidden="false" customHeight="true" outlineLevel="0" collapsed="false">
      <c r="B56" s="395"/>
      <c r="E56" s="397"/>
      <c r="F56" s="397"/>
      <c r="G56" s="397"/>
      <c r="H56" s="397"/>
      <c r="I56" s="397" t="s">
        <v>1028</v>
      </c>
      <c r="J56" s="391" t="s">
        <v>1021</v>
      </c>
      <c r="K56" s="397" t="s">
        <v>78</v>
      </c>
      <c r="L56" s="397"/>
      <c r="P56" s="397"/>
      <c r="Q56" s="397"/>
      <c r="R56" s="397"/>
      <c r="S56" s="397"/>
      <c r="T56" s="397"/>
      <c r="U56" s="396"/>
    </row>
    <row r="57" customFormat="false" ht="14.25" hidden="false" customHeight="true" outlineLevel="0" collapsed="false">
      <c r="B57" s="395"/>
      <c r="E57" s="397"/>
      <c r="F57" s="397"/>
      <c r="G57" s="397"/>
      <c r="H57" s="397"/>
      <c r="I57" s="397" t="str">
        <f aca="false">+'Autodiagnóstico '!E13</f>
        <v>Conocimiento normativo y del entorno</v>
      </c>
      <c r="J57" s="391" t="n">
        <v>100</v>
      </c>
      <c r="K57" s="406" t="n">
        <f aca="false">+'Autodiagnóstico '!F13</f>
        <v>100</v>
      </c>
      <c r="L57" s="397"/>
      <c r="P57" s="397"/>
      <c r="Q57" s="397"/>
      <c r="R57" s="397"/>
      <c r="S57" s="397"/>
      <c r="T57" s="397"/>
      <c r="U57" s="396"/>
    </row>
    <row r="58" customFormat="false" ht="14.25" hidden="false" customHeight="true" outlineLevel="0" collapsed="false">
      <c r="B58" s="395"/>
      <c r="E58" s="397"/>
      <c r="F58" s="397"/>
      <c r="G58" s="397"/>
      <c r="H58" s="397"/>
      <c r="I58" s="397" t="str">
        <f aca="false">+'Autodiagnóstico '!E33</f>
        <v>Gestión de la información</v>
      </c>
      <c r="J58" s="391" t="n">
        <v>100</v>
      </c>
      <c r="K58" s="406" t="n">
        <f aca="false">+'Autodiagnóstico '!F33</f>
        <v>91.4285714285714</v>
      </c>
      <c r="L58" s="397"/>
      <c r="P58" s="397"/>
      <c r="Q58" s="397"/>
      <c r="R58" s="397"/>
      <c r="S58" s="397"/>
      <c r="T58" s="397"/>
      <c r="U58" s="396"/>
    </row>
    <row r="59" customFormat="false" ht="14.25" hidden="false" customHeight="true" outlineLevel="0" collapsed="false">
      <c r="B59" s="395"/>
      <c r="E59" s="397"/>
      <c r="F59" s="397"/>
      <c r="G59" s="397"/>
      <c r="H59" s="397"/>
      <c r="I59" s="397" t="str">
        <f aca="false">+'Autodiagnóstico '!E68</f>
        <v>Planeación Estratégica</v>
      </c>
      <c r="J59" s="391" t="n">
        <v>100</v>
      </c>
      <c r="K59" s="406" t="n">
        <f aca="false">+'Autodiagnóstico '!F68</f>
        <v>40</v>
      </c>
      <c r="L59" s="397"/>
      <c r="M59" s="397"/>
      <c r="N59" s="397"/>
      <c r="O59" s="397"/>
      <c r="P59" s="397"/>
      <c r="Q59" s="397"/>
      <c r="R59" s="397"/>
      <c r="S59" s="397"/>
      <c r="T59" s="397"/>
      <c r="U59" s="396"/>
    </row>
    <row r="60" customFormat="false" ht="14.25" hidden="false" customHeight="true" outlineLevel="0" collapsed="false">
      <c r="B60" s="395"/>
      <c r="E60" s="397"/>
      <c r="F60" s="397"/>
      <c r="G60" s="397"/>
      <c r="H60" s="397"/>
      <c r="I60" s="397" t="str">
        <f aca="false">+'Autodiagnóstico '!E113</f>
        <v>Manual de funciones y competencias</v>
      </c>
      <c r="J60" s="391" t="n">
        <v>100</v>
      </c>
      <c r="K60" s="406" t="n">
        <f aca="false">+'Autodiagnóstico '!F113</f>
        <v>100</v>
      </c>
      <c r="L60" s="397"/>
      <c r="M60" s="397"/>
      <c r="N60" s="397"/>
      <c r="O60" s="397"/>
      <c r="P60" s="397"/>
      <c r="Q60" s="397"/>
      <c r="R60" s="397"/>
      <c r="S60" s="397"/>
      <c r="T60" s="397"/>
      <c r="U60" s="396"/>
    </row>
    <row r="61" customFormat="false" ht="14.25" hidden="false" customHeight="true" outlineLevel="0" collapsed="false">
      <c r="B61" s="395"/>
      <c r="C61" s="397"/>
      <c r="D61" s="397"/>
      <c r="E61" s="397"/>
      <c r="F61" s="397"/>
      <c r="G61" s="397"/>
      <c r="H61" s="397"/>
      <c r="I61" s="397" t="str">
        <f aca="false">+'Autodiagnóstico '!E118</f>
        <v>Arreglo institucional</v>
      </c>
      <c r="J61" s="391" t="n">
        <v>100</v>
      </c>
      <c r="K61" s="406" t="n">
        <f aca="false">+'Autodiagnóstico '!F118</f>
        <v>60</v>
      </c>
      <c r="L61" s="397"/>
      <c r="M61" s="397"/>
      <c r="N61" s="397"/>
      <c r="O61" s="397"/>
      <c r="P61" s="397"/>
      <c r="Q61" s="397"/>
      <c r="R61" s="397"/>
      <c r="S61" s="397"/>
      <c r="T61" s="397"/>
      <c r="U61" s="396"/>
    </row>
    <row r="62" customFormat="false" ht="14.25" hidden="false" customHeight="true" outlineLevel="0" collapsed="false">
      <c r="B62" s="395"/>
      <c r="C62" s="397"/>
      <c r="D62" s="397"/>
      <c r="E62" s="397"/>
      <c r="F62" s="397"/>
      <c r="G62" s="397"/>
      <c r="H62" s="397"/>
      <c r="I62" s="397"/>
      <c r="J62" s="397"/>
      <c r="K62" s="397"/>
      <c r="L62" s="397"/>
      <c r="M62" s="397"/>
      <c r="N62" s="397"/>
      <c r="O62" s="397"/>
      <c r="P62" s="397"/>
      <c r="Q62" s="397"/>
      <c r="R62" s="397"/>
      <c r="S62" s="397"/>
      <c r="T62" s="397"/>
      <c r="U62" s="396"/>
    </row>
    <row r="63" customFormat="false" ht="14.25" hidden="false" customHeight="true" outlineLevel="0" collapsed="false">
      <c r="B63" s="395"/>
      <c r="C63" s="397"/>
      <c r="D63" s="397"/>
      <c r="E63" s="397"/>
      <c r="F63" s="397"/>
      <c r="G63" s="397"/>
      <c r="H63" s="397"/>
      <c r="I63" s="397"/>
      <c r="J63" s="397"/>
      <c r="K63" s="397"/>
      <c r="L63" s="397"/>
      <c r="M63" s="397"/>
      <c r="N63" s="397"/>
      <c r="O63" s="397"/>
      <c r="P63" s="397"/>
      <c r="Q63" s="397"/>
      <c r="R63" s="397"/>
      <c r="S63" s="397"/>
      <c r="T63" s="397"/>
      <c r="U63" s="396"/>
    </row>
    <row r="64" customFormat="false" ht="14.25" hidden="false" customHeight="true" outlineLevel="0" collapsed="false">
      <c r="B64" s="395"/>
      <c r="C64" s="397"/>
      <c r="D64" s="397"/>
      <c r="E64" s="397"/>
      <c r="F64" s="397"/>
      <c r="G64" s="397"/>
      <c r="H64" s="397"/>
      <c r="I64" s="397"/>
      <c r="J64" s="397"/>
      <c r="K64" s="397"/>
      <c r="L64" s="397"/>
      <c r="M64" s="397"/>
      <c r="N64" s="397"/>
      <c r="O64" s="397"/>
      <c r="P64" s="397"/>
      <c r="Q64" s="397"/>
      <c r="R64" s="397"/>
      <c r="S64" s="397"/>
      <c r="T64" s="397"/>
      <c r="U64" s="396"/>
    </row>
    <row r="65" customFormat="false" ht="14.25" hidden="false" customHeight="true" outlineLevel="0" collapsed="false">
      <c r="B65" s="395"/>
      <c r="C65" s="397"/>
      <c r="D65" s="397"/>
      <c r="E65" s="397"/>
      <c r="F65" s="397"/>
      <c r="G65" s="397"/>
      <c r="H65" s="397"/>
      <c r="I65" s="397"/>
      <c r="J65" s="397"/>
      <c r="K65" s="397"/>
      <c r="L65" s="397"/>
      <c r="M65" s="397"/>
      <c r="N65" s="397"/>
      <c r="O65" s="397"/>
      <c r="P65" s="397"/>
      <c r="Q65" s="397"/>
      <c r="R65" s="397"/>
      <c r="S65" s="397"/>
      <c r="T65" s="397"/>
      <c r="U65" s="396"/>
    </row>
    <row r="66" customFormat="false" ht="14.25" hidden="false" customHeight="true" outlineLevel="0" collapsed="false">
      <c r="B66" s="395"/>
      <c r="C66" s="397"/>
      <c r="D66" s="397"/>
      <c r="E66" s="397"/>
      <c r="F66" s="397"/>
      <c r="G66" s="397"/>
      <c r="H66" s="397"/>
      <c r="I66" s="397"/>
      <c r="J66" s="397"/>
      <c r="K66" s="397"/>
      <c r="L66" s="397"/>
      <c r="M66" s="397"/>
      <c r="N66" s="397"/>
      <c r="O66" s="397"/>
      <c r="P66" s="397"/>
      <c r="Q66" s="397"/>
      <c r="R66" s="397"/>
      <c r="S66" s="397"/>
      <c r="T66" s="397"/>
      <c r="U66" s="396"/>
    </row>
    <row r="67" customFormat="false" ht="14.25" hidden="false" customHeight="true" outlineLevel="0" collapsed="false">
      <c r="B67" s="395"/>
      <c r="C67" s="397"/>
      <c r="D67" s="397"/>
      <c r="E67" s="397"/>
      <c r="F67" s="397"/>
      <c r="G67" s="397"/>
      <c r="H67" s="397"/>
      <c r="I67" s="397"/>
      <c r="J67" s="397"/>
      <c r="K67" s="397"/>
      <c r="L67" s="397"/>
      <c r="M67" s="397"/>
      <c r="N67" s="397"/>
      <c r="O67" s="397"/>
      <c r="P67" s="397"/>
      <c r="Q67" s="397"/>
      <c r="R67" s="397"/>
      <c r="S67" s="397"/>
      <c r="T67" s="397"/>
      <c r="U67" s="396"/>
    </row>
    <row r="68" customFormat="false" ht="14.25" hidden="false" customHeight="true" outlineLevel="0" collapsed="false">
      <c r="B68" s="395"/>
      <c r="C68" s="397"/>
      <c r="D68" s="397"/>
      <c r="E68" s="397"/>
      <c r="F68" s="397"/>
      <c r="G68" s="397"/>
      <c r="H68" s="397"/>
      <c r="I68" s="397"/>
      <c r="J68" s="397"/>
      <c r="K68" s="397"/>
      <c r="L68" s="397"/>
      <c r="M68" s="397"/>
      <c r="N68" s="397"/>
      <c r="O68" s="397"/>
      <c r="P68" s="397"/>
      <c r="Q68" s="397"/>
      <c r="R68" s="397"/>
      <c r="S68" s="397"/>
      <c r="T68" s="397"/>
      <c r="U68" s="396"/>
    </row>
    <row r="69" customFormat="false" ht="14.25" hidden="false" customHeight="true" outlineLevel="0" collapsed="false">
      <c r="B69" s="395"/>
      <c r="C69" s="397"/>
      <c r="D69" s="397"/>
      <c r="E69" s="397"/>
      <c r="F69" s="397"/>
      <c r="G69" s="397"/>
      <c r="H69" s="397"/>
      <c r="I69" s="397"/>
      <c r="J69" s="397"/>
      <c r="K69" s="397"/>
      <c r="L69" s="397"/>
      <c r="M69" s="397"/>
      <c r="N69" s="397"/>
      <c r="O69" s="397"/>
      <c r="P69" s="397"/>
      <c r="Q69" s="397"/>
      <c r="R69" s="397"/>
      <c r="S69" s="397"/>
      <c r="T69" s="397"/>
      <c r="U69" s="396"/>
    </row>
    <row r="70" customFormat="false" ht="14.25" hidden="false" customHeight="true" outlineLevel="0" collapsed="false">
      <c r="B70" s="395"/>
      <c r="C70" s="397"/>
      <c r="D70" s="397"/>
      <c r="E70" s="397"/>
      <c r="F70" s="397"/>
      <c r="G70" s="397"/>
      <c r="H70" s="397"/>
      <c r="I70" s="397"/>
      <c r="J70" s="397"/>
      <c r="K70" s="397"/>
      <c r="L70" s="397"/>
      <c r="M70" s="397"/>
      <c r="N70" s="397"/>
      <c r="O70" s="397"/>
      <c r="P70" s="397"/>
      <c r="Q70" s="397"/>
      <c r="R70" s="397"/>
      <c r="S70" s="397"/>
      <c r="T70" s="397"/>
      <c r="U70" s="396"/>
    </row>
    <row r="71" customFormat="false" ht="14.25" hidden="false" customHeight="true" outlineLevel="0" collapsed="false">
      <c r="B71" s="395"/>
      <c r="C71" s="397"/>
      <c r="D71" s="397"/>
      <c r="E71" s="397"/>
      <c r="F71" s="397"/>
      <c r="G71" s="397"/>
      <c r="H71" s="397"/>
      <c r="I71" s="397"/>
      <c r="J71" s="397"/>
      <c r="K71" s="397"/>
      <c r="L71" s="397"/>
      <c r="M71" s="397"/>
      <c r="N71" s="397"/>
      <c r="O71" s="397"/>
      <c r="P71" s="397"/>
      <c r="Q71" s="397"/>
      <c r="R71" s="397"/>
      <c r="S71" s="397"/>
      <c r="T71" s="397"/>
      <c r="U71" s="396"/>
    </row>
    <row r="72" customFormat="false" ht="14.25" hidden="false" customHeight="true" outlineLevel="0" collapsed="false">
      <c r="B72" s="395"/>
      <c r="C72" s="397"/>
      <c r="D72" s="397"/>
      <c r="E72" s="397"/>
      <c r="F72" s="397"/>
      <c r="G72" s="397"/>
      <c r="H72" s="397"/>
      <c r="I72" s="397"/>
      <c r="J72" s="397"/>
      <c r="K72" s="397"/>
      <c r="L72" s="397"/>
      <c r="M72" s="397"/>
      <c r="N72" s="397"/>
      <c r="O72" s="397"/>
      <c r="P72" s="397"/>
      <c r="Q72" s="397"/>
      <c r="R72" s="397"/>
      <c r="S72" s="397"/>
      <c r="T72" s="397"/>
      <c r="U72" s="396"/>
    </row>
    <row r="73" customFormat="false" ht="14.25" hidden="false" customHeight="true" outlineLevel="0" collapsed="false">
      <c r="B73" s="395"/>
      <c r="C73" s="397"/>
      <c r="D73" s="397"/>
      <c r="E73" s="397"/>
      <c r="F73" s="397"/>
      <c r="G73" s="397"/>
      <c r="H73" s="397"/>
      <c r="I73" s="397"/>
      <c r="J73" s="397"/>
      <c r="K73" s="397"/>
      <c r="L73" s="397"/>
      <c r="M73" s="397"/>
      <c r="N73" s="397"/>
      <c r="O73" s="397"/>
      <c r="P73" s="397"/>
      <c r="Q73" s="397"/>
      <c r="R73" s="397"/>
      <c r="S73" s="397"/>
      <c r="T73" s="397"/>
      <c r="U73" s="396"/>
    </row>
    <row r="74" customFormat="false" ht="14.25" hidden="false" customHeight="true" outlineLevel="0" collapsed="false">
      <c r="B74" s="395"/>
      <c r="C74" s="397"/>
      <c r="D74" s="397"/>
      <c r="E74" s="397"/>
      <c r="F74" s="397"/>
      <c r="G74" s="397"/>
      <c r="H74" s="397"/>
      <c r="I74" s="397"/>
      <c r="J74" s="397"/>
      <c r="K74" s="397"/>
      <c r="L74" s="397"/>
      <c r="M74" s="397"/>
      <c r="N74" s="397"/>
      <c r="O74" s="397"/>
      <c r="P74" s="397"/>
      <c r="Q74" s="397"/>
      <c r="R74" s="397"/>
      <c r="S74" s="397"/>
      <c r="T74" s="397"/>
      <c r="U74" s="396"/>
    </row>
    <row r="75" customFormat="false" ht="14.25" hidden="false" customHeight="true" outlineLevel="0" collapsed="false">
      <c r="B75" s="395"/>
      <c r="C75" s="397"/>
      <c r="D75" s="397"/>
      <c r="E75" s="397"/>
      <c r="F75" s="397"/>
      <c r="G75" s="397"/>
      <c r="H75" s="397"/>
      <c r="I75" s="397"/>
      <c r="J75" s="397"/>
      <c r="K75" s="397"/>
      <c r="L75" s="397"/>
      <c r="M75" s="397"/>
      <c r="N75" s="397"/>
      <c r="O75" s="397"/>
      <c r="P75" s="397"/>
      <c r="Q75" s="397"/>
      <c r="R75" s="397"/>
      <c r="S75" s="397"/>
      <c r="T75" s="397"/>
      <c r="U75" s="396"/>
    </row>
    <row r="76" customFormat="false" ht="14.25" hidden="false" customHeight="true" outlineLevel="0" collapsed="false">
      <c r="B76" s="395"/>
      <c r="C76" s="397"/>
      <c r="D76" s="397"/>
      <c r="E76" s="397"/>
      <c r="F76" s="397"/>
      <c r="G76" s="397"/>
      <c r="H76" s="397"/>
      <c r="I76" s="397"/>
      <c r="K76" s="403" t="s">
        <v>1029</v>
      </c>
      <c r="L76" s="403"/>
      <c r="M76" s="403"/>
      <c r="N76" s="403"/>
      <c r="O76" s="397"/>
      <c r="P76" s="397"/>
      <c r="Q76" s="397"/>
      <c r="R76" s="397"/>
      <c r="S76" s="397"/>
      <c r="T76" s="397"/>
      <c r="U76" s="396"/>
    </row>
    <row r="77" customFormat="false" ht="15" hidden="false" customHeight="true" outlineLevel="0" collapsed="false">
      <c r="B77" s="395"/>
      <c r="C77" s="397"/>
      <c r="D77" s="397"/>
      <c r="E77" s="397"/>
      <c r="F77" s="397"/>
      <c r="G77" s="397"/>
      <c r="H77" s="397"/>
      <c r="I77" s="397"/>
      <c r="K77" s="405" t="str">
        <f aca="false">+'Autodiagnóstico '!C123</f>
        <v>INGRESO</v>
      </c>
      <c r="L77" s="405"/>
      <c r="M77" s="405"/>
      <c r="N77" s="405"/>
      <c r="O77" s="397"/>
      <c r="P77" s="397"/>
      <c r="Q77" s="397"/>
      <c r="R77" s="397"/>
      <c r="S77" s="397"/>
      <c r="T77" s="397"/>
      <c r="U77" s="396"/>
    </row>
    <row r="78" customFormat="false" ht="14.25" hidden="false" customHeight="true" outlineLevel="0" collapsed="false">
      <c r="B78" s="395"/>
      <c r="C78" s="397"/>
      <c r="D78" s="397"/>
      <c r="E78" s="397"/>
      <c r="F78" s="397"/>
      <c r="G78" s="397"/>
      <c r="H78" s="397"/>
      <c r="I78" s="397"/>
      <c r="J78" s="397"/>
      <c r="K78" s="397"/>
      <c r="L78" s="397"/>
      <c r="M78" s="397"/>
      <c r="N78" s="397"/>
      <c r="O78" s="397"/>
      <c r="P78" s="397"/>
      <c r="Q78" s="397"/>
      <c r="R78" s="397"/>
      <c r="S78" s="397"/>
      <c r="T78" s="397"/>
      <c r="U78" s="396"/>
    </row>
    <row r="79" customFormat="false" ht="14.25" hidden="false" customHeight="true" outlineLevel="0" collapsed="false">
      <c r="B79" s="395"/>
      <c r="C79" s="397"/>
      <c r="D79" s="407"/>
      <c r="E79" s="397"/>
      <c r="F79" s="397"/>
      <c r="G79" s="397"/>
      <c r="H79" s="397"/>
      <c r="I79" s="397"/>
      <c r="J79" s="397" t="s">
        <v>1028</v>
      </c>
      <c r="K79" s="391" t="s">
        <v>1021</v>
      </c>
      <c r="L79" s="397" t="s">
        <v>78</v>
      </c>
      <c r="M79" s="397"/>
      <c r="N79" s="397"/>
      <c r="O79" s="397"/>
      <c r="P79" s="397"/>
      <c r="Q79" s="397"/>
      <c r="R79" s="397"/>
      <c r="S79" s="397"/>
      <c r="T79" s="397"/>
      <c r="U79" s="396"/>
    </row>
    <row r="80" customFormat="false" ht="14.25" hidden="false" customHeight="true" outlineLevel="0" collapsed="false">
      <c r="B80" s="395"/>
      <c r="C80" s="397"/>
      <c r="D80" s="397"/>
      <c r="E80" s="397"/>
      <c r="F80" s="397"/>
      <c r="G80" s="397"/>
      <c r="H80" s="397"/>
      <c r="I80" s="397"/>
      <c r="J80" s="397" t="str">
        <f aca="false">+'Autodiagnóstico '!E123</f>
        <v>Provisión del empleo</v>
      </c>
      <c r="K80" s="391" t="n">
        <v>100</v>
      </c>
      <c r="L80" s="406" t="n">
        <f aca="false">+'Autodiagnóstico '!F123</f>
        <v>60</v>
      </c>
      <c r="M80" s="397"/>
      <c r="N80" s="397"/>
      <c r="O80" s="397"/>
      <c r="P80" s="397"/>
      <c r="Q80" s="397"/>
      <c r="R80" s="397"/>
      <c r="S80" s="397"/>
      <c r="T80" s="397"/>
      <c r="U80" s="396"/>
    </row>
    <row r="81" customFormat="false" ht="14.25" hidden="false" customHeight="true" outlineLevel="0" collapsed="false">
      <c r="B81" s="395"/>
      <c r="C81" s="397"/>
      <c r="D81" s="397"/>
      <c r="E81" s="397"/>
      <c r="F81" s="397"/>
      <c r="G81" s="397"/>
      <c r="H81" s="397"/>
      <c r="I81" s="397"/>
      <c r="J81" s="397" t="str">
        <f aca="false">+'Autodiagnóstico '!E148</f>
        <v>Gestión de la información</v>
      </c>
      <c r="K81" s="391" t="n">
        <v>100</v>
      </c>
      <c r="L81" s="406" t="n">
        <f aca="false">+'Autodiagnóstico '!F148</f>
        <v>100</v>
      </c>
      <c r="M81" s="397"/>
      <c r="N81" s="397"/>
      <c r="O81" s="397"/>
      <c r="P81" s="397"/>
      <c r="Q81" s="397"/>
      <c r="R81" s="397"/>
      <c r="S81" s="397"/>
      <c r="T81" s="397"/>
      <c r="U81" s="396"/>
    </row>
    <row r="82" customFormat="false" ht="14.25" hidden="false" customHeight="true" outlineLevel="0" collapsed="false">
      <c r="B82" s="395"/>
      <c r="C82" s="397"/>
      <c r="D82" s="397"/>
      <c r="E82" s="397"/>
      <c r="F82" s="397"/>
      <c r="G82" s="397"/>
      <c r="H82" s="397"/>
      <c r="I82" s="397"/>
      <c r="J82" s="397" t="str">
        <f aca="false">+'Autodiagnóstico '!E163</f>
        <v>Meritocracia</v>
      </c>
      <c r="K82" s="391" t="n">
        <v>100</v>
      </c>
      <c r="L82" s="406" t="n">
        <f aca="false">+'Autodiagnóstico '!F163</f>
        <v>100</v>
      </c>
      <c r="M82" s="397"/>
      <c r="N82" s="397"/>
      <c r="O82" s="397"/>
      <c r="P82" s="397"/>
      <c r="Q82" s="397"/>
      <c r="R82" s="397"/>
      <c r="S82" s="397"/>
      <c r="T82" s="397"/>
      <c r="U82" s="396"/>
    </row>
    <row r="83" customFormat="false" ht="14.25" hidden="false" customHeight="true" outlineLevel="0" collapsed="false">
      <c r="B83" s="395"/>
      <c r="C83" s="397"/>
      <c r="D83" s="397"/>
      <c r="E83" s="397"/>
      <c r="F83" s="397"/>
      <c r="G83" s="397"/>
      <c r="H83" s="397"/>
      <c r="I83" s="397"/>
      <c r="J83" s="397" t="str">
        <f aca="false">+'Autodiagnóstico '!E173</f>
        <v>Gestión del desempeño</v>
      </c>
      <c r="K83" s="391" t="n">
        <v>100</v>
      </c>
      <c r="L83" s="406" t="n">
        <f aca="false">+'Autodiagnóstico '!F173</f>
        <v>100</v>
      </c>
      <c r="M83" s="397"/>
      <c r="N83" s="397"/>
      <c r="O83" s="397"/>
      <c r="P83" s="397"/>
      <c r="Q83" s="397"/>
      <c r="R83" s="397"/>
      <c r="S83" s="397"/>
      <c r="T83" s="397"/>
      <c r="U83" s="396"/>
    </row>
    <row r="84" customFormat="false" ht="14.25" hidden="false" customHeight="true" outlineLevel="0" collapsed="false">
      <c r="B84" s="395"/>
      <c r="C84" s="397"/>
      <c r="D84" s="397"/>
      <c r="E84" s="397"/>
      <c r="F84" s="397"/>
      <c r="G84" s="397"/>
      <c r="H84" s="397"/>
      <c r="I84" s="397"/>
      <c r="J84" s="397" t="str">
        <f aca="false">+'Autodiagnóstico '!E178</f>
        <v>Conocimiento institucional</v>
      </c>
      <c r="K84" s="391" t="n">
        <v>100</v>
      </c>
      <c r="L84" s="406" t="n">
        <f aca="false">+'Autodiagnóstico '!F178</f>
        <v>80</v>
      </c>
      <c r="N84" s="397"/>
      <c r="O84" s="397"/>
      <c r="P84" s="397"/>
      <c r="Q84" s="397"/>
      <c r="R84" s="397"/>
      <c r="S84" s="397"/>
      <c r="T84" s="397"/>
      <c r="U84" s="396"/>
    </row>
    <row r="85" customFormat="false" ht="14.25" hidden="false" customHeight="true" outlineLevel="0" collapsed="false">
      <c r="B85" s="395"/>
      <c r="C85" s="397"/>
      <c r="D85" s="397"/>
      <c r="E85" s="397"/>
      <c r="F85" s="397"/>
      <c r="G85" s="397"/>
      <c r="H85" s="397"/>
      <c r="I85" s="397"/>
      <c r="J85" s="397"/>
      <c r="K85" s="397"/>
      <c r="N85" s="397"/>
      <c r="O85" s="397"/>
      <c r="P85" s="397"/>
      <c r="Q85" s="397"/>
      <c r="R85" s="397"/>
      <c r="S85" s="397"/>
      <c r="T85" s="397"/>
      <c r="U85" s="396"/>
    </row>
    <row r="86" customFormat="false" ht="14.25" hidden="false" customHeight="true" outlineLevel="0" collapsed="false">
      <c r="B86" s="395"/>
      <c r="C86" s="397"/>
      <c r="D86" s="397"/>
      <c r="E86" s="397"/>
      <c r="F86" s="397"/>
      <c r="G86" s="397"/>
      <c r="H86" s="397"/>
      <c r="I86" s="397"/>
      <c r="J86" s="397"/>
      <c r="K86" s="397"/>
      <c r="N86" s="397"/>
      <c r="O86" s="397"/>
      <c r="P86" s="397"/>
      <c r="Q86" s="397"/>
      <c r="R86" s="397"/>
      <c r="S86" s="397"/>
      <c r="T86" s="397"/>
      <c r="U86" s="396"/>
    </row>
    <row r="87" customFormat="false" ht="14.25" hidden="false" customHeight="true" outlineLevel="0" collapsed="false">
      <c r="B87" s="395"/>
      <c r="C87" s="397"/>
      <c r="D87" s="397"/>
      <c r="E87" s="397"/>
      <c r="F87" s="397"/>
      <c r="G87" s="397"/>
      <c r="H87" s="397"/>
      <c r="I87" s="397"/>
      <c r="J87" s="397"/>
      <c r="K87" s="397"/>
      <c r="N87" s="397"/>
      <c r="O87" s="397"/>
      <c r="P87" s="397"/>
      <c r="Q87" s="397"/>
      <c r="R87" s="397"/>
      <c r="S87" s="397"/>
      <c r="T87" s="397"/>
      <c r="U87" s="396"/>
    </row>
    <row r="88" customFormat="false" ht="14.25" hidden="false" customHeight="true" outlineLevel="0" collapsed="false">
      <c r="B88" s="395"/>
      <c r="C88" s="397"/>
      <c r="D88" s="397"/>
      <c r="E88" s="397"/>
      <c r="F88" s="397"/>
      <c r="G88" s="397"/>
      <c r="H88" s="397"/>
      <c r="I88" s="397"/>
      <c r="J88" s="397"/>
      <c r="K88" s="397"/>
      <c r="L88" s="397"/>
      <c r="M88" s="397"/>
      <c r="N88" s="397"/>
      <c r="O88" s="397"/>
      <c r="P88" s="397"/>
      <c r="Q88" s="397"/>
      <c r="R88" s="397"/>
      <c r="S88" s="397"/>
      <c r="T88" s="397"/>
      <c r="U88" s="396"/>
    </row>
    <row r="89" customFormat="false" ht="14.25" hidden="false" customHeight="true" outlineLevel="0" collapsed="false">
      <c r="B89" s="395"/>
      <c r="C89" s="397"/>
      <c r="D89" s="397"/>
      <c r="E89" s="397"/>
      <c r="F89" s="397"/>
      <c r="G89" s="397"/>
      <c r="H89" s="397"/>
      <c r="I89" s="397"/>
      <c r="J89" s="397"/>
      <c r="K89" s="397"/>
      <c r="L89" s="397"/>
      <c r="M89" s="397"/>
      <c r="N89" s="397"/>
      <c r="O89" s="397"/>
      <c r="P89" s="397"/>
      <c r="Q89" s="397"/>
      <c r="R89" s="397"/>
      <c r="S89" s="397"/>
      <c r="T89" s="397"/>
      <c r="U89" s="396"/>
    </row>
    <row r="90" customFormat="false" ht="14.25" hidden="false" customHeight="true" outlineLevel="0" collapsed="false">
      <c r="B90" s="395"/>
      <c r="C90" s="397"/>
      <c r="D90" s="397"/>
      <c r="E90" s="397"/>
      <c r="F90" s="397"/>
      <c r="G90" s="397"/>
      <c r="H90" s="397"/>
      <c r="I90" s="397"/>
      <c r="J90" s="397"/>
      <c r="K90" s="397"/>
      <c r="L90" s="397"/>
      <c r="M90" s="397"/>
      <c r="N90" s="397"/>
      <c r="O90" s="397"/>
      <c r="P90" s="397"/>
      <c r="Q90" s="397"/>
      <c r="R90" s="397"/>
      <c r="S90" s="397"/>
      <c r="T90" s="397"/>
      <c r="U90" s="396"/>
    </row>
    <row r="91" customFormat="false" ht="14.25" hidden="false" customHeight="true" outlineLevel="0" collapsed="false">
      <c r="B91" s="395"/>
      <c r="C91" s="397"/>
      <c r="D91" s="397"/>
      <c r="E91" s="397"/>
      <c r="F91" s="397"/>
      <c r="G91" s="397"/>
      <c r="H91" s="397"/>
      <c r="I91" s="397"/>
      <c r="J91" s="397"/>
      <c r="K91" s="397"/>
      <c r="L91" s="397"/>
      <c r="M91" s="397"/>
      <c r="N91" s="397"/>
      <c r="O91" s="397"/>
      <c r="P91" s="397"/>
      <c r="Q91" s="397"/>
      <c r="R91" s="397"/>
      <c r="S91" s="397"/>
      <c r="T91" s="397"/>
      <c r="U91" s="396"/>
    </row>
    <row r="92" customFormat="false" ht="14.25" hidden="false" customHeight="true" outlineLevel="0" collapsed="false">
      <c r="B92" s="395"/>
      <c r="C92" s="397"/>
      <c r="D92" s="397"/>
      <c r="E92" s="397"/>
      <c r="F92" s="397"/>
      <c r="G92" s="397"/>
      <c r="H92" s="397"/>
      <c r="I92" s="397"/>
      <c r="J92" s="397"/>
      <c r="K92" s="397"/>
      <c r="L92" s="397"/>
      <c r="M92" s="397"/>
      <c r="N92" s="397"/>
      <c r="O92" s="397"/>
      <c r="P92" s="397"/>
      <c r="Q92" s="397"/>
      <c r="R92" s="397"/>
      <c r="S92" s="397"/>
      <c r="T92" s="397"/>
      <c r="U92" s="396"/>
    </row>
    <row r="93" customFormat="false" ht="14.25" hidden="false" customHeight="true" outlineLevel="0" collapsed="false">
      <c r="B93" s="395"/>
      <c r="C93" s="397"/>
      <c r="D93" s="397"/>
      <c r="E93" s="397"/>
      <c r="F93" s="397"/>
      <c r="G93" s="397"/>
      <c r="H93" s="397"/>
      <c r="I93" s="397"/>
      <c r="J93" s="397"/>
      <c r="K93" s="397"/>
      <c r="L93" s="397"/>
      <c r="M93" s="397"/>
      <c r="N93" s="397"/>
      <c r="O93" s="397"/>
      <c r="P93" s="397"/>
      <c r="Q93" s="397"/>
      <c r="R93" s="397"/>
      <c r="S93" s="397"/>
      <c r="T93" s="397"/>
      <c r="U93" s="396"/>
    </row>
    <row r="94" customFormat="false" ht="14.25" hidden="false" customHeight="true" outlineLevel="0" collapsed="false">
      <c r="B94" s="395"/>
      <c r="C94" s="397"/>
      <c r="D94" s="397"/>
      <c r="E94" s="397"/>
      <c r="F94" s="397"/>
      <c r="G94" s="397"/>
      <c r="H94" s="397"/>
      <c r="I94" s="397"/>
      <c r="J94" s="397"/>
      <c r="K94" s="397"/>
      <c r="L94" s="397"/>
      <c r="M94" s="397"/>
      <c r="N94" s="397"/>
      <c r="O94" s="397"/>
      <c r="P94" s="397"/>
      <c r="Q94" s="397"/>
      <c r="R94" s="397"/>
      <c r="S94" s="397"/>
      <c r="T94" s="397"/>
      <c r="U94" s="396"/>
    </row>
    <row r="95" customFormat="false" ht="14.25" hidden="false" customHeight="true" outlineLevel="0" collapsed="false">
      <c r="B95" s="395"/>
      <c r="C95" s="397"/>
      <c r="D95" s="397"/>
      <c r="E95" s="397"/>
      <c r="F95" s="397"/>
      <c r="G95" s="397"/>
      <c r="H95" s="397"/>
      <c r="I95" s="397"/>
      <c r="J95" s="397"/>
      <c r="K95" s="397"/>
      <c r="L95" s="397"/>
      <c r="M95" s="397"/>
      <c r="N95" s="397"/>
      <c r="O95" s="397"/>
      <c r="P95" s="397"/>
      <c r="Q95" s="397"/>
      <c r="R95" s="397"/>
      <c r="S95" s="397"/>
      <c r="T95" s="397"/>
      <c r="U95" s="396"/>
    </row>
    <row r="96" customFormat="false" ht="14.25" hidden="false" customHeight="true" outlineLevel="0" collapsed="false">
      <c r="B96" s="395"/>
      <c r="C96" s="397"/>
      <c r="D96" s="397"/>
      <c r="E96" s="397"/>
      <c r="F96" s="397"/>
      <c r="G96" s="397"/>
      <c r="H96" s="397"/>
      <c r="I96" s="397"/>
      <c r="J96" s="397"/>
      <c r="K96" s="397"/>
      <c r="L96" s="397"/>
      <c r="M96" s="397"/>
      <c r="N96" s="397"/>
      <c r="O96" s="397"/>
      <c r="P96" s="397"/>
      <c r="Q96" s="397"/>
      <c r="R96" s="397"/>
      <c r="S96" s="397"/>
      <c r="T96" s="397"/>
      <c r="U96" s="396"/>
    </row>
    <row r="97" customFormat="false" ht="14.25" hidden="false" customHeight="true" outlineLevel="0" collapsed="false">
      <c r="B97" s="395"/>
      <c r="C97" s="397"/>
      <c r="D97" s="397"/>
      <c r="E97" s="397"/>
      <c r="F97" s="397"/>
      <c r="G97" s="397"/>
      <c r="H97" s="397"/>
      <c r="I97" s="397"/>
      <c r="J97" s="397"/>
      <c r="K97" s="397"/>
      <c r="L97" s="397"/>
      <c r="M97" s="397"/>
      <c r="N97" s="397"/>
      <c r="O97" s="397"/>
      <c r="P97" s="397"/>
      <c r="Q97" s="397"/>
      <c r="R97" s="397"/>
      <c r="S97" s="397"/>
      <c r="T97" s="397"/>
      <c r="U97" s="396"/>
    </row>
    <row r="98" customFormat="false" ht="14.25" hidden="false" customHeight="true" outlineLevel="0" collapsed="false">
      <c r="B98" s="395"/>
      <c r="C98" s="397"/>
      <c r="D98" s="397"/>
      <c r="E98" s="397"/>
      <c r="F98" s="397"/>
      <c r="G98" s="397"/>
      <c r="H98" s="397"/>
      <c r="I98" s="397"/>
      <c r="J98" s="397"/>
      <c r="K98" s="397"/>
      <c r="L98" s="397"/>
      <c r="M98" s="397"/>
      <c r="N98" s="397"/>
      <c r="O98" s="397"/>
      <c r="P98" s="397"/>
      <c r="Q98" s="397"/>
      <c r="R98" s="397"/>
      <c r="S98" s="397"/>
      <c r="T98" s="397"/>
      <c r="U98" s="396"/>
    </row>
    <row r="99" customFormat="false" ht="14.25" hidden="false" customHeight="true" outlineLevel="0" collapsed="false">
      <c r="B99" s="395"/>
      <c r="C99" s="397"/>
      <c r="D99" s="397"/>
      <c r="E99" s="397"/>
      <c r="F99" s="397"/>
      <c r="G99" s="397"/>
      <c r="H99" s="397"/>
      <c r="I99" s="397"/>
      <c r="J99" s="397"/>
      <c r="K99" s="403" t="s">
        <v>1030</v>
      </c>
      <c r="L99" s="403"/>
      <c r="M99" s="403"/>
      <c r="N99" s="403"/>
      <c r="O99" s="397"/>
      <c r="P99" s="397"/>
      <c r="Q99" s="397"/>
      <c r="R99" s="397"/>
      <c r="S99" s="397"/>
      <c r="T99" s="397"/>
      <c r="U99" s="396"/>
    </row>
    <row r="100" customFormat="false" ht="15" hidden="false" customHeight="true" outlineLevel="0" collapsed="false">
      <c r="B100" s="395"/>
      <c r="C100" s="397"/>
      <c r="D100" s="397"/>
      <c r="E100" s="397"/>
      <c r="F100" s="397"/>
      <c r="G100" s="397"/>
      <c r="H100" s="397"/>
      <c r="I100" s="397"/>
      <c r="J100" s="397"/>
      <c r="K100" s="405" t="str">
        <f aca="false">+'Autodiagnóstico '!C183</f>
        <v>DESARROLLO</v>
      </c>
      <c r="L100" s="405"/>
      <c r="M100" s="405"/>
      <c r="N100" s="405"/>
      <c r="O100" s="397"/>
      <c r="P100" s="397"/>
      <c r="Q100" s="397"/>
      <c r="R100" s="397"/>
      <c r="S100" s="397"/>
      <c r="T100" s="397"/>
      <c r="U100" s="396"/>
    </row>
    <row r="101" customFormat="false" ht="14.25" hidden="false" customHeight="true" outlineLevel="0" collapsed="false">
      <c r="B101" s="395"/>
      <c r="C101" s="397"/>
      <c r="D101" s="397"/>
      <c r="E101" s="397"/>
      <c r="F101" s="397"/>
      <c r="G101" s="397"/>
      <c r="H101" s="397"/>
      <c r="I101" s="397"/>
      <c r="J101" s="397"/>
      <c r="K101" s="397"/>
      <c r="L101" s="397"/>
      <c r="M101" s="397"/>
      <c r="N101" s="397"/>
      <c r="O101" s="397"/>
      <c r="P101" s="397"/>
      <c r="Q101" s="397"/>
      <c r="R101" s="397"/>
      <c r="S101" s="397"/>
      <c r="T101" s="397"/>
      <c r="U101" s="396"/>
    </row>
    <row r="102" customFormat="false" ht="14.25" hidden="false" customHeight="true" outlineLevel="0" collapsed="false">
      <c r="B102" s="395"/>
      <c r="C102" s="397"/>
      <c r="D102" s="397"/>
      <c r="E102" s="397"/>
      <c r="F102" s="397"/>
      <c r="G102" s="397"/>
      <c r="H102" s="397"/>
      <c r="I102" s="397"/>
      <c r="J102" s="397"/>
      <c r="K102" s="397"/>
      <c r="L102" s="397"/>
      <c r="M102" s="397"/>
      <c r="N102" s="397"/>
      <c r="O102" s="397"/>
      <c r="P102" s="397"/>
      <c r="Q102" s="397"/>
      <c r="R102" s="397"/>
      <c r="S102" s="397"/>
      <c r="T102" s="397"/>
      <c r="U102" s="396"/>
    </row>
    <row r="103" customFormat="false" ht="14.25" hidden="false" customHeight="true" outlineLevel="0" collapsed="false">
      <c r="B103" s="395"/>
      <c r="C103" s="397"/>
      <c r="D103" s="397"/>
      <c r="E103" s="397"/>
      <c r="F103" s="397"/>
      <c r="G103" s="397"/>
      <c r="H103" s="397"/>
      <c r="I103" s="397"/>
      <c r="J103" s="397"/>
      <c r="K103" s="397"/>
      <c r="L103" s="397"/>
      <c r="M103" s="397"/>
      <c r="N103" s="397"/>
      <c r="O103" s="397"/>
      <c r="P103" s="397"/>
      <c r="Q103" s="397"/>
      <c r="R103" s="397"/>
      <c r="S103" s="397"/>
      <c r="T103" s="397"/>
      <c r="U103" s="396"/>
    </row>
    <row r="104" customFormat="false" ht="14.25" hidden="false" customHeight="true" outlineLevel="0" collapsed="false">
      <c r="B104" s="395"/>
      <c r="C104" s="397"/>
      <c r="D104" s="397"/>
      <c r="E104" s="397"/>
      <c r="F104" s="397"/>
      <c r="G104" s="397"/>
      <c r="H104" s="397"/>
      <c r="I104" s="397"/>
      <c r="J104" s="397" t="s">
        <v>1028</v>
      </c>
      <c r="K104" s="391" t="s">
        <v>1021</v>
      </c>
      <c r="L104" s="397" t="s">
        <v>78</v>
      </c>
      <c r="M104" s="397"/>
      <c r="N104" s="397"/>
      <c r="O104" s="397"/>
      <c r="P104" s="397"/>
      <c r="Q104" s="397"/>
      <c r="R104" s="397"/>
      <c r="S104" s="397"/>
      <c r="T104" s="397"/>
      <c r="U104" s="396"/>
    </row>
    <row r="105" customFormat="false" ht="14.25" hidden="false" customHeight="true" outlineLevel="0" collapsed="false">
      <c r="B105" s="395"/>
      <c r="C105" s="397"/>
      <c r="D105" s="397"/>
      <c r="E105" s="397"/>
      <c r="F105" s="397"/>
      <c r="G105" s="397"/>
      <c r="H105" s="397"/>
      <c r="I105" s="397"/>
      <c r="J105" s="397" t="str">
        <f aca="false">+'Autodiagnóstico '!E183</f>
        <v>Conocimiento institucional</v>
      </c>
      <c r="K105" s="391" t="n">
        <v>100</v>
      </c>
      <c r="L105" s="406" t="n">
        <f aca="false">+'Autodiagnóstico '!F183</f>
        <v>80</v>
      </c>
      <c r="M105" s="397"/>
      <c r="N105" s="397"/>
      <c r="O105" s="397"/>
      <c r="P105" s="397"/>
      <c r="Q105" s="397"/>
      <c r="R105" s="397"/>
      <c r="S105" s="397"/>
      <c r="T105" s="397"/>
      <c r="U105" s="396"/>
    </row>
    <row r="106" customFormat="false" ht="14.25" hidden="false" customHeight="true" outlineLevel="0" collapsed="false">
      <c r="B106" s="395"/>
      <c r="C106" s="397"/>
      <c r="D106" s="397"/>
      <c r="E106" s="397"/>
      <c r="F106" s="397"/>
      <c r="G106" s="397"/>
      <c r="H106" s="397"/>
      <c r="I106" s="397"/>
      <c r="J106" s="397" t="str">
        <f aca="false">+'Autodiagnóstico '!E188</f>
        <v>Gestión de la información</v>
      </c>
      <c r="K106" s="391" t="n">
        <v>100</v>
      </c>
      <c r="L106" s="406" t="n">
        <f aca="false">+'Autodiagnóstico '!F188</f>
        <v>100</v>
      </c>
      <c r="M106" s="397"/>
      <c r="N106" s="397"/>
      <c r="O106" s="397"/>
      <c r="P106" s="397"/>
      <c r="Q106" s="397"/>
      <c r="R106" s="397"/>
      <c r="S106" s="397"/>
      <c r="T106" s="397"/>
      <c r="U106" s="396"/>
    </row>
    <row r="107" customFormat="false" ht="14.25" hidden="false" customHeight="true" outlineLevel="0" collapsed="false">
      <c r="B107" s="395"/>
      <c r="C107" s="397"/>
      <c r="D107" s="397"/>
      <c r="E107" s="397"/>
      <c r="F107" s="397"/>
      <c r="G107" s="397"/>
      <c r="H107" s="397"/>
      <c r="I107" s="397"/>
      <c r="J107" s="397" t="str">
        <f aca="false">+'Autodiagnóstico '!E208</f>
        <v>Gestión del desempeño</v>
      </c>
      <c r="K107" s="391" t="n">
        <v>100</v>
      </c>
      <c r="L107" s="406" t="n">
        <f aca="false">+'Autodiagnóstico '!F208</f>
        <v>100</v>
      </c>
      <c r="M107" s="397"/>
      <c r="N107" s="397"/>
      <c r="O107" s="397"/>
      <c r="P107" s="397"/>
      <c r="Q107" s="397"/>
      <c r="R107" s="397"/>
      <c r="S107" s="397"/>
      <c r="T107" s="397"/>
      <c r="U107" s="396"/>
    </row>
    <row r="108" customFormat="false" ht="14.25" hidden="false" customHeight="true" outlineLevel="0" collapsed="false">
      <c r="B108" s="395"/>
      <c r="C108" s="397"/>
      <c r="D108" s="397"/>
      <c r="E108" s="397"/>
      <c r="F108" s="397"/>
      <c r="G108" s="397"/>
      <c r="H108" s="397"/>
      <c r="I108" s="397"/>
      <c r="J108" s="397" t="str">
        <f aca="false">+'Autodiagnóstico '!E243</f>
        <v>Capacitación</v>
      </c>
      <c r="K108" s="391" t="n">
        <v>100</v>
      </c>
      <c r="L108" s="406" t="n">
        <f aca="false">+'Autodiagnóstico '!F243</f>
        <v>57.6896551724138</v>
      </c>
      <c r="M108" s="397"/>
      <c r="N108" s="397"/>
      <c r="O108" s="397"/>
      <c r="P108" s="397"/>
      <c r="Q108" s="397"/>
      <c r="R108" s="397"/>
      <c r="S108" s="397"/>
      <c r="T108" s="397"/>
      <c r="U108" s="396"/>
    </row>
    <row r="109" customFormat="false" ht="14.25" hidden="false" customHeight="true" outlineLevel="0" collapsed="false">
      <c r="B109" s="395"/>
      <c r="C109" s="397"/>
      <c r="D109" s="397"/>
      <c r="E109" s="397"/>
      <c r="F109" s="397"/>
      <c r="G109" s="397"/>
      <c r="H109" s="397"/>
      <c r="I109" s="397"/>
      <c r="J109" s="397" t="str">
        <f aca="false">+'Autodiagnóstico '!E395</f>
        <v>Bienestar </v>
      </c>
      <c r="K109" s="391" t="n">
        <v>100</v>
      </c>
      <c r="L109" s="406" t="n">
        <f aca="false">+'Autodiagnóstico '!F395</f>
        <v>80.0454545454546</v>
      </c>
      <c r="M109" s="397"/>
      <c r="N109" s="397"/>
      <c r="O109" s="397"/>
      <c r="P109" s="397"/>
      <c r="Q109" s="397"/>
      <c r="R109" s="397"/>
      <c r="S109" s="397"/>
      <c r="T109" s="397"/>
      <c r="U109" s="396"/>
    </row>
    <row r="110" customFormat="false" ht="14.25" hidden="false" customHeight="true" outlineLevel="0" collapsed="false">
      <c r="B110" s="395"/>
      <c r="C110" s="397"/>
      <c r="D110" s="397"/>
      <c r="E110" s="397"/>
      <c r="F110" s="397"/>
      <c r="G110" s="397"/>
      <c r="H110" s="397"/>
      <c r="I110" s="397"/>
      <c r="J110" s="397" t="str">
        <f aca="false">+'Autodiagnóstico '!E511</f>
        <v>Administración del talento humano</v>
      </c>
      <c r="K110" s="391" t="n">
        <v>100</v>
      </c>
      <c r="L110" s="406" t="n">
        <f aca="false">+'Autodiagnóstico '!F511</f>
        <v>77.4285714285714</v>
      </c>
      <c r="M110" s="397"/>
      <c r="N110" s="397"/>
      <c r="O110" s="397"/>
      <c r="P110" s="397"/>
      <c r="Q110" s="397"/>
      <c r="R110" s="397"/>
      <c r="S110" s="397"/>
      <c r="T110" s="397"/>
      <c r="U110" s="396"/>
    </row>
    <row r="111" customFormat="false" ht="14.25" hidden="false" customHeight="true" outlineLevel="0" collapsed="false">
      <c r="B111" s="395"/>
      <c r="C111" s="397"/>
      <c r="D111" s="397"/>
      <c r="E111" s="397"/>
      <c r="F111" s="397"/>
      <c r="G111" s="397"/>
      <c r="H111" s="397"/>
      <c r="I111" s="397"/>
      <c r="J111" s="397" t="str">
        <f aca="false">+'Autodiagnóstico '!E551</f>
        <v>Clima organizacional y cambio cultural</v>
      </c>
      <c r="K111" s="391" t="n">
        <v>100</v>
      </c>
      <c r="L111" s="406" t="n">
        <f aca="false">+'Autodiagnóstico '!F551</f>
        <v>80.2222222222222</v>
      </c>
      <c r="M111" s="397"/>
      <c r="N111" s="397"/>
      <c r="O111" s="397"/>
      <c r="P111" s="397"/>
      <c r="Q111" s="397"/>
      <c r="R111" s="397"/>
      <c r="S111" s="397"/>
      <c r="T111" s="397"/>
      <c r="U111" s="396"/>
    </row>
    <row r="112" customFormat="false" ht="14.25" hidden="false" customHeight="true" outlineLevel="0" collapsed="false">
      <c r="B112" s="395"/>
      <c r="C112" s="397"/>
      <c r="D112" s="397"/>
      <c r="E112" s="397"/>
      <c r="F112" s="397"/>
      <c r="G112" s="397"/>
      <c r="H112" s="397"/>
      <c r="I112" s="397"/>
      <c r="J112" s="397" t="str">
        <f aca="false">+'Autodiagnóstico '!E596</f>
        <v>Valores</v>
      </c>
      <c r="K112" s="391" t="n">
        <v>100</v>
      </c>
      <c r="L112" s="406" t="n">
        <f aca="false">+'Autodiagnóstico '!F596</f>
        <v>100</v>
      </c>
      <c r="M112" s="397"/>
      <c r="N112" s="397"/>
      <c r="O112" s="397"/>
      <c r="P112" s="397"/>
      <c r="Q112" s="397"/>
      <c r="R112" s="397"/>
      <c r="S112" s="397"/>
      <c r="T112" s="397"/>
      <c r="U112" s="396"/>
    </row>
    <row r="113" customFormat="false" ht="14.25" hidden="false" customHeight="true" outlineLevel="0" collapsed="false">
      <c r="B113" s="395"/>
      <c r="C113" s="397"/>
      <c r="D113" s="397"/>
      <c r="E113" s="397"/>
      <c r="F113" s="397"/>
      <c r="G113" s="397"/>
      <c r="H113" s="397"/>
      <c r="I113" s="397"/>
      <c r="J113" s="397" t="str">
        <f aca="false">+'Autodiagnóstico '!E601</f>
        <v>Contratistas</v>
      </c>
      <c r="K113" s="391" t="n">
        <v>100</v>
      </c>
      <c r="L113" s="406" t="n">
        <f aca="false">+'Autodiagnóstico '!F601</f>
        <v>20</v>
      </c>
      <c r="M113" s="397"/>
      <c r="N113" s="397"/>
      <c r="O113" s="397"/>
      <c r="P113" s="397"/>
      <c r="Q113" s="397"/>
      <c r="R113" s="397"/>
      <c r="S113" s="397"/>
      <c r="T113" s="397"/>
      <c r="U113" s="396"/>
    </row>
    <row r="114" customFormat="false" ht="14.25" hidden="false" customHeight="true" outlineLevel="0" collapsed="false">
      <c r="B114" s="395"/>
      <c r="C114" s="397"/>
      <c r="D114" s="397"/>
      <c r="E114" s="397"/>
      <c r="F114" s="397"/>
      <c r="G114" s="397"/>
      <c r="H114" s="397"/>
      <c r="I114" s="397"/>
      <c r="J114" s="397" t="str">
        <f aca="false">+'Autodiagnóstico '!E606</f>
        <v>Negociación colectiva</v>
      </c>
      <c r="K114" s="391" t="n">
        <v>100</v>
      </c>
      <c r="L114" s="406" t="n">
        <f aca="false">+'Autodiagnóstico '!F606</f>
        <v>100</v>
      </c>
      <c r="M114" s="397"/>
      <c r="N114" s="397"/>
      <c r="O114" s="397"/>
      <c r="P114" s="397"/>
      <c r="Q114" s="397"/>
      <c r="R114" s="397"/>
      <c r="S114" s="397"/>
      <c r="T114" s="397"/>
      <c r="U114" s="396"/>
    </row>
    <row r="115" customFormat="false" ht="14.25" hidden="false" customHeight="true" outlineLevel="0" collapsed="false">
      <c r="B115" s="395"/>
      <c r="C115" s="397"/>
      <c r="D115" s="397"/>
      <c r="E115" s="397"/>
      <c r="F115" s="397"/>
      <c r="G115" s="397"/>
      <c r="H115" s="397"/>
      <c r="I115" s="397"/>
      <c r="J115" s="397" t="str">
        <f aca="false">+'Autodiagnóstico '!E611</f>
        <v>Gerencia Pública</v>
      </c>
      <c r="K115" s="391" t="n">
        <v>100</v>
      </c>
      <c r="L115" s="406" t="n">
        <f aca="false">+'Autodiagnóstico '!F611</f>
        <v>88</v>
      </c>
      <c r="M115" s="397"/>
      <c r="N115" s="397"/>
      <c r="O115" s="397"/>
      <c r="P115" s="397"/>
      <c r="Q115" s="397"/>
      <c r="R115" s="397"/>
      <c r="S115" s="397"/>
      <c r="T115" s="397"/>
      <c r="U115" s="396"/>
    </row>
    <row r="116" customFormat="false" ht="14.25" hidden="false" customHeight="true" outlineLevel="0" collapsed="false">
      <c r="B116" s="395"/>
      <c r="C116" s="397"/>
      <c r="D116" s="397"/>
      <c r="E116" s="397"/>
      <c r="F116" s="397"/>
      <c r="G116" s="397"/>
      <c r="H116" s="397"/>
      <c r="I116" s="397"/>
      <c r="J116" s="397"/>
      <c r="K116" s="397"/>
      <c r="L116" s="397"/>
      <c r="M116" s="397"/>
      <c r="N116" s="397"/>
      <c r="O116" s="397"/>
      <c r="P116" s="397"/>
      <c r="Q116" s="397"/>
      <c r="R116" s="397"/>
      <c r="S116" s="397"/>
      <c r="T116" s="397"/>
      <c r="U116" s="396"/>
    </row>
    <row r="117" customFormat="false" ht="14.25" hidden="false" customHeight="true" outlineLevel="0" collapsed="false">
      <c r="B117" s="395"/>
      <c r="C117" s="397"/>
      <c r="D117" s="397"/>
      <c r="E117" s="397"/>
      <c r="F117" s="397"/>
      <c r="G117" s="397"/>
      <c r="H117" s="397"/>
      <c r="I117" s="397"/>
      <c r="J117" s="397"/>
      <c r="K117" s="397"/>
      <c r="L117" s="397"/>
      <c r="M117" s="397"/>
      <c r="N117" s="397"/>
      <c r="O117" s="397"/>
      <c r="P117" s="397"/>
      <c r="Q117" s="397"/>
      <c r="R117" s="397"/>
      <c r="S117" s="397"/>
      <c r="T117" s="397"/>
      <c r="U117" s="396"/>
    </row>
    <row r="118" customFormat="false" ht="14.25" hidden="false" customHeight="true" outlineLevel="0" collapsed="false">
      <c r="B118" s="395"/>
      <c r="C118" s="397"/>
      <c r="D118" s="397"/>
      <c r="E118" s="397"/>
      <c r="F118" s="397"/>
      <c r="G118" s="397"/>
      <c r="H118" s="397"/>
      <c r="I118" s="397"/>
      <c r="J118" s="397"/>
      <c r="K118" s="397"/>
      <c r="L118" s="397"/>
      <c r="M118" s="397"/>
      <c r="N118" s="397"/>
      <c r="O118" s="397"/>
      <c r="P118" s="397"/>
      <c r="Q118" s="397"/>
      <c r="R118" s="397"/>
      <c r="S118" s="397"/>
      <c r="T118" s="397"/>
      <c r="U118" s="396"/>
    </row>
    <row r="119" customFormat="false" ht="14.25" hidden="false" customHeight="true" outlineLevel="0" collapsed="false">
      <c r="B119" s="395"/>
      <c r="C119" s="397"/>
      <c r="D119" s="397"/>
      <c r="E119" s="397"/>
      <c r="F119" s="397"/>
      <c r="G119" s="397"/>
      <c r="H119" s="397"/>
      <c r="I119" s="397"/>
      <c r="J119" s="397"/>
      <c r="K119" s="397"/>
      <c r="L119" s="397"/>
      <c r="M119" s="397"/>
      <c r="N119" s="397"/>
      <c r="O119" s="397"/>
      <c r="P119" s="397"/>
      <c r="Q119" s="397"/>
      <c r="R119" s="397"/>
      <c r="S119" s="397"/>
      <c r="T119" s="397"/>
      <c r="U119" s="396"/>
    </row>
    <row r="120" customFormat="false" ht="14.25" hidden="false" customHeight="true" outlineLevel="0" collapsed="false">
      <c r="B120" s="395"/>
      <c r="C120" s="397"/>
      <c r="D120" s="397"/>
      <c r="E120" s="397"/>
      <c r="F120" s="397"/>
      <c r="G120" s="397"/>
      <c r="H120" s="397"/>
      <c r="I120" s="397"/>
      <c r="J120" s="397"/>
      <c r="K120" s="397"/>
      <c r="L120" s="397"/>
      <c r="M120" s="397"/>
      <c r="N120" s="397"/>
      <c r="O120" s="397"/>
      <c r="P120" s="397"/>
      <c r="Q120" s="397"/>
      <c r="R120" s="397"/>
      <c r="S120" s="397"/>
      <c r="T120" s="397"/>
      <c r="U120" s="396"/>
    </row>
    <row r="121" customFormat="false" ht="14.25" hidden="false" customHeight="true" outlineLevel="0" collapsed="false">
      <c r="B121" s="395"/>
      <c r="C121" s="397"/>
      <c r="D121" s="397"/>
      <c r="E121" s="397"/>
      <c r="F121" s="397"/>
      <c r="G121" s="397"/>
      <c r="H121" s="397"/>
      <c r="I121" s="397"/>
      <c r="J121" s="397"/>
      <c r="K121" s="397"/>
      <c r="L121" s="397"/>
      <c r="M121" s="397"/>
      <c r="N121" s="397"/>
      <c r="O121" s="397"/>
      <c r="P121" s="397"/>
      <c r="Q121" s="397"/>
      <c r="R121" s="397"/>
      <c r="S121" s="397"/>
      <c r="T121" s="397"/>
      <c r="U121" s="396"/>
    </row>
    <row r="122" customFormat="false" ht="14.25" hidden="false" customHeight="true" outlineLevel="0" collapsed="false">
      <c r="B122" s="395"/>
      <c r="C122" s="397"/>
      <c r="D122" s="397"/>
      <c r="E122" s="397"/>
      <c r="F122" s="397"/>
      <c r="G122" s="397"/>
      <c r="H122" s="397"/>
      <c r="I122" s="397"/>
      <c r="J122" s="397"/>
      <c r="K122" s="397"/>
      <c r="L122" s="397"/>
      <c r="M122" s="397"/>
      <c r="N122" s="397"/>
      <c r="O122" s="397"/>
      <c r="P122" s="397"/>
      <c r="Q122" s="397"/>
      <c r="R122" s="397"/>
      <c r="S122" s="397"/>
      <c r="T122" s="397"/>
      <c r="U122" s="396"/>
    </row>
    <row r="123" customFormat="false" ht="14.25" hidden="false" customHeight="true" outlineLevel="0" collapsed="false">
      <c r="B123" s="395"/>
      <c r="C123" s="397"/>
      <c r="D123" s="397"/>
      <c r="E123" s="397"/>
      <c r="F123" s="397"/>
      <c r="G123" s="397"/>
      <c r="H123" s="397"/>
      <c r="I123" s="397"/>
      <c r="J123" s="397"/>
      <c r="K123" s="397"/>
      <c r="L123" s="397"/>
      <c r="M123" s="397"/>
      <c r="N123" s="397"/>
      <c r="O123" s="397"/>
      <c r="P123" s="397"/>
      <c r="Q123" s="397"/>
      <c r="R123" s="397"/>
      <c r="S123" s="397"/>
      <c r="T123" s="397"/>
      <c r="U123" s="396"/>
    </row>
    <row r="124" customFormat="false" ht="14.25" hidden="false" customHeight="true" outlineLevel="0" collapsed="false">
      <c r="B124" s="395"/>
      <c r="C124" s="397"/>
      <c r="D124" s="397"/>
      <c r="E124" s="397"/>
      <c r="F124" s="397"/>
      <c r="G124" s="397"/>
      <c r="H124" s="397"/>
      <c r="I124" s="397"/>
      <c r="J124" s="397"/>
      <c r="K124" s="397"/>
      <c r="L124" s="397"/>
      <c r="M124" s="397"/>
      <c r="N124" s="397"/>
      <c r="O124" s="397"/>
      <c r="P124" s="397"/>
      <c r="Q124" s="397"/>
      <c r="R124" s="397"/>
      <c r="S124" s="397"/>
      <c r="T124" s="397"/>
      <c r="U124" s="396"/>
    </row>
    <row r="125" customFormat="false" ht="14.25" hidden="false" customHeight="true" outlineLevel="0" collapsed="false">
      <c r="B125" s="395"/>
      <c r="C125" s="397"/>
      <c r="D125" s="397"/>
      <c r="E125" s="397"/>
      <c r="F125" s="397"/>
      <c r="G125" s="397"/>
      <c r="H125" s="397"/>
      <c r="I125" s="397"/>
      <c r="J125" s="397"/>
      <c r="K125" s="403" t="s">
        <v>1031</v>
      </c>
      <c r="L125" s="403"/>
      <c r="M125" s="403"/>
      <c r="N125" s="403"/>
      <c r="O125" s="397"/>
      <c r="P125" s="397"/>
      <c r="Q125" s="397"/>
      <c r="R125" s="397"/>
      <c r="S125" s="397"/>
      <c r="T125" s="397"/>
      <c r="U125" s="396"/>
    </row>
    <row r="126" customFormat="false" ht="15" hidden="false" customHeight="true" outlineLevel="0" collapsed="false">
      <c r="B126" s="395"/>
      <c r="C126" s="397"/>
      <c r="D126" s="397"/>
      <c r="E126" s="397"/>
      <c r="F126" s="397"/>
      <c r="G126" s="397"/>
      <c r="H126" s="397"/>
      <c r="I126" s="397"/>
      <c r="J126" s="397"/>
      <c r="K126" s="405" t="str">
        <f aca="false">+'Autodiagnóstico '!C641</f>
        <v>RETIRO</v>
      </c>
      <c r="L126" s="405"/>
      <c r="M126" s="405"/>
      <c r="N126" s="405"/>
      <c r="O126" s="397"/>
      <c r="P126" s="397"/>
      <c r="Q126" s="397"/>
      <c r="R126" s="397"/>
      <c r="S126" s="397"/>
      <c r="T126" s="397"/>
      <c r="U126" s="396"/>
    </row>
    <row r="127" customFormat="false" ht="14.25" hidden="false" customHeight="true" outlineLevel="0" collapsed="false">
      <c r="B127" s="395"/>
      <c r="C127" s="397"/>
      <c r="D127" s="397"/>
      <c r="E127" s="397"/>
      <c r="F127" s="397"/>
      <c r="G127" s="397"/>
      <c r="H127" s="397"/>
      <c r="I127" s="397"/>
      <c r="J127" s="397"/>
      <c r="K127" s="397"/>
      <c r="L127" s="397"/>
      <c r="M127" s="397"/>
      <c r="N127" s="397"/>
      <c r="O127" s="397"/>
      <c r="P127" s="397"/>
      <c r="Q127" s="397"/>
      <c r="R127" s="397"/>
      <c r="S127" s="397"/>
      <c r="T127" s="397"/>
      <c r="U127" s="396"/>
    </row>
    <row r="128" customFormat="false" ht="14.25" hidden="false" customHeight="true" outlineLevel="0" collapsed="false">
      <c r="B128" s="395"/>
      <c r="C128" s="397"/>
      <c r="D128" s="397"/>
      <c r="E128" s="397"/>
      <c r="F128" s="397"/>
      <c r="G128" s="397"/>
      <c r="H128" s="397"/>
      <c r="I128" s="397"/>
      <c r="J128" s="397" t="s">
        <v>1028</v>
      </c>
      <c r="K128" s="391" t="s">
        <v>1021</v>
      </c>
      <c r="L128" s="397" t="s">
        <v>78</v>
      </c>
      <c r="M128" s="397"/>
      <c r="N128" s="397"/>
      <c r="O128" s="397"/>
      <c r="P128" s="397"/>
      <c r="Q128" s="397"/>
      <c r="R128" s="397"/>
      <c r="S128" s="397"/>
      <c r="T128" s="397"/>
      <c r="U128" s="396"/>
    </row>
    <row r="129" customFormat="false" ht="14.25" hidden="false" customHeight="true" outlineLevel="0" collapsed="false">
      <c r="B129" s="395"/>
      <c r="C129" s="397"/>
      <c r="D129" s="397"/>
      <c r="E129" s="397"/>
      <c r="F129" s="397"/>
      <c r="G129" s="397"/>
      <c r="H129" s="397"/>
      <c r="I129" s="397"/>
      <c r="J129" s="397" t="str">
        <f aca="false">+'Autodiagnóstico '!E641</f>
        <v>Gestión de la información</v>
      </c>
      <c r="K129" s="391" t="n">
        <v>100</v>
      </c>
      <c r="L129" s="406" t="n">
        <f aca="false">+'Autodiagnóstico '!F641</f>
        <v>100</v>
      </c>
      <c r="M129" s="397"/>
      <c r="N129" s="397"/>
      <c r="O129" s="397"/>
      <c r="P129" s="397"/>
      <c r="Q129" s="397"/>
      <c r="R129" s="397"/>
      <c r="S129" s="397"/>
      <c r="T129" s="397"/>
      <c r="U129" s="396"/>
    </row>
    <row r="130" customFormat="false" ht="14.25" hidden="false" customHeight="true" outlineLevel="0" collapsed="false">
      <c r="B130" s="395"/>
      <c r="C130" s="397"/>
      <c r="D130" s="397"/>
      <c r="E130" s="397"/>
      <c r="F130" s="397"/>
      <c r="G130" s="397"/>
      <c r="H130" s="397"/>
      <c r="I130" s="397"/>
      <c r="J130" s="397" t="str">
        <f aca="false">+'Autodiagnóstico '!E646</f>
        <v>Administración del talento humano</v>
      </c>
      <c r="K130" s="391" t="n">
        <v>100</v>
      </c>
      <c r="L130" s="406" t="n">
        <f aca="false">+'Autodiagnóstico '!F646</f>
        <v>1</v>
      </c>
      <c r="M130" s="397"/>
      <c r="N130" s="397"/>
      <c r="O130" s="397"/>
      <c r="P130" s="397"/>
      <c r="Q130" s="397"/>
      <c r="R130" s="397"/>
      <c r="S130" s="397"/>
      <c r="T130" s="397"/>
      <c r="U130" s="396"/>
    </row>
    <row r="131" customFormat="false" ht="14.25" hidden="false" customHeight="true" outlineLevel="0" collapsed="false">
      <c r="B131" s="395"/>
      <c r="C131" s="397"/>
      <c r="D131" s="397"/>
      <c r="E131" s="397"/>
      <c r="F131" s="397"/>
      <c r="G131" s="397"/>
      <c r="H131" s="397"/>
      <c r="I131" s="397"/>
      <c r="J131" s="397" t="str">
        <f aca="false">+'Autodiagnóstico '!E656</f>
        <v>Desvinculación asistida</v>
      </c>
      <c r="K131" s="391" t="n">
        <v>100</v>
      </c>
      <c r="L131" s="391" t="n">
        <f aca="false">+'Autodiagnóstico '!F656</f>
        <v>50.5</v>
      </c>
      <c r="M131" s="397"/>
      <c r="N131" s="397"/>
      <c r="O131" s="397"/>
      <c r="P131" s="397"/>
      <c r="Q131" s="397"/>
      <c r="R131" s="397"/>
      <c r="S131" s="397"/>
      <c r="T131" s="397"/>
      <c r="U131" s="396"/>
    </row>
    <row r="132" customFormat="false" ht="14.25" hidden="false" customHeight="true" outlineLevel="0" collapsed="false">
      <c r="B132" s="395"/>
      <c r="C132" s="397"/>
      <c r="D132" s="397"/>
      <c r="E132" s="397"/>
      <c r="F132" s="397"/>
      <c r="G132" s="397"/>
      <c r="H132" s="397"/>
      <c r="I132" s="397"/>
      <c r="J132" s="397" t="str">
        <f aca="false">+'Autodiagnóstico '!E666</f>
        <v>Gestión del conocimiento</v>
      </c>
      <c r="K132" s="391" t="n">
        <v>100</v>
      </c>
      <c r="L132" s="397" t="n">
        <f aca="false">+'Autodiagnóstico '!F666</f>
        <v>100</v>
      </c>
      <c r="M132" s="397"/>
      <c r="N132" s="397"/>
      <c r="O132" s="397"/>
      <c r="P132" s="397"/>
      <c r="Q132" s="397"/>
      <c r="R132" s="397"/>
      <c r="S132" s="397"/>
      <c r="T132" s="397"/>
      <c r="U132" s="396"/>
    </row>
    <row r="133" customFormat="false" ht="14.25" hidden="false" customHeight="true" outlineLevel="0" collapsed="false">
      <c r="B133" s="395"/>
      <c r="C133" s="397"/>
      <c r="D133" s="397"/>
      <c r="E133" s="397"/>
      <c r="F133" s="397"/>
      <c r="G133" s="397"/>
      <c r="H133" s="397"/>
      <c r="I133" s="397"/>
      <c r="J133" s="397"/>
      <c r="K133" s="397"/>
      <c r="L133" s="397"/>
      <c r="M133" s="397"/>
      <c r="N133" s="397"/>
      <c r="O133" s="397"/>
      <c r="P133" s="397"/>
      <c r="Q133" s="397"/>
      <c r="R133" s="397"/>
      <c r="S133" s="397"/>
      <c r="T133" s="397"/>
      <c r="U133" s="396"/>
    </row>
    <row r="134" customFormat="false" ht="14.25" hidden="false" customHeight="true" outlineLevel="0" collapsed="false">
      <c r="B134" s="395"/>
      <c r="C134" s="397"/>
      <c r="D134" s="397"/>
      <c r="E134" s="397"/>
      <c r="F134" s="397"/>
      <c r="G134" s="397"/>
      <c r="H134" s="397"/>
      <c r="I134" s="397"/>
      <c r="J134" s="397"/>
      <c r="K134" s="397"/>
      <c r="L134" s="397"/>
      <c r="M134" s="397"/>
      <c r="N134" s="397"/>
      <c r="O134" s="397"/>
      <c r="P134" s="397"/>
      <c r="Q134" s="397"/>
      <c r="R134" s="397"/>
      <c r="S134" s="397"/>
      <c r="T134" s="397"/>
      <c r="U134" s="396"/>
    </row>
    <row r="135" customFormat="false" ht="14.25" hidden="false" customHeight="true" outlineLevel="0" collapsed="false">
      <c r="B135" s="395"/>
      <c r="C135" s="397"/>
      <c r="D135" s="397"/>
      <c r="E135" s="397"/>
      <c r="F135" s="397"/>
      <c r="G135" s="397"/>
      <c r="H135" s="397"/>
      <c r="I135" s="397"/>
      <c r="J135" s="397"/>
      <c r="K135" s="397"/>
      <c r="L135" s="397"/>
      <c r="M135" s="397"/>
      <c r="N135" s="397"/>
      <c r="O135" s="397"/>
      <c r="P135" s="397"/>
      <c r="Q135" s="397"/>
      <c r="R135" s="397"/>
      <c r="S135" s="397"/>
      <c r="T135" s="397"/>
      <c r="U135" s="396"/>
    </row>
    <row r="136" customFormat="false" ht="14.25" hidden="false" customHeight="true" outlineLevel="0" collapsed="false">
      <c r="B136" s="395"/>
      <c r="C136" s="397"/>
      <c r="D136" s="397"/>
      <c r="E136" s="397"/>
      <c r="F136" s="397"/>
      <c r="G136" s="397"/>
      <c r="H136" s="397"/>
      <c r="I136" s="397"/>
      <c r="J136" s="397"/>
      <c r="K136" s="397"/>
      <c r="L136" s="397"/>
      <c r="M136" s="397"/>
      <c r="N136" s="397"/>
      <c r="O136" s="397"/>
      <c r="P136" s="397"/>
      <c r="Q136" s="397"/>
      <c r="R136" s="397"/>
      <c r="S136" s="397"/>
      <c r="T136" s="397"/>
      <c r="U136" s="396"/>
    </row>
    <row r="137" customFormat="false" ht="14.25" hidden="false" customHeight="true" outlineLevel="0" collapsed="false">
      <c r="B137" s="395"/>
      <c r="C137" s="397"/>
      <c r="D137" s="397"/>
      <c r="E137" s="397"/>
      <c r="F137" s="397"/>
      <c r="G137" s="397"/>
      <c r="H137" s="397"/>
      <c r="I137" s="397"/>
      <c r="J137" s="397"/>
      <c r="K137" s="397"/>
      <c r="L137" s="397"/>
      <c r="M137" s="397"/>
      <c r="N137" s="397"/>
      <c r="O137" s="397"/>
      <c r="P137" s="397"/>
      <c r="Q137" s="397"/>
      <c r="R137" s="397"/>
      <c r="S137" s="397"/>
      <c r="T137" s="397"/>
      <c r="U137" s="396"/>
    </row>
    <row r="138" customFormat="false" ht="14.25" hidden="false" customHeight="true" outlineLevel="0" collapsed="false">
      <c r="B138" s="395"/>
      <c r="C138" s="397"/>
      <c r="D138" s="397"/>
      <c r="E138" s="397"/>
      <c r="F138" s="397"/>
      <c r="G138" s="397"/>
      <c r="H138" s="397"/>
      <c r="I138" s="397"/>
      <c r="J138" s="397"/>
      <c r="K138" s="397"/>
      <c r="L138" s="397"/>
      <c r="M138" s="397"/>
      <c r="N138" s="397"/>
      <c r="O138" s="397"/>
      <c r="P138" s="397"/>
      <c r="Q138" s="397"/>
      <c r="R138" s="397"/>
      <c r="S138" s="397"/>
      <c r="T138" s="397"/>
      <c r="U138" s="396"/>
    </row>
    <row r="139" customFormat="false" ht="14.25" hidden="false" customHeight="true" outlineLevel="0" collapsed="false">
      <c r="B139" s="395"/>
      <c r="C139" s="397"/>
      <c r="D139" s="397"/>
      <c r="E139" s="397"/>
      <c r="F139" s="397"/>
      <c r="G139" s="397"/>
      <c r="H139" s="397"/>
      <c r="I139" s="397"/>
      <c r="J139" s="397"/>
      <c r="K139" s="397"/>
      <c r="L139" s="397"/>
      <c r="M139" s="397"/>
      <c r="N139" s="397"/>
      <c r="O139" s="397"/>
      <c r="P139" s="397"/>
      <c r="Q139" s="397"/>
      <c r="R139" s="397"/>
      <c r="S139" s="397"/>
      <c r="T139" s="397"/>
      <c r="U139" s="396"/>
    </row>
    <row r="140" customFormat="false" ht="14.25" hidden="false" customHeight="true" outlineLevel="0" collapsed="false">
      <c r="B140" s="395"/>
      <c r="C140" s="397"/>
      <c r="D140" s="397"/>
      <c r="E140" s="397"/>
      <c r="F140" s="397"/>
      <c r="G140" s="397"/>
      <c r="H140" s="397"/>
      <c r="I140" s="397"/>
      <c r="J140" s="397"/>
      <c r="K140" s="397"/>
      <c r="L140" s="397"/>
      <c r="M140" s="397"/>
      <c r="N140" s="397"/>
      <c r="O140" s="397"/>
      <c r="P140" s="397"/>
      <c r="Q140" s="397"/>
      <c r="R140" s="397"/>
      <c r="S140" s="397"/>
      <c r="T140" s="397"/>
      <c r="U140" s="396"/>
    </row>
    <row r="141" customFormat="false" ht="14.25" hidden="false" customHeight="true" outlineLevel="0" collapsed="false">
      <c r="B141" s="395"/>
      <c r="C141" s="397"/>
      <c r="D141" s="397"/>
      <c r="E141" s="397"/>
      <c r="F141" s="397"/>
      <c r="G141" s="397"/>
      <c r="H141" s="397"/>
      <c r="I141" s="397"/>
      <c r="J141" s="397"/>
      <c r="K141" s="397"/>
      <c r="L141" s="397"/>
      <c r="M141" s="397"/>
      <c r="N141" s="397"/>
      <c r="O141" s="397"/>
      <c r="P141" s="397"/>
      <c r="Q141" s="397"/>
      <c r="R141" s="397"/>
      <c r="S141" s="397"/>
      <c r="T141" s="397"/>
      <c r="U141" s="396"/>
    </row>
    <row r="142" customFormat="false" ht="14.25" hidden="false" customHeight="true" outlineLevel="0" collapsed="false">
      <c r="B142" s="395"/>
      <c r="C142" s="397"/>
      <c r="D142" s="397"/>
      <c r="E142" s="397"/>
      <c r="F142" s="397"/>
      <c r="G142" s="397"/>
      <c r="H142" s="397"/>
      <c r="I142" s="397"/>
      <c r="J142" s="397"/>
      <c r="K142" s="397"/>
      <c r="L142" s="397"/>
      <c r="M142" s="397"/>
      <c r="N142" s="397"/>
      <c r="O142" s="397"/>
      <c r="P142" s="397"/>
      <c r="Q142" s="397"/>
      <c r="R142" s="397"/>
      <c r="S142" s="397"/>
      <c r="T142" s="397"/>
      <c r="U142" s="396"/>
    </row>
    <row r="143" customFormat="false" ht="14.25" hidden="false" customHeight="true" outlineLevel="0" collapsed="false">
      <c r="B143" s="395"/>
      <c r="C143" s="397"/>
      <c r="D143" s="397"/>
      <c r="E143" s="397"/>
      <c r="F143" s="397"/>
      <c r="G143" s="397"/>
      <c r="H143" s="397"/>
      <c r="I143" s="397"/>
      <c r="J143" s="397"/>
      <c r="K143" s="397"/>
      <c r="L143" s="397"/>
      <c r="M143" s="397"/>
      <c r="N143" s="397"/>
      <c r="O143" s="397"/>
      <c r="P143" s="397"/>
      <c r="Q143" s="397"/>
      <c r="R143" s="397"/>
      <c r="S143" s="397"/>
      <c r="T143" s="397"/>
      <c r="U143" s="396"/>
    </row>
    <row r="144" customFormat="false" ht="14.25" hidden="false" customHeight="true" outlineLevel="0" collapsed="false">
      <c r="B144" s="395"/>
      <c r="C144" s="397"/>
      <c r="D144" s="397"/>
      <c r="E144" s="397"/>
      <c r="F144" s="397"/>
      <c r="G144" s="397"/>
      <c r="H144" s="397"/>
      <c r="I144" s="397"/>
      <c r="J144" s="397"/>
      <c r="K144" s="397"/>
      <c r="L144" s="397"/>
      <c r="M144" s="397"/>
      <c r="N144" s="397"/>
      <c r="O144" s="397"/>
      <c r="P144" s="397"/>
      <c r="Q144" s="397"/>
      <c r="R144" s="397"/>
      <c r="S144" s="397"/>
      <c r="T144" s="397"/>
      <c r="U144" s="396"/>
    </row>
    <row r="145" customFormat="false" ht="14.25" hidden="false" customHeight="true" outlineLevel="0" collapsed="false">
      <c r="B145" s="395"/>
      <c r="C145" s="397"/>
      <c r="D145" s="397"/>
      <c r="E145" s="397"/>
      <c r="F145" s="397"/>
      <c r="G145" s="397"/>
      <c r="H145" s="397"/>
      <c r="I145" s="397"/>
      <c r="J145" s="397"/>
      <c r="K145" s="397"/>
      <c r="L145" s="397"/>
      <c r="M145" s="397"/>
      <c r="N145" s="397"/>
      <c r="O145" s="397"/>
      <c r="P145" s="397"/>
      <c r="Q145" s="397"/>
      <c r="R145" s="397"/>
      <c r="S145" s="397"/>
      <c r="T145" s="397"/>
      <c r="U145" s="396"/>
    </row>
    <row r="146" customFormat="false" ht="14.25" hidden="false" customHeight="true" outlineLevel="0" collapsed="false">
      <c r="B146" s="395"/>
      <c r="C146" s="397"/>
      <c r="D146" s="397"/>
      <c r="E146" s="397"/>
      <c r="F146" s="397"/>
      <c r="G146" s="397"/>
      <c r="H146" s="397"/>
      <c r="I146" s="397"/>
      <c r="J146" s="397"/>
      <c r="K146" s="397"/>
      <c r="L146" s="397"/>
      <c r="M146" s="397"/>
      <c r="N146" s="397"/>
      <c r="O146" s="397"/>
      <c r="P146" s="397"/>
      <c r="Q146" s="397"/>
      <c r="R146" s="397"/>
      <c r="S146" s="397"/>
      <c r="T146" s="397"/>
      <c r="U146" s="396"/>
    </row>
    <row r="147" customFormat="false" ht="14.25" hidden="false" customHeight="true" outlineLevel="0" collapsed="false">
      <c r="B147" s="395"/>
      <c r="C147" s="397"/>
      <c r="D147" s="397"/>
      <c r="E147" s="397"/>
      <c r="F147" s="397"/>
      <c r="G147" s="397"/>
      <c r="H147" s="397"/>
      <c r="I147" s="397"/>
      <c r="J147" s="397"/>
      <c r="K147" s="397"/>
      <c r="L147" s="397"/>
      <c r="M147" s="397"/>
      <c r="N147" s="397"/>
      <c r="O147" s="397"/>
      <c r="P147" s="397"/>
      <c r="Q147" s="397"/>
      <c r="R147" s="397"/>
      <c r="S147" s="397"/>
      <c r="T147" s="397"/>
      <c r="U147" s="396"/>
    </row>
    <row r="148" customFormat="false" ht="18" hidden="false" customHeight="true" outlineLevel="0" collapsed="false">
      <c r="B148" s="395"/>
      <c r="C148" s="398" t="s">
        <v>1032</v>
      </c>
      <c r="D148" s="399"/>
      <c r="E148" s="400"/>
      <c r="F148" s="400"/>
      <c r="G148" s="400"/>
      <c r="H148" s="400"/>
      <c r="I148" s="399"/>
      <c r="J148" s="399"/>
      <c r="K148" s="399"/>
      <c r="L148" s="400"/>
      <c r="M148" s="400"/>
      <c r="N148" s="400"/>
      <c r="O148" s="400"/>
      <c r="P148" s="400"/>
      <c r="Q148" s="400"/>
      <c r="R148" s="400"/>
      <c r="S148" s="400"/>
      <c r="T148" s="400"/>
      <c r="U148" s="396"/>
    </row>
    <row r="149" customFormat="false" ht="14.25" hidden="false" customHeight="true" outlineLevel="0" collapsed="false">
      <c r="B149" s="395"/>
      <c r="C149" s="397"/>
      <c r="D149" s="397"/>
      <c r="E149" s="397"/>
      <c r="F149" s="397"/>
      <c r="G149" s="397"/>
      <c r="H149" s="397"/>
      <c r="I149" s="397"/>
      <c r="J149" s="397"/>
      <c r="K149" s="397"/>
      <c r="L149" s="397"/>
      <c r="M149" s="397"/>
      <c r="N149" s="397"/>
      <c r="O149" s="397"/>
      <c r="P149" s="397"/>
      <c r="Q149" s="397"/>
      <c r="R149" s="397"/>
      <c r="S149" s="397"/>
      <c r="T149" s="397"/>
      <c r="U149" s="396"/>
    </row>
    <row r="150" customFormat="false" ht="14.25" hidden="false" customHeight="true" outlineLevel="0" collapsed="false">
      <c r="B150" s="395"/>
      <c r="C150" s="397"/>
      <c r="D150" s="397"/>
      <c r="E150" s="397"/>
      <c r="F150" s="397"/>
      <c r="G150" s="397"/>
      <c r="H150" s="397"/>
      <c r="I150" s="397"/>
      <c r="J150" s="397"/>
      <c r="K150" s="397"/>
      <c r="L150" s="397"/>
      <c r="M150" s="397"/>
      <c r="N150" s="397"/>
      <c r="O150" s="397"/>
      <c r="P150" s="397"/>
      <c r="Q150" s="397"/>
      <c r="R150" s="397"/>
      <c r="S150" s="397"/>
      <c r="T150" s="397"/>
      <c r="U150" s="396"/>
    </row>
    <row r="151" customFormat="false" ht="14.25" hidden="false" customHeight="true" outlineLevel="0" collapsed="false">
      <c r="B151" s="395"/>
      <c r="C151" s="397"/>
      <c r="D151" s="397"/>
      <c r="E151" s="397"/>
      <c r="F151" s="397"/>
      <c r="G151" s="397"/>
      <c r="H151" s="397"/>
      <c r="I151" s="397"/>
      <c r="J151" s="397"/>
      <c r="K151" s="403"/>
      <c r="L151" s="403"/>
      <c r="M151" s="403"/>
      <c r="N151" s="403"/>
      <c r="O151" s="397"/>
      <c r="P151" s="397"/>
      <c r="Q151" s="397"/>
      <c r="R151" s="397"/>
      <c r="S151" s="397"/>
      <c r="T151" s="397"/>
      <c r="U151" s="396"/>
    </row>
    <row r="152" customFormat="false" ht="14.25" hidden="false" customHeight="true" outlineLevel="0" collapsed="false">
      <c r="B152" s="395"/>
      <c r="C152" s="397"/>
      <c r="D152" s="397"/>
      <c r="E152" s="397"/>
      <c r="F152" s="397"/>
      <c r="G152" s="397"/>
      <c r="H152" s="397"/>
      <c r="I152" s="397"/>
      <c r="J152" s="397"/>
      <c r="K152" s="397"/>
      <c r="L152" s="397"/>
      <c r="M152" s="397"/>
      <c r="N152" s="397"/>
      <c r="O152" s="397"/>
      <c r="P152" s="397"/>
      <c r="Q152" s="397"/>
      <c r="R152" s="397"/>
      <c r="S152" s="397"/>
      <c r="T152" s="397"/>
      <c r="U152" s="396"/>
    </row>
    <row r="153" customFormat="false" ht="14.25" hidden="false" customHeight="true" outlineLevel="0" collapsed="false">
      <c r="B153" s="395"/>
      <c r="C153" s="397"/>
      <c r="D153" s="397"/>
      <c r="E153" s="397"/>
      <c r="F153" s="397"/>
      <c r="G153" s="397"/>
      <c r="H153" s="397"/>
      <c r="I153" s="397"/>
      <c r="J153" s="397"/>
      <c r="K153" s="397"/>
      <c r="L153" s="397"/>
      <c r="M153" s="397"/>
      <c r="N153" s="397"/>
      <c r="O153" s="397"/>
      <c r="P153" s="397"/>
      <c r="Q153" s="397"/>
      <c r="R153" s="397"/>
      <c r="S153" s="397"/>
      <c r="T153" s="397"/>
      <c r="U153" s="396"/>
    </row>
    <row r="154" customFormat="false" ht="14.25" hidden="false" customHeight="true" outlineLevel="0" collapsed="false">
      <c r="B154" s="395"/>
      <c r="C154" s="397"/>
      <c r="D154" s="397"/>
      <c r="E154" s="397"/>
      <c r="F154" s="397"/>
      <c r="G154" s="397"/>
      <c r="H154" s="397"/>
      <c r="I154" s="397" t="s">
        <v>1033</v>
      </c>
      <c r="J154" s="397" t="s">
        <v>1034</v>
      </c>
      <c r="K154" s="397" t="s">
        <v>1035</v>
      </c>
      <c r="L154" s="397"/>
      <c r="M154" s="397"/>
      <c r="N154" s="397"/>
      <c r="O154" s="397"/>
      <c r="P154" s="397"/>
      <c r="Q154" s="397"/>
      <c r="R154" s="397"/>
      <c r="S154" s="397"/>
      <c r="T154" s="397"/>
      <c r="U154" s="396"/>
    </row>
    <row r="155" customFormat="false" ht="14.25" hidden="false" customHeight="true" outlineLevel="0" collapsed="false">
      <c r="B155" s="395"/>
      <c r="C155" s="397"/>
      <c r="D155" s="397"/>
      <c r="E155" s="397"/>
      <c r="F155" s="397"/>
      <c r="G155" s="397"/>
      <c r="H155" s="397"/>
      <c r="I155" s="408" t="s">
        <v>1036</v>
      </c>
      <c r="J155" s="397" t="n">
        <v>100</v>
      </c>
      <c r="K155" s="406" t="n">
        <f aca="false">+'Resultados Rutas'!E11</f>
        <v>69.5034722222222</v>
      </c>
      <c r="L155" s="397"/>
      <c r="M155" s="397"/>
      <c r="N155" s="397"/>
      <c r="O155" s="397"/>
      <c r="P155" s="397"/>
      <c r="Q155" s="397"/>
      <c r="R155" s="397"/>
      <c r="S155" s="397"/>
      <c r="T155" s="397"/>
      <c r="U155" s="396"/>
    </row>
    <row r="156" customFormat="false" ht="14.25" hidden="false" customHeight="true" outlineLevel="0" collapsed="false">
      <c r="B156" s="395"/>
      <c r="C156" s="397"/>
      <c r="D156" s="397"/>
      <c r="E156" s="397"/>
      <c r="F156" s="397"/>
      <c r="G156" s="397"/>
      <c r="H156" s="397"/>
      <c r="I156" s="408" t="s">
        <v>1037</v>
      </c>
      <c r="J156" s="397" t="n">
        <v>100</v>
      </c>
      <c r="K156" s="406" t="n">
        <f aca="false">+'Resultados Rutas'!E16</f>
        <v>71.6674982746722</v>
      </c>
      <c r="L156" s="397"/>
      <c r="M156" s="397"/>
      <c r="N156" s="397"/>
      <c r="O156" s="397"/>
      <c r="P156" s="397"/>
      <c r="Q156" s="397"/>
      <c r="R156" s="397"/>
      <c r="S156" s="397"/>
      <c r="T156" s="397"/>
      <c r="U156" s="396"/>
    </row>
    <row r="157" customFormat="false" ht="14.25" hidden="false" customHeight="true" outlineLevel="0" collapsed="false">
      <c r="B157" s="395"/>
      <c r="C157" s="397"/>
      <c r="D157" s="397"/>
      <c r="E157" s="397"/>
      <c r="F157" s="397"/>
      <c r="G157" s="397"/>
      <c r="H157" s="397"/>
      <c r="I157" s="408" t="s">
        <v>1038</v>
      </c>
      <c r="J157" s="397" t="n">
        <v>100</v>
      </c>
      <c r="K157" s="406" t="n">
        <f aca="false">+'Resultados Rutas'!E21</f>
        <v>76.5</v>
      </c>
      <c r="L157" s="397"/>
      <c r="M157" s="397"/>
      <c r="N157" s="397"/>
      <c r="O157" s="397"/>
      <c r="P157" s="397"/>
      <c r="Q157" s="397"/>
      <c r="R157" s="397"/>
      <c r="S157" s="397"/>
      <c r="T157" s="397"/>
      <c r="U157" s="396"/>
    </row>
    <row r="158" customFormat="false" ht="14.25" hidden="false" customHeight="true" outlineLevel="0" collapsed="false">
      <c r="B158" s="395"/>
      <c r="C158" s="397"/>
      <c r="D158" s="397"/>
      <c r="E158" s="397"/>
      <c r="F158" s="397"/>
      <c r="G158" s="397"/>
      <c r="H158" s="397"/>
      <c r="I158" s="408" t="s">
        <v>1039</v>
      </c>
      <c r="J158" s="397" t="n">
        <v>100</v>
      </c>
      <c r="K158" s="406" t="n">
        <f aca="false">+'Resultados Rutas'!E24</f>
        <v>85.7301587301587</v>
      </c>
      <c r="L158" s="397"/>
      <c r="M158" s="397"/>
      <c r="N158" s="397"/>
      <c r="O158" s="397"/>
      <c r="P158" s="397"/>
      <c r="Q158" s="397"/>
      <c r="R158" s="397"/>
      <c r="S158" s="397"/>
      <c r="T158" s="397"/>
      <c r="U158" s="396"/>
    </row>
    <row r="159" customFormat="false" ht="14.25" hidden="false" customHeight="true" outlineLevel="0" collapsed="false">
      <c r="B159" s="395"/>
      <c r="C159" s="397"/>
      <c r="D159" s="397"/>
      <c r="E159" s="397"/>
      <c r="F159" s="397"/>
      <c r="G159" s="397"/>
      <c r="H159" s="397"/>
      <c r="I159" s="408" t="s">
        <v>1040</v>
      </c>
      <c r="J159" s="397" t="n">
        <v>100</v>
      </c>
      <c r="K159" s="406" t="n">
        <f aca="false">+'Resultados Rutas'!E27</f>
        <v>74.1176470588235</v>
      </c>
      <c r="L159" s="397"/>
      <c r="M159" s="397"/>
      <c r="N159" s="397"/>
      <c r="O159" s="397"/>
      <c r="P159" s="397"/>
      <c r="Q159" s="397"/>
      <c r="R159" s="397"/>
      <c r="S159" s="397"/>
      <c r="T159" s="397"/>
      <c r="U159" s="396"/>
    </row>
    <row r="160" customFormat="false" ht="14.25" hidden="false" customHeight="true" outlineLevel="0" collapsed="false">
      <c r="B160" s="395"/>
      <c r="C160" s="397"/>
      <c r="D160" s="397"/>
      <c r="E160" s="397"/>
      <c r="F160" s="397"/>
      <c r="G160" s="397"/>
      <c r="H160" s="397"/>
      <c r="I160" s="397"/>
      <c r="J160" s="397"/>
      <c r="K160" s="397"/>
      <c r="L160" s="397"/>
      <c r="M160" s="397"/>
      <c r="N160" s="397"/>
      <c r="O160" s="397"/>
      <c r="P160" s="397"/>
      <c r="Q160" s="397"/>
      <c r="R160" s="397"/>
      <c r="S160" s="397"/>
      <c r="T160" s="397"/>
      <c r="U160" s="396"/>
    </row>
    <row r="161" customFormat="false" ht="14.25" hidden="false" customHeight="true" outlineLevel="0" collapsed="false">
      <c r="B161" s="395"/>
      <c r="C161" s="397"/>
      <c r="D161" s="397"/>
      <c r="E161" s="397"/>
      <c r="F161" s="397"/>
      <c r="G161" s="397"/>
      <c r="H161" s="397"/>
      <c r="I161" s="397"/>
      <c r="J161" s="397"/>
      <c r="K161" s="397"/>
      <c r="L161" s="397"/>
      <c r="M161" s="397"/>
      <c r="N161" s="397"/>
      <c r="O161" s="397"/>
      <c r="P161" s="397"/>
      <c r="Q161" s="397"/>
      <c r="R161" s="397"/>
      <c r="S161" s="397"/>
      <c r="T161" s="397"/>
      <c r="U161" s="396"/>
    </row>
    <row r="162" customFormat="false" ht="14.25" hidden="false" customHeight="true" outlineLevel="0" collapsed="false">
      <c r="B162" s="395"/>
      <c r="C162" s="397"/>
      <c r="D162" s="397"/>
      <c r="E162" s="397"/>
      <c r="F162" s="397"/>
      <c r="G162" s="397"/>
      <c r="H162" s="397"/>
      <c r="I162" s="397"/>
      <c r="J162" s="397"/>
      <c r="K162" s="397"/>
      <c r="L162" s="397"/>
      <c r="M162" s="397"/>
      <c r="N162" s="397"/>
      <c r="O162" s="397"/>
      <c r="P162" s="397"/>
      <c r="Q162" s="397"/>
      <c r="R162" s="397"/>
      <c r="S162" s="397"/>
      <c r="T162" s="397"/>
      <c r="U162" s="396"/>
    </row>
    <row r="163" customFormat="false" ht="14.25" hidden="false" customHeight="true" outlineLevel="0" collapsed="false">
      <c r="B163" s="395"/>
      <c r="C163" s="397"/>
      <c r="D163" s="397"/>
      <c r="E163" s="397"/>
      <c r="F163" s="397"/>
      <c r="G163" s="397"/>
      <c r="H163" s="397"/>
      <c r="I163" s="397"/>
      <c r="J163" s="397"/>
      <c r="K163" s="397"/>
      <c r="L163" s="397"/>
      <c r="M163" s="397"/>
      <c r="N163" s="397"/>
      <c r="O163" s="397"/>
      <c r="P163" s="397"/>
      <c r="Q163" s="397"/>
      <c r="R163" s="397"/>
      <c r="S163" s="397"/>
      <c r="T163" s="397"/>
      <c r="U163" s="396"/>
    </row>
    <row r="164" customFormat="false" ht="14.25" hidden="false" customHeight="true" outlineLevel="0" collapsed="false">
      <c r="B164" s="395"/>
      <c r="C164" s="397"/>
      <c r="D164" s="397"/>
      <c r="E164" s="397"/>
      <c r="F164" s="397"/>
      <c r="G164" s="397"/>
      <c r="H164" s="397"/>
      <c r="I164" s="397"/>
      <c r="J164" s="397"/>
      <c r="K164" s="397"/>
      <c r="L164" s="397"/>
      <c r="M164" s="397"/>
      <c r="N164" s="397"/>
      <c r="O164" s="397"/>
      <c r="P164" s="397"/>
      <c r="Q164" s="397"/>
      <c r="R164" s="397"/>
      <c r="S164" s="397"/>
      <c r="T164" s="397"/>
      <c r="U164" s="396"/>
    </row>
    <row r="165" customFormat="false" ht="14.25" hidden="false" customHeight="true" outlineLevel="0" collapsed="false">
      <c r="B165" s="395"/>
      <c r="C165" s="397"/>
      <c r="D165" s="397"/>
      <c r="E165" s="397"/>
      <c r="F165" s="397"/>
      <c r="G165" s="397"/>
      <c r="H165" s="397"/>
      <c r="I165" s="397"/>
      <c r="J165" s="397"/>
      <c r="K165" s="397"/>
      <c r="L165" s="397"/>
      <c r="M165" s="397"/>
      <c r="N165" s="397"/>
      <c r="O165" s="397"/>
      <c r="P165" s="397"/>
      <c r="Q165" s="397"/>
      <c r="R165" s="397"/>
      <c r="S165" s="397"/>
      <c r="T165" s="397"/>
      <c r="U165" s="396"/>
    </row>
    <row r="166" customFormat="false" ht="14.25" hidden="false" customHeight="true" outlineLevel="0" collapsed="false">
      <c r="B166" s="395"/>
      <c r="C166" s="397"/>
      <c r="D166" s="397"/>
      <c r="E166" s="397"/>
      <c r="F166" s="397"/>
      <c r="G166" s="397"/>
      <c r="H166" s="397"/>
      <c r="I166" s="397"/>
      <c r="J166" s="397"/>
      <c r="K166" s="397"/>
      <c r="L166" s="397"/>
      <c r="M166" s="397"/>
      <c r="N166" s="397"/>
      <c r="O166" s="397"/>
      <c r="P166" s="397"/>
      <c r="Q166" s="397"/>
      <c r="R166" s="397"/>
      <c r="S166" s="397"/>
      <c r="T166" s="397"/>
      <c r="U166" s="396"/>
    </row>
    <row r="167" customFormat="false" ht="14.25" hidden="false" customHeight="true" outlineLevel="0" collapsed="false">
      <c r="B167" s="395"/>
      <c r="C167" s="397"/>
      <c r="D167" s="397"/>
      <c r="E167" s="397"/>
      <c r="F167" s="397"/>
      <c r="G167" s="397"/>
      <c r="H167" s="397"/>
      <c r="I167" s="397"/>
      <c r="J167" s="397"/>
      <c r="K167" s="397"/>
      <c r="L167" s="397"/>
      <c r="M167" s="397"/>
      <c r="N167" s="397"/>
      <c r="O167" s="397"/>
      <c r="P167" s="397"/>
      <c r="Q167" s="397"/>
      <c r="R167" s="397"/>
      <c r="S167" s="397"/>
      <c r="T167" s="397"/>
      <c r="U167" s="396"/>
    </row>
    <row r="168" customFormat="false" ht="14.25" hidden="false" customHeight="true" outlineLevel="0" collapsed="false">
      <c r="B168" s="395"/>
      <c r="C168" s="397"/>
      <c r="D168" s="397"/>
      <c r="E168" s="397"/>
      <c r="F168" s="397"/>
      <c r="G168" s="397"/>
      <c r="H168" s="397"/>
      <c r="I168" s="397"/>
      <c r="J168" s="397"/>
      <c r="K168" s="397"/>
      <c r="L168" s="397"/>
      <c r="M168" s="397"/>
      <c r="N168" s="397"/>
      <c r="O168" s="397"/>
      <c r="P168" s="397"/>
      <c r="Q168" s="397"/>
      <c r="R168" s="397"/>
      <c r="S168" s="397"/>
      <c r="T168" s="397"/>
      <c r="U168" s="396"/>
    </row>
    <row r="169" customFormat="false" ht="14.25" hidden="false" customHeight="true" outlineLevel="0" collapsed="false">
      <c r="B169" s="395"/>
      <c r="C169" s="397"/>
      <c r="D169" s="397"/>
      <c r="E169" s="397"/>
      <c r="F169" s="397"/>
      <c r="G169" s="397"/>
      <c r="H169" s="397"/>
      <c r="I169" s="397"/>
      <c r="J169" s="397"/>
      <c r="K169" s="397"/>
      <c r="L169" s="397"/>
      <c r="M169" s="397"/>
      <c r="N169" s="397"/>
      <c r="O169" s="397"/>
      <c r="P169" s="397"/>
      <c r="Q169" s="397"/>
      <c r="R169" s="397"/>
      <c r="S169" s="397"/>
      <c r="T169" s="397"/>
      <c r="U169" s="396"/>
    </row>
    <row r="170" customFormat="false" ht="14.25" hidden="false" customHeight="true" outlineLevel="0" collapsed="false">
      <c r="B170" s="395"/>
      <c r="C170" s="397"/>
      <c r="D170" s="397"/>
      <c r="E170" s="397"/>
      <c r="F170" s="397"/>
      <c r="G170" s="397"/>
      <c r="H170" s="397"/>
      <c r="I170" s="397"/>
      <c r="J170" s="397"/>
      <c r="K170" s="397"/>
      <c r="L170" s="397"/>
      <c r="M170" s="397"/>
      <c r="N170" s="397"/>
      <c r="O170" s="397"/>
      <c r="P170" s="397"/>
      <c r="Q170" s="397"/>
      <c r="R170" s="397"/>
      <c r="S170" s="397"/>
      <c r="T170" s="397"/>
      <c r="U170" s="396"/>
    </row>
    <row r="171" customFormat="false" ht="18" hidden="false" customHeight="true" outlineLevel="0" collapsed="false">
      <c r="B171" s="395"/>
      <c r="C171" s="398" t="s">
        <v>1041</v>
      </c>
      <c r="D171" s="399"/>
      <c r="E171" s="400"/>
      <c r="F171" s="400"/>
      <c r="G171" s="400"/>
      <c r="H171" s="400"/>
      <c r="I171" s="399"/>
      <c r="J171" s="399"/>
      <c r="K171" s="399"/>
      <c r="L171" s="400"/>
      <c r="M171" s="400"/>
      <c r="N171" s="400"/>
      <c r="O171" s="400"/>
      <c r="P171" s="400"/>
      <c r="Q171" s="400"/>
      <c r="R171" s="400"/>
      <c r="S171" s="400"/>
      <c r="T171" s="400"/>
      <c r="U171" s="396"/>
    </row>
    <row r="172" s="409" customFormat="true" ht="15.75" hidden="false" customHeight="true" outlineLevel="0" collapsed="false">
      <c r="B172" s="410"/>
      <c r="C172" s="411"/>
      <c r="E172" s="402"/>
      <c r="F172" s="402"/>
      <c r="G172" s="402"/>
      <c r="H172" s="402"/>
      <c r="L172" s="402"/>
      <c r="M172" s="402"/>
      <c r="N172" s="402"/>
      <c r="O172" s="402"/>
      <c r="P172" s="402"/>
      <c r="Q172" s="402"/>
      <c r="R172" s="402"/>
      <c r="S172" s="402"/>
      <c r="T172" s="402"/>
      <c r="U172" s="412"/>
    </row>
    <row r="173" s="409" customFormat="true" ht="15.75" hidden="false" customHeight="true" outlineLevel="0" collapsed="false">
      <c r="B173" s="410"/>
      <c r="C173" s="411"/>
      <c r="E173" s="402"/>
      <c r="F173" s="402"/>
      <c r="G173" s="402"/>
      <c r="H173" s="402"/>
      <c r="L173" s="402"/>
      <c r="M173" s="402"/>
      <c r="N173" s="402"/>
      <c r="O173" s="402"/>
      <c r="P173" s="402"/>
      <c r="Q173" s="402"/>
      <c r="R173" s="402"/>
      <c r="S173" s="402"/>
      <c r="T173" s="402"/>
      <c r="U173" s="412"/>
    </row>
    <row r="174" s="409" customFormat="true" ht="15.75" hidden="false" customHeight="true" outlineLevel="0" collapsed="false">
      <c r="B174" s="410"/>
      <c r="C174" s="411"/>
      <c r="E174" s="402"/>
      <c r="F174" s="402"/>
      <c r="G174" s="402"/>
      <c r="H174" s="397"/>
      <c r="I174" s="397"/>
      <c r="J174" s="397"/>
      <c r="L174" s="402"/>
      <c r="M174" s="402"/>
      <c r="N174" s="402"/>
      <c r="O174" s="402"/>
      <c r="P174" s="402"/>
      <c r="Q174" s="402"/>
      <c r="R174" s="402"/>
      <c r="S174" s="402"/>
      <c r="T174" s="402"/>
      <c r="U174" s="412"/>
    </row>
    <row r="175" s="409" customFormat="true" ht="15.75" hidden="false" customHeight="true" outlineLevel="0" collapsed="false">
      <c r="B175" s="410"/>
      <c r="C175" s="411"/>
      <c r="E175" s="402"/>
      <c r="F175" s="402"/>
      <c r="G175" s="397" t="s">
        <v>1042</v>
      </c>
      <c r="H175" s="397" t="s">
        <v>1043</v>
      </c>
      <c r="I175" s="397" t="s">
        <v>23</v>
      </c>
      <c r="J175" s="397" t="s">
        <v>22</v>
      </c>
      <c r="L175" s="402"/>
      <c r="M175" s="402"/>
      <c r="N175" s="402"/>
      <c r="O175" s="402"/>
      <c r="P175" s="402"/>
      <c r="Q175" s="402"/>
      <c r="R175" s="402"/>
      <c r="S175" s="402"/>
      <c r="T175" s="402"/>
      <c r="U175" s="412"/>
    </row>
    <row r="176" s="409" customFormat="true" ht="15.75" hidden="false" customHeight="true" outlineLevel="0" collapsed="false">
      <c r="B176" s="410"/>
      <c r="C176" s="411"/>
      <c r="E176" s="402"/>
      <c r="F176" s="402"/>
      <c r="G176" s="413" t="s">
        <v>1036</v>
      </c>
      <c r="H176" s="408" t="s">
        <v>64</v>
      </c>
      <c r="I176" s="397" t="n">
        <v>100</v>
      </c>
      <c r="J176" s="406" t="n">
        <f aca="false">+'Resultados Rutas'!M11</f>
        <v>70.125</v>
      </c>
      <c r="L176" s="402"/>
      <c r="M176" s="402"/>
      <c r="N176" s="402"/>
      <c r="O176" s="402"/>
      <c r="P176" s="402"/>
      <c r="Q176" s="402"/>
      <c r="R176" s="402"/>
      <c r="S176" s="402"/>
      <c r="T176" s="402"/>
      <c r="U176" s="412"/>
    </row>
    <row r="177" s="409" customFormat="true" ht="15.75" hidden="false" customHeight="true" outlineLevel="0" collapsed="false">
      <c r="B177" s="410"/>
      <c r="C177" s="411"/>
      <c r="E177" s="402"/>
      <c r="F177" s="402"/>
      <c r="G177" s="413"/>
      <c r="H177" s="397" t="s">
        <v>1044</v>
      </c>
      <c r="I177" s="397" t="n">
        <v>100</v>
      </c>
      <c r="J177" s="406" t="n">
        <f aca="false">+'Resultados Rutas'!M12</f>
        <v>70.125</v>
      </c>
      <c r="L177" s="402"/>
      <c r="M177" s="402"/>
      <c r="N177" s="402"/>
      <c r="O177" s="402"/>
      <c r="P177" s="402"/>
      <c r="Q177" s="402"/>
      <c r="R177" s="402"/>
      <c r="S177" s="402"/>
      <c r="T177" s="402"/>
      <c r="U177" s="412"/>
    </row>
    <row r="178" s="409" customFormat="true" ht="15.75" hidden="false" customHeight="true" outlineLevel="0" collapsed="false">
      <c r="B178" s="410"/>
      <c r="C178" s="411"/>
      <c r="E178" s="402"/>
      <c r="F178" s="402"/>
      <c r="G178" s="413"/>
      <c r="H178" s="397" t="s">
        <v>66</v>
      </c>
      <c r="I178" s="397" t="n">
        <v>100</v>
      </c>
      <c r="J178" s="406" t="n">
        <f aca="false">+'Resultados Rutas'!M13</f>
        <v>77.3888888888889</v>
      </c>
      <c r="L178" s="402"/>
      <c r="M178" s="402"/>
      <c r="N178" s="402"/>
      <c r="O178" s="402"/>
      <c r="P178" s="402"/>
      <c r="Q178" s="402"/>
      <c r="R178" s="402"/>
      <c r="S178" s="402"/>
      <c r="T178" s="402"/>
      <c r="U178" s="412"/>
    </row>
    <row r="179" s="409" customFormat="true" ht="15.75" hidden="false" customHeight="true" outlineLevel="0" collapsed="false">
      <c r="B179" s="410"/>
      <c r="C179" s="411"/>
      <c r="E179" s="402"/>
      <c r="F179" s="402"/>
      <c r="G179" s="413"/>
      <c r="H179" s="397" t="s">
        <v>615</v>
      </c>
      <c r="I179" s="397" t="n">
        <v>100</v>
      </c>
      <c r="J179" s="406" t="n">
        <f aca="false">+'Resultados Rutas'!M14</f>
        <v>60.375</v>
      </c>
      <c r="L179" s="402"/>
      <c r="M179" s="402"/>
      <c r="N179" s="402"/>
      <c r="O179" s="402"/>
      <c r="P179" s="402"/>
      <c r="Q179" s="402"/>
      <c r="R179" s="402"/>
      <c r="S179" s="402"/>
      <c r="T179" s="402"/>
      <c r="U179" s="412"/>
    </row>
    <row r="180" s="409" customFormat="true" ht="15.75" hidden="false" customHeight="true" outlineLevel="0" collapsed="false">
      <c r="B180" s="410"/>
      <c r="C180" s="411"/>
      <c r="E180" s="402"/>
      <c r="F180" s="402"/>
      <c r="G180" s="413" t="s">
        <v>1037</v>
      </c>
      <c r="H180" s="397" t="s">
        <v>68</v>
      </c>
      <c r="I180" s="397" t="n">
        <v>100</v>
      </c>
      <c r="J180" s="406" t="n">
        <f aca="false">+'Resultados Rutas'!M16</f>
        <v>76.5217391304348</v>
      </c>
      <c r="L180" s="402"/>
      <c r="M180" s="402"/>
      <c r="N180" s="402"/>
      <c r="O180" s="402"/>
      <c r="P180" s="402"/>
      <c r="Q180" s="402"/>
      <c r="R180" s="402"/>
      <c r="S180" s="402"/>
      <c r="T180" s="402"/>
      <c r="U180" s="412"/>
    </row>
    <row r="181" s="409" customFormat="true" ht="15.75" hidden="false" customHeight="true" outlineLevel="0" collapsed="false">
      <c r="B181" s="410"/>
      <c r="C181" s="411"/>
      <c r="E181" s="402"/>
      <c r="F181" s="402"/>
      <c r="G181" s="413"/>
      <c r="H181" s="397" t="s">
        <v>69</v>
      </c>
      <c r="I181" s="397" t="n">
        <v>100</v>
      </c>
      <c r="J181" s="406" t="n">
        <f aca="false">+'Resultados Rutas'!M17</f>
        <v>75.68</v>
      </c>
      <c r="L181" s="402"/>
      <c r="M181" s="402"/>
      <c r="N181" s="402"/>
      <c r="O181" s="402"/>
      <c r="P181" s="402"/>
      <c r="Q181" s="402"/>
      <c r="R181" s="402"/>
      <c r="S181" s="402"/>
      <c r="T181" s="402"/>
      <c r="U181" s="412"/>
    </row>
    <row r="182" s="409" customFormat="true" ht="15.75" hidden="false" customHeight="true" outlineLevel="0" collapsed="false">
      <c r="B182" s="410"/>
      <c r="C182" s="411"/>
      <c r="E182" s="402"/>
      <c r="F182" s="402"/>
      <c r="G182" s="413"/>
      <c r="H182" s="397" t="s">
        <v>70</v>
      </c>
      <c r="I182" s="397" t="n">
        <v>100</v>
      </c>
      <c r="J182" s="406" t="n">
        <f aca="false">+'Resultados Rutas'!M18</f>
        <v>68.4444444444444</v>
      </c>
      <c r="L182" s="402"/>
      <c r="M182" s="402"/>
      <c r="N182" s="402"/>
      <c r="O182" s="402"/>
      <c r="P182" s="402"/>
      <c r="Q182" s="402"/>
      <c r="R182" s="402"/>
      <c r="S182" s="402"/>
      <c r="T182" s="402"/>
      <c r="U182" s="412"/>
    </row>
    <row r="183" s="409" customFormat="true" ht="15.75" hidden="false" customHeight="true" outlineLevel="0" collapsed="false">
      <c r="B183" s="410"/>
      <c r="C183" s="411"/>
      <c r="E183" s="402"/>
      <c r="F183" s="402"/>
      <c r="G183" s="413"/>
      <c r="H183" s="397" t="s">
        <v>71</v>
      </c>
      <c r="I183" s="397" t="n">
        <v>100</v>
      </c>
      <c r="J183" s="406" t="n">
        <f aca="false">+'Resultados Rutas'!M19</f>
        <v>66.0238095238095</v>
      </c>
      <c r="L183" s="402"/>
      <c r="M183" s="402"/>
      <c r="N183" s="402"/>
      <c r="O183" s="402"/>
      <c r="P183" s="402"/>
      <c r="Q183" s="402"/>
      <c r="R183" s="402"/>
      <c r="S183" s="402"/>
      <c r="T183" s="402"/>
      <c r="U183" s="412"/>
    </row>
    <row r="184" s="409" customFormat="true" ht="15.75" hidden="false" customHeight="true" outlineLevel="0" collapsed="false">
      <c r="B184" s="410"/>
      <c r="C184" s="411"/>
      <c r="E184" s="402"/>
      <c r="F184" s="402"/>
      <c r="G184" s="69" t="s">
        <v>1038</v>
      </c>
      <c r="H184" s="397" t="s">
        <v>72</v>
      </c>
      <c r="I184" s="397" t="n">
        <v>100</v>
      </c>
      <c r="J184" s="406" t="n">
        <f aca="false">+'Resultados Rutas'!M21</f>
        <v>77</v>
      </c>
      <c r="L184" s="402"/>
      <c r="M184" s="402"/>
      <c r="N184" s="402"/>
      <c r="O184" s="402"/>
      <c r="P184" s="402"/>
      <c r="Q184" s="402"/>
      <c r="R184" s="402"/>
      <c r="S184" s="402"/>
      <c r="T184" s="402"/>
      <c r="U184" s="412"/>
    </row>
    <row r="185" s="409" customFormat="true" ht="15.75" hidden="false" customHeight="true" outlineLevel="0" collapsed="false">
      <c r="B185" s="410"/>
      <c r="C185" s="411"/>
      <c r="E185" s="402"/>
      <c r="F185" s="402"/>
      <c r="G185" s="69"/>
      <c r="H185" s="397" t="s">
        <v>73</v>
      </c>
      <c r="I185" s="397" t="n">
        <v>100</v>
      </c>
      <c r="J185" s="406" t="n">
        <f aca="false">+'Resultados Rutas'!M22</f>
        <v>76</v>
      </c>
      <c r="L185" s="402"/>
      <c r="M185" s="402"/>
      <c r="N185" s="402"/>
      <c r="O185" s="402"/>
      <c r="P185" s="402"/>
      <c r="Q185" s="402"/>
      <c r="R185" s="402"/>
      <c r="S185" s="402"/>
      <c r="T185" s="402"/>
      <c r="U185" s="412"/>
    </row>
    <row r="186" s="409" customFormat="true" ht="15.75" hidden="false" customHeight="true" outlineLevel="0" collapsed="false">
      <c r="B186" s="410"/>
      <c r="C186" s="411"/>
      <c r="E186" s="402"/>
      <c r="F186" s="402"/>
      <c r="G186" s="69" t="s">
        <v>1045</v>
      </c>
      <c r="H186" s="397" t="s">
        <v>74</v>
      </c>
      <c r="I186" s="397" t="n">
        <v>100</v>
      </c>
      <c r="J186" s="406" t="n">
        <f aca="false">+'Resultados Rutas'!M24</f>
        <v>83.5714285714286</v>
      </c>
      <c r="L186" s="402"/>
      <c r="M186" s="402"/>
      <c r="N186" s="402"/>
      <c r="O186" s="402"/>
      <c r="P186" s="402"/>
      <c r="Q186" s="402"/>
      <c r="R186" s="402"/>
      <c r="S186" s="402"/>
      <c r="T186" s="402"/>
      <c r="U186" s="412"/>
    </row>
    <row r="187" s="409" customFormat="true" ht="15.75" hidden="false" customHeight="true" outlineLevel="0" collapsed="false">
      <c r="B187" s="410"/>
      <c r="C187" s="411"/>
      <c r="E187" s="402"/>
      <c r="F187" s="402"/>
      <c r="G187" s="69"/>
      <c r="H187" s="397" t="s">
        <v>1046</v>
      </c>
      <c r="I187" s="397" t="n">
        <v>100</v>
      </c>
      <c r="J187" s="406" t="n">
        <f aca="false">+'Resultados Rutas'!M25</f>
        <v>87.8888888888889</v>
      </c>
      <c r="L187" s="402"/>
      <c r="M187" s="402"/>
      <c r="N187" s="402"/>
      <c r="O187" s="402"/>
      <c r="P187" s="402"/>
      <c r="Q187" s="402"/>
      <c r="R187" s="402"/>
      <c r="S187" s="402"/>
      <c r="T187" s="402"/>
      <c r="U187" s="412"/>
    </row>
    <row r="188" s="409" customFormat="true" ht="15.75" hidden="false" customHeight="true" outlineLevel="0" collapsed="false">
      <c r="B188" s="410"/>
      <c r="C188" s="411"/>
      <c r="E188" s="402"/>
      <c r="F188" s="402"/>
      <c r="G188" s="397" t="s">
        <v>1047</v>
      </c>
      <c r="H188" s="397" t="s">
        <v>1048</v>
      </c>
      <c r="I188" s="397" t="n">
        <v>100</v>
      </c>
      <c r="J188" s="406" t="n">
        <f aca="false">+'Resultados Rutas'!M27</f>
        <v>74.1176470588235</v>
      </c>
      <c r="L188" s="402"/>
      <c r="M188" s="402"/>
      <c r="N188" s="402"/>
      <c r="O188" s="402"/>
      <c r="P188" s="402"/>
      <c r="Q188" s="402"/>
      <c r="R188" s="402"/>
      <c r="S188" s="402"/>
      <c r="T188" s="402"/>
      <c r="U188" s="412"/>
    </row>
    <row r="189" s="409" customFormat="true" ht="15.75" hidden="false" customHeight="true" outlineLevel="0" collapsed="false">
      <c r="B189" s="410"/>
      <c r="C189" s="411"/>
      <c r="E189" s="402"/>
      <c r="F189" s="402"/>
      <c r="G189" s="397"/>
      <c r="H189" s="397"/>
      <c r="I189" s="397"/>
      <c r="J189" s="397"/>
      <c r="L189" s="402"/>
      <c r="M189" s="402"/>
      <c r="N189" s="402"/>
      <c r="O189" s="402"/>
      <c r="P189" s="402"/>
      <c r="Q189" s="402"/>
      <c r="R189" s="402"/>
      <c r="S189" s="402"/>
      <c r="T189" s="402"/>
      <c r="U189" s="412"/>
    </row>
    <row r="190" s="409" customFormat="true" ht="15.75" hidden="false" customHeight="true" outlineLevel="0" collapsed="false">
      <c r="B190" s="410"/>
      <c r="C190" s="411"/>
      <c r="E190" s="402"/>
      <c r="F190" s="402"/>
      <c r="G190" s="402"/>
      <c r="H190" s="402"/>
      <c r="L190" s="402"/>
      <c r="M190" s="402"/>
      <c r="N190" s="402"/>
      <c r="O190" s="402"/>
      <c r="P190" s="402"/>
      <c r="Q190" s="402"/>
      <c r="R190" s="402"/>
      <c r="S190" s="402"/>
      <c r="T190" s="402"/>
      <c r="U190" s="412"/>
    </row>
    <row r="191" s="409" customFormat="true" ht="15.75" hidden="false" customHeight="true" outlineLevel="0" collapsed="false">
      <c r="B191" s="410"/>
      <c r="C191" s="411"/>
      <c r="E191" s="402"/>
      <c r="F191" s="402"/>
      <c r="G191" s="402"/>
      <c r="H191" s="402"/>
      <c r="L191" s="402"/>
      <c r="M191" s="402"/>
      <c r="N191" s="402"/>
      <c r="O191" s="402"/>
      <c r="P191" s="402"/>
      <c r="Q191" s="402"/>
      <c r="R191" s="402"/>
      <c r="S191" s="402"/>
      <c r="T191" s="402"/>
      <c r="U191" s="412"/>
    </row>
    <row r="192" customFormat="false" ht="14.25" hidden="false" customHeight="true" outlineLevel="0" collapsed="false">
      <c r="B192" s="395"/>
      <c r="C192" s="397"/>
      <c r="D192" s="397"/>
      <c r="E192" s="397"/>
      <c r="F192" s="397"/>
      <c r="K192" s="397"/>
      <c r="L192" s="397"/>
      <c r="M192" s="397"/>
      <c r="N192" s="397"/>
      <c r="O192" s="397"/>
      <c r="P192" s="397"/>
      <c r="Q192" s="397"/>
      <c r="R192" s="397"/>
      <c r="S192" s="397"/>
      <c r="T192" s="397"/>
      <c r="U192" s="396"/>
    </row>
    <row r="193" customFormat="false" ht="14.25" hidden="false" customHeight="true" outlineLevel="0" collapsed="false">
      <c r="B193" s="395"/>
      <c r="C193" s="397"/>
      <c r="D193" s="397"/>
      <c r="E193" s="397"/>
      <c r="F193" s="397"/>
      <c r="K193" s="397"/>
      <c r="L193" s="397"/>
      <c r="M193" s="397"/>
      <c r="N193" s="397"/>
      <c r="O193" s="397"/>
      <c r="P193" s="397"/>
      <c r="Q193" s="397"/>
      <c r="R193" s="397"/>
      <c r="S193" s="397"/>
      <c r="T193" s="397"/>
      <c r="U193" s="396"/>
    </row>
    <row r="194" customFormat="false" ht="14.25" hidden="false" customHeight="true" outlineLevel="0" collapsed="false">
      <c r="B194" s="395"/>
      <c r="C194" s="397"/>
      <c r="D194" s="397"/>
      <c r="E194" s="397"/>
      <c r="F194" s="397"/>
      <c r="G194" s="397"/>
      <c r="H194" s="397"/>
      <c r="I194" s="397"/>
      <c r="J194" s="397"/>
      <c r="K194" s="397"/>
      <c r="L194" s="397"/>
      <c r="M194" s="397"/>
      <c r="N194" s="397"/>
      <c r="O194" s="397"/>
      <c r="P194" s="397"/>
      <c r="Q194" s="397"/>
      <c r="R194" s="397"/>
      <c r="S194" s="397"/>
      <c r="T194" s="397"/>
      <c r="U194" s="396"/>
    </row>
    <row r="195" customFormat="false" ht="14.25" hidden="false" customHeight="true" outlineLevel="0" collapsed="false">
      <c r="B195" s="395"/>
      <c r="C195" s="397"/>
      <c r="D195" s="397"/>
      <c r="E195" s="397"/>
      <c r="F195" s="397"/>
      <c r="G195" s="397"/>
      <c r="H195" s="397"/>
      <c r="I195" s="397"/>
      <c r="J195" s="397"/>
      <c r="K195" s="397"/>
      <c r="L195" s="397"/>
      <c r="M195" s="397"/>
      <c r="N195" s="397"/>
      <c r="O195" s="397"/>
      <c r="P195" s="397"/>
      <c r="Q195" s="397"/>
      <c r="R195" s="397"/>
      <c r="S195" s="397"/>
      <c r="T195" s="397"/>
      <c r="U195" s="396"/>
    </row>
    <row r="196" customFormat="false" ht="15" hidden="false" customHeight="true" outlineLevel="0" collapsed="false">
      <c r="B196" s="414"/>
      <c r="C196" s="415"/>
      <c r="D196" s="415"/>
      <c r="E196" s="415"/>
      <c r="F196" s="415"/>
      <c r="G196" s="415"/>
      <c r="H196" s="415"/>
      <c r="I196" s="415"/>
      <c r="J196" s="415"/>
      <c r="K196" s="415"/>
      <c r="L196" s="415"/>
      <c r="M196" s="415"/>
      <c r="N196" s="415"/>
      <c r="O196" s="415"/>
      <c r="P196" s="415"/>
      <c r="Q196" s="415"/>
      <c r="R196" s="415"/>
      <c r="S196" s="415"/>
      <c r="T196" s="415"/>
      <c r="U196" s="416"/>
    </row>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c r="C200" s="417"/>
      <c r="D200" s="418"/>
      <c r="E200" s="418"/>
      <c r="F200" s="418"/>
      <c r="O200" s="419"/>
      <c r="P200" s="420"/>
    </row>
    <row r="201" customFormat="false" ht="14.25" hidden="false" customHeight="true" outlineLevel="0" collapsed="false">
      <c r="O201" s="419"/>
      <c r="P201" s="420"/>
    </row>
    <row r="202" customFormat="false" ht="14.25" hidden="false" customHeight="true" outlineLevel="0" collapsed="false">
      <c r="O202" s="419"/>
      <c r="P202" s="420"/>
    </row>
    <row r="203" customFormat="false" ht="14.25" hidden="false" customHeight="true" outlineLevel="0" collapsed="false"/>
    <row r="204" customFormat="false" ht="18" hidden="false" customHeight="true" outlineLevel="0" collapsed="false">
      <c r="K204" s="421" t="s">
        <v>54</v>
      </c>
      <c r="L204" s="421"/>
      <c r="N204" s="422" t="s">
        <v>110</v>
      </c>
      <c r="O204" s="422"/>
      <c r="P204" s="423"/>
      <c r="Q204" s="423"/>
    </row>
    <row r="205" customFormat="false" ht="14.25" hidden="false" customHeight="true" outlineLevel="0" collapsed="false"/>
    <row r="206" customFormat="false" ht="14.25" hidden="fals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sheetData>
  <mergeCells count="15">
    <mergeCell ref="C3:T3"/>
    <mergeCell ref="K53:N53"/>
    <mergeCell ref="K54:N54"/>
    <mergeCell ref="K76:N76"/>
    <mergeCell ref="K77:N77"/>
    <mergeCell ref="K99:N99"/>
    <mergeCell ref="K100:N100"/>
    <mergeCell ref="K125:N125"/>
    <mergeCell ref="K126:N126"/>
    <mergeCell ref="K151:N151"/>
    <mergeCell ref="G176:G179"/>
    <mergeCell ref="G180:G183"/>
    <mergeCell ref="G184:G185"/>
    <mergeCell ref="G186:G187"/>
    <mergeCell ref="K204:L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K32" activeCellId="0" sqref="K32"/>
    </sheetView>
  </sheetViews>
  <sheetFormatPr defaultColWidth="11.41796875" defaultRowHeight="14.25" zeroHeight="true" outlineLevelRow="0" outlineLevelCol="0"/>
  <cols>
    <col collapsed="false" customWidth="true" hidden="false" outlineLevel="0" max="1" min="1" style="424" width="0.7"/>
    <col collapsed="false" customWidth="true" hidden="false" outlineLevel="0" max="3" min="2" style="424" width="0.85"/>
    <col collapsed="false" customWidth="true" hidden="false" outlineLevel="0" max="4" min="4" style="424" width="31.7"/>
    <col collapsed="false" customWidth="true" hidden="false" outlineLevel="0" max="5" min="5" style="424" width="27.42"/>
    <col collapsed="false" customWidth="false" hidden="true" outlineLevel="0" max="6" min="6" style="424" width="11.42"/>
    <col collapsed="false" customWidth="false" hidden="false" outlineLevel="0" max="12" min="7" style="424" width="11.42"/>
    <col collapsed="false" customWidth="true" hidden="false" outlineLevel="0" max="13" min="13" style="424" width="19.85"/>
    <col collapsed="false" customWidth="true" hidden="false" outlineLevel="0" max="15" min="14" style="424" width="0.99"/>
    <col collapsed="false" customWidth="false" hidden="false" outlineLevel="0" max="18" min="16" style="424" width="11.42"/>
    <col collapsed="false" customWidth="true" hidden="true" outlineLevel="0" max="22" min="19" style="424" width="11.53"/>
    <col collapsed="false" customWidth="false" hidden="true" outlineLevel="0" max="257" min="23" style="424" width="11.42"/>
  </cols>
  <sheetData>
    <row r="1" customFormat="false" ht="4.5" hidden="false" customHeight="true" outlineLevel="0" collapsed="false"/>
    <row r="2" customFormat="false" ht="120" hidden="false" customHeight="true" outlineLevel="0" collapsed="false">
      <c r="B2" s="425"/>
      <c r="C2" s="426"/>
      <c r="D2" s="426"/>
      <c r="E2" s="426"/>
      <c r="F2" s="426"/>
      <c r="G2" s="426"/>
      <c r="H2" s="426"/>
      <c r="I2" s="426"/>
      <c r="J2" s="426"/>
      <c r="K2" s="426"/>
      <c r="L2" s="426"/>
      <c r="M2" s="426"/>
      <c r="N2" s="426"/>
      <c r="O2" s="427"/>
    </row>
    <row r="3" customFormat="false" ht="3.75" hidden="false" customHeight="true" outlineLevel="0" collapsed="false">
      <c r="B3" s="428"/>
      <c r="C3" s="429"/>
      <c r="D3" s="430"/>
      <c r="E3" s="430"/>
      <c r="F3" s="430"/>
      <c r="G3" s="430"/>
      <c r="H3" s="430"/>
      <c r="I3" s="430"/>
      <c r="J3" s="430"/>
      <c r="K3" s="430"/>
      <c r="L3" s="430"/>
      <c r="M3" s="430"/>
      <c r="N3" s="431"/>
      <c r="O3" s="432"/>
    </row>
    <row r="4" customFormat="false" ht="27" hidden="false" customHeight="false" outlineLevel="0" collapsed="false">
      <c r="B4" s="428"/>
      <c r="C4" s="433"/>
      <c r="D4" s="434" t="s">
        <v>1049</v>
      </c>
      <c r="E4" s="434"/>
      <c r="F4" s="434"/>
      <c r="G4" s="434"/>
      <c r="H4" s="434"/>
      <c r="I4" s="434"/>
      <c r="J4" s="434"/>
      <c r="K4" s="434"/>
      <c r="L4" s="434"/>
      <c r="M4" s="434"/>
      <c r="N4" s="435"/>
      <c r="O4" s="432"/>
    </row>
    <row r="5" s="436" customFormat="true" ht="3" hidden="false" customHeight="true" outlineLevel="0" collapsed="false">
      <c r="B5" s="437"/>
      <c r="C5" s="438"/>
      <c r="D5" s="439"/>
      <c r="E5" s="439"/>
      <c r="F5" s="439"/>
      <c r="G5" s="439"/>
      <c r="H5" s="439"/>
      <c r="I5" s="439"/>
      <c r="J5" s="439"/>
      <c r="K5" s="439"/>
      <c r="L5" s="439"/>
      <c r="M5" s="439"/>
      <c r="N5" s="440"/>
      <c r="O5" s="441"/>
    </row>
    <row r="6" customFormat="false" ht="9" hidden="false" customHeight="true" outlineLevel="0" collapsed="false">
      <c r="B6" s="428"/>
      <c r="C6" s="442"/>
      <c r="D6" s="103"/>
      <c r="E6" s="103"/>
      <c r="F6" s="103"/>
      <c r="G6" s="103"/>
      <c r="H6" s="103"/>
      <c r="I6" s="103"/>
      <c r="J6" s="103"/>
      <c r="K6" s="103"/>
      <c r="L6" s="103"/>
      <c r="M6" s="103"/>
      <c r="N6" s="103"/>
      <c r="O6" s="432"/>
    </row>
    <row r="7" customFormat="false" ht="4.5" hidden="false" customHeight="true" outlineLevel="0" collapsed="false">
      <c r="B7" s="428"/>
      <c r="C7" s="442"/>
      <c r="D7" s="442"/>
      <c r="E7" s="442"/>
      <c r="F7" s="442"/>
      <c r="G7" s="442"/>
      <c r="H7" s="442"/>
      <c r="I7" s="442"/>
      <c r="J7" s="442"/>
      <c r="K7" s="442"/>
      <c r="L7" s="442"/>
      <c r="M7" s="442"/>
      <c r="N7" s="442"/>
      <c r="O7" s="432"/>
    </row>
    <row r="8" customFormat="false" ht="4.5" hidden="false" customHeight="true" outlineLevel="0" collapsed="false">
      <c r="B8" s="428"/>
      <c r="C8" s="429"/>
      <c r="D8" s="430"/>
      <c r="E8" s="430"/>
      <c r="F8" s="430"/>
      <c r="G8" s="430"/>
      <c r="H8" s="430"/>
      <c r="I8" s="430"/>
      <c r="J8" s="430"/>
      <c r="K8" s="430"/>
      <c r="L8" s="430"/>
      <c r="M8" s="430"/>
      <c r="N8" s="431"/>
      <c r="O8" s="432"/>
    </row>
    <row r="9" customFormat="false" ht="28.5" hidden="false" customHeight="true" outlineLevel="0" collapsed="false">
      <c r="B9" s="428"/>
      <c r="C9" s="433"/>
      <c r="D9" s="443" t="s">
        <v>1050</v>
      </c>
      <c r="E9" s="443"/>
      <c r="F9" s="443"/>
      <c r="G9" s="443"/>
      <c r="H9" s="443"/>
      <c r="I9" s="443"/>
      <c r="J9" s="443"/>
      <c r="K9" s="443"/>
      <c r="L9" s="443"/>
      <c r="M9" s="443"/>
      <c r="N9" s="444"/>
      <c r="O9" s="432"/>
    </row>
    <row r="10" customFormat="false" ht="5.25" hidden="false" customHeight="true" outlineLevel="0" collapsed="false">
      <c r="B10" s="428"/>
      <c r="C10" s="445"/>
      <c r="D10" s="446"/>
      <c r="E10" s="446"/>
      <c r="F10" s="446"/>
      <c r="G10" s="446"/>
      <c r="H10" s="446"/>
      <c r="I10" s="446"/>
      <c r="J10" s="446"/>
      <c r="K10" s="446"/>
      <c r="L10" s="446"/>
      <c r="M10" s="446"/>
      <c r="N10" s="447"/>
      <c r="O10" s="432"/>
    </row>
    <row r="11" customFormat="false" ht="33" hidden="false" customHeight="true" outlineLevel="0" collapsed="false">
      <c r="B11" s="428"/>
      <c r="C11" s="433"/>
      <c r="D11" s="448" t="s">
        <v>1051</v>
      </c>
      <c r="E11" s="449" t="n">
        <f aca="false">IF(M11="","",IF(M12="","",IF(M13="","",IF(M14="","",AVERAGE(M11:M14)))))</f>
        <v>69.5034722222222</v>
      </c>
      <c r="F11" s="450" t="s">
        <v>1051</v>
      </c>
      <c r="G11" s="451" t="s">
        <v>1052</v>
      </c>
      <c r="H11" s="451"/>
      <c r="I11" s="451"/>
      <c r="J11" s="451"/>
      <c r="K11" s="451"/>
      <c r="L11" s="451"/>
      <c r="M11" s="452" t="n">
        <f aca="false">+'Autodiagnóstico '!U$671</f>
        <v>70.125</v>
      </c>
      <c r="N11" s="453"/>
      <c r="O11" s="432"/>
    </row>
    <row r="12" customFormat="false" ht="32.25" hidden="false" customHeight="true" outlineLevel="0" collapsed="false">
      <c r="B12" s="428"/>
      <c r="C12" s="433"/>
      <c r="D12" s="448"/>
      <c r="E12" s="449"/>
      <c r="F12" s="450"/>
      <c r="G12" s="451" t="s">
        <v>1053</v>
      </c>
      <c r="H12" s="451"/>
      <c r="I12" s="451"/>
      <c r="J12" s="451"/>
      <c r="K12" s="451"/>
      <c r="L12" s="451"/>
      <c r="M12" s="452" t="n">
        <f aca="false">+'Autodiagnóstico '!V$671</f>
        <v>70.125</v>
      </c>
      <c r="N12" s="453"/>
      <c r="O12" s="432"/>
    </row>
    <row r="13" customFormat="false" ht="30" hidden="false" customHeight="true" outlineLevel="0" collapsed="false">
      <c r="B13" s="428"/>
      <c r="C13" s="433"/>
      <c r="D13" s="448"/>
      <c r="E13" s="449"/>
      <c r="F13" s="450"/>
      <c r="G13" s="454" t="s">
        <v>1054</v>
      </c>
      <c r="H13" s="454"/>
      <c r="I13" s="454"/>
      <c r="J13" s="454"/>
      <c r="K13" s="454"/>
      <c r="L13" s="454"/>
      <c r="M13" s="452" t="n">
        <f aca="false">+'Autodiagnóstico '!W$671</f>
        <v>77.3888888888889</v>
      </c>
      <c r="N13" s="453"/>
      <c r="O13" s="432"/>
    </row>
    <row r="14" customFormat="false" ht="30" hidden="false" customHeight="true" outlineLevel="0" collapsed="false">
      <c r="B14" s="428"/>
      <c r="C14" s="433"/>
      <c r="D14" s="448"/>
      <c r="E14" s="449"/>
      <c r="F14" s="450"/>
      <c r="G14" s="455" t="s">
        <v>1055</v>
      </c>
      <c r="H14" s="455"/>
      <c r="I14" s="455"/>
      <c r="J14" s="455"/>
      <c r="K14" s="455"/>
      <c r="L14" s="455"/>
      <c r="M14" s="452" t="n">
        <f aca="false">+'Autodiagnóstico '!X$671</f>
        <v>60.375</v>
      </c>
      <c r="N14" s="453"/>
      <c r="O14" s="432"/>
      <c r="P14" s="456" t="s">
        <v>54</v>
      </c>
      <c r="Q14" s="456"/>
    </row>
    <row r="15" customFormat="false" ht="5.25" hidden="false" customHeight="true" outlineLevel="0" collapsed="false">
      <c r="B15" s="428"/>
      <c r="C15" s="445"/>
      <c r="D15" s="457"/>
      <c r="E15" s="458"/>
      <c r="F15" s="458"/>
      <c r="G15" s="459"/>
      <c r="H15" s="459"/>
      <c r="I15" s="459"/>
      <c r="J15" s="460"/>
      <c r="K15" s="460"/>
      <c r="L15" s="460"/>
      <c r="M15" s="461"/>
      <c r="N15" s="462"/>
      <c r="O15" s="432"/>
    </row>
    <row r="16" customFormat="false" ht="31.5" hidden="false" customHeight="true" outlineLevel="0" collapsed="false">
      <c r="B16" s="428"/>
      <c r="C16" s="433"/>
      <c r="D16" s="448" t="s">
        <v>1056</v>
      </c>
      <c r="E16" s="449" t="n">
        <f aca="false">IF(M16="","",IF(M17="","",IF(M18="","",IF(M19="","",AVERAGE(M16:M19)))))</f>
        <v>71.6674982746722</v>
      </c>
      <c r="F16" s="450" t="s">
        <v>1057</v>
      </c>
      <c r="G16" s="451" t="s">
        <v>1058</v>
      </c>
      <c r="H16" s="451"/>
      <c r="I16" s="451"/>
      <c r="J16" s="451"/>
      <c r="K16" s="451"/>
      <c r="L16" s="451"/>
      <c r="M16" s="452" t="n">
        <f aca="false">+'Autodiagnóstico '!Y671</f>
        <v>76.5217391304348</v>
      </c>
      <c r="N16" s="463"/>
      <c r="O16" s="432"/>
    </row>
    <row r="17" customFormat="false" ht="35.25" hidden="false" customHeight="true" outlineLevel="0" collapsed="false">
      <c r="B17" s="428"/>
      <c r="C17" s="433"/>
      <c r="D17" s="448"/>
      <c r="E17" s="449"/>
      <c r="F17" s="450"/>
      <c r="G17" s="451" t="s">
        <v>1059</v>
      </c>
      <c r="H17" s="451"/>
      <c r="I17" s="451"/>
      <c r="J17" s="451"/>
      <c r="K17" s="451"/>
      <c r="L17" s="451"/>
      <c r="M17" s="452" t="n">
        <f aca="false">+'Autodiagnóstico '!Z671</f>
        <v>75.68</v>
      </c>
      <c r="N17" s="463"/>
      <c r="O17" s="432"/>
    </row>
    <row r="18" customFormat="false" ht="30" hidden="false" customHeight="true" outlineLevel="0" collapsed="false">
      <c r="B18" s="428"/>
      <c r="C18" s="433"/>
      <c r="D18" s="448"/>
      <c r="E18" s="449"/>
      <c r="F18" s="450"/>
      <c r="G18" s="455" t="s">
        <v>1060</v>
      </c>
      <c r="H18" s="455"/>
      <c r="I18" s="455"/>
      <c r="J18" s="455"/>
      <c r="K18" s="455"/>
      <c r="L18" s="455"/>
      <c r="M18" s="452" t="n">
        <f aca="false">+'Autodiagnóstico '!AA671</f>
        <v>68.4444444444444</v>
      </c>
      <c r="N18" s="463"/>
      <c r="O18" s="432"/>
    </row>
    <row r="19" customFormat="false" ht="30" hidden="false" customHeight="true" outlineLevel="0" collapsed="false">
      <c r="B19" s="428"/>
      <c r="C19" s="433"/>
      <c r="D19" s="448"/>
      <c r="E19" s="449"/>
      <c r="F19" s="450"/>
      <c r="G19" s="455" t="s">
        <v>1061</v>
      </c>
      <c r="H19" s="455"/>
      <c r="I19" s="455"/>
      <c r="J19" s="455"/>
      <c r="K19" s="455"/>
      <c r="L19" s="455"/>
      <c r="M19" s="452" t="n">
        <f aca="false">+'Autodiagnóstico '!AB671</f>
        <v>66.0238095238095</v>
      </c>
      <c r="N19" s="463"/>
      <c r="O19" s="432"/>
      <c r="P19" s="456" t="s">
        <v>101</v>
      </c>
      <c r="Q19" s="456"/>
    </row>
    <row r="20" customFormat="false" ht="5.25" hidden="false" customHeight="true" outlineLevel="0" collapsed="false">
      <c r="B20" s="428"/>
      <c r="C20" s="445"/>
      <c r="D20" s="457"/>
      <c r="E20" s="458"/>
      <c r="F20" s="458"/>
      <c r="G20" s="459"/>
      <c r="H20" s="459"/>
      <c r="I20" s="459"/>
      <c r="J20" s="460"/>
      <c r="K20" s="460"/>
      <c r="L20" s="460"/>
      <c r="M20" s="461"/>
      <c r="N20" s="462"/>
      <c r="O20" s="432"/>
    </row>
    <row r="21" customFormat="false" ht="36.75" hidden="false" customHeight="true" outlineLevel="0" collapsed="false">
      <c r="B21" s="428"/>
      <c r="C21" s="433"/>
      <c r="D21" s="448" t="s">
        <v>1062</v>
      </c>
      <c r="E21" s="464" t="n">
        <f aca="false">IF(M21="","",IF(M22="","",AVERAGE(M21:M22)))</f>
        <v>76.5</v>
      </c>
      <c r="F21" s="465" t="s">
        <v>1062</v>
      </c>
      <c r="G21" s="451" t="s">
        <v>1063</v>
      </c>
      <c r="H21" s="451"/>
      <c r="I21" s="451"/>
      <c r="J21" s="451"/>
      <c r="K21" s="451"/>
      <c r="L21" s="451"/>
      <c r="M21" s="452" t="n">
        <f aca="false">+'Autodiagnóstico '!AC671</f>
        <v>77</v>
      </c>
      <c r="N21" s="463"/>
      <c r="O21" s="432"/>
    </row>
    <row r="22" customFormat="false" ht="36" hidden="false" customHeight="true" outlineLevel="0" collapsed="false">
      <c r="B22" s="428"/>
      <c r="C22" s="433"/>
      <c r="D22" s="448"/>
      <c r="E22" s="464"/>
      <c r="F22" s="465"/>
      <c r="G22" s="451" t="s">
        <v>1064</v>
      </c>
      <c r="H22" s="451"/>
      <c r="I22" s="451"/>
      <c r="J22" s="451"/>
      <c r="K22" s="451"/>
      <c r="L22" s="451"/>
      <c r="M22" s="452" t="n">
        <f aca="false">+'Autodiagnóstico '!AD671</f>
        <v>76</v>
      </c>
      <c r="N22" s="463"/>
      <c r="O22" s="432"/>
    </row>
    <row r="23" customFormat="false" ht="5.25" hidden="false" customHeight="true" outlineLevel="0" collapsed="false">
      <c r="B23" s="428"/>
      <c r="C23" s="445"/>
      <c r="D23" s="457"/>
      <c r="E23" s="458"/>
      <c r="F23" s="458"/>
      <c r="G23" s="459"/>
      <c r="H23" s="459"/>
      <c r="I23" s="459"/>
      <c r="J23" s="460"/>
      <c r="K23" s="460"/>
      <c r="L23" s="460"/>
      <c r="M23" s="461"/>
      <c r="N23" s="462"/>
      <c r="O23" s="432"/>
    </row>
    <row r="24" customFormat="false" ht="39.75" hidden="false" customHeight="true" outlineLevel="0" collapsed="false">
      <c r="B24" s="428"/>
      <c r="C24" s="433"/>
      <c r="D24" s="448" t="s">
        <v>1065</v>
      </c>
      <c r="E24" s="464" t="n">
        <f aca="false">IF(M24="","",IF(M25="","",AVERAGE(M24:M25)))</f>
        <v>85.7301587301587</v>
      </c>
      <c r="F24" s="465" t="s">
        <v>1065</v>
      </c>
      <c r="G24" s="451" t="s">
        <v>1066</v>
      </c>
      <c r="H24" s="451"/>
      <c r="I24" s="451"/>
      <c r="J24" s="451"/>
      <c r="K24" s="451"/>
      <c r="L24" s="451"/>
      <c r="M24" s="452" t="n">
        <f aca="false">+'Autodiagnóstico '!AE$671</f>
        <v>83.5714285714286</v>
      </c>
      <c r="N24" s="463"/>
      <c r="O24" s="432"/>
    </row>
    <row r="25" customFormat="false" ht="39.75" hidden="false" customHeight="true" outlineLevel="0" collapsed="false">
      <c r="B25" s="428"/>
      <c r="C25" s="433"/>
      <c r="D25" s="448"/>
      <c r="E25" s="464"/>
      <c r="F25" s="465"/>
      <c r="G25" s="454" t="s">
        <v>1067</v>
      </c>
      <c r="H25" s="454"/>
      <c r="I25" s="454"/>
      <c r="J25" s="454"/>
      <c r="K25" s="454"/>
      <c r="L25" s="454"/>
      <c r="M25" s="452" t="n">
        <f aca="false">+'Autodiagnóstico '!AF$671</f>
        <v>87.8888888888889</v>
      </c>
      <c r="N25" s="463"/>
      <c r="O25" s="432"/>
      <c r="P25" s="79"/>
      <c r="Q25" s="466" t="s">
        <v>5</v>
      </c>
      <c r="R25" s="466"/>
    </row>
    <row r="26" customFormat="false" ht="5.25" hidden="false" customHeight="true" outlineLevel="0" collapsed="false">
      <c r="B26" s="428"/>
      <c r="C26" s="445"/>
      <c r="D26" s="457"/>
      <c r="E26" s="458"/>
      <c r="F26" s="458"/>
      <c r="G26" s="459"/>
      <c r="H26" s="459"/>
      <c r="I26" s="459"/>
      <c r="J26" s="460"/>
      <c r="K26" s="460"/>
      <c r="L26" s="460"/>
      <c r="M26" s="461"/>
      <c r="N26" s="462"/>
      <c r="O26" s="432"/>
    </row>
    <row r="27" customFormat="false" ht="80.25" hidden="false" customHeight="true" outlineLevel="0" collapsed="false">
      <c r="B27" s="428"/>
      <c r="C27" s="433"/>
      <c r="D27" s="448" t="s">
        <v>1068</v>
      </c>
      <c r="E27" s="464" t="n">
        <f aca="false">IF(M27="","",M27)</f>
        <v>74.1176470588235</v>
      </c>
      <c r="F27" s="467" t="s">
        <v>1069</v>
      </c>
      <c r="G27" s="454" t="s">
        <v>1070</v>
      </c>
      <c r="H27" s="454"/>
      <c r="I27" s="454"/>
      <c r="J27" s="454"/>
      <c r="K27" s="454"/>
      <c r="L27" s="454"/>
      <c r="M27" s="452" t="n">
        <f aca="false">+'Autodiagnóstico '!AG$671</f>
        <v>74.1176470588235</v>
      </c>
      <c r="N27" s="463"/>
      <c r="O27" s="432"/>
    </row>
    <row r="28" customFormat="false" ht="3.75" hidden="false" customHeight="true" outlineLevel="0" collapsed="false">
      <c r="B28" s="428"/>
      <c r="C28" s="468"/>
      <c r="D28" s="469"/>
      <c r="E28" s="469"/>
      <c r="F28" s="469"/>
      <c r="G28" s="469"/>
      <c r="H28" s="469"/>
      <c r="I28" s="469"/>
      <c r="J28" s="469"/>
      <c r="K28" s="469"/>
      <c r="L28" s="469"/>
      <c r="M28" s="469"/>
      <c r="N28" s="470"/>
      <c r="O28" s="432"/>
    </row>
    <row r="29" customFormat="false" ht="3.75" hidden="false" customHeight="true" outlineLevel="0" collapsed="false">
      <c r="B29" s="471"/>
      <c r="C29" s="472"/>
      <c r="D29" s="472"/>
      <c r="E29" s="472"/>
      <c r="F29" s="472"/>
      <c r="G29" s="472"/>
      <c r="H29" s="472"/>
      <c r="I29" s="472"/>
      <c r="J29" s="472"/>
      <c r="K29" s="472"/>
      <c r="L29" s="472"/>
      <c r="M29" s="472"/>
      <c r="N29" s="472"/>
      <c r="O29" s="473"/>
    </row>
    <row r="30" customFormat="false" ht="14.25" hidden="false" customHeight="false" outlineLevel="0" collapsed="false"/>
    <row r="31" customFormat="false" ht="16.5" hidden="true" customHeight="true" outlineLevel="0" collapsed="false">
      <c r="E31" s="474" t="n">
        <f aca="false">MIN($E$11:$E$27)</f>
        <v>69.5034722222222</v>
      </c>
    </row>
    <row r="32" customFormat="false" ht="14.25" hidden="false" customHeight="false" outlineLevel="0" collapsed="false"/>
    <row r="33" customFormat="false" ht="14.25" hidden="false" customHeight="false" outlineLevel="0" collapsed="false">
      <c r="E33" s="475"/>
    </row>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sheetData>
  <mergeCells count="29">
    <mergeCell ref="D4:M4"/>
    <mergeCell ref="D9:M9"/>
    <mergeCell ref="D11:D14"/>
    <mergeCell ref="E11:E14"/>
    <mergeCell ref="F11:F14"/>
    <mergeCell ref="G11:L11"/>
    <mergeCell ref="G12:L12"/>
    <mergeCell ref="G13:L13"/>
    <mergeCell ref="G14:L14"/>
    <mergeCell ref="P14:Q14"/>
    <mergeCell ref="D16:D19"/>
    <mergeCell ref="E16:E19"/>
    <mergeCell ref="F16:F19"/>
    <mergeCell ref="G16:L16"/>
    <mergeCell ref="G17:L17"/>
    <mergeCell ref="G18:L18"/>
    <mergeCell ref="G19:L19"/>
    <mergeCell ref="P19:Q19"/>
    <mergeCell ref="D21:D22"/>
    <mergeCell ref="E21:E22"/>
    <mergeCell ref="F21:F22"/>
    <mergeCell ref="G21:L21"/>
    <mergeCell ref="G22:L22"/>
    <mergeCell ref="D24:D25"/>
    <mergeCell ref="E24:E25"/>
    <mergeCell ref="F24:F25"/>
    <mergeCell ref="G24:L24"/>
    <mergeCell ref="G25:L25"/>
    <mergeCell ref="G27:L27"/>
  </mergeCells>
  <conditionalFormatting sqref="M11:M27 E11:F11 E15:F16 E20:F21 E23:F23 E26:F27">
    <cfRule type="cellIs" priority="2" operator="between" aboveAverage="0" equalAverage="0" bottom="0" percent="0" rank="0" text="" dxfId="73">
      <formula>80.5</formula>
      <formula>100</formula>
    </cfRule>
    <cfRule type="cellIs" priority="3" operator="between" aboveAverage="0" equalAverage="0" bottom="0" percent="0" rank="0" text="" dxfId="74">
      <formula>60.5</formula>
      <formula>80.4</formula>
    </cfRule>
    <cfRule type="cellIs" priority="4" operator="between" aboveAverage="0" equalAverage="0" bottom="0" percent="0" rank="0" text="" dxfId="75">
      <formula>40.5</formula>
      <formula>60.4</formula>
    </cfRule>
  </conditionalFormatting>
  <conditionalFormatting sqref="E12:E14 E17:E19 E22 E24:E25">
    <cfRule type="cellIs" priority="5" operator="between" aboveAverage="0" equalAverage="0" bottom="0" percent="0" rank="0" text="" dxfId="76">
      <formula>80.5</formula>
      <formula>100</formula>
    </cfRule>
    <cfRule type="cellIs" priority="6" operator="between" aboveAverage="0" equalAverage="0" bottom="0" percent="0" rank="0" text="" dxfId="77">
      <formula>60.5</formula>
      <formula>80.4</formula>
    </cfRule>
    <cfRule type="cellIs" priority="7" operator="between" aboveAverage="0" equalAverage="0" bottom="0" percent="0" rank="0" text="" dxfId="78">
      <formula>40.5</formula>
      <formula>60.4</formula>
    </cfRule>
  </conditionalFormatting>
  <conditionalFormatting sqref="F24">
    <cfRule type="cellIs" priority="8" operator="between" aboveAverage="0" equalAverage="0" bottom="0" percent="0" rank="0" text="" dxfId="79">
      <formula>80.5</formula>
      <formula>100</formula>
    </cfRule>
    <cfRule type="cellIs" priority="9" operator="between" aboveAverage="0" equalAverage="0" bottom="0" percent="0" rank="0" text="" dxfId="80">
      <formula>60.5</formula>
      <formula>80.4</formula>
    </cfRule>
    <cfRule type="cellIs" priority="10" operator="between" aboveAverage="0" equalAverage="0" bottom="0" percent="0" rank="0" text="" dxfId="81">
      <formula>40.5</formula>
      <formula>60.4</formula>
    </cfRule>
  </conditionalFormatting>
  <dataValidations count="2">
    <dataValidation allowBlank="true" error="No se pueden modificar datos aquí" errorStyle="stop" errorTitle="ATENCIÓN" operator="equal" showDropDown="false" showErrorMessage="true" showInputMessage="false" sqref="D31:D44 G31:L43 D45:D46" type="whole">
      <formula1>5.78457874578547E+023</formula1>
      <formula2>0</formula2>
    </dataValidation>
    <dataValidation allowBlank="true" error="NO DEBE MODIFICAR ESTAS CELDAS" errorStyle="stop" errorTitle="ERROR." operator="equal" showDropDown="false" showErrorMessage="true" showInputMessage="false" sqref="D11:M30" type="whole">
      <formula1>8.77777777777777E+0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9" activeCellId="0" sqref="N29:N43"/>
    </sheetView>
  </sheetViews>
  <sheetFormatPr defaultColWidth="11.41796875" defaultRowHeight="14.25" zeroHeight="false" outlineLevelRow="0" outlineLevelCol="0"/>
  <cols>
    <col collapsed="false" customWidth="true" hidden="false" outlineLevel="0" max="1" min="1" style="476" width="1.13"/>
    <col collapsed="false" customWidth="true" hidden="false" outlineLevel="0" max="2" min="2" style="476" width="0.7"/>
    <col collapsed="false" customWidth="true" hidden="false" outlineLevel="0" max="3" min="3" style="476" width="5.99"/>
    <col collapsed="false" customWidth="true" hidden="false" outlineLevel="0" max="4" min="4" style="476" width="17.85"/>
    <col collapsed="false" customWidth="true" hidden="false" outlineLevel="0" max="5" min="5" style="476" width="53.85"/>
    <col collapsed="false" customWidth="true" hidden="false" outlineLevel="0" max="6" min="6" style="476" width="0.7"/>
    <col collapsed="false" customWidth="true" hidden="false" outlineLevel="0" max="7" min="7" style="476" width="2.99"/>
    <col collapsed="false" customWidth="true" hidden="true" outlineLevel="0" max="8" min="8" style="476" width="106.13"/>
    <col collapsed="false" customWidth="true" hidden="false" outlineLevel="0" max="9" min="9" style="476" width="0.7"/>
    <col collapsed="false" customWidth="true" hidden="false" outlineLevel="0" max="10" min="10" style="476" width="35.99"/>
    <col collapsed="false" customWidth="true" hidden="false" outlineLevel="0" max="11" min="11" style="476" width="0.7"/>
    <col collapsed="false" customWidth="true" hidden="false" outlineLevel="0" max="12" min="12" style="476" width="35.99"/>
    <col collapsed="false" customWidth="true" hidden="false" outlineLevel="0" max="13" min="13" style="476" width="0.7"/>
    <col collapsed="false" customWidth="true" hidden="false" outlineLevel="0" max="14" min="14" style="476" width="35.99"/>
    <col collapsed="false" customWidth="true" hidden="false" outlineLevel="0" max="15" min="15" style="476" width="0.7"/>
    <col collapsed="false" customWidth="true" hidden="false" outlineLevel="0" max="16" min="16" style="476" width="35.99"/>
    <col collapsed="false" customWidth="true" hidden="false" outlineLevel="0" max="17" min="17" style="476" width="1.13"/>
    <col collapsed="false" customWidth="true" hidden="false" outlineLevel="0" max="18" min="18" style="476" width="3.85"/>
    <col collapsed="false" customWidth="true" hidden="false" outlineLevel="0" max="19" min="19" style="476" width="1.28"/>
    <col collapsed="false" customWidth="false" hidden="false" outlineLevel="0" max="257" min="20" style="476" width="11.42"/>
  </cols>
  <sheetData>
    <row r="1" customFormat="false" ht="8.25" hidden="false" customHeight="true" outlineLevel="0" collapsed="false"/>
    <row r="2" customFormat="false" ht="82.5" hidden="false" customHeight="true" outlineLevel="0" collapsed="false">
      <c r="B2" s="477"/>
      <c r="C2" s="478"/>
      <c r="D2" s="478"/>
      <c r="E2" s="478"/>
      <c r="F2" s="478"/>
      <c r="G2" s="478"/>
      <c r="H2" s="478"/>
      <c r="I2" s="478"/>
      <c r="J2" s="478"/>
      <c r="K2" s="478"/>
      <c r="L2" s="478"/>
      <c r="M2" s="478"/>
      <c r="N2" s="478"/>
      <c r="O2" s="478"/>
      <c r="P2" s="478"/>
      <c r="Q2" s="479"/>
    </row>
    <row r="3" customFormat="false" ht="4.5" hidden="false" customHeight="true" outlineLevel="0" collapsed="false">
      <c r="B3" s="480"/>
      <c r="C3" s="481"/>
      <c r="D3" s="481"/>
      <c r="E3" s="481"/>
      <c r="F3" s="481"/>
      <c r="G3" s="481"/>
      <c r="H3" s="481"/>
      <c r="I3" s="481"/>
      <c r="J3" s="481"/>
      <c r="K3" s="481"/>
      <c r="L3" s="481"/>
      <c r="M3" s="481"/>
      <c r="N3" s="481"/>
      <c r="O3" s="481"/>
      <c r="P3" s="481"/>
      <c r="Q3" s="482"/>
    </row>
    <row r="4" customFormat="false" ht="34.5" hidden="false" customHeight="true" outlineLevel="0" collapsed="false">
      <c r="B4" s="483"/>
      <c r="C4" s="484" t="s">
        <v>1071</v>
      </c>
      <c r="D4" s="484"/>
      <c r="E4" s="484"/>
      <c r="F4" s="484"/>
      <c r="G4" s="484"/>
      <c r="H4" s="484"/>
      <c r="I4" s="484"/>
      <c r="J4" s="484"/>
      <c r="K4" s="484"/>
      <c r="L4" s="484"/>
      <c r="M4" s="484"/>
      <c r="N4" s="484"/>
      <c r="O4" s="484"/>
      <c r="P4" s="484"/>
      <c r="Q4" s="485"/>
    </row>
    <row r="5" customFormat="false" ht="5.25" hidden="false" customHeight="true" outlineLevel="0" collapsed="false">
      <c r="B5" s="483"/>
      <c r="C5" s="481"/>
      <c r="D5" s="481"/>
      <c r="E5" s="486"/>
      <c r="F5" s="486"/>
      <c r="G5" s="487"/>
      <c r="H5" s="488"/>
      <c r="I5" s="481"/>
      <c r="J5" s="481"/>
      <c r="K5" s="487"/>
      <c r="L5" s="488"/>
      <c r="M5" s="487"/>
      <c r="N5" s="488"/>
      <c r="O5" s="487"/>
      <c r="P5" s="488"/>
      <c r="Q5" s="485"/>
    </row>
    <row r="6" customFormat="false" ht="26.25" hidden="false" customHeight="true" outlineLevel="0" collapsed="false">
      <c r="B6" s="483"/>
      <c r="C6" s="489" t="s">
        <v>1072</v>
      </c>
      <c r="D6" s="489"/>
      <c r="E6" s="489"/>
      <c r="F6" s="489"/>
      <c r="G6" s="490"/>
      <c r="H6" s="491"/>
      <c r="I6" s="492" t="n">
        <v>5</v>
      </c>
      <c r="J6" s="492"/>
      <c r="K6" s="493"/>
      <c r="L6" s="494" t="n">
        <v>6</v>
      </c>
      <c r="M6" s="495"/>
      <c r="N6" s="496" t="n">
        <v>7</v>
      </c>
      <c r="O6" s="495"/>
      <c r="P6" s="497" t="n">
        <v>8</v>
      </c>
      <c r="Q6" s="485"/>
    </row>
    <row r="7" customFormat="false" ht="5.25" hidden="false" customHeight="true" outlineLevel="0" collapsed="false">
      <c r="B7" s="483"/>
      <c r="C7" s="498"/>
      <c r="D7" s="498"/>
      <c r="E7" s="498"/>
      <c r="F7" s="498"/>
      <c r="G7" s="490"/>
      <c r="H7" s="491"/>
      <c r="I7" s="492"/>
      <c r="J7" s="492"/>
      <c r="K7" s="493"/>
      <c r="L7" s="494"/>
      <c r="M7" s="495"/>
      <c r="N7" s="496"/>
      <c r="O7" s="495"/>
      <c r="P7" s="497"/>
      <c r="Q7" s="485"/>
    </row>
    <row r="8" customFormat="false" ht="31.5" hidden="false" customHeight="true" outlineLevel="0" collapsed="false">
      <c r="B8" s="483"/>
      <c r="C8" s="499" t="n">
        <v>1</v>
      </c>
      <c r="D8" s="500" t="s">
        <v>1073</v>
      </c>
      <c r="E8" s="501" t="s">
        <v>1074</v>
      </c>
      <c r="F8" s="501"/>
      <c r="G8" s="490"/>
      <c r="H8" s="491"/>
      <c r="I8" s="492"/>
      <c r="J8" s="492"/>
      <c r="K8" s="493"/>
      <c r="L8" s="494"/>
      <c r="M8" s="495"/>
      <c r="N8" s="496"/>
      <c r="O8" s="495"/>
      <c r="P8" s="497"/>
      <c r="Q8" s="485"/>
    </row>
    <row r="9" customFormat="false" ht="104.25" hidden="false" customHeight="true" outlineLevel="0" collapsed="false">
      <c r="B9" s="483"/>
      <c r="C9" s="499"/>
      <c r="D9" s="500"/>
      <c r="E9" s="502" t="str">
        <f aca="false">IF('Resultados Rutas'!E31=0,"",VLOOKUP('Resultados Rutas'!$E$31,'Resultados Rutas'!$E$11:$F$27,2,FALSE()))</f>
        <v>RUTA DE LA FELICIDAD
La felicidad nos hace productivos</v>
      </c>
      <c r="F9" s="502"/>
      <c r="G9" s="490"/>
      <c r="H9" s="491"/>
      <c r="I9" s="503" t="s">
        <v>1075</v>
      </c>
      <c r="J9" s="503"/>
      <c r="K9" s="486"/>
      <c r="L9" s="503" t="s">
        <v>1076</v>
      </c>
      <c r="M9" s="504"/>
      <c r="N9" s="503" t="s">
        <v>1077</v>
      </c>
      <c r="O9" s="504"/>
      <c r="P9" s="503" t="s">
        <v>1078</v>
      </c>
      <c r="Q9" s="485"/>
    </row>
    <row r="10" customFormat="false" ht="5.25" hidden="false" customHeight="true" outlineLevel="0" collapsed="false">
      <c r="B10" s="483"/>
      <c r="C10" s="498"/>
      <c r="D10" s="498"/>
      <c r="E10" s="498"/>
      <c r="F10" s="498"/>
      <c r="G10" s="490"/>
      <c r="H10" s="491"/>
      <c r="I10" s="505" t="s">
        <v>161</v>
      </c>
      <c r="J10" s="505"/>
      <c r="K10" s="486"/>
      <c r="L10" s="506" t="s">
        <v>1079</v>
      </c>
      <c r="M10" s="504"/>
      <c r="N10" s="507" t="n">
        <v>43343</v>
      </c>
      <c r="O10" s="504"/>
      <c r="P10" s="505"/>
      <c r="Q10" s="485"/>
    </row>
    <row r="11" customFormat="false" ht="17.25" hidden="false" customHeight="true" outlineLevel="0" collapsed="false">
      <c r="B11" s="483"/>
      <c r="C11" s="508" t="n">
        <v>2</v>
      </c>
      <c r="D11" s="509" t="s">
        <v>1080</v>
      </c>
      <c r="E11" s="501" t="s">
        <v>1081</v>
      </c>
      <c r="F11" s="501"/>
      <c r="G11" s="490"/>
      <c r="H11" s="491"/>
      <c r="I11" s="505"/>
      <c r="J11" s="505"/>
      <c r="K11" s="486"/>
      <c r="L11" s="506"/>
      <c r="M11" s="504"/>
      <c r="N11" s="507"/>
      <c r="O11" s="504"/>
      <c r="P11" s="505"/>
      <c r="Q11" s="485"/>
    </row>
    <row r="12" customFormat="false" ht="32.1" hidden="false" customHeight="true" outlineLevel="0" collapsed="false">
      <c r="B12" s="483"/>
      <c r="C12" s="508"/>
      <c r="D12" s="509"/>
      <c r="E12" s="510"/>
      <c r="F12" s="510"/>
      <c r="G12" s="490"/>
      <c r="H12" s="491"/>
      <c r="I12" s="505"/>
      <c r="J12" s="505"/>
      <c r="K12" s="486"/>
      <c r="L12" s="506"/>
      <c r="M12" s="504"/>
      <c r="N12" s="507"/>
      <c r="O12" s="504"/>
      <c r="P12" s="505"/>
      <c r="Q12" s="485"/>
    </row>
    <row r="13" customFormat="false" ht="32.1" hidden="false" customHeight="true" outlineLevel="0" collapsed="false">
      <c r="B13" s="483"/>
      <c r="C13" s="508"/>
      <c r="D13" s="509"/>
      <c r="E13" s="510"/>
      <c r="F13" s="510"/>
      <c r="G13" s="490"/>
      <c r="H13" s="491"/>
      <c r="I13" s="505"/>
      <c r="J13" s="505"/>
      <c r="K13" s="486"/>
      <c r="L13" s="506"/>
      <c r="M13" s="504"/>
      <c r="N13" s="507"/>
      <c r="O13" s="504"/>
      <c r="P13" s="505"/>
      <c r="Q13" s="485"/>
    </row>
    <row r="14" customFormat="false" ht="32.25" hidden="false" customHeight="true" outlineLevel="0" collapsed="false">
      <c r="B14" s="483"/>
      <c r="C14" s="508"/>
      <c r="D14" s="509"/>
      <c r="E14" s="511"/>
      <c r="F14" s="511"/>
      <c r="G14" s="490"/>
      <c r="H14" s="491"/>
      <c r="I14" s="505"/>
      <c r="J14" s="505"/>
      <c r="K14" s="486"/>
      <c r="L14" s="512" t="s">
        <v>1082</v>
      </c>
      <c r="M14" s="504"/>
      <c r="N14" s="513" t="n">
        <v>43342</v>
      </c>
      <c r="O14" s="504"/>
      <c r="P14" s="514"/>
      <c r="Q14" s="485"/>
    </row>
    <row r="15" customFormat="false" ht="5.25" hidden="false" customHeight="true" outlineLevel="0" collapsed="false">
      <c r="B15" s="483"/>
      <c r="C15" s="498"/>
      <c r="D15" s="498"/>
      <c r="E15" s="498"/>
      <c r="F15" s="498"/>
      <c r="G15" s="490"/>
      <c r="H15" s="491"/>
      <c r="I15" s="505"/>
      <c r="J15" s="505"/>
      <c r="K15" s="486"/>
      <c r="L15" s="512"/>
      <c r="M15" s="504"/>
      <c r="N15" s="513"/>
      <c r="O15" s="504"/>
      <c r="P15" s="514"/>
      <c r="Q15" s="485"/>
    </row>
    <row r="16" customFormat="false" ht="37.5" hidden="false" customHeight="true" outlineLevel="0" collapsed="false">
      <c r="B16" s="483"/>
      <c r="C16" s="515" t="n">
        <v>3</v>
      </c>
      <c r="D16" s="516" t="s">
        <v>1083</v>
      </c>
      <c r="E16" s="516"/>
      <c r="F16" s="516"/>
      <c r="G16" s="490"/>
      <c r="H16" s="491"/>
      <c r="I16" s="505"/>
      <c r="J16" s="505"/>
      <c r="K16" s="486"/>
      <c r="L16" s="512"/>
      <c r="M16" s="504"/>
      <c r="N16" s="513"/>
      <c r="O16" s="504"/>
      <c r="P16" s="514"/>
      <c r="Q16" s="485"/>
    </row>
    <row r="17" customFormat="false" ht="5.25" hidden="false" customHeight="true" outlineLevel="0" collapsed="false">
      <c r="B17" s="483"/>
      <c r="C17" s="498"/>
      <c r="D17" s="517"/>
      <c r="E17" s="517"/>
      <c r="F17" s="517"/>
      <c r="G17" s="490"/>
      <c r="H17" s="491"/>
      <c r="I17" s="505"/>
      <c r="J17" s="505"/>
      <c r="K17" s="486"/>
      <c r="L17" s="512"/>
      <c r="M17" s="518"/>
      <c r="N17" s="513"/>
      <c r="O17" s="518"/>
      <c r="P17" s="514"/>
      <c r="Q17" s="485"/>
    </row>
    <row r="18" customFormat="false" ht="37.5" hidden="false" customHeight="true" outlineLevel="0" collapsed="false">
      <c r="B18" s="519"/>
      <c r="C18" s="520" t="n">
        <v>4</v>
      </c>
      <c r="D18" s="516" t="s">
        <v>1084</v>
      </c>
      <c r="E18" s="516"/>
      <c r="F18" s="516"/>
      <c r="G18" s="521"/>
      <c r="H18" s="491"/>
      <c r="I18" s="522" t="s">
        <v>1085</v>
      </c>
      <c r="J18" s="522"/>
      <c r="K18" s="486"/>
      <c r="L18" s="523" t="s">
        <v>1086</v>
      </c>
      <c r="M18" s="504"/>
      <c r="N18" s="524" t="n">
        <v>43465</v>
      </c>
      <c r="O18" s="504"/>
      <c r="P18" s="514"/>
      <c r="Q18" s="485"/>
    </row>
    <row r="19" customFormat="false" ht="5.25" hidden="false" customHeight="true" outlineLevel="0" collapsed="false">
      <c r="B19" s="483"/>
      <c r="C19" s="498"/>
      <c r="D19" s="525"/>
      <c r="E19" s="525"/>
      <c r="F19" s="525"/>
      <c r="G19" s="490"/>
      <c r="H19" s="491"/>
      <c r="I19" s="522"/>
      <c r="J19" s="522"/>
      <c r="K19" s="486"/>
      <c r="L19" s="523"/>
      <c r="M19" s="504"/>
      <c r="N19" s="524"/>
      <c r="O19" s="504"/>
      <c r="P19" s="514"/>
      <c r="Q19" s="485"/>
    </row>
    <row r="20" customFormat="false" ht="37.5" hidden="false" customHeight="true" outlineLevel="0" collapsed="false">
      <c r="B20" s="519"/>
      <c r="C20" s="526" t="n">
        <v>5</v>
      </c>
      <c r="D20" s="516" t="s">
        <v>1087</v>
      </c>
      <c r="E20" s="516"/>
      <c r="F20" s="516"/>
      <c r="G20" s="521"/>
      <c r="H20" s="491"/>
      <c r="I20" s="522"/>
      <c r="J20" s="522"/>
      <c r="K20" s="486"/>
      <c r="L20" s="523"/>
      <c r="M20" s="504"/>
      <c r="N20" s="524"/>
      <c r="O20" s="504"/>
      <c r="P20" s="514"/>
      <c r="Q20" s="485"/>
    </row>
    <row r="21" customFormat="false" ht="5.25" hidden="false" customHeight="true" outlineLevel="0" collapsed="false">
      <c r="B21" s="483"/>
      <c r="C21" s="498"/>
      <c r="D21" s="525"/>
      <c r="E21" s="525"/>
      <c r="F21" s="525"/>
      <c r="G21" s="490"/>
      <c r="H21" s="491"/>
      <c r="I21" s="522"/>
      <c r="J21" s="522"/>
      <c r="K21" s="486"/>
      <c r="L21" s="523"/>
      <c r="M21" s="518"/>
      <c r="N21" s="524"/>
      <c r="O21" s="518"/>
      <c r="P21" s="514"/>
      <c r="Q21" s="485"/>
    </row>
    <row r="22" customFormat="false" ht="37.5" hidden="false" customHeight="true" outlineLevel="0" collapsed="false">
      <c r="B22" s="519"/>
      <c r="C22" s="494" t="n">
        <v>6</v>
      </c>
      <c r="D22" s="516" t="s">
        <v>1088</v>
      </c>
      <c r="E22" s="516"/>
      <c r="F22" s="516"/>
      <c r="G22" s="521"/>
      <c r="H22" s="491"/>
      <c r="I22" s="522"/>
      <c r="J22" s="522"/>
      <c r="K22" s="486"/>
      <c r="L22" s="523"/>
      <c r="M22" s="504"/>
      <c r="N22" s="524"/>
      <c r="O22" s="504"/>
      <c r="P22" s="514"/>
      <c r="Q22" s="485"/>
    </row>
    <row r="23" customFormat="false" ht="5.25" hidden="false" customHeight="true" outlineLevel="0" collapsed="false">
      <c r="B23" s="483"/>
      <c r="C23" s="498"/>
      <c r="D23" s="517"/>
      <c r="E23" s="517"/>
      <c r="F23" s="517"/>
      <c r="G23" s="490"/>
      <c r="H23" s="491"/>
      <c r="I23" s="522"/>
      <c r="J23" s="522"/>
      <c r="K23" s="486"/>
      <c r="L23" s="523"/>
      <c r="M23" s="504"/>
      <c r="N23" s="524"/>
      <c r="O23" s="504"/>
      <c r="P23" s="514"/>
      <c r="Q23" s="485"/>
    </row>
    <row r="24" customFormat="false" ht="37.5" hidden="false" customHeight="true" outlineLevel="0" collapsed="false">
      <c r="B24" s="519"/>
      <c r="C24" s="496" t="n">
        <v>7</v>
      </c>
      <c r="D24" s="516" t="s">
        <v>1089</v>
      </c>
      <c r="E24" s="516"/>
      <c r="F24" s="516"/>
      <c r="G24" s="521"/>
      <c r="H24" s="491"/>
      <c r="I24" s="522"/>
      <c r="J24" s="522"/>
      <c r="K24" s="486"/>
      <c r="L24" s="523"/>
      <c r="M24" s="504"/>
      <c r="N24" s="524"/>
      <c r="O24" s="504"/>
      <c r="P24" s="514"/>
      <c r="Q24" s="485"/>
    </row>
    <row r="25" customFormat="false" ht="5.25" hidden="false" customHeight="true" outlineLevel="0" collapsed="false">
      <c r="B25" s="483"/>
      <c r="C25" s="498"/>
      <c r="D25" s="525"/>
      <c r="E25" s="525"/>
      <c r="F25" s="525"/>
      <c r="G25" s="490"/>
      <c r="H25" s="491"/>
      <c r="I25" s="522"/>
      <c r="J25" s="522"/>
      <c r="K25" s="486"/>
      <c r="L25" s="523"/>
      <c r="M25" s="518"/>
      <c r="N25" s="524"/>
      <c r="O25" s="518"/>
      <c r="P25" s="514"/>
      <c r="Q25" s="485"/>
    </row>
    <row r="26" customFormat="false" ht="37.5" hidden="false" customHeight="true" outlineLevel="0" collapsed="false">
      <c r="B26" s="519"/>
      <c r="C26" s="527" t="n">
        <v>8</v>
      </c>
      <c r="D26" s="516" t="s">
        <v>1090</v>
      </c>
      <c r="E26" s="516"/>
      <c r="F26" s="516"/>
      <c r="G26" s="521"/>
      <c r="H26" s="491"/>
      <c r="I26" s="522"/>
      <c r="J26" s="522"/>
      <c r="K26" s="486"/>
      <c r="L26" s="523"/>
      <c r="M26" s="504"/>
      <c r="N26" s="524"/>
      <c r="O26" s="504"/>
      <c r="P26" s="528"/>
      <c r="Q26" s="485"/>
    </row>
    <row r="27" customFormat="false" ht="5.25" hidden="false" customHeight="true" outlineLevel="0" collapsed="false">
      <c r="B27" s="483"/>
      <c r="C27" s="498"/>
      <c r="D27" s="525"/>
      <c r="E27" s="525"/>
      <c r="F27" s="525"/>
      <c r="G27" s="490"/>
      <c r="H27" s="491"/>
      <c r="I27" s="522"/>
      <c r="J27" s="522"/>
      <c r="K27" s="486"/>
      <c r="L27" s="523"/>
      <c r="M27" s="504"/>
      <c r="N27" s="524"/>
      <c r="O27" s="504"/>
      <c r="P27" s="528"/>
      <c r="Q27" s="485"/>
    </row>
    <row r="28" customFormat="false" ht="37.5" hidden="false" customHeight="true" outlineLevel="0" collapsed="false">
      <c r="B28" s="519"/>
      <c r="C28" s="529" t="n">
        <v>9</v>
      </c>
      <c r="D28" s="516" t="s">
        <v>1091</v>
      </c>
      <c r="E28" s="516"/>
      <c r="F28" s="516"/>
      <c r="G28" s="521"/>
      <c r="H28" s="491"/>
      <c r="I28" s="522"/>
      <c r="J28" s="522"/>
      <c r="K28" s="486"/>
      <c r="L28" s="523"/>
      <c r="M28" s="504"/>
      <c r="N28" s="524"/>
      <c r="O28" s="504"/>
      <c r="P28" s="528"/>
      <c r="Q28" s="485"/>
    </row>
    <row r="29" customFormat="false" ht="37.5" hidden="false" customHeight="true" outlineLevel="0" collapsed="false">
      <c r="B29" s="483"/>
      <c r="C29" s="530"/>
      <c r="D29" s="531"/>
      <c r="E29" s="531"/>
      <c r="F29" s="531"/>
      <c r="G29" s="481"/>
      <c r="H29" s="532"/>
      <c r="I29" s="533" t="s">
        <v>189</v>
      </c>
      <c r="J29" s="533"/>
      <c r="K29" s="486"/>
      <c r="L29" s="534" t="s">
        <v>1092</v>
      </c>
      <c r="M29" s="487"/>
      <c r="N29" s="535" t="n">
        <v>43404</v>
      </c>
      <c r="O29" s="486"/>
      <c r="P29" s="536"/>
      <c r="Q29" s="485"/>
    </row>
    <row r="30" customFormat="false" ht="37.5" hidden="false" customHeight="true" outlineLevel="0" collapsed="false">
      <c r="B30" s="483"/>
      <c r="C30" s="530"/>
      <c r="D30" s="531"/>
      <c r="E30" s="531"/>
      <c r="F30" s="531"/>
      <c r="G30" s="481"/>
      <c r="H30" s="532"/>
      <c r="I30" s="533"/>
      <c r="J30" s="533"/>
      <c r="K30" s="486"/>
      <c r="L30" s="534"/>
      <c r="M30" s="481"/>
      <c r="N30" s="535"/>
      <c r="O30" s="486"/>
      <c r="P30" s="536"/>
      <c r="Q30" s="485"/>
    </row>
    <row r="31" customFormat="false" ht="37.5" hidden="false" customHeight="true" outlineLevel="0" collapsed="false">
      <c r="B31" s="483"/>
      <c r="C31" s="530"/>
      <c r="D31" s="531"/>
      <c r="E31" s="531"/>
      <c r="F31" s="531"/>
      <c r="G31" s="481"/>
      <c r="H31" s="532"/>
      <c r="I31" s="533"/>
      <c r="J31" s="533"/>
      <c r="K31" s="486"/>
      <c r="L31" s="534"/>
      <c r="M31" s="481"/>
      <c r="N31" s="535"/>
      <c r="O31" s="486"/>
      <c r="P31" s="536"/>
      <c r="Q31" s="485"/>
    </row>
    <row r="32" customFormat="false" ht="37.5" hidden="false" customHeight="true" outlineLevel="0" collapsed="false">
      <c r="B32" s="483"/>
      <c r="C32" s="530"/>
      <c r="D32" s="531"/>
      <c r="E32" s="531"/>
      <c r="F32" s="531"/>
      <c r="G32" s="481"/>
      <c r="H32" s="532"/>
      <c r="I32" s="533"/>
      <c r="J32" s="533"/>
      <c r="K32" s="486"/>
      <c r="L32" s="534"/>
      <c r="M32" s="481"/>
      <c r="N32" s="535"/>
      <c r="O32" s="486"/>
      <c r="P32" s="536"/>
      <c r="Q32" s="485"/>
    </row>
    <row r="33" customFormat="false" ht="37.5" hidden="false" customHeight="true" outlineLevel="0" collapsed="false">
      <c r="B33" s="483"/>
      <c r="C33" s="530"/>
      <c r="D33" s="531"/>
      <c r="E33" s="531"/>
      <c r="F33" s="531"/>
      <c r="G33" s="481"/>
      <c r="H33" s="532"/>
      <c r="I33" s="533"/>
      <c r="J33" s="533"/>
      <c r="K33" s="486"/>
      <c r="L33" s="534"/>
      <c r="M33" s="481"/>
      <c r="N33" s="535"/>
      <c r="O33" s="486"/>
      <c r="P33" s="536"/>
      <c r="Q33" s="485"/>
    </row>
    <row r="34" customFormat="false" ht="37.5" hidden="false" customHeight="true" outlineLevel="0" collapsed="false">
      <c r="B34" s="483"/>
      <c r="C34" s="530"/>
      <c r="D34" s="531"/>
      <c r="E34" s="531"/>
      <c r="F34" s="531"/>
      <c r="G34" s="481"/>
      <c r="H34" s="532"/>
      <c r="I34" s="533"/>
      <c r="J34" s="533"/>
      <c r="K34" s="486"/>
      <c r="L34" s="534"/>
      <c r="M34" s="481"/>
      <c r="N34" s="535"/>
      <c r="O34" s="486"/>
      <c r="P34" s="536"/>
      <c r="Q34" s="485"/>
    </row>
    <row r="35" customFormat="false" ht="37.5" hidden="false" customHeight="true" outlineLevel="0" collapsed="false">
      <c r="B35" s="483"/>
      <c r="C35" s="530"/>
      <c r="D35" s="531"/>
      <c r="E35" s="531"/>
      <c r="F35" s="531"/>
      <c r="G35" s="481"/>
      <c r="H35" s="532"/>
      <c r="I35" s="533"/>
      <c r="J35" s="533"/>
      <c r="K35" s="486"/>
      <c r="L35" s="534"/>
      <c r="M35" s="481"/>
      <c r="N35" s="535"/>
      <c r="O35" s="486"/>
      <c r="P35" s="536"/>
      <c r="Q35" s="485"/>
    </row>
    <row r="36" customFormat="false" ht="37.5" hidden="false" customHeight="true" outlineLevel="0" collapsed="false">
      <c r="B36" s="483"/>
      <c r="C36" s="530"/>
      <c r="D36" s="531"/>
      <c r="E36" s="531"/>
      <c r="F36" s="531"/>
      <c r="G36" s="481"/>
      <c r="H36" s="532"/>
      <c r="I36" s="533"/>
      <c r="J36" s="533"/>
      <c r="K36" s="486"/>
      <c r="L36" s="534"/>
      <c r="M36" s="481"/>
      <c r="N36" s="535"/>
      <c r="O36" s="486"/>
      <c r="P36" s="536"/>
      <c r="Q36" s="485"/>
    </row>
    <row r="37" customFormat="false" ht="37.5" hidden="false" customHeight="true" outlineLevel="0" collapsed="false">
      <c r="B37" s="483"/>
      <c r="C37" s="530"/>
      <c r="D37" s="531"/>
      <c r="E37" s="531"/>
      <c r="F37" s="531"/>
      <c r="G37" s="481"/>
      <c r="H37" s="532"/>
      <c r="I37" s="533"/>
      <c r="J37" s="533"/>
      <c r="K37" s="486"/>
      <c r="L37" s="534"/>
      <c r="M37" s="481"/>
      <c r="N37" s="535"/>
      <c r="O37" s="486"/>
      <c r="P37" s="536"/>
      <c r="Q37" s="485"/>
    </row>
    <row r="38" customFormat="false" ht="37.5" hidden="false" customHeight="true" outlineLevel="0" collapsed="false">
      <c r="B38" s="483"/>
      <c r="C38" s="530"/>
      <c r="D38" s="531"/>
      <c r="E38" s="531"/>
      <c r="F38" s="531"/>
      <c r="G38" s="481"/>
      <c r="H38" s="532"/>
      <c r="I38" s="533"/>
      <c r="J38" s="533"/>
      <c r="K38" s="486"/>
      <c r="L38" s="534"/>
      <c r="M38" s="481"/>
      <c r="N38" s="535"/>
      <c r="O38" s="486"/>
      <c r="P38" s="536"/>
      <c r="Q38" s="485"/>
    </row>
    <row r="39" customFormat="false" ht="37.5" hidden="false" customHeight="true" outlineLevel="0" collapsed="false">
      <c r="B39" s="483"/>
      <c r="C39" s="530"/>
      <c r="D39" s="531"/>
      <c r="E39" s="531"/>
      <c r="F39" s="531"/>
      <c r="G39" s="481"/>
      <c r="H39" s="532"/>
      <c r="I39" s="533"/>
      <c r="J39" s="533"/>
      <c r="K39" s="486"/>
      <c r="L39" s="534"/>
      <c r="M39" s="481"/>
      <c r="N39" s="535"/>
      <c r="O39" s="486"/>
      <c r="P39" s="536"/>
      <c r="Q39" s="485"/>
    </row>
    <row r="40" customFormat="false" ht="37.5" hidden="false" customHeight="true" outlineLevel="0" collapsed="false">
      <c r="B40" s="483"/>
      <c r="C40" s="530"/>
      <c r="D40" s="531"/>
      <c r="E40" s="531"/>
      <c r="F40" s="531"/>
      <c r="G40" s="481"/>
      <c r="H40" s="532"/>
      <c r="I40" s="533"/>
      <c r="J40" s="533"/>
      <c r="K40" s="486"/>
      <c r="L40" s="534"/>
      <c r="M40" s="481"/>
      <c r="N40" s="535"/>
      <c r="O40" s="486"/>
      <c r="P40" s="536"/>
      <c r="Q40" s="485"/>
    </row>
    <row r="41" customFormat="false" ht="37.5" hidden="false" customHeight="true" outlineLevel="0" collapsed="false">
      <c r="B41" s="483"/>
      <c r="C41" s="530"/>
      <c r="D41" s="531"/>
      <c r="E41" s="531"/>
      <c r="F41" s="531"/>
      <c r="G41" s="481"/>
      <c r="H41" s="532"/>
      <c r="I41" s="533"/>
      <c r="J41" s="533"/>
      <c r="K41" s="486"/>
      <c r="L41" s="534"/>
      <c r="M41" s="481"/>
      <c r="N41" s="535"/>
      <c r="O41" s="486"/>
      <c r="P41" s="536"/>
      <c r="Q41" s="485"/>
    </row>
    <row r="42" customFormat="false" ht="37.5" hidden="false" customHeight="true" outlineLevel="0" collapsed="false">
      <c r="B42" s="483"/>
      <c r="C42" s="530"/>
      <c r="D42" s="531"/>
      <c r="E42" s="531"/>
      <c r="F42" s="531"/>
      <c r="G42" s="481"/>
      <c r="H42" s="532"/>
      <c r="I42" s="533"/>
      <c r="J42" s="533"/>
      <c r="K42" s="486"/>
      <c r="L42" s="534"/>
      <c r="M42" s="481"/>
      <c r="N42" s="535"/>
      <c r="O42" s="486"/>
      <c r="P42" s="536"/>
      <c r="Q42" s="485"/>
    </row>
    <row r="43" customFormat="false" ht="37.5" hidden="false" customHeight="true" outlineLevel="0" collapsed="false">
      <c r="B43" s="483"/>
      <c r="C43" s="530"/>
      <c r="D43" s="531"/>
      <c r="E43" s="531"/>
      <c r="F43" s="531"/>
      <c r="G43" s="481"/>
      <c r="H43" s="532"/>
      <c r="I43" s="533"/>
      <c r="J43" s="533"/>
      <c r="K43" s="486"/>
      <c r="L43" s="534"/>
      <c r="M43" s="481"/>
      <c r="N43" s="535"/>
      <c r="O43" s="486"/>
      <c r="P43" s="536" t="s">
        <v>1093</v>
      </c>
      <c r="Q43" s="485"/>
    </row>
    <row r="44" customFormat="false" ht="37.5" hidden="false" customHeight="true" outlineLevel="0" collapsed="false">
      <c r="B44" s="483"/>
      <c r="C44" s="530"/>
      <c r="D44" s="531"/>
      <c r="E44" s="531"/>
      <c r="F44" s="531"/>
      <c r="G44" s="481"/>
      <c r="H44" s="532"/>
      <c r="I44" s="486"/>
      <c r="J44" s="486"/>
      <c r="K44" s="486"/>
      <c r="L44" s="481"/>
      <c r="M44" s="481"/>
      <c r="N44" s="486"/>
      <c r="O44" s="486"/>
      <c r="P44" s="536"/>
      <c r="Q44" s="485"/>
    </row>
    <row r="45" customFormat="false" ht="37.5" hidden="false" customHeight="true" outlineLevel="0" collapsed="false">
      <c r="B45" s="483"/>
      <c r="C45" s="530"/>
      <c r="D45" s="531"/>
      <c r="E45" s="531"/>
      <c r="F45" s="531"/>
      <c r="G45" s="481"/>
      <c r="H45" s="532"/>
      <c r="I45" s="486"/>
      <c r="J45" s="486"/>
      <c r="K45" s="486"/>
      <c r="L45" s="481"/>
      <c r="M45" s="481"/>
      <c r="N45" s="486"/>
      <c r="O45" s="486"/>
      <c r="P45" s="536"/>
      <c r="Q45" s="485"/>
    </row>
    <row r="46" customFormat="false" ht="37.5" hidden="false" customHeight="true" outlineLevel="0" collapsed="false">
      <c r="B46" s="483"/>
      <c r="C46" s="530"/>
      <c r="D46" s="531"/>
      <c r="E46" s="531"/>
      <c r="F46" s="531"/>
      <c r="G46" s="481"/>
      <c r="H46" s="532"/>
      <c r="I46" s="486"/>
      <c r="J46" s="486"/>
      <c r="K46" s="486"/>
      <c r="L46" s="481"/>
      <c r="M46" s="481"/>
      <c r="N46" s="486"/>
      <c r="O46" s="486"/>
      <c r="P46" s="536"/>
      <c r="Q46" s="485"/>
    </row>
    <row r="47" customFormat="false" ht="37.5" hidden="false" customHeight="true" outlineLevel="0" collapsed="false">
      <c r="B47" s="483"/>
      <c r="C47" s="530"/>
      <c r="D47" s="531"/>
      <c r="E47" s="531"/>
      <c r="F47" s="531"/>
      <c r="G47" s="481"/>
      <c r="H47" s="532"/>
      <c r="I47" s="486"/>
      <c r="J47" s="486"/>
      <c r="K47" s="486"/>
      <c r="L47" s="481"/>
      <c r="M47" s="481"/>
      <c r="N47" s="486"/>
      <c r="O47" s="486"/>
      <c r="P47" s="536"/>
      <c r="Q47" s="485"/>
    </row>
    <row r="48" customFormat="false" ht="37.5" hidden="false" customHeight="true" outlineLevel="0" collapsed="false">
      <c r="B48" s="483"/>
      <c r="C48" s="530"/>
      <c r="D48" s="531"/>
      <c r="E48" s="531"/>
      <c r="F48" s="531"/>
      <c r="G48" s="481"/>
      <c r="H48" s="532"/>
      <c r="I48" s="486"/>
      <c r="J48" s="486"/>
      <c r="K48" s="486"/>
      <c r="L48" s="537"/>
      <c r="M48" s="486"/>
      <c r="N48" s="486"/>
      <c r="O48" s="486"/>
      <c r="P48" s="536"/>
      <c r="Q48" s="485"/>
    </row>
    <row r="49" customFormat="false" ht="37.5" hidden="false" customHeight="true" outlineLevel="0" collapsed="false">
      <c r="B49" s="483"/>
      <c r="C49" s="530"/>
      <c r="D49" s="531"/>
      <c r="E49" s="531"/>
      <c r="F49" s="531"/>
      <c r="G49" s="481"/>
      <c r="H49" s="532"/>
      <c r="I49" s="486"/>
      <c r="J49" s="486"/>
      <c r="K49" s="486"/>
      <c r="L49" s="537"/>
      <c r="M49" s="486"/>
      <c r="N49" s="486"/>
      <c r="O49" s="486"/>
      <c r="P49" s="536"/>
      <c r="Q49" s="485"/>
    </row>
    <row r="50" customFormat="false" ht="37.5" hidden="false" customHeight="true" outlineLevel="0" collapsed="false">
      <c r="B50" s="483"/>
      <c r="C50" s="530"/>
      <c r="D50" s="531"/>
      <c r="E50" s="531"/>
      <c r="F50" s="531"/>
      <c r="G50" s="481"/>
      <c r="H50" s="532"/>
      <c r="I50" s="486"/>
      <c r="J50" s="486"/>
      <c r="K50" s="486"/>
      <c r="L50" s="537"/>
      <c r="M50" s="486"/>
      <c r="N50" s="486"/>
      <c r="O50" s="486"/>
      <c r="P50" s="536"/>
      <c r="Q50" s="485"/>
    </row>
    <row r="51" customFormat="false" ht="37.5" hidden="false" customHeight="true" outlineLevel="0" collapsed="false">
      <c r="B51" s="483"/>
      <c r="C51" s="530"/>
      <c r="D51" s="531"/>
      <c r="E51" s="531"/>
      <c r="F51" s="531"/>
      <c r="G51" s="481"/>
      <c r="H51" s="532"/>
      <c r="I51" s="486"/>
      <c r="J51" s="486"/>
      <c r="K51" s="486"/>
      <c r="L51" s="537"/>
      <c r="M51" s="486"/>
      <c r="N51" s="486"/>
      <c r="O51" s="486"/>
      <c r="P51" s="536"/>
      <c r="Q51" s="485"/>
    </row>
    <row r="52" customFormat="false" ht="37.5" hidden="false" customHeight="true" outlineLevel="0" collapsed="false">
      <c r="B52" s="483"/>
      <c r="C52" s="530"/>
      <c r="D52" s="531"/>
      <c r="E52" s="531"/>
      <c r="F52" s="531"/>
      <c r="G52" s="481"/>
      <c r="H52" s="532"/>
      <c r="I52" s="486"/>
      <c r="J52" s="486"/>
      <c r="K52" s="486"/>
      <c r="L52" s="537"/>
      <c r="M52" s="486"/>
      <c r="N52" s="486"/>
      <c r="O52" s="486"/>
      <c r="P52" s="536"/>
      <c r="Q52" s="485"/>
    </row>
    <row r="53" customFormat="false" ht="37.5" hidden="false" customHeight="true" outlineLevel="0" collapsed="false">
      <c r="B53" s="483"/>
      <c r="C53" s="530"/>
      <c r="D53" s="531"/>
      <c r="E53" s="531"/>
      <c r="F53" s="531"/>
      <c r="G53" s="481"/>
      <c r="H53" s="532"/>
      <c r="I53" s="486"/>
      <c r="J53" s="486"/>
      <c r="K53" s="486"/>
      <c r="L53" s="537"/>
      <c r="M53" s="486"/>
      <c r="N53" s="486"/>
      <c r="O53" s="486"/>
      <c r="P53" s="536"/>
      <c r="Q53" s="485"/>
    </row>
    <row r="54" customFormat="false" ht="4.5" hidden="false" customHeight="true" outlineLevel="0" collapsed="false">
      <c r="B54" s="538"/>
      <c r="C54" s="539"/>
      <c r="D54" s="539"/>
      <c r="E54" s="539"/>
      <c r="F54" s="539"/>
      <c r="G54" s="540"/>
      <c r="H54" s="539"/>
      <c r="I54" s="540"/>
      <c r="J54" s="540"/>
      <c r="K54" s="540"/>
      <c r="L54" s="539"/>
      <c r="M54" s="540"/>
      <c r="N54" s="539"/>
      <c r="O54" s="540"/>
      <c r="P54" s="539"/>
      <c r="Q54" s="541"/>
    </row>
    <row r="60" customFormat="false" ht="3.75" hidden="false" customHeight="true" outlineLevel="0" collapsed="false"/>
    <row r="61" customFormat="false" ht="19.5" hidden="false" customHeight="true" outlineLevel="0" collapsed="false">
      <c r="H61" s="542" t="s">
        <v>1094</v>
      </c>
    </row>
    <row r="62" customFormat="false" ht="19.5" hidden="false" customHeight="true" outlineLevel="0" collapsed="false">
      <c r="E62" s="422" t="s">
        <v>110</v>
      </c>
      <c r="H62" s="542" t="s">
        <v>1095</v>
      </c>
      <c r="J62" s="456" t="s">
        <v>1096</v>
      </c>
      <c r="K62" s="456"/>
      <c r="L62" s="456" t="s">
        <v>54</v>
      </c>
      <c r="M62" s="456"/>
    </row>
    <row r="63" customFormat="false" ht="19.5" hidden="false" customHeight="true" outlineLevel="0" collapsed="false">
      <c r="H63" s="542" t="s">
        <v>1097</v>
      </c>
    </row>
    <row r="64" customFormat="false" ht="19.5" hidden="false" customHeight="true" outlineLevel="0" collapsed="false">
      <c r="H64" s="542" t="s">
        <v>1098</v>
      </c>
    </row>
    <row r="65" customFormat="false" ht="19.5" hidden="false" customHeight="true" outlineLevel="0" collapsed="false">
      <c r="H65" s="543" t="s">
        <v>1099</v>
      </c>
    </row>
    <row r="66" customFormat="false" ht="19.5" hidden="false" customHeight="true" outlineLevel="0" collapsed="false">
      <c r="H66" s="391"/>
    </row>
    <row r="67" customFormat="false" ht="19.5" hidden="false" customHeight="true" outlineLevel="0" collapsed="false">
      <c r="H67" s="391"/>
    </row>
    <row r="68" customFormat="false" ht="14.25" hidden="false" customHeight="false" outlineLevel="0" collapsed="false">
      <c r="H68" s="451" t="s">
        <v>1100</v>
      </c>
    </row>
    <row r="69" customFormat="false" ht="15" hidden="false" customHeight="true" outlineLevel="0" collapsed="false">
      <c r="H69" s="451" t="s">
        <v>1101</v>
      </c>
    </row>
    <row r="70" customFormat="false" ht="14.25" hidden="false" customHeight="false" outlineLevel="0" collapsed="false">
      <c r="H70" s="454" t="s">
        <v>1102</v>
      </c>
    </row>
    <row r="71" customFormat="false" ht="14.25" hidden="false" customHeight="false" outlineLevel="0" collapsed="false">
      <c r="H71" s="454" t="s">
        <v>1103</v>
      </c>
    </row>
    <row r="72" customFormat="false" ht="14.25" hidden="false" customHeight="false" outlineLevel="0" collapsed="false">
      <c r="H72" s="451" t="s">
        <v>1104</v>
      </c>
    </row>
    <row r="73" customFormat="false" ht="15" hidden="false" customHeight="true" outlineLevel="0" collapsed="false">
      <c r="H73" s="451" t="s">
        <v>1105</v>
      </c>
    </row>
    <row r="74" customFormat="false" ht="14.25" hidden="false" customHeight="false" outlineLevel="0" collapsed="false">
      <c r="H74" s="454" t="s">
        <v>1106</v>
      </c>
    </row>
    <row r="75" customFormat="false" ht="14.25" hidden="false" customHeight="false" outlineLevel="0" collapsed="false">
      <c r="H75" s="454" t="s">
        <v>1107</v>
      </c>
    </row>
    <row r="76" customFormat="false" ht="14.25" hidden="false" customHeight="false" outlineLevel="0" collapsed="false">
      <c r="H76" s="544" t="s">
        <v>1108</v>
      </c>
    </row>
    <row r="77" customFormat="false" ht="14.25" hidden="false" customHeight="false" outlineLevel="0" collapsed="false">
      <c r="H77" s="544" t="s">
        <v>1109</v>
      </c>
    </row>
    <row r="78" customFormat="false" ht="14.25" hidden="false" customHeight="false" outlineLevel="0" collapsed="false">
      <c r="H78" s="545" t="s">
        <v>1110</v>
      </c>
    </row>
    <row r="79" customFormat="false" ht="14.25" hidden="false" customHeight="false" outlineLevel="0" collapsed="false">
      <c r="H79" s="545" t="s">
        <v>1111</v>
      </c>
    </row>
    <row r="80" customFormat="false" ht="14.25" hidden="false" customHeight="false" outlineLevel="0" collapsed="false">
      <c r="H80" s="545" t="s">
        <v>1112</v>
      </c>
    </row>
  </sheetData>
  <sheetProtection sheet="true" password="a60f"/>
  <mergeCells count="52">
    <mergeCell ref="C4:P4"/>
    <mergeCell ref="E5:F5"/>
    <mergeCell ref="C6:F6"/>
    <mergeCell ref="I6:J8"/>
    <mergeCell ref="L6:L8"/>
    <mergeCell ref="N6:N8"/>
    <mergeCell ref="P6:P8"/>
    <mergeCell ref="E7:F7"/>
    <mergeCell ref="C8:C9"/>
    <mergeCell ref="D8:D9"/>
    <mergeCell ref="E8:F8"/>
    <mergeCell ref="E9:F9"/>
    <mergeCell ref="I9:J9"/>
    <mergeCell ref="E10:F10"/>
    <mergeCell ref="I10:J17"/>
    <mergeCell ref="L10:L13"/>
    <mergeCell ref="N10:N13"/>
    <mergeCell ref="P10:P13"/>
    <mergeCell ref="C11:C14"/>
    <mergeCell ref="D11:D14"/>
    <mergeCell ref="E11:F11"/>
    <mergeCell ref="E12:F12"/>
    <mergeCell ref="E13:F13"/>
    <mergeCell ref="E14:F14"/>
    <mergeCell ref="L14:L17"/>
    <mergeCell ref="N14:N17"/>
    <mergeCell ref="P14:P17"/>
    <mergeCell ref="E15:F15"/>
    <mergeCell ref="D16:F16"/>
    <mergeCell ref="E17:F17"/>
    <mergeCell ref="D18:F18"/>
    <mergeCell ref="I18:J28"/>
    <mergeCell ref="L18:L28"/>
    <mergeCell ref="N18:N28"/>
    <mergeCell ref="P18:P21"/>
    <mergeCell ref="E19:F19"/>
    <mergeCell ref="D20:F20"/>
    <mergeCell ref="E21:F21"/>
    <mergeCell ref="D22:F22"/>
    <mergeCell ref="P22:P25"/>
    <mergeCell ref="E23:F23"/>
    <mergeCell ref="D24:F24"/>
    <mergeCell ref="E25:F25"/>
    <mergeCell ref="D26:F26"/>
    <mergeCell ref="P26:P28"/>
    <mergeCell ref="E27:F27"/>
    <mergeCell ref="D28:F28"/>
    <mergeCell ref="I29:J43"/>
    <mergeCell ref="L29:L43"/>
    <mergeCell ref="N29:N43"/>
    <mergeCell ref="J62:K62"/>
    <mergeCell ref="L62:M62"/>
  </mergeCells>
  <dataValidations count="3">
    <dataValidation allowBlank="true" error="Debe escoger una de las opciones de la lista" errorStyle="stop" errorTitle="ATENCIÓN!" operator="between" showDropDown="false" showErrorMessage="true" showInputMessage="false" sqref="E12:E15" type="list">
      <formula1>$H$68:$H$80</formula1>
      <formula2>0</formula2>
    </dataValidation>
    <dataValidation allowBlank="true" error="No se pueden diligenciar datos aquí" errorStyle="stop" errorTitle="ATENCIÓN" operator="between" showDropDown="false" showErrorMessage="true" showInputMessage="false" sqref="E10" type="list">
      <formula1>$H$61:$H$65</formula1>
      <formula2>0</formula2>
    </dataValidation>
    <dataValidation allowBlank="true" error="No se pueden modificar datos aquí" errorStyle="stop" errorTitle="ATENCIÓN" operator="equal" showDropDown="false" showErrorMessage="true" showInputMessage="false" sqref="H61:H6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7" ySplit="11" topLeftCell="H12" activePane="bottomRight" state="frozen"/>
      <selection pane="topLeft" activeCell="A1" activeCellId="0" sqref="A1"/>
      <selection pane="topRight" activeCell="H1" activeCellId="0" sqref="H1"/>
      <selection pane="bottomLeft" activeCell="A12" activeCellId="0" sqref="A12"/>
      <selection pane="bottomRight" activeCell="A143" activeCellId="0" sqref="A143:IV143"/>
    </sheetView>
  </sheetViews>
  <sheetFormatPr defaultColWidth="11.41796875" defaultRowHeight="14.25" zeroHeight="true" outlineLevelRow="0" outlineLevelCol="0"/>
  <cols>
    <col collapsed="false" customWidth="true" hidden="false" outlineLevel="0" max="1" min="1" style="391" width="0.99"/>
    <col collapsed="false" customWidth="true" hidden="false" outlineLevel="0" max="2" min="2" style="391" width="0.85"/>
    <col collapsed="false" customWidth="true" hidden="false" outlineLevel="0" max="3" min="3" style="391" width="7.14"/>
    <col collapsed="false" customWidth="true" hidden="false" outlineLevel="0" max="4" min="4" style="391" width="15.85"/>
    <col collapsed="false" customWidth="true" hidden="false" outlineLevel="0" max="5" min="5" style="391" width="14.7"/>
    <col collapsed="false" customWidth="true" hidden="false" outlineLevel="0" max="6" min="6" style="391" width="35.7"/>
    <col collapsed="false" customWidth="true" hidden="true" outlineLevel="0" max="7" min="7" style="391" width="25.85"/>
    <col collapsed="false" customWidth="true" hidden="false" outlineLevel="0" max="8" min="8" style="546" width="0.99"/>
    <col collapsed="false" customWidth="true" hidden="false" outlineLevel="0" max="10" min="9" style="79" width="12.7"/>
    <col collapsed="false" customWidth="true" hidden="false" outlineLevel="0" max="12" min="11" style="79" width="11.99"/>
    <col collapsed="false" customWidth="true" hidden="false" outlineLevel="0" max="20" min="13" style="79" width="12.7"/>
    <col collapsed="false" customWidth="true" hidden="false" outlineLevel="0" max="21" min="21" style="79" width="20.85"/>
    <col collapsed="false" customWidth="true" hidden="false" outlineLevel="0" max="22" min="22" style="391" width="0.7"/>
    <col collapsed="false" customWidth="false" hidden="false" outlineLevel="0" max="25" min="23" style="391" width="11.42"/>
    <col collapsed="false" customWidth="false" hidden="true" outlineLevel="0" max="257" min="26" style="391" width="11.42"/>
  </cols>
  <sheetData>
    <row r="1" customFormat="false" ht="10.5" hidden="false" customHeight="true" outlineLevel="0" collapsed="false"/>
    <row r="2" customFormat="false" ht="108" hidden="false" customHeight="true" outlineLevel="0" collapsed="false">
      <c r="B2" s="547"/>
      <c r="C2" s="548"/>
      <c r="D2" s="548"/>
      <c r="E2" s="548"/>
      <c r="F2" s="548"/>
      <c r="G2" s="548"/>
      <c r="I2" s="549"/>
      <c r="J2" s="549"/>
      <c r="K2" s="549"/>
      <c r="L2" s="549"/>
      <c r="M2" s="549"/>
      <c r="N2" s="549"/>
      <c r="O2" s="549"/>
      <c r="P2" s="549"/>
      <c r="Q2" s="549"/>
      <c r="R2" s="549"/>
      <c r="S2" s="549"/>
      <c r="T2" s="549"/>
      <c r="U2" s="549"/>
      <c r="V2" s="550"/>
    </row>
    <row r="3" s="79" customFormat="true" ht="6" hidden="false" customHeight="true" outlineLevel="0" collapsed="false">
      <c r="B3" s="551"/>
      <c r="C3" s="552"/>
      <c r="D3" s="552"/>
      <c r="E3" s="552"/>
      <c r="F3" s="552"/>
      <c r="G3" s="552"/>
      <c r="H3" s="553"/>
      <c r="I3" s="552"/>
      <c r="J3" s="552"/>
      <c r="K3" s="552"/>
      <c r="L3" s="552"/>
      <c r="M3" s="552"/>
      <c r="N3" s="552"/>
      <c r="O3" s="552"/>
      <c r="P3" s="552"/>
      <c r="Q3" s="552"/>
      <c r="R3" s="552"/>
      <c r="S3" s="552"/>
      <c r="T3" s="552"/>
      <c r="U3" s="554"/>
      <c r="V3" s="555"/>
    </row>
    <row r="4" s="79" customFormat="true" ht="27" hidden="false" customHeight="false" outlineLevel="0" collapsed="false">
      <c r="B4" s="102"/>
      <c r="C4" s="556"/>
      <c r="D4" s="556"/>
      <c r="E4" s="556"/>
      <c r="F4" s="556"/>
      <c r="G4" s="556"/>
      <c r="H4" s="556"/>
      <c r="I4" s="556"/>
      <c r="J4" s="556"/>
      <c r="K4" s="556"/>
      <c r="L4" s="556"/>
      <c r="M4" s="556"/>
      <c r="N4" s="556"/>
      <c r="O4" s="556"/>
      <c r="P4" s="556"/>
      <c r="Q4" s="556"/>
      <c r="R4" s="556"/>
      <c r="S4" s="556"/>
      <c r="T4" s="556"/>
      <c r="U4" s="556"/>
      <c r="V4" s="557"/>
    </row>
    <row r="5" s="79" customFormat="true" ht="5.25" hidden="false" customHeight="true" outlineLevel="0" collapsed="false">
      <c r="B5" s="102"/>
      <c r="C5" s="103"/>
      <c r="D5" s="103"/>
      <c r="E5" s="103"/>
      <c r="F5" s="90"/>
      <c r="G5" s="90"/>
      <c r="H5" s="558"/>
      <c r="I5" s="90"/>
      <c r="J5" s="90"/>
      <c r="K5" s="90"/>
      <c r="L5" s="90"/>
      <c r="M5" s="90"/>
      <c r="N5" s="90"/>
      <c r="O5" s="90"/>
      <c r="P5" s="90"/>
      <c r="Q5" s="90"/>
      <c r="R5" s="90"/>
      <c r="S5" s="90"/>
      <c r="T5" s="90"/>
      <c r="U5" s="101"/>
      <c r="V5" s="557"/>
    </row>
    <row r="6" s="107" customFormat="true" ht="44.25" hidden="false" customHeight="true" outlineLevel="0" collapsed="false">
      <c r="B6" s="108"/>
      <c r="C6" s="559" t="s">
        <v>1113</v>
      </c>
      <c r="D6" s="559"/>
      <c r="E6" s="559"/>
      <c r="F6" s="559"/>
      <c r="G6" s="559"/>
      <c r="H6" s="560"/>
      <c r="I6" s="561" t="s">
        <v>1036</v>
      </c>
      <c r="J6" s="561"/>
      <c r="K6" s="561"/>
      <c r="L6" s="561"/>
      <c r="M6" s="562" t="s">
        <v>1037</v>
      </c>
      <c r="N6" s="562"/>
      <c r="O6" s="562"/>
      <c r="P6" s="562"/>
      <c r="Q6" s="563" t="s">
        <v>1038</v>
      </c>
      <c r="R6" s="563"/>
      <c r="S6" s="563" t="s">
        <v>1039</v>
      </c>
      <c r="T6" s="563"/>
      <c r="U6" s="564" t="s">
        <v>1114</v>
      </c>
      <c r="V6" s="565"/>
    </row>
    <row r="7" s="107" customFormat="true" ht="15.75" hidden="true" customHeight="true" outlineLevel="0" collapsed="false">
      <c r="B7" s="108"/>
      <c r="C7" s="559"/>
      <c r="D7" s="559"/>
      <c r="E7" s="559"/>
      <c r="F7" s="559"/>
      <c r="G7" s="559"/>
      <c r="H7" s="560"/>
      <c r="I7" s="566"/>
      <c r="J7" s="567"/>
      <c r="K7" s="567"/>
      <c r="L7" s="568"/>
      <c r="M7" s="569"/>
      <c r="N7" s="567"/>
      <c r="O7" s="567"/>
      <c r="P7" s="568"/>
      <c r="Q7" s="569"/>
      <c r="R7" s="567"/>
      <c r="S7" s="567"/>
      <c r="T7" s="568"/>
      <c r="U7" s="570"/>
      <c r="V7" s="565"/>
    </row>
    <row r="8" s="107" customFormat="true" ht="51" hidden="false" customHeight="true" outlineLevel="0" collapsed="false">
      <c r="B8" s="108"/>
      <c r="C8" s="559"/>
      <c r="D8" s="559"/>
      <c r="E8" s="559"/>
      <c r="F8" s="559"/>
      <c r="G8" s="559"/>
      <c r="H8" s="560"/>
      <c r="I8" s="571" t="s">
        <v>64</v>
      </c>
      <c r="J8" s="572" t="s">
        <v>65</v>
      </c>
      <c r="K8" s="572" t="s">
        <v>66</v>
      </c>
      <c r="L8" s="573" t="s">
        <v>67</v>
      </c>
      <c r="M8" s="574" t="s">
        <v>68</v>
      </c>
      <c r="N8" s="572" t="s">
        <v>69</v>
      </c>
      <c r="O8" s="575" t="s">
        <v>70</v>
      </c>
      <c r="P8" s="573" t="s">
        <v>71</v>
      </c>
      <c r="Q8" s="574" t="s">
        <v>72</v>
      </c>
      <c r="R8" s="576" t="s">
        <v>73</v>
      </c>
      <c r="S8" s="574" t="s">
        <v>74</v>
      </c>
      <c r="T8" s="576" t="s">
        <v>75</v>
      </c>
      <c r="U8" s="577" t="s">
        <v>76</v>
      </c>
      <c r="V8" s="565"/>
    </row>
    <row r="9" customFormat="false" ht="14.25" hidden="false" customHeight="false" outlineLevel="0" collapsed="false">
      <c r="B9" s="395"/>
      <c r="C9" s="397"/>
      <c r="D9" s="397"/>
      <c r="E9" s="397"/>
      <c r="F9" s="397"/>
      <c r="G9" s="397"/>
      <c r="I9" s="397"/>
      <c r="J9" s="90"/>
      <c r="K9" s="90"/>
      <c r="L9" s="90"/>
      <c r="M9" s="90"/>
      <c r="N9" s="90"/>
      <c r="O9" s="90"/>
      <c r="P9" s="90"/>
      <c r="Q9" s="90"/>
      <c r="R9" s="90"/>
      <c r="S9" s="90"/>
      <c r="T9" s="90"/>
      <c r="U9" s="90"/>
      <c r="V9" s="557"/>
      <c r="W9" s="397"/>
      <c r="X9" s="397"/>
    </row>
    <row r="10" customFormat="false" ht="32.25" hidden="false" customHeight="true" outlineLevel="0" collapsed="false">
      <c r="B10" s="578"/>
      <c r="C10" s="579" t="s">
        <v>1115</v>
      </c>
      <c r="D10" s="579"/>
      <c r="E10" s="579"/>
      <c r="F10" s="579"/>
      <c r="G10" s="579" t="s">
        <v>81</v>
      </c>
      <c r="H10" s="580"/>
      <c r="I10" s="581"/>
      <c r="J10" s="582"/>
      <c r="K10" s="582"/>
      <c r="L10" s="582"/>
      <c r="M10" s="582"/>
      <c r="N10" s="582"/>
      <c r="O10" s="582"/>
      <c r="P10" s="582"/>
      <c r="Q10" s="582"/>
      <c r="R10" s="582"/>
      <c r="S10" s="582"/>
      <c r="T10" s="582"/>
      <c r="U10" s="583"/>
      <c r="V10" s="396"/>
    </row>
    <row r="11" customFormat="false" ht="13.5" hidden="false" customHeight="true" outlineLevel="0" collapsed="false">
      <c r="B11" s="578"/>
      <c r="C11" s="579"/>
      <c r="D11" s="579"/>
      <c r="E11" s="579"/>
      <c r="F11" s="579"/>
      <c r="G11" s="579"/>
      <c r="H11" s="580"/>
      <c r="I11" s="584"/>
      <c r="J11" s="585"/>
      <c r="K11" s="585"/>
      <c r="L11" s="585"/>
      <c r="M11" s="585"/>
      <c r="N11" s="585"/>
      <c r="O11" s="585"/>
      <c r="P11" s="585"/>
      <c r="Q11" s="585"/>
      <c r="R11" s="585"/>
      <c r="S11" s="585"/>
      <c r="T11" s="585"/>
      <c r="U11" s="586"/>
      <c r="V11" s="396"/>
    </row>
    <row r="12" customFormat="false" ht="25.5" hidden="false" customHeight="true" outlineLevel="0" collapsed="false">
      <c r="B12" s="578"/>
      <c r="C12" s="587" t="n">
        <v>1</v>
      </c>
      <c r="D12" s="588" t="s">
        <v>88</v>
      </c>
      <c r="E12" s="588"/>
      <c r="F12" s="588"/>
      <c r="G12" s="589" t="s">
        <v>89</v>
      </c>
      <c r="H12" s="590"/>
      <c r="I12" s="591"/>
      <c r="J12" s="591"/>
      <c r="K12" s="591"/>
      <c r="L12" s="591"/>
      <c r="M12" s="591"/>
      <c r="N12" s="592"/>
      <c r="O12" s="591"/>
      <c r="P12" s="591"/>
      <c r="Q12" s="591"/>
      <c r="R12" s="591"/>
      <c r="S12" s="593" t="s">
        <v>1116</v>
      </c>
      <c r="T12" s="591" t="s">
        <v>1116</v>
      </c>
      <c r="U12" s="591"/>
      <c r="V12" s="594"/>
    </row>
    <row r="13" customFormat="false" ht="25.5" hidden="false" customHeight="true" outlineLevel="0" collapsed="false">
      <c r="B13" s="578"/>
      <c r="C13" s="595" t="n">
        <v>2</v>
      </c>
      <c r="D13" s="589" t="s">
        <v>97</v>
      </c>
      <c r="E13" s="589"/>
      <c r="F13" s="589"/>
      <c r="G13" s="589" t="s">
        <v>98</v>
      </c>
      <c r="H13" s="590"/>
      <c r="I13" s="591"/>
      <c r="J13" s="591"/>
      <c r="K13" s="591"/>
      <c r="L13" s="591"/>
      <c r="M13" s="591"/>
      <c r="N13" s="591"/>
      <c r="O13" s="591"/>
      <c r="P13" s="591"/>
      <c r="Q13" s="591"/>
      <c r="R13" s="591"/>
      <c r="S13" s="591" t="s">
        <v>1116</v>
      </c>
      <c r="T13" s="596" t="s">
        <v>1116</v>
      </c>
      <c r="U13" s="591"/>
      <c r="V13" s="594"/>
    </row>
    <row r="14" customFormat="false" ht="38.25" hidden="false" customHeight="true" outlineLevel="0" collapsed="false">
      <c r="B14" s="578"/>
      <c r="C14" s="595" t="n">
        <v>3</v>
      </c>
      <c r="D14" s="589" t="s">
        <v>106</v>
      </c>
      <c r="E14" s="589"/>
      <c r="F14" s="589"/>
      <c r="G14" s="589" t="s">
        <v>107</v>
      </c>
      <c r="H14" s="590"/>
      <c r="I14" s="591"/>
      <c r="J14" s="591"/>
      <c r="K14" s="591"/>
      <c r="L14" s="591"/>
      <c r="M14" s="591"/>
      <c r="N14" s="596" t="s">
        <v>1116</v>
      </c>
      <c r="O14" s="591"/>
      <c r="P14" s="596" t="s">
        <v>1116</v>
      </c>
      <c r="Q14" s="596" t="s">
        <v>1116</v>
      </c>
      <c r="R14" s="591"/>
      <c r="S14" s="591"/>
      <c r="T14" s="591"/>
      <c r="U14" s="591"/>
      <c r="V14" s="594"/>
      <c r="X14" s="597" t="s">
        <v>5</v>
      </c>
    </row>
    <row r="15" customFormat="false" ht="76.5" hidden="false" customHeight="true" outlineLevel="0" collapsed="false">
      <c r="B15" s="578"/>
      <c r="C15" s="598" t="n">
        <v>4</v>
      </c>
      <c r="D15" s="589" t="s">
        <v>115</v>
      </c>
      <c r="E15" s="589"/>
      <c r="F15" s="589"/>
      <c r="G15" s="599" t="s">
        <v>116</v>
      </c>
      <c r="H15" s="590"/>
      <c r="I15" s="600"/>
      <c r="J15" s="600"/>
      <c r="K15" s="600"/>
      <c r="L15" s="600"/>
      <c r="M15" s="600"/>
      <c r="N15" s="600"/>
      <c r="O15" s="600"/>
      <c r="P15" s="600"/>
      <c r="Q15" s="600"/>
      <c r="R15" s="600"/>
      <c r="S15" s="596" t="s">
        <v>1116</v>
      </c>
      <c r="T15" s="600" t="s">
        <v>1116</v>
      </c>
      <c r="U15" s="600"/>
      <c r="V15" s="594"/>
    </row>
    <row r="16" customFormat="false" ht="51" hidden="false" customHeight="true" outlineLevel="0" collapsed="false">
      <c r="B16" s="578"/>
      <c r="C16" s="595" t="n">
        <v>5</v>
      </c>
      <c r="D16" s="589" t="s">
        <v>124</v>
      </c>
      <c r="E16" s="589"/>
      <c r="F16" s="589"/>
      <c r="G16" s="589" t="s">
        <v>125</v>
      </c>
      <c r="H16" s="590"/>
      <c r="I16" s="591"/>
      <c r="J16" s="591"/>
      <c r="K16" s="591"/>
      <c r="L16" s="591"/>
      <c r="M16" s="591"/>
      <c r="N16" s="591"/>
      <c r="O16" s="591"/>
      <c r="P16" s="591"/>
      <c r="Q16" s="591"/>
      <c r="R16" s="591"/>
      <c r="S16" s="591"/>
      <c r="T16" s="591"/>
      <c r="U16" s="596" t="s">
        <v>1116</v>
      </c>
      <c r="V16" s="594"/>
    </row>
    <row r="17" customFormat="false" ht="18.75" hidden="false" customHeight="true" outlineLevel="0" collapsed="false">
      <c r="B17" s="578"/>
      <c r="C17" s="595" t="n">
        <v>6</v>
      </c>
      <c r="D17" s="595" t="s">
        <v>1117</v>
      </c>
      <c r="E17" s="601" t="s">
        <v>1118</v>
      </c>
      <c r="F17" s="601"/>
      <c r="G17" s="595" t="s">
        <v>129</v>
      </c>
      <c r="H17" s="602"/>
      <c r="I17" s="591"/>
      <c r="J17" s="591"/>
      <c r="K17" s="591"/>
      <c r="L17" s="591"/>
      <c r="M17" s="591"/>
      <c r="N17" s="591"/>
      <c r="O17" s="591"/>
      <c r="P17" s="591"/>
      <c r="Q17" s="591"/>
      <c r="R17" s="591"/>
      <c r="S17" s="591"/>
      <c r="T17" s="591"/>
      <c r="U17" s="596" t="s">
        <v>1116</v>
      </c>
      <c r="V17" s="594"/>
    </row>
    <row r="18" customFormat="false" ht="18.75" hidden="false" customHeight="true" outlineLevel="0" collapsed="false">
      <c r="B18" s="578"/>
      <c r="C18" s="595" t="n">
        <v>7</v>
      </c>
      <c r="D18" s="595"/>
      <c r="E18" s="589" t="s">
        <v>1119</v>
      </c>
      <c r="F18" s="589"/>
      <c r="G18" s="595" t="s">
        <v>129</v>
      </c>
      <c r="H18" s="602"/>
      <c r="I18" s="591"/>
      <c r="J18" s="591"/>
      <c r="K18" s="591"/>
      <c r="L18" s="591"/>
      <c r="M18" s="591"/>
      <c r="N18" s="591"/>
      <c r="O18" s="591"/>
      <c r="P18" s="591"/>
      <c r="Q18" s="591"/>
      <c r="R18" s="591"/>
      <c r="S18" s="591"/>
      <c r="T18" s="591"/>
      <c r="U18" s="596" t="s">
        <v>1116</v>
      </c>
      <c r="V18" s="594"/>
    </row>
    <row r="19" customFormat="false" ht="18.75" hidden="false" customHeight="true" outlineLevel="0" collapsed="false">
      <c r="B19" s="578"/>
      <c r="C19" s="595" t="n">
        <v>8</v>
      </c>
      <c r="D19" s="595"/>
      <c r="E19" s="589" t="s">
        <v>1120</v>
      </c>
      <c r="F19" s="589"/>
      <c r="G19" s="595" t="s">
        <v>129</v>
      </c>
      <c r="H19" s="602"/>
      <c r="I19" s="591"/>
      <c r="J19" s="591"/>
      <c r="K19" s="591"/>
      <c r="L19" s="591"/>
      <c r="M19" s="591"/>
      <c r="N19" s="591"/>
      <c r="O19" s="591"/>
      <c r="P19" s="591"/>
      <c r="Q19" s="591"/>
      <c r="R19" s="591"/>
      <c r="S19" s="591"/>
      <c r="T19" s="591"/>
      <c r="U19" s="596" t="s">
        <v>1116</v>
      </c>
      <c r="V19" s="594"/>
    </row>
    <row r="20" customFormat="false" ht="18.75" hidden="false" customHeight="true" outlineLevel="0" collapsed="false">
      <c r="B20" s="578"/>
      <c r="C20" s="595" t="n">
        <v>9</v>
      </c>
      <c r="D20" s="595"/>
      <c r="E20" s="589" t="s">
        <v>1121</v>
      </c>
      <c r="F20" s="589"/>
      <c r="G20" s="595" t="s">
        <v>129</v>
      </c>
      <c r="H20" s="602"/>
      <c r="I20" s="591"/>
      <c r="J20" s="591"/>
      <c r="K20" s="591"/>
      <c r="L20" s="591"/>
      <c r="M20" s="591"/>
      <c r="N20" s="591"/>
      <c r="O20" s="591"/>
      <c r="P20" s="591"/>
      <c r="Q20" s="591"/>
      <c r="R20" s="591"/>
      <c r="S20" s="591"/>
      <c r="T20" s="591"/>
      <c r="U20" s="596" t="s">
        <v>1116</v>
      </c>
      <c r="V20" s="594"/>
    </row>
    <row r="21" customFormat="false" ht="18.75" hidden="false" customHeight="true" outlineLevel="0" collapsed="false">
      <c r="B21" s="578"/>
      <c r="C21" s="595" t="n">
        <v>10</v>
      </c>
      <c r="D21" s="595"/>
      <c r="E21" s="589" t="s">
        <v>1122</v>
      </c>
      <c r="F21" s="589"/>
      <c r="G21" s="595" t="s">
        <v>129</v>
      </c>
      <c r="H21" s="602"/>
      <c r="I21" s="591"/>
      <c r="J21" s="591"/>
      <c r="K21" s="591"/>
      <c r="L21" s="591"/>
      <c r="M21" s="591"/>
      <c r="N21" s="591"/>
      <c r="O21" s="591"/>
      <c r="P21" s="591"/>
      <c r="Q21" s="591"/>
      <c r="R21" s="591"/>
      <c r="S21" s="591"/>
      <c r="T21" s="591"/>
      <c r="U21" s="596" t="s">
        <v>1116</v>
      </c>
      <c r="V21" s="594"/>
    </row>
    <row r="22" customFormat="false" ht="25.5" hidden="false" customHeight="true" outlineLevel="0" collapsed="false">
      <c r="B22" s="578"/>
      <c r="C22" s="595" t="n">
        <v>11</v>
      </c>
      <c r="D22" s="589" t="s">
        <v>161</v>
      </c>
      <c r="E22" s="589"/>
      <c r="F22" s="589"/>
      <c r="G22" s="595" t="s">
        <v>162</v>
      </c>
      <c r="H22" s="602"/>
      <c r="I22" s="591"/>
      <c r="J22" s="591"/>
      <c r="K22" s="591"/>
      <c r="L22" s="591"/>
      <c r="M22" s="591"/>
      <c r="N22" s="591"/>
      <c r="O22" s="591"/>
      <c r="P22" s="596" t="s">
        <v>1116</v>
      </c>
      <c r="Q22" s="591"/>
      <c r="R22" s="591"/>
      <c r="S22" s="591"/>
      <c r="T22" s="591"/>
      <c r="U22" s="596" t="s">
        <v>1116</v>
      </c>
      <c r="V22" s="594"/>
    </row>
    <row r="23" customFormat="false" ht="25.5" hidden="false" customHeight="true" outlineLevel="0" collapsed="false">
      <c r="B23" s="578"/>
      <c r="C23" s="595" t="n">
        <v>12</v>
      </c>
      <c r="D23" s="589" t="s">
        <v>170</v>
      </c>
      <c r="E23" s="589"/>
      <c r="F23" s="589"/>
      <c r="G23" s="595" t="s">
        <v>171</v>
      </c>
      <c r="H23" s="602"/>
      <c r="I23" s="591"/>
      <c r="J23" s="591"/>
      <c r="K23" s="591"/>
      <c r="L23" s="596" t="s">
        <v>1116</v>
      </c>
      <c r="M23" s="591"/>
      <c r="N23" s="591"/>
      <c r="O23" s="591"/>
      <c r="P23" s="591"/>
      <c r="Q23" s="591"/>
      <c r="R23" s="591"/>
      <c r="S23" s="596" t="s">
        <v>1116</v>
      </c>
      <c r="T23" s="596" t="s">
        <v>1116</v>
      </c>
      <c r="U23" s="591"/>
      <c r="V23" s="594"/>
    </row>
    <row r="24" customFormat="false" ht="38.25" hidden="false" customHeight="true" outlineLevel="0" collapsed="false">
      <c r="B24" s="578"/>
      <c r="C24" s="595" t="s">
        <v>179</v>
      </c>
      <c r="D24" s="595" t="s">
        <v>170</v>
      </c>
      <c r="E24" s="589" t="s">
        <v>180</v>
      </c>
      <c r="F24" s="589"/>
      <c r="G24" s="595" t="s">
        <v>181</v>
      </c>
      <c r="H24" s="602"/>
      <c r="I24" s="591"/>
      <c r="J24" s="596" t="s">
        <v>1116</v>
      </c>
      <c r="K24" s="591"/>
      <c r="L24" s="591"/>
      <c r="M24" s="591"/>
      <c r="N24" s="591"/>
      <c r="O24" s="591"/>
      <c r="P24" s="591"/>
      <c r="Q24" s="591"/>
      <c r="R24" s="591"/>
      <c r="S24" s="591"/>
      <c r="T24" s="591"/>
      <c r="U24" s="596" t="s">
        <v>1116</v>
      </c>
      <c r="V24" s="594"/>
    </row>
    <row r="25" customFormat="false" ht="18.75" hidden="false" customHeight="true" outlineLevel="0" collapsed="false">
      <c r="B25" s="578"/>
      <c r="C25" s="595" t="s">
        <v>188</v>
      </c>
      <c r="D25" s="595"/>
      <c r="E25" s="601" t="s">
        <v>189</v>
      </c>
      <c r="F25" s="601"/>
      <c r="G25" s="595" t="s">
        <v>129</v>
      </c>
      <c r="H25" s="602"/>
      <c r="I25" s="591"/>
      <c r="J25" s="591"/>
      <c r="K25" s="591"/>
      <c r="L25" s="591"/>
      <c r="M25" s="596" t="s">
        <v>1116</v>
      </c>
      <c r="N25" s="591"/>
      <c r="O25" s="591"/>
      <c r="P25" s="596" t="s">
        <v>1116</v>
      </c>
      <c r="Q25" s="596" t="s">
        <v>1116</v>
      </c>
      <c r="R25" s="596" t="s">
        <v>1116</v>
      </c>
      <c r="S25" s="591"/>
      <c r="T25" s="591"/>
      <c r="U25" s="591"/>
      <c r="V25" s="594"/>
    </row>
    <row r="26" customFormat="false" ht="18.75" hidden="false" customHeight="true" outlineLevel="0" collapsed="false">
      <c r="B26" s="578"/>
      <c r="C26" s="595" t="s">
        <v>196</v>
      </c>
      <c r="D26" s="595"/>
      <c r="E26" s="601" t="s">
        <v>197</v>
      </c>
      <c r="F26" s="601"/>
      <c r="G26" s="595" t="s">
        <v>129</v>
      </c>
      <c r="H26" s="602"/>
      <c r="I26" s="591"/>
      <c r="J26" s="596" t="s">
        <v>1116</v>
      </c>
      <c r="K26" s="596" t="s">
        <v>1116</v>
      </c>
      <c r="L26" s="591" t="s">
        <v>1116</v>
      </c>
      <c r="M26" s="591" t="s">
        <v>1116</v>
      </c>
      <c r="N26" s="596" t="s">
        <v>1116</v>
      </c>
      <c r="O26" s="596" t="s">
        <v>1116</v>
      </c>
      <c r="P26" s="591"/>
      <c r="Q26" s="591"/>
      <c r="R26" s="591"/>
      <c r="S26" s="591"/>
      <c r="T26" s="591"/>
      <c r="U26" s="591"/>
      <c r="V26" s="594"/>
    </row>
    <row r="27" customFormat="false" ht="18.75" hidden="false" customHeight="true" outlineLevel="0" collapsed="false">
      <c r="B27" s="578"/>
      <c r="C27" s="595" t="s">
        <v>204</v>
      </c>
      <c r="D27" s="595"/>
      <c r="E27" s="589" t="s">
        <v>205</v>
      </c>
      <c r="F27" s="589"/>
      <c r="G27" s="595" t="s">
        <v>129</v>
      </c>
      <c r="H27" s="602"/>
      <c r="I27" s="596" t="s">
        <v>1116</v>
      </c>
      <c r="J27" s="591"/>
      <c r="K27" s="591"/>
      <c r="L27" s="591"/>
      <c r="M27" s="591"/>
      <c r="N27" s="596" t="s">
        <v>1116</v>
      </c>
      <c r="O27" s="591"/>
      <c r="P27" s="591"/>
      <c r="Q27" s="591"/>
      <c r="R27" s="591"/>
      <c r="S27" s="591"/>
      <c r="T27" s="591"/>
      <c r="U27" s="591"/>
      <c r="V27" s="594"/>
    </row>
    <row r="28" customFormat="false" ht="18.75" hidden="false" customHeight="true" outlineLevel="0" collapsed="false">
      <c r="B28" s="578"/>
      <c r="C28" s="595" t="s">
        <v>212</v>
      </c>
      <c r="D28" s="595"/>
      <c r="E28" s="589" t="s">
        <v>213</v>
      </c>
      <c r="F28" s="589"/>
      <c r="G28" s="595" t="s">
        <v>129</v>
      </c>
      <c r="H28" s="602"/>
      <c r="I28" s="591"/>
      <c r="J28" s="591"/>
      <c r="K28" s="591"/>
      <c r="L28" s="591"/>
      <c r="M28" s="591"/>
      <c r="N28" s="591"/>
      <c r="O28" s="591"/>
      <c r="P28" s="591"/>
      <c r="Q28" s="591"/>
      <c r="R28" s="591"/>
      <c r="S28" s="591"/>
      <c r="T28" s="591"/>
      <c r="U28" s="596" t="s">
        <v>1116</v>
      </c>
      <c r="V28" s="594"/>
    </row>
    <row r="29" customFormat="false" ht="18.75" hidden="false" customHeight="true" outlineLevel="0" collapsed="false">
      <c r="B29" s="578"/>
      <c r="C29" s="595" t="s">
        <v>220</v>
      </c>
      <c r="D29" s="595"/>
      <c r="E29" s="589" t="s">
        <v>221</v>
      </c>
      <c r="F29" s="589"/>
      <c r="G29" s="595" t="s">
        <v>129</v>
      </c>
      <c r="H29" s="602"/>
      <c r="I29" s="591"/>
      <c r="J29" s="591"/>
      <c r="K29" s="591"/>
      <c r="L29" s="591"/>
      <c r="M29" s="596" t="s">
        <v>1116</v>
      </c>
      <c r="N29" s="596" t="s">
        <v>1116</v>
      </c>
      <c r="O29" s="596" t="s">
        <v>1116</v>
      </c>
      <c r="P29" s="591" t="s">
        <v>1116</v>
      </c>
      <c r="Q29" s="591"/>
      <c r="R29" s="596" t="s">
        <v>1116</v>
      </c>
      <c r="S29" s="596" t="s">
        <v>1116</v>
      </c>
      <c r="T29" s="591" t="s">
        <v>1116</v>
      </c>
      <c r="U29" s="591"/>
      <c r="V29" s="594"/>
    </row>
    <row r="30" customFormat="false" ht="18.75" hidden="false" customHeight="true" outlineLevel="0" collapsed="false">
      <c r="B30" s="578"/>
      <c r="C30" s="595" t="s">
        <v>228</v>
      </c>
      <c r="D30" s="595"/>
      <c r="E30" s="589" t="s">
        <v>229</v>
      </c>
      <c r="F30" s="589"/>
      <c r="G30" s="595" t="s">
        <v>129</v>
      </c>
      <c r="H30" s="602"/>
      <c r="I30" s="591"/>
      <c r="J30" s="591"/>
      <c r="K30" s="596" t="s">
        <v>1116</v>
      </c>
      <c r="L30" s="591"/>
      <c r="M30" s="591"/>
      <c r="N30" s="591" t="s">
        <v>1116</v>
      </c>
      <c r="O30" s="591"/>
      <c r="P30" s="591" t="s">
        <v>1116</v>
      </c>
      <c r="Q30" s="591"/>
      <c r="R30" s="591" t="s">
        <v>1116</v>
      </c>
      <c r="S30" s="591"/>
      <c r="T30" s="591" t="s">
        <v>1116</v>
      </c>
      <c r="U30" s="591"/>
      <c r="V30" s="594"/>
    </row>
    <row r="31" customFormat="false" ht="18.75" hidden="false" customHeight="true" outlineLevel="0" collapsed="false">
      <c r="B31" s="578"/>
      <c r="C31" s="595" t="s">
        <v>236</v>
      </c>
      <c r="D31" s="595"/>
      <c r="E31" s="589" t="s">
        <v>237</v>
      </c>
      <c r="F31" s="589"/>
      <c r="G31" s="595" t="s">
        <v>129</v>
      </c>
      <c r="H31" s="602"/>
      <c r="I31" s="596" t="s">
        <v>1116</v>
      </c>
      <c r="J31" s="596" t="s">
        <v>1116</v>
      </c>
      <c r="K31" s="596" t="s">
        <v>1116</v>
      </c>
      <c r="L31" s="591"/>
      <c r="M31" s="596" t="s">
        <v>1116</v>
      </c>
      <c r="N31" s="596" t="s">
        <v>1116</v>
      </c>
      <c r="O31" s="591"/>
      <c r="P31" s="591"/>
      <c r="Q31" s="591"/>
      <c r="R31" s="591"/>
      <c r="S31" s="591"/>
      <c r="T31" s="591"/>
      <c r="U31" s="591"/>
      <c r="V31" s="594"/>
    </row>
    <row r="32" customFormat="false" ht="38.25" hidden="false" customHeight="true" outlineLevel="0" collapsed="false">
      <c r="B32" s="578"/>
      <c r="C32" s="595" t="n">
        <v>13</v>
      </c>
      <c r="D32" s="589" t="s">
        <v>245</v>
      </c>
      <c r="E32" s="589"/>
      <c r="F32" s="589"/>
      <c r="G32" s="595" t="s">
        <v>246</v>
      </c>
      <c r="H32" s="602"/>
      <c r="I32" s="591"/>
      <c r="J32" s="591"/>
      <c r="K32" s="591"/>
      <c r="L32" s="591"/>
      <c r="M32" s="591"/>
      <c r="N32" s="591"/>
      <c r="O32" s="591"/>
      <c r="P32" s="591"/>
      <c r="Q32" s="591"/>
      <c r="R32" s="591"/>
      <c r="S32" s="591"/>
      <c r="T32" s="596" t="s">
        <v>1116</v>
      </c>
      <c r="U32" s="591"/>
      <c r="V32" s="594"/>
    </row>
    <row r="33" customFormat="false" ht="45" hidden="false" customHeight="true" outlineLevel="0" collapsed="false">
      <c r="B33" s="578"/>
      <c r="C33" s="595" t="n">
        <v>14</v>
      </c>
      <c r="D33" s="589" t="s">
        <v>254</v>
      </c>
      <c r="E33" s="589"/>
      <c r="F33" s="589"/>
      <c r="G33" s="595" t="s">
        <v>255</v>
      </c>
      <c r="H33" s="602"/>
      <c r="I33" s="591"/>
      <c r="J33" s="591"/>
      <c r="K33" s="591"/>
      <c r="L33" s="596" t="s">
        <v>1116</v>
      </c>
      <c r="M33" s="596" t="s">
        <v>1116</v>
      </c>
      <c r="N33" s="591"/>
      <c r="O33" s="596" t="s">
        <v>1116</v>
      </c>
      <c r="P33" s="591"/>
      <c r="Q33" s="591"/>
      <c r="R33" s="591"/>
      <c r="S33" s="591"/>
      <c r="T33" s="591"/>
      <c r="U33" s="591"/>
      <c r="V33" s="594"/>
    </row>
    <row r="34" customFormat="false" ht="31.5" hidden="true" customHeight="true" outlineLevel="0" collapsed="false">
      <c r="B34" s="578"/>
      <c r="C34" s="595" t="n">
        <v>15</v>
      </c>
      <c r="D34" s="589" t="s">
        <v>264</v>
      </c>
      <c r="E34" s="589"/>
      <c r="F34" s="589"/>
      <c r="G34" s="595" t="s">
        <v>264</v>
      </c>
      <c r="H34" s="602"/>
      <c r="I34" s="591"/>
      <c r="J34" s="591"/>
      <c r="K34" s="591"/>
      <c r="L34" s="591"/>
      <c r="M34" s="591"/>
      <c r="N34" s="591"/>
      <c r="O34" s="591"/>
      <c r="P34" s="591"/>
      <c r="Q34" s="591"/>
      <c r="R34" s="591"/>
      <c r="S34" s="591"/>
      <c r="T34" s="591"/>
      <c r="U34" s="596" t="s">
        <v>1116</v>
      </c>
      <c r="V34" s="594"/>
    </row>
    <row r="35" customFormat="false" ht="34.5" hidden="true" customHeight="true" outlineLevel="0" collapsed="false">
      <c r="B35" s="578"/>
      <c r="C35" s="595" t="n">
        <v>16</v>
      </c>
      <c r="D35" s="589" t="s">
        <v>271</v>
      </c>
      <c r="E35" s="589"/>
      <c r="F35" s="589"/>
      <c r="G35" s="595" t="s">
        <v>272</v>
      </c>
      <c r="H35" s="602"/>
      <c r="I35" s="591"/>
      <c r="J35" s="591"/>
      <c r="K35" s="591"/>
      <c r="L35" s="591"/>
      <c r="M35" s="591"/>
      <c r="N35" s="591"/>
      <c r="O35" s="591"/>
      <c r="P35" s="591"/>
      <c r="Q35" s="591"/>
      <c r="R35" s="591"/>
      <c r="S35" s="596" t="s">
        <v>1116</v>
      </c>
      <c r="T35" s="591"/>
      <c r="U35" s="591"/>
      <c r="V35" s="594"/>
    </row>
    <row r="36" customFormat="false" ht="40.5" hidden="true" customHeight="true" outlineLevel="0" collapsed="false">
      <c r="B36" s="578"/>
      <c r="C36" s="595" t="n">
        <v>17</v>
      </c>
      <c r="D36" s="589" t="s">
        <v>1123</v>
      </c>
      <c r="E36" s="589"/>
      <c r="F36" s="589"/>
      <c r="G36" s="595" t="s">
        <v>280</v>
      </c>
      <c r="H36" s="602"/>
      <c r="I36" s="591"/>
      <c r="J36" s="596" t="s">
        <v>1116</v>
      </c>
      <c r="K36" s="591"/>
      <c r="L36" s="591"/>
      <c r="M36" s="591"/>
      <c r="N36" s="591"/>
      <c r="O36" s="591"/>
      <c r="P36" s="591"/>
      <c r="Q36" s="591"/>
      <c r="R36" s="591"/>
      <c r="S36" s="591"/>
      <c r="T36" s="591"/>
      <c r="U36" s="591"/>
      <c r="V36" s="594"/>
    </row>
    <row r="37" customFormat="false" ht="29.25" hidden="true" customHeight="true" outlineLevel="0" collapsed="false">
      <c r="B37" s="578"/>
      <c r="C37" s="595" t="n">
        <v>18</v>
      </c>
      <c r="D37" s="589" t="s">
        <v>287</v>
      </c>
      <c r="E37" s="589"/>
      <c r="F37" s="589"/>
      <c r="G37" s="595" t="s">
        <v>288</v>
      </c>
      <c r="H37" s="602"/>
      <c r="I37" s="591"/>
      <c r="J37" s="591"/>
      <c r="K37" s="591"/>
      <c r="L37" s="591"/>
      <c r="M37" s="591"/>
      <c r="N37" s="591"/>
      <c r="O37" s="591"/>
      <c r="P37" s="591"/>
      <c r="Q37" s="591"/>
      <c r="R37" s="591"/>
      <c r="S37" s="596" t="s">
        <v>1116</v>
      </c>
      <c r="T37" s="591"/>
      <c r="U37" s="591"/>
      <c r="V37" s="594"/>
    </row>
    <row r="38" customFormat="false" ht="38.25" hidden="true" customHeight="true" outlineLevel="0" collapsed="false">
      <c r="B38" s="578"/>
      <c r="C38" s="595" t="n">
        <v>19</v>
      </c>
      <c r="D38" s="589" t="s">
        <v>295</v>
      </c>
      <c r="E38" s="589"/>
      <c r="F38" s="589"/>
      <c r="G38" s="595" t="s">
        <v>296</v>
      </c>
      <c r="H38" s="602"/>
      <c r="I38" s="591"/>
      <c r="J38" s="591"/>
      <c r="K38" s="596" t="s">
        <v>1116</v>
      </c>
      <c r="L38" s="591"/>
      <c r="M38" s="591"/>
      <c r="N38" s="596" t="s">
        <v>1116</v>
      </c>
      <c r="O38" s="591"/>
      <c r="P38" s="591"/>
      <c r="Q38" s="591"/>
      <c r="R38" s="591"/>
      <c r="S38" s="591"/>
      <c r="T38" s="591"/>
      <c r="U38" s="596" t="s">
        <v>1116</v>
      </c>
      <c r="V38" s="594"/>
    </row>
    <row r="39" customFormat="false" ht="36" hidden="true" customHeight="true" outlineLevel="0" collapsed="false">
      <c r="B39" s="578"/>
      <c r="C39" s="595" t="n">
        <v>20</v>
      </c>
      <c r="D39" s="589" t="s">
        <v>303</v>
      </c>
      <c r="E39" s="589"/>
      <c r="F39" s="589"/>
      <c r="G39" s="595" t="s">
        <v>304</v>
      </c>
      <c r="H39" s="602"/>
      <c r="I39" s="591"/>
      <c r="J39" s="591"/>
      <c r="K39" s="591"/>
      <c r="L39" s="591"/>
      <c r="M39" s="591"/>
      <c r="N39" s="591"/>
      <c r="O39" s="591"/>
      <c r="P39" s="591"/>
      <c r="Q39" s="591"/>
      <c r="R39" s="591"/>
      <c r="S39" s="591"/>
      <c r="T39" s="591"/>
      <c r="U39" s="596" t="s">
        <v>1116</v>
      </c>
      <c r="V39" s="594"/>
    </row>
    <row r="40" customFormat="false" ht="35.25" hidden="true" customHeight="true" outlineLevel="0" collapsed="false">
      <c r="B40" s="578"/>
      <c r="C40" s="595" t="n">
        <v>21</v>
      </c>
      <c r="D40" s="589" t="s">
        <v>311</v>
      </c>
      <c r="E40" s="589"/>
      <c r="F40" s="589"/>
      <c r="G40" s="595" t="s">
        <v>312</v>
      </c>
      <c r="H40" s="602"/>
      <c r="I40" s="591"/>
      <c r="J40" s="596" t="s">
        <v>1116</v>
      </c>
      <c r="K40" s="596" t="s">
        <v>1116</v>
      </c>
      <c r="L40" s="591"/>
      <c r="M40" s="591"/>
      <c r="N40" s="591"/>
      <c r="O40" s="591"/>
      <c r="P40" s="591"/>
      <c r="Q40" s="591"/>
      <c r="R40" s="591"/>
      <c r="S40" s="591"/>
      <c r="T40" s="591"/>
      <c r="U40" s="596" t="s">
        <v>1116</v>
      </c>
      <c r="V40" s="594"/>
    </row>
    <row r="41" customFormat="false" ht="67.5" hidden="true" customHeight="true" outlineLevel="0" collapsed="false">
      <c r="B41" s="578"/>
      <c r="C41" s="595" t="n">
        <v>22</v>
      </c>
      <c r="D41" s="589" t="s">
        <v>318</v>
      </c>
      <c r="E41" s="589"/>
      <c r="F41" s="589"/>
      <c r="G41" s="595"/>
      <c r="H41" s="602"/>
      <c r="I41" s="591"/>
      <c r="J41" s="603"/>
      <c r="K41" s="603"/>
      <c r="L41" s="591"/>
      <c r="M41" s="591"/>
      <c r="N41" s="591"/>
      <c r="O41" s="591"/>
      <c r="P41" s="591"/>
      <c r="Q41" s="591"/>
      <c r="R41" s="591"/>
      <c r="S41" s="604" t="s">
        <v>1116</v>
      </c>
      <c r="T41" s="604" t="s">
        <v>1116</v>
      </c>
      <c r="U41" s="604" t="s">
        <v>1116</v>
      </c>
      <c r="V41" s="594"/>
    </row>
    <row r="42" customFormat="false" ht="37.5" hidden="true" customHeight="true" outlineLevel="0" collapsed="false">
      <c r="B42" s="578"/>
      <c r="C42" s="595" t="n">
        <v>23</v>
      </c>
      <c r="D42" s="589" t="s">
        <v>327</v>
      </c>
      <c r="E42" s="589"/>
      <c r="F42" s="589"/>
      <c r="G42" s="595" t="s">
        <v>328</v>
      </c>
      <c r="H42" s="602"/>
      <c r="I42" s="591"/>
      <c r="J42" s="591"/>
      <c r="K42" s="596" t="s">
        <v>1116</v>
      </c>
      <c r="L42" s="591"/>
      <c r="M42" s="591"/>
      <c r="N42" s="591"/>
      <c r="O42" s="591"/>
      <c r="P42" s="596" t="s">
        <v>1116</v>
      </c>
      <c r="Q42" s="591"/>
      <c r="R42" s="591"/>
      <c r="S42" s="591"/>
      <c r="T42" s="596" t="s">
        <v>1116</v>
      </c>
      <c r="U42" s="591"/>
      <c r="V42" s="594"/>
    </row>
    <row r="43" s="409" customFormat="true" ht="37.5" hidden="true" customHeight="true" outlineLevel="0" collapsed="false">
      <c r="B43" s="605"/>
      <c r="C43" s="606" t="n">
        <v>24</v>
      </c>
      <c r="D43" s="589" t="s">
        <v>335</v>
      </c>
      <c r="E43" s="589"/>
      <c r="F43" s="589"/>
      <c r="G43" s="606"/>
      <c r="H43" s="607"/>
      <c r="I43" s="603"/>
      <c r="J43" s="603"/>
      <c r="K43" s="603"/>
      <c r="L43" s="603"/>
      <c r="M43" s="603"/>
      <c r="N43" s="603"/>
      <c r="O43" s="603"/>
      <c r="P43" s="603"/>
      <c r="Q43" s="603"/>
      <c r="R43" s="603"/>
      <c r="S43" s="604" t="s">
        <v>1116</v>
      </c>
      <c r="T43" s="604" t="s">
        <v>1116</v>
      </c>
      <c r="U43" s="603"/>
      <c r="V43" s="608"/>
    </row>
    <row r="44" customFormat="false" ht="40.5" hidden="true" customHeight="true" outlineLevel="0" collapsed="false">
      <c r="B44" s="578"/>
      <c r="C44" s="595" t="n">
        <v>25</v>
      </c>
      <c r="D44" s="589" t="s">
        <v>344</v>
      </c>
      <c r="E44" s="589"/>
      <c r="F44" s="589"/>
      <c r="G44" s="595" t="s">
        <v>345</v>
      </c>
      <c r="H44" s="602"/>
      <c r="I44" s="591"/>
      <c r="J44" s="591"/>
      <c r="K44" s="591"/>
      <c r="L44" s="591"/>
      <c r="M44" s="591"/>
      <c r="N44" s="591"/>
      <c r="O44" s="591"/>
      <c r="P44" s="591"/>
      <c r="Q44" s="591"/>
      <c r="R44" s="591"/>
      <c r="S44" s="596" t="s">
        <v>1116</v>
      </c>
      <c r="T44" s="591"/>
      <c r="U44" s="591"/>
      <c r="V44" s="594"/>
    </row>
    <row r="45" customFormat="false" ht="35.25" hidden="true" customHeight="true" outlineLevel="0" collapsed="false">
      <c r="B45" s="578"/>
      <c r="C45" s="595" t="n">
        <v>26</v>
      </c>
      <c r="D45" s="589" t="s">
        <v>353</v>
      </c>
      <c r="E45" s="589"/>
      <c r="F45" s="589"/>
      <c r="G45" s="595" t="s">
        <v>354</v>
      </c>
      <c r="H45" s="602"/>
      <c r="I45" s="591"/>
      <c r="J45" s="591"/>
      <c r="K45" s="591"/>
      <c r="L45" s="591"/>
      <c r="M45" s="591"/>
      <c r="N45" s="596" t="s">
        <v>1116</v>
      </c>
      <c r="O45" s="591"/>
      <c r="P45" s="596" t="s">
        <v>1116</v>
      </c>
      <c r="Q45" s="596" t="s">
        <v>1116</v>
      </c>
      <c r="R45" s="596" t="s">
        <v>1116</v>
      </c>
      <c r="S45" s="591"/>
      <c r="T45" s="591"/>
      <c r="U45" s="591"/>
      <c r="V45" s="594"/>
    </row>
    <row r="46" customFormat="false" ht="32.25" hidden="true" customHeight="true" outlineLevel="0" collapsed="false">
      <c r="B46" s="578"/>
      <c r="C46" s="595" t="n">
        <v>27</v>
      </c>
      <c r="D46" s="589" t="s">
        <v>362</v>
      </c>
      <c r="E46" s="589"/>
      <c r="F46" s="589"/>
      <c r="G46" s="595" t="s">
        <v>363</v>
      </c>
      <c r="H46" s="602"/>
      <c r="I46" s="591"/>
      <c r="J46" s="591"/>
      <c r="K46" s="596" t="s">
        <v>1116</v>
      </c>
      <c r="L46" s="591"/>
      <c r="M46" s="591"/>
      <c r="N46" s="596" t="s">
        <v>1116</v>
      </c>
      <c r="O46" s="591"/>
      <c r="P46" s="596" t="s">
        <v>1116</v>
      </c>
      <c r="Q46" s="596" t="s">
        <v>1116</v>
      </c>
      <c r="R46" s="596" t="s">
        <v>1116</v>
      </c>
      <c r="S46" s="591"/>
      <c r="T46" s="591"/>
      <c r="U46" s="591"/>
      <c r="V46" s="594"/>
    </row>
    <row r="47" customFormat="false" ht="34.5" hidden="true" customHeight="true" outlineLevel="0" collapsed="false">
      <c r="B47" s="578"/>
      <c r="C47" s="595" t="n">
        <v>28</v>
      </c>
      <c r="D47" s="589" t="s">
        <v>371</v>
      </c>
      <c r="E47" s="589"/>
      <c r="F47" s="589"/>
      <c r="G47" s="595" t="s">
        <v>372</v>
      </c>
      <c r="H47" s="602"/>
      <c r="I47" s="591"/>
      <c r="J47" s="591"/>
      <c r="K47" s="591"/>
      <c r="L47" s="591"/>
      <c r="M47" s="591"/>
      <c r="N47" s="591"/>
      <c r="O47" s="591"/>
      <c r="P47" s="591"/>
      <c r="Q47" s="591"/>
      <c r="R47" s="591"/>
      <c r="S47" s="591"/>
      <c r="T47" s="591"/>
      <c r="U47" s="596" t="s">
        <v>1116</v>
      </c>
      <c r="V47" s="594"/>
    </row>
    <row r="48" customFormat="false" ht="82.5" hidden="true" customHeight="true" outlineLevel="0" collapsed="false">
      <c r="B48" s="578"/>
      <c r="C48" s="595" t="n">
        <v>29</v>
      </c>
      <c r="D48" s="589" t="s">
        <v>378</v>
      </c>
      <c r="E48" s="589"/>
      <c r="F48" s="589"/>
      <c r="G48" s="595" t="s">
        <v>379</v>
      </c>
      <c r="H48" s="602"/>
      <c r="I48" s="591"/>
      <c r="J48" s="596" t="s">
        <v>1116</v>
      </c>
      <c r="K48" s="591"/>
      <c r="L48" s="591"/>
      <c r="M48" s="596" t="s">
        <v>1116</v>
      </c>
      <c r="N48" s="591"/>
      <c r="O48" s="591"/>
      <c r="P48" s="591"/>
      <c r="Q48" s="591"/>
      <c r="R48" s="591"/>
      <c r="S48" s="596" t="s">
        <v>1116</v>
      </c>
      <c r="T48" s="591"/>
      <c r="U48" s="596" t="s">
        <v>1116</v>
      </c>
      <c r="V48" s="594"/>
    </row>
    <row r="49" customFormat="false" ht="75" hidden="true" customHeight="true" outlineLevel="0" collapsed="false">
      <c r="B49" s="578"/>
      <c r="C49" s="595" t="n">
        <v>30</v>
      </c>
      <c r="D49" s="589" t="s">
        <v>385</v>
      </c>
      <c r="E49" s="589"/>
      <c r="F49" s="589"/>
      <c r="G49" s="595" t="s">
        <v>386</v>
      </c>
      <c r="H49" s="602"/>
      <c r="I49" s="591"/>
      <c r="J49" s="591"/>
      <c r="K49" s="596" t="s">
        <v>1116</v>
      </c>
      <c r="L49" s="591"/>
      <c r="M49" s="596" t="s">
        <v>1116</v>
      </c>
      <c r="N49" s="596" t="s">
        <v>1116</v>
      </c>
      <c r="O49" s="591"/>
      <c r="P49" s="596" t="s">
        <v>1116</v>
      </c>
      <c r="Q49" s="591"/>
      <c r="R49" s="591"/>
      <c r="S49" s="591"/>
      <c r="T49" s="591"/>
      <c r="U49" s="596" t="s">
        <v>1116</v>
      </c>
      <c r="V49" s="594"/>
    </row>
    <row r="50" customFormat="false" ht="60" hidden="true" customHeight="true" outlineLevel="0" collapsed="false">
      <c r="B50" s="578"/>
      <c r="C50" s="595" t="n">
        <v>31</v>
      </c>
      <c r="D50" s="589" t="s">
        <v>393</v>
      </c>
      <c r="E50" s="589"/>
      <c r="F50" s="589"/>
      <c r="G50" s="595" t="s">
        <v>394</v>
      </c>
      <c r="H50" s="602"/>
      <c r="I50" s="591"/>
      <c r="J50" s="596" t="s">
        <v>1116</v>
      </c>
      <c r="K50" s="596" t="s">
        <v>1116</v>
      </c>
      <c r="L50" s="591"/>
      <c r="M50" s="592"/>
      <c r="N50" s="591"/>
      <c r="O50" s="591"/>
      <c r="P50" s="596" t="s">
        <v>1116</v>
      </c>
      <c r="Q50" s="591"/>
      <c r="R50" s="591"/>
      <c r="S50" s="591"/>
      <c r="T50" s="591"/>
      <c r="U50" s="596" t="s">
        <v>1116</v>
      </c>
      <c r="V50" s="594"/>
    </row>
    <row r="51" customFormat="false" ht="46.5" hidden="true" customHeight="true" outlineLevel="0" collapsed="false">
      <c r="B51" s="578"/>
      <c r="C51" s="609" t="n">
        <v>32</v>
      </c>
      <c r="D51" s="610" t="s">
        <v>401</v>
      </c>
      <c r="E51" s="610"/>
      <c r="F51" s="610"/>
      <c r="G51" s="598" t="s">
        <v>402</v>
      </c>
      <c r="H51" s="602"/>
      <c r="I51" s="600"/>
      <c r="J51" s="611"/>
      <c r="K51" s="611"/>
      <c r="L51" s="611"/>
      <c r="M51" s="611"/>
      <c r="N51" s="611"/>
      <c r="O51" s="611"/>
      <c r="P51" s="611"/>
      <c r="Q51" s="611"/>
      <c r="R51" s="611"/>
      <c r="S51" s="596" t="s">
        <v>1116</v>
      </c>
      <c r="T51" s="596" t="s">
        <v>1116</v>
      </c>
      <c r="U51" s="611"/>
      <c r="V51" s="594"/>
    </row>
    <row r="52" customFormat="false" ht="50.1" hidden="true" customHeight="true" outlineLevel="0" collapsed="false">
      <c r="B52" s="578"/>
      <c r="C52" s="595" t="n">
        <v>33</v>
      </c>
      <c r="D52" s="589" t="s">
        <v>1124</v>
      </c>
      <c r="E52" s="589"/>
      <c r="F52" s="589"/>
      <c r="G52" s="595" t="s">
        <v>410</v>
      </c>
      <c r="H52" s="602"/>
      <c r="I52" s="591"/>
      <c r="J52" s="591"/>
      <c r="K52" s="591"/>
      <c r="L52" s="591"/>
      <c r="M52" s="591"/>
      <c r="N52" s="591"/>
      <c r="O52" s="591"/>
      <c r="P52" s="596" t="s">
        <v>1116</v>
      </c>
      <c r="Q52" s="591"/>
      <c r="R52" s="591"/>
      <c r="S52" s="596" t="s">
        <v>1116</v>
      </c>
      <c r="T52" s="596" t="s">
        <v>1116</v>
      </c>
      <c r="U52" s="591"/>
      <c r="V52" s="594"/>
    </row>
    <row r="53" customFormat="false" ht="39" hidden="true" customHeight="true" outlineLevel="0" collapsed="false">
      <c r="B53" s="578"/>
      <c r="C53" s="595" t="n">
        <v>34</v>
      </c>
      <c r="D53" s="589" t="s">
        <v>1125</v>
      </c>
      <c r="E53" s="589"/>
      <c r="F53" s="589"/>
      <c r="G53" s="595" t="s">
        <v>418</v>
      </c>
      <c r="H53" s="602"/>
      <c r="I53" s="591"/>
      <c r="J53" s="591"/>
      <c r="K53" s="596" t="s">
        <v>1116</v>
      </c>
      <c r="L53" s="591"/>
      <c r="M53" s="591"/>
      <c r="N53" s="591"/>
      <c r="O53" s="591"/>
      <c r="P53" s="596" t="s">
        <v>1116</v>
      </c>
      <c r="Q53" s="591"/>
      <c r="R53" s="596" t="s">
        <v>1116</v>
      </c>
      <c r="S53" s="596" t="s">
        <v>1116</v>
      </c>
      <c r="T53" s="596" t="s">
        <v>1116</v>
      </c>
      <c r="U53" s="596" t="s">
        <v>1116</v>
      </c>
      <c r="V53" s="594"/>
    </row>
    <row r="54" customFormat="false" ht="38.25" hidden="true" customHeight="true" outlineLevel="0" collapsed="false">
      <c r="B54" s="578"/>
      <c r="C54" s="609" t="n">
        <v>35</v>
      </c>
      <c r="D54" s="589" t="s">
        <v>424</v>
      </c>
      <c r="E54" s="589"/>
      <c r="F54" s="589"/>
      <c r="G54" s="595" t="s">
        <v>425</v>
      </c>
      <c r="H54" s="602"/>
      <c r="I54" s="591"/>
      <c r="J54" s="591"/>
      <c r="K54" s="596" t="s">
        <v>1116</v>
      </c>
      <c r="L54" s="591"/>
      <c r="M54" s="596" t="s">
        <v>1116</v>
      </c>
      <c r="N54" s="591"/>
      <c r="O54" s="591"/>
      <c r="P54" s="591"/>
      <c r="Q54" s="591"/>
      <c r="R54" s="591"/>
      <c r="S54" s="596" t="s">
        <v>1116</v>
      </c>
      <c r="T54" s="591"/>
      <c r="U54" s="591"/>
      <c r="V54" s="594"/>
    </row>
    <row r="55" customFormat="false" ht="18.75" hidden="true" customHeight="true" outlineLevel="0" collapsed="false">
      <c r="B55" s="578"/>
      <c r="C55" s="595" t="s">
        <v>432</v>
      </c>
      <c r="D55" s="612"/>
      <c r="E55" s="601" t="s">
        <v>433</v>
      </c>
      <c r="F55" s="601"/>
      <c r="G55" s="595" t="s">
        <v>129</v>
      </c>
      <c r="H55" s="602"/>
      <c r="I55" s="591"/>
      <c r="J55" s="591"/>
      <c r="K55" s="591"/>
      <c r="L55" s="591"/>
      <c r="M55" s="591"/>
      <c r="N55" s="591"/>
      <c r="O55" s="591"/>
      <c r="P55" s="591"/>
      <c r="Q55" s="591"/>
      <c r="R55" s="591"/>
      <c r="S55" s="596" t="s">
        <v>1116</v>
      </c>
      <c r="T55" s="596" t="s">
        <v>1116</v>
      </c>
      <c r="U55" s="591"/>
      <c r="V55" s="594"/>
    </row>
    <row r="56" customFormat="false" ht="50.1" hidden="true" customHeight="true" outlineLevel="0" collapsed="false">
      <c r="B56" s="578"/>
      <c r="C56" s="595" t="s">
        <v>440</v>
      </c>
      <c r="D56" s="612"/>
      <c r="E56" s="589" t="s">
        <v>441</v>
      </c>
      <c r="F56" s="589"/>
      <c r="G56" s="595" t="s">
        <v>129</v>
      </c>
      <c r="H56" s="602"/>
      <c r="I56" s="591"/>
      <c r="J56" s="591"/>
      <c r="K56" s="591"/>
      <c r="L56" s="591"/>
      <c r="M56" s="591"/>
      <c r="N56" s="591"/>
      <c r="O56" s="591"/>
      <c r="P56" s="596" t="s">
        <v>1116</v>
      </c>
      <c r="Q56" s="591"/>
      <c r="R56" s="591"/>
      <c r="S56" s="591"/>
      <c r="T56" s="591"/>
      <c r="U56" s="591"/>
      <c r="V56" s="594"/>
    </row>
    <row r="57" customFormat="false" ht="35.25" hidden="true" customHeight="true" outlineLevel="0" collapsed="false">
      <c r="B57" s="578"/>
      <c r="C57" s="609" t="n">
        <v>36</v>
      </c>
      <c r="D57" s="589" t="s">
        <v>447</v>
      </c>
      <c r="E57" s="589"/>
      <c r="F57" s="589"/>
      <c r="G57" s="595" t="s">
        <v>448</v>
      </c>
      <c r="H57" s="602"/>
      <c r="I57" s="591"/>
      <c r="J57" s="591"/>
      <c r="K57" s="591"/>
      <c r="L57" s="591"/>
      <c r="M57" s="591"/>
      <c r="N57" s="591"/>
      <c r="O57" s="591"/>
      <c r="P57" s="591"/>
      <c r="Q57" s="596" t="s">
        <v>1116</v>
      </c>
      <c r="R57" s="596" t="s">
        <v>1116</v>
      </c>
      <c r="S57" s="596" t="s">
        <v>1116</v>
      </c>
      <c r="T57" s="596" t="s">
        <v>1116</v>
      </c>
      <c r="U57" s="591"/>
      <c r="V57" s="594"/>
    </row>
    <row r="58" customFormat="false" ht="37.5" hidden="true" customHeight="true" outlineLevel="0" collapsed="false">
      <c r="B58" s="578"/>
      <c r="C58" s="595" t="n">
        <v>37</v>
      </c>
      <c r="D58" s="589" t="s">
        <v>456</v>
      </c>
      <c r="E58" s="589"/>
      <c r="F58" s="589"/>
      <c r="G58" s="595" t="s">
        <v>457</v>
      </c>
      <c r="H58" s="602"/>
      <c r="I58" s="591"/>
      <c r="J58" s="591"/>
      <c r="K58" s="591"/>
      <c r="L58" s="591"/>
      <c r="M58" s="591"/>
      <c r="N58" s="591"/>
      <c r="O58" s="591"/>
      <c r="P58" s="596" t="s">
        <v>1116</v>
      </c>
      <c r="Q58" s="591"/>
      <c r="R58" s="591"/>
      <c r="S58" s="591"/>
      <c r="T58" s="591"/>
      <c r="U58" s="591"/>
      <c r="V58" s="594"/>
    </row>
    <row r="59" customFormat="false" ht="34.5" hidden="true" customHeight="true" outlineLevel="0" collapsed="false">
      <c r="B59" s="578"/>
      <c r="C59" s="595" t="s">
        <v>464</v>
      </c>
      <c r="D59" s="612"/>
      <c r="E59" s="589" t="s">
        <v>465</v>
      </c>
      <c r="F59" s="589"/>
      <c r="G59" s="595" t="s">
        <v>466</v>
      </c>
      <c r="H59" s="602"/>
      <c r="I59" s="591"/>
      <c r="J59" s="591"/>
      <c r="K59" s="591"/>
      <c r="L59" s="591"/>
      <c r="M59" s="596" t="s">
        <v>1116</v>
      </c>
      <c r="N59" s="591"/>
      <c r="O59" s="591"/>
      <c r="P59" s="596" t="s">
        <v>1116</v>
      </c>
      <c r="Q59" s="596" t="s">
        <v>1116</v>
      </c>
      <c r="R59" s="591"/>
      <c r="S59" s="591"/>
      <c r="T59" s="591"/>
      <c r="U59" s="591"/>
      <c r="V59" s="594"/>
    </row>
    <row r="60" customFormat="false" ht="18.75" hidden="true" customHeight="true" outlineLevel="0" collapsed="false">
      <c r="B60" s="578"/>
      <c r="C60" s="609" t="s">
        <v>473</v>
      </c>
      <c r="D60" s="612"/>
      <c r="E60" s="601" t="s">
        <v>474</v>
      </c>
      <c r="F60" s="601"/>
      <c r="G60" s="595" t="s">
        <v>466</v>
      </c>
      <c r="H60" s="602"/>
      <c r="I60" s="591"/>
      <c r="J60" s="591"/>
      <c r="K60" s="591"/>
      <c r="L60" s="591"/>
      <c r="M60" s="596" t="s">
        <v>1116</v>
      </c>
      <c r="N60" s="591"/>
      <c r="O60" s="591"/>
      <c r="P60" s="596" t="s">
        <v>1116</v>
      </c>
      <c r="Q60" s="591"/>
      <c r="R60" s="591"/>
      <c r="S60" s="591"/>
      <c r="T60" s="591"/>
      <c r="U60" s="591"/>
      <c r="V60" s="594"/>
    </row>
    <row r="61" customFormat="false" ht="18.75" hidden="true" customHeight="true" outlineLevel="0" collapsed="false">
      <c r="B61" s="578"/>
      <c r="C61" s="595" t="s">
        <v>481</v>
      </c>
      <c r="D61" s="612"/>
      <c r="E61" s="601" t="s">
        <v>482</v>
      </c>
      <c r="F61" s="601"/>
      <c r="G61" s="595" t="s">
        <v>466</v>
      </c>
      <c r="H61" s="602"/>
      <c r="I61" s="591"/>
      <c r="J61" s="591"/>
      <c r="K61" s="591"/>
      <c r="L61" s="591"/>
      <c r="M61" s="596" t="s">
        <v>1116</v>
      </c>
      <c r="N61" s="591"/>
      <c r="O61" s="591"/>
      <c r="P61" s="596" t="s">
        <v>1116</v>
      </c>
      <c r="Q61" s="591"/>
      <c r="R61" s="591"/>
      <c r="S61" s="591"/>
      <c r="T61" s="591"/>
      <c r="U61" s="591"/>
      <c r="V61" s="594"/>
    </row>
    <row r="62" customFormat="false" ht="18.75" hidden="true" customHeight="true" outlineLevel="0" collapsed="false">
      <c r="B62" s="578"/>
      <c r="C62" s="595" t="s">
        <v>489</v>
      </c>
      <c r="D62" s="612"/>
      <c r="E62" s="589" t="s">
        <v>490</v>
      </c>
      <c r="F62" s="589"/>
      <c r="G62" s="595" t="s">
        <v>466</v>
      </c>
      <c r="H62" s="602"/>
      <c r="I62" s="591"/>
      <c r="J62" s="591"/>
      <c r="K62" s="591"/>
      <c r="L62" s="591"/>
      <c r="M62" s="591"/>
      <c r="N62" s="591"/>
      <c r="O62" s="591"/>
      <c r="P62" s="596" t="s">
        <v>1116</v>
      </c>
      <c r="Q62" s="591"/>
      <c r="R62" s="591"/>
      <c r="S62" s="591"/>
      <c r="T62" s="591"/>
      <c r="U62" s="591"/>
      <c r="V62" s="594"/>
    </row>
    <row r="63" customFormat="false" ht="18.75" hidden="true" customHeight="true" outlineLevel="0" collapsed="false">
      <c r="B63" s="578"/>
      <c r="C63" s="595"/>
      <c r="D63" s="612"/>
      <c r="E63" s="601" t="s">
        <v>497</v>
      </c>
      <c r="F63" s="601"/>
      <c r="G63" s="601"/>
      <c r="H63" s="613"/>
      <c r="I63" s="614"/>
      <c r="J63" s="614"/>
      <c r="K63" s="614"/>
      <c r="L63" s="614"/>
      <c r="M63" s="614"/>
      <c r="N63" s="614"/>
      <c r="O63" s="614"/>
      <c r="P63" s="614"/>
      <c r="Q63" s="614"/>
      <c r="R63" s="614"/>
      <c r="S63" s="614"/>
      <c r="T63" s="614"/>
      <c r="U63" s="614"/>
      <c r="V63" s="594"/>
    </row>
    <row r="64" customFormat="false" ht="18.75" hidden="true" customHeight="true" outlineLevel="0" collapsed="false">
      <c r="B64" s="578"/>
      <c r="C64" s="595" t="s">
        <v>498</v>
      </c>
      <c r="D64" s="612"/>
      <c r="E64" s="595" t="s">
        <v>1126</v>
      </c>
      <c r="F64" s="589" t="s">
        <v>499</v>
      </c>
      <c r="G64" s="595" t="s">
        <v>500</v>
      </c>
      <c r="H64" s="602"/>
      <c r="I64" s="591"/>
      <c r="J64" s="591"/>
      <c r="K64" s="591"/>
      <c r="L64" s="591"/>
      <c r="M64" s="591"/>
      <c r="N64" s="591"/>
      <c r="O64" s="591"/>
      <c r="P64" s="596" t="s">
        <v>1116</v>
      </c>
      <c r="Q64" s="591"/>
      <c r="R64" s="591"/>
      <c r="S64" s="591"/>
      <c r="T64" s="591"/>
      <c r="U64" s="591"/>
      <c r="V64" s="594"/>
    </row>
    <row r="65" customFormat="false" ht="25.5" hidden="true" customHeight="false" outlineLevel="0" collapsed="false">
      <c r="B65" s="578"/>
      <c r="C65" s="595" t="s">
        <v>507</v>
      </c>
      <c r="D65" s="612"/>
      <c r="E65" s="595"/>
      <c r="F65" s="589" t="s">
        <v>508</v>
      </c>
      <c r="G65" s="595" t="s">
        <v>500</v>
      </c>
      <c r="H65" s="602"/>
      <c r="I65" s="591"/>
      <c r="J65" s="591"/>
      <c r="K65" s="591"/>
      <c r="L65" s="591"/>
      <c r="M65" s="591"/>
      <c r="N65" s="591"/>
      <c r="O65" s="591"/>
      <c r="P65" s="596" t="s">
        <v>1116</v>
      </c>
      <c r="Q65" s="591"/>
      <c r="R65" s="591"/>
      <c r="S65" s="591"/>
      <c r="T65" s="591"/>
      <c r="U65" s="591"/>
      <c r="V65" s="594"/>
    </row>
    <row r="66" customFormat="false" ht="45.75" hidden="true" customHeight="true" outlineLevel="0" collapsed="false">
      <c r="B66" s="578"/>
      <c r="C66" s="595" t="s">
        <v>512</v>
      </c>
      <c r="D66" s="612"/>
      <c r="E66" s="595"/>
      <c r="F66" s="589" t="s">
        <v>513</v>
      </c>
      <c r="G66" s="595" t="s">
        <v>500</v>
      </c>
      <c r="H66" s="602"/>
      <c r="I66" s="591"/>
      <c r="J66" s="591"/>
      <c r="K66" s="591"/>
      <c r="L66" s="591"/>
      <c r="M66" s="596" t="s">
        <v>1116</v>
      </c>
      <c r="N66" s="596" t="s">
        <v>1116</v>
      </c>
      <c r="O66" s="591"/>
      <c r="P66" s="596" t="s">
        <v>1116</v>
      </c>
      <c r="Q66" s="591"/>
      <c r="R66" s="591"/>
      <c r="S66" s="591"/>
      <c r="T66" s="591"/>
      <c r="U66" s="591"/>
      <c r="V66" s="594"/>
    </row>
    <row r="67" customFormat="false" ht="18.75" hidden="true" customHeight="false" outlineLevel="0" collapsed="false">
      <c r="B67" s="578"/>
      <c r="C67" s="595" t="s">
        <v>518</v>
      </c>
      <c r="D67" s="612"/>
      <c r="E67" s="595"/>
      <c r="F67" s="589" t="s">
        <v>519</v>
      </c>
      <c r="G67" s="595" t="s">
        <v>500</v>
      </c>
      <c r="H67" s="602"/>
      <c r="I67" s="591"/>
      <c r="J67" s="591"/>
      <c r="K67" s="591"/>
      <c r="L67" s="591"/>
      <c r="M67" s="591"/>
      <c r="N67" s="591"/>
      <c r="O67" s="591"/>
      <c r="P67" s="596" t="s">
        <v>1116</v>
      </c>
      <c r="Q67" s="591"/>
      <c r="R67" s="591"/>
      <c r="S67" s="591"/>
      <c r="T67" s="591"/>
      <c r="U67" s="591"/>
      <c r="V67" s="594"/>
    </row>
    <row r="68" customFormat="false" ht="18.75" hidden="true" customHeight="false" outlineLevel="0" collapsed="false">
      <c r="B68" s="578"/>
      <c r="C68" s="595" t="s">
        <v>524</v>
      </c>
      <c r="D68" s="612"/>
      <c r="E68" s="595"/>
      <c r="F68" s="589" t="s">
        <v>525</v>
      </c>
      <c r="G68" s="595" t="s">
        <v>500</v>
      </c>
      <c r="H68" s="602"/>
      <c r="I68" s="591"/>
      <c r="J68" s="591"/>
      <c r="K68" s="591"/>
      <c r="L68" s="591"/>
      <c r="M68" s="591"/>
      <c r="N68" s="591"/>
      <c r="O68" s="591"/>
      <c r="P68" s="596" t="s">
        <v>1116</v>
      </c>
      <c r="Q68" s="591"/>
      <c r="R68" s="591"/>
      <c r="S68" s="591"/>
      <c r="T68" s="591"/>
      <c r="U68" s="591"/>
      <c r="V68" s="594"/>
    </row>
    <row r="69" customFormat="false" ht="18.75" hidden="true" customHeight="false" outlineLevel="0" collapsed="false">
      <c r="B69" s="578"/>
      <c r="C69" s="595" t="s">
        <v>530</v>
      </c>
      <c r="D69" s="612"/>
      <c r="E69" s="595"/>
      <c r="F69" s="589" t="s">
        <v>531</v>
      </c>
      <c r="G69" s="595" t="s">
        <v>500</v>
      </c>
      <c r="H69" s="602"/>
      <c r="I69" s="591"/>
      <c r="J69" s="591"/>
      <c r="K69" s="591"/>
      <c r="L69" s="591"/>
      <c r="M69" s="591"/>
      <c r="N69" s="591"/>
      <c r="O69" s="591"/>
      <c r="P69" s="596" t="s">
        <v>1116</v>
      </c>
      <c r="Q69" s="591"/>
      <c r="R69" s="596" t="s">
        <v>1116</v>
      </c>
      <c r="S69" s="596" t="s">
        <v>1116</v>
      </c>
      <c r="T69" s="591"/>
      <c r="U69" s="591"/>
      <c r="V69" s="594"/>
    </row>
    <row r="70" customFormat="false" ht="18.75" hidden="true" customHeight="true" outlineLevel="0" collapsed="false">
      <c r="B70" s="578"/>
      <c r="C70" s="595"/>
      <c r="D70" s="612"/>
      <c r="E70" s="601" t="s">
        <v>536</v>
      </c>
      <c r="F70" s="601"/>
      <c r="G70" s="601"/>
      <c r="H70" s="613"/>
      <c r="I70" s="615"/>
      <c r="J70" s="615"/>
      <c r="K70" s="615"/>
      <c r="L70" s="615"/>
      <c r="M70" s="615"/>
      <c r="N70" s="615"/>
      <c r="O70" s="615"/>
      <c r="P70" s="615"/>
      <c r="Q70" s="615"/>
      <c r="R70" s="615"/>
      <c r="S70" s="615"/>
      <c r="T70" s="615"/>
      <c r="U70" s="615"/>
      <c r="V70" s="594"/>
    </row>
    <row r="71" customFormat="false" ht="18.75" hidden="true" customHeight="true" outlineLevel="0" collapsed="false">
      <c r="B71" s="578"/>
      <c r="C71" s="595" t="s">
        <v>537</v>
      </c>
      <c r="D71" s="595" t="s">
        <v>1127</v>
      </c>
      <c r="E71" s="595"/>
      <c r="F71" s="589" t="s">
        <v>538</v>
      </c>
      <c r="G71" s="595" t="s">
        <v>129</v>
      </c>
      <c r="H71" s="602"/>
      <c r="I71" s="591"/>
      <c r="J71" s="591"/>
      <c r="K71" s="591"/>
      <c r="L71" s="591"/>
      <c r="M71" s="591"/>
      <c r="N71" s="596" t="s">
        <v>1116</v>
      </c>
      <c r="O71" s="591"/>
      <c r="P71" s="596" t="s">
        <v>1116</v>
      </c>
      <c r="Q71" s="591"/>
      <c r="R71" s="591"/>
      <c r="S71" s="591"/>
      <c r="T71" s="591"/>
      <c r="U71" s="591"/>
      <c r="V71" s="594"/>
    </row>
    <row r="72" customFormat="false" ht="18.75" hidden="true" customHeight="false" outlineLevel="0" collapsed="false">
      <c r="B72" s="578"/>
      <c r="C72" s="595" t="s">
        <v>545</v>
      </c>
      <c r="D72" s="595"/>
      <c r="E72" s="595"/>
      <c r="F72" s="589" t="s">
        <v>546</v>
      </c>
      <c r="G72" s="595" t="s">
        <v>129</v>
      </c>
      <c r="H72" s="602"/>
      <c r="I72" s="591"/>
      <c r="J72" s="591"/>
      <c r="K72" s="591"/>
      <c r="L72" s="591"/>
      <c r="M72" s="591"/>
      <c r="N72" s="591"/>
      <c r="O72" s="596" t="s">
        <v>1116</v>
      </c>
      <c r="P72" s="596" t="s">
        <v>1116</v>
      </c>
      <c r="Q72" s="591"/>
      <c r="R72" s="591"/>
      <c r="S72" s="591"/>
      <c r="T72" s="591"/>
      <c r="U72" s="591"/>
      <c r="V72" s="594"/>
    </row>
    <row r="73" customFormat="false" ht="25.5" hidden="true" customHeight="false" outlineLevel="0" collapsed="false">
      <c r="B73" s="578"/>
      <c r="C73" s="595" t="s">
        <v>550</v>
      </c>
      <c r="D73" s="595"/>
      <c r="E73" s="595"/>
      <c r="F73" s="589" t="s">
        <v>551</v>
      </c>
      <c r="G73" s="595" t="s">
        <v>129</v>
      </c>
      <c r="H73" s="602"/>
      <c r="I73" s="591"/>
      <c r="J73" s="591"/>
      <c r="K73" s="591"/>
      <c r="L73" s="591"/>
      <c r="M73" s="591"/>
      <c r="N73" s="591"/>
      <c r="O73" s="591"/>
      <c r="P73" s="596" t="s">
        <v>1116</v>
      </c>
      <c r="Q73" s="591"/>
      <c r="R73" s="591"/>
      <c r="S73" s="591"/>
      <c r="T73" s="591"/>
      <c r="U73" s="591"/>
      <c r="V73" s="594"/>
    </row>
    <row r="74" customFormat="false" ht="18.75" hidden="true" customHeight="false" outlineLevel="0" collapsed="false">
      <c r="B74" s="578"/>
      <c r="C74" s="595" t="s">
        <v>556</v>
      </c>
      <c r="D74" s="595"/>
      <c r="E74" s="595"/>
      <c r="F74" s="589" t="s">
        <v>557</v>
      </c>
      <c r="G74" s="595" t="s">
        <v>129</v>
      </c>
      <c r="H74" s="602"/>
      <c r="I74" s="591"/>
      <c r="J74" s="591"/>
      <c r="K74" s="591"/>
      <c r="L74" s="591"/>
      <c r="M74" s="591"/>
      <c r="N74" s="591"/>
      <c r="O74" s="591"/>
      <c r="P74" s="596" t="s">
        <v>1116</v>
      </c>
      <c r="Q74" s="591"/>
      <c r="R74" s="591"/>
      <c r="S74" s="591"/>
      <c r="T74" s="591"/>
      <c r="U74" s="591"/>
      <c r="V74" s="594"/>
    </row>
    <row r="75" customFormat="false" ht="18.75" hidden="true" customHeight="false" outlineLevel="0" collapsed="false">
      <c r="B75" s="578"/>
      <c r="C75" s="595" t="s">
        <v>561</v>
      </c>
      <c r="D75" s="595"/>
      <c r="E75" s="595"/>
      <c r="F75" s="589" t="s">
        <v>562</v>
      </c>
      <c r="G75" s="595" t="s">
        <v>129</v>
      </c>
      <c r="H75" s="602"/>
      <c r="I75" s="591"/>
      <c r="J75" s="591"/>
      <c r="K75" s="591"/>
      <c r="L75" s="591"/>
      <c r="M75" s="591"/>
      <c r="N75" s="591"/>
      <c r="O75" s="596" t="s">
        <v>1116</v>
      </c>
      <c r="P75" s="596" t="s">
        <v>1116</v>
      </c>
      <c r="Q75" s="591"/>
      <c r="R75" s="596" t="s">
        <v>1116</v>
      </c>
      <c r="S75" s="591"/>
      <c r="T75" s="591"/>
      <c r="U75" s="591"/>
      <c r="V75" s="594"/>
    </row>
    <row r="76" customFormat="false" ht="18.75" hidden="true" customHeight="false" outlineLevel="0" collapsed="false">
      <c r="B76" s="578"/>
      <c r="C76" s="595" t="s">
        <v>567</v>
      </c>
      <c r="D76" s="595"/>
      <c r="E76" s="595"/>
      <c r="F76" s="589" t="s">
        <v>568</v>
      </c>
      <c r="G76" s="595" t="s">
        <v>129</v>
      </c>
      <c r="H76" s="602"/>
      <c r="I76" s="591"/>
      <c r="J76" s="591"/>
      <c r="K76" s="591"/>
      <c r="L76" s="591"/>
      <c r="M76" s="591"/>
      <c r="N76" s="591"/>
      <c r="O76" s="591"/>
      <c r="P76" s="596" t="s">
        <v>1116</v>
      </c>
      <c r="Q76" s="591"/>
      <c r="R76" s="591"/>
      <c r="S76" s="591"/>
      <c r="T76" s="591"/>
      <c r="U76" s="591"/>
      <c r="V76" s="594"/>
    </row>
    <row r="77" customFormat="false" ht="18.75" hidden="true" customHeight="false" outlineLevel="0" collapsed="false">
      <c r="B77" s="578"/>
      <c r="C77" s="595" t="s">
        <v>573</v>
      </c>
      <c r="D77" s="595"/>
      <c r="E77" s="595"/>
      <c r="F77" s="589" t="s">
        <v>574</v>
      </c>
      <c r="G77" s="595" t="s">
        <v>129</v>
      </c>
      <c r="H77" s="602"/>
      <c r="I77" s="591"/>
      <c r="J77" s="591"/>
      <c r="K77" s="591"/>
      <c r="L77" s="591"/>
      <c r="M77" s="591"/>
      <c r="N77" s="596" t="s">
        <v>1116</v>
      </c>
      <c r="O77" s="596" t="s">
        <v>1116</v>
      </c>
      <c r="P77" s="596" t="s">
        <v>1116</v>
      </c>
      <c r="Q77" s="591"/>
      <c r="R77" s="591"/>
      <c r="S77" s="596" t="s">
        <v>1116</v>
      </c>
      <c r="T77" s="596" t="s">
        <v>1116</v>
      </c>
      <c r="U77" s="591"/>
      <c r="V77" s="594"/>
    </row>
    <row r="78" customFormat="false" ht="18.75" hidden="true" customHeight="false" outlineLevel="0" collapsed="false">
      <c r="B78" s="578"/>
      <c r="C78" s="595" t="s">
        <v>579</v>
      </c>
      <c r="D78" s="595"/>
      <c r="E78" s="595"/>
      <c r="F78" s="589" t="s">
        <v>580</v>
      </c>
      <c r="G78" s="595" t="s">
        <v>129</v>
      </c>
      <c r="H78" s="602"/>
      <c r="I78" s="591"/>
      <c r="J78" s="591"/>
      <c r="K78" s="591"/>
      <c r="L78" s="591"/>
      <c r="M78" s="591"/>
      <c r="N78" s="591"/>
      <c r="O78" s="591"/>
      <c r="P78" s="596" t="s">
        <v>1116</v>
      </c>
      <c r="Q78" s="591"/>
      <c r="R78" s="591"/>
      <c r="S78" s="591"/>
      <c r="T78" s="591"/>
      <c r="U78" s="591"/>
      <c r="V78" s="594"/>
    </row>
    <row r="79" customFormat="false" ht="18.75" hidden="true" customHeight="false" outlineLevel="0" collapsed="false">
      <c r="B79" s="578"/>
      <c r="C79" s="595" t="s">
        <v>585</v>
      </c>
      <c r="D79" s="595"/>
      <c r="E79" s="595"/>
      <c r="F79" s="589" t="s">
        <v>586</v>
      </c>
      <c r="G79" s="595" t="s">
        <v>129</v>
      </c>
      <c r="H79" s="602"/>
      <c r="I79" s="591"/>
      <c r="J79" s="591"/>
      <c r="K79" s="591"/>
      <c r="L79" s="591"/>
      <c r="M79" s="591"/>
      <c r="N79" s="591"/>
      <c r="O79" s="591"/>
      <c r="P79" s="596" t="s">
        <v>1116</v>
      </c>
      <c r="Q79" s="591"/>
      <c r="R79" s="591"/>
      <c r="S79" s="591"/>
      <c r="T79" s="591"/>
      <c r="U79" s="591"/>
      <c r="V79" s="594"/>
    </row>
    <row r="80" customFormat="false" ht="25.5" hidden="true" customHeight="false" outlineLevel="0" collapsed="false">
      <c r="B80" s="578"/>
      <c r="C80" s="595" t="s">
        <v>591</v>
      </c>
      <c r="D80" s="595"/>
      <c r="E80" s="595"/>
      <c r="F80" s="589" t="s">
        <v>592</v>
      </c>
      <c r="G80" s="595" t="s">
        <v>129</v>
      </c>
      <c r="H80" s="602"/>
      <c r="I80" s="591"/>
      <c r="J80" s="591"/>
      <c r="K80" s="591"/>
      <c r="L80" s="591"/>
      <c r="M80" s="591"/>
      <c r="N80" s="591"/>
      <c r="O80" s="591"/>
      <c r="P80" s="596" t="s">
        <v>1116</v>
      </c>
      <c r="Q80" s="591"/>
      <c r="R80" s="591"/>
      <c r="S80" s="591"/>
      <c r="T80" s="591"/>
      <c r="U80" s="591"/>
      <c r="V80" s="594"/>
    </row>
    <row r="81" customFormat="false" ht="18.75" hidden="true" customHeight="false" outlineLevel="0" collapsed="false">
      <c r="B81" s="578"/>
      <c r="C81" s="595" t="s">
        <v>597</v>
      </c>
      <c r="D81" s="595"/>
      <c r="E81" s="595"/>
      <c r="F81" s="589" t="s">
        <v>598</v>
      </c>
      <c r="G81" s="595" t="s">
        <v>129</v>
      </c>
      <c r="H81" s="602"/>
      <c r="I81" s="591"/>
      <c r="J81" s="591"/>
      <c r="K81" s="591"/>
      <c r="L81" s="591"/>
      <c r="M81" s="591"/>
      <c r="N81" s="591"/>
      <c r="O81" s="591"/>
      <c r="P81" s="596" t="s">
        <v>1116</v>
      </c>
      <c r="Q81" s="591"/>
      <c r="R81" s="591"/>
      <c r="S81" s="591"/>
      <c r="T81" s="591"/>
      <c r="U81" s="591"/>
      <c r="V81" s="594"/>
    </row>
    <row r="82" customFormat="false" ht="18.75" hidden="true" customHeight="false" outlineLevel="0" collapsed="false">
      <c r="B82" s="578"/>
      <c r="C82" s="595" t="s">
        <v>603</v>
      </c>
      <c r="D82" s="595"/>
      <c r="E82" s="595"/>
      <c r="F82" s="589" t="s">
        <v>604</v>
      </c>
      <c r="G82" s="595" t="s">
        <v>129</v>
      </c>
      <c r="H82" s="602"/>
      <c r="I82" s="591"/>
      <c r="J82" s="591"/>
      <c r="K82" s="591"/>
      <c r="L82" s="591"/>
      <c r="M82" s="591"/>
      <c r="N82" s="591"/>
      <c r="O82" s="591"/>
      <c r="P82" s="596" t="s">
        <v>1116</v>
      </c>
      <c r="Q82" s="591"/>
      <c r="R82" s="591"/>
      <c r="S82" s="591"/>
      <c r="T82" s="591"/>
      <c r="U82" s="591"/>
      <c r="V82" s="594"/>
    </row>
    <row r="83" customFormat="false" ht="18.75" hidden="false" customHeight="false" outlineLevel="0" collapsed="false">
      <c r="B83" s="578"/>
      <c r="C83" s="595" t="s">
        <v>608</v>
      </c>
      <c r="D83" s="595"/>
      <c r="E83" s="595"/>
      <c r="F83" s="589" t="s">
        <v>609</v>
      </c>
      <c r="G83" s="595" t="s">
        <v>129</v>
      </c>
      <c r="H83" s="602"/>
      <c r="I83" s="591"/>
      <c r="J83" s="591"/>
      <c r="K83" s="591"/>
      <c r="L83" s="591"/>
      <c r="M83" s="591"/>
      <c r="N83" s="591"/>
      <c r="O83" s="591"/>
      <c r="P83" s="596" t="s">
        <v>1116</v>
      </c>
      <c r="Q83" s="596" t="s">
        <v>1116</v>
      </c>
      <c r="R83" s="591"/>
      <c r="S83" s="591"/>
      <c r="T83" s="591"/>
      <c r="U83" s="591"/>
      <c r="V83" s="594"/>
    </row>
    <row r="84" customFormat="false" ht="18.75" hidden="false" customHeight="false" outlineLevel="0" collapsed="false">
      <c r="B84" s="578"/>
      <c r="C84" s="595" t="s">
        <v>614</v>
      </c>
      <c r="D84" s="595"/>
      <c r="E84" s="595"/>
      <c r="F84" s="589" t="s">
        <v>615</v>
      </c>
      <c r="G84" s="595" t="s">
        <v>129</v>
      </c>
      <c r="H84" s="602"/>
      <c r="I84" s="591"/>
      <c r="J84" s="591"/>
      <c r="K84" s="591"/>
      <c r="L84" s="596" t="s">
        <v>1116</v>
      </c>
      <c r="M84" s="591"/>
      <c r="N84" s="591"/>
      <c r="O84" s="591"/>
      <c r="P84" s="596" t="s">
        <v>1116</v>
      </c>
      <c r="Q84" s="596" t="s">
        <v>1116</v>
      </c>
      <c r="R84" s="591"/>
      <c r="S84" s="591"/>
      <c r="T84" s="596" t="s">
        <v>1116</v>
      </c>
      <c r="U84" s="591"/>
      <c r="V84" s="594"/>
    </row>
    <row r="85" customFormat="false" ht="18.75" hidden="false" customHeight="false" outlineLevel="0" collapsed="false">
      <c r="B85" s="578"/>
      <c r="C85" s="595" t="s">
        <v>619</v>
      </c>
      <c r="D85" s="595"/>
      <c r="E85" s="595"/>
      <c r="F85" s="589" t="s">
        <v>620</v>
      </c>
      <c r="G85" s="595" t="s">
        <v>129</v>
      </c>
      <c r="H85" s="602"/>
      <c r="I85" s="591"/>
      <c r="J85" s="591"/>
      <c r="K85" s="591"/>
      <c r="L85" s="591"/>
      <c r="M85" s="591"/>
      <c r="N85" s="591"/>
      <c r="O85" s="591"/>
      <c r="P85" s="596" t="s">
        <v>1116</v>
      </c>
      <c r="Q85" s="596" t="s">
        <v>1116</v>
      </c>
      <c r="R85" s="591"/>
      <c r="S85" s="591"/>
      <c r="T85" s="591"/>
      <c r="U85" s="591"/>
      <c r="V85" s="594"/>
    </row>
    <row r="86" customFormat="false" ht="18.75" hidden="false" customHeight="false" outlineLevel="0" collapsed="false">
      <c r="B86" s="578"/>
      <c r="C86" s="595" t="s">
        <v>624</v>
      </c>
      <c r="D86" s="595"/>
      <c r="E86" s="595"/>
      <c r="F86" s="589" t="s">
        <v>625</v>
      </c>
      <c r="G86" s="595" t="s">
        <v>129</v>
      </c>
      <c r="H86" s="602"/>
      <c r="I86" s="591"/>
      <c r="J86" s="591"/>
      <c r="K86" s="591"/>
      <c r="L86" s="591"/>
      <c r="M86" s="591"/>
      <c r="N86" s="591"/>
      <c r="O86" s="591"/>
      <c r="P86" s="596" t="s">
        <v>1116</v>
      </c>
      <c r="Q86" s="596" t="s">
        <v>1116</v>
      </c>
      <c r="R86" s="596" t="s">
        <v>1116</v>
      </c>
      <c r="S86" s="591"/>
      <c r="T86" s="591"/>
      <c r="U86" s="591"/>
      <c r="V86" s="594"/>
    </row>
    <row r="87" customFormat="false" ht="18.75" hidden="false" customHeight="false" outlineLevel="0" collapsed="false">
      <c r="B87" s="578"/>
      <c r="C87" s="595" t="s">
        <v>630</v>
      </c>
      <c r="D87" s="595"/>
      <c r="E87" s="595"/>
      <c r="F87" s="589" t="s">
        <v>631</v>
      </c>
      <c r="G87" s="595" t="s">
        <v>129</v>
      </c>
      <c r="H87" s="602"/>
      <c r="I87" s="596" t="s">
        <v>1116</v>
      </c>
      <c r="J87" s="591"/>
      <c r="K87" s="591"/>
      <c r="L87" s="591"/>
      <c r="M87" s="591"/>
      <c r="N87" s="591"/>
      <c r="O87" s="591"/>
      <c r="P87" s="596" t="s">
        <v>1116</v>
      </c>
      <c r="Q87" s="591"/>
      <c r="R87" s="591"/>
      <c r="S87" s="591"/>
      <c r="T87" s="591"/>
      <c r="U87" s="591"/>
      <c r="V87" s="594"/>
    </row>
    <row r="88" customFormat="false" ht="18.75" hidden="false" customHeight="false" outlineLevel="0" collapsed="false">
      <c r="B88" s="578"/>
      <c r="C88" s="595" t="s">
        <v>635</v>
      </c>
      <c r="D88" s="595"/>
      <c r="E88" s="595"/>
      <c r="F88" s="589" t="s">
        <v>636</v>
      </c>
      <c r="G88" s="595" t="s">
        <v>129</v>
      </c>
      <c r="H88" s="602"/>
      <c r="I88" s="591"/>
      <c r="J88" s="591"/>
      <c r="K88" s="591"/>
      <c r="L88" s="591"/>
      <c r="M88" s="591"/>
      <c r="N88" s="591"/>
      <c r="O88" s="591"/>
      <c r="P88" s="596" t="s">
        <v>1116</v>
      </c>
      <c r="Q88" s="591"/>
      <c r="R88" s="591"/>
      <c r="S88" s="591"/>
      <c r="T88" s="591"/>
      <c r="U88" s="591"/>
      <c r="V88" s="594"/>
    </row>
    <row r="89" customFormat="false" ht="38.25" hidden="false" customHeight="true" outlineLevel="0" collapsed="false">
      <c r="B89" s="578"/>
      <c r="C89" s="595" t="n">
        <v>38</v>
      </c>
      <c r="D89" s="589" t="s">
        <v>640</v>
      </c>
      <c r="E89" s="589"/>
      <c r="F89" s="589"/>
      <c r="G89" s="595" t="s">
        <v>641</v>
      </c>
      <c r="H89" s="602"/>
      <c r="I89" s="591"/>
      <c r="J89" s="591"/>
      <c r="K89" s="591"/>
      <c r="L89" s="591"/>
      <c r="M89" s="591"/>
      <c r="N89" s="591"/>
      <c r="O89" s="591"/>
      <c r="P89" s="596" t="s">
        <v>1116</v>
      </c>
      <c r="Q89" s="591"/>
      <c r="R89" s="591"/>
      <c r="S89" s="591"/>
      <c r="T89" s="591"/>
      <c r="U89" s="591"/>
      <c r="V89" s="594"/>
    </row>
    <row r="90" customFormat="false" ht="25.5" hidden="false" customHeight="true" outlineLevel="0" collapsed="false">
      <c r="B90" s="578"/>
      <c r="C90" s="595" t="n">
        <v>39</v>
      </c>
      <c r="D90" s="589" t="s">
        <v>649</v>
      </c>
      <c r="E90" s="589"/>
      <c r="F90" s="589"/>
      <c r="G90" s="595" t="s">
        <v>650</v>
      </c>
      <c r="H90" s="602"/>
      <c r="I90" s="591"/>
      <c r="J90" s="596" t="s">
        <v>1116</v>
      </c>
      <c r="K90" s="596" t="s">
        <v>1116</v>
      </c>
      <c r="L90" s="591"/>
      <c r="M90" s="596" t="s">
        <v>1116</v>
      </c>
      <c r="N90" s="591"/>
      <c r="O90" s="591"/>
      <c r="P90" s="591"/>
      <c r="Q90" s="591"/>
      <c r="R90" s="591"/>
      <c r="S90" s="591"/>
      <c r="T90" s="591"/>
      <c r="U90" s="591"/>
      <c r="V90" s="594"/>
    </row>
    <row r="91" customFormat="false" ht="18.75" hidden="false" customHeight="true" outlineLevel="0" collapsed="false">
      <c r="B91" s="578"/>
      <c r="C91" s="595" t="s">
        <v>657</v>
      </c>
      <c r="D91" s="595" t="s">
        <v>649</v>
      </c>
      <c r="E91" s="589" t="s">
        <v>658</v>
      </c>
      <c r="F91" s="589"/>
      <c r="G91" s="595" t="s">
        <v>466</v>
      </c>
      <c r="H91" s="602"/>
      <c r="I91" s="591"/>
      <c r="J91" s="591"/>
      <c r="K91" s="591"/>
      <c r="L91" s="591"/>
      <c r="M91" s="596" t="s">
        <v>1116</v>
      </c>
      <c r="N91" s="596" t="s">
        <v>1116</v>
      </c>
      <c r="O91" s="591"/>
      <c r="P91" s="591"/>
      <c r="Q91" s="591"/>
      <c r="R91" s="596" t="s">
        <v>1116</v>
      </c>
      <c r="S91" s="591"/>
      <c r="T91" s="591"/>
      <c r="U91" s="591"/>
      <c r="V91" s="594"/>
    </row>
    <row r="92" customFormat="false" ht="18.75" hidden="false" customHeight="true" outlineLevel="0" collapsed="false">
      <c r="B92" s="578"/>
      <c r="C92" s="595" t="s">
        <v>664</v>
      </c>
      <c r="D92" s="595"/>
      <c r="E92" s="589" t="s">
        <v>665</v>
      </c>
      <c r="F92" s="589"/>
      <c r="G92" s="595" t="s">
        <v>466</v>
      </c>
      <c r="H92" s="602"/>
      <c r="I92" s="591"/>
      <c r="J92" s="591"/>
      <c r="K92" s="591"/>
      <c r="L92" s="591"/>
      <c r="M92" s="596" t="s">
        <v>1116</v>
      </c>
      <c r="N92" s="591"/>
      <c r="O92" s="591"/>
      <c r="P92" s="591"/>
      <c r="Q92" s="591"/>
      <c r="R92" s="591"/>
      <c r="S92" s="591"/>
      <c r="T92" s="591"/>
      <c r="U92" s="591"/>
      <c r="V92" s="594"/>
    </row>
    <row r="93" customFormat="false" ht="18.75" hidden="false" customHeight="true" outlineLevel="0" collapsed="false">
      <c r="B93" s="578"/>
      <c r="C93" s="595" t="s">
        <v>670</v>
      </c>
      <c r="D93" s="595"/>
      <c r="E93" s="589" t="s">
        <v>671</v>
      </c>
      <c r="F93" s="589"/>
      <c r="G93" s="595" t="s">
        <v>466</v>
      </c>
      <c r="H93" s="602"/>
      <c r="I93" s="591"/>
      <c r="J93" s="591"/>
      <c r="K93" s="596" t="s">
        <v>1116</v>
      </c>
      <c r="L93" s="591"/>
      <c r="M93" s="591"/>
      <c r="N93" s="591"/>
      <c r="O93" s="591"/>
      <c r="P93" s="591"/>
      <c r="Q93" s="591"/>
      <c r="R93" s="591"/>
      <c r="S93" s="591"/>
      <c r="T93" s="591"/>
      <c r="U93" s="591"/>
      <c r="V93" s="594"/>
    </row>
    <row r="94" customFormat="false" ht="18.75" hidden="false" customHeight="true" outlineLevel="0" collapsed="false">
      <c r="B94" s="578"/>
      <c r="C94" s="595" t="s">
        <v>675</v>
      </c>
      <c r="D94" s="595"/>
      <c r="E94" s="589" t="s">
        <v>676</v>
      </c>
      <c r="F94" s="589"/>
      <c r="G94" s="595" t="s">
        <v>466</v>
      </c>
      <c r="H94" s="602"/>
      <c r="I94" s="591"/>
      <c r="J94" s="591"/>
      <c r="K94" s="591"/>
      <c r="L94" s="591"/>
      <c r="M94" s="591"/>
      <c r="N94" s="591"/>
      <c r="O94" s="591"/>
      <c r="P94" s="591"/>
      <c r="Q94" s="591"/>
      <c r="R94" s="591"/>
      <c r="S94" s="596" t="s">
        <v>1116</v>
      </c>
      <c r="T94" s="591"/>
      <c r="U94" s="591"/>
      <c r="V94" s="594"/>
    </row>
    <row r="95" customFormat="false" ht="18.75" hidden="false" customHeight="true" outlineLevel="0" collapsed="false">
      <c r="B95" s="578"/>
      <c r="C95" s="595" t="s">
        <v>681</v>
      </c>
      <c r="D95" s="595"/>
      <c r="E95" s="589" t="s">
        <v>682</v>
      </c>
      <c r="F95" s="589"/>
      <c r="G95" s="595" t="s">
        <v>466</v>
      </c>
      <c r="H95" s="602"/>
      <c r="I95" s="591"/>
      <c r="J95" s="591"/>
      <c r="K95" s="591"/>
      <c r="L95" s="591"/>
      <c r="M95" s="591"/>
      <c r="N95" s="591"/>
      <c r="O95" s="591"/>
      <c r="P95" s="591"/>
      <c r="Q95" s="591"/>
      <c r="R95" s="591"/>
      <c r="S95" s="596" t="s">
        <v>1116</v>
      </c>
      <c r="T95" s="591"/>
      <c r="U95" s="591"/>
      <c r="V95" s="594"/>
    </row>
    <row r="96" customFormat="false" ht="18.75" hidden="false" customHeight="true" outlineLevel="0" collapsed="false">
      <c r="B96" s="578"/>
      <c r="C96" s="595" t="s">
        <v>687</v>
      </c>
      <c r="D96" s="595"/>
      <c r="E96" s="589" t="s">
        <v>688</v>
      </c>
      <c r="F96" s="589"/>
      <c r="G96" s="595" t="s">
        <v>466</v>
      </c>
      <c r="H96" s="602"/>
      <c r="I96" s="596" t="s">
        <v>1116</v>
      </c>
      <c r="J96" s="591"/>
      <c r="K96" s="591"/>
      <c r="L96" s="591"/>
      <c r="M96" s="591"/>
      <c r="N96" s="591"/>
      <c r="O96" s="591"/>
      <c r="P96" s="591"/>
      <c r="Q96" s="591"/>
      <c r="R96" s="591"/>
      <c r="S96" s="591"/>
      <c r="T96" s="591"/>
      <c r="U96" s="591"/>
      <c r="V96" s="594"/>
    </row>
    <row r="97" customFormat="false" ht="18.75" hidden="false" customHeight="true" outlineLevel="0" collapsed="false">
      <c r="B97" s="578"/>
      <c r="C97" s="595"/>
      <c r="D97" s="595"/>
      <c r="E97" s="601" t="s">
        <v>536</v>
      </c>
      <c r="F97" s="601"/>
      <c r="G97" s="601"/>
      <c r="H97" s="613"/>
      <c r="I97" s="614"/>
      <c r="J97" s="614"/>
      <c r="K97" s="614"/>
      <c r="L97" s="614"/>
      <c r="M97" s="614"/>
      <c r="N97" s="614"/>
      <c r="O97" s="614"/>
      <c r="P97" s="614"/>
      <c r="Q97" s="614"/>
      <c r="R97" s="614"/>
      <c r="S97" s="614"/>
      <c r="T97" s="614"/>
      <c r="U97" s="614"/>
      <c r="V97" s="594"/>
    </row>
    <row r="98" customFormat="false" ht="18.75" hidden="false" customHeight="true" outlineLevel="0" collapsed="false">
      <c r="B98" s="578"/>
      <c r="C98" s="595" t="s">
        <v>693</v>
      </c>
      <c r="D98" s="595" t="s">
        <v>1128</v>
      </c>
      <c r="E98" s="595"/>
      <c r="F98" s="589" t="s">
        <v>694</v>
      </c>
      <c r="G98" s="595" t="s">
        <v>129</v>
      </c>
      <c r="H98" s="602"/>
      <c r="I98" s="591"/>
      <c r="J98" s="596" t="s">
        <v>1116</v>
      </c>
      <c r="K98" s="596" t="s">
        <v>1116</v>
      </c>
      <c r="L98" s="591"/>
      <c r="M98" s="591"/>
      <c r="N98" s="591"/>
      <c r="O98" s="591"/>
      <c r="P98" s="591"/>
      <c r="Q98" s="591"/>
      <c r="R98" s="591"/>
      <c r="S98" s="591"/>
      <c r="T98" s="591"/>
      <c r="U98" s="591"/>
      <c r="V98" s="594"/>
    </row>
    <row r="99" customFormat="false" ht="18.75" hidden="false" customHeight="false" outlineLevel="0" collapsed="false">
      <c r="B99" s="578"/>
      <c r="C99" s="595" t="s">
        <v>700</v>
      </c>
      <c r="D99" s="595"/>
      <c r="E99" s="595"/>
      <c r="F99" s="589" t="s">
        <v>701</v>
      </c>
      <c r="G99" s="595" t="s">
        <v>129</v>
      </c>
      <c r="H99" s="602"/>
      <c r="I99" s="591"/>
      <c r="J99" s="596" t="s">
        <v>1116</v>
      </c>
      <c r="K99" s="596" t="s">
        <v>1116</v>
      </c>
      <c r="L99" s="591"/>
      <c r="M99" s="591"/>
      <c r="N99" s="591"/>
      <c r="O99" s="591"/>
      <c r="P99" s="591"/>
      <c r="Q99" s="591"/>
      <c r="R99" s="591"/>
      <c r="S99" s="591"/>
      <c r="T99" s="591"/>
      <c r="U99" s="591"/>
      <c r="V99" s="594"/>
    </row>
    <row r="100" customFormat="false" ht="18.75" hidden="false" customHeight="false" outlineLevel="0" collapsed="false">
      <c r="B100" s="578"/>
      <c r="C100" s="595" t="s">
        <v>706</v>
      </c>
      <c r="D100" s="595"/>
      <c r="E100" s="595"/>
      <c r="F100" s="589" t="s">
        <v>707</v>
      </c>
      <c r="G100" s="595" t="s">
        <v>129</v>
      </c>
      <c r="H100" s="602"/>
      <c r="I100" s="596" t="s">
        <v>1116</v>
      </c>
      <c r="J100" s="596" t="s">
        <v>1116</v>
      </c>
      <c r="K100" s="596" t="s">
        <v>1116</v>
      </c>
      <c r="L100" s="591"/>
      <c r="M100" s="591"/>
      <c r="N100" s="591"/>
      <c r="O100" s="591"/>
      <c r="P100" s="591"/>
      <c r="Q100" s="591"/>
      <c r="R100" s="591"/>
      <c r="S100" s="591"/>
      <c r="T100" s="591"/>
      <c r="U100" s="591"/>
      <c r="V100" s="594"/>
    </row>
    <row r="101" customFormat="false" ht="18.75" hidden="false" customHeight="false" outlineLevel="0" collapsed="false">
      <c r="B101" s="578"/>
      <c r="C101" s="595" t="s">
        <v>712</v>
      </c>
      <c r="D101" s="595"/>
      <c r="E101" s="595"/>
      <c r="F101" s="589" t="s">
        <v>713</v>
      </c>
      <c r="G101" s="595" t="s">
        <v>129</v>
      </c>
      <c r="H101" s="602"/>
      <c r="I101" s="591"/>
      <c r="J101" s="596" t="s">
        <v>1116</v>
      </c>
      <c r="K101" s="596" t="s">
        <v>1116</v>
      </c>
      <c r="L101" s="591"/>
      <c r="M101" s="591"/>
      <c r="N101" s="591"/>
      <c r="O101" s="591"/>
      <c r="P101" s="591"/>
      <c r="Q101" s="591"/>
      <c r="R101" s="591"/>
      <c r="S101" s="591"/>
      <c r="T101" s="591"/>
      <c r="U101" s="591"/>
      <c r="V101" s="594"/>
    </row>
    <row r="102" customFormat="false" ht="18.75" hidden="false" customHeight="false" outlineLevel="0" collapsed="false">
      <c r="B102" s="578"/>
      <c r="C102" s="595" t="s">
        <v>718</v>
      </c>
      <c r="D102" s="595"/>
      <c r="E102" s="595"/>
      <c r="F102" s="589" t="s">
        <v>719</v>
      </c>
      <c r="G102" s="595" t="s">
        <v>129</v>
      </c>
      <c r="H102" s="602"/>
      <c r="I102" s="591"/>
      <c r="J102" s="596" t="s">
        <v>1116</v>
      </c>
      <c r="K102" s="596" t="s">
        <v>1116</v>
      </c>
      <c r="L102" s="591"/>
      <c r="M102" s="591"/>
      <c r="N102" s="591"/>
      <c r="O102" s="591"/>
      <c r="P102" s="591"/>
      <c r="Q102" s="591"/>
      <c r="R102" s="591"/>
      <c r="S102" s="591"/>
      <c r="T102" s="591"/>
      <c r="U102" s="591"/>
      <c r="V102" s="594"/>
    </row>
    <row r="103" customFormat="false" ht="18.75" hidden="false" customHeight="false" outlineLevel="0" collapsed="false">
      <c r="B103" s="578"/>
      <c r="C103" s="595" t="s">
        <v>723</v>
      </c>
      <c r="D103" s="595"/>
      <c r="E103" s="595"/>
      <c r="F103" s="589" t="s">
        <v>724</v>
      </c>
      <c r="G103" s="595" t="s">
        <v>129</v>
      </c>
      <c r="H103" s="602"/>
      <c r="I103" s="596" t="s">
        <v>1116</v>
      </c>
      <c r="J103" s="596" t="s">
        <v>1116</v>
      </c>
      <c r="K103" s="596" t="s">
        <v>1116</v>
      </c>
      <c r="L103" s="591"/>
      <c r="M103" s="591"/>
      <c r="N103" s="591"/>
      <c r="O103" s="596" t="s">
        <v>1116</v>
      </c>
      <c r="P103" s="591"/>
      <c r="Q103" s="591"/>
      <c r="R103" s="591"/>
      <c r="S103" s="591"/>
      <c r="T103" s="591"/>
      <c r="U103" s="591"/>
      <c r="V103" s="594"/>
    </row>
    <row r="104" customFormat="false" ht="18.75" hidden="false" customHeight="false" outlineLevel="0" collapsed="false">
      <c r="B104" s="578"/>
      <c r="C104" s="595" t="s">
        <v>728</v>
      </c>
      <c r="D104" s="595"/>
      <c r="E104" s="595"/>
      <c r="F104" s="589" t="s">
        <v>729</v>
      </c>
      <c r="G104" s="595" t="s">
        <v>129</v>
      </c>
      <c r="H104" s="602"/>
      <c r="I104" s="591"/>
      <c r="J104" s="596" t="s">
        <v>1116</v>
      </c>
      <c r="K104" s="596" t="s">
        <v>1116</v>
      </c>
      <c r="L104" s="596" t="s">
        <v>1116</v>
      </c>
      <c r="M104" s="591"/>
      <c r="N104" s="591"/>
      <c r="O104" s="596" t="s">
        <v>1116</v>
      </c>
      <c r="P104" s="591"/>
      <c r="Q104" s="591"/>
      <c r="R104" s="591"/>
      <c r="S104" s="596" t="s">
        <v>1116</v>
      </c>
      <c r="T104" s="596" t="s">
        <v>1116</v>
      </c>
      <c r="U104" s="591"/>
      <c r="V104" s="594"/>
    </row>
    <row r="105" customFormat="false" ht="18.75" hidden="false" customHeight="false" outlineLevel="0" collapsed="false">
      <c r="B105" s="578"/>
      <c r="C105" s="595" t="s">
        <v>733</v>
      </c>
      <c r="D105" s="595"/>
      <c r="E105" s="595"/>
      <c r="F105" s="589" t="s">
        <v>734</v>
      </c>
      <c r="G105" s="595" t="s">
        <v>129</v>
      </c>
      <c r="H105" s="602"/>
      <c r="I105" s="591"/>
      <c r="J105" s="596" t="s">
        <v>1116</v>
      </c>
      <c r="K105" s="596" t="s">
        <v>1116</v>
      </c>
      <c r="L105" s="591"/>
      <c r="M105" s="591"/>
      <c r="N105" s="591"/>
      <c r="O105" s="591"/>
      <c r="P105" s="591"/>
      <c r="Q105" s="591"/>
      <c r="R105" s="591"/>
      <c r="S105" s="591"/>
      <c r="T105" s="591"/>
      <c r="U105" s="591"/>
      <c r="V105" s="594"/>
    </row>
    <row r="106" customFormat="false" ht="25.5" hidden="false" customHeight="false" outlineLevel="0" collapsed="false">
      <c r="B106" s="578"/>
      <c r="C106" s="595" t="s">
        <v>739</v>
      </c>
      <c r="D106" s="595"/>
      <c r="E106" s="595"/>
      <c r="F106" s="589" t="s">
        <v>740</v>
      </c>
      <c r="G106" s="595" t="s">
        <v>129</v>
      </c>
      <c r="H106" s="602"/>
      <c r="I106" s="591"/>
      <c r="J106" s="596" t="s">
        <v>1116</v>
      </c>
      <c r="K106" s="596" t="s">
        <v>1116</v>
      </c>
      <c r="L106" s="591"/>
      <c r="M106" s="591"/>
      <c r="N106" s="591"/>
      <c r="O106" s="591"/>
      <c r="P106" s="591"/>
      <c r="Q106" s="591"/>
      <c r="R106" s="591"/>
      <c r="S106" s="591"/>
      <c r="T106" s="591"/>
      <c r="U106" s="591"/>
      <c r="V106" s="594"/>
    </row>
    <row r="107" customFormat="false" ht="18.75" hidden="false" customHeight="false" outlineLevel="0" collapsed="false">
      <c r="B107" s="578"/>
      <c r="C107" s="595" t="s">
        <v>745</v>
      </c>
      <c r="D107" s="595"/>
      <c r="E107" s="595"/>
      <c r="F107" s="589" t="s">
        <v>574</v>
      </c>
      <c r="G107" s="595" t="s">
        <v>129</v>
      </c>
      <c r="H107" s="602"/>
      <c r="I107" s="591"/>
      <c r="J107" s="596" t="s">
        <v>1116</v>
      </c>
      <c r="K107" s="596" t="s">
        <v>1116</v>
      </c>
      <c r="L107" s="591"/>
      <c r="M107" s="591"/>
      <c r="N107" s="591"/>
      <c r="O107" s="596" t="s">
        <v>1116</v>
      </c>
      <c r="P107" s="591"/>
      <c r="Q107" s="596" t="s">
        <v>1116</v>
      </c>
      <c r="R107" s="596" t="s">
        <v>1116</v>
      </c>
      <c r="S107" s="596" t="s">
        <v>1116</v>
      </c>
      <c r="T107" s="596" t="s">
        <v>1116</v>
      </c>
      <c r="U107" s="591"/>
      <c r="V107" s="594"/>
    </row>
    <row r="108" customFormat="false" ht="18.75" hidden="false" customHeight="false" outlineLevel="0" collapsed="false">
      <c r="B108" s="578"/>
      <c r="C108" s="595" t="s">
        <v>749</v>
      </c>
      <c r="D108" s="595"/>
      <c r="E108" s="595"/>
      <c r="F108" s="589" t="s">
        <v>750</v>
      </c>
      <c r="G108" s="595" t="s">
        <v>129</v>
      </c>
      <c r="H108" s="602"/>
      <c r="I108" s="591"/>
      <c r="J108" s="596" t="s">
        <v>1116</v>
      </c>
      <c r="K108" s="596" t="s">
        <v>1116</v>
      </c>
      <c r="L108" s="591"/>
      <c r="M108" s="591"/>
      <c r="N108" s="591"/>
      <c r="O108" s="591"/>
      <c r="P108" s="591"/>
      <c r="Q108" s="596" t="s">
        <v>1116</v>
      </c>
      <c r="R108" s="596" t="s">
        <v>1116</v>
      </c>
      <c r="S108" s="591"/>
      <c r="T108" s="591"/>
      <c r="U108" s="591"/>
      <c r="V108" s="594"/>
    </row>
    <row r="109" s="409" customFormat="true" ht="19.5" hidden="false" customHeight="false" outlineLevel="0" collapsed="false">
      <c r="B109" s="605"/>
      <c r="C109" s="606" t="s">
        <v>755</v>
      </c>
      <c r="D109" s="595"/>
      <c r="E109" s="595"/>
      <c r="F109" s="616" t="s">
        <v>1129</v>
      </c>
      <c r="G109" s="606"/>
      <c r="H109" s="607"/>
      <c r="I109" s="603"/>
      <c r="J109" s="604" t="s">
        <v>1116</v>
      </c>
      <c r="K109" s="604" t="s">
        <v>1116</v>
      </c>
      <c r="L109" s="603"/>
      <c r="M109" s="604" t="s">
        <v>1116</v>
      </c>
      <c r="N109" s="604" t="s">
        <v>1116</v>
      </c>
      <c r="O109" s="604" t="s">
        <v>1116</v>
      </c>
      <c r="P109" s="603"/>
      <c r="Q109" s="603"/>
      <c r="R109" s="603"/>
      <c r="S109" s="603"/>
      <c r="T109" s="603"/>
      <c r="U109" s="603"/>
      <c r="V109" s="608"/>
    </row>
    <row r="110" customFormat="false" ht="25.5" hidden="false" customHeight="false" outlineLevel="0" collapsed="false">
      <c r="B110" s="578"/>
      <c r="C110" s="595" t="s">
        <v>760</v>
      </c>
      <c r="D110" s="595"/>
      <c r="E110" s="595"/>
      <c r="F110" s="589" t="s">
        <v>761</v>
      </c>
      <c r="G110" s="595" t="s">
        <v>129</v>
      </c>
      <c r="H110" s="602"/>
      <c r="I110" s="591"/>
      <c r="J110" s="596" t="s">
        <v>1116</v>
      </c>
      <c r="K110" s="596" t="s">
        <v>1116</v>
      </c>
      <c r="L110" s="591"/>
      <c r="M110" s="591"/>
      <c r="N110" s="591"/>
      <c r="O110" s="591"/>
      <c r="P110" s="596" t="s">
        <v>1116</v>
      </c>
      <c r="Q110" s="591"/>
      <c r="R110" s="591"/>
      <c r="S110" s="591"/>
      <c r="T110" s="591"/>
      <c r="U110" s="591"/>
      <c r="V110" s="594"/>
    </row>
    <row r="111" customFormat="false" ht="38.25" hidden="false" customHeight="true" outlineLevel="0" collapsed="false">
      <c r="B111" s="578"/>
      <c r="C111" s="595" t="n">
        <v>40</v>
      </c>
      <c r="D111" s="589" t="s">
        <v>766</v>
      </c>
      <c r="E111" s="589"/>
      <c r="F111" s="589"/>
      <c r="G111" s="595" t="s">
        <v>767</v>
      </c>
      <c r="H111" s="602"/>
      <c r="I111" s="596" t="s">
        <v>1116</v>
      </c>
      <c r="J111" s="591"/>
      <c r="K111" s="596" t="s">
        <v>1116</v>
      </c>
      <c r="L111" s="591"/>
      <c r="M111" s="591"/>
      <c r="N111" s="591"/>
      <c r="O111" s="591"/>
      <c r="P111" s="591"/>
      <c r="Q111" s="591"/>
      <c r="R111" s="591"/>
      <c r="S111" s="591"/>
      <c r="T111" s="591"/>
      <c r="U111" s="591"/>
      <c r="V111" s="594"/>
    </row>
    <row r="112" s="409" customFormat="true" ht="19.5" hidden="false" customHeight="true" outlineLevel="0" collapsed="false">
      <c r="B112" s="605"/>
      <c r="C112" s="606" t="n">
        <v>41</v>
      </c>
      <c r="D112" s="616" t="s">
        <v>774</v>
      </c>
      <c r="E112" s="616"/>
      <c r="F112" s="616"/>
      <c r="G112" s="606"/>
      <c r="H112" s="607"/>
      <c r="I112" s="603"/>
      <c r="J112" s="603"/>
      <c r="K112" s="604" t="s">
        <v>1116</v>
      </c>
      <c r="L112" s="603"/>
      <c r="M112" s="603"/>
      <c r="N112" s="604" t="s">
        <v>1116</v>
      </c>
      <c r="O112" s="617"/>
      <c r="P112" s="617"/>
      <c r="Q112" s="617"/>
      <c r="R112" s="604" t="s">
        <v>1116</v>
      </c>
      <c r="S112" s="603"/>
      <c r="T112" s="603"/>
      <c r="U112" s="603"/>
      <c r="V112" s="608"/>
    </row>
    <row r="113" customFormat="false" ht="38.25" hidden="false" customHeight="true" outlineLevel="0" collapsed="false">
      <c r="B113" s="578"/>
      <c r="C113" s="595" t="n">
        <v>42</v>
      </c>
      <c r="D113" s="589" t="s">
        <v>782</v>
      </c>
      <c r="E113" s="589"/>
      <c r="F113" s="589"/>
      <c r="G113" s="595" t="s">
        <v>783</v>
      </c>
      <c r="H113" s="602"/>
      <c r="I113" s="591"/>
      <c r="J113" s="596" t="s">
        <v>1116</v>
      </c>
      <c r="K113" s="596" t="s">
        <v>1116</v>
      </c>
      <c r="L113" s="591"/>
      <c r="M113" s="592"/>
      <c r="N113" s="596" t="s">
        <v>1116</v>
      </c>
      <c r="O113" s="591"/>
      <c r="P113" s="591"/>
      <c r="Q113" s="591"/>
      <c r="R113" s="591"/>
      <c r="S113" s="591"/>
      <c r="T113" s="591"/>
      <c r="U113" s="591"/>
      <c r="V113" s="594"/>
    </row>
    <row r="114" customFormat="false" ht="38.25" hidden="false" customHeight="true" outlineLevel="0" collapsed="false">
      <c r="B114" s="578"/>
      <c r="C114" s="595" t="n">
        <v>43</v>
      </c>
      <c r="D114" s="589" t="s">
        <v>791</v>
      </c>
      <c r="E114" s="589"/>
      <c r="F114" s="589"/>
      <c r="G114" s="595" t="s">
        <v>792</v>
      </c>
      <c r="H114" s="602"/>
      <c r="I114" s="591"/>
      <c r="J114" s="591"/>
      <c r="K114" s="591"/>
      <c r="L114" s="604" t="s">
        <v>1116</v>
      </c>
      <c r="M114" s="591"/>
      <c r="N114" s="591"/>
      <c r="O114" s="591"/>
      <c r="P114" s="591"/>
      <c r="Q114" s="591"/>
      <c r="R114" s="591"/>
      <c r="S114" s="596" t="s">
        <v>1116</v>
      </c>
      <c r="T114" s="591"/>
      <c r="U114" s="591"/>
      <c r="V114" s="594"/>
    </row>
    <row r="115" customFormat="false" ht="51" hidden="false" customHeight="true" outlineLevel="0" collapsed="false">
      <c r="B115" s="578"/>
      <c r="C115" s="595" t="n">
        <v>44</v>
      </c>
      <c r="D115" s="589" t="s">
        <v>799</v>
      </c>
      <c r="E115" s="589"/>
      <c r="F115" s="589"/>
      <c r="G115" s="595" t="s">
        <v>800</v>
      </c>
      <c r="H115" s="602"/>
      <c r="I115" s="591"/>
      <c r="J115" s="596" t="s">
        <v>1116</v>
      </c>
      <c r="K115" s="596" t="s">
        <v>1116</v>
      </c>
      <c r="L115" s="591"/>
      <c r="M115" s="591"/>
      <c r="N115" s="591"/>
      <c r="O115" s="591"/>
      <c r="P115" s="591"/>
      <c r="Q115" s="591"/>
      <c r="R115" s="591"/>
      <c r="S115" s="603"/>
      <c r="T115" s="591"/>
      <c r="U115" s="591"/>
      <c r="V115" s="594"/>
    </row>
    <row r="116" customFormat="false" ht="38.25" hidden="false" customHeight="true" outlineLevel="0" collapsed="false">
      <c r="B116" s="578"/>
      <c r="C116" s="595" t="n">
        <v>45</v>
      </c>
      <c r="D116" s="601" t="s">
        <v>806</v>
      </c>
      <c r="E116" s="601"/>
      <c r="F116" s="601"/>
      <c r="G116" s="595" t="s">
        <v>807</v>
      </c>
      <c r="H116" s="602"/>
      <c r="I116" s="596" t="s">
        <v>1116</v>
      </c>
      <c r="J116" s="596" t="s">
        <v>1116</v>
      </c>
      <c r="K116" s="596" t="s">
        <v>1116</v>
      </c>
      <c r="L116" s="591"/>
      <c r="M116" s="591"/>
      <c r="N116" s="591"/>
      <c r="O116" s="591"/>
      <c r="P116" s="591"/>
      <c r="Q116" s="591"/>
      <c r="R116" s="591"/>
      <c r="S116" s="603"/>
      <c r="T116" s="591"/>
      <c r="U116" s="591"/>
      <c r="V116" s="594"/>
    </row>
    <row r="117" customFormat="false" ht="51" hidden="false" customHeight="true" outlineLevel="0" collapsed="false">
      <c r="B117" s="578"/>
      <c r="C117" s="595" t="n">
        <v>46</v>
      </c>
      <c r="D117" s="589" t="s">
        <v>814</v>
      </c>
      <c r="E117" s="589"/>
      <c r="F117" s="589"/>
      <c r="G117" s="595" t="s">
        <v>815</v>
      </c>
      <c r="H117" s="602"/>
      <c r="I117" s="591"/>
      <c r="J117" s="591"/>
      <c r="K117" s="591"/>
      <c r="L117" s="591"/>
      <c r="M117" s="591"/>
      <c r="N117" s="591"/>
      <c r="O117" s="591"/>
      <c r="P117" s="591"/>
      <c r="Q117" s="591"/>
      <c r="R117" s="591"/>
      <c r="S117" s="596" t="s">
        <v>1116</v>
      </c>
      <c r="T117" s="591"/>
      <c r="U117" s="591"/>
      <c r="V117" s="594"/>
    </row>
    <row r="118" customFormat="false" ht="38.25" hidden="false" customHeight="true" outlineLevel="0" collapsed="false">
      <c r="B118" s="578"/>
      <c r="C118" s="595" t="n">
        <v>47</v>
      </c>
      <c r="D118" s="589" t="s">
        <v>822</v>
      </c>
      <c r="E118" s="589"/>
      <c r="F118" s="589"/>
      <c r="G118" s="595" t="s">
        <v>823</v>
      </c>
      <c r="H118" s="602"/>
      <c r="I118" s="591"/>
      <c r="J118" s="596" t="s">
        <v>1116</v>
      </c>
      <c r="K118" s="596" t="s">
        <v>1116</v>
      </c>
      <c r="L118" s="591"/>
      <c r="M118" s="591"/>
      <c r="N118" s="591"/>
      <c r="O118" s="591"/>
      <c r="P118" s="591"/>
      <c r="Q118" s="591"/>
      <c r="R118" s="591"/>
      <c r="S118" s="591"/>
      <c r="T118" s="591"/>
      <c r="U118" s="591"/>
      <c r="V118" s="594"/>
    </row>
    <row r="119" customFormat="false" ht="38.25" hidden="false" customHeight="true" outlineLevel="0" collapsed="false">
      <c r="B119" s="578"/>
      <c r="C119" s="595" t="n">
        <v>48</v>
      </c>
      <c r="D119" s="618" t="s">
        <v>829</v>
      </c>
      <c r="E119" s="618"/>
      <c r="F119" s="618"/>
      <c r="G119" s="619" t="s">
        <v>830</v>
      </c>
      <c r="H119" s="602"/>
      <c r="I119" s="591"/>
      <c r="J119" s="591"/>
      <c r="K119" s="591"/>
      <c r="L119" s="591"/>
      <c r="M119" s="591"/>
      <c r="N119" s="591"/>
      <c r="O119" s="591"/>
      <c r="P119" s="591"/>
      <c r="Q119" s="591"/>
      <c r="R119" s="591"/>
      <c r="S119" s="591"/>
      <c r="T119" s="591"/>
      <c r="U119" s="596" t="s">
        <v>1116</v>
      </c>
      <c r="V119" s="594"/>
    </row>
    <row r="120" s="409" customFormat="true" ht="19.5" hidden="false" customHeight="true" outlineLevel="0" collapsed="false">
      <c r="B120" s="605"/>
      <c r="C120" s="606" t="n">
        <v>49</v>
      </c>
      <c r="D120" s="616" t="s">
        <v>837</v>
      </c>
      <c r="E120" s="616"/>
      <c r="F120" s="616"/>
      <c r="G120" s="606"/>
      <c r="H120" s="607"/>
      <c r="I120" s="603"/>
      <c r="J120" s="603"/>
      <c r="K120" s="603"/>
      <c r="L120" s="603"/>
      <c r="M120" s="603"/>
      <c r="N120" s="603"/>
      <c r="O120" s="603"/>
      <c r="P120" s="603"/>
      <c r="Q120" s="603"/>
      <c r="R120" s="603"/>
      <c r="S120" s="604" t="s">
        <v>1116</v>
      </c>
      <c r="T120" s="604" t="s">
        <v>1116</v>
      </c>
      <c r="U120" s="603"/>
      <c r="V120" s="608"/>
    </row>
    <row r="121" customFormat="false" ht="38.25" hidden="false" customHeight="true" outlineLevel="0" collapsed="false">
      <c r="B121" s="578"/>
      <c r="C121" s="595" t="n">
        <v>50</v>
      </c>
      <c r="D121" s="589" t="s">
        <v>845</v>
      </c>
      <c r="E121" s="589"/>
      <c r="F121" s="589"/>
      <c r="G121" s="595" t="s">
        <v>846</v>
      </c>
      <c r="H121" s="602"/>
      <c r="I121" s="591"/>
      <c r="J121" s="591"/>
      <c r="K121" s="591"/>
      <c r="L121" s="591"/>
      <c r="M121" s="591"/>
      <c r="N121" s="591"/>
      <c r="O121" s="591"/>
      <c r="P121" s="591"/>
      <c r="Q121" s="591"/>
      <c r="R121" s="591"/>
      <c r="S121" s="604" t="s">
        <v>1116</v>
      </c>
      <c r="T121" s="591"/>
      <c r="U121" s="596" t="s">
        <v>1116</v>
      </c>
      <c r="V121" s="594"/>
    </row>
    <row r="122" customFormat="false" ht="38.25" hidden="false" customHeight="true" outlineLevel="0" collapsed="false">
      <c r="B122" s="578"/>
      <c r="C122" s="595" t="n">
        <v>51</v>
      </c>
      <c r="D122" s="589" t="s">
        <v>854</v>
      </c>
      <c r="E122" s="589"/>
      <c r="F122" s="589"/>
      <c r="G122" s="595" t="s">
        <v>855</v>
      </c>
      <c r="H122" s="602"/>
      <c r="I122" s="591"/>
      <c r="J122" s="596" t="s">
        <v>1116</v>
      </c>
      <c r="K122" s="596" t="s">
        <v>1116</v>
      </c>
      <c r="L122" s="596" t="s">
        <v>1116</v>
      </c>
      <c r="M122" s="596" t="s">
        <v>1116</v>
      </c>
      <c r="N122" s="596" t="s">
        <v>1116</v>
      </c>
      <c r="O122" s="596" t="s">
        <v>1116</v>
      </c>
      <c r="P122" s="591"/>
      <c r="Q122" s="591"/>
      <c r="R122" s="591"/>
      <c r="S122" s="591"/>
      <c r="T122" s="591"/>
      <c r="U122" s="591"/>
      <c r="V122" s="594"/>
    </row>
    <row r="123" customFormat="false" ht="18.75" hidden="false" customHeight="true" outlineLevel="0" collapsed="false">
      <c r="B123" s="578"/>
      <c r="C123" s="595" t="s">
        <v>861</v>
      </c>
      <c r="D123" s="612"/>
      <c r="E123" s="589" t="s">
        <v>862</v>
      </c>
      <c r="F123" s="589"/>
      <c r="G123" s="595" t="s">
        <v>500</v>
      </c>
      <c r="H123" s="602"/>
      <c r="I123" s="591"/>
      <c r="J123" s="591"/>
      <c r="K123" s="591"/>
      <c r="L123" s="591"/>
      <c r="M123" s="591"/>
      <c r="N123" s="591"/>
      <c r="O123" s="591"/>
      <c r="P123" s="591"/>
      <c r="Q123" s="591"/>
      <c r="R123" s="591"/>
      <c r="S123" s="596" t="s">
        <v>1116</v>
      </c>
      <c r="T123" s="591"/>
      <c r="U123" s="591"/>
      <c r="V123" s="594"/>
    </row>
    <row r="124" customFormat="false" ht="18.75" hidden="false" customHeight="true" outlineLevel="0" collapsed="false">
      <c r="B124" s="578"/>
      <c r="C124" s="595" t="s">
        <v>868</v>
      </c>
      <c r="D124" s="612"/>
      <c r="E124" s="589" t="s">
        <v>869</v>
      </c>
      <c r="F124" s="589"/>
      <c r="G124" s="595" t="s">
        <v>500</v>
      </c>
      <c r="H124" s="602"/>
      <c r="I124" s="591"/>
      <c r="J124" s="591"/>
      <c r="K124" s="591"/>
      <c r="L124" s="591"/>
      <c r="M124" s="591"/>
      <c r="N124" s="591"/>
      <c r="O124" s="596" t="s">
        <v>1116</v>
      </c>
      <c r="P124" s="591"/>
      <c r="Q124" s="591"/>
      <c r="R124" s="591"/>
      <c r="S124" s="591"/>
      <c r="T124" s="591"/>
      <c r="U124" s="591"/>
      <c r="V124" s="594"/>
    </row>
    <row r="125" customFormat="false" ht="18.75" hidden="false" customHeight="true" outlineLevel="0" collapsed="false">
      <c r="B125" s="578"/>
      <c r="C125" s="595" t="s">
        <v>870</v>
      </c>
      <c r="D125" s="612"/>
      <c r="E125" s="589" t="s">
        <v>871</v>
      </c>
      <c r="F125" s="589"/>
      <c r="G125" s="595" t="s">
        <v>500</v>
      </c>
      <c r="H125" s="602"/>
      <c r="I125" s="591"/>
      <c r="J125" s="591"/>
      <c r="K125" s="591"/>
      <c r="L125" s="591"/>
      <c r="M125" s="591"/>
      <c r="N125" s="591"/>
      <c r="O125" s="596" t="s">
        <v>1116</v>
      </c>
      <c r="P125" s="591"/>
      <c r="Q125" s="591"/>
      <c r="R125" s="591"/>
      <c r="S125" s="591"/>
      <c r="T125" s="591"/>
      <c r="U125" s="591"/>
      <c r="V125" s="594"/>
    </row>
    <row r="126" customFormat="false" ht="18.75" hidden="false" customHeight="true" outlineLevel="0" collapsed="false">
      <c r="B126" s="578"/>
      <c r="C126" s="595" t="s">
        <v>872</v>
      </c>
      <c r="D126" s="612"/>
      <c r="E126" s="601" t="s">
        <v>873</v>
      </c>
      <c r="F126" s="601"/>
      <c r="G126" s="595" t="s">
        <v>500</v>
      </c>
      <c r="H126" s="602"/>
      <c r="I126" s="591"/>
      <c r="J126" s="591"/>
      <c r="K126" s="591"/>
      <c r="L126" s="591"/>
      <c r="M126" s="596" t="s">
        <v>1116</v>
      </c>
      <c r="N126" s="591"/>
      <c r="O126" s="591"/>
      <c r="P126" s="591"/>
      <c r="Q126" s="591"/>
      <c r="R126" s="591"/>
      <c r="S126" s="591"/>
      <c r="T126" s="591"/>
      <c r="U126" s="591"/>
      <c r="V126" s="594"/>
    </row>
    <row r="127" customFormat="false" ht="18.75" hidden="false" customHeight="true" outlineLevel="0" collapsed="false">
      <c r="B127" s="578"/>
      <c r="C127" s="595" t="s">
        <v>874</v>
      </c>
      <c r="D127" s="612"/>
      <c r="E127" s="601" t="s">
        <v>875</v>
      </c>
      <c r="F127" s="601"/>
      <c r="G127" s="595" t="s">
        <v>500</v>
      </c>
      <c r="H127" s="602"/>
      <c r="I127" s="591"/>
      <c r="J127" s="591"/>
      <c r="K127" s="591"/>
      <c r="L127" s="591"/>
      <c r="M127" s="591"/>
      <c r="N127" s="591"/>
      <c r="O127" s="591"/>
      <c r="P127" s="591"/>
      <c r="Q127" s="591"/>
      <c r="R127" s="591"/>
      <c r="S127" s="596" t="s">
        <v>1116</v>
      </c>
      <c r="T127" s="591"/>
      <c r="U127" s="591"/>
      <c r="V127" s="594"/>
    </row>
    <row r="128" customFormat="false" ht="18.75" hidden="false" customHeight="true" outlineLevel="0" collapsed="false">
      <c r="B128" s="578"/>
      <c r="C128" s="595" t="s">
        <v>876</v>
      </c>
      <c r="D128" s="612"/>
      <c r="E128" s="601" t="s">
        <v>877</v>
      </c>
      <c r="F128" s="601"/>
      <c r="G128" s="595" t="s">
        <v>500</v>
      </c>
      <c r="H128" s="602"/>
      <c r="I128" s="596" t="s">
        <v>1116</v>
      </c>
      <c r="J128" s="591"/>
      <c r="K128" s="591"/>
      <c r="L128" s="591"/>
      <c r="M128" s="591"/>
      <c r="N128" s="591"/>
      <c r="O128" s="591"/>
      <c r="P128" s="591"/>
      <c r="Q128" s="591"/>
      <c r="R128" s="591"/>
      <c r="S128" s="591"/>
      <c r="T128" s="591"/>
      <c r="U128" s="591"/>
      <c r="V128" s="594"/>
    </row>
    <row r="129" customFormat="false" ht="76.5" hidden="false" customHeight="true" outlineLevel="0" collapsed="false">
      <c r="B129" s="578"/>
      <c r="C129" s="595" t="n">
        <v>52</v>
      </c>
      <c r="D129" s="589" t="s">
        <v>878</v>
      </c>
      <c r="E129" s="589"/>
      <c r="F129" s="589"/>
      <c r="G129" s="595" t="s">
        <v>879</v>
      </c>
      <c r="H129" s="602"/>
      <c r="I129" s="591"/>
      <c r="J129" s="591"/>
      <c r="K129" s="596" t="s">
        <v>1116</v>
      </c>
      <c r="L129" s="591"/>
      <c r="M129" s="591"/>
      <c r="N129" s="591"/>
      <c r="O129" s="596" t="s">
        <v>1116</v>
      </c>
      <c r="P129" s="591"/>
      <c r="Q129" s="591"/>
      <c r="R129" s="591"/>
      <c r="S129" s="591"/>
      <c r="T129" s="596" t="s">
        <v>1116</v>
      </c>
      <c r="U129" s="591"/>
      <c r="V129" s="594"/>
    </row>
    <row r="130" s="409" customFormat="true" ht="19.5" hidden="false" customHeight="true" outlineLevel="0" collapsed="false">
      <c r="B130" s="605"/>
      <c r="C130" s="606" t="n">
        <v>53</v>
      </c>
      <c r="D130" s="589" t="s">
        <v>886</v>
      </c>
      <c r="E130" s="589"/>
      <c r="F130" s="589"/>
      <c r="G130" s="606"/>
      <c r="H130" s="607"/>
      <c r="I130" s="603"/>
      <c r="J130" s="603"/>
      <c r="K130" s="604" t="s">
        <v>1116</v>
      </c>
      <c r="L130" s="604" t="s">
        <v>1116</v>
      </c>
      <c r="M130" s="617"/>
      <c r="N130" s="604" t="s">
        <v>1116</v>
      </c>
      <c r="O130" s="603"/>
      <c r="P130" s="603"/>
      <c r="Q130" s="603"/>
      <c r="R130" s="603"/>
      <c r="S130" s="603"/>
      <c r="T130" s="603"/>
      <c r="U130" s="603"/>
      <c r="V130" s="608"/>
    </row>
    <row r="131" customFormat="false" ht="51" hidden="false" customHeight="true" outlineLevel="0" collapsed="false">
      <c r="B131" s="578"/>
      <c r="C131" s="595" t="n">
        <v>54</v>
      </c>
      <c r="D131" s="589" t="s">
        <v>895</v>
      </c>
      <c r="E131" s="589"/>
      <c r="F131" s="589"/>
      <c r="G131" s="595" t="s">
        <v>896</v>
      </c>
      <c r="H131" s="602"/>
      <c r="I131" s="591"/>
      <c r="J131" s="591"/>
      <c r="K131" s="596" t="s">
        <v>1116</v>
      </c>
      <c r="L131" s="596" t="s">
        <v>1116</v>
      </c>
      <c r="M131" s="596" t="s">
        <v>1116</v>
      </c>
      <c r="N131" s="596" t="s">
        <v>1116</v>
      </c>
      <c r="O131" s="596" t="s">
        <v>1116</v>
      </c>
      <c r="P131" s="591"/>
      <c r="Q131" s="591"/>
      <c r="R131" s="591"/>
      <c r="S131" s="591"/>
      <c r="T131" s="596" t="s">
        <v>1116</v>
      </c>
      <c r="U131" s="591"/>
      <c r="V131" s="594"/>
    </row>
    <row r="132" customFormat="false" ht="38.25" hidden="false" customHeight="true" outlineLevel="0" collapsed="false">
      <c r="B132" s="578"/>
      <c r="C132" s="595" t="n">
        <v>55</v>
      </c>
      <c r="D132" s="589" t="s">
        <v>904</v>
      </c>
      <c r="E132" s="589"/>
      <c r="F132" s="589"/>
      <c r="G132" s="595" t="s">
        <v>905</v>
      </c>
      <c r="H132" s="602"/>
      <c r="I132" s="591"/>
      <c r="J132" s="591"/>
      <c r="K132" s="591"/>
      <c r="L132" s="591"/>
      <c r="M132" s="591"/>
      <c r="N132" s="591"/>
      <c r="O132" s="591"/>
      <c r="P132" s="591"/>
      <c r="Q132" s="591"/>
      <c r="R132" s="591"/>
      <c r="S132" s="591"/>
      <c r="T132" s="591"/>
      <c r="U132" s="596" t="s">
        <v>1116</v>
      </c>
      <c r="V132" s="594"/>
    </row>
    <row r="133" customFormat="false" ht="38.25" hidden="false" customHeight="true" outlineLevel="0" collapsed="false">
      <c r="B133" s="578"/>
      <c r="C133" s="595" t="n">
        <v>56</v>
      </c>
      <c r="D133" s="589" t="s">
        <v>913</v>
      </c>
      <c r="E133" s="589"/>
      <c r="F133" s="589"/>
      <c r="G133" s="595" t="s">
        <v>914</v>
      </c>
      <c r="H133" s="602"/>
      <c r="I133" s="591"/>
      <c r="J133" s="591"/>
      <c r="K133" s="591"/>
      <c r="L133" s="591"/>
      <c r="M133" s="591"/>
      <c r="N133" s="596" t="s">
        <v>1116</v>
      </c>
      <c r="O133" s="591"/>
      <c r="P133" s="591"/>
      <c r="Q133" s="591"/>
      <c r="R133" s="596" t="s">
        <v>1116</v>
      </c>
      <c r="S133" s="591"/>
      <c r="T133" s="591"/>
      <c r="U133" s="591"/>
      <c r="V133" s="594"/>
    </row>
    <row r="134" customFormat="false" ht="38.25" hidden="false" customHeight="true" outlineLevel="0" collapsed="false">
      <c r="B134" s="578"/>
      <c r="C134" s="595" t="n">
        <v>57</v>
      </c>
      <c r="D134" s="589" t="s">
        <v>923</v>
      </c>
      <c r="E134" s="589"/>
      <c r="F134" s="589"/>
      <c r="G134" s="595" t="s">
        <v>924</v>
      </c>
      <c r="H134" s="602"/>
      <c r="I134" s="591"/>
      <c r="J134" s="591"/>
      <c r="K134" s="596" t="s">
        <v>1116</v>
      </c>
      <c r="L134" s="591"/>
      <c r="M134" s="596" t="s">
        <v>1116</v>
      </c>
      <c r="N134" s="596" t="s">
        <v>1116</v>
      </c>
      <c r="O134" s="596" t="s">
        <v>1116</v>
      </c>
      <c r="P134" s="596" t="s">
        <v>1116</v>
      </c>
      <c r="Q134" s="591"/>
      <c r="R134" s="591"/>
      <c r="S134" s="596" t="s">
        <v>1116</v>
      </c>
      <c r="T134" s="591"/>
      <c r="U134" s="591"/>
      <c r="V134" s="594"/>
    </row>
    <row r="135" customFormat="false" ht="51" hidden="false" customHeight="true" outlineLevel="0" collapsed="false">
      <c r="B135" s="578"/>
      <c r="C135" s="595" t="n">
        <v>58</v>
      </c>
      <c r="D135" s="589" t="s">
        <v>931</v>
      </c>
      <c r="E135" s="589"/>
      <c r="F135" s="589"/>
      <c r="G135" s="595" t="s">
        <v>932</v>
      </c>
      <c r="H135" s="602"/>
      <c r="I135" s="591"/>
      <c r="J135" s="591"/>
      <c r="K135" s="591"/>
      <c r="L135" s="591"/>
      <c r="M135" s="591"/>
      <c r="N135" s="591"/>
      <c r="O135" s="591"/>
      <c r="P135" s="591"/>
      <c r="Q135" s="596" t="s">
        <v>1116</v>
      </c>
      <c r="R135" s="596" t="s">
        <v>1116</v>
      </c>
      <c r="S135" s="596" t="s">
        <v>1116</v>
      </c>
      <c r="T135" s="591"/>
      <c r="U135" s="591"/>
      <c r="V135" s="594"/>
    </row>
    <row r="136" customFormat="false" ht="51" hidden="false" customHeight="true" outlineLevel="0" collapsed="false">
      <c r="B136" s="578"/>
      <c r="C136" s="595" t="n">
        <v>59</v>
      </c>
      <c r="D136" s="589" t="s">
        <v>939</v>
      </c>
      <c r="E136" s="589"/>
      <c r="F136" s="589"/>
      <c r="G136" s="595" t="s">
        <v>940</v>
      </c>
      <c r="H136" s="602"/>
      <c r="I136" s="591"/>
      <c r="J136" s="591"/>
      <c r="K136" s="591"/>
      <c r="L136" s="591"/>
      <c r="M136" s="596" t="s">
        <v>1116</v>
      </c>
      <c r="N136" s="591"/>
      <c r="O136" s="596" t="s">
        <v>1116</v>
      </c>
      <c r="P136" s="591"/>
      <c r="Q136" s="591"/>
      <c r="R136" s="591"/>
      <c r="S136" s="591"/>
      <c r="T136" s="596" t="s">
        <v>1116</v>
      </c>
      <c r="U136" s="591"/>
      <c r="V136" s="594"/>
    </row>
    <row r="137" customFormat="false" ht="63.75" hidden="false" customHeight="true" outlineLevel="0" collapsed="false">
      <c r="B137" s="578"/>
      <c r="C137" s="595" t="n">
        <v>60</v>
      </c>
      <c r="D137" s="589" t="s">
        <v>947</v>
      </c>
      <c r="E137" s="589"/>
      <c r="F137" s="589"/>
      <c r="G137" s="595" t="s">
        <v>948</v>
      </c>
      <c r="H137" s="602"/>
      <c r="I137" s="591"/>
      <c r="J137" s="591"/>
      <c r="K137" s="591"/>
      <c r="L137" s="591"/>
      <c r="M137" s="596" t="s">
        <v>1116</v>
      </c>
      <c r="N137" s="596" t="s">
        <v>1116</v>
      </c>
      <c r="O137" s="596" t="s">
        <v>1116</v>
      </c>
      <c r="P137" s="591"/>
      <c r="Q137" s="591"/>
      <c r="R137" s="591"/>
      <c r="S137" s="591"/>
      <c r="T137" s="591"/>
      <c r="U137" s="591"/>
      <c r="V137" s="594"/>
    </row>
    <row r="138" customFormat="false" ht="51" hidden="false" customHeight="true" outlineLevel="0" collapsed="false">
      <c r="B138" s="578"/>
      <c r="C138" s="595" t="n">
        <v>61</v>
      </c>
      <c r="D138" s="589" t="s">
        <v>1130</v>
      </c>
      <c r="E138" s="589"/>
      <c r="F138" s="589"/>
      <c r="G138" s="595" t="s">
        <v>956</v>
      </c>
      <c r="H138" s="602"/>
      <c r="I138" s="591"/>
      <c r="J138" s="591"/>
      <c r="K138" s="591"/>
      <c r="L138" s="591"/>
      <c r="M138" s="596" t="s">
        <v>1116</v>
      </c>
      <c r="N138" s="591"/>
      <c r="O138" s="596" t="s">
        <v>1116</v>
      </c>
      <c r="P138" s="591"/>
      <c r="Q138" s="591"/>
      <c r="R138" s="591"/>
      <c r="S138" s="596" t="s">
        <v>1116</v>
      </c>
      <c r="T138" s="591"/>
      <c r="U138" s="591"/>
      <c r="V138" s="594"/>
    </row>
    <row r="139" customFormat="false" ht="51" hidden="false" customHeight="true" outlineLevel="0" collapsed="false">
      <c r="B139" s="578"/>
      <c r="C139" s="595" t="n">
        <v>62</v>
      </c>
      <c r="D139" s="589" t="s">
        <v>962</v>
      </c>
      <c r="E139" s="589"/>
      <c r="F139" s="589"/>
      <c r="G139" s="595" t="s">
        <v>963</v>
      </c>
      <c r="H139" s="602"/>
      <c r="I139" s="591"/>
      <c r="J139" s="591"/>
      <c r="K139" s="591"/>
      <c r="L139" s="591"/>
      <c r="M139" s="596" t="s">
        <v>1116</v>
      </c>
      <c r="N139" s="596" t="s">
        <v>1116</v>
      </c>
      <c r="O139" s="591"/>
      <c r="P139" s="591"/>
      <c r="Q139" s="591"/>
      <c r="R139" s="591"/>
      <c r="S139" s="591"/>
      <c r="T139" s="591"/>
      <c r="U139" s="591"/>
      <c r="V139" s="594"/>
    </row>
    <row r="140" customFormat="false" ht="38.25" hidden="false" customHeight="true" outlineLevel="0" collapsed="false">
      <c r="B140" s="578"/>
      <c r="C140" s="595" t="n">
        <v>63</v>
      </c>
      <c r="D140" s="589" t="s">
        <v>971</v>
      </c>
      <c r="E140" s="589"/>
      <c r="F140" s="589"/>
      <c r="G140" s="595" t="s">
        <v>972</v>
      </c>
      <c r="H140" s="602"/>
      <c r="I140" s="591"/>
      <c r="J140" s="591"/>
      <c r="K140" s="591"/>
      <c r="L140" s="591"/>
      <c r="M140" s="591"/>
      <c r="N140" s="591"/>
      <c r="O140" s="591"/>
      <c r="P140" s="591"/>
      <c r="Q140" s="591"/>
      <c r="R140" s="591"/>
      <c r="S140" s="591"/>
      <c r="T140" s="591"/>
      <c r="U140" s="596" t="s">
        <v>1116</v>
      </c>
      <c r="V140" s="594"/>
    </row>
    <row r="141" customFormat="false" ht="25.5" hidden="false" customHeight="true" outlineLevel="0" collapsed="false">
      <c r="B141" s="578"/>
      <c r="C141" s="595" t="n">
        <v>64</v>
      </c>
      <c r="D141" s="589" t="s">
        <v>978</v>
      </c>
      <c r="E141" s="589"/>
      <c r="F141" s="589"/>
      <c r="G141" s="595" t="s">
        <v>979</v>
      </c>
      <c r="H141" s="602"/>
      <c r="I141" s="591"/>
      <c r="J141" s="591"/>
      <c r="K141" s="591"/>
      <c r="L141" s="591"/>
      <c r="M141" s="591"/>
      <c r="N141" s="596" t="s">
        <v>1116</v>
      </c>
      <c r="O141" s="591"/>
      <c r="P141" s="591"/>
      <c r="Q141" s="591"/>
      <c r="R141" s="591"/>
      <c r="S141" s="596" t="s">
        <v>1116</v>
      </c>
      <c r="T141" s="591"/>
      <c r="U141" s="591"/>
      <c r="V141" s="594"/>
    </row>
    <row r="142" customFormat="false" ht="25.5" hidden="false" customHeight="true" outlineLevel="0" collapsed="false">
      <c r="B142" s="578"/>
      <c r="C142" s="595" t="n">
        <v>65</v>
      </c>
      <c r="D142" s="589" t="s">
        <v>986</v>
      </c>
      <c r="E142" s="589"/>
      <c r="F142" s="589"/>
      <c r="G142" s="595" t="s">
        <v>987</v>
      </c>
      <c r="H142" s="602"/>
      <c r="I142" s="591"/>
      <c r="J142" s="591"/>
      <c r="K142" s="591"/>
      <c r="L142" s="596" t="s">
        <v>1116</v>
      </c>
      <c r="M142" s="591"/>
      <c r="N142" s="591"/>
      <c r="O142" s="596" t="s">
        <v>1116</v>
      </c>
      <c r="P142" s="591"/>
      <c r="Q142" s="591"/>
      <c r="R142" s="591"/>
      <c r="S142" s="591"/>
      <c r="T142" s="591"/>
      <c r="U142" s="591"/>
      <c r="V142" s="594"/>
    </row>
    <row r="143" s="409" customFormat="true" ht="39" hidden="false" customHeight="true" outlineLevel="0" collapsed="false">
      <c r="B143" s="605"/>
      <c r="C143" s="595" t="n">
        <v>66</v>
      </c>
      <c r="D143" s="589" t="s">
        <v>995</v>
      </c>
      <c r="E143" s="589"/>
      <c r="F143" s="589"/>
      <c r="G143" s="606"/>
      <c r="H143" s="607"/>
      <c r="I143" s="603"/>
      <c r="J143" s="603"/>
      <c r="K143" s="604" t="s">
        <v>1116</v>
      </c>
      <c r="L143" s="617"/>
      <c r="M143" s="604" t="s">
        <v>1116</v>
      </c>
      <c r="N143" s="604" t="s">
        <v>1116</v>
      </c>
      <c r="O143" s="617"/>
      <c r="P143" s="617"/>
      <c r="Q143" s="617"/>
      <c r="R143" s="617"/>
      <c r="S143" s="617"/>
      <c r="T143" s="617"/>
      <c r="U143" s="603"/>
      <c r="V143" s="608"/>
    </row>
    <row r="144" customFormat="false" ht="31.5" hidden="false" customHeight="true" outlineLevel="0" collapsed="false">
      <c r="B144" s="395"/>
      <c r="C144" s="595" t="n">
        <v>67</v>
      </c>
      <c r="D144" s="589" t="s">
        <v>1003</v>
      </c>
      <c r="E144" s="589"/>
      <c r="F144" s="589"/>
      <c r="G144" s="620"/>
      <c r="H144" s="621"/>
      <c r="I144" s="603"/>
      <c r="J144" s="603"/>
      <c r="K144" s="604" t="s">
        <v>1116</v>
      </c>
      <c r="L144" s="617"/>
      <c r="M144" s="617"/>
      <c r="N144" s="604" t="s">
        <v>1116</v>
      </c>
      <c r="O144" s="617"/>
      <c r="P144" s="617"/>
      <c r="Q144" s="617"/>
      <c r="R144" s="617"/>
      <c r="S144" s="617"/>
      <c r="T144" s="617"/>
      <c r="U144" s="603"/>
      <c r="V144" s="396"/>
    </row>
    <row r="145" customFormat="false" ht="46.5" hidden="false" customHeight="true" outlineLevel="0" collapsed="false">
      <c r="B145" s="395"/>
      <c r="C145" s="595" t="n">
        <v>68</v>
      </c>
      <c r="D145" s="589" t="s">
        <v>1011</v>
      </c>
      <c r="E145" s="589"/>
      <c r="F145" s="589"/>
      <c r="G145" s="620"/>
      <c r="H145" s="621"/>
      <c r="I145" s="603"/>
      <c r="J145" s="603"/>
      <c r="K145" s="617"/>
      <c r="L145" s="617"/>
      <c r="M145" s="617"/>
      <c r="N145" s="617"/>
      <c r="O145" s="617"/>
      <c r="P145" s="604" t="s">
        <v>1116</v>
      </c>
      <c r="Q145" s="617"/>
      <c r="R145" s="617"/>
      <c r="S145" s="617"/>
      <c r="T145" s="604" t="s">
        <v>1116</v>
      </c>
      <c r="U145" s="603"/>
      <c r="V145" s="396"/>
    </row>
    <row r="146" customFormat="false" ht="4.5" hidden="false" customHeight="true" outlineLevel="0" collapsed="false">
      <c r="B146" s="414"/>
      <c r="C146" s="622"/>
      <c r="D146" s="623"/>
      <c r="E146" s="623"/>
      <c r="F146" s="623"/>
      <c r="G146" s="623"/>
      <c r="H146" s="624"/>
      <c r="I146" s="625"/>
      <c r="J146" s="625"/>
      <c r="K146" s="625"/>
      <c r="L146" s="625"/>
      <c r="M146" s="625"/>
      <c r="N146" s="625"/>
      <c r="O146" s="625"/>
      <c r="P146" s="625"/>
      <c r="Q146" s="625"/>
      <c r="R146" s="625"/>
      <c r="S146" s="625"/>
      <c r="T146" s="625"/>
      <c r="U146" s="625"/>
      <c r="V146" s="416"/>
    </row>
    <row r="147" customFormat="false" ht="18.75" hidden="false" customHeight="false" outlineLevel="0" collapsed="false">
      <c r="D147" s="420"/>
      <c r="E147" s="420"/>
      <c r="F147" s="420"/>
      <c r="G147" s="420"/>
      <c r="I147" s="626"/>
      <c r="J147" s="626"/>
      <c r="K147" s="626"/>
      <c r="L147" s="626"/>
      <c r="M147" s="626"/>
      <c r="N147" s="626"/>
      <c r="O147" s="626"/>
      <c r="P147" s="626"/>
      <c r="Q147" s="626"/>
      <c r="R147" s="626"/>
      <c r="S147" s="626"/>
      <c r="T147" s="626"/>
      <c r="U147" s="626"/>
    </row>
    <row r="148" customFormat="false" ht="18.75" hidden="false" customHeight="false" outlineLevel="0" collapsed="false">
      <c r="D148" s="420"/>
      <c r="E148" s="420"/>
      <c r="F148" s="420"/>
      <c r="G148" s="420"/>
      <c r="I148" s="626"/>
      <c r="J148" s="626"/>
      <c r="K148" s="626"/>
      <c r="L148" s="626"/>
      <c r="M148" s="626"/>
      <c r="N148" s="626"/>
      <c r="O148" s="626"/>
      <c r="P148" s="626"/>
      <c r="Q148" s="626"/>
      <c r="R148" s="626"/>
      <c r="S148" s="626"/>
      <c r="T148" s="626"/>
      <c r="U148" s="626"/>
    </row>
  </sheetData>
  <autoFilter ref="I11:U145"/>
  <mergeCells count="114">
    <mergeCell ref="C4:U4"/>
    <mergeCell ref="C6:G8"/>
    <mergeCell ref="I6:L6"/>
    <mergeCell ref="M6:P6"/>
    <mergeCell ref="Q6:R6"/>
    <mergeCell ref="S6:T6"/>
    <mergeCell ref="C10:F11"/>
    <mergeCell ref="G10:G11"/>
    <mergeCell ref="D12:F12"/>
    <mergeCell ref="D13:F13"/>
    <mergeCell ref="D14:F14"/>
    <mergeCell ref="D15:F15"/>
    <mergeCell ref="D16:F16"/>
    <mergeCell ref="D17:D21"/>
    <mergeCell ref="E17:F17"/>
    <mergeCell ref="E18:F18"/>
    <mergeCell ref="E19:F19"/>
    <mergeCell ref="E20:F20"/>
    <mergeCell ref="E21:F21"/>
    <mergeCell ref="D22:F22"/>
    <mergeCell ref="D23:F23"/>
    <mergeCell ref="D24:D31"/>
    <mergeCell ref="E24:F24"/>
    <mergeCell ref="E25:F25"/>
    <mergeCell ref="E26:F26"/>
    <mergeCell ref="E27:F27"/>
    <mergeCell ref="E28:F28"/>
    <mergeCell ref="E29:F29"/>
    <mergeCell ref="E30:F30"/>
    <mergeCell ref="E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D56"/>
    <mergeCell ref="E55:F55"/>
    <mergeCell ref="E56:F56"/>
    <mergeCell ref="D57:F57"/>
    <mergeCell ref="D58:F58"/>
    <mergeCell ref="D59:D70"/>
    <mergeCell ref="E59:F59"/>
    <mergeCell ref="E60:F60"/>
    <mergeCell ref="E61:F61"/>
    <mergeCell ref="E62:F62"/>
    <mergeCell ref="E63:G63"/>
    <mergeCell ref="E64:E69"/>
    <mergeCell ref="E70:G70"/>
    <mergeCell ref="D71:E88"/>
    <mergeCell ref="D89:F89"/>
    <mergeCell ref="D90:F90"/>
    <mergeCell ref="D91:D97"/>
    <mergeCell ref="E91:F91"/>
    <mergeCell ref="E92:F92"/>
    <mergeCell ref="E93:F93"/>
    <mergeCell ref="E94:F94"/>
    <mergeCell ref="E95:F95"/>
    <mergeCell ref="E96:F96"/>
    <mergeCell ref="E97:G97"/>
    <mergeCell ref="D98:E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D128"/>
    <mergeCell ref="E123:F123"/>
    <mergeCell ref="E124:F124"/>
    <mergeCell ref="E125:F125"/>
    <mergeCell ref="E126:F126"/>
    <mergeCell ref="E127:F127"/>
    <mergeCell ref="E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s>
  <conditionalFormatting sqref="I12:U145">
    <cfRule type="expression" priority="2" aboveAverage="0" equalAverage="0" bottom="0" percent="0" rank="0" text="" dxfId="84">
      <formula>NOT(ISERROR(SEARCH("X",I12)))</formula>
    </cfRule>
  </conditionalFormatting>
  <dataValidations count="2">
    <dataValidation allowBlank="true" error="No se pueden modificar datos aquí" errorStyle="stop" errorTitle="ATENCIÓN!" operator="equal" showDropDown="false" showErrorMessage="true" showInputMessage="false" sqref="I7:U8" type="whole">
      <formula1>5.78457854578547E+017</formula1>
      <formula2>0</formula2>
    </dataValidation>
    <dataValidation allowBlank="true" error="ERROR. &#10;No debe modificar estas celdas" errorStyle="stop" operator="equal" showDropDown="false" showErrorMessage="true" showInputMessage="false" sqref="I6:U6" type="whole">
      <formula1>100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94" activeCellId="0" sqref="H94"/>
    </sheetView>
  </sheetViews>
  <sheetFormatPr defaultColWidth="16.41796875" defaultRowHeight="14.25" zeroHeight="true" outlineLevelRow="0" outlineLevelCol="0"/>
  <cols>
    <col collapsed="false" customWidth="true" hidden="false" outlineLevel="0" max="1" min="1" style="19" width="1.7"/>
    <col collapsed="false" customWidth="true" hidden="false" outlineLevel="0" max="2" min="2" style="20" width="1.41"/>
    <col collapsed="false" customWidth="true" hidden="false" outlineLevel="0" max="3" min="3" style="19" width="18.28"/>
    <col collapsed="false" customWidth="true" hidden="false" outlineLevel="0" max="4" min="4" style="19" width="21.42"/>
    <col collapsed="false" customWidth="true" hidden="false" outlineLevel="0" max="5" min="5" style="627" width="6.85"/>
    <col collapsed="false" customWidth="true" hidden="false" outlineLevel="0" max="6" min="6" style="19" width="49.7"/>
    <col collapsed="false" customWidth="true" hidden="false" outlineLevel="0" max="7" min="7" style="21" width="12.28"/>
    <col collapsed="false" customWidth="true" hidden="false" outlineLevel="0" max="10" min="8" style="19" width="35.7"/>
    <col collapsed="false" customWidth="true" hidden="false" outlineLevel="0" max="11" min="11" style="19" width="1.41"/>
    <col collapsed="false" customWidth="false" hidden="false" outlineLevel="0" max="12" min="12" style="19" width="16.42"/>
    <col collapsed="false" customWidth="true" hidden="false" outlineLevel="0" max="13" min="13" style="19" width="3.7"/>
    <col collapsed="false" customWidth="true" hidden="true" outlineLevel="0" max="14" min="14" style="19" width="11.53"/>
    <col collapsed="false" customWidth="false" hidden="true" outlineLevel="0" max="257" min="15" style="19" width="16.42"/>
  </cols>
  <sheetData>
    <row r="1" customFormat="false" ht="7.5" hidden="false" customHeight="true" outlineLevel="0" collapsed="false"/>
    <row r="2" customFormat="false" ht="96" hidden="false" customHeight="true" outlineLevel="0" collapsed="false">
      <c r="B2" s="628"/>
      <c r="C2" s="629"/>
      <c r="D2" s="629"/>
      <c r="E2" s="630"/>
      <c r="F2" s="629"/>
      <c r="G2" s="631"/>
      <c r="H2" s="629"/>
      <c r="I2" s="629"/>
      <c r="J2" s="629"/>
      <c r="K2" s="632"/>
    </row>
    <row r="3" customFormat="false" ht="33.75" hidden="false" customHeight="true" outlineLevel="0" collapsed="false">
      <c r="B3" s="633"/>
      <c r="C3" s="30" t="s">
        <v>6</v>
      </c>
      <c r="D3" s="30"/>
      <c r="E3" s="30"/>
      <c r="F3" s="30"/>
      <c r="G3" s="30"/>
      <c r="H3" s="30"/>
      <c r="I3" s="30"/>
      <c r="J3" s="30"/>
      <c r="K3" s="634"/>
    </row>
    <row r="4" customFormat="false" ht="7.5" hidden="false" customHeight="true" outlineLevel="0" collapsed="false">
      <c r="B4" s="633"/>
      <c r="C4" s="34"/>
      <c r="D4" s="34"/>
      <c r="E4" s="635"/>
      <c r="F4" s="34"/>
      <c r="G4" s="35"/>
      <c r="H4" s="34"/>
      <c r="I4" s="34"/>
      <c r="J4" s="34"/>
      <c r="K4" s="634"/>
    </row>
    <row r="5" customFormat="false" ht="26.25" hidden="false" customHeight="true" outlineLevel="0" collapsed="false">
      <c r="B5" s="633"/>
      <c r="C5" s="636" t="s">
        <v>1131</v>
      </c>
      <c r="D5" s="637" t="s">
        <v>1132</v>
      </c>
      <c r="E5" s="637" t="s">
        <v>1133</v>
      </c>
      <c r="F5" s="637"/>
      <c r="G5" s="637" t="s">
        <v>1134</v>
      </c>
      <c r="H5" s="638" t="s">
        <v>1135</v>
      </c>
      <c r="I5" s="638" t="s">
        <v>1136</v>
      </c>
      <c r="J5" s="638" t="s">
        <v>1137</v>
      </c>
      <c r="K5" s="634"/>
    </row>
    <row r="6" customFormat="false" ht="36" hidden="false" customHeight="true" outlineLevel="0" collapsed="false">
      <c r="B6" s="639"/>
      <c r="C6" s="636"/>
      <c r="D6" s="637"/>
      <c r="E6" s="637"/>
      <c r="F6" s="637"/>
      <c r="G6" s="637"/>
      <c r="H6" s="638"/>
      <c r="I6" s="638"/>
      <c r="J6" s="638"/>
      <c r="K6" s="634"/>
    </row>
    <row r="7" customFormat="false" ht="62.25" hidden="false" customHeight="true" outlineLevel="0" collapsed="false">
      <c r="B7" s="640"/>
      <c r="C7" s="641" t="str">
        <f aca="false">+'Autodiagnóstico '!C13</f>
        <v>PLANEACIÓN</v>
      </c>
      <c r="D7" s="642" t="str">
        <f aca="false">+'Autodiagnóstico '!E13</f>
        <v>Conocimiento normativo y del entorno</v>
      </c>
      <c r="E7" s="643" t="n">
        <v>1</v>
      </c>
      <c r="F7" s="644" t="str">
        <f aca="false">+'Autodiagnóstico '!H13</f>
        <v>Conocer y considerar el propósito, las funciones y el tipo de entidad; conocer su entorno; y vincular la planeación estratégica en los diseños de planeación del área.</v>
      </c>
      <c r="G7" s="645" t="n">
        <f aca="false">+'Autodiagnóstico '!N13</f>
        <v>100</v>
      </c>
      <c r="H7" s="646" t="s">
        <v>1138</v>
      </c>
      <c r="I7" s="647" t="s">
        <v>1139</v>
      </c>
      <c r="J7" s="647" t="s">
        <v>1140</v>
      </c>
      <c r="K7" s="634"/>
    </row>
    <row r="8" customFormat="false" ht="35.1" hidden="false" customHeight="true" outlineLevel="0" collapsed="false">
      <c r="B8" s="640"/>
      <c r="C8" s="641"/>
      <c r="D8" s="642"/>
      <c r="E8" s="648" t="n">
        <v>2</v>
      </c>
      <c r="F8" s="649" t="str">
        <f aca="false">+'Autodiagnóstico '!H18</f>
        <v>Conocer y considerar toda la normatividad aplicable al proceso de TH </v>
      </c>
      <c r="G8" s="650" t="n">
        <f aca="false">+'Autodiagnóstico '!N18</f>
        <v>100</v>
      </c>
      <c r="H8" s="651"/>
      <c r="I8" s="652"/>
      <c r="J8" s="652" t="s">
        <v>1141</v>
      </c>
      <c r="K8" s="634"/>
      <c r="L8" s="597" t="s">
        <v>54</v>
      </c>
      <c r="M8" s="466"/>
    </row>
    <row r="9" customFormat="false" ht="42" hidden="false" customHeight="true" outlineLevel="0" collapsed="false">
      <c r="B9" s="640"/>
      <c r="C9" s="641"/>
      <c r="D9" s="642"/>
      <c r="E9" s="648" t="n">
        <v>3</v>
      </c>
      <c r="F9" s="649" t="str">
        <f aca="false">+'Autodiagnóstico '!H23</f>
        <v>Conocer y considerar los lineamientos institucionales macro relacionados con la entidad, emitidos por Función Pública, CNSC, ESAP o Presidencia de la República.</v>
      </c>
      <c r="G9" s="650" t="n">
        <f aca="false">+'Autodiagnóstico '!N23</f>
        <v>100</v>
      </c>
      <c r="H9" s="651"/>
      <c r="I9" s="652"/>
      <c r="J9" s="652" t="s">
        <v>1141</v>
      </c>
      <c r="K9" s="634"/>
    </row>
    <row r="10" customFormat="false" ht="44.25" hidden="false" customHeight="true" outlineLevel="0" collapsed="false">
      <c r="B10" s="640"/>
      <c r="C10" s="641"/>
      <c r="D10" s="642"/>
      <c r="E10" s="653" t="n">
        <v>4</v>
      </c>
      <c r="F10" s="654" t="str">
        <f aca="false">+'Autodiagnóstico '!H28</f>
        <v>Conocer el acto administrativo de creación de la entidad y sus modificaciones y conocer los actos administrativos de creación o modificación de planta de personal vigentes </v>
      </c>
      <c r="G10" s="655" t="n">
        <f aca="false">+'Autodiagnóstico '!N28</f>
        <v>100</v>
      </c>
      <c r="H10" s="656"/>
      <c r="I10" s="657"/>
      <c r="J10" s="657" t="s">
        <v>1141</v>
      </c>
      <c r="K10" s="634"/>
    </row>
    <row r="11" customFormat="false" ht="70.5" hidden="false" customHeight="true" outlineLevel="0" collapsed="false">
      <c r="B11" s="640"/>
      <c r="C11" s="641"/>
      <c r="D11" s="658" t="str">
        <f aca="false">+'Autodiagnóstico '!E33</f>
        <v>Gestión de la información</v>
      </c>
      <c r="E11" s="659" t="n">
        <v>5</v>
      </c>
      <c r="F11" s="660" t="str">
        <f aca="false">+'Autodiagnóstico '!H33</f>
        <v>Gestionar la información en el SIGEP</v>
      </c>
      <c r="G11" s="661" t="n">
        <f aca="false">+'Autodiagnóstico '!N33</f>
        <v>100</v>
      </c>
      <c r="H11" s="662"/>
      <c r="I11" s="663" t="s">
        <v>1142</v>
      </c>
      <c r="J11" s="663" t="s">
        <v>1143</v>
      </c>
      <c r="K11" s="634"/>
    </row>
    <row r="12" customFormat="false" ht="86.25" hidden="false" customHeight="true" outlineLevel="0" collapsed="false">
      <c r="B12" s="640"/>
      <c r="C12" s="641"/>
      <c r="D12" s="658"/>
      <c r="E12" s="648" t="n">
        <v>6</v>
      </c>
      <c r="F12" s="649" t="str">
        <f aca="false">+'Autodiagnóstico '!H38</f>
        <v>Contar con un mecanismo de información que permita visualizar en tiempo real la planta de personal y generar reportes, articulado con la nómina o independiente, diferenciando:
- Planta global y planta estructural, por grupos internos de trabajo</v>
      </c>
      <c r="G12" s="650" t="n">
        <f aca="false">+'Autodiagnóstico '!N38</f>
        <v>100</v>
      </c>
      <c r="H12" s="664"/>
      <c r="I12" s="652" t="s">
        <v>1144</v>
      </c>
      <c r="J12" s="652" t="s">
        <v>1145</v>
      </c>
      <c r="K12" s="634"/>
    </row>
    <row r="13" customFormat="false" ht="84.75" hidden="false" customHeight="true" outlineLevel="0" collapsed="false">
      <c r="B13" s="640"/>
      <c r="C13" s="641"/>
      <c r="D13" s="658"/>
      <c r="E13" s="648" t="n">
        <v>7</v>
      </c>
      <c r="F13" s="649" t="str">
        <f aca="false">+'Autodiagnóstico '!H43</f>
        <v>Contar con un mecanismo de información que permita visualizar en tiempo real la planta de personal y generar reportes, articulado con la nómina o independiente, diferenciando:
- Tipos de vinculación, nivel, código, grado</v>
      </c>
      <c r="G13" s="650" t="n">
        <f aca="false">+'Autodiagnóstico '!N43</f>
        <v>100</v>
      </c>
      <c r="H13" s="664"/>
      <c r="I13" s="652" t="s">
        <v>1144</v>
      </c>
      <c r="J13" s="652" t="s">
        <v>1141</v>
      </c>
      <c r="K13" s="634"/>
    </row>
    <row r="14" customFormat="false" ht="84.75" hidden="false" customHeight="true" outlineLevel="0" collapsed="false">
      <c r="B14" s="640"/>
      <c r="C14" s="641"/>
      <c r="D14" s="658"/>
      <c r="E14" s="648" t="n">
        <v>8</v>
      </c>
      <c r="F14" s="649" t="str">
        <f aca="false">+'Autodiagnóstico '!H48</f>
        <v>Contar con un mecanismo de información que permita visualizar en tiempo real la planta de personal y generar reportes, articulado con la nómina o independiente, diferenciando:
- Antigüedad en el Estado, nivel académico y género</v>
      </c>
      <c r="G14" s="650" t="n">
        <f aca="false">+'Autodiagnóstico '!N48</f>
        <v>100</v>
      </c>
      <c r="H14" s="664"/>
      <c r="I14" s="652" t="s">
        <v>1144</v>
      </c>
      <c r="J14" s="652" t="s">
        <v>1141</v>
      </c>
      <c r="K14" s="634"/>
    </row>
    <row r="15" customFormat="false" ht="84.75" hidden="false" customHeight="true" outlineLevel="0" collapsed="false">
      <c r="B15" s="640"/>
      <c r="C15" s="641"/>
      <c r="D15" s="658"/>
      <c r="E15" s="648" t="n">
        <v>9</v>
      </c>
      <c r="F15" s="649" t="str">
        <f aca="false">+'Autodiagnóstico '!H53</f>
        <v>Contar con un mecanismo de información que permita visualizar en tiempo real la planta de personal y generar reportes, articulado con la nómina o independiente, diferenciando:
- Cargos en vacancia definitiva o temporal por niveles</v>
      </c>
      <c r="G15" s="650" t="n">
        <f aca="false">+'Autodiagnóstico '!N53</f>
        <v>100</v>
      </c>
      <c r="H15" s="664"/>
      <c r="I15" s="652" t="s">
        <v>1144</v>
      </c>
      <c r="J15" s="652" t="s">
        <v>1141</v>
      </c>
      <c r="K15" s="634"/>
    </row>
    <row r="16" customFormat="false" ht="84.75" hidden="false" customHeight="true" outlineLevel="0" collapsed="false">
      <c r="B16" s="640"/>
      <c r="C16" s="641"/>
      <c r="D16" s="658"/>
      <c r="E16" s="648" t="n">
        <v>10</v>
      </c>
      <c r="F16" s="649" t="str">
        <f aca="false">+'Autodiagnóstico '!H58</f>
        <v>Contar con un mecanismo de información que permita visualizar en tiempo real la planta de personal y generar reportes, articulado con la nómina o independiente, diferenciando:
- Perfiles de Empleos</v>
      </c>
      <c r="G16" s="650" t="n">
        <f aca="false">+'Autodiagnóstico '!N58</f>
        <v>100</v>
      </c>
      <c r="H16" s="664"/>
      <c r="I16" s="652" t="s">
        <v>1146</v>
      </c>
      <c r="J16" s="652" t="s">
        <v>1147</v>
      </c>
      <c r="K16" s="634"/>
    </row>
    <row r="17" customFormat="false" ht="84.75" hidden="false" customHeight="true" outlineLevel="0" collapsed="false">
      <c r="B17" s="640"/>
      <c r="C17" s="641"/>
      <c r="D17" s="658"/>
      <c r="E17" s="653" t="n">
        <v>11</v>
      </c>
      <c r="F17" s="654" t="str">
        <f aca="false">+'Autodiagnóstico '!H63</f>
        <v>Caracterización de las áreas de talento humano (prepensión, cabeza de familia, limitaciones físicas, fuero sindical)</v>
      </c>
      <c r="G17" s="655" t="n">
        <f aca="false">+'Autodiagnóstico '!N63</f>
        <v>40</v>
      </c>
      <c r="H17" s="665"/>
      <c r="I17" s="657" t="s">
        <v>1148</v>
      </c>
      <c r="J17" s="657" t="s">
        <v>1141</v>
      </c>
      <c r="K17" s="634"/>
    </row>
    <row r="18" customFormat="false" ht="35.1" hidden="false" customHeight="true" outlineLevel="0" collapsed="false">
      <c r="B18" s="640"/>
      <c r="C18" s="641"/>
      <c r="D18" s="666" t="str">
        <f aca="false">+'Autodiagnóstico '!E68</f>
        <v>Planeación Estratégica</v>
      </c>
      <c r="E18" s="667" t="n">
        <v>12</v>
      </c>
      <c r="F18" s="668" t="str">
        <f aca="false">+'Autodiagnóstico '!H68</f>
        <v>Diseñar la planeación estratégica del talento humano, que contemple:</v>
      </c>
      <c r="G18" s="669" t="n">
        <f aca="false">+'Autodiagnóstico '!N68</f>
        <v>40</v>
      </c>
      <c r="H18" s="664" t="s">
        <v>1138</v>
      </c>
      <c r="I18" s="670" t="s">
        <v>1149</v>
      </c>
      <c r="J18" s="670" t="s">
        <v>1140</v>
      </c>
      <c r="K18" s="634"/>
    </row>
    <row r="19" customFormat="false" ht="42" hidden="false" customHeight="true" outlineLevel="0" collapsed="false">
      <c r="B19" s="640"/>
      <c r="C19" s="641"/>
      <c r="D19" s="666"/>
      <c r="E19" s="671" t="s">
        <v>179</v>
      </c>
      <c r="F19" s="672" t="s">
        <v>1150</v>
      </c>
      <c r="G19" s="650" t="n">
        <f aca="false">+'Autodiagnóstico '!N73</f>
        <v>40</v>
      </c>
      <c r="H19" s="651"/>
      <c r="I19" s="652"/>
      <c r="J19" s="652" t="s">
        <v>1151</v>
      </c>
      <c r="K19" s="634"/>
    </row>
    <row r="20" customFormat="false" ht="44.25" hidden="false" customHeight="true" outlineLevel="0" collapsed="false">
      <c r="B20" s="640"/>
      <c r="C20" s="641"/>
      <c r="D20" s="666"/>
      <c r="E20" s="671" t="s">
        <v>188</v>
      </c>
      <c r="F20" s="672" t="s">
        <v>1152</v>
      </c>
      <c r="G20" s="650" t="n">
        <f aca="false">+'Autodiagnóstico '!N78</f>
        <v>40</v>
      </c>
      <c r="H20" s="651"/>
      <c r="I20" s="652"/>
      <c r="J20" s="652" t="s">
        <v>1153</v>
      </c>
      <c r="K20" s="634"/>
    </row>
    <row r="21" customFormat="false" ht="54.75" hidden="false" customHeight="true" outlineLevel="0" collapsed="false">
      <c r="B21" s="640"/>
      <c r="C21" s="641"/>
      <c r="D21" s="666"/>
      <c r="E21" s="671" t="s">
        <v>196</v>
      </c>
      <c r="F21" s="672" t="s">
        <v>1154</v>
      </c>
      <c r="G21" s="650" t="n">
        <f aca="false">+'Autodiagnóstico '!N83</f>
        <v>40</v>
      </c>
      <c r="H21" s="651"/>
      <c r="I21" s="652"/>
      <c r="J21" s="652" t="s">
        <v>1155</v>
      </c>
      <c r="K21" s="634"/>
    </row>
    <row r="22" customFormat="false" ht="59.25" hidden="false" customHeight="true" outlineLevel="0" collapsed="false">
      <c r="B22" s="640"/>
      <c r="C22" s="641"/>
      <c r="D22" s="666"/>
      <c r="E22" s="671" t="s">
        <v>204</v>
      </c>
      <c r="F22" s="672" t="s">
        <v>1156</v>
      </c>
      <c r="G22" s="650" t="n">
        <f aca="false">+'Autodiagnóstico '!N88</f>
        <v>40</v>
      </c>
      <c r="H22" s="651"/>
      <c r="I22" s="652"/>
      <c r="J22" s="652" t="s">
        <v>1157</v>
      </c>
      <c r="K22" s="634"/>
    </row>
    <row r="23" customFormat="false" ht="55.5" hidden="false" customHeight="true" outlineLevel="0" collapsed="false">
      <c r="B23" s="640"/>
      <c r="C23" s="641"/>
      <c r="D23" s="666"/>
      <c r="E23" s="671" t="s">
        <v>212</v>
      </c>
      <c r="F23" s="672" t="s">
        <v>1158</v>
      </c>
      <c r="G23" s="650" t="n">
        <f aca="false">+'Autodiagnóstico '!N93</f>
        <v>40</v>
      </c>
      <c r="H23" s="651"/>
      <c r="I23" s="652"/>
      <c r="J23" s="652" t="s">
        <v>1159</v>
      </c>
      <c r="K23" s="634"/>
    </row>
    <row r="24" customFormat="false" ht="69.75" hidden="false" customHeight="true" outlineLevel="0" collapsed="false">
      <c r="B24" s="640"/>
      <c r="C24" s="641"/>
      <c r="D24" s="666"/>
      <c r="E24" s="671" t="s">
        <v>220</v>
      </c>
      <c r="F24" s="672" t="s">
        <v>1160</v>
      </c>
      <c r="G24" s="650" t="n">
        <f aca="false">+'Autodiagnóstico '!N98</f>
        <v>40</v>
      </c>
      <c r="H24" s="651"/>
      <c r="I24" s="652"/>
      <c r="J24" s="652" t="s">
        <v>1161</v>
      </c>
      <c r="K24" s="634"/>
    </row>
    <row r="25" customFormat="false" ht="45" hidden="false" customHeight="true" outlineLevel="0" collapsed="false">
      <c r="B25" s="640"/>
      <c r="C25" s="641"/>
      <c r="D25" s="666"/>
      <c r="E25" s="671" t="s">
        <v>228</v>
      </c>
      <c r="F25" s="672" t="s">
        <v>1162</v>
      </c>
      <c r="G25" s="650" t="n">
        <f aca="false">+'Autodiagnóstico '!N103</f>
        <v>40</v>
      </c>
      <c r="H25" s="651"/>
      <c r="I25" s="652"/>
      <c r="J25" s="652" t="s">
        <v>1163</v>
      </c>
      <c r="K25" s="634"/>
    </row>
    <row r="26" customFormat="false" ht="35.1" hidden="false" customHeight="true" outlineLevel="0" collapsed="false">
      <c r="B26" s="640"/>
      <c r="C26" s="641"/>
      <c r="D26" s="666"/>
      <c r="E26" s="673" t="s">
        <v>236</v>
      </c>
      <c r="F26" s="674" t="s">
        <v>1164</v>
      </c>
      <c r="G26" s="655" t="n">
        <f aca="false">+'Autodiagnóstico '!N108</f>
        <v>40</v>
      </c>
      <c r="H26" s="656"/>
      <c r="I26" s="657"/>
      <c r="J26" s="657" t="s">
        <v>1165</v>
      </c>
      <c r="K26" s="634"/>
    </row>
    <row r="27" customFormat="false" ht="105.75" hidden="false" customHeight="true" outlineLevel="0" collapsed="false">
      <c r="B27" s="640"/>
      <c r="C27" s="641"/>
      <c r="D27" s="658" t="str">
        <f aca="false">+'Autodiagnóstico '!E113</f>
        <v>Manual de funciones y competencias</v>
      </c>
      <c r="E27" s="675" t="n">
        <v>13</v>
      </c>
      <c r="F27" s="676" t="str">
        <f aca="false">+'Autodiagnóstico '!H113</f>
        <v>Contar con un manual de funciones y competencias ajustado a las directrices vigentes</v>
      </c>
      <c r="G27" s="677" t="n">
        <f aca="false">+'Autodiagnóstico '!N113</f>
        <v>100</v>
      </c>
      <c r="H27" s="678" t="s">
        <v>1166</v>
      </c>
      <c r="I27" s="679" t="s">
        <v>1167</v>
      </c>
      <c r="J27" s="679" t="s">
        <v>1168</v>
      </c>
      <c r="K27" s="634"/>
    </row>
    <row r="28" customFormat="false" ht="49.5" hidden="false" customHeight="true" outlineLevel="0" collapsed="false">
      <c r="B28" s="640"/>
      <c r="C28" s="641"/>
      <c r="D28" s="680" t="str">
        <f aca="false">+'Autodiagnóstico '!E118</f>
        <v>Arreglo institucional</v>
      </c>
      <c r="E28" s="681" t="n">
        <v>14</v>
      </c>
      <c r="F28" s="682" t="str">
        <f aca="false">+'Autodiagnóstico '!H118</f>
        <v>Contar con un área estratégica para la gerencia del TH</v>
      </c>
      <c r="G28" s="683" t="n">
        <f aca="false">+'Autodiagnóstico '!N118</f>
        <v>60</v>
      </c>
      <c r="H28" s="684"/>
      <c r="I28" s="685" t="s">
        <v>1169</v>
      </c>
      <c r="J28" s="685"/>
      <c r="K28" s="634"/>
    </row>
    <row r="29" customFormat="false" ht="78.75" hidden="false" customHeight="true" outlineLevel="0" collapsed="false">
      <c r="B29" s="640"/>
      <c r="C29" s="686" t="str">
        <f aca="false">+'Autodiagnóstico '!C123</f>
        <v>INGRESO</v>
      </c>
      <c r="D29" s="687" t="str">
        <f aca="false">+'Autodiagnóstico '!E123</f>
        <v>Provisión del empleo</v>
      </c>
      <c r="E29" s="688" t="n">
        <v>15</v>
      </c>
      <c r="F29" s="689" t="str">
        <f aca="false">+'Autodiagnóstico '!H123</f>
        <v>Tiempo de cubrimiento de vacantes temporales mediante encargo</v>
      </c>
      <c r="G29" s="690" t="n">
        <f aca="false">+'Autodiagnóstico '!N123</f>
        <v>100</v>
      </c>
      <c r="H29" s="691" t="s">
        <v>1138</v>
      </c>
      <c r="I29" s="692"/>
      <c r="J29" s="692" t="s">
        <v>1170</v>
      </c>
      <c r="K29" s="634"/>
    </row>
    <row r="30" customFormat="false" ht="40.5" hidden="false" customHeight="true" outlineLevel="0" collapsed="false">
      <c r="B30" s="640"/>
      <c r="C30" s="686"/>
      <c r="D30" s="687"/>
      <c r="E30" s="648" t="n">
        <v>16</v>
      </c>
      <c r="F30" s="649" t="str">
        <f aca="false">+'Autodiagnóstico '!H128</f>
        <v>Proveer las vacantes en forma definitiva oportunamente, de acuerdo con el Plan Anual de Vacantes</v>
      </c>
      <c r="G30" s="650" t="n">
        <f aca="false">+'Autodiagnóstico '!N128</f>
        <v>20</v>
      </c>
      <c r="H30" s="651"/>
      <c r="I30" s="652"/>
      <c r="J30" s="652" t="s">
        <v>1171</v>
      </c>
      <c r="K30" s="634"/>
    </row>
    <row r="31" customFormat="false" ht="65.25" hidden="false" customHeight="true" outlineLevel="0" collapsed="false">
      <c r="B31" s="640"/>
      <c r="C31" s="686"/>
      <c r="D31" s="687"/>
      <c r="E31" s="648" t="n">
        <v>17</v>
      </c>
      <c r="F31" s="649" t="str">
        <f aca="false">+'Autodiagnóstico '!H133</f>
        <v>Proveer las vacantes de forma temporal oportunamente por necesidades del servicio, de acuerdo con el Plan Anual de Vacantes no es posible identificar un tiempo promedio para la realizacion del proceso</v>
      </c>
      <c r="G31" s="650" t="n">
        <f aca="false">+'Autodiagnóstico '!N133</f>
        <v>20</v>
      </c>
      <c r="H31" s="651"/>
      <c r="I31" s="652"/>
      <c r="J31" s="652" t="s">
        <v>1172</v>
      </c>
      <c r="K31" s="634"/>
    </row>
    <row r="32" customFormat="false" ht="68.25" hidden="false" customHeight="true" outlineLevel="0" collapsed="false">
      <c r="B32" s="640"/>
      <c r="C32" s="686"/>
      <c r="D32" s="687"/>
      <c r="E32" s="648" t="n">
        <v>18</v>
      </c>
      <c r="F32" s="649" t="str">
        <f aca="false">+'Autodiagnóstico '!H138</f>
        <v>Contar con las listas de elegibles vigentes en su entidad hasta su vencimiento</v>
      </c>
      <c r="G32" s="650" t="n">
        <f aca="false">+'Autodiagnóstico '!N138</f>
        <v>0</v>
      </c>
      <c r="H32" s="651"/>
      <c r="I32" s="652"/>
      <c r="J32" s="652" t="s">
        <v>1173</v>
      </c>
      <c r="K32" s="634"/>
    </row>
    <row r="33" customFormat="false" ht="35.1" hidden="false" customHeight="true" outlineLevel="0" collapsed="false">
      <c r="B33" s="640"/>
      <c r="C33" s="686"/>
      <c r="D33" s="687"/>
      <c r="E33" s="653" t="n">
        <v>19</v>
      </c>
      <c r="F33" s="654" t="str">
        <f aca="false">+'Autodiagnóstico '!H143</f>
        <v>Contar con mecanismos para verificar si existen servidores de carrera administrativa con derecho preferencial para ser encargados</v>
      </c>
      <c r="G33" s="655" t="n">
        <f aca="false">+'Autodiagnóstico '!N143</f>
        <v>100</v>
      </c>
      <c r="H33" s="656"/>
      <c r="I33" s="657"/>
      <c r="J33" s="657" t="s">
        <v>1174</v>
      </c>
      <c r="K33" s="634"/>
    </row>
    <row r="34" customFormat="false" ht="35.1" hidden="false" customHeight="true" outlineLevel="0" collapsed="false">
      <c r="B34" s="693"/>
      <c r="C34" s="686"/>
      <c r="D34" s="694" t="str">
        <f aca="false">+'Autodiagnóstico '!E148</f>
        <v>Gestión de la información</v>
      </c>
      <c r="E34" s="667" t="n">
        <v>20</v>
      </c>
      <c r="F34" s="668" t="str">
        <f aca="false">+'Autodiagnóstico '!H148</f>
        <v>Contar con la trazabilidad electrónica y física de la historia laboral de cada servidor</v>
      </c>
      <c r="G34" s="669" t="n">
        <f aca="false">+'Autodiagnóstico '!N148</f>
        <v>100</v>
      </c>
      <c r="H34" s="664" t="s">
        <v>1138</v>
      </c>
      <c r="I34" s="670" t="s">
        <v>1175</v>
      </c>
      <c r="J34" s="670" t="s">
        <v>1176</v>
      </c>
      <c r="K34" s="695"/>
    </row>
    <row r="35" customFormat="false" ht="77.25" hidden="false" customHeight="true" outlineLevel="0" collapsed="false">
      <c r="B35" s="693"/>
      <c r="C35" s="686"/>
      <c r="D35" s="694"/>
      <c r="E35" s="653" t="n">
        <v>21</v>
      </c>
      <c r="F35" s="654" t="str">
        <f aca="false">+'Autodiagnóstico '!H153</f>
        <v>Registrar y analizar las vacantes y los tiempos de cubrimiento, especialmente de los gerentes públicos</v>
      </c>
      <c r="G35" s="655" t="n">
        <f aca="false">+'Autodiagnóstico '!N153</f>
        <v>100</v>
      </c>
      <c r="H35" s="656"/>
      <c r="I35" s="657"/>
      <c r="J35" s="657" t="s">
        <v>1170</v>
      </c>
      <c r="K35" s="695"/>
    </row>
    <row r="36" customFormat="false" ht="77.25" hidden="false" customHeight="true" outlineLevel="0" collapsed="false">
      <c r="B36" s="633"/>
      <c r="C36" s="686"/>
      <c r="D36" s="694"/>
      <c r="E36" s="696" t="n">
        <v>22</v>
      </c>
      <c r="F36" s="697" t="str">
        <f aca="false">+'Autodiagnóstico '!H158</f>
        <v>Coordinar lo pertinente para que los servidores públicos de las entidades del orden nacional presenten la Declaración de Bienes y Rentas entre el 1° de abril y el 31 de mayo de cada vigencia; y los del orden territorial entre el 1° de junio y el 31 de julio de cada vigencia.</v>
      </c>
      <c r="G36" s="698" t="n">
        <f aca="false">+'Autodiagnóstico '!N158</f>
        <v>100</v>
      </c>
      <c r="H36" s="699"/>
      <c r="I36" s="700"/>
      <c r="J36" s="700" t="s">
        <v>1177</v>
      </c>
      <c r="K36" s="634"/>
    </row>
    <row r="37" customFormat="false" ht="100.5" hidden="false" customHeight="true" outlineLevel="0" collapsed="false">
      <c r="B37" s="633"/>
      <c r="C37" s="686"/>
      <c r="D37" s="658" t="str">
        <f aca="false">+'Autodiagnóstico '!E163</f>
        <v>Meritocracia</v>
      </c>
      <c r="E37" s="675" t="n">
        <v>23</v>
      </c>
      <c r="F37" s="676" t="str">
        <f aca="false">+'Autodiagnóstico '!H163</f>
        <v>Contar con mecanismos para evaluar competencias para los candidatos a cubrir vacantes temporales o de libre nombramiento y remoción.</v>
      </c>
      <c r="G37" s="677" t="n">
        <f aca="false">+'Autodiagnóstico '!N163</f>
        <v>0</v>
      </c>
      <c r="H37" s="678"/>
      <c r="I37" s="679" t="s">
        <v>1178</v>
      </c>
      <c r="J37" s="679" t="s">
        <v>1179</v>
      </c>
      <c r="K37" s="634"/>
    </row>
    <row r="38" customFormat="false" ht="63" hidden="false" customHeight="true" outlineLevel="0" collapsed="false">
      <c r="B38" s="633"/>
      <c r="C38" s="686"/>
      <c r="D38" s="658"/>
      <c r="E38" s="675" t="n">
        <v>24</v>
      </c>
      <c r="F38" s="676" t="str">
        <f aca="false">+'Autodiagnóstico '!H168</f>
        <v>Enviar oportunamente las solicitudes de inscripción o de actualización en carrera administrativa a la CNSC </v>
      </c>
      <c r="G38" s="677" t="n">
        <f aca="false">+'Autodiagnóstico '!N168</f>
        <v>100</v>
      </c>
      <c r="H38" s="678"/>
      <c r="I38" s="679"/>
      <c r="J38" s="679" t="s">
        <v>1180</v>
      </c>
      <c r="K38" s="634"/>
    </row>
    <row r="39" customFormat="false" ht="57" hidden="false" customHeight="true" outlineLevel="0" collapsed="false">
      <c r="B39" s="633"/>
      <c r="C39" s="686"/>
      <c r="D39" s="658" t="str">
        <f aca="false">+'Autodiagnóstico '!E173</f>
        <v>Gestión del desempeño</v>
      </c>
      <c r="E39" s="675" t="n">
        <v>25</v>
      </c>
      <c r="F39" s="676" t="str">
        <f aca="false">+'Autodiagnóstico '!H173</f>
        <v>Verificar que se realice adecuadamente la evaluación de periodo de prueba a los servidores nuevos de carrera administrativa, de acuerdo con la normatividad vigente</v>
      </c>
      <c r="G39" s="677" t="n">
        <f aca="false">+'Autodiagnóstico '!N173</f>
        <v>100</v>
      </c>
      <c r="H39" s="678"/>
      <c r="I39" s="679" t="s">
        <v>1181</v>
      </c>
      <c r="J39" s="679" t="s">
        <v>1182</v>
      </c>
      <c r="K39" s="634"/>
    </row>
    <row r="40" customFormat="false" ht="42.75" hidden="false" customHeight="true" outlineLevel="0" collapsed="false">
      <c r="B40" s="633"/>
      <c r="C40" s="686"/>
      <c r="D40" s="680" t="str">
        <f aca="false">+'Autodiagnóstico '!E178</f>
        <v>Conocimiento institucional</v>
      </c>
      <c r="E40" s="681" t="n">
        <v>26</v>
      </c>
      <c r="F40" s="682" t="str">
        <f aca="false">+'Autodiagnóstico '!H178</f>
        <v>Realizar inducción a todo servidor público que se vincule a la entidad</v>
      </c>
      <c r="G40" s="683" t="n">
        <f aca="false">+'Autodiagnóstico '!N178</f>
        <v>80</v>
      </c>
      <c r="H40" s="701"/>
      <c r="I40" s="685"/>
      <c r="J40" s="685" t="s">
        <v>1183</v>
      </c>
      <c r="K40" s="634"/>
    </row>
    <row r="41" customFormat="false" ht="39.75" hidden="false" customHeight="true" outlineLevel="0" collapsed="false">
      <c r="B41" s="633"/>
      <c r="C41" s="702" t="str">
        <f aca="false">'Autodiagnóstico '!C183</f>
        <v>DESARROLLO</v>
      </c>
      <c r="D41" s="687" t="str">
        <f aca="false">+'Autodiagnóstico '!E183</f>
        <v>Conocimiento institucional</v>
      </c>
      <c r="E41" s="703" t="n">
        <v>27</v>
      </c>
      <c r="F41" s="704" t="str">
        <f aca="false">+'Autodiagnóstico '!H183</f>
        <v>Realizar reinducción a todos los servidores máximo cada dos años</v>
      </c>
      <c r="G41" s="705" t="n">
        <f aca="false">+'Autodiagnóstico '!N183</f>
        <v>80</v>
      </c>
      <c r="H41" s="706" t="s">
        <v>1138</v>
      </c>
      <c r="I41" s="707"/>
      <c r="J41" s="707" t="s">
        <v>1184</v>
      </c>
      <c r="K41" s="634"/>
    </row>
    <row r="42" customFormat="false" ht="35.1" hidden="false" customHeight="true" outlineLevel="0" collapsed="false">
      <c r="B42" s="633"/>
      <c r="C42" s="702"/>
      <c r="D42" s="666" t="str">
        <f aca="false">+'Autodiagnóstico '!E188</f>
        <v>Gestión de la información</v>
      </c>
      <c r="E42" s="667" t="n">
        <v>28</v>
      </c>
      <c r="F42" s="668" t="str">
        <f aca="false">+'Autodiagnóstico '!H188</f>
        <v>Llevar registros apropiados del número de gerentes públicos que hay en la entidad, así como de su movilidad</v>
      </c>
      <c r="G42" s="669" t="n">
        <f aca="false">+'Autodiagnóstico '!N188</f>
        <v>100</v>
      </c>
      <c r="H42" s="664" t="s">
        <v>1138</v>
      </c>
      <c r="I42" s="670" t="s">
        <v>1175</v>
      </c>
      <c r="J42" s="670" t="s">
        <v>1176</v>
      </c>
      <c r="K42" s="634"/>
    </row>
    <row r="43" customFormat="false" ht="102" hidden="false" customHeight="true" outlineLevel="0" collapsed="false">
      <c r="B43" s="633"/>
      <c r="C43" s="702"/>
      <c r="D43" s="666"/>
      <c r="E43" s="648" t="n">
        <v>29</v>
      </c>
      <c r="F43" s="649" t="str">
        <f aca="false">+'Autodiagnóstico '!H193</f>
        <v>Contar con información confiable y oportuna sobre indicadores claves como rotación de personal (relación entre ingresos y retiros), movilidad del personal (encargos, comisiones de servicio, de estudio, reubicaciones y estado actual de situaciones administrativas), ausentismo (enfermedad, licencias, permisos), prepensionados, cargas de trabajo por empleo y por dependencia, personal afrodescendiente y LGBTI</v>
      </c>
      <c r="G43" s="650" t="n">
        <f aca="false">+'Autodiagnóstico '!N193</f>
        <v>100</v>
      </c>
      <c r="H43" s="651"/>
      <c r="I43" s="652" t="s">
        <v>1175</v>
      </c>
      <c r="J43" s="652" t="s">
        <v>1185</v>
      </c>
      <c r="K43" s="634"/>
    </row>
    <row r="44" customFormat="false" ht="78.75" hidden="false" customHeight="true" outlineLevel="0" collapsed="false">
      <c r="B44" s="633"/>
      <c r="C44" s="702"/>
      <c r="D44" s="666"/>
      <c r="E44" s="648" t="n">
        <v>30</v>
      </c>
      <c r="F44" s="649" t="str">
        <f aca="false">+'Autodiagnóstico '!H198</f>
        <v>Movilidad:
Contar con información confiable sobre los Servidores que dados sus conocimientos y habilidades, potencialmente puedan ser reubicados en otras dependencias, encargarse en otro empleo o se les pueda comisionar para desempeñar cargos de libre nombramiento y remoción.</v>
      </c>
      <c r="G44" s="650" t="n">
        <f aca="false">+'Autodiagnóstico '!N198</f>
        <v>100</v>
      </c>
      <c r="H44" s="651"/>
      <c r="I44" s="652" t="s">
        <v>1186</v>
      </c>
      <c r="J44" s="652" t="s">
        <v>1141</v>
      </c>
      <c r="K44" s="634"/>
    </row>
    <row r="45" customFormat="false" ht="55.5" hidden="false" customHeight="true" outlineLevel="0" collapsed="false">
      <c r="B45" s="633"/>
      <c r="C45" s="702"/>
      <c r="D45" s="666"/>
      <c r="E45" s="653" t="n">
        <v>31</v>
      </c>
      <c r="F45" s="654" t="str">
        <f aca="false">+'Autodiagnóstico '!H203</f>
        <v>Llevar registros de todas las actividades de bienestar y capacitación realizadas, y contar con información sistematizada sobre número de asistentes y servidores que participaron en las actividades, incluyendo familiares.</v>
      </c>
      <c r="G45" s="655" t="n">
        <f aca="false">+'Autodiagnóstico '!N203</f>
        <v>100</v>
      </c>
      <c r="H45" s="656"/>
      <c r="I45" s="657" t="s">
        <v>1175</v>
      </c>
      <c r="J45" s="657" t="s">
        <v>1176</v>
      </c>
      <c r="K45" s="634"/>
    </row>
    <row r="46" customFormat="false" ht="69.75" hidden="false" customHeight="true" outlineLevel="0" collapsed="false">
      <c r="B46" s="633"/>
      <c r="C46" s="702"/>
      <c r="D46" s="658" t="str">
        <f aca="false">+'Autodiagnóstico '!E208</f>
        <v>Gestión del desempeño</v>
      </c>
      <c r="E46" s="659" t="n">
        <v>32</v>
      </c>
      <c r="F46" s="660" t="str">
        <f aca="false">+'Autodiagnóstico '!H208</f>
        <v>Adopción mediante acto administrativo del sistema de evaluación del desempeño y los acuerdos de gestión</v>
      </c>
      <c r="G46" s="661" t="n">
        <f aca="false">+'Autodiagnóstico '!N208</f>
        <v>100</v>
      </c>
      <c r="H46" s="662" t="s">
        <v>1187</v>
      </c>
      <c r="I46" s="663" t="s">
        <v>1188</v>
      </c>
      <c r="J46" s="663" t="s">
        <v>1161</v>
      </c>
      <c r="K46" s="634"/>
    </row>
    <row r="47" customFormat="false" ht="59.25" hidden="false" customHeight="true" outlineLevel="0" collapsed="false">
      <c r="B47" s="633"/>
      <c r="C47" s="702"/>
      <c r="D47" s="658"/>
      <c r="E47" s="648" t="n">
        <v>33</v>
      </c>
      <c r="F47" s="649" t="str">
        <f aca="false">+'Autodiagnóstico '!H213</f>
        <v>Se ha facilitado el proceso de acuerdos de gestión implementando la normatividad vigente y haciendo las capacitaciones correspondientes</v>
      </c>
      <c r="G47" s="650" t="n">
        <f aca="false">+'Autodiagnóstico '!N213</f>
        <v>100</v>
      </c>
      <c r="H47" s="651"/>
      <c r="I47" s="652"/>
      <c r="J47" s="652" t="s">
        <v>1189</v>
      </c>
      <c r="K47" s="634"/>
    </row>
    <row r="48" customFormat="false" ht="88.5" hidden="false" customHeight="true" outlineLevel="0" collapsed="false">
      <c r="B48" s="633"/>
      <c r="C48" s="702"/>
      <c r="D48" s="658"/>
      <c r="E48" s="648" t="n">
        <v>34</v>
      </c>
      <c r="F48" s="668" t="str">
        <f aca="false">+'Autodiagnóstico '!H218</f>
        <v>Llevar a cabo las labores de evaluación de desempeño de conformidad con la normatividad vigente y llevar los registros correspondientes, en sus respectivas fases.</v>
      </c>
      <c r="G48" s="669" t="n">
        <f aca="false">+'Autodiagnóstico '!N218</f>
        <v>100</v>
      </c>
      <c r="H48" s="664" t="s">
        <v>1138</v>
      </c>
      <c r="I48" s="708" t="s">
        <v>1190</v>
      </c>
      <c r="J48" s="670" t="s">
        <v>1191</v>
      </c>
      <c r="K48" s="634"/>
    </row>
    <row r="49" customFormat="false" ht="45" hidden="false" customHeight="true" outlineLevel="0" collapsed="false">
      <c r="B49" s="633"/>
      <c r="C49" s="702"/>
      <c r="D49" s="658"/>
      <c r="E49" s="648" t="n">
        <v>35</v>
      </c>
      <c r="F49" s="649" t="str">
        <f aca="false">+'Autodiagnóstico '!H223</f>
        <v>Establecer y hacer seguimiento a los planes de mejoramiento individual teniendo en cuenta:</v>
      </c>
      <c r="G49" s="650" t="n">
        <f aca="false">+'Autodiagnóstico '!N223</f>
        <v>100</v>
      </c>
      <c r="H49" s="651"/>
      <c r="I49" s="652" t="s">
        <v>1169</v>
      </c>
      <c r="J49" s="652" t="s">
        <v>1192</v>
      </c>
      <c r="K49" s="634"/>
    </row>
    <row r="50" customFormat="false" ht="42.75" hidden="false" customHeight="true" outlineLevel="0" collapsed="false">
      <c r="B50" s="633"/>
      <c r="C50" s="702"/>
      <c r="D50" s="658"/>
      <c r="E50" s="671" t="s">
        <v>432</v>
      </c>
      <c r="F50" s="672" t="s">
        <v>1193</v>
      </c>
      <c r="G50" s="650" t="n">
        <f aca="false">+'Autodiagnóstico '!N228</f>
        <v>100</v>
      </c>
      <c r="H50" s="651"/>
      <c r="I50" s="652"/>
      <c r="J50" s="652" t="s">
        <v>1191</v>
      </c>
      <c r="K50" s="634"/>
    </row>
    <row r="51" customFormat="false" ht="35.1" hidden="false" customHeight="true" outlineLevel="0" collapsed="false">
      <c r="B51" s="633"/>
      <c r="C51" s="702"/>
      <c r="D51" s="658"/>
      <c r="E51" s="671" t="s">
        <v>440</v>
      </c>
      <c r="F51" s="672" t="s">
        <v>1194</v>
      </c>
      <c r="G51" s="650" t="n">
        <f aca="false">+'Autodiagnóstico '!N233</f>
        <v>100</v>
      </c>
      <c r="H51" s="651"/>
      <c r="I51" s="652"/>
      <c r="J51" s="652" t="s">
        <v>1141</v>
      </c>
      <c r="K51" s="634"/>
    </row>
    <row r="52" customFormat="false" ht="47.25" hidden="false" customHeight="true" outlineLevel="0" collapsed="false">
      <c r="B52" s="633"/>
      <c r="C52" s="702"/>
      <c r="D52" s="658"/>
      <c r="E52" s="653" t="n">
        <v>36</v>
      </c>
      <c r="F52" s="654" t="str">
        <f aca="false">+'Autodiagnóstico '!H238</f>
        <v>Establecer mecanismos de evaluación periódica del desempeño en torno al servicio al ciudadano diferentes a las obligatorias.</v>
      </c>
      <c r="G52" s="655" t="n">
        <f aca="false">+'Autodiagnóstico '!N238</f>
        <v>100</v>
      </c>
      <c r="H52" s="656"/>
      <c r="I52" s="657"/>
      <c r="J52" s="657"/>
      <c r="K52" s="634"/>
    </row>
    <row r="53" customFormat="false" ht="129" hidden="false" customHeight="true" outlineLevel="0" collapsed="false">
      <c r="B53" s="633"/>
      <c r="C53" s="702"/>
      <c r="D53" s="658" t="str">
        <f aca="false">+'Autodiagnóstico '!E243</f>
        <v>Capacitación</v>
      </c>
      <c r="E53" s="659" t="n">
        <v>37</v>
      </c>
      <c r="F53" s="660" t="str">
        <f aca="false">+'Autodiagnóstico '!H243</f>
        <v>Elaborar el plan institucional de capacitación teniendo en cuenta los siguientes elementos:</v>
      </c>
      <c r="G53" s="661" t="n">
        <f aca="false">+'Autodiagnóstico '!N243</f>
        <v>60</v>
      </c>
      <c r="H53" s="662" t="s">
        <v>1195</v>
      </c>
      <c r="I53" s="663" t="s">
        <v>1196</v>
      </c>
      <c r="J53" s="663" t="s">
        <v>1197</v>
      </c>
      <c r="K53" s="634"/>
    </row>
    <row r="54" customFormat="false" ht="35.1" hidden="false" customHeight="true" outlineLevel="0" collapsed="false">
      <c r="B54" s="633"/>
      <c r="C54" s="702"/>
      <c r="D54" s="658"/>
      <c r="E54" s="671" t="s">
        <v>464</v>
      </c>
      <c r="F54" s="672" t="s">
        <v>1198</v>
      </c>
      <c r="G54" s="650" t="n">
        <f aca="false">+'Autodiagnóstico '!N248</f>
        <v>100</v>
      </c>
      <c r="H54" s="651"/>
      <c r="I54" s="652" t="s">
        <v>1199</v>
      </c>
      <c r="J54" s="652" t="s">
        <v>1200</v>
      </c>
      <c r="K54" s="634"/>
    </row>
    <row r="55" customFormat="false" ht="114" hidden="false" customHeight="true" outlineLevel="0" collapsed="false">
      <c r="B55" s="633"/>
      <c r="C55" s="702"/>
      <c r="D55" s="658"/>
      <c r="E55" s="671" t="s">
        <v>473</v>
      </c>
      <c r="F55" s="672" t="s">
        <v>1201</v>
      </c>
      <c r="G55" s="650" t="n">
        <f aca="false">+'Autodiagnóstico '!N253</f>
        <v>50</v>
      </c>
      <c r="H55" s="651" t="s">
        <v>1202</v>
      </c>
      <c r="I55" s="652" t="s">
        <v>1203</v>
      </c>
      <c r="J55" s="652" t="s">
        <v>1204</v>
      </c>
      <c r="K55" s="634"/>
    </row>
    <row r="56" customFormat="false" ht="67.5" hidden="false" customHeight="true" outlineLevel="0" collapsed="false">
      <c r="B56" s="633"/>
      <c r="C56" s="702"/>
      <c r="D56" s="658"/>
      <c r="E56" s="671" t="s">
        <v>481</v>
      </c>
      <c r="F56" s="672" t="s">
        <v>1205</v>
      </c>
      <c r="G56" s="650" t="n">
        <f aca="false">+'Autodiagnóstico '!N258</f>
        <v>70</v>
      </c>
      <c r="H56" s="651" t="s">
        <v>1202</v>
      </c>
      <c r="I56" s="652" t="s">
        <v>1203</v>
      </c>
      <c r="J56" s="652" t="s">
        <v>1204</v>
      </c>
      <c r="K56" s="634"/>
    </row>
    <row r="57" customFormat="false" ht="35.1" hidden="false" customHeight="true" outlineLevel="0" collapsed="false">
      <c r="B57" s="633"/>
      <c r="C57" s="702"/>
      <c r="D57" s="658"/>
      <c r="E57" s="671" t="s">
        <v>489</v>
      </c>
      <c r="F57" s="672" t="s">
        <v>1206</v>
      </c>
      <c r="G57" s="650" t="n">
        <f aca="false">+'Autodiagnóstico '!N263</f>
        <v>50</v>
      </c>
      <c r="H57" s="651"/>
      <c r="I57" s="652" t="s">
        <v>1207</v>
      </c>
      <c r="J57" s="652" t="s">
        <v>1200</v>
      </c>
      <c r="K57" s="634"/>
    </row>
    <row r="58" customFormat="false" ht="19.5" hidden="false" customHeight="true" outlineLevel="0" collapsed="false">
      <c r="B58" s="633"/>
      <c r="C58" s="702"/>
      <c r="D58" s="658"/>
      <c r="E58" s="671"/>
      <c r="F58" s="649" t="str">
        <f aca="false">+'Autodiagnóstico '!H268</f>
        <v>Desglosándolo en las siguientes fases:</v>
      </c>
      <c r="G58" s="650"/>
      <c r="H58" s="709"/>
      <c r="I58" s="652"/>
      <c r="J58" s="652"/>
      <c r="K58" s="634"/>
    </row>
    <row r="59" customFormat="false" ht="35.1" hidden="false" customHeight="true" outlineLevel="0" collapsed="false">
      <c r="B59" s="633"/>
      <c r="C59" s="702"/>
      <c r="D59" s="658"/>
      <c r="E59" s="671" t="s">
        <v>498</v>
      </c>
      <c r="F59" s="672" t="s">
        <v>1208</v>
      </c>
      <c r="G59" s="650" t="n">
        <f aca="false">+'Autodiagnóstico '!N269</f>
        <v>50</v>
      </c>
      <c r="H59" s="651"/>
      <c r="I59" s="652"/>
      <c r="J59" s="652" t="s">
        <v>1204</v>
      </c>
      <c r="K59" s="634"/>
    </row>
    <row r="60" customFormat="false" ht="35.1" hidden="false" customHeight="true" outlineLevel="0" collapsed="false">
      <c r="B60" s="633"/>
      <c r="C60" s="702"/>
      <c r="D60" s="658"/>
      <c r="E60" s="671" t="s">
        <v>507</v>
      </c>
      <c r="F60" s="672" t="s">
        <v>1209</v>
      </c>
      <c r="G60" s="650" t="n">
        <f aca="false">+'Autodiagnóstico '!N274</f>
        <v>40</v>
      </c>
      <c r="H60" s="651"/>
      <c r="I60" s="652"/>
      <c r="J60" s="652" t="s">
        <v>1204</v>
      </c>
      <c r="K60" s="634"/>
    </row>
    <row r="61" customFormat="false" ht="35.1" hidden="false" customHeight="true" outlineLevel="0" collapsed="false">
      <c r="B61" s="633"/>
      <c r="C61" s="702"/>
      <c r="D61" s="658"/>
      <c r="E61" s="671" t="s">
        <v>512</v>
      </c>
      <c r="F61" s="672" t="s">
        <v>1210</v>
      </c>
      <c r="G61" s="650" t="n">
        <f aca="false">+'Autodiagnóstico '!N279</f>
        <v>100</v>
      </c>
      <c r="H61" s="651"/>
      <c r="I61" s="652"/>
      <c r="J61" s="652" t="s">
        <v>1200</v>
      </c>
      <c r="K61" s="634"/>
    </row>
    <row r="62" customFormat="false" ht="35.1" hidden="false" customHeight="true" outlineLevel="0" collapsed="false">
      <c r="B62" s="633"/>
      <c r="C62" s="702"/>
      <c r="D62" s="658"/>
      <c r="E62" s="671" t="s">
        <v>518</v>
      </c>
      <c r="F62" s="672" t="s">
        <v>1211</v>
      </c>
      <c r="G62" s="650" t="n">
        <f aca="false">+'Autodiagnóstico '!N284</f>
        <v>80</v>
      </c>
      <c r="H62" s="651"/>
      <c r="I62" s="652"/>
      <c r="J62" s="652" t="s">
        <v>1200</v>
      </c>
      <c r="K62" s="634"/>
    </row>
    <row r="63" customFormat="false" ht="35.1" hidden="false" customHeight="true" outlineLevel="0" collapsed="false">
      <c r="B63" s="633"/>
      <c r="C63" s="702"/>
      <c r="D63" s="658"/>
      <c r="E63" s="671" t="s">
        <v>524</v>
      </c>
      <c r="F63" s="672" t="s">
        <v>1212</v>
      </c>
      <c r="G63" s="650" t="n">
        <f aca="false">+'Autodiagnóstico '!N289</f>
        <v>60</v>
      </c>
      <c r="H63" s="651"/>
      <c r="I63" s="652"/>
      <c r="J63" s="652" t="s">
        <v>1204</v>
      </c>
      <c r="K63" s="634"/>
    </row>
    <row r="64" customFormat="false" ht="35.1" hidden="false" customHeight="true" outlineLevel="0" collapsed="false">
      <c r="B64" s="633"/>
      <c r="C64" s="702"/>
      <c r="D64" s="658"/>
      <c r="E64" s="671" t="s">
        <v>530</v>
      </c>
      <c r="F64" s="672" t="s">
        <v>1213</v>
      </c>
      <c r="G64" s="650" t="n">
        <f aca="false">+'Autodiagnóstico '!N294</f>
        <v>40</v>
      </c>
      <c r="H64" s="651"/>
      <c r="I64" s="652" t="s">
        <v>1214</v>
      </c>
      <c r="J64" s="652" t="s">
        <v>1204</v>
      </c>
      <c r="K64" s="634"/>
    </row>
    <row r="65" customFormat="false" ht="18.75" hidden="false" customHeight="true" outlineLevel="0" collapsed="false">
      <c r="B65" s="633"/>
      <c r="C65" s="702"/>
      <c r="D65" s="658"/>
      <c r="E65" s="671"/>
      <c r="F65" s="649" t="str">
        <f aca="false">+'Autodiagnóstico '!H299</f>
        <v>Incluyendo los siguientes temas:</v>
      </c>
      <c r="G65" s="650"/>
      <c r="H65" s="709"/>
      <c r="I65" s="652"/>
      <c r="J65" s="652"/>
      <c r="K65" s="634"/>
    </row>
    <row r="66" customFormat="false" ht="42.75" hidden="false" customHeight="true" outlineLevel="0" collapsed="false">
      <c r="B66" s="633"/>
      <c r="C66" s="702"/>
      <c r="D66" s="658"/>
      <c r="E66" s="671" t="s">
        <v>537</v>
      </c>
      <c r="F66" s="672" t="s">
        <v>1215</v>
      </c>
      <c r="G66" s="650" t="n">
        <f aca="false">+'Autodiagnóstico '!N300</f>
        <v>50</v>
      </c>
      <c r="H66" s="651"/>
      <c r="I66" s="652"/>
      <c r="J66" s="652" t="s">
        <v>1216</v>
      </c>
      <c r="K66" s="634"/>
    </row>
    <row r="67" customFormat="false" ht="43.5" hidden="false" customHeight="true" outlineLevel="0" collapsed="false">
      <c r="B67" s="633"/>
      <c r="C67" s="702"/>
      <c r="D67" s="658"/>
      <c r="E67" s="671" t="s">
        <v>545</v>
      </c>
      <c r="F67" s="672" t="s">
        <v>1217</v>
      </c>
      <c r="G67" s="650" t="n">
        <f aca="false">+'Autodiagnóstico '!N305</f>
        <v>30</v>
      </c>
      <c r="H67" s="651"/>
      <c r="I67" s="652"/>
      <c r="J67" s="652" t="s">
        <v>1216</v>
      </c>
      <c r="K67" s="634"/>
    </row>
    <row r="68" customFormat="false" ht="35.1" hidden="false" customHeight="true" outlineLevel="0" collapsed="false">
      <c r="B68" s="633"/>
      <c r="C68" s="702"/>
      <c r="D68" s="658"/>
      <c r="E68" s="671" t="s">
        <v>550</v>
      </c>
      <c r="F68" s="672" t="s">
        <v>1218</v>
      </c>
      <c r="G68" s="650" t="n">
        <f aca="false">+'Autodiagnóstico '!N310</f>
        <v>0</v>
      </c>
      <c r="H68" s="651"/>
      <c r="I68" s="652"/>
      <c r="J68" s="652"/>
      <c r="K68" s="634"/>
    </row>
    <row r="69" customFormat="false" ht="35.1" hidden="false" customHeight="true" outlineLevel="0" collapsed="false">
      <c r="B69" s="633"/>
      <c r="C69" s="702"/>
      <c r="D69" s="658"/>
      <c r="E69" s="671" t="s">
        <v>556</v>
      </c>
      <c r="F69" s="672" t="s">
        <v>1219</v>
      </c>
      <c r="G69" s="650" t="n">
        <f aca="false">+'Autodiagnóstico '!N315</f>
        <v>30</v>
      </c>
      <c r="H69" s="651"/>
      <c r="I69" s="652"/>
      <c r="J69" s="652" t="s">
        <v>1220</v>
      </c>
      <c r="K69" s="634"/>
    </row>
    <row r="70" customFormat="false" ht="35.1" hidden="false" customHeight="true" outlineLevel="0" collapsed="false">
      <c r="B70" s="633"/>
      <c r="C70" s="702"/>
      <c r="D70" s="658"/>
      <c r="E70" s="671" t="s">
        <v>561</v>
      </c>
      <c r="F70" s="672" t="s">
        <v>1221</v>
      </c>
      <c r="G70" s="650" t="n">
        <f aca="false">+'Autodiagnóstico '!N320</f>
        <v>80</v>
      </c>
      <c r="H70" s="651"/>
      <c r="I70" s="652"/>
      <c r="J70" s="652" t="s">
        <v>1220</v>
      </c>
      <c r="K70" s="634"/>
    </row>
    <row r="71" customFormat="false" ht="35.1" hidden="false" customHeight="true" outlineLevel="0" collapsed="false">
      <c r="B71" s="633"/>
      <c r="C71" s="702"/>
      <c r="D71" s="658"/>
      <c r="E71" s="671" t="s">
        <v>567</v>
      </c>
      <c r="F71" s="672" t="s">
        <v>1222</v>
      </c>
      <c r="G71" s="650" t="n">
        <f aca="false">+'Autodiagnóstico '!N325</f>
        <v>61</v>
      </c>
      <c r="H71" s="651"/>
      <c r="I71" s="652"/>
      <c r="J71" s="652" t="s">
        <v>1216</v>
      </c>
      <c r="K71" s="634"/>
    </row>
    <row r="72" customFormat="false" ht="35.1" hidden="false" customHeight="true" outlineLevel="0" collapsed="false">
      <c r="B72" s="633"/>
      <c r="C72" s="702"/>
      <c r="D72" s="658"/>
      <c r="E72" s="671" t="s">
        <v>573</v>
      </c>
      <c r="F72" s="672" t="s">
        <v>1223</v>
      </c>
      <c r="G72" s="650" t="n">
        <f aca="false">+'Autodiagnóstico '!N330</f>
        <v>60</v>
      </c>
      <c r="H72" s="651"/>
      <c r="I72" s="652"/>
      <c r="J72" s="652" t="s">
        <v>1216</v>
      </c>
      <c r="K72" s="634"/>
    </row>
    <row r="73" customFormat="false" ht="35.1" hidden="false" customHeight="true" outlineLevel="0" collapsed="false">
      <c r="B73" s="633"/>
      <c r="C73" s="702"/>
      <c r="D73" s="658"/>
      <c r="E73" s="671" t="s">
        <v>579</v>
      </c>
      <c r="F73" s="672" t="s">
        <v>1224</v>
      </c>
      <c r="G73" s="650" t="n">
        <f aca="false">+'Autodiagnóstico '!N335</f>
        <v>60</v>
      </c>
      <c r="H73" s="651"/>
      <c r="I73" s="652"/>
      <c r="J73" s="652" t="s">
        <v>1216</v>
      </c>
      <c r="K73" s="634"/>
    </row>
    <row r="74" customFormat="false" ht="35.1" hidden="false" customHeight="true" outlineLevel="0" collapsed="false">
      <c r="B74" s="633"/>
      <c r="C74" s="702"/>
      <c r="D74" s="658"/>
      <c r="E74" s="671" t="s">
        <v>585</v>
      </c>
      <c r="F74" s="672" t="s">
        <v>1225</v>
      </c>
      <c r="G74" s="650" t="n">
        <f aca="false">+'Autodiagnóstico '!N340</f>
        <v>60</v>
      </c>
      <c r="H74" s="651"/>
      <c r="I74" s="652"/>
      <c r="J74" s="652" t="s">
        <v>1216</v>
      </c>
      <c r="K74" s="634"/>
    </row>
    <row r="75" customFormat="false" ht="35.1" hidden="false" customHeight="true" outlineLevel="0" collapsed="false">
      <c r="B75" s="633"/>
      <c r="C75" s="702"/>
      <c r="D75" s="658"/>
      <c r="E75" s="671" t="s">
        <v>591</v>
      </c>
      <c r="F75" s="672" t="s">
        <v>1226</v>
      </c>
      <c r="G75" s="650" t="n">
        <f aca="false">+'Autodiagnóstico '!N345</f>
        <v>60</v>
      </c>
      <c r="H75" s="651"/>
      <c r="I75" s="652"/>
      <c r="J75" s="652"/>
      <c r="K75" s="634"/>
    </row>
    <row r="76" customFormat="false" ht="35.1" hidden="false" customHeight="true" outlineLevel="0" collapsed="false">
      <c r="B76" s="633"/>
      <c r="C76" s="702"/>
      <c r="D76" s="658"/>
      <c r="E76" s="671" t="s">
        <v>597</v>
      </c>
      <c r="F76" s="672" t="s">
        <v>1227</v>
      </c>
      <c r="G76" s="650" t="n">
        <f aca="false">+'Autodiagnóstico '!N350</f>
        <v>60</v>
      </c>
      <c r="H76" s="651"/>
      <c r="I76" s="652"/>
      <c r="J76" s="652" t="s">
        <v>1228</v>
      </c>
      <c r="K76" s="634"/>
    </row>
    <row r="77" customFormat="false" ht="35.1" hidden="false" customHeight="true" outlineLevel="0" collapsed="false">
      <c r="B77" s="633"/>
      <c r="C77" s="702"/>
      <c r="D77" s="658"/>
      <c r="E77" s="671" t="s">
        <v>603</v>
      </c>
      <c r="F77" s="672" t="s">
        <v>1229</v>
      </c>
      <c r="G77" s="650" t="n">
        <f aca="false">+'Autodiagnóstico '!N355</f>
        <v>60</v>
      </c>
      <c r="H77" s="651"/>
      <c r="I77" s="652"/>
      <c r="J77" s="652" t="s">
        <v>1216</v>
      </c>
      <c r="K77" s="634"/>
    </row>
    <row r="78" customFormat="false" ht="35.1" hidden="false" customHeight="true" outlineLevel="0" collapsed="false">
      <c r="B78" s="633"/>
      <c r="C78" s="702"/>
      <c r="D78" s="658"/>
      <c r="E78" s="671" t="s">
        <v>608</v>
      </c>
      <c r="F78" s="672" t="s">
        <v>1230</v>
      </c>
      <c r="G78" s="650" t="n">
        <f aca="false">+'Autodiagnóstico '!N360</f>
        <v>80</v>
      </c>
      <c r="H78" s="651"/>
      <c r="I78" s="652"/>
      <c r="J78" s="652" t="s">
        <v>1216</v>
      </c>
      <c r="K78" s="634"/>
    </row>
    <row r="79" customFormat="false" ht="35.1" hidden="false" customHeight="true" outlineLevel="0" collapsed="false">
      <c r="B79" s="633"/>
      <c r="C79" s="702"/>
      <c r="D79" s="658"/>
      <c r="E79" s="671" t="s">
        <v>614</v>
      </c>
      <c r="F79" s="672" t="s">
        <v>1231</v>
      </c>
      <c r="G79" s="650" t="n">
        <f aca="false">+'Autodiagnóstico '!N365</f>
        <v>21</v>
      </c>
      <c r="H79" s="651"/>
      <c r="I79" s="652"/>
      <c r="J79" s="652" t="s">
        <v>1220</v>
      </c>
      <c r="K79" s="634"/>
    </row>
    <row r="80" customFormat="false" ht="35.1" hidden="false" customHeight="true" outlineLevel="0" collapsed="false">
      <c r="B80" s="633"/>
      <c r="C80" s="702"/>
      <c r="D80" s="658"/>
      <c r="E80" s="671" t="s">
        <v>619</v>
      </c>
      <c r="F80" s="672" t="s">
        <v>1232</v>
      </c>
      <c r="G80" s="650" t="n">
        <f aca="false">+'Autodiagnóstico '!N370</f>
        <v>60</v>
      </c>
      <c r="H80" s="651"/>
      <c r="I80" s="652"/>
      <c r="J80" s="652" t="s">
        <v>1216</v>
      </c>
      <c r="K80" s="634"/>
    </row>
    <row r="81" customFormat="false" ht="35.1" hidden="false" customHeight="true" outlineLevel="0" collapsed="false">
      <c r="B81" s="633"/>
      <c r="C81" s="702"/>
      <c r="D81" s="658"/>
      <c r="E81" s="671" t="s">
        <v>624</v>
      </c>
      <c r="F81" s="672" t="s">
        <v>1233</v>
      </c>
      <c r="G81" s="650" t="n">
        <f aca="false">+'Autodiagnóstico '!N375</f>
        <v>60</v>
      </c>
      <c r="H81" s="651"/>
      <c r="I81" s="652"/>
      <c r="J81" s="652" t="s">
        <v>1216</v>
      </c>
      <c r="K81" s="634"/>
    </row>
    <row r="82" customFormat="false" ht="35.1" hidden="false" customHeight="true" outlineLevel="0" collapsed="false">
      <c r="B82" s="633"/>
      <c r="C82" s="702"/>
      <c r="D82" s="658"/>
      <c r="E82" s="671" t="s">
        <v>630</v>
      </c>
      <c r="F82" s="672" t="s">
        <v>1234</v>
      </c>
      <c r="G82" s="650" t="n">
        <f aca="false">+'Autodiagnóstico '!N380</f>
        <v>40</v>
      </c>
      <c r="H82" s="651"/>
      <c r="I82" s="652"/>
      <c r="J82" s="652" t="s">
        <v>1220</v>
      </c>
      <c r="K82" s="634"/>
    </row>
    <row r="83" customFormat="false" ht="35.1" hidden="false" customHeight="true" outlineLevel="0" collapsed="false">
      <c r="B83" s="633"/>
      <c r="C83" s="702"/>
      <c r="D83" s="658"/>
      <c r="E83" s="671" t="s">
        <v>635</v>
      </c>
      <c r="F83" s="672" t="s">
        <v>1235</v>
      </c>
      <c r="G83" s="650" t="n">
        <f aca="false">+'Autodiagnóstico '!N385</f>
        <v>40</v>
      </c>
      <c r="H83" s="651"/>
      <c r="I83" s="652"/>
      <c r="J83" s="652" t="s">
        <v>1228</v>
      </c>
      <c r="K83" s="634"/>
    </row>
    <row r="84" customFormat="false" ht="35.1" hidden="false" customHeight="true" outlineLevel="0" collapsed="false">
      <c r="B84" s="633"/>
      <c r="C84" s="702"/>
      <c r="D84" s="658"/>
      <c r="E84" s="653" t="n">
        <v>38</v>
      </c>
      <c r="F84" s="654" t="str">
        <f aca="false">+'Autodiagnóstico '!H390</f>
        <v>Desarrollar el programa de bilingüismo en la entidad</v>
      </c>
      <c r="G84" s="655" t="n">
        <f aca="false">+'Autodiagnóstico '!N390</f>
        <v>61</v>
      </c>
      <c r="H84" s="656"/>
      <c r="I84" s="657"/>
      <c r="J84" s="657" t="s">
        <v>1236</v>
      </c>
      <c r="K84" s="634"/>
    </row>
    <row r="85" customFormat="false" ht="87" hidden="false" customHeight="true" outlineLevel="0" collapsed="false">
      <c r="B85" s="633"/>
      <c r="C85" s="702"/>
      <c r="D85" s="694" t="str">
        <f aca="false">+'Autodiagnóstico '!E395</f>
        <v>Bienestar </v>
      </c>
      <c r="E85" s="667" t="n">
        <v>39</v>
      </c>
      <c r="F85" s="668" t="str">
        <f aca="false">+'Autodiagnóstico '!H395</f>
        <v>Elaborar el plan de bienestar e incentivos, teniendo en cuenta los siguientes elementos:</v>
      </c>
      <c r="G85" s="669" t="n">
        <f aca="false">+'Autodiagnóstico '!N395</f>
        <v>60</v>
      </c>
      <c r="H85" s="664" t="s">
        <v>1138</v>
      </c>
      <c r="I85" s="670" t="s">
        <v>1175</v>
      </c>
      <c r="J85" s="670" t="s">
        <v>1237</v>
      </c>
      <c r="K85" s="634"/>
    </row>
    <row r="86" customFormat="false" ht="35.1" hidden="false" customHeight="true" outlineLevel="0" collapsed="false">
      <c r="B86" s="633"/>
      <c r="C86" s="702"/>
      <c r="D86" s="694"/>
      <c r="E86" s="671" t="s">
        <v>657</v>
      </c>
      <c r="F86" s="672" t="s">
        <v>1238</v>
      </c>
      <c r="G86" s="650" t="n">
        <f aca="false">+'Autodiagnóstico '!N400</f>
        <v>40</v>
      </c>
      <c r="H86" s="651"/>
      <c r="I86" s="652"/>
      <c r="J86" s="652" t="s">
        <v>1239</v>
      </c>
      <c r="K86" s="634"/>
    </row>
    <row r="87" customFormat="false" ht="35.1" hidden="false" customHeight="true" outlineLevel="0" collapsed="false">
      <c r="B87" s="633"/>
      <c r="C87" s="702"/>
      <c r="D87" s="694"/>
      <c r="E87" s="671" t="s">
        <v>664</v>
      </c>
      <c r="F87" s="672" t="s">
        <v>1240</v>
      </c>
      <c r="G87" s="650" t="n">
        <f aca="false">+'Autodiagnóstico '!N405</f>
        <v>80</v>
      </c>
      <c r="H87" s="651"/>
      <c r="I87" s="652"/>
      <c r="J87" s="652" t="s">
        <v>1241</v>
      </c>
      <c r="K87" s="634"/>
    </row>
    <row r="88" customFormat="false" ht="35.1" hidden="false" customHeight="true" outlineLevel="0" collapsed="false">
      <c r="B88" s="633"/>
      <c r="C88" s="702"/>
      <c r="D88" s="694"/>
      <c r="E88" s="671" t="s">
        <v>670</v>
      </c>
      <c r="F88" s="672" t="s">
        <v>1242</v>
      </c>
      <c r="G88" s="650" t="n">
        <f aca="false">+'Autodiagnóstico '!N410</f>
        <v>80</v>
      </c>
      <c r="H88" s="651"/>
      <c r="I88" s="652"/>
      <c r="J88" s="652" t="s">
        <v>1241</v>
      </c>
      <c r="K88" s="634"/>
    </row>
    <row r="89" customFormat="false" ht="35.1" hidden="false" customHeight="true" outlineLevel="0" collapsed="false">
      <c r="B89" s="633"/>
      <c r="C89" s="702"/>
      <c r="D89" s="694"/>
      <c r="E89" s="671" t="s">
        <v>675</v>
      </c>
      <c r="F89" s="672" t="s">
        <v>1243</v>
      </c>
      <c r="G89" s="650" t="n">
        <f aca="false">+'Autodiagnóstico '!N415</f>
        <v>60</v>
      </c>
      <c r="H89" s="651"/>
      <c r="I89" s="652"/>
      <c r="J89" s="652" t="s">
        <v>1244</v>
      </c>
      <c r="K89" s="634"/>
    </row>
    <row r="90" customFormat="false" ht="35.1" hidden="false" customHeight="true" outlineLevel="0" collapsed="false">
      <c r="B90" s="633"/>
      <c r="C90" s="702"/>
      <c r="D90" s="694"/>
      <c r="E90" s="671" t="s">
        <v>681</v>
      </c>
      <c r="F90" s="672" t="s">
        <v>1245</v>
      </c>
      <c r="G90" s="650" t="n">
        <f aca="false">+'Autodiagnóstico '!N420</f>
        <v>80</v>
      </c>
      <c r="H90" s="651"/>
      <c r="I90" s="652"/>
      <c r="J90" s="652" t="s">
        <v>1244</v>
      </c>
      <c r="K90" s="634"/>
    </row>
    <row r="91" customFormat="false" ht="35.1" hidden="false" customHeight="true" outlineLevel="0" collapsed="false">
      <c r="B91" s="633"/>
      <c r="C91" s="702"/>
      <c r="D91" s="694"/>
      <c r="E91" s="671" t="s">
        <v>687</v>
      </c>
      <c r="F91" s="672" t="s">
        <v>1246</v>
      </c>
      <c r="G91" s="650" t="n">
        <f aca="false">+'Autodiagnóstico '!N425</f>
        <v>100</v>
      </c>
      <c r="H91" s="651"/>
      <c r="I91" s="652"/>
      <c r="J91" s="652" t="s">
        <v>1247</v>
      </c>
      <c r="K91" s="634"/>
    </row>
    <row r="92" customFormat="false" ht="18.75" hidden="false" customHeight="true" outlineLevel="0" collapsed="false">
      <c r="B92" s="633"/>
      <c r="C92" s="702"/>
      <c r="D92" s="694"/>
      <c r="E92" s="671"/>
      <c r="F92" s="649" t="str">
        <f aca="false">+'Autodiagnóstico '!H430</f>
        <v>Incluyendo los siguientes temas:</v>
      </c>
      <c r="G92" s="650"/>
      <c r="H92" s="709"/>
      <c r="I92" s="652"/>
      <c r="J92" s="652"/>
      <c r="K92" s="634"/>
    </row>
    <row r="93" customFormat="false" ht="35.1" hidden="false" customHeight="true" outlineLevel="0" collapsed="false">
      <c r="B93" s="633"/>
      <c r="C93" s="702"/>
      <c r="D93" s="694"/>
      <c r="E93" s="671" t="s">
        <v>693</v>
      </c>
      <c r="F93" s="672" t="s">
        <v>1248</v>
      </c>
      <c r="G93" s="650" t="n">
        <f aca="false">+'Autodiagnóstico '!N431</f>
        <v>80</v>
      </c>
      <c r="H93" s="651"/>
      <c r="I93" s="652"/>
      <c r="J93" s="652" t="s">
        <v>1249</v>
      </c>
      <c r="K93" s="634"/>
    </row>
    <row r="94" customFormat="false" ht="35.1" hidden="false" customHeight="true" outlineLevel="0" collapsed="false">
      <c r="B94" s="633"/>
      <c r="C94" s="702"/>
      <c r="D94" s="694"/>
      <c r="E94" s="671" t="s">
        <v>700</v>
      </c>
      <c r="F94" s="672" t="s">
        <v>1250</v>
      </c>
      <c r="G94" s="650" t="n">
        <f aca="false">+'Autodiagnóstico '!N436</f>
        <v>80</v>
      </c>
      <c r="H94" s="651"/>
      <c r="I94" s="652"/>
      <c r="J94" s="652" t="s">
        <v>1249</v>
      </c>
      <c r="K94" s="634"/>
    </row>
    <row r="95" customFormat="false" ht="35.1" hidden="false" customHeight="true" outlineLevel="0" collapsed="false">
      <c r="B95" s="633"/>
      <c r="C95" s="702"/>
      <c r="D95" s="694"/>
      <c r="E95" s="671" t="s">
        <v>706</v>
      </c>
      <c r="F95" s="672" t="s">
        <v>1251</v>
      </c>
      <c r="G95" s="650" t="n">
        <f aca="false">+'Autodiagnóstico '!N441</f>
        <v>81</v>
      </c>
      <c r="H95" s="651"/>
      <c r="I95" s="652"/>
      <c r="J95" s="652" t="s">
        <v>1249</v>
      </c>
      <c r="K95" s="634"/>
    </row>
    <row r="96" customFormat="false" ht="35.1" hidden="false" customHeight="true" outlineLevel="0" collapsed="false">
      <c r="B96" s="633"/>
      <c r="C96" s="702"/>
      <c r="D96" s="694"/>
      <c r="E96" s="671" t="s">
        <v>712</v>
      </c>
      <c r="F96" s="672" t="s">
        <v>1252</v>
      </c>
      <c r="G96" s="650" t="n">
        <f aca="false">+'Autodiagnóstico '!N446</f>
        <v>80</v>
      </c>
      <c r="H96" s="651"/>
      <c r="I96" s="652"/>
      <c r="J96" s="652" t="s">
        <v>1249</v>
      </c>
      <c r="K96" s="634"/>
    </row>
    <row r="97" customFormat="false" ht="35.1" hidden="false" customHeight="true" outlineLevel="0" collapsed="false">
      <c r="B97" s="633"/>
      <c r="C97" s="702"/>
      <c r="D97" s="694"/>
      <c r="E97" s="671" t="s">
        <v>718</v>
      </c>
      <c r="F97" s="672" t="s">
        <v>1253</v>
      </c>
      <c r="G97" s="650" t="n">
        <f aca="false">+'Autodiagnóstico '!N451</f>
        <v>80</v>
      </c>
      <c r="H97" s="651"/>
      <c r="I97" s="652"/>
      <c r="J97" s="652" t="s">
        <v>1249</v>
      </c>
      <c r="K97" s="634"/>
    </row>
    <row r="98" customFormat="false" ht="35.1" hidden="false" customHeight="true" outlineLevel="0" collapsed="false">
      <c r="B98" s="633"/>
      <c r="C98" s="702"/>
      <c r="D98" s="694"/>
      <c r="E98" s="671" t="s">
        <v>723</v>
      </c>
      <c r="F98" s="672" t="s">
        <v>1254</v>
      </c>
      <c r="G98" s="650" t="n">
        <f aca="false">+'Autodiagnóstico '!N456</f>
        <v>80</v>
      </c>
      <c r="H98" s="651"/>
      <c r="I98" s="652"/>
      <c r="J98" s="652" t="s">
        <v>1255</v>
      </c>
      <c r="K98" s="634"/>
    </row>
    <row r="99" customFormat="false" ht="35.1" hidden="false" customHeight="true" outlineLevel="0" collapsed="false">
      <c r="B99" s="633"/>
      <c r="C99" s="702"/>
      <c r="D99" s="694"/>
      <c r="E99" s="671" t="s">
        <v>728</v>
      </c>
      <c r="F99" s="672" t="s">
        <v>1256</v>
      </c>
      <c r="G99" s="650" t="n">
        <f aca="false">+'Autodiagnóstico '!N461</f>
        <v>0</v>
      </c>
      <c r="H99" s="651"/>
      <c r="I99" s="652"/>
      <c r="J99" s="652" t="s">
        <v>1255</v>
      </c>
      <c r="K99" s="634"/>
    </row>
    <row r="100" customFormat="false" ht="35.1" hidden="false" customHeight="true" outlineLevel="0" collapsed="false">
      <c r="B100" s="633"/>
      <c r="C100" s="702"/>
      <c r="D100" s="694"/>
      <c r="E100" s="671" t="s">
        <v>733</v>
      </c>
      <c r="F100" s="672" t="s">
        <v>1257</v>
      </c>
      <c r="G100" s="650" t="n">
        <f aca="false">+'Autodiagnóstico '!N466</f>
        <v>80</v>
      </c>
      <c r="H100" s="651"/>
      <c r="I100" s="652"/>
      <c r="J100" s="652" t="s">
        <v>1255</v>
      </c>
      <c r="K100" s="634"/>
    </row>
    <row r="101" customFormat="false" ht="74.25" hidden="false" customHeight="true" outlineLevel="0" collapsed="false">
      <c r="B101" s="633"/>
      <c r="C101" s="702"/>
      <c r="D101" s="694"/>
      <c r="E101" s="671" t="s">
        <v>739</v>
      </c>
      <c r="F101" s="672" t="s">
        <v>1258</v>
      </c>
      <c r="G101" s="650" t="n">
        <f aca="false">+'Autodiagnóstico '!N471</f>
        <v>80</v>
      </c>
      <c r="H101" s="651" t="s">
        <v>1259</v>
      </c>
      <c r="I101" s="652"/>
      <c r="J101" s="652" t="s">
        <v>1260</v>
      </c>
      <c r="K101" s="634"/>
    </row>
    <row r="102" customFormat="false" ht="35.1" hidden="false" customHeight="true" outlineLevel="0" collapsed="false">
      <c r="B102" s="633"/>
      <c r="C102" s="702"/>
      <c r="D102" s="694"/>
      <c r="E102" s="671" t="s">
        <v>745</v>
      </c>
      <c r="F102" s="672" t="s">
        <v>1223</v>
      </c>
      <c r="G102" s="650" t="n">
        <f aca="false">+'Autodiagnóstico '!N476</f>
        <v>80</v>
      </c>
      <c r="H102" s="651"/>
      <c r="I102" s="652"/>
      <c r="J102" s="652" t="s">
        <v>1255</v>
      </c>
      <c r="K102" s="634"/>
    </row>
    <row r="103" customFormat="false" ht="35.1" hidden="false" customHeight="true" outlineLevel="0" collapsed="false">
      <c r="B103" s="633"/>
      <c r="C103" s="702"/>
      <c r="D103" s="694"/>
      <c r="E103" s="671" t="s">
        <v>749</v>
      </c>
      <c r="F103" s="672" t="s">
        <v>1261</v>
      </c>
      <c r="G103" s="650" t="n">
        <f aca="false">+'Autodiagnóstico '!N481</f>
        <v>100</v>
      </c>
      <c r="H103" s="651"/>
      <c r="I103" s="652"/>
      <c r="J103" s="652" t="s">
        <v>1255</v>
      </c>
      <c r="K103" s="634"/>
    </row>
    <row r="104" customFormat="false" ht="35.1" hidden="false" customHeight="true" outlineLevel="0" collapsed="false">
      <c r="B104" s="633"/>
      <c r="C104" s="702"/>
      <c r="D104" s="694"/>
      <c r="E104" s="671" t="s">
        <v>755</v>
      </c>
      <c r="F104" s="672" t="s">
        <v>1262</v>
      </c>
      <c r="G104" s="650" t="n">
        <f aca="false">+'Autodiagnóstico '!N486</f>
        <v>80</v>
      </c>
      <c r="H104" s="651"/>
      <c r="I104" s="652"/>
      <c r="J104" s="652" t="s">
        <v>1255</v>
      </c>
      <c r="K104" s="634"/>
    </row>
    <row r="105" customFormat="false" ht="35.1" hidden="false" customHeight="true" outlineLevel="0" collapsed="false">
      <c r="B105" s="633"/>
      <c r="C105" s="702"/>
      <c r="D105" s="694"/>
      <c r="E105" s="671" t="s">
        <v>760</v>
      </c>
      <c r="F105" s="672" t="s">
        <v>1263</v>
      </c>
      <c r="G105" s="650" t="n">
        <f aca="false">+'Autodiagnóstico '!N491</f>
        <v>60</v>
      </c>
      <c r="H105" s="651"/>
      <c r="I105" s="652"/>
      <c r="J105" s="652" t="s">
        <v>1249</v>
      </c>
      <c r="K105" s="634"/>
    </row>
    <row r="106" customFormat="false" ht="35.1" hidden="false" customHeight="true" outlineLevel="0" collapsed="false">
      <c r="B106" s="633"/>
      <c r="C106" s="702"/>
      <c r="D106" s="694"/>
      <c r="E106" s="648" t="n">
        <v>40</v>
      </c>
      <c r="F106" s="649" t="str">
        <f aca="false">+'Autodiagnóstico '!H496</f>
        <v>Desarrollar el programa de entorno laboral saludable en la entidad.</v>
      </c>
      <c r="G106" s="650" t="n">
        <f aca="false">+'Autodiagnóstico '!N496</f>
        <v>100</v>
      </c>
      <c r="H106" s="651" t="s">
        <v>1264</v>
      </c>
      <c r="I106" s="652"/>
      <c r="J106" s="652"/>
      <c r="K106" s="634"/>
    </row>
    <row r="107" customFormat="false" ht="96.75" hidden="false" customHeight="true" outlineLevel="0" collapsed="false">
      <c r="B107" s="633"/>
      <c r="C107" s="702"/>
      <c r="D107" s="694"/>
      <c r="E107" s="648" t="n">
        <v>41</v>
      </c>
      <c r="F107" s="649" t="str">
        <f aca="false">+'Autodiagnóstico '!H501</f>
        <v>Día del Servidor Público:
Programar actividades de capacitación y jornadas de reflexión institucional dirigidas a fortalecer el sentido de pertenencia, la eficiencia, la adecuada prestación del servicio, los valores y la ética del servicio en lo público y el buen gobierno. Así mismo, adelantar actividades que exalten la labor del servidor público.</v>
      </c>
      <c r="G107" s="650" t="n">
        <f aca="false">+'Autodiagnóstico '!N501</f>
        <v>100</v>
      </c>
      <c r="H107" s="710"/>
      <c r="I107" s="711"/>
      <c r="J107" s="711"/>
      <c r="K107" s="634"/>
    </row>
    <row r="108" customFormat="false" ht="35.1" hidden="false" customHeight="true" outlineLevel="0" collapsed="false">
      <c r="B108" s="633"/>
      <c r="C108" s="702"/>
      <c r="D108" s="694"/>
      <c r="E108" s="696" t="n">
        <v>42</v>
      </c>
      <c r="F108" s="697" t="str">
        <f aca="false">+'Autodiagnóstico '!H506</f>
        <v>Incorporar al menos una buena práctica en lo concerniente a los programas de Bienestar e Incentivos.</v>
      </c>
      <c r="G108" s="698" t="n">
        <f aca="false">+'Autodiagnóstico '!N506</f>
        <v>100</v>
      </c>
      <c r="H108" s="710"/>
      <c r="I108" s="711"/>
      <c r="J108" s="711"/>
      <c r="K108" s="634"/>
    </row>
    <row r="109" customFormat="false" ht="35.1" hidden="false" customHeight="true" outlineLevel="0" collapsed="false">
      <c r="B109" s="633"/>
      <c r="C109" s="702"/>
      <c r="D109" s="658" t="str">
        <f aca="false">+'Autodiagnóstico '!E511</f>
        <v>Administración del talento humano</v>
      </c>
      <c r="E109" s="659" t="n">
        <v>43</v>
      </c>
      <c r="F109" s="660" t="str">
        <f aca="false">+'Autodiagnóstico '!H511</f>
        <v>Desarrollar el programa de Estado Joven en la entidad.</v>
      </c>
      <c r="G109" s="661" t="n">
        <f aca="false">+'Autodiagnóstico '!N511</f>
        <v>100</v>
      </c>
      <c r="H109" s="662" t="s">
        <v>1265</v>
      </c>
      <c r="I109" s="663" t="s">
        <v>1266</v>
      </c>
      <c r="J109" s="663" t="s">
        <v>1267</v>
      </c>
      <c r="K109" s="634"/>
    </row>
    <row r="110" customFormat="false" ht="35.1" hidden="false" customHeight="true" outlineLevel="0" collapsed="false">
      <c r="B110" s="633"/>
      <c r="C110" s="702"/>
      <c r="D110" s="658"/>
      <c r="E110" s="648" t="n">
        <v>44</v>
      </c>
      <c r="F110" s="649" t="str">
        <f aca="false">+'Autodiagnóstico '!H516</f>
        <v>Divulgar e implementar el programa Servimos en la entidad</v>
      </c>
      <c r="G110" s="650" t="n">
        <f aca="false">+'Autodiagnóstico '!N516</f>
        <v>21</v>
      </c>
      <c r="H110" s="651" t="s">
        <v>1268</v>
      </c>
      <c r="I110" s="652"/>
      <c r="J110" s="652"/>
      <c r="K110" s="634"/>
    </row>
    <row r="111" customFormat="false" ht="61.5" hidden="false" customHeight="true" outlineLevel="0" collapsed="false">
      <c r="B111" s="633"/>
      <c r="C111" s="702"/>
      <c r="D111" s="658"/>
      <c r="E111" s="648" t="n">
        <v>45</v>
      </c>
      <c r="F111" s="649" t="str">
        <f aca="false">+'Autodiagnóstico '!H521</f>
        <v>Desarrollar el programa de teletrabajo en la entidad</v>
      </c>
      <c r="G111" s="650" t="n">
        <f aca="false">+'Autodiagnóstico '!N521</f>
        <v>0</v>
      </c>
      <c r="H111" s="651"/>
      <c r="I111" s="652"/>
      <c r="J111" s="652" t="s">
        <v>1269</v>
      </c>
      <c r="K111" s="634"/>
    </row>
    <row r="112" customFormat="false" ht="35.1" hidden="false" customHeight="true" outlineLevel="0" collapsed="false">
      <c r="B112" s="633"/>
      <c r="C112" s="702"/>
      <c r="D112" s="658"/>
      <c r="E112" s="648" t="n">
        <v>46</v>
      </c>
      <c r="F112" s="649" t="str">
        <f aca="false">+'Autodiagnóstico '!H526</f>
        <v>Desarrollar el proceso de dotación de vestido y calzado de labor en la entidad</v>
      </c>
      <c r="G112" s="650" t="n">
        <f aca="false">+'Autodiagnóstico '!N526</f>
        <v>100</v>
      </c>
      <c r="H112" s="651" t="s">
        <v>1270</v>
      </c>
      <c r="I112" s="652"/>
      <c r="J112" s="652" t="s">
        <v>1271</v>
      </c>
      <c r="K112" s="634"/>
    </row>
    <row r="113" customFormat="false" ht="42.75" hidden="false" customHeight="true" outlineLevel="0" collapsed="false">
      <c r="B113" s="633"/>
      <c r="C113" s="702"/>
      <c r="D113" s="658"/>
      <c r="E113" s="648" t="n">
        <v>47</v>
      </c>
      <c r="F113" s="649" t="str">
        <f aca="false">+'Autodiagnóstico '!H531</f>
        <v>Desarrollar el programa de horarios flexibles en la entidad.</v>
      </c>
      <c r="G113" s="650" t="n">
        <f aca="false">+'Autodiagnóstico '!N531</f>
        <v>21</v>
      </c>
      <c r="H113" s="651"/>
      <c r="I113" s="652"/>
      <c r="J113" s="652" t="s">
        <v>1272</v>
      </c>
      <c r="K113" s="634"/>
    </row>
    <row r="114" customFormat="false" ht="51.75" hidden="false" customHeight="true" outlineLevel="0" collapsed="false">
      <c r="B114" s="633"/>
      <c r="C114" s="702"/>
      <c r="D114" s="658"/>
      <c r="E114" s="648" t="n">
        <v>48</v>
      </c>
      <c r="F114" s="649" t="str">
        <f aca="false">+'Autodiagnóstico '!H536</f>
        <v>Tramitar las situaciones administrativas y llevar registros estadísticos de su incidencia.</v>
      </c>
      <c r="G114" s="650" t="n">
        <f aca="false">+'Autodiagnóstico '!N536</f>
        <v>100</v>
      </c>
      <c r="H114" s="651"/>
      <c r="I114" s="652"/>
      <c r="J114" s="652" t="s">
        <v>1273</v>
      </c>
      <c r="K114" s="634"/>
    </row>
    <row r="115" customFormat="false" ht="51.75" hidden="false" customHeight="true" outlineLevel="0" collapsed="false">
      <c r="B115" s="633"/>
      <c r="C115" s="702"/>
      <c r="D115" s="658"/>
      <c r="E115" s="648" t="n">
        <v>49</v>
      </c>
      <c r="F115" s="649" t="str">
        <f aca="false">+'Autodiagnóstico '!H541</f>
        <v>Realizar las elecciones de los representantes de los empleados ante la comisión de personal y conformar la comisión</v>
      </c>
      <c r="G115" s="650" t="n">
        <f aca="false">+'Autodiagnóstico '!N541</f>
        <v>100</v>
      </c>
      <c r="H115" s="710"/>
      <c r="I115" s="711"/>
      <c r="J115" s="711" t="s">
        <v>1274</v>
      </c>
      <c r="K115" s="634"/>
    </row>
    <row r="116" customFormat="false" ht="35.1" hidden="false" customHeight="true" outlineLevel="0" collapsed="false">
      <c r="B116" s="633"/>
      <c r="C116" s="702"/>
      <c r="D116" s="658"/>
      <c r="E116" s="653" t="n">
        <v>50</v>
      </c>
      <c r="F116" s="654" t="str">
        <f aca="false">+'Autodiagnóstico '!H546</f>
        <v>Tramitar la nómina y llevar los registros estadísticos correspondientes.</v>
      </c>
      <c r="G116" s="655" t="n">
        <f aca="false">+'Autodiagnóstico '!N546</f>
        <v>100</v>
      </c>
      <c r="H116" s="656"/>
      <c r="I116" s="657"/>
      <c r="J116" s="657" t="s">
        <v>1141</v>
      </c>
      <c r="K116" s="634"/>
    </row>
    <row r="117" customFormat="false" ht="35.1" hidden="false" customHeight="true" outlineLevel="0" collapsed="false">
      <c r="B117" s="633"/>
      <c r="C117" s="702"/>
      <c r="D117" s="658" t="str">
        <f aca="false">+'Autodiagnóstico '!E551</f>
        <v>Clima organizacional y cambio cultural</v>
      </c>
      <c r="E117" s="667" t="n">
        <v>51</v>
      </c>
      <c r="F117" s="668" t="str">
        <f aca="false">+'Autodiagnóstico '!H551</f>
        <v>Realizar mediciones de clima laboral (cada dos años máximo), y la correspondiente intervención de mejoramiento que permita corregir:</v>
      </c>
      <c r="G117" s="669" t="n">
        <f aca="false">+'Autodiagnóstico '!N551</f>
        <v>80</v>
      </c>
      <c r="H117" s="664" t="s">
        <v>1138</v>
      </c>
      <c r="I117" s="670" t="s">
        <v>1175</v>
      </c>
      <c r="J117" s="670" t="s">
        <v>1165</v>
      </c>
      <c r="K117" s="634"/>
    </row>
    <row r="118" customFormat="false" ht="35.1" hidden="false" customHeight="true" outlineLevel="0" collapsed="false">
      <c r="B118" s="633"/>
      <c r="C118" s="702"/>
      <c r="D118" s="658"/>
      <c r="E118" s="671" t="s">
        <v>861</v>
      </c>
      <c r="F118" s="672" t="s">
        <v>1275</v>
      </c>
      <c r="G118" s="650" t="n">
        <f aca="false">+'Autodiagnóstico '!N556</f>
        <v>80</v>
      </c>
      <c r="H118" s="651"/>
      <c r="I118" s="652"/>
      <c r="J118" s="652" t="s">
        <v>1165</v>
      </c>
      <c r="K118" s="634"/>
    </row>
    <row r="119" customFormat="false" ht="35.1" hidden="false" customHeight="true" outlineLevel="0" collapsed="false">
      <c r="B119" s="633"/>
      <c r="C119" s="702"/>
      <c r="D119" s="658"/>
      <c r="E119" s="671" t="s">
        <v>868</v>
      </c>
      <c r="F119" s="672" t="s">
        <v>1276</v>
      </c>
      <c r="G119" s="650" t="n">
        <f aca="false">+'Autodiagnóstico '!N561</f>
        <v>80</v>
      </c>
      <c r="H119" s="651"/>
      <c r="I119" s="652"/>
      <c r="J119" s="652" t="s">
        <v>1165</v>
      </c>
      <c r="K119" s="634"/>
    </row>
    <row r="120" customFormat="false" ht="35.1" hidden="false" customHeight="true" outlineLevel="0" collapsed="false">
      <c r="B120" s="633"/>
      <c r="C120" s="702"/>
      <c r="D120" s="658"/>
      <c r="E120" s="671" t="s">
        <v>870</v>
      </c>
      <c r="F120" s="672" t="s">
        <v>1277</v>
      </c>
      <c r="G120" s="650" t="n">
        <f aca="false">+'Autodiagnóstico '!N566</f>
        <v>80</v>
      </c>
      <c r="H120" s="651"/>
      <c r="I120" s="652"/>
      <c r="J120" s="652" t="s">
        <v>1165</v>
      </c>
      <c r="K120" s="634"/>
    </row>
    <row r="121" customFormat="false" ht="35.1" hidden="false" customHeight="true" outlineLevel="0" collapsed="false">
      <c r="B121" s="633"/>
      <c r="C121" s="702"/>
      <c r="D121" s="658"/>
      <c r="E121" s="671" t="s">
        <v>872</v>
      </c>
      <c r="F121" s="672" t="s">
        <v>1278</v>
      </c>
      <c r="G121" s="650" t="n">
        <f aca="false">+'Autodiagnóstico '!N571</f>
        <v>80</v>
      </c>
      <c r="H121" s="651"/>
      <c r="I121" s="652"/>
      <c r="J121" s="652" t="s">
        <v>1165</v>
      </c>
      <c r="K121" s="634"/>
    </row>
    <row r="122" customFormat="false" ht="35.1" hidden="false" customHeight="true" outlineLevel="0" collapsed="false">
      <c r="B122" s="633"/>
      <c r="C122" s="702"/>
      <c r="D122" s="658"/>
      <c r="E122" s="671" t="s">
        <v>874</v>
      </c>
      <c r="F122" s="672" t="s">
        <v>1279</v>
      </c>
      <c r="G122" s="650" t="n">
        <f aca="false">+'Autodiagnóstico '!N576</f>
        <v>80</v>
      </c>
      <c r="H122" s="651"/>
      <c r="I122" s="652"/>
      <c r="J122" s="652" t="s">
        <v>1165</v>
      </c>
      <c r="K122" s="634"/>
    </row>
    <row r="123" customFormat="false" ht="35.1" hidden="false" customHeight="true" outlineLevel="0" collapsed="false">
      <c r="B123" s="633"/>
      <c r="C123" s="702"/>
      <c r="D123" s="658"/>
      <c r="E123" s="671" t="s">
        <v>876</v>
      </c>
      <c r="F123" s="672" t="s">
        <v>1280</v>
      </c>
      <c r="G123" s="650" t="n">
        <f aca="false">+'Autodiagnóstico '!N581</f>
        <v>80</v>
      </c>
      <c r="H123" s="651"/>
      <c r="I123" s="652"/>
      <c r="J123" s="652" t="s">
        <v>1165</v>
      </c>
      <c r="K123" s="634"/>
    </row>
    <row r="124" customFormat="false" ht="68.25" hidden="false" customHeight="true" outlineLevel="0" collapsed="false">
      <c r="B124" s="633"/>
      <c r="C124" s="702"/>
      <c r="D124" s="658"/>
      <c r="E124" s="712" t="n">
        <v>52</v>
      </c>
      <c r="F124" s="649" t="str">
        <f aca="false">+'Autodiagnóstico '!H586</f>
        <v>Establecer las prioridades en las situaciones que atenten o lesionen la moralidad, incluyendo actividades pedagógicas e  informativas sobre temas asociados con la integridad, los deberes y las  responsabilidades en la función pública, generando un cambio cultural </v>
      </c>
      <c r="G124" s="650" t="n">
        <f aca="false">+'Autodiagnóstico '!N586</f>
        <v>81</v>
      </c>
      <c r="H124" s="651"/>
      <c r="I124" s="652"/>
      <c r="J124" s="652" t="s">
        <v>1281</v>
      </c>
      <c r="K124" s="634"/>
    </row>
    <row r="125" customFormat="false" ht="68.25" hidden="false" customHeight="true" outlineLevel="0" collapsed="false">
      <c r="B125" s="633"/>
      <c r="C125" s="702"/>
      <c r="D125" s="658"/>
      <c r="E125" s="712" t="n">
        <v>53</v>
      </c>
      <c r="F125" s="649" t="str">
        <f aca="false">+'Autodiagnóstico '!H591</f>
        <v>Promover y mantener la participación de los servidores en la evaluación de la gestión (estratégica y operativa) para la identificación de oportunidades de mejora y el aporte de ideas innovadoras</v>
      </c>
      <c r="G125" s="650" t="n">
        <f aca="false">+'Autodiagnóstico '!N591</f>
        <v>81</v>
      </c>
      <c r="H125" s="699"/>
      <c r="I125" s="700"/>
      <c r="J125" s="700"/>
      <c r="K125" s="634"/>
    </row>
    <row r="126" customFormat="false" ht="75" hidden="false" customHeight="true" outlineLevel="0" collapsed="false">
      <c r="B126" s="633"/>
      <c r="C126" s="702"/>
      <c r="D126" s="658" t="str">
        <f aca="false">+'Autodiagnóstico '!E596</f>
        <v>Valores</v>
      </c>
      <c r="E126" s="675" t="n">
        <v>54</v>
      </c>
      <c r="F126" s="676" t="str">
        <f aca="false">+'Autodiagnóstico '!H596</f>
        <v>Promover ejercicios participativos para la identificación de los valores y principios institucionales, su conocimiento e interiorización por parte de los todos los servidores y garantizar su cumplimiento en el ejercicio de sus funciones</v>
      </c>
      <c r="G126" s="677" t="n">
        <f aca="false">+'Autodiagnóstico '!N596</f>
        <v>100</v>
      </c>
      <c r="H126" s="678"/>
      <c r="I126" s="679" t="s">
        <v>1282</v>
      </c>
      <c r="J126" s="679" t="s">
        <v>1283</v>
      </c>
      <c r="K126" s="634"/>
    </row>
    <row r="127" customFormat="false" ht="104.25" hidden="false" customHeight="true" outlineLevel="0" collapsed="false">
      <c r="B127" s="633"/>
      <c r="C127" s="702"/>
      <c r="D127" s="694" t="str">
        <f aca="false">+'Autodiagnóstico '!E601</f>
        <v>Contratistas</v>
      </c>
      <c r="E127" s="713" t="n">
        <v>55</v>
      </c>
      <c r="F127" s="714" t="str">
        <f aca="false">+'Autodiagnóstico '!H601</f>
        <v>Proporción de contratistas con relación a los servidores de planta</v>
      </c>
      <c r="G127" s="715" t="n">
        <f aca="false">+'Autodiagnóstico '!N601</f>
        <v>20</v>
      </c>
      <c r="H127" s="699"/>
      <c r="I127" s="700" t="s">
        <v>1284</v>
      </c>
      <c r="J127" s="700" t="s">
        <v>1285</v>
      </c>
      <c r="K127" s="634"/>
    </row>
    <row r="128" customFormat="false" ht="48.75" hidden="false" customHeight="true" outlineLevel="0" collapsed="false">
      <c r="B128" s="633"/>
      <c r="C128" s="702"/>
      <c r="D128" s="658" t="str">
        <f aca="false">+'Autodiagnóstico '!E606</f>
        <v>Negociación colectiva</v>
      </c>
      <c r="E128" s="675" t="n">
        <v>56</v>
      </c>
      <c r="F128" s="676" t="str">
        <f aca="false">+'Autodiagnóstico '!H606</f>
        <v>Negociar las condiciones de trabajo con sindicatos y asociaciones legalmente constituidas en el marco de la normatividad vigente.</v>
      </c>
      <c r="G128" s="677" t="n">
        <f aca="false">+'Autodiagnóstico '!N606</f>
        <v>100</v>
      </c>
      <c r="H128" s="678"/>
      <c r="I128" s="679" t="s">
        <v>1286</v>
      </c>
      <c r="J128" s="679" t="s">
        <v>1287</v>
      </c>
      <c r="K128" s="634"/>
    </row>
    <row r="129" customFormat="false" ht="105" hidden="false" customHeight="true" outlineLevel="0" collapsed="false">
      <c r="B129" s="633"/>
      <c r="C129" s="702"/>
      <c r="D129" s="680" t="str">
        <f aca="false">+'Autodiagnóstico '!E611</f>
        <v>Gerencia Pública</v>
      </c>
      <c r="E129" s="667" t="n">
        <v>57</v>
      </c>
      <c r="F129" s="668" t="str">
        <f aca="false">+'Autodiagnóstico '!H611</f>
        <v>Implementar mecanismos para evaluar y desarrollar competencias directivas y gerenciales como liderazgo, planeación, toma de decisiones, dirección y desarrollo de personal y conocimiento del entorno, entre otros.</v>
      </c>
      <c r="G129" s="669" t="n">
        <f aca="false">+'Autodiagnóstico '!N611</f>
        <v>100</v>
      </c>
      <c r="H129" s="664" t="s">
        <v>1288</v>
      </c>
      <c r="I129" s="670" t="s">
        <v>1289</v>
      </c>
      <c r="J129" s="670" t="s">
        <v>1290</v>
      </c>
      <c r="K129" s="634"/>
    </row>
    <row r="130" customFormat="false" ht="35.1" hidden="false" customHeight="true" outlineLevel="0" collapsed="false">
      <c r="B130" s="633"/>
      <c r="C130" s="702"/>
      <c r="D130" s="680"/>
      <c r="E130" s="648" t="n">
        <v>58</v>
      </c>
      <c r="F130" s="649" t="str">
        <f aca="false">+'Autodiagnóstico '!H616</f>
        <v>Promocionar la rendición de cuentas por parte de los gerentes (o directivos) públicos.</v>
      </c>
      <c r="G130" s="650" t="n">
        <f aca="false">+'Autodiagnóstico '!N616</f>
        <v>100</v>
      </c>
      <c r="H130" s="651" t="s">
        <v>1288</v>
      </c>
      <c r="I130" s="652" t="s">
        <v>1291</v>
      </c>
      <c r="J130" s="652" t="s">
        <v>1292</v>
      </c>
      <c r="K130" s="634"/>
    </row>
    <row r="131" customFormat="false" ht="82.5" hidden="false" customHeight="true" outlineLevel="0" collapsed="false">
      <c r="B131" s="633"/>
      <c r="C131" s="702"/>
      <c r="D131" s="680"/>
      <c r="E131" s="648" t="n">
        <v>59</v>
      </c>
      <c r="F131" s="649" t="str">
        <f aca="false">+'Autodiagnóstico '!H621</f>
        <v>Propiciar mecanismos que faciliten la gestión de los conflictos por parte de los gerentes, de manera que tomen decisiones de forma objetiva y se eviten connotaciones negativas para la gestión. </v>
      </c>
      <c r="G131" s="650" t="n">
        <f aca="false">+'Autodiagnóstico '!N621</f>
        <v>100</v>
      </c>
      <c r="H131" s="651" t="s">
        <v>1288</v>
      </c>
      <c r="I131" s="652"/>
      <c r="J131" s="652" t="s">
        <v>1293</v>
      </c>
      <c r="K131" s="634"/>
    </row>
    <row r="132" customFormat="false" ht="102.75" hidden="false" customHeight="true" outlineLevel="0" collapsed="false">
      <c r="B132" s="633"/>
      <c r="C132" s="702"/>
      <c r="D132" s="680"/>
      <c r="E132" s="648" t="n">
        <v>60</v>
      </c>
      <c r="F132" s="649" t="str">
        <f aca="false">+'Autodiagnóstico '!H626</f>
        <v>Desarrollar procesos de reclutamiento que garanticen una amplia concurrencia de candidatos idóneos para el acceso a los empleos gerenciales (o directivos).</v>
      </c>
      <c r="G132" s="650" t="n">
        <f aca="false">+'Autodiagnóstico '!N626</f>
        <v>0</v>
      </c>
      <c r="H132" s="651" t="s">
        <v>1288</v>
      </c>
      <c r="I132" s="652" t="s">
        <v>1294</v>
      </c>
      <c r="J132" s="652" t="s">
        <v>1290</v>
      </c>
      <c r="K132" s="634"/>
    </row>
    <row r="133" customFormat="false" ht="84.75" hidden="false" customHeight="true" outlineLevel="0" collapsed="false">
      <c r="B133" s="633"/>
      <c r="C133" s="702"/>
      <c r="D133" s="680"/>
      <c r="E133" s="648" t="n">
        <v>61</v>
      </c>
      <c r="F133" s="649" t="str">
        <f aca="false">+'Autodiagnóstico '!H631</f>
        <v>Implementar mecanismos o instrumentos para intervenir el desempeño de gerentes (o directivos) inferior a lo esperado (igual o inferior a 75%), mediante un plan de mejoramiento.</v>
      </c>
      <c r="G133" s="650" t="n">
        <f aca="false">+'Autodiagnóstico '!N631</f>
        <v>60</v>
      </c>
      <c r="H133" s="651" t="s">
        <v>1288</v>
      </c>
      <c r="I133" s="652" t="s">
        <v>1295</v>
      </c>
      <c r="J133" s="652" t="s">
        <v>1292</v>
      </c>
      <c r="K133" s="634"/>
    </row>
    <row r="134" customFormat="false" ht="77.25" hidden="false" customHeight="true" outlineLevel="0" collapsed="false">
      <c r="B134" s="633"/>
      <c r="C134" s="702"/>
      <c r="D134" s="680"/>
      <c r="E134" s="716" t="n">
        <v>62</v>
      </c>
      <c r="F134" s="717" t="str">
        <f aca="false">+'Autodiagnóstico '!H636</f>
        <v>Brindar oportunidades para que los servidores públicos de carrera desempeñen cargos gerenciales (o directivos).</v>
      </c>
      <c r="G134" s="718" t="n">
        <f aca="false">+'Autodiagnóstico '!N636</f>
        <v>80</v>
      </c>
      <c r="H134" s="719" t="s">
        <v>1288</v>
      </c>
      <c r="I134" s="720" t="s">
        <v>1296</v>
      </c>
      <c r="J134" s="720" t="s">
        <v>1297</v>
      </c>
      <c r="K134" s="634"/>
    </row>
    <row r="135" customFormat="false" ht="78" hidden="false" customHeight="true" outlineLevel="0" collapsed="false">
      <c r="B135" s="633"/>
      <c r="C135" s="721" t="str">
        <f aca="false">'Autodiagnóstico '!C641</f>
        <v>RETIRO</v>
      </c>
      <c r="D135" s="722" t="str">
        <f aca="false">+'Autodiagnóstico '!E641</f>
        <v>Gestión de la información</v>
      </c>
      <c r="E135" s="713" t="n">
        <v>63</v>
      </c>
      <c r="F135" s="714" t="str">
        <f aca="false">+'Autodiagnóstico '!H641</f>
        <v>Contar con cifras de retiro de servidores y su correspondiente análisis por modalidad de retiro.</v>
      </c>
      <c r="G135" s="715" t="n">
        <f aca="false">+'Autodiagnóstico '!N641</f>
        <v>100</v>
      </c>
      <c r="H135" s="699" t="s">
        <v>1298</v>
      </c>
      <c r="I135" s="700" t="s">
        <v>1299</v>
      </c>
      <c r="J135" s="700" t="s">
        <v>1300</v>
      </c>
      <c r="K135" s="634"/>
    </row>
    <row r="136" customFormat="false" ht="104.25" hidden="false" customHeight="true" outlineLevel="0" collapsed="false">
      <c r="B136" s="633"/>
      <c r="C136" s="721"/>
      <c r="D136" s="658" t="str">
        <f aca="false">+'Autodiagnóstico '!E646</f>
        <v>Administración del talento humano</v>
      </c>
      <c r="E136" s="659" t="n">
        <v>64</v>
      </c>
      <c r="F136" s="660" t="str">
        <f aca="false">+'Autodiagnóstico '!H646</f>
        <v>Realizar entrevistas de retiro para identificar las razones por las que los servidores se retiran de la entidad.</v>
      </c>
      <c r="G136" s="661" t="n">
        <f aca="false">+'Autodiagnóstico '!N646</f>
        <v>0</v>
      </c>
      <c r="H136" s="662"/>
      <c r="I136" s="663" t="s">
        <v>1301</v>
      </c>
      <c r="J136" s="663" t="s">
        <v>1176</v>
      </c>
      <c r="K136" s="634"/>
    </row>
    <row r="137" customFormat="false" ht="35.1" hidden="false" customHeight="true" outlineLevel="0" collapsed="false">
      <c r="B137" s="633"/>
      <c r="C137" s="721"/>
      <c r="D137" s="658"/>
      <c r="E137" s="653" t="n">
        <v>65</v>
      </c>
      <c r="F137" s="654" t="str">
        <f aca="false">+'Autodiagnóstico '!H651</f>
        <v>Elaborar un informe acerca de las razones de retiro que genere insumos para el plan de previsión del talento humano.</v>
      </c>
      <c r="G137" s="655" t="n">
        <f aca="false">+'Autodiagnóstico '!N651</f>
        <v>1</v>
      </c>
      <c r="H137" s="656"/>
      <c r="I137" s="657"/>
      <c r="J137" s="657"/>
      <c r="K137" s="634"/>
    </row>
    <row r="138" customFormat="false" ht="35.1" hidden="false" customHeight="true" outlineLevel="0" collapsed="false">
      <c r="B138" s="633"/>
      <c r="C138" s="721"/>
      <c r="D138" s="658" t="str">
        <f aca="false">+'Autodiagnóstico '!E656</f>
        <v>Desvinculación asistida</v>
      </c>
      <c r="E138" s="723" t="n">
        <v>66</v>
      </c>
      <c r="F138" s="660" t="str">
        <f aca="false">+'Autodiagnóstico '!H656</f>
        <v>Contar con programas de reconocimiento de la trayectoria laboral  y agradecimiento por el servicio prestado a las personas que se desvinculan</v>
      </c>
      <c r="G138" s="661" t="n">
        <f aca="false">+'Autodiagnóstico '!N656</f>
        <v>100</v>
      </c>
      <c r="H138" s="662"/>
      <c r="I138" s="663"/>
      <c r="J138" s="663"/>
      <c r="K138" s="634"/>
    </row>
    <row r="139" customFormat="false" ht="35.1" hidden="false" customHeight="true" outlineLevel="0" collapsed="false">
      <c r="B139" s="633"/>
      <c r="C139" s="721"/>
      <c r="D139" s="658"/>
      <c r="E139" s="724" t="n">
        <v>67</v>
      </c>
      <c r="F139" s="654" t="str">
        <f aca="false">+'Autodiagnóstico '!H661</f>
        <v>Brindar apoyo sociolaboral y emocional a las personas que se desvinculan por pensión, por reestructuración o por finalización del nombramiento en provisionalidad, de manera que se les facilite enfrentar el cambio, mediante un Plan de Desvinculación Asistida</v>
      </c>
      <c r="G139" s="655" t="n">
        <f aca="false">+'Autodiagnóstico '!N661</f>
        <v>1</v>
      </c>
      <c r="H139" s="656"/>
      <c r="I139" s="657"/>
      <c r="J139" s="657"/>
      <c r="K139" s="634"/>
    </row>
    <row r="140" customFormat="false" ht="35.1" hidden="false" customHeight="true" outlineLevel="0" collapsed="false">
      <c r="B140" s="633"/>
      <c r="C140" s="721"/>
      <c r="D140" s="666" t="str">
        <f aca="false">+'Autodiagnóstico '!E666</f>
        <v>Gestión del conocimiento</v>
      </c>
      <c r="E140" s="725" t="n">
        <v>68</v>
      </c>
      <c r="F140" s="726" t="str">
        <f aca="false">+'Autodiagnóstico '!H666</f>
        <v>Contar con mecanismos para transferir el conocimiento de los servidores que se retiran de la Entidad a quienes continúan vinculados</v>
      </c>
      <c r="G140" s="727" t="n">
        <f aca="false">+'Autodiagnóstico '!N666</f>
        <v>100</v>
      </c>
      <c r="H140" s="665"/>
      <c r="I140" s="728"/>
      <c r="J140" s="728"/>
      <c r="K140" s="634"/>
    </row>
    <row r="141" customFormat="false" ht="10.5" hidden="false" customHeight="true" outlineLevel="0" collapsed="false">
      <c r="B141" s="729"/>
      <c r="C141" s="730"/>
      <c r="D141" s="731"/>
      <c r="E141" s="732"/>
      <c r="F141" s="733"/>
      <c r="G141" s="734"/>
      <c r="H141" s="735"/>
      <c r="I141" s="736"/>
      <c r="J141" s="736"/>
      <c r="K141" s="737"/>
    </row>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8" hidden="false" customHeight="false" outlineLevel="0" collapsed="false">
      <c r="G146" s="738"/>
      <c r="H146" s="738"/>
    </row>
    <row r="147" customFormat="false" ht="20.25" hidden="false" customHeight="false" outlineLevel="0" collapsed="false">
      <c r="H147" s="739" t="s">
        <v>54</v>
      </c>
    </row>
    <row r="148" customFormat="false" ht="14.25" hidden="false" customHeight="false" outlineLevel="0" collapsed="false"/>
    <row r="404" customFormat="false" ht="14.25" hidden="false" customHeight="false" outlineLevel="0" collapsed="false"/>
  </sheetData>
  <mergeCells count="28">
    <mergeCell ref="C3:J3"/>
    <mergeCell ref="C5:C6"/>
    <mergeCell ref="D5:D6"/>
    <mergeCell ref="E5:F6"/>
    <mergeCell ref="G5:G6"/>
    <mergeCell ref="H5:H6"/>
    <mergeCell ref="I5:I6"/>
    <mergeCell ref="J5:J6"/>
    <mergeCell ref="B7:B33"/>
    <mergeCell ref="C7:C28"/>
    <mergeCell ref="D7:D10"/>
    <mergeCell ref="D11:D17"/>
    <mergeCell ref="D18:D26"/>
    <mergeCell ref="C29:C40"/>
    <mergeCell ref="D29:D33"/>
    <mergeCell ref="D34:D36"/>
    <mergeCell ref="D37:D38"/>
    <mergeCell ref="C41:C134"/>
    <mergeCell ref="D42:D45"/>
    <mergeCell ref="D46:D52"/>
    <mergeCell ref="D53:D84"/>
    <mergeCell ref="D85:D108"/>
    <mergeCell ref="D109:D116"/>
    <mergeCell ref="D117:D125"/>
    <mergeCell ref="D129:D134"/>
    <mergeCell ref="C135:C140"/>
    <mergeCell ref="D136:D137"/>
    <mergeCell ref="D138:D139"/>
  </mergeCells>
  <conditionalFormatting sqref="G108:G114 G116:G124 G126:G137 G141 G7:G106">
    <cfRule type="cellIs" priority="2" operator="between" aboveAverage="0" equalAverage="0" bottom="0" percent="0" rank="0" text="" dxfId="85">
      <formula>81</formula>
      <formula>100</formula>
    </cfRule>
    <cfRule type="cellIs" priority="3" operator="between" aboveAverage="0" equalAverage="0" bottom="0" percent="0" rank="0" text="" dxfId="86">
      <formula>61</formula>
      <formula>80</formula>
    </cfRule>
    <cfRule type="cellIs" priority="4" operator="between" aboveAverage="0" equalAverage="0" bottom="0" percent="0" rank="0" text="" dxfId="87">
      <formula>41</formula>
      <formula>60</formula>
    </cfRule>
  </conditionalFormatting>
  <conditionalFormatting sqref="G107">
    <cfRule type="cellIs" priority="5" operator="between" aboveAverage="0" equalAverage="0" bottom="0" percent="0" rank="0" text="" dxfId="88">
      <formula>81</formula>
      <formula>100</formula>
    </cfRule>
    <cfRule type="cellIs" priority="6" operator="between" aboveAverage="0" equalAverage="0" bottom="0" percent="0" rank="0" text="" dxfId="89">
      <formula>61</formula>
      <formula>80</formula>
    </cfRule>
    <cfRule type="cellIs" priority="7" operator="between" aboveAverage="0" equalAverage="0" bottom="0" percent="0" rank="0" text="" dxfId="90">
      <formula>41</formula>
      <formula>60</formula>
    </cfRule>
  </conditionalFormatting>
  <conditionalFormatting sqref="G115">
    <cfRule type="cellIs" priority="8" operator="between" aboveAverage="0" equalAverage="0" bottom="0" percent="0" rank="0" text="" dxfId="91">
      <formula>81</formula>
      <formula>100</formula>
    </cfRule>
    <cfRule type="cellIs" priority="9" operator="between" aboveAverage="0" equalAverage="0" bottom="0" percent="0" rank="0" text="" dxfId="92">
      <formula>61</formula>
      <formula>80</formula>
    </cfRule>
    <cfRule type="cellIs" priority="10" operator="between" aboveAverage="0" equalAverage="0" bottom="0" percent="0" rank="0" text="" dxfId="93">
      <formula>41</formula>
      <formula>60</formula>
    </cfRule>
  </conditionalFormatting>
  <conditionalFormatting sqref="G125">
    <cfRule type="cellIs" priority="11" operator="between" aboveAverage="0" equalAverage="0" bottom="0" percent="0" rank="0" text="" dxfId="94">
      <formula>81</formula>
      <formula>100</formula>
    </cfRule>
    <cfRule type="cellIs" priority="12" operator="between" aboveAverage="0" equalAverage="0" bottom="0" percent="0" rank="0" text="" dxfId="95">
      <formula>61</formula>
      <formula>80</formula>
    </cfRule>
    <cfRule type="cellIs" priority="13" operator="between" aboveAverage="0" equalAverage="0" bottom="0" percent="0" rank="0" text="" dxfId="96">
      <formula>41</formula>
      <formula>60</formula>
    </cfRule>
  </conditionalFormatting>
  <conditionalFormatting sqref="G138">
    <cfRule type="cellIs" priority="14" operator="between" aboveAverage="0" equalAverage="0" bottom="0" percent="0" rank="0" text="" dxfId="97">
      <formula>81</formula>
      <formula>100</formula>
    </cfRule>
    <cfRule type="cellIs" priority="15" operator="between" aboveAverage="0" equalAverage="0" bottom="0" percent="0" rank="0" text="" dxfId="98">
      <formula>61</formula>
      <formula>80</formula>
    </cfRule>
    <cfRule type="cellIs" priority="16" operator="between" aboveAverage="0" equalAverage="0" bottom="0" percent="0" rank="0" text="" dxfId="99">
      <formula>41</formula>
      <formula>60</formula>
    </cfRule>
  </conditionalFormatting>
  <conditionalFormatting sqref="G139">
    <cfRule type="cellIs" priority="17" operator="between" aboveAverage="0" equalAverage="0" bottom="0" percent="0" rank="0" text="" dxfId="100">
      <formula>81</formula>
      <formula>100</formula>
    </cfRule>
    <cfRule type="cellIs" priority="18" operator="between" aboveAverage="0" equalAverage="0" bottom="0" percent="0" rank="0" text="" dxfId="101">
      <formula>61</formula>
      <formula>80</formula>
    </cfRule>
    <cfRule type="cellIs" priority="19" operator="between" aboveAverage="0" equalAverage="0" bottom="0" percent="0" rank="0" text="" dxfId="102">
      <formula>41</formula>
      <formula>60</formula>
    </cfRule>
  </conditionalFormatting>
  <conditionalFormatting sqref="G140">
    <cfRule type="cellIs" priority="20" operator="between" aboveAverage="0" equalAverage="0" bottom="0" percent="0" rank="0" text="" dxfId="103">
      <formula>81</formula>
      <formula>100</formula>
    </cfRule>
    <cfRule type="cellIs" priority="21" operator="between" aboveAverage="0" equalAverage="0" bottom="0" percent="0" rank="0" text="" dxfId="104">
      <formula>61</formula>
      <formula>80</formula>
    </cfRule>
    <cfRule type="cellIs" priority="22" operator="between" aboveAverage="0" equalAverage="0" bottom="0" percent="0" rank="0" text="" dxfId="105">
      <formula>41</formula>
      <formula>60</formula>
    </cfRule>
  </conditionalFormatting>
  <dataValidations count="1">
    <dataValidation allowBlank="true" error="ERROR. NO DEBE DILIGENCIAR ESTAS CELDAS" errorStyle="stop" operator="between" showDropDown="false" showErrorMessage="true" showInputMessage="false" sqref="G7:G35 G37 G39:G103 G105:G106 G108:G114 G116:G124 G126:G137 G141" type="whole">
      <formula1>111111</formula1>
      <formula2>111111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23:33:36Z</dcterms:created>
  <dc:creator>Propietario</dc:creator>
  <dc:description/>
  <dc:language>en-US</dc:language>
  <cp:lastModifiedBy>AUXPLANEACION03</cp:lastModifiedBy>
  <cp:lastPrinted>2016-10-05T15:18:01Z</cp:lastPrinted>
  <dcterms:modified xsi:type="dcterms:W3CDTF">2019-09-10T15:47:05Z</dcterms:modified>
  <cp:revision>0</cp:revision>
  <dc:subject/>
  <dc:title/>
</cp:coreProperties>
</file>