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3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"/>
  </bookViews>
  <sheets>
    <sheet name="HACIENDA" sheetId="1" state="visible" r:id="rId2"/>
    <sheet name="PLANEACION" sheetId="2" state="visible" r:id="rId3"/>
    <sheet name="PRIVADA" sheetId="3" state="visible" r:id="rId4"/>
    <sheet name="SALUD " sheetId="4" state="visible" r:id="rId5"/>
    <sheet name="AGRICULTURA" sheetId="5" state="visible" r:id="rId6"/>
    <sheet name="JURIDICA" sheetId="6" state="visible" r:id="rId7"/>
    <sheet name="TURISMO INDUSTRIA Y COMERCIO" sheetId="7" state="visible" r:id="rId8"/>
    <sheet name="FAMILIA" sheetId="8" state="visible" r:id="rId9"/>
    <sheet name="CULTURA " sheetId="9" state="visible" r:id="rId10"/>
    <sheet name="REP. JUDICIAL Y DEF." sheetId="10" state="visible" r:id="rId11"/>
    <sheet name="SERVICIOS ADTIVOS." sheetId="11" state="visible" r:id="rId12"/>
    <sheet name="PROMOTORA" sheetId="12" state="visible" r:id="rId13"/>
    <sheet name="INFRAESTRUCTURA" sheetId="13" state="visible" r:id="rId14"/>
    <sheet name="EDUCACIÓN" sheetId="14" state="visible" r:id="rId15"/>
    <sheet name="INDEPORTES" sheetId="15" state="visible" r:id="rId16"/>
    <sheet name="INTERIOR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4" name="_xlnm.Print_Titles" vbProcedure="false">AGRICULTURA!$1:$6</definedName>
    <definedName function="false" hidden="false" localSheetId="8" name="_xlnm.Print_Titles" vbProcedure="false">'CULTURA '!$1:$6</definedName>
    <definedName function="false" hidden="false" localSheetId="13" name="_xlnm.Print_Titles" vbProcedure="false">EDUCACIÓN!$1:$6</definedName>
    <definedName function="false" hidden="false" localSheetId="7" name="_xlnm.Print_Titles" vbProcedure="false">FAMILIA!$1:$6</definedName>
    <definedName function="false" hidden="false" localSheetId="14" name="_xlnm.Print_Titles" vbProcedure="false">INDEPORTES!$1:$6</definedName>
    <definedName function="false" hidden="false" localSheetId="12" name="_xlnm.Print_Titles" vbProcedure="false">INFRAESTRUCTURA!$1:$6</definedName>
    <definedName function="false" hidden="false" localSheetId="15" name="_xlnm.Print_Titles" vbProcedure="false">INTERIOR!$1:$6</definedName>
    <definedName function="false" hidden="false" localSheetId="5" name="_xlnm.Print_Titles" vbProcedure="false">JURIDICA!$1:$6</definedName>
    <definedName function="false" hidden="false" localSheetId="1" name="_xlnm.Print_Titles" vbProcedure="false">PLANEACION!$1:$6</definedName>
    <definedName function="false" hidden="false" localSheetId="2" name="_xlnm.Print_Titles" vbProcedure="false">PRIVADA!$1:$6</definedName>
    <definedName function="false" hidden="false" localSheetId="11" name="_xlnm.Print_Titles" vbProcedure="false">PROMOTORA!$1:$6</definedName>
    <definedName function="false" hidden="false" localSheetId="9" name="_xlnm.Print_Titles" vbProcedure="false">'REP. JUDICIAL Y DEF.'!$1:$6</definedName>
    <definedName function="false" hidden="false" localSheetId="3" name="_xlnm.Print_Titles" vbProcedure="false">'SALUD '!$1:$6</definedName>
    <definedName function="false" hidden="false" localSheetId="10" name="_xlnm.Print_Titles" vbProcedure="false">'SERVICIOS ADTIVOS.'!$1:$6</definedName>
    <definedName function="false" hidden="false" localSheetId="6" name="_xlnm.Print_Titles" vbProcedure="false">'TURISMO INDUSTRIA Y COMERCI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formación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2</xdr:rowOff>
              </xdr:from>
              <xdr:to>
                <xdr:col>7</xdr:col>
                <xdr:colOff>-38</xdr:colOff>
                <xdr:row>6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7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6</xdr:rowOff>
              </xdr:from>
              <xdr:to>
                <xdr:col>7</xdr:col>
                <xdr:colOff>92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222</xdr:colOff>
                <xdr:row>5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Informacion del Proyecto con el que se lograran los propositos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</xdr:row>
                <xdr:rowOff>32</xdr:rowOff>
              </xdr:from>
              <xdr:to>
                <xdr:col>13</xdr:col>
                <xdr:colOff>106</xdr:colOff>
                <xdr:row>6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2</xdr:row>
                <xdr:rowOff>6</xdr:rowOff>
              </xdr:from>
              <xdr:to>
                <xdr:col>8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2</xdr:row>
                <xdr:rowOff>6</xdr:rowOff>
              </xdr:from>
              <xdr:to>
                <xdr:col>8</xdr:col>
                <xdr:colOff>132</xdr:colOff>
                <xdr:row>4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6</xdr:rowOff>
              </xdr:from>
              <xdr:to>
                <xdr:col>9</xdr:col>
                <xdr:colOff>96</xdr:colOff>
                <xdr:row>6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6</xdr:rowOff>
              </xdr:from>
              <xdr:to>
                <xdr:col>10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6</xdr:rowOff>
              </xdr:from>
              <xdr:to>
                <xdr:col>11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2</xdr:row>
                <xdr:rowOff>6</xdr:rowOff>
              </xdr:from>
              <xdr:to>
                <xdr:col>12</xdr:col>
                <xdr:colOff>90</xdr:colOff>
                <xdr:row>4</xdr:row>
                <xdr:rowOff>2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6</xdr:rowOff>
              </xdr:from>
              <xdr:to>
                <xdr:col>14</xdr:col>
                <xdr:colOff>56</xdr:colOff>
                <xdr:row>5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6</xdr:rowOff>
              </xdr:from>
              <xdr:to>
                <xdr:col>15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</xdr:row>
                <xdr:rowOff>6</xdr:rowOff>
              </xdr:from>
              <xdr:to>
                <xdr:col>16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i es INVERSION</t>
        </r>
        <r>
          <rPr>
            <sz val="9"/>
            <color rgb="FF000000"/>
            <rFont val="Tahoma"/>
            <family val="2"/>
          </rPr>
          <t xml:space="preserve">. Escriba el nombre del contratista que ejecuta el contrato. 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i es Funcionamiento</t>
        </r>
        <r>
          <rPr>
            <i val="true"/>
            <sz val="9"/>
            <color rgb="FF000000"/>
            <rFont val="Tahoma"/>
            <family val="2"/>
          </rPr>
          <t xml:space="preserve">. Escriba el nombre del funcionario que realiza las fun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8</xdr:colOff>
                <xdr:row>2</xdr:row>
                <xdr:rowOff>22</xdr:rowOff>
              </xdr:from>
              <xdr:to>
                <xdr:col>13</xdr:col>
                <xdr:colOff>60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</xdr:row>
                <xdr:rowOff>14</xdr:rowOff>
              </xdr:from>
              <xdr:to>
                <xdr:col>5</xdr:col>
                <xdr:colOff>27</xdr:colOff>
                <xdr:row>4</xdr:row>
                <xdr:rowOff>2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2</xdr:row>
                <xdr:rowOff>14</xdr:rowOff>
              </xdr:from>
              <xdr:to>
                <xdr:col>5</xdr:col>
                <xdr:colOff>153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2</xdr:row>
                <xdr:rowOff>14</xdr:rowOff>
              </xdr:from>
              <xdr:to>
                <xdr:col>7</xdr:col>
                <xdr:colOff>21</xdr:colOff>
                <xdr:row>5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2</xdr:row>
                <xdr:rowOff>14</xdr:rowOff>
              </xdr:from>
              <xdr:to>
                <xdr:col>7</xdr:col>
                <xdr:colOff>157</xdr:colOff>
                <xdr:row>4</xdr:row>
                <xdr:rowOff>2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2</xdr:colOff>
                <xdr:row>2</xdr:row>
                <xdr:rowOff>14</xdr:rowOff>
              </xdr:from>
              <xdr:to>
                <xdr:col>8</xdr:col>
                <xdr:colOff>125</xdr:colOff>
                <xdr:row>4</xdr:row>
                <xdr:rowOff>3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7</xdr:colOff>
                <xdr:row>2</xdr:row>
                <xdr:rowOff>14</xdr:rowOff>
              </xdr:from>
              <xdr:to>
                <xdr:col>10</xdr:col>
                <xdr:colOff>41</xdr:colOff>
                <xdr:row>5</xdr:row>
                <xdr:rowOff>3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2</xdr:row>
                <xdr:rowOff>14</xdr:rowOff>
              </xdr:from>
              <xdr:to>
                <xdr:col>11</xdr:col>
                <xdr:colOff>7</xdr:colOff>
                <xdr:row>5</xdr:row>
                <xdr:rowOff>3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2</xdr:row>
                <xdr:rowOff>14</xdr:rowOff>
              </xdr:from>
              <xdr:to>
                <xdr:col>11</xdr:col>
                <xdr:colOff>131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2</xdr:row>
                <xdr:rowOff>14</xdr:rowOff>
              </xdr:from>
              <xdr:to>
                <xdr:col>12</xdr:col>
                <xdr:colOff>166</xdr:colOff>
                <xdr:row>4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</xdr:row>
                <xdr:rowOff>14</xdr:rowOff>
              </xdr:from>
              <xdr:to>
                <xdr:col>15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</xdr:row>
                <xdr:rowOff>14</xdr:rowOff>
              </xdr:from>
              <xdr:to>
                <xdr:col>16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2</xdr:row>
                <xdr:rowOff>14</xdr:rowOff>
              </xdr:from>
              <xdr:to>
                <xdr:col>16</xdr:col>
                <xdr:colOff>125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2</xdr:row>
                <xdr:rowOff>9</xdr:rowOff>
              </xdr:from>
              <xdr:to>
                <xdr:col>5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2</xdr:row>
                <xdr:rowOff>9</xdr:rowOff>
              </xdr:from>
              <xdr:to>
                <xdr:col>5</xdr:col>
                <xdr:colOff>161</xdr:colOff>
                <xdr:row>5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</xdr:row>
                <xdr:rowOff>9</xdr:rowOff>
              </xdr:from>
              <xdr:to>
                <xdr:col>6</xdr:col>
                <xdr:colOff>206</xdr:colOff>
                <xdr:row>5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9</xdr:colOff>
                <xdr:row>2</xdr:row>
                <xdr:rowOff>9</xdr:rowOff>
              </xdr:from>
              <xdr:to>
                <xdr:col>7</xdr:col>
                <xdr:colOff>166</xdr:colOff>
                <xdr:row>5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9</xdr:colOff>
                <xdr:row>2</xdr:row>
                <xdr:rowOff>9</xdr:rowOff>
              </xdr:from>
              <xdr:to>
                <xdr:col>8</xdr:col>
                <xdr:colOff>14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9</xdr:rowOff>
              </xdr:from>
              <xdr:to>
                <xdr:col>10</xdr:col>
                <xdr:colOff>134</xdr:colOff>
                <xdr:row>6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</xdr:row>
                <xdr:rowOff>9</xdr:rowOff>
              </xdr:from>
              <xdr:to>
                <xdr:col>11</xdr:col>
                <xdr:colOff>199</xdr:colOff>
                <xdr:row>6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2</xdr:row>
                <xdr:rowOff>9</xdr:rowOff>
              </xdr:from>
              <xdr:to>
                <xdr:col>12</xdr:col>
                <xdr:colOff>87</xdr:colOff>
                <xdr:row>4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9</xdr:rowOff>
              </xdr:from>
              <xdr:to>
                <xdr:col>14</xdr:col>
                <xdr:colOff>-10</xdr:colOff>
                <xdr:row>5</xdr:row>
                <xdr:rowOff>2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</xdr:row>
                <xdr:rowOff>9</xdr:rowOff>
              </xdr:from>
              <xdr:to>
                <xdr:col>16</xdr:col>
                <xdr:colOff>111</xdr:colOff>
                <xdr:row>5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</xdr:row>
                <xdr:rowOff>9</xdr:rowOff>
              </xdr:from>
              <xdr:to>
                <xdr:col>18</xdr:col>
                <xdr:colOff>79</xdr:colOff>
                <xdr:row>5</xdr:row>
                <xdr:rowOff>3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</xdr:row>
                <xdr:rowOff>9</xdr:rowOff>
              </xdr:from>
              <xdr:to>
                <xdr:col>19</xdr:col>
                <xdr:colOff>2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</xdr:row>
                <xdr:rowOff>32</xdr:rowOff>
              </xdr:from>
              <xdr:to>
                <xdr:col>4</xdr:col>
                <xdr:colOff>183</xdr:colOff>
                <xdr:row>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</xdr:row>
                <xdr:rowOff>32</xdr:rowOff>
              </xdr:from>
              <xdr:to>
                <xdr:col>5</xdr:col>
                <xdr:colOff>134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</xdr:row>
                <xdr:rowOff>32</xdr:rowOff>
              </xdr:from>
              <xdr:to>
                <xdr:col>6</xdr:col>
                <xdr:colOff>180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</xdr:row>
                <xdr:rowOff>32</xdr:rowOff>
              </xdr:from>
              <xdr:to>
                <xdr:col>7</xdr:col>
                <xdr:colOff>107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1</xdr:row>
                <xdr:rowOff>32</xdr:rowOff>
              </xdr:from>
              <xdr:to>
                <xdr:col>8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32</xdr:rowOff>
              </xdr:from>
              <xdr:to>
                <xdr:col>9</xdr:col>
                <xdr:colOff>113</xdr:colOff>
                <xdr:row>6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32</xdr:rowOff>
              </xdr:from>
              <xdr:to>
                <xdr:col>10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</xdr:row>
                <xdr:rowOff>32</xdr:rowOff>
              </xdr:from>
              <xdr:to>
                <xdr:col>11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1</xdr:row>
                <xdr:rowOff>32</xdr:rowOff>
              </xdr:from>
              <xdr:to>
                <xdr:col>12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2</xdr:colOff>
                <xdr:row>1</xdr:row>
                <xdr:rowOff>32</xdr:rowOff>
              </xdr:from>
              <xdr:to>
                <xdr:col>13</xdr:col>
                <xdr:colOff>152</xdr:colOff>
                <xdr:row>5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</xdr:row>
                <xdr:rowOff>32</xdr:rowOff>
              </xdr:from>
              <xdr:to>
                <xdr:col>14</xdr:col>
                <xdr:colOff>125</xdr:colOff>
                <xdr:row>5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32</xdr:rowOff>
              </xdr:from>
              <xdr:to>
                <xdr:col>15</xdr:col>
                <xdr:colOff>7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1</xdr:row>
                <xdr:rowOff>33</xdr:rowOff>
              </xdr:from>
              <xdr:to>
                <xdr:col>4</xdr:col>
                <xdr:colOff>212</xdr:colOff>
                <xdr:row>5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7</xdr:colOff>
                <xdr:row>1</xdr:row>
                <xdr:rowOff>33</xdr:rowOff>
              </xdr:from>
              <xdr:to>
                <xdr:col>5</xdr:col>
                <xdr:colOff>163</xdr:colOff>
                <xdr:row>4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7</xdr:colOff>
                <xdr:row>1</xdr:row>
                <xdr:rowOff>33</xdr:rowOff>
              </xdr:from>
              <xdr:to>
                <xdr:col>6</xdr:col>
                <xdr:colOff>210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1</xdr:row>
                <xdr:rowOff>33</xdr:rowOff>
              </xdr:from>
              <xdr:to>
                <xdr:col>7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</xdr:row>
                <xdr:rowOff>33</xdr:rowOff>
              </xdr:from>
              <xdr:to>
                <xdr:col>8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33</xdr:rowOff>
              </xdr:from>
              <xdr:to>
                <xdr:col>9</xdr:col>
                <xdr:colOff>101</xdr:colOff>
                <xdr:row>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</xdr:row>
                <xdr:rowOff>33</xdr:rowOff>
              </xdr:from>
              <xdr:to>
                <xdr:col>10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33</xdr:rowOff>
              </xdr:from>
              <xdr:to>
                <xdr:col>11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</xdr:row>
                <xdr:rowOff>33</xdr:rowOff>
              </xdr:from>
              <xdr:to>
                <xdr:col>12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 describa el resultado final del contrato, que debe estar articulado a los requerimientos del proyecto y la meta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1</xdr:row>
                <xdr:rowOff>33</xdr:rowOff>
              </xdr:from>
              <xdr:to>
                <xdr:col>13</xdr:col>
                <xdr:colOff>56</xdr:colOff>
                <xdr:row>5</xdr:row>
                <xdr:rowOff>3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3</xdr:colOff>
                <xdr:row>1</xdr:row>
                <xdr:rowOff>33</xdr:rowOff>
              </xdr:from>
              <xdr:to>
                <xdr:col>13</xdr:col>
                <xdr:colOff>148</xdr:colOff>
                <xdr:row>5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4</xdr:colOff>
                <xdr:row>1</xdr:row>
                <xdr:rowOff>33</xdr:rowOff>
              </xdr:from>
              <xdr:to>
                <xdr:col>14</xdr:col>
                <xdr:colOff>153</xdr:colOff>
                <xdr:row>5</xdr:row>
                <xdr:rowOff>2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4</xdr:colOff>
                <xdr:row>1</xdr:row>
                <xdr:rowOff>33</xdr:rowOff>
              </xdr:from>
              <xdr:to>
                <xdr:col>15</xdr:col>
                <xdr:colOff>12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8</xdr:rowOff>
              </xdr:from>
              <xdr:to>
                <xdr:col>5</xdr:col>
                <xdr:colOff>49</xdr:colOff>
                <xdr:row>6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</xdr:row>
                <xdr:rowOff>8</xdr:rowOff>
              </xdr:from>
              <xdr:to>
                <xdr:col>6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</xdr:row>
                <xdr:rowOff>8</xdr:rowOff>
              </xdr:from>
              <xdr:to>
                <xdr:col>7</xdr:col>
                <xdr:colOff>43</xdr:colOff>
                <xdr:row>6</xdr:row>
                <xdr:rowOff>3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3</xdr:row>
                <xdr:rowOff>10</xdr:rowOff>
              </xdr:from>
              <xdr:to>
                <xdr:col>7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3</xdr:row>
                <xdr:rowOff>10</xdr:rowOff>
              </xdr:from>
              <xdr:to>
                <xdr:col>8</xdr:col>
                <xdr:colOff>42</xdr:colOff>
                <xdr:row>6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</xdr:row>
                <xdr:rowOff>10</xdr:rowOff>
              </xdr:from>
              <xdr:to>
                <xdr:col>9</xdr:col>
                <xdr:colOff>160</xdr:colOff>
                <xdr:row>6</xdr:row>
                <xdr:rowOff>7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3</xdr:row>
                <xdr:rowOff>10</xdr:rowOff>
              </xdr:from>
              <xdr:to>
                <xdr:col>11</xdr:col>
                <xdr:colOff>40</xdr:colOff>
                <xdr:row>6</xdr:row>
                <xdr:rowOff>7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</xdr:row>
                <xdr:rowOff>10</xdr:rowOff>
              </xdr:from>
              <xdr:to>
                <xdr:col>12</xdr:col>
                <xdr:colOff>-10</xdr:colOff>
                <xdr:row>6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3</xdr:colOff>
                <xdr:row>3</xdr:row>
                <xdr:rowOff>10</xdr:rowOff>
              </xdr:from>
              <xdr:to>
                <xdr:col>12</xdr:col>
                <xdr:colOff>138</xdr:colOff>
                <xdr:row>6</xdr:row>
                <xdr:rowOff>3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 describa el resultado final del contrato, que debe estar articulado a los requerimientos del proyecto y la meta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9</xdr:colOff>
                <xdr:row>3</xdr:row>
                <xdr:rowOff>10</xdr:rowOff>
              </xdr:from>
              <xdr:to>
                <xdr:col>14</xdr:col>
                <xdr:colOff>29</xdr:colOff>
                <xdr:row>6</xdr:row>
                <xdr:rowOff>60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9</xdr:colOff>
                <xdr:row>3</xdr:row>
                <xdr:rowOff>10</xdr:rowOff>
              </xdr:from>
              <xdr:to>
                <xdr:col>14</xdr:col>
                <xdr:colOff>185</xdr:colOff>
                <xdr:row>6</xdr:row>
                <xdr:rowOff>3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10</xdr:rowOff>
              </xdr:from>
              <xdr:to>
                <xdr:col>16</xdr:col>
                <xdr:colOff>94</xdr:colOff>
                <xdr:row>6</xdr:row>
                <xdr:rowOff>4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</xdr:row>
                <xdr:rowOff>10</xdr:rowOff>
              </xdr:from>
              <xdr:to>
                <xdr:col>18</xdr:col>
                <xdr:colOff>9</xdr:colOff>
                <xdr:row>6</xdr:row>
                <xdr:rowOff>8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Arial"/>
            <family val="2"/>
          </rPr>
          <t xml:space="preserve">Inversión:</t>
        </r>
        <r>
          <rPr>
            <sz val="10"/>
            <color rgb="FF000000"/>
            <rFont val="Arial"/>
            <family val="2"/>
          </rPr>
          <t xml:space="preserve"> Escriba el rubro asignado en el PLAN INDICATIVO,  el número que identifica la Política, el Programa, el Subprograma, la meta y su respectiva clasificación; si se trata de una META de Mantenimiento, de Incremento o de Redu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19</xdr:colOff>
                <xdr:row>6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nombre de la META del Plan de Desarrollo, que se pretenden lograr total ó parcialmente con el proyecto que se va ha ejecu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113</xdr:colOff>
                <xdr:row>5</xdr:row>
                <xdr:rowOff>4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indicador asignado en el PLAN DE DESARROLLO y PLAN INDICATIVO 2012-2015, par la Meta  descrita en la columna anterior.  
</t>
        </r>
        <r>
          <rPr>
            <b val="true"/>
            <sz val="9"/>
            <color rgb="FF000000"/>
            <rFont val="Tahoma"/>
            <family val="2"/>
          </rPr>
          <t xml:space="preserve">FUNCIONAMIENTO: </t>
        </r>
        <r>
          <rPr>
            <sz val="9"/>
            <color rgb="FF000000"/>
            <rFont val="Tahoma"/>
            <family val="2"/>
          </rPr>
          <t xml:space="preserve">Noap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4</xdr:col>
                <xdr:colOff>12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</xdr:row>
                <xdr:rowOff>11</xdr:rowOff>
              </xdr:from>
              <xdr:to>
                <xdr:col>6</xdr:col>
                <xdr:colOff>8</xdr:colOff>
                <xdr:row>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</xdr:row>
                <xdr:rowOff>11</xdr:rowOff>
              </xdr:from>
              <xdr:to>
                <xdr:col>6</xdr:col>
                <xdr:colOff>156</xdr:colOff>
                <xdr:row>5</xdr:row>
                <xdr:rowOff>4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</xdr:row>
                <xdr:rowOff>11</xdr:rowOff>
              </xdr:from>
              <xdr:to>
                <xdr:col>7</xdr:col>
                <xdr:colOff>168</xdr:colOff>
                <xdr:row>6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23</xdr:rowOff>
              </xdr:from>
              <xdr:to>
                <xdr:col>8</xdr:col>
                <xdr:colOff>-48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3</xdr:row>
                <xdr:rowOff>11</xdr:rowOff>
              </xdr:from>
              <xdr:to>
                <xdr:col>8</xdr:col>
                <xdr:colOff>77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</xdr:row>
                <xdr:rowOff>12</xdr:rowOff>
              </xdr:from>
              <xdr:to>
                <xdr:col>10</xdr:col>
                <xdr:colOff>29</xdr:colOff>
                <xdr:row>6</xdr:row>
                <xdr:rowOff>5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</xdr:row>
                <xdr:rowOff>12</xdr:rowOff>
              </xdr:from>
              <xdr:to>
                <xdr:col>10</xdr:col>
                <xdr:colOff>132</xdr:colOff>
                <xdr:row>6</xdr:row>
                <xdr:rowOff>5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</xdr:row>
                <xdr:rowOff>12</xdr:rowOff>
              </xdr:from>
              <xdr:to>
                <xdr:col>11</xdr:col>
                <xdr:colOff>82</xdr:colOff>
                <xdr:row>5</xdr:row>
                <xdr:rowOff>4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8</xdr:colOff>
                <xdr:row>3</xdr:row>
                <xdr:rowOff>12</xdr:rowOff>
              </xdr:from>
              <xdr:to>
                <xdr:col>12</xdr:col>
                <xdr:colOff>123</xdr:colOff>
                <xdr:row>6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 describa el resultado final del contrato, que debe estar articulado a los requerimientos del proyecto y la meta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3</xdr:row>
                <xdr:rowOff>12</xdr:rowOff>
              </xdr:from>
              <xdr:to>
                <xdr:col>14</xdr:col>
                <xdr:colOff>42</xdr:colOff>
                <xdr:row>6</xdr:row>
                <xdr:rowOff>4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3</xdr:row>
                <xdr:rowOff>12</xdr:rowOff>
              </xdr:from>
              <xdr:to>
                <xdr:col>15</xdr:col>
                <xdr:colOff>7</xdr:colOff>
                <xdr:row>6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3</xdr:row>
                <xdr:rowOff>12</xdr:rowOff>
              </xdr:from>
              <xdr:to>
                <xdr:col>15</xdr:col>
                <xdr:colOff>113</xdr:colOff>
                <xdr:row>6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65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Arial"/>
            <family val="2"/>
          </rPr>
          <t xml:space="preserve">Inversión:</t>
        </r>
        <r>
          <rPr>
            <sz val="10"/>
            <color rgb="FF000000"/>
            <rFont val="Arial"/>
            <family val="2"/>
          </rPr>
          <t xml:space="preserve"> Escriba el rubro asignado en el PLAN INDICATIVO,  el número que identifica la Política, el Programa, el Subprograma, la meta y su respectiva clasificación; si se trata de una META de Mantenimiento, de Incremento o de Redu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0</xdr:rowOff>
              </xdr:from>
              <xdr:to>
                <xdr:col>2</xdr:col>
                <xdr:colOff>56</xdr:colOff>
                <xdr:row>6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nombre de la META del Plan de Desarrollo, que se pretenden lograr total ó parcialmente con el proyecto que se va ha ejecu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129</xdr:colOff>
                <xdr:row>5</xdr:row>
                <xdr:rowOff>5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indicador asignado en el PLAN DE DESARROLLO y PLAN INDICATIVO 2012-2015, par la Meta  descrita en la columna anterior.  
</t>
        </r>
        <r>
          <rPr>
            <b val="true"/>
            <sz val="9"/>
            <color rgb="FF000000"/>
            <rFont val="Tahoma"/>
            <family val="2"/>
          </rPr>
          <t xml:space="preserve">FUNCIONAMIENTO: </t>
        </r>
        <r>
          <rPr>
            <sz val="9"/>
            <color rgb="FF000000"/>
            <rFont val="Tahoma"/>
            <family val="2"/>
          </rPr>
          <t xml:space="preserve">Noap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0</xdr:rowOff>
              </xdr:from>
              <xdr:to>
                <xdr:col>5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0</xdr:rowOff>
              </xdr:from>
              <xdr:to>
                <xdr:col>6</xdr:col>
                <xdr:colOff>2</xdr:colOff>
                <xdr:row>5</xdr:row>
                <xdr:rowOff>6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0</xdr:rowOff>
              </xdr:from>
              <xdr:to>
                <xdr:col>6</xdr:col>
                <xdr:colOff>72</xdr:colOff>
                <xdr:row>5</xdr:row>
                <xdr:rowOff>6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0</xdr:rowOff>
              </xdr:from>
              <xdr:to>
                <xdr:col>7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0</xdr:rowOff>
              </xdr:from>
              <xdr:to>
                <xdr:col>8</xdr:col>
                <xdr:colOff>55</xdr:colOff>
                <xdr:row>5</xdr:row>
                <xdr:rowOff>6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0</xdr:rowOff>
              </xdr:from>
              <xdr:to>
                <xdr:col>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3</xdr:colOff>
                <xdr:row>3</xdr:row>
                <xdr:rowOff>10</xdr:rowOff>
              </xdr:from>
              <xdr:to>
                <xdr:col>10</xdr:col>
                <xdr:colOff>80</xdr:colOff>
                <xdr:row>6</xdr:row>
                <xdr:rowOff>5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3</xdr:row>
                <xdr:rowOff>10</xdr:rowOff>
              </xdr:from>
              <xdr:to>
                <xdr:col>11</xdr:col>
                <xdr:colOff>46</xdr:colOff>
                <xdr:row>6</xdr:row>
                <xdr:rowOff>4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</xdr:row>
                <xdr:rowOff>10</xdr:rowOff>
              </xdr:from>
              <xdr:to>
                <xdr:col>11</xdr:col>
                <xdr:colOff>115</xdr:colOff>
                <xdr:row>5</xdr:row>
                <xdr:rowOff>5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5</xdr:colOff>
                <xdr:row>3</xdr:row>
                <xdr:rowOff>10</xdr:rowOff>
              </xdr:from>
              <xdr:to>
                <xdr:col>12</xdr:col>
                <xdr:colOff>157</xdr:colOff>
                <xdr:row>6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 describa el resultado final del contrato, que debe estar articulado a los requerimientos del proyecto y la meta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3</xdr:row>
                <xdr:rowOff>10</xdr:rowOff>
              </xdr:from>
              <xdr:to>
                <xdr:col>14</xdr:col>
                <xdr:colOff>59</xdr:colOff>
                <xdr:row>6</xdr:row>
                <xdr:rowOff>35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3</xdr:row>
                <xdr:rowOff>10</xdr:rowOff>
              </xdr:from>
              <xdr:to>
                <xdr:col>14</xdr:col>
                <xdr:colOff>137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1</xdr:colOff>
                <xdr:row>3</xdr:row>
                <xdr:rowOff>10</xdr:rowOff>
              </xdr:from>
              <xdr:to>
                <xdr:col>15</xdr:col>
                <xdr:colOff>144</xdr:colOff>
                <xdr:row>6</xdr:row>
                <xdr:rowOff>2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3</xdr:row>
                <xdr:rowOff>10</xdr:rowOff>
              </xdr:from>
              <xdr:to>
                <xdr:col>16</xdr:col>
                <xdr:colOff>115</xdr:colOff>
                <xdr:row>6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formación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8</xdr:colOff>
                <xdr:row>2</xdr:row>
                <xdr:rowOff>14</xdr:rowOff>
              </xdr:from>
              <xdr:to>
                <xdr:col>7</xdr:col>
                <xdr:colOff>107</xdr:colOff>
                <xdr:row>6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16</xdr:rowOff>
              </xdr:from>
              <xdr:to>
                <xdr:col>7</xdr:col>
                <xdr:colOff>7</xdr:colOff>
                <xdr:row>6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3</xdr:row>
                <xdr:rowOff>16</xdr:rowOff>
              </xdr:from>
              <xdr:to>
                <xdr:col>7</xdr:col>
                <xdr:colOff>168</xdr:colOff>
                <xdr:row>6</xdr:row>
                <xdr:rowOff>2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8</xdr:colOff>
                <xdr:row>3</xdr:row>
                <xdr:rowOff>16</xdr:rowOff>
              </xdr:from>
              <xdr:to>
                <xdr:col>8</xdr:col>
                <xdr:colOff>114</xdr:colOff>
                <xdr:row>6</xdr:row>
                <xdr:rowOff>4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Informacion del Proyecto con el que se lograran los propositos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2</xdr:colOff>
                <xdr:row>3</xdr:row>
                <xdr:rowOff>16</xdr:rowOff>
              </xdr:from>
              <xdr:to>
                <xdr:col>7</xdr:col>
                <xdr:colOff>59</xdr:colOff>
                <xdr:row>6</xdr:row>
                <xdr:rowOff>4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3</xdr:row>
                <xdr:rowOff>16</xdr:rowOff>
              </xdr:from>
              <xdr:to>
                <xdr:col>9</xdr:col>
                <xdr:colOff>65</xdr:colOff>
                <xdr:row>6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3</xdr:row>
                <xdr:rowOff>16</xdr:rowOff>
              </xdr:from>
              <xdr:to>
                <xdr:col>10</xdr:col>
                <xdr:colOff>65</xdr:colOff>
                <xdr:row>6</xdr:row>
                <xdr:rowOff>3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3</xdr:row>
                <xdr:rowOff>16</xdr:rowOff>
              </xdr:from>
              <xdr:to>
                <xdr:col>11</xdr:col>
                <xdr:colOff>91</xdr:colOff>
                <xdr:row>6</xdr:row>
                <xdr:rowOff>7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16</xdr:rowOff>
              </xdr:from>
              <xdr:to>
                <xdr:col>12</xdr:col>
                <xdr:colOff>19</xdr:colOff>
                <xdr:row>6</xdr:row>
                <xdr:rowOff>7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2</xdr:colOff>
                <xdr:row>3</xdr:row>
                <xdr:rowOff>16</xdr:rowOff>
              </xdr:from>
              <xdr:to>
                <xdr:col>12</xdr:col>
                <xdr:colOff>173</xdr:colOff>
                <xdr:row>6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16</xdr:rowOff>
              </xdr:from>
              <xdr:to>
                <xdr:col>14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3</xdr:colOff>
                <xdr:row>3</xdr:row>
                <xdr:rowOff>16</xdr:rowOff>
              </xdr:from>
              <xdr:to>
                <xdr:col>17</xdr:col>
                <xdr:colOff>9</xdr:colOff>
                <xdr:row>6</xdr:row>
                <xdr:rowOff>4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4</xdr:colOff>
                <xdr:row>3</xdr:row>
                <xdr:rowOff>16</xdr:rowOff>
              </xdr:from>
              <xdr:to>
                <xdr:col>18</xdr:col>
                <xdr:colOff>54</xdr:colOff>
                <xdr:row>6</xdr:row>
                <xdr:rowOff>5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</xdr:row>
                <xdr:rowOff>16</xdr:rowOff>
              </xdr:from>
              <xdr:to>
                <xdr:col>19</xdr:col>
                <xdr:colOff>34</xdr:colOff>
                <xdr:row>6</xdr:row>
                <xdr:rowOff>8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i es INVERSION</t>
        </r>
        <r>
          <rPr>
            <sz val="9"/>
            <color rgb="FF000000"/>
            <rFont val="Tahoma"/>
            <family val="2"/>
          </rPr>
          <t xml:space="preserve">. Escriba el nombre del contratista que ejecuta el contrato. 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i es Funcionamiento</t>
        </r>
        <r>
          <rPr>
            <i val="true"/>
            <sz val="9"/>
            <color rgb="FF000000"/>
            <rFont val="Tahoma"/>
            <family val="2"/>
          </rPr>
          <t xml:space="preserve">. Escriba el nombre del funcionario que realiza las fun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1</xdr:colOff>
                <xdr:row>4</xdr:row>
                <xdr:rowOff>15</xdr:rowOff>
              </xdr:from>
              <xdr:to>
                <xdr:col>15</xdr:col>
                <xdr:colOff>157</xdr:colOff>
                <xdr:row>6</xdr:row>
                <xdr:rowOff>10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formación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</xdr:row>
                <xdr:rowOff>10</xdr:rowOff>
              </xdr:from>
              <xdr:to>
                <xdr:col>6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</xdr:row>
                <xdr:rowOff>29</xdr:rowOff>
              </xdr:from>
              <xdr:to>
                <xdr:col>6</xdr:col>
                <xdr:colOff>55</xdr:colOff>
                <xdr:row>4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</xdr:row>
                <xdr:rowOff>29</xdr:rowOff>
              </xdr:from>
              <xdr:to>
                <xdr:col>6</xdr:col>
                <xdr:colOff>168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</xdr:row>
                <xdr:rowOff>29</xdr:rowOff>
              </xdr:from>
              <xdr:to>
                <xdr:col>7</xdr:col>
                <xdr:colOff>107</xdr:colOff>
                <xdr:row>4</xdr:row>
                <xdr:rowOff>3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Informacion del Proyecto con el que se lograran los propositos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</xdr:row>
                <xdr:rowOff>27</xdr:rowOff>
              </xdr:from>
              <xdr:to>
                <xdr:col>13</xdr:col>
                <xdr:colOff>-95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</xdr:row>
                <xdr:rowOff>29</xdr:rowOff>
              </xdr:from>
              <xdr:to>
                <xdr:col>8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</xdr:row>
                <xdr:rowOff>29</xdr:rowOff>
              </xdr:from>
              <xdr:to>
                <xdr:col>8</xdr:col>
                <xdr:colOff>152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29</xdr:rowOff>
              </xdr:from>
              <xdr:to>
                <xdr:col>9</xdr:col>
                <xdr:colOff>114</xdr:colOff>
                <xdr:row>5</xdr:row>
                <xdr:rowOff>3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29</xdr:rowOff>
              </xdr:from>
              <xdr:to>
                <xdr:col>10</xdr:col>
                <xdr:colOff>86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29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</xdr:row>
                <xdr:rowOff>29</xdr:rowOff>
              </xdr:from>
              <xdr:to>
                <xdr:col>12</xdr:col>
                <xdr:colOff>47</xdr:colOff>
                <xdr:row>4</xdr:row>
                <xdr:rowOff>2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1</xdr:colOff>
                <xdr:row>1</xdr:row>
                <xdr:rowOff>29</xdr:rowOff>
              </xdr:from>
              <xdr:to>
                <xdr:col>13</xdr:col>
                <xdr:colOff>134</xdr:colOff>
                <xdr:row>4</xdr:row>
                <xdr:rowOff>3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7</xdr:colOff>
                <xdr:row>1</xdr:row>
                <xdr:rowOff>29</xdr:rowOff>
              </xdr:from>
              <xdr:to>
                <xdr:col>14</xdr:col>
                <xdr:colOff>135</xdr:colOff>
                <xdr:row>5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1</xdr:row>
                <xdr:rowOff>29</xdr:rowOff>
              </xdr:from>
              <xdr:to>
                <xdr:col>15</xdr:col>
                <xdr:colOff>109</xdr:colOff>
                <xdr:row>6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i es INVERSION</t>
        </r>
        <r>
          <rPr>
            <sz val="9"/>
            <color rgb="FF000000"/>
            <rFont val="Tahoma"/>
            <family val="2"/>
          </rPr>
          <t xml:space="preserve">. Escriba el nombre del contratista que ejecuta el contrato. 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i es Funcionamiento</t>
        </r>
        <r>
          <rPr>
            <i val="true"/>
            <sz val="9"/>
            <color rgb="FF000000"/>
            <rFont val="Tahoma"/>
            <family val="2"/>
          </rPr>
          <t xml:space="preserve">. Escriba el nombre del funcionario que realiza las fun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3</xdr:row>
                <xdr:rowOff>31</xdr:rowOff>
              </xdr:from>
              <xdr:to>
                <xdr:col>14</xdr:col>
                <xdr:colOff>82</xdr:colOff>
                <xdr:row>6</xdr:row>
                <xdr:rowOff>10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5</xdr:rowOff>
              </xdr:from>
              <xdr:to>
                <xdr:col>6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5</xdr:rowOff>
              </xdr:from>
              <xdr:to>
                <xdr:col>6</xdr:col>
                <xdr:colOff>151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5</xdr:rowOff>
              </xdr:from>
              <xdr:to>
                <xdr:col>7</xdr:col>
                <xdr:colOff>83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5</xdr:rowOff>
              </xdr:from>
              <xdr:to>
                <xdr:col>7</xdr:col>
                <xdr:colOff>192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5</xdr:rowOff>
              </xdr:from>
              <xdr:to>
                <xdr:col>8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1</xdr:colOff>
                <xdr:row>2</xdr:row>
                <xdr:rowOff>5</xdr:rowOff>
              </xdr:from>
              <xdr:to>
                <xdr:col>8</xdr:col>
                <xdr:colOff>183</xdr:colOff>
                <xdr:row>6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2</xdr:row>
                <xdr:rowOff>5</xdr:rowOff>
              </xdr:from>
              <xdr:to>
                <xdr:col>9</xdr:col>
                <xdr:colOff>153</xdr:colOff>
                <xdr:row>6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2</xdr:row>
                <xdr:rowOff>5</xdr:rowOff>
              </xdr:from>
              <xdr:to>
                <xdr:col>10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2</xdr:row>
                <xdr:rowOff>5</xdr:rowOff>
              </xdr:from>
              <xdr:to>
                <xdr:col>11</xdr:col>
                <xdr:colOff>182</xdr:colOff>
                <xdr:row>5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</xdr:row>
                <xdr:rowOff>5</xdr:rowOff>
              </xdr:from>
              <xdr:to>
                <xdr:col>13</xdr:col>
                <xdr:colOff>105</xdr:colOff>
                <xdr:row>5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2</xdr:row>
                <xdr:rowOff>5</xdr:rowOff>
              </xdr:from>
              <xdr:to>
                <xdr:col>14</xdr:col>
                <xdr:colOff>108</xdr:colOff>
                <xdr:row>5</xdr:row>
                <xdr:rowOff>2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2</xdr:row>
                <xdr:rowOff>5</xdr:rowOff>
              </xdr:from>
              <xdr:to>
                <xdr:col>15</xdr:col>
                <xdr:colOff>8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E MODIFICO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26</xdr:row>
                <xdr:rowOff>161</xdr:rowOff>
              </xdr:from>
              <xdr:to>
                <xdr:col>2</xdr:col>
                <xdr:colOff>93</xdr:colOff>
                <xdr:row>27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SE MOFIFICO 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26</xdr:row>
                <xdr:rowOff>161</xdr:rowOff>
              </xdr:from>
              <xdr:to>
                <xdr:col>3</xdr:col>
                <xdr:colOff>164</xdr:colOff>
                <xdr:row>27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34</xdr:rowOff>
              </xdr:from>
              <xdr:to>
                <xdr:col>5</xdr:col>
                <xdr:colOff>156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34</xdr:rowOff>
              </xdr:from>
              <xdr:to>
                <xdr:col>6</xdr:col>
                <xdr:colOff>85</xdr:colOff>
                <xdr:row>3</xdr:row>
                <xdr:rowOff>3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34</xdr:rowOff>
              </xdr:from>
              <xdr:to>
                <xdr:col>7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4</xdr:rowOff>
              </xdr:from>
              <xdr:to>
                <xdr:col>7</xdr:col>
                <xdr:colOff>120</xdr:colOff>
                <xdr:row>4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0</xdr:colOff>
                <xdr:row>1</xdr:row>
                <xdr:rowOff>34</xdr:rowOff>
              </xdr:from>
              <xdr:to>
                <xdr:col>7</xdr:col>
                <xdr:colOff>251</xdr:colOff>
                <xdr:row>4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1</xdr:row>
                <xdr:rowOff>34</xdr:rowOff>
              </xdr:from>
              <xdr:to>
                <xdr:col>8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3</xdr:colOff>
                <xdr:row>1</xdr:row>
                <xdr:rowOff>34</xdr:rowOff>
              </xdr:from>
              <xdr:to>
                <xdr:col>9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34</xdr:rowOff>
              </xdr:from>
              <xdr:to>
                <xdr:col>9</xdr:col>
                <xdr:colOff>142</xdr:colOff>
                <xdr:row>3</xdr:row>
                <xdr:rowOff>2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</xdr:row>
                <xdr:rowOff>34</xdr:rowOff>
              </xdr:from>
              <xdr:to>
                <xdr:col>11</xdr:col>
                <xdr:colOff>116</xdr:colOff>
                <xdr:row>4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34</xdr:rowOff>
              </xdr:from>
              <xdr:to>
                <xdr:col>12</xdr:col>
                <xdr:colOff>116</xdr:colOff>
                <xdr:row>4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34</xdr:rowOff>
              </xdr:from>
              <xdr:to>
                <xdr:col>13</xdr:col>
                <xdr:colOff>-18</xdr:colOff>
                <xdr:row>4</xdr:row>
                <xdr:rowOff>2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6</xdr:colOff>
                <xdr:row>1</xdr:row>
                <xdr:rowOff>34</xdr:rowOff>
              </xdr:from>
              <xdr:to>
                <xdr:col>13</xdr:col>
                <xdr:colOff>8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7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7</xdr:col>
                <xdr:colOff>11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8</xdr:rowOff>
              </xdr:from>
              <xdr:to>
                <xdr:col>8</xdr:col>
                <xdr:colOff>38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8</xdr:rowOff>
              </xdr:from>
              <xdr:to>
                <xdr:col>8</xdr:col>
                <xdr:colOff>133</xdr:colOff>
                <xdr:row>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1</xdr:colOff>
                <xdr:row>2</xdr:row>
                <xdr:rowOff>18</xdr:rowOff>
              </xdr:from>
              <xdr:to>
                <xdr:col>9</xdr:col>
                <xdr:colOff>88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2</xdr:row>
                <xdr:rowOff>18</xdr:rowOff>
              </xdr:from>
              <xdr:to>
                <xdr:col>10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2</xdr:colOff>
                <xdr:row>2</xdr:row>
                <xdr:rowOff>18</xdr:rowOff>
              </xdr:from>
              <xdr:to>
                <xdr:col>11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2</xdr:row>
                <xdr:rowOff>18</xdr:rowOff>
              </xdr:from>
              <xdr:to>
                <xdr:col>11</xdr:col>
                <xdr:colOff>146</xdr:colOff>
                <xdr:row>4</xdr:row>
                <xdr:rowOff>2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2</xdr:row>
                <xdr:rowOff>18</xdr:rowOff>
              </xdr:from>
              <xdr:to>
                <xdr:col>13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2</xdr:row>
                <xdr:rowOff>18</xdr:rowOff>
              </xdr:from>
              <xdr:to>
                <xdr:col>15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8</xdr:colOff>
                <xdr:row>2</xdr:row>
                <xdr:rowOff>18</xdr:rowOff>
              </xdr:from>
              <xdr:to>
                <xdr:col>16</xdr:col>
                <xdr:colOff>1</xdr:colOff>
                <xdr:row>5</xdr:row>
                <xdr:rowOff>2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2</xdr:row>
                <xdr:rowOff>18</xdr:rowOff>
              </xdr:from>
              <xdr:to>
                <xdr:col>16</xdr:col>
                <xdr:colOff>10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3</xdr:row>
                <xdr:rowOff>10</xdr:rowOff>
              </xdr:from>
              <xdr:to>
                <xdr:col>6</xdr:col>
                <xdr:colOff>32</xdr:colOff>
                <xdr:row>5</xdr:row>
                <xdr:rowOff>4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3</xdr:row>
                <xdr:rowOff>10</xdr:rowOff>
              </xdr:from>
              <xdr:to>
                <xdr:col>6</xdr:col>
                <xdr:colOff>173</xdr:colOff>
                <xdr:row>5</xdr:row>
                <xdr:rowOff>3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3</xdr:row>
                <xdr:rowOff>10</xdr:rowOff>
              </xdr:from>
              <xdr:to>
                <xdr:col>7</xdr:col>
                <xdr:colOff>76</xdr:colOff>
                <xdr:row>6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3</xdr:row>
                <xdr:rowOff>10</xdr:rowOff>
              </xdr:from>
              <xdr:to>
                <xdr:col>7</xdr:col>
                <xdr:colOff>212</xdr:colOff>
                <xdr:row>5</xdr:row>
                <xdr:rowOff>4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</xdr:row>
                <xdr:rowOff>10</xdr:rowOff>
              </xdr:from>
              <xdr:to>
                <xdr:col>8</xdr:col>
                <xdr:colOff>106</xdr:colOff>
                <xdr:row>5</xdr:row>
                <xdr:rowOff>4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</xdr:row>
                <xdr:rowOff>10</xdr:rowOff>
              </xdr:from>
              <xdr:to>
                <xdr:col>9</xdr:col>
                <xdr:colOff>74</xdr:colOff>
                <xdr:row>6</xdr:row>
                <xdr:rowOff>4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10</xdr:rowOff>
              </xdr:from>
              <xdr:to>
                <xdr:col>10</xdr:col>
                <xdr:colOff>40</xdr:colOff>
                <xdr:row>6</xdr:row>
                <xdr:rowOff>4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</xdr:row>
                <xdr:rowOff>10</xdr:rowOff>
              </xdr:from>
              <xdr:to>
                <xdr:col>11</xdr:col>
                <xdr:colOff>-10</xdr:colOff>
                <xdr:row>5</xdr:row>
                <xdr:rowOff>2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3</xdr:row>
                <xdr:rowOff>10</xdr:rowOff>
              </xdr:from>
              <xdr:to>
                <xdr:col>12</xdr:col>
                <xdr:colOff>-45</xdr:colOff>
                <xdr:row>6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0</xdr:colOff>
                <xdr:row>3</xdr:row>
                <xdr:rowOff>10</xdr:rowOff>
              </xdr:from>
              <xdr:to>
                <xdr:col>13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3</xdr:row>
                <xdr:rowOff>10</xdr:rowOff>
              </xdr:from>
              <xdr:to>
                <xdr:col>14</xdr:col>
                <xdr:colOff>104</xdr:colOff>
                <xdr:row>6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3</xdr:row>
                <xdr:rowOff>10</xdr:rowOff>
              </xdr:from>
              <xdr:to>
                <xdr:col>15</xdr:col>
                <xdr:colOff>76</xdr:colOff>
                <xdr:row>6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3</xdr:row>
                <xdr:rowOff>18</xdr:rowOff>
              </xdr:from>
              <xdr:to>
                <xdr:col>5</xdr:col>
                <xdr:colOff>162</xdr:colOff>
                <xdr:row>6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18</xdr:rowOff>
              </xdr:from>
              <xdr:to>
                <xdr:col>6</xdr:col>
                <xdr:colOff>88</xdr:colOff>
                <xdr:row>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3</xdr:row>
                <xdr:rowOff>18</xdr:rowOff>
              </xdr:from>
              <xdr:to>
                <xdr:col>7</xdr:col>
                <xdr:colOff>53</xdr:colOff>
                <xdr:row>6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</xdr:row>
                <xdr:rowOff>18</xdr:rowOff>
              </xdr:from>
              <xdr:to>
                <xdr:col>7</xdr:col>
                <xdr:colOff>208</xdr:colOff>
                <xdr:row>6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</xdr:row>
                <xdr:rowOff>18</xdr:rowOff>
              </xdr:from>
              <xdr:to>
                <xdr:col>8</xdr:col>
                <xdr:colOff>130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18</xdr:rowOff>
              </xdr:from>
              <xdr:to>
                <xdr:col>9</xdr:col>
                <xdr:colOff>98</xdr:colOff>
                <xdr:row>6</xdr:row>
                <xdr:rowOff>5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3</xdr:row>
                <xdr:rowOff>18</xdr:rowOff>
              </xdr:from>
              <xdr:to>
                <xdr:col>10</xdr:col>
                <xdr:colOff>83</xdr:colOff>
                <xdr:row>6</xdr:row>
                <xdr:rowOff>5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3</xdr:row>
                <xdr:rowOff>18</xdr:rowOff>
              </xdr:from>
              <xdr:to>
                <xdr:col>11</xdr:col>
                <xdr:colOff>66</xdr:colOff>
                <xdr:row>5</xdr:row>
                <xdr:rowOff>3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3</xdr:row>
                <xdr:rowOff>18</xdr:rowOff>
              </xdr:from>
              <xdr:to>
                <xdr:col>12</xdr:col>
                <xdr:colOff>103</xdr:colOff>
                <xdr:row>6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3</xdr:row>
                <xdr:rowOff>18</xdr:rowOff>
              </xdr:from>
              <xdr:to>
                <xdr:col>13</xdr:col>
                <xdr:colOff>72</xdr:colOff>
                <xdr:row>6</xdr:row>
                <xdr:rowOff>2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8</xdr:rowOff>
              </xdr:from>
              <xdr:to>
                <xdr:col>14</xdr:col>
                <xdr:colOff>83</xdr:colOff>
                <xdr:row>6</xdr:row>
                <xdr:rowOff>3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</xdr:row>
                <xdr:rowOff>18</xdr:rowOff>
              </xdr:from>
              <xdr:to>
                <xdr:col>15</xdr:col>
                <xdr:colOff>40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Registre la programación de las METAS, según la distribución que para las mismas, registra el PLAN INDICATIVO, para la vigencia que se va a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3</xdr:rowOff>
              </xdr:from>
              <xdr:to>
                <xdr:col>6</xdr:col>
                <xdr:colOff>127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Registrar el AVANCE DE LA META, a la fecha de corte de la medidión y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</xdr:row>
                <xdr:rowOff>3</xdr:rowOff>
              </xdr:from>
              <xdr:to>
                <xdr:col>7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Registre en forma porcentual el AVANCE que en valores nominales, fueron reportados en la columna anterior, para el corde de medición que se infor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</xdr:row>
                <xdr:rowOff>3</xdr:rowOff>
              </xdr:from>
              <xdr:to>
                <xdr:col>7</xdr:col>
                <xdr:colOff>162</xdr:colOff>
                <xdr:row>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5</xdr:colOff>
                <xdr:row>2</xdr:row>
                <xdr:rowOff>3</xdr:rowOff>
              </xdr:from>
              <xdr:to>
                <xdr:col>8</xdr:col>
                <xdr:colOff>23</xdr:colOff>
                <xdr:row>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Relacione en esta columna, para cada uno de los PROYECTOS DE INVERSION, cada una de las actividades registradas en el BPP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2</xdr:row>
                <xdr:rowOff>3</xdr:rowOff>
              </xdr:from>
              <xdr:to>
                <xdr:col>8</xdr:col>
                <xdr:colOff>160</xdr:colOff>
                <xdr:row>5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e registra el valor programado para cada uno de los PROYECTOS en el POAI., (PCT SRIA. DE HACIENDA).
 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</xdr:row>
                <xdr:rowOff>3</xdr:rowOff>
              </xdr:from>
              <xdr:to>
                <xdr:col>9</xdr:col>
                <xdr:colOff>130</xdr:colOff>
                <xdr:row>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Se registra el VALOR EJECUTADO, para cada uno de los PROYECTOS en el POAI., (PCT SRIA. DE HACIENDA).
El valor EJECUTADO, corresponde a las OBLIGACIONES, que en POAI permitan evidenciar que los bienes y /o servicios fueron recibidos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</xdr:row>
                <xdr:rowOff>3</xdr:rowOff>
              </xdr:from>
              <xdr:to>
                <xdr:col>10</xdr:col>
                <xdr:colOff>95</xdr:colOff>
                <xdr:row>5</xdr:row>
                <xdr:rowOff>5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Informe el porcentaje de ejecución, de acuerdo a los valores nominales, que informa el POAI. (PCT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</xdr:row>
                <xdr:rowOff>3</xdr:rowOff>
              </xdr:from>
              <xdr:to>
                <xdr:col>11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OBJETIVO GENERAL que se espera alcanzar, de acuerdo a la información contenida en el PROYECTO radicado en el BPPID, el cual debe ser coherente con las METAS DE PRODUCTO, ya infor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</xdr:row>
                <xdr:rowOff>3</xdr:rowOff>
              </xdr:from>
              <xdr:to>
                <xdr:col>12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Informar el númro de CONTRATOS, cualquiera sea su modalidad y/o clase, que a la fecha del corte de medición se han suscrito, con el  fin de materializar los PROYECTOS, APROBADOS EN EL POAI.  (CO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3</xdr:rowOff>
              </xdr:from>
              <xdr:to>
                <xdr:col>14</xdr:col>
                <xdr:colOff>9</xdr:colOff>
                <xdr:row>5</xdr:row>
                <xdr:rowOff>2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VERSION:</t>
        </r>
        <r>
          <rPr>
            <sz val="9"/>
            <color rgb="FF000000"/>
            <rFont val="Tahoma"/>
            <family val="2"/>
          </rPr>
          <t xml:space="preserve"> Informear el valor total de los CONTRATOS SUSCRITOS, cualquiera sea su modalidad y /o clase.
Este valor corresponde al informado en el POAI, en la columna COMPROMISOS. (PCT, SRIA. DE HACIEN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3</xdr:rowOff>
              </xdr:from>
              <xdr:to>
                <xdr:col>15</xdr:col>
                <xdr:colOff>17</xdr:colOff>
                <xdr:row>5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 EJECUTADO DE LOS CONTRATOS, cualquiera sera su modalidad y / o clase,.
El valor EJECUTADO, corresponde a las OBLIGACIONES, que en POAI permitan evidenciar que los bienes y /o servicios fueron recibidos a satisfacción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3</xdr:rowOff>
              </xdr:from>
              <xdr:to>
                <xdr:col>16</xdr:col>
                <xdr:colOff>-1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3" uniqueCount="2000">
  <si>
    <t xml:space="preserve">GOBERNACIÓN DEL QUINDIO</t>
  </si>
  <si>
    <t xml:space="preserve"> F-PLA-06- SEGUMIENTO AL PLAN DE ACCIÓN -          VIGENCIA 2013        Versión 03         05-07-2011</t>
  </si>
  <si>
    <t xml:space="preserve">DEPENDENCIA: SECRETARIA DE HACIENDA Y FINANZAS PÚBLICAS</t>
  </si>
  <si>
    <t xml:space="preserve">FECHA DE CORTE DE SEGUIMIENTO: JUNIO 30 DE 2013</t>
  </si>
  <si>
    <t xml:space="preserve">AREA: DEPARTAMENTO DEL QUINDIO</t>
  </si>
  <si>
    <t xml:space="preserve">CARGO: SECRETARIA DE HACIENDA</t>
  </si>
  <si>
    <t xml:space="preserve">PDD - META DE PRODUCTO</t>
  </si>
  <si>
    <t xml:space="preserve">PROYECTO</t>
  </si>
  <si>
    <t xml:space="preserve">CONTRATO</t>
  </si>
  <si>
    <t xml:space="preserve">CODIGO, POL, PROG, SUBPROGR</t>
  </si>
  <si>
    <t xml:space="preserve">NOMBRE</t>
  </si>
  <si>
    <t xml:space="preserve">INDICADOR</t>
  </si>
  <si>
    <t xml:space="preserve">META 
PROGRAMADA</t>
  </si>
  <si>
    <t xml:space="preserve">AVANCE DE 
LA META</t>
  </si>
  <si>
    <t xml:space="preserve">% DE 
AVANCE</t>
  </si>
  <si>
    <t xml:space="preserve">NUMERO Y NOMBRE 
DEL PROYECTO</t>
  </si>
  <si>
    <t xml:space="preserve">ACTIVIDADES</t>
  </si>
  <si>
    <t xml:space="preserve">VALOR
PROGRAMADO
MILES $ </t>
  </si>
  <si>
    <t xml:space="preserve">VALOR EJECUTADO
MILES $ </t>
  </si>
  <si>
    <t xml:space="preserve">% DE EJECUCION</t>
  </si>
  <si>
    <t xml:space="preserve">OBJETIVO GENERAL DEL PROYECTO</t>
  </si>
  <si>
    <t xml:space="preserve">RESULTADO ESPERADO</t>
  </si>
  <si>
    <t xml:space="preserve">No. DE 
CONTRATOS </t>
  </si>
  <si>
    <t xml:space="preserve">VALOR COMPROMISOS
MILES $</t>
  </si>
  <si>
    <t xml:space="preserve">VALOR DE LAS OBLIGACIONES
MILES $</t>
  </si>
  <si>
    <t xml:space="preserve">% DE EJECUCIÓN 
CONTRATOS</t>
  </si>
  <si>
    <t xml:space="preserve">FUENTE DE LOS REC.</t>
  </si>
  <si>
    <t xml:space="preserve">RESPONSABLE</t>
  </si>
  <si>
    <t xml:space="preserve">FUNCIONARIOS</t>
  </si>
  <si>
    <t xml:space="preserve">5.22.104.137.P.351</t>
  </si>
  <si>
    <t xml:space="preserve">Adquirir e implementar  un módulo de administración y rentas departamental.</t>
  </si>
  <si>
    <t xml:space="preserve">Módulo adquirido y funcionando.</t>
  </si>
  <si>
    <t xml:space="preserve">127. Adquisición e implementación de un modulo de administración y rentas Departamentales Quindío</t>
  </si>
  <si>
    <t xml:space="preserve">Adquisición de un módulo</t>
  </si>
  <si>
    <t xml:space="preserve">Mejoramiento de las finanzas del departamento del quindío.                                              </t>
  </si>
  <si>
    <t xml:space="preserve">Adqusicion e implementación de un modulo de administracion y rentas departamentales Quindío</t>
  </si>
  <si>
    <t xml:space="preserve">RO</t>
  </si>
  <si>
    <t xml:space="preserve">María Victoria Giraldo Londoño</t>
  </si>
  <si>
    <t xml:space="preserve">5.22.104.137.P.352</t>
  </si>
  <si>
    <t xml:space="preserve">Adecuar puntos de atención para los contribuyentes.</t>
  </si>
  <si>
    <t xml:space="preserve">Puntos de atención con adecuación.</t>
  </si>
  <si>
    <t xml:space="preserve">5.22.104.138.P.354</t>
  </si>
  <si>
    <t xml:space="preserve">Realizar el mantenimiento al sistema de información de área de gestión tributaria.</t>
  </si>
  <si>
    <t xml:space="preserve">Módulos del SOFTWARE con mantenimiento y operando.</t>
  </si>
  <si>
    <t xml:space="preserve">128. Mejoramiento de la sostenibilidad de los procesos de fiscalización liquidación control y cobranza de los tributos en el departamento del Quindío</t>
  </si>
  <si>
    <t xml:space="preserve">Outsoursing programa de infoconsumo  de licores y cigarrillos
Correo y publicación de notificaciones de actos administrativos en la fiscalización y cobro coactivo de los tributos el departamento</t>
  </si>
  <si>
    <t xml:space="preserve">Mejorar las finanzas del departamento del quindio.</t>
  </si>
  <si>
    <t xml:space="preserve">Mejoramiento de la sostenibilidad de los procesos de fiscalización liquidación control y cobranza de los tributos en el departamento del Quindío.</t>
  </si>
  <si>
    <t xml:space="preserve">5.22.104.138.P.355</t>
  </si>
  <si>
    <t xml:space="preserve">Realizar el cobro de la cartera morosa.</t>
  </si>
  <si>
    <t xml:space="preserve">Millones de pesos en Cartera morosa recobrada.</t>
  </si>
  <si>
    <t xml:space="preserve"> Apoyo a la gestión en cobranza y control de impuesto
Servicios de apoyo a la gestión financiera y administrativa
Control de evasión fiscal y contrabando</t>
  </si>
  <si>
    <t xml:space="preserve">APROPIACION DEFINITIVA/INVERSION TOTAL: </t>
  </si>
  <si>
    <t xml:space="preserve">Observaciones:</t>
  </si>
  <si>
    <t xml:space="preserve">Fecha : JULIO  DE 2013</t>
  </si>
  <si>
    <t xml:space="preserve">Nombre y Firma del Secretario:</t>
  </si>
  <si>
    <t xml:space="preserve">MARIA VICTORIA GIRALDO LONDOÑO</t>
  </si>
  <si>
    <t xml:space="preserve">DEPENDENCIA: SECRETARIA DE PLANEACIÓN </t>
  </si>
  <si>
    <t xml:space="preserve">CARGO: SECRETARIA DE PLANEACION</t>
  </si>
  <si>
    <t xml:space="preserve">Funcionario</t>
  </si>
  <si>
    <t xml:space="preserve">3.16.86.98.P.247</t>
  </si>
  <si>
    <t xml:space="preserve">Realizar asistencia técnica a las entidades territoriales en la formulación e implementación de los Planes de Ordenamiento Territorial.</t>
  </si>
  <si>
    <t xml:space="preserve">Número de entidades territoriales asistidas en la formulación e implementación de sus POT.</t>
  </si>
  <si>
    <t xml:space="preserve">59. Gestión para el desarrollo territorial del departamento del Quindío</t>
  </si>
  <si>
    <t xml:space="preserve">Asistencia técnica a los entes territoriales en la aplicación de la directrices y orientaciones de ordenamiento territorial</t>
  </si>
  <si>
    <t xml:space="preserve">Coordinar una estrategia en la aplicación de los instrumentos de planificación y gestión urbana y rural</t>
  </si>
  <si>
    <t xml:space="preserve">Gestión para el desarrollo territorial del departamento del Quindío</t>
  </si>
  <si>
    <t xml:space="preserve">20  RO
56 CONV</t>
  </si>
  <si>
    <t xml:space="preserve">Maria Aleyda Roa Espinosa</t>
  </si>
  <si>
    <t xml:space="preserve">3.16.86.98.P.248</t>
  </si>
  <si>
    <t xml:space="preserve">Realizar asistencia  técnica a proyectos que requieren tratamientos urbanísticos en los municipios del departamento. </t>
  </si>
  <si>
    <t xml:space="preserve">Número de municipios con asistencia técnica. </t>
  </si>
  <si>
    <t xml:space="preserve">Validar y/o modificar la información de los procesos de ordenamiento territorial Departamental </t>
  </si>
  <si>
    <t xml:space="preserve">3.16.86.98.P.249</t>
  </si>
  <si>
    <t xml:space="preserve">Apoyar  procesos asociativos supramunicipales en oportunidades territoriales.</t>
  </si>
  <si>
    <t xml:space="preserve">Número de procesos asociativos supramunicipales apoyados.</t>
  </si>
  <si>
    <t xml:space="preserve">Apoyo Logístico y/o Suminstros</t>
  </si>
  <si>
    <t xml:space="preserve">3.16.86.98.P.250</t>
  </si>
  <si>
    <t xml:space="preserve">Apoyar la aplicación de los instrumentos de gestión urbana y rural en los municipios.</t>
  </si>
  <si>
    <t xml:space="preserve">Número de municipios apoyados en la aplicación de los instrumentos de gestión urbano y rural.</t>
  </si>
  <si>
    <t xml:space="preserve">Servicios Profesionales</t>
  </si>
  <si>
    <t xml:space="preserve">3.16.86.98.P.251</t>
  </si>
  <si>
    <t xml:space="preserve">Crear la comisión regional de ordenamiento territorial.</t>
  </si>
  <si>
    <t xml:space="preserve">Comision regional de ordenamiento territorial creada</t>
  </si>
  <si>
    <t xml:space="preserve">3.16.86.98.P.253</t>
  </si>
  <si>
    <t xml:space="preserve">Apoyar la gestión para la puesta en marcha del Observatorio Departamental. </t>
  </si>
  <si>
    <t xml:space="preserve">Número de gestiones realizadas.</t>
  </si>
  <si>
    <t xml:space="preserve">3.16.86.99.P.254</t>
  </si>
  <si>
    <t xml:space="preserve">Apoyar  la construcción de cartografía temática  de datos espaciales e insumos para el ordenamiento territorial departamental con base en cartografía base oficial.</t>
  </si>
  <si>
    <t xml:space="preserve">Número de temáticas cartográficas construidas e incorporadas en el SIG Quindío.</t>
  </si>
  <si>
    <t xml:space="preserve">60. Mejoramiento de las herramientas cartográficas para la aplicabilidad del ordenamiento territorial en el Departamento del Quindío</t>
  </si>
  <si>
    <t xml:space="preserve">Servcios Profesionales</t>
  </si>
  <si>
    <t xml:space="preserve">10% de los municipios con herramientas de planificación para el ordenamiento territorial</t>
  </si>
  <si>
    <t xml:space="preserve">Mejorameinto de las herramientas cartogragricas para la aplicabilidad del ordenamiento territorial en el departamento del Quindío</t>
  </si>
  <si>
    <t xml:space="preserve">20 RO</t>
  </si>
  <si>
    <t xml:space="preserve">3.16.86.99.P.255</t>
  </si>
  <si>
    <t xml:space="preserve">Incrementar el número de actores vinculados al nodo de información geográfica e infraestructura de datos espaciales del Quindío.</t>
  </si>
  <si>
    <t xml:space="preserve">Número de actores vinculados al nodo de información geográfica e  infraestructura de datos espaciales del Quindío.</t>
  </si>
  <si>
    <t xml:space="preserve">Compra de equipos</t>
  </si>
  <si>
    <t xml:space="preserve">Ejecución de tres (3) planos temáticos - realizar (1) interinstitucional</t>
  </si>
  <si>
    <t xml:space="preserve">3.16.86.100.P.256</t>
  </si>
  <si>
    <t xml:space="preserve">Apoyar la inclusión de directrices de manejo del PCC en los planes de ordenamiento territorial. </t>
  </si>
  <si>
    <t xml:space="preserve">Número de planes de ordenamiento territorial apoyados para la inclusión de  directrices de manejo del PCC.</t>
  </si>
  <si>
    <t xml:space="preserve">61. Construcción de directrices de ordenamiento territorial con base en los atributos del paisaje cultural cafetero del departamento del Quindío</t>
  </si>
  <si>
    <t xml:space="preserve">Cinco (5) municipios con directrices de ordenamiento territorial con base en los atributos de paisaje cultural cafetero -  un (1) plan de manejo del PCC con con estrategia de planeación físico espacial - once municipios socializados</t>
  </si>
  <si>
    <t xml:space="preserve">Construcción de directrices de ordenamiento territorial con base en los atributos del paisaje cultural cafetero del departamento del Quindío</t>
  </si>
  <si>
    <t xml:space="preserve">4.18.96.121.P.302</t>
  </si>
  <si>
    <t xml:space="preserve">Asistir a los municipios en el ordenamiento territorial sostenible de los usos productivos en suelo urbano y rural.</t>
  </si>
  <si>
    <t xml:space="preserve">Número de municipios asistidos en el ordenamiento sostenible de usos productivos en suelo urbano y rural.</t>
  </si>
  <si>
    <t xml:space="preserve">62. Mejoramiento de las actividades productivas en el suelo urbano y rural del territorio del Quindío departamento del Quindío</t>
  </si>
  <si>
    <t xml:space="preserve">Cinco (5) municipios con actividades productivas ejecutadas -  cinco (5) instrumentos de gestión ejecutados -  minimizar en un 25% los sectores especializados</t>
  </si>
  <si>
    <t xml:space="preserve">Mejoramiento de las actividades productivas en el suelo urbano y rural del territorio del Quindío departamento del Quindío</t>
  </si>
  <si>
    <t xml:space="preserve">5.20.99.129.P.321</t>
  </si>
  <si>
    <t xml:space="preserve">Iniciar proceso de ajuste al sistema de gestión de calidad con miras a la certificación, bajo la normal técnica aplicable </t>
  </si>
  <si>
    <t xml:space="preserve">Sistema de gestión de calidad ajustado. </t>
  </si>
  <si>
    <t xml:space="preserve">63. Mejoramiento al sistema de gestión de calidad en la gobernación del Quindío</t>
  </si>
  <si>
    <t xml:space="preserve">Actualización de procesos y procedimientos</t>
  </si>
  <si>
    <t xml:space="preserve">EJECUCION DE UN (1) PROCESO MECI EN LA VIGENCIA 2010 DE LA GOBERNACION DEL QUINDIO</t>
  </si>
  <si>
    <t xml:space="preserve">Mejoramiento al sistema de gestión de calidad en la Gobernación del Quindío</t>
  </si>
  <si>
    <t xml:space="preserve">5.20.99.129.P.322</t>
  </si>
  <si>
    <t xml:space="preserve">Implementación, mantenimiento del SIGA.[1]</t>
  </si>
  <si>
    <t xml:space="preserve">SIGA implementado y mantenido.</t>
  </si>
  <si>
    <t xml:space="preserve">Apoyo Logístico y/o Suministros</t>
  </si>
  <si>
    <t xml:space="preserve">MEJORAMIENTO CONTINUO EN LOS PROCESOS Y ACTIVIDADES EN LA GOBERNACION DEL QUINDIO EN UN 100% -  CONTRTACION DE UN (1) ASESOR PARA EL PROCESO MECI </t>
  </si>
  <si>
    <t xml:space="preserve">5.20.101.131.P.327</t>
  </si>
  <si>
    <t xml:space="preserve">Promocionar los sectores y productos del Departamento del Quindío.</t>
  </si>
  <si>
    <t xml:space="preserve">Número de sectores y productos promocionados.</t>
  </si>
  <si>
    <t xml:space="preserve">64. Implementación casa delegada como enlace quindiano Quindío</t>
  </si>
  <si>
    <t xml:space="preserve">Promocionar los sectores y productos del Quindío</t>
  </si>
  <si>
    <t xml:space="preserve">Articular los Doce (12) Municipios y el Departamento con los Agentes de Cooperación, a través de la Casa Delegada Sede Bogota DC</t>
  </si>
  <si>
    <t xml:space="preserve">Implementación casa delegada como enlace Quindiano Quindío</t>
  </si>
  <si>
    <t xml:space="preserve">5.20.101.131.P.328</t>
  </si>
  <si>
    <t xml:space="preserve">Implementar la oficina de atención al quindiano.</t>
  </si>
  <si>
    <t xml:space="preserve">Oficina de atención al quindiano implementada.</t>
  </si>
  <si>
    <t xml:space="preserve">Promocionar Tres (3) sectores y productivos del Departamento del Quindío. </t>
  </si>
  <si>
    <t xml:space="preserve">5.20.101.131.P.329</t>
  </si>
  <si>
    <t xml:space="preserve">Acompañar la gestión de proyectos departamentales y municipales</t>
  </si>
  <si>
    <t xml:space="preserve">Número de proyectos departamentales y municipales acompañados en su gestión.</t>
  </si>
  <si>
    <t xml:space="preserve">Realizar (12) Mesas y/o Procesos de Acompañamiento o Asistencia Técnica en Temas de Cooperación, Fomento y Acceso a Programas y Proyectos de Desarrollo. - Implementar la Oficina (1) de Atención al Quindiano en la Casa Delegada Sede Bogota DC.</t>
  </si>
  <si>
    <t xml:space="preserve">5.20.101.132.P.330</t>
  </si>
  <si>
    <t xml:space="preserve">Terminar de Implementar el sistema de información geográfica del departamento.</t>
  </si>
  <si>
    <t xml:space="preserve">Sistema de información geográfica totalmente implementado.</t>
  </si>
  <si>
    <t xml:space="preserve">65. Fortalecimiento a la herramienta SIG Quindío del departamento del Quindío</t>
  </si>
  <si>
    <t xml:space="preserve">Apoyo al fortalecimiento a la herramienta SIG Quindío desde el ordenamiento territorial
Convenios</t>
  </si>
  <si>
    <t xml:space="preserve">Una herramienta tecnologica  apoyada y fortalecida  -  2 Equipos y 1 Software Actualizados - Generar una  meta direccionada a la adquisicion de componentes tecnologicos </t>
  </si>
  <si>
    <t xml:space="preserve">Fortalecimiento a la herramienta sig Quindío del departamento del Quindío</t>
  </si>
  <si>
    <t xml:space="preserve">5.20.101.132.P.331</t>
  </si>
  <si>
    <t xml:space="preserve">Brindar acompañamiento y asesoramiento a Municipios del departamento del Quindío en sistemas de información (SISBEN)</t>
  </si>
  <si>
    <t xml:space="preserve">Número de Municipios asesorados.</t>
  </si>
  <si>
    <t xml:space="preserve">66. Mejoramiento del índice de calidad de vida SISBEN de la población más vulnerable del departamento del Quindío</t>
  </si>
  <si>
    <t xml:space="preserve">Apoyo logístico y/o suministros
Servicios Profesionales</t>
  </si>
  <si>
    <t xml:space="preserve">100% de población mas pobre y vulnerable correctamente identificada  - 100% de municipios cuentan con coordinación municipal permanente -  100%  de los funcionarios capacitados</t>
  </si>
  <si>
    <t xml:space="preserve">Mejoramiento del índice de calidad de vida sisben de la población mas vulnerable del departamento del Quindío</t>
  </si>
  <si>
    <t xml:space="preserve">5.20.101.132.P.332</t>
  </si>
  <si>
    <t xml:space="preserve">Adaptar módulo de planeación precontractual, ajustándolo al modelo de enfoque poblacional (distribución GP por ciclo vital y enfoque diferencial).</t>
  </si>
  <si>
    <t xml:space="preserve">Módulo ajustado.</t>
  </si>
  <si>
    <t xml:space="preserve">67. Adecuación del módulo de planeación precontractual, ajustándolo al modelo de enfoque poblacional en el departamento del Quindío</t>
  </si>
  <si>
    <t xml:space="preserve">Adquisición Modulo</t>
  </si>
  <si>
    <t xml:space="preserve">Adquirir 1modulo de planeacionprecontractual, ajustado al modelo de enfoque poblacional - Mejorar en un 90% la funcionalidad del proceso de seguimiento de los proyectos de inversión pública - Sistematización en un 90% del proceso de seguimiento a las metas del plan de desarrollo</t>
  </si>
  <si>
    <t xml:space="preserve">Adecuación del módulo de planeación precontractual, ajustandolo al modelo de enfoque poblacional en el departamento del Quindío</t>
  </si>
  <si>
    <t xml:space="preserve">5.20.101.133.P.333</t>
  </si>
  <si>
    <t xml:space="preserve">Apoyar la formulación e implementación de proyectos estratégicos, alianzas público-privadas, o esquemas asociativos territoriales que permitan mejorar el acceso a recursos (técnicos o financieros) de orden regional o nacional y la vinculación de agentes públicos, privados o mixtos en torno a necesidades o potencialidades del desarrollo.</t>
  </si>
  <si>
    <t xml:space="preserve">Número de planes estratégicos formulados e implementados.</t>
  </si>
  <si>
    <t xml:space="preserve">68. Implementación sistema de cooperación internacional y gestión de proyectos Quindío.</t>
  </si>
  <si>
    <t xml:space="preserve">Servicios profesionales </t>
  </si>
  <si>
    <t xml:space="preserve">Incrementar en cuatro porciento (4%) los recursos de Cooperación Invertidos en el Departamento del Quindío.</t>
  </si>
  <si>
    <t xml:space="preserve">Implementación sistema de cooperación internacional y gestión de proyectos Quindío</t>
  </si>
  <si>
    <t xml:space="preserve">5.20.101.133.P.334</t>
  </si>
  <si>
    <t xml:space="preserve">Fortalecer la capacidad institucional conducente a la gestión de recursos, proyectos o programas de cooperación técnica y/o financiera de orden  internacional, nacional, regional, público, privado o mixto que contribuyan o coadyuven al desarrollo territorial.</t>
  </si>
  <si>
    <t xml:space="preserve">Número de proyectos, programas, convenios, alianzas o contratos de cooperación y/o asociación de tipo técnico y/o financiero,  suscritos.</t>
  </si>
  <si>
    <t xml:space="preserve">5.20.101.133.P.335
</t>
  </si>
  <si>
    <t xml:space="preserve">Formular Plan estratégico de cooperación internacional</t>
  </si>
  <si>
    <t xml:space="preserve">Número de planes estratégicos formulados</t>
  </si>
  <si>
    <t xml:space="preserve">5.20.101.134.P.336</t>
  </si>
  <si>
    <t xml:space="preserve">Brindar acompañamiento y asesoría en desempeño municipal.</t>
  </si>
  <si>
    <t xml:space="preserve">Número de municipios asesorados. </t>
  </si>
  <si>
    <t xml:space="preserve">69. Asistencia a los entes territoriales para un mejor desempeño en la inversión pública en el departamento del Quindío</t>
  </si>
  <si>
    <t xml:space="preserve">Servicios Profesionales y/o Técnicos
Apoyo lógistico y/o suministro
Transporte
Adecuación técnología
Campañas de comunicación información y educación</t>
  </si>
  <si>
    <t xml:space="preserve">Gobernaciòn del quindìo y los doce (12) muncipios CON UN BUEN DESEMPEÑO EN LA INVERSION PUBLICA -  Ejecuciòn de un proceso de anàlisis de desempeño municipal -  Aplicaciòn de un software</t>
  </si>
  <si>
    <t xml:space="preserve">Asistencia a los entes territoriales para un mejor desempeño en la inversión pública en e departamento del Quindío</t>
  </si>
  <si>
    <t xml:space="preserve">5.20.101.134.P.337</t>
  </si>
  <si>
    <t xml:space="preserve">Fortalecer la capacidad de formulación y gestión de proyectos en los municipios.</t>
  </si>
  <si>
    <t xml:space="preserve">Número de proyectos presentados por municipio</t>
  </si>
  <si>
    <t xml:space="preserve">70. Fortalecimiento de la capacidad de formulación y gestión de proyectos en el departamento del Quindío.</t>
  </si>
  <si>
    <t xml:space="preserve">Servicios profesionales
Apoyo Logístico y/o Suminstros</t>
  </si>
  <si>
    <t xml:space="preserve">ARTICULACION DE LA GOBERNACIÓN DEL QUINDIO CON LOS DOCE MUNICIPIOS - Doce (12) municipios del departamento asesorados y asistidos técnicamente - Once (11) secretarias de la gobernación y tres (3) entes descentralizados asesorados y asistidos tecnicamente </t>
  </si>
  <si>
    <t xml:space="preserve">Fortalecimient de la capacidad de formulación y gestión de proyectos en el departamento del Quindío</t>
  </si>
  <si>
    <t xml:space="preserve">5.20.101.134.P.338</t>
  </si>
  <si>
    <t xml:space="preserve">Apoyar financiera y logísticamente al consejo territorial de planeación.</t>
  </si>
  <si>
    <t xml:space="preserve">Consejo Territorial de Planeación apoyado.</t>
  </si>
  <si>
    <t xml:space="preserve">71. Asistencia al consejo territorial de planeación del departamento del Quindío</t>
  </si>
  <si>
    <t xml:space="preserve">Apoyo logístico</t>
  </si>
  <si>
    <t xml:space="preserve">Acompañamiento Municipal y Departamental a los 12 Consejos Territoriales de Planeación conjuntamente con los Consejeros padrinos asignados para cada Municipio -  12 municipios asesorados en los temas de participación ciudadana - Apoyo para el desplazamiento periódico de los consejeros a las diferentes actividades concernientes a la participación ciudadana - </t>
  </si>
  <si>
    <t xml:space="preserve">Asistencia al consejo territorial de Planeación Departamento del Quindío</t>
  </si>
  <si>
    <t xml:space="preserve">5.20.50.134.P.339</t>
  </si>
  <si>
    <t xml:space="preserve">Formular el Plan de Desarrollo Departamental 2012-2015.</t>
  </si>
  <si>
    <t xml:space="preserve">Plan de Desarrollo Formulado.</t>
  </si>
  <si>
    <t xml:space="preserve">MARIA ALEYDA ROA ESPINOSA</t>
  </si>
  <si>
    <t xml:space="preserve">DEPENDENCIA: OFICINA PRIVADA </t>
  </si>
  <si>
    <t xml:space="preserve">CARGO: SECRETARIO OFICINA PRIVADA</t>
  </si>
  <si>
    <t xml:space="preserve">FUNCIONARIO</t>
  </si>
  <si>
    <t xml:space="preserve">5.20.99.127.P.319</t>
  </si>
  <si>
    <t xml:space="preserve">Realizar modernización administrativa basada en procesos.</t>
  </si>
  <si>
    <t xml:space="preserve">Modernización administrativa realizada.</t>
  </si>
  <si>
    <t xml:space="preserve">119. Saneamiento fiscal e institucional en la gobernación del Quindío</t>
  </si>
  <si>
    <t xml:space="preserve">Acciones de saneamiento fiscal e institucional</t>
  </si>
  <si>
    <t xml:space="preserve">Procesos de sostenibilidad financiera e institucional ejecutados en un 100%   -  un (1) proceso integral de planificación a ejecutar en la gobernación del Quindío - una entidad (1) con acciones de reorganización administrativa y financiera ejecutada</t>
  </si>
  <si>
    <t xml:space="preserve">Saneamiento fiscal e institucional</t>
  </si>
  <si>
    <t xml:space="preserve">
66(RECURSOS PROPIOS)
04((RECURSOS PROPIOS)
58(RO)
42 (RO)
20  RO
</t>
  </si>
  <si>
    <t xml:space="preserve">Humberto Turriago López</t>
  </si>
  <si>
    <t xml:space="preserve">5.22.106.139.P.357</t>
  </si>
  <si>
    <t xml:space="preserve">Implementar y desarrollar una Estrategia  de  control de las entidades públicas departamentales en tiempo real  como difusores de los derechos de los ciudadanos</t>
  </si>
  <si>
    <t xml:space="preserve">Estrategia implementada y desarrollada.</t>
  </si>
  <si>
    <t xml:space="preserve">120. Divulgación de estrategias  para garantizar el conocimiento y participación de la comunidad en los programas, proyectos, servicios y productos en el departamento del Quindío</t>
  </si>
  <si>
    <t xml:space="preserve">Apoyo a la divulgación y promoción de productos bienes servicios del departamento del Quindío.</t>
  </si>
  <si>
    <t xml:space="preserve">Divulgación de estrategias para garantizar el conocimiento y participación de la comuinidad en los programas, proyectos, servicios y productos, servicios y productos en el departamento del Quindío</t>
  </si>
  <si>
    <t xml:space="preserve">5.22.106.139.P.358</t>
  </si>
  <si>
    <t xml:space="preserve">Implementar el programa "12 horas con la gobernadora " para brindar atención a los ciudadano y alas organizaciones sociales y comunitarias sin cita previa.</t>
  </si>
  <si>
    <t xml:space="preserve">Número de horas de atención a la comunidad.</t>
  </si>
  <si>
    <t xml:space="preserve">Servicos profesionales y/o tecnicos</t>
  </si>
  <si>
    <t xml:space="preserve">5.22.106.139.P.359</t>
  </si>
  <si>
    <t xml:space="preserve">Realizar seguimiento a los acuerdos programáticos realizados con sindicatos, organizaciones sociales ,onegs, tec. </t>
  </si>
  <si>
    <t xml:space="preserve">Número de seguimientos realizados</t>
  </si>
  <si>
    <t xml:space="preserve">Publicidad</t>
  </si>
  <si>
    <t xml:space="preserve">5.22.106.141.P.366</t>
  </si>
  <si>
    <t xml:space="preserve">Desarrollar encuentros participativos de los sectores públicos, privados, sociales, cívicos y comunitarios en el que se aporte y se apoye el desarrollo comunitario de todos y cada uno de los municipios del departamento.</t>
  </si>
  <si>
    <t xml:space="preserve">Número de Encuentros Desarrollados.</t>
  </si>
  <si>
    <t xml:space="preserve">121. Implementación de un programa de gestión de recursos de fuentes públicas, privadas, nacionales o internacionales. Aunando esfuerzos instales, para el desarrollo de programas proyectos o actividades que propendan al desarrollo en el departamento del Quindío</t>
  </si>
  <si>
    <t xml:space="preserve">Apoyo a instituciones públicas, privadas, cívicas y sociales</t>
  </si>
  <si>
    <t xml:space="preserve">Generar estrategias de divulgación y promoción de la gestión de la administración departamental</t>
  </si>
  <si>
    <t xml:space="preserve">implementación de un programa de gestión de recursos de fuentes públicas, privadas, nacionales o internacionales. aunando esfuerzos instales,para el desarrollo de programas proyectos o actividades que propendan al desarrollo en el departamento del quindío</t>
  </si>
  <si>
    <t xml:space="preserve">5.22.106.141.P.367</t>
  </si>
  <si>
    <t xml:space="preserve">Apoyar a las instituciones públicas, privadas, cívicas y sociales en la realización de eventos que permitan el desarrollo institucional, comercial y turístico del departamento dentro y fuera del país.</t>
  </si>
  <si>
    <t xml:space="preserve">Numero de instituciones apoyadas</t>
  </si>
  <si>
    <t xml:space="preserve">Participar en el 70% de los medios masivos de comunicación locales con campañas institucionales y promoción del departamento</t>
  </si>
  <si>
    <t xml:space="preserve">5.22.106.141.P.368</t>
  </si>
  <si>
    <t xml:space="preserve">Gestionar recursos para  proyectos, convenios, contratos o alianzas de orden nacional, regional, o internacional, con agentes públicos, privados o mixtos que contribuyan al cumplimiento de los fines y objetivos del plan </t>
  </si>
  <si>
    <t xml:space="preserve">Recursos gestionados en millones de pesos</t>
  </si>
  <si>
    <t xml:space="preserve">Apoyar técnica y profesionalmente las estrategias de comunicación institucional de los 12 municipios, para garantizar  la participación de la comunidad del departamento del Quindío</t>
  </si>
  <si>
    <t xml:space="preserve">HUMBERTO TURRIAGO LOPEZ</t>
  </si>
  <si>
    <t xml:space="preserve">DEPENDENCIA: SECRETARÍA DE SALUD</t>
  </si>
  <si>
    <t xml:space="preserve">CARGO: SECRETARIO DESALUD </t>
  </si>
  <si>
    <t xml:space="preserve">FUNCIONARIO </t>
  </si>
  <si>
    <t xml:space="preserve">1.2.6.11.P.44</t>
  </si>
  <si>
    <t xml:space="preserve">Apoyar la promoción de afiliación al régimen subsidiado en los municipios del departamento.</t>
  </si>
  <si>
    <t xml:space="preserve">Número de municipios apoyados.</t>
  </si>
  <si>
    <t xml:space="preserve">131. Subsidio afiliación al régimen subsidiado del sistema general de seguridad social en salud en el departamento del Quindío</t>
  </si>
  <si>
    <t xml:space="preserve">Continuidad a la Afiliación al Regimen Subsidiado en Salud a la Población de los Niveles 1 y 2 del Sisben</t>
  </si>
  <si>
    <t xml:space="preserve">Subsidio afiliación al régimen subsidiado del sistema general de seguridad social en salud en el departamento del Quindío</t>
  </si>
  <si>
    <t xml:space="preserve">58 RTA CDA
64 LEY 1391</t>
  </si>
  <si>
    <t xml:space="preserve">José Antonio Correa López</t>
  </si>
  <si>
    <t xml:space="preserve">1.2.6.11.P.45</t>
  </si>
  <si>
    <t xml:space="preserve">Asegurar la interventoría a los contratos de aseguramiento en todos los municipios.</t>
  </si>
  <si>
    <t xml:space="preserve">Número de municipios con interventoría a contratos de aseguramiento.</t>
  </si>
  <si>
    <t xml:space="preserve">1.2.6.12.P.46</t>
  </si>
  <si>
    <t xml:space="preserve">Garantizar la contratación de servicios de salud en todos los municipios para la población no asegurada y víctimas del conflicto armado.</t>
  </si>
  <si>
    <t xml:space="preserve">Número de municipios con contratos de prestación de servicios para la población no asegurada y víctimas del conflicto armado.</t>
  </si>
  <si>
    <t xml:space="preserve">132. Asistencia en salud a la población no afiliada al sistema general de seguridad social en salud en el departamento del Quindío</t>
  </si>
  <si>
    <t xml:space="preserve">Prestación de Servicios de Salud en el Departamento del Quindío</t>
  </si>
  <si>
    <t xml:space="preserve">Asistencia en salud a la población no afiliada al sistema general de seguridad social en salud en el departamento del Quindío</t>
  </si>
  <si>
    <t xml:space="preserve">58 RTAS CED
59 SGP SALUD PS CSF
60 SGP SALUD AP PAT S.S.F.
65 COF NAL SALUD</t>
  </si>
  <si>
    <t xml:space="preserve">1.2.6.12.P.47</t>
  </si>
  <si>
    <t xml:space="preserve">Garantizar la auditoría de contratos de prestación de servicios en todos los municipios</t>
  </si>
  <si>
    <t xml:space="preserve">No de Municipios con auditoría a los contratos de prestación de servicios</t>
  </si>
  <si>
    <t xml:space="preserve">1.2.6.12.P.48</t>
  </si>
  <si>
    <t xml:space="preserve">Resolver las  atenciones electivas  ambulatorias</t>
  </si>
  <si>
    <t xml:space="preserve">Número de atenciones electivas ambulatorias[1]resueltas.</t>
  </si>
  <si>
    <t xml:space="preserve">1.2.6.13.P.49</t>
  </si>
  <si>
    <t xml:space="preserve">Incrementar el cumplimiento de requisitos de habilitación en las IPS[1] públicas y privadas del departamento.</t>
  </si>
  <si>
    <t xml:space="preserve">Número de IPS pública y privadas con cumplimiento de estándares.</t>
  </si>
  <si>
    <t xml:space="preserve">133. Apoyo operativo a la inversión social en salud humanizada en el Quindío</t>
  </si>
  <si>
    <t xml:space="preserve">Planta de personal Garantizada</t>
  </si>
  <si>
    <t xml:space="preserve">Apoyo operativo a la inversión social en salud humanizada en el Quindío</t>
  </si>
  <si>
    <t xml:space="preserve">58 RTA CDA
20-Recurso Ordinario</t>
  </si>
  <si>
    <t xml:space="preserve">1.2.6.13.P.50</t>
  </si>
  <si>
    <t xml:space="preserve">Acreditar en calidad las IPS públicas de 2o y 3er nivel del departamento.</t>
  </si>
  <si>
    <r>
      <rPr>
        <sz val="11"/>
        <color rgb="FF000000"/>
        <rFont val="Arial"/>
        <family val="2"/>
      </rPr>
      <t xml:space="preserve">Número de IPS públicas de 2º y 3</t>
    </r>
    <r>
      <rPr>
        <vertAlign val="superscript"/>
        <sz val="11"/>
        <color rgb="FF000000"/>
        <rFont val="Arial"/>
        <family val="2"/>
      </rPr>
      <t xml:space="preserve">er</t>
    </r>
    <r>
      <rPr>
        <sz val="11"/>
        <color rgb="FF000000"/>
        <rFont val="Arial"/>
        <family val="2"/>
      </rPr>
      <t xml:space="preserve"> nivel acreditadas.</t>
    </r>
  </si>
  <si>
    <t xml:space="preserve">Gastos Generales Secretaria de Salud</t>
  </si>
  <si>
    <t xml:space="preserve">1.2.6.13.P.51</t>
  </si>
  <si>
    <t xml:space="preserve">Gestionar la suficiencia de la red pública departamental. </t>
  </si>
  <si>
    <t xml:space="preserve">Número de ESES acompañadas en el proceso de suficiencia de la red pública departamental.</t>
  </si>
  <si>
    <t xml:space="preserve">Servicio Personal Indirecto
Transferencias Secretaría de Salud</t>
  </si>
  <si>
    <t xml:space="preserve">1.2.6.14.P.52</t>
  </si>
  <si>
    <t xml:space="preserve">Promover la prestación de servicios de salud a todas las poblaciones vulnerables.</t>
  </si>
  <si>
    <t xml:space="preserve">Número de municipios con listados censales incluyentes de las poblaciones vulnerables.</t>
  </si>
  <si>
    <t xml:space="preserve">134. Fortalecimiento  de participación social y comunitaria de los grupos vulnerables en el departamento del Quindío</t>
  </si>
  <si>
    <t xml:space="preserve">Apoyo a la implementación de la estrategia RBC
Apoyo a los servicios de atención integral con enfoque diferencial, para las personas mayores del Departamento del Quindío
Asistencia a víctimas del conflicto armado y protección de los derechos de la población vulnerable.</t>
  </si>
  <si>
    <t xml:space="preserve">Fortalecimiento  de participación social y comunitaria de los grupos vulnerables en el departamento del Quindío</t>
  </si>
  <si>
    <t xml:space="preserve">1.2.6.15.P.53</t>
  </si>
  <si>
    <t xml:space="preserve">Actualizar y articular los planes de emergencia hospitalaria en las ESE del departamento con los planes locales de emergencia.</t>
  </si>
  <si>
    <t xml:space="preserve">Numero de ESE con planes de emergencia hospitalaria actualizado y articulado con los planes locales de emergencia.</t>
  </si>
  <si>
    <t xml:space="preserve">135. Servicio de salud en alerta en el departamento del Quindío</t>
  </si>
  <si>
    <t xml:space="preserve">Capacitacitar y asesorar cada una de IPS, públicas para la articulación del plan de emergencia</t>
  </si>
  <si>
    <t xml:space="preserve">Servicio de salud en alerta en el departamento del Quindío</t>
  </si>
  <si>
    <t xml:space="preserve">20 R O</t>
  </si>
  <si>
    <t xml:space="preserve">1.2.6.16.P.54</t>
  </si>
  <si>
    <t xml:space="preserve">Preparar a través de simulacros de atención la respuesta de la red pública ante la presencia de desastres y emergencias.</t>
  </si>
  <si>
    <t xml:space="preserve">Numero de ESE[1] que realizan simulacros de atención de emergencias al año.</t>
  </si>
  <si>
    <t xml:space="preserve">136. Fortalecimiento de la red de urgencias en el departamento del Quindío</t>
  </si>
  <si>
    <t xml:space="preserve">Regulación de emergencias puntuales en Departamento del Quindío</t>
  </si>
  <si>
    <t xml:space="preserve">Fortalecimiento de la red de urgencias en el departamento del Quindío</t>
  </si>
  <si>
    <t xml:space="preserve">1.2.7.17.P.55</t>
  </si>
  <si>
    <t xml:space="preserve">Desarrollar la estrategia AIEPI en todos los municipios (morbi-mortalidad).</t>
  </si>
  <si>
    <t xml:space="preserve">Número de municipios con estrategia AIEPI implementada.</t>
  </si>
  <si>
    <t xml:space="preserve">137. Control y vigilancia en las acciones de intervención inherentes a  la salud publica Quindío</t>
  </si>
  <si>
    <t xml:space="preserve">Estrategia de información, educación y comunicación</t>
  </si>
  <si>
    <t xml:space="preserve">Control y vigilancia en las acciones de intervención inherentes a  la salud publica Quindío</t>
  </si>
  <si>
    <t xml:space="preserve">61 SGP SALUD PUB C.S.F</t>
  </si>
  <si>
    <t xml:space="preserve">1.2.7.17.P.56</t>
  </si>
  <si>
    <t xml:space="preserve">Seguimiento al cumplimiento de las normas técnicas para atención segura del binomio madre- hijo en las ESE (detección de alteraciones del embarazo, parto, puerperio, interrupción voluntaria del embarazo).</t>
  </si>
  <si>
    <t xml:space="preserve">Numero de ESE con normas técnicas implementadas para la atención del binomio madre-hijo.</t>
  </si>
  <si>
    <t xml:space="preserve">Compra de refrigeradores para conservación de biológicos y contratación de esterilización canina
Alquiler de transporte para realizar visitas de IVC y mantenimiento de equipos de la red de frio
Acciones de IVC</t>
  </si>
  <si>
    <t xml:space="preserve">1.2.7.17.P.57</t>
  </si>
  <si>
    <t xml:space="preserve">Promover  hábitos higiénicos en salud oral en los ámbitos laborales, escolares y en el hogar en los municipios del departamento.</t>
  </si>
  <si>
    <t xml:space="preserve">Número de municipios con promoción de hábitos higiénicos.</t>
  </si>
  <si>
    <t xml:space="preserve">Contratación de monitoreo, seguimiento AIEPI comunitario y clínico y vacunación</t>
  </si>
  <si>
    <t xml:space="preserve">1.2.7.17.P.58</t>
  </si>
  <si>
    <t xml:space="preserve">Mantener la búsqueda activa de sintomáticos respiratorios y de piel y prevención de enfermedades trasmisibles en el departamento.</t>
  </si>
  <si>
    <t xml:space="preserve">Número de municipios con grupos de búsqueda activa de sintomáticos respiratorios activos.</t>
  </si>
  <si>
    <t xml:space="preserve">Fortalecimiento del área de salud a través de la contratación de un profesional en el tema</t>
  </si>
  <si>
    <t xml:space="preserve">1.2.7.17.P.59</t>
  </si>
  <si>
    <t xml:space="preserve">Apoyar la implementación de la estrategia de espacios públicos y de trabajo libres de humo de tabaco en los municipios del Quindío.</t>
  </si>
  <si>
    <t xml:space="preserve">Número de municipios apoyados para implementación de la estrategia de espacios públicos y de trabajo sin humo.</t>
  </si>
  <si>
    <t xml:space="preserve">Contratación  y/o convenio para posicionar el programa nacional de actividad física "Colombia activa y saludable"</t>
  </si>
  <si>
    <t xml:space="preserve">1.2.7.17.P.60</t>
  </si>
  <si>
    <t xml:space="preserve">Apoyo a la implementación de programas municipales de fomento y protección de patrones alimentarios adecuados en la primera infancia.</t>
  </si>
  <si>
    <t xml:space="preserve">Número de municipios apoyados para la implementación de patrones alimentarios adecuados en la primera infancia.</t>
  </si>
  <si>
    <t xml:space="preserve">Convenio con entidad de educación superior para el fortalecimiento de la maternidad segura en el Departamento</t>
  </si>
  <si>
    <t xml:space="preserve">1.2.7.17.P.61</t>
  </si>
  <si>
    <t xml:space="preserve">Conformar y hacer operativo el Consejo Territorial Departamental de Zoonosis. </t>
  </si>
  <si>
    <t xml:space="preserve">Consejo Territorial de Zoonosis operando.</t>
  </si>
  <si>
    <t xml:space="preserve">Prestación de servicios para apoyo en el fortalecimiento del modelo de servicios de salud amigables para jóvenes</t>
  </si>
  <si>
    <t xml:space="preserve">1.2.7.18.P.62</t>
  </si>
  <si>
    <t xml:space="preserve">Aumentar la visita de I.V.C.  en los establecimientos farmacéuticos del departamento.</t>
  </si>
  <si>
    <t xml:space="preserve">Número de establecimientos farmacéuticos con visitas de I.V.C.</t>
  </si>
  <si>
    <t xml:space="preserve">138. Control salud ambiental departamento del Quindío</t>
  </si>
  <si>
    <t xml:space="preserve">Contratación de prestación de servicios profesionales para el fortalecimiento del area de salud ambiental-saneamiento básico</t>
  </si>
  <si>
    <t xml:space="preserve">Control salud ambiental departamento del Quindío</t>
  </si>
  <si>
    <t xml:space="preserve">61 SGP SALUD PUB C.S.F
63 FES</t>
  </si>
  <si>
    <t xml:space="preserve">1.2.7.18.P.63</t>
  </si>
  <si>
    <t xml:space="preserve">Aumen tar las visita de I.V.C. en los establecimientos del departamento que manejan sustancias potencialmente tóxicas.</t>
  </si>
  <si>
    <t xml:space="preserve">Número de establecimientos que manejan sustancias potencialmente tóxicas con visitas de I.V.C.</t>
  </si>
  <si>
    <t xml:space="preserve">Contratación de prestación de servicios profesionales para el fortalecimiento del área de salud ambiental, sustancias químicas y residuos hospitalarios</t>
  </si>
  <si>
    <t xml:space="preserve">1.2.7.18.P.64</t>
  </si>
  <si>
    <t xml:space="preserve">Garantizar visita de I.V.C a establecimientos de alimentos clasificados de alto riesgo.</t>
  </si>
  <si>
    <t xml:space="preserve">Número de establecimientos de alimentos calificados de alto riesgo con visitas de I.V.C.</t>
  </si>
  <si>
    <t xml:space="preserve">Desarrollo e implemetación de software de informacion para salud ambiental</t>
  </si>
  <si>
    <t xml:space="preserve">1.2.7.18.P.65</t>
  </si>
  <si>
    <t xml:space="preserve">Garantizar visitas de I.V.C. a generadores de residuos hospitalarios, prestadores de servicios de agua para consumo humano y generadores de contaminación y factores de riesgo asociados a su actividad. </t>
  </si>
  <si>
    <t xml:space="preserve">Número de sujetos de atención en saneamiento básico con visitas de I.V.C.</t>
  </si>
  <si>
    <t xml:space="preserve">Desarrollo de estrategias Plan de medios 
Compra de insumos para las areas de saneamiento ambiental, mantenimiento de equipos de las mismas áreas y recolección y disposición final de residuos</t>
  </si>
  <si>
    <t xml:space="preserve">1.2.9.19.P.66</t>
  </si>
  <si>
    <t xml:space="preserve">Apoyar la conformación de los Comités Locales de Salud ocupacional municipales</t>
  </si>
  <si>
    <t xml:space="preserve">Número de municipios apoyados en la conformidad del comité local de salud ocupacional operando</t>
  </si>
  <si>
    <t xml:space="preserve">139. Prevención vigilancia y control de eventos de origen laboral en el departamento del Quindío</t>
  </si>
  <si>
    <t xml:space="preserve">Aplicar listas de chequeo en las empresas del Departamento del Quindío y realizar la caracterización de la Información.
Insumos (estrategia de información, educación y comunicación)</t>
  </si>
  <si>
    <t xml:space="preserve">Prevención vigilancia y control de eventos de origen laboral en el departamento del Quindío</t>
  </si>
  <si>
    <t xml:space="preserve">1.2.9.20.P.67</t>
  </si>
  <si>
    <t xml:space="preserve">Promover la implementación y cumplimiento del Programa de Salud Ocupacional en las empresas del departamento con mayor riesgo laboral</t>
  </si>
  <si>
    <t xml:space="preserve">Número de campañas de promoción elaboradas</t>
  </si>
  <si>
    <t xml:space="preserve">140. Prevención y vigilancia a los riesgos profesionales en el departamento del Quindío</t>
  </si>
  <si>
    <t xml:space="preserve">Aplicar listas de chequeo en las empresas del Departamento del Quindío y realizar la caracterización de la Información.</t>
  </si>
  <si>
    <t xml:space="preserve">Prevención y vigilancia a los riesgos profesionales en el departamento del Quindío</t>
  </si>
  <si>
    <t xml:space="preserve">1.2.9.21.P.68</t>
  </si>
  <si>
    <t xml:space="preserve">Imcrementar el número de ESE municipales con PIC Plan de Intervenciones Colectivas</t>
  </si>
  <si>
    <t xml:space="preserve">Número de Ese municipales con PIC Plan de Intervenciones Colectivas</t>
  </si>
  <si>
    <t xml:space="preserve">141. Asistencia atención a las personas y prioridades en salud publica en el Quindío</t>
  </si>
  <si>
    <t xml:space="preserve">Asistencia atención a las personas y prioridades en salud publica en el Quindío</t>
  </si>
  <si>
    <t xml:space="preserve">61 SGP SAL PUB C.S.F.</t>
  </si>
  <si>
    <t xml:space="preserve">1.2.37.22.P.69</t>
  </si>
  <si>
    <t xml:space="preserve">Diseñar e implementar un programa de orientación preventiva , para mejorar percepción del riesgo y disminuir la actitud permisiva de la comunidad frente al consumo de sustancias lícitas e ilícitas</t>
  </si>
  <si>
    <t xml:space="preserve">Un programa de orientación preventiva implementado</t>
  </si>
  <si>
    <t xml:space="preserve">142. Fortalecimiento y promoción de la salud una razón mas para sonreír en el departamento del Quindío</t>
  </si>
  <si>
    <t xml:space="preserve">Desarrollar acciones de asistencia técnica y prevención de los factorres de riesgo en la población del Quindío: Alertas tempranas, consumo de sustancia Psicoactivas</t>
  </si>
  <si>
    <t xml:space="preserve">Fortalecimiento y promoción de la salud una razón mas para sonreír en el departamento del Quindío</t>
  </si>
  <si>
    <t xml:space="preserve">20 R O
61 SGP SAL PUB C.S.F.</t>
  </si>
  <si>
    <t xml:space="preserve">1.2.37.23.P.70</t>
  </si>
  <si>
    <t xml:space="preserve">Implememntar de un modelo de atención primaria en salud mental</t>
  </si>
  <si>
    <t xml:space="preserve">Número de municipios con model de APS mental implementado</t>
  </si>
  <si>
    <t xml:space="preserve">143. Fortalecimiento promoción de la salud y prevención primaria en salud mental en el departamento del Quindío</t>
  </si>
  <si>
    <t xml:space="preserve">Cofinanciacion proyecto "implementación de la estrategia APS en salud mental con personal de IPS"</t>
  </si>
  <si>
    <t xml:space="preserve">Fortalecimiento promoción de la salud y prevención primaria en salud mental en el departamento del Quindío</t>
  </si>
  <si>
    <t xml:space="preserve">1.2.37.23.P.71</t>
  </si>
  <si>
    <t xml:space="preserve">Apoyar las entidades que realizan actividades de superación y rehabilitación en el  consumo de SPA</t>
  </si>
  <si>
    <t xml:space="preserve">Número de entidades apoyadas</t>
  </si>
  <si>
    <t xml:space="preserve">Accciones de Prevención y Promoción</t>
  </si>
  <si>
    <t xml:space="preserve">1.2.38.24.P.72</t>
  </si>
  <si>
    <t xml:space="preserve">Canalizar acciones de promoción de la salud y de prevención de los riesgos hacia poblaciones especiales y vulnerables en los muicipios del Quindío</t>
  </si>
  <si>
    <t xml:space="preserve">Número de muicipios con acciones de promoción de la salud y prevención de los riesgos</t>
  </si>
  <si>
    <t xml:space="preserve">12</t>
  </si>
  <si>
    <t xml:space="preserve">144. Implementación de programas especiales en salud en el departamento del Quindío</t>
  </si>
  <si>
    <t xml:space="preserve">Prestación de servicios de salud
Prestación de servicios de salud imputables del Departamento del Quindío
Prestación de Servicios de Salud en el Departamento del Quindío</t>
  </si>
  <si>
    <t xml:space="preserve">Implementación de programas especiales en salud en el departamento del Quindío</t>
  </si>
  <si>
    <t xml:space="preserve">65 C N SALUD</t>
  </si>
  <si>
    <t xml:space="preserve">1.2.38.25.P.73</t>
  </si>
  <si>
    <t xml:space="preserve">Promover jornadas de registro e identificación en los municipios del departamento para niños, niñas y adolescentes</t>
  </si>
  <si>
    <t xml:space="preserve">Jornadas de registro e identificación realizadas</t>
  </si>
  <si>
    <t xml:space="preserve">145. Implementación de todos sumamos en el Quindío</t>
  </si>
  <si>
    <t xml:space="preserve">Implementación de todos sumamos en el Quindío</t>
  </si>
  <si>
    <t xml:space="preserve">JOSE ANTONIO CORREA LOPEZ</t>
  </si>
  <si>
    <t xml:space="preserve">DEPENDENCIA:  SECRETARIA DE AGRICULTURA, DESARROLLO RURAL Y MEDIO AMBIENTE </t>
  </si>
  <si>
    <t xml:space="preserve">CARGO: SECRETARIO DE AGRICULTURA, DESARROLLO RURAL Y MEDIO AMBIENTE </t>
  </si>
  <si>
    <t xml:space="preserve">OBJETIVO GENERALE DEL PROYECTO</t>
  </si>
  <si>
    <t xml:space="preserve">2.11.72.73.P.178  </t>
  </si>
  <si>
    <t xml:space="preserve">Formular el plan estratégico de Desarrollo Rural.</t>
  </si>
  <si>
    <t xml:space="preserve">Plan de Estratégico Desarrollo Rural formulado.</t>
  </si>
  <si>
    <t xml:space="preserve">86. Fortalecimiento de la planeación territorial del desarrollo rural del departamento del Quindío</t>
  </si>
  <si>
    <t xml:space="preserve">Formular el Plan estratégico de Desarrollo Rural</t>
  </si>
  <si>
    <t xml:space="preserve">Objetivo General: Implementar mecanismos  de planificación para el desarrollo y crecimiento del sector agropecuario</t>
  </si>
  <si>
    <t xml:space="preserve">Lograr la implementacion de los mecanismos de planificacion adeacuados teniendo en cuenta las necesidades de crecimineto del sector agropecuario. </t>
  </si>
  <si>
    <t xml:space="preserve">20  R.O</t>
  </si>
  <si>
    <t xml:space="preserve">James Castaño Herrera</t>
  </si>
  <si>
    <t xml:space="preserve">2.11.72.73.P.179 </t>
  </si>
  <si>
    <t xml:space="preserve">Brindar asistencia técnica a los municipios en la implementacióndel plan estratégico de Desarrollo Rural.</t>
  </si>
  <si>
    <t xml:space="preserve">Número de municipios que reciben asistencia técnica en la implementación del plan.</t>
  </si>
  <si>
    <t xml:space="preserve">Brindar asistencia técnica a los Municipios en la Implementación Plan Estratégico de Desarrollo Rural</t>
  </si>
  <si>
    <t xml:space="preserve">2.11.72.73.P.180 </t>
  </si>
  <si>
    <t xml:space="preserve">Conformar y operar el CONSEA (Consejo  Seccional de Desarrollo Agropecuario, Pesquero, Forestal comercial y de Desarrollo Rural).</t>
  </si>
  <si>
    <t xml:space="preserve">CONSEA conformado y Operando.</t>
  </si>
  <si>
    <t xml:space="preserve">Incrementar el Número de comites Municipales de de Desarrollo Rural conformados y operando</t>
  </si>
  <si>
    <t xml:space="preserve">Fotalecer los CDMR que se encuentran en funcinamiento en los doce muncipios con el fin de ampliar los espacios de participacion del campesinado Quindiano. </t>
  </si>
  <si>
    <t xml:space="preserve">2.11.72.73.P.181 </t>
  </si>
  <si>
    <t xml:space="preserve">Incrementar el número de Comités Municipales de Desarrollo Rural conformados y operando</t>
  </si>
  <si>
    <t xml:space="preserve">Número de comités municipales de Desarrollo Rural conformados y operando</t>
  </si>
  <si>
    <t xml:space="preserve">Implementar el EVA/SIG(1) en los Muncipios del Departamento</t>
  </si>
  <si>
    <t xml:space="preserve">2.11.72.73.P.182 </t>
  </si>
  <si>
    <t xml:space="preserve">Implementar el EVA / SIG en los municipios del departamento.</t>
  </si>
  <si>
    <t xml:space="preserve">Número de municipios con el  EVA/SIG, implementado</t>
  </si>
  <si>
    <t xml:space="preserve">Implementar política agropecuaria 2010 -2014</t>
  </si>
  <si>
    <t xml:space="preserve">Acompañar a los municipios en la adecuada y correcta implementacion de la politica agropecuaria establecida en el plan de desarrollo nacional. </t>
  </si>
  <si>
    <t xml:space="preserve">2.11.72.73.P.183 </t>
  </si>
  <si>
    <t xml:space="preserve">Implementar Política Agropecuaria 2010-2014</t>
  </si>
  <si>
    <t xml:space="preserve">Número de Políticas implementadas</t>
  </si>
  <si>
    <t xml:space="preserve">Apoyar la Implementación de la Estrategia de desarrollo Rural con enfoque territorial 2010-2014 en los Municipios del Quindío</t>
  </si>
  <si>
    <t xml:space="preserve">2.11.72.73.P.184</t>
  </si>
  <si>
    <t xml:space="preserve">Apoyar la implementación de  la estrategia de desarrollo rural con enfoque territorial 2010-2014 en los municipios del Quindío.</t>
  </si>
  <si>
    <t xml:space="preserve">Número de municipios apoyados en la implementación de la estrategia.</t>
  </si>
  <si>
    <t xml:space="preserve">2.11.72.74.P.185</t>
  </si>
  <si>
    <t xml:space="preserve">Apoyar y fortalecer  procesos de encadenamiento productivo departamental y regional enmarcados dentro de las cadenas productivas reconocidas por el ministerio de agricultura y desarrollo rural.</t>
  </si>
  <si>
    <t xml:space="preserve">Número de encadenamientos productivos  enmarcados dentro de las cadenas productivas reconocidas por el ministerio de agricultura y desarrollo rural, apoyadas y/o fortalecidas </t>
  </si>
  <si>
    <t xml:space="preserve">87. Mejoramiento de la competitividad rural departamento del Quindío</t>
  </si>
  <si>
    <t xml:space="preserve">Apoyo a Procesos de Encadenamiento Productivo Regional y Departamental, con la suscripción de convenios para crear seguros de cosechas</t>
  </si>
  <si>
    <t xml:space="preserve">Objetivo General: Fortalecer la competitividad y desarrollo del sector rural en Departamento del Quindio</t>
  </si>
  <si>
    <t xml:space="preserve">apoyar los encadenamientos productivos  agropecuarios,convenios para programas de buenas prácticas e iniciativas fito y zoosanitarias, líneas agropecuarias productivas tradicionales,Apoyar Programas financieros fortaleciendo  las Cadenas Productivas.</t>
  </si>
  <si>
    <t xml:space="preserve">20 R.O</t>
  </si>
  <si>
    <t xml:space="preserve">2.11.72.74.P.186
</t>
  </si>
  <si>
    <t xml:space="preserve">Apoyar convenios para programas de buenas prácticas e iniciativas fito y zoosanitarias. </t>
  </si>
  <si>
    <t xml:space="preserve">Número de convenios apoyados</t>
  </si>
  <si>
    <t xml:space="preserve">Apoyo para fortalecer convenios a Programas de Buenas Prácticas e Iniciativas fito y Zoosanitarias</t>
  </si>
  <si>
    <t xml:space="preserve">2.11.72.74.P.187
</t>
  </si>
  <si>
    <t xml:space="preserve">Apoyar líneas agropecuarias productivas tradicionales del departamento del Quindío</t>
  </si>
  <si>
    <t xml:space="preserve">Número de iniciativas apoyadas.</t>
  </si>
  <si>
    <t xml:space="preserve">Apoyo para fortalecer líneas agropecuariasproductivas tradicionales del Departamento del  Quindío</t>
  </si>
  <si>
    <t xml:space="preserve">Implementacion de mecanismos para el mejoramiento de la competitivdad rural en el Departamento del Quindio.</t>
  </si>
  <si>
    <t xml:space="preserve">2.11.72.74.P.188
</t>
  </si>
  <si>
    <t xml:space="preserve">Apoyar el diseño e implementación del PIDERT</t>
  </si>
  <si>
    <t xml:space="preserve">Proyecto Apoyado</t>
  </si>
  <si>
    <t xml:space="preserve">Apoyo y acompañamiento para el diseño e implementación del PIDERT</t>
  </si>
  <si>
    <t xml:space="preserve">2.11.72.74.P.189
</t>
  </si>
  <si>
    <t xml:space="preserve">Apoyar Programa de apoyos financiero directo a sectores agropecuarios de importancia estratégica.</t>
  </si>
  <si>
    <t xml:space="preserve">Número de programas</t>
  </si>
  <si>
    <t xml:space="preserve">Apoyo para fortalecer programas de apoyos financieros directo a sectores agropecuarios de importancia estrategica
Logística Operativa</t>
  </si>
  <si>
    <t xml:space="preserve">2.11.72.75.P.190</t>
  </si>
  <si>
    <t xml:space="preserve">Apoyar programas de investigación aplicada a la producción sustentable.</t>
  </si>
  <si>
    <t xml:space="preserve">Número de programas de investigación aplicada apoyados.</t>
  </si>
  <si>
    <t xml:space="preserve">88. Mejoramiento de la producción agropecuaria sostenible en el departamento del Quindío.</t>
  </si>
  <si>
    <t xml:space="preserve">Apoyo y acompañamiento a programas de investigación aplicadas a producción sustentable
Logística operativa</t>
  </si>
  <si>
    <t xml:space="preserve">Objetivo General: Fortalecer La Producción Agropecuaria Sostenible En El Departamento Del Quindío.                                                                                                                                                        Meta Asociada: Fortalecimiento de 1 programa de investigacion aplicada a la produccion sustentable, apoyar 1 programa de actualización ó transferencia de tecnología y conocimiento, vinculacion de 100 jovenes rurales. </t>
  </si>
  <si>
    <t xml:space="preserve">Apoyar programas de investigación aplicada a la producción sustentable, Apoyar  programas de actualización ó transferencia de tecnología y conocimiento, Vincular jóvenes a programas de relevo generacional en el agro.</t>
  </si>
  <si>
    <t xml:space="preserve">2.11.72.75.P.191</t>
  </si>
  <si>
    <t xml:space="preserve">Apoyar  programas de actualización ó transferencia de tecnología y conocimiento.</t>
  </si>
  <si>
    <t xml:space="preserve">Número de programas de actualización ó transferencia de tecnología y conocimiento apoyados.</t>
  </si>
  <si>
    <t xml:space="preserve">Apoyo y acompañamiento a Programas de Actualización o Transferencia de Técnología y Conocimiento.</t>
  </si>
  <si>
    <t xml:space="preserve">Objetivo Especifico: Apoyar  programas de actualización ó transferencia de tecnología y conocimiento.                                                                                                                                                               Meta Asociada: Numero de programas de actualización ó transferencia de tecnología y conocimiento apoyados</t>
  </si>
  <si>
    <t xml:space="preserve">2.11.72.75.P.192</t>
  </si>
  <si>
    <t xml:space="preserve">Vincular jóvenes a programas de relevo generacional en el agro.</t>
  </si>
  <si>
    <t xml:space="preserve">Número de jóvenes vinculados a programas de relevo generacional.</t>
  </si>
  <si>
    <t xml:space="preserve">Apoyo y acompañamiento para vincular a jóvenes a programas de relevo generacional en el agro</t>
  </si>
  <si>
    <t xml:space="preserve">Objetivo Especifico: Vincular jóvenes a programas de relevo generacional en el agro.                                                                                                                                                                                Meta Asociada: Número de jóvenes vinculados a programas de relevo generacional.</t>
  </si>
  <si>
    <t xml:space="preserve">2.11.72.76.P.193 </t>
  </si>
  <si>
    <t xml:space="preserve">Apoyar proyectos productivos con énfasis en seguridad alimentaria dirigidos a grupos poblacionales vulnerables. </t>
  </si>
  <si>
    <t xml:space="preserve">Número de proyectos  apoyados.</t>
  </si>
  <si>
    <t xml:space="preserve">89. Fortalecimiento a programas de seguridad alimentaria en el departamento del Quindío</t>
  </si>
  <si>
    <t xml:space="preserve">Apoyar proyectos productivos con énfasis en seguridad alimentaria dirigido a grupos poblaciones vulnerables
Logistica Operativa</t>
  </si>
  <si>
    <t xml:space="preserve">Objetivo General: Aumentar la produccion de alimentos sanos e inocuos para el autoconsumo de la poblacion mas vulnerable en el Departamento del Quindio.                            Meta asociada: Apoyar  tres (3) estrategias para aumentar la produccion de aliementos sanos e inocuos que permita apoyar convenios y proyectos en seguridad alimentaria y asistencia tecnica e incrementar el numero de convenios en ejecucion para sonsecucion y/o suministros de material de propagacion de los productos agropecuarios considerados dentro de los proyectos de seguridad alimentaria realizando asistencia tecnica a proyectos de mejora en centros de abastecimiento urbano muncipal. </t>
  </si>
  <si>
    <t xml:space="preserve">Apoyar la ejecucion de proyectos productivos en seguridad alimentaria y asistenecia tecnica  para el autoabastecimiento de alimentos sanos e inocuos  que permitan la inclusion de familias vulnerables en el Departamento del Quindio.</t>
  </si>
  <si>
    <t xml:space="preserve">2.11.72.76.P.194 </t>
  </si>
  <si>
    <t xml:space="preserve">Incrementar el número de convenios en ejecución para consecución y/o suministro de material de propagación de los productos agropecuarios considerados dentro de los proyectos de seguridad alimentaria. </t>
  </si>
  <si>
    <t xml:space="preserve">Número de convenios en ejecución para consecución y/o suministro de material de propagación.</t>
  </si>
  <si>
    <t xml:space="preserve">Incrementar el número de convenios en ejecución para consecución y/o suministro de material de propagación de los productos agropecuarios considerados dentro de los proyectos de seguridad alimentaria </t>
  </si>
  <si>
    <t xml:space="preserve">Gestion para la suscripcion de convenios y proyectos que permitan fortalecer y articular todas las acciones encaminadas al suministro y prduccion de alimentos sanos e inocuos en los doce municipios del Departamento delm Quindio.</t>
  </si>
  <si>
    <t xml:space="preserve">2.11.72.76.P.195 </t>
  </si>
  <si>
    <t xml:space="preserve">Realizar asistencia técnica a proyectos de mejora en centros de abastecimiento urbano municipales.</t>
  </si>
  <si>
    <t xml:space="preserve">Número de proyectos de mejora en centros de abastecimiento urbano municipales que reciben asistencia técnica.</t>
  </si>
  <si>
    <t xml:space="preserve">Apoyo y acompañamiento a proyectos de mejora en centros de abastecimiento urbanos Municipales</t>
  </si>
  <si>
    <t xml:space="preserve">2.11.73.77.P.196</t>
  </si>
  <si>
    <t xml:space="preserve">Apoyar a los municipios en la incorporación de áreas destinadas al cultivo de café </t>
  </si>
  <si>
    <t xml:space="preserve">Número de municipios apoyados</t>
  </si>
  <si>
    <t xml:space="preserve">90. Mejoramiento de la competitividad de la actividad cafetera en el departamento del Quindío</t>
  </si>
  <si>
    <t xml:space="preserve">Apoyo a la Municipios en la incorporación de áreas destinadas al cultivo del café</t>
  </si>
  <si>
    <t xml:space="preserve">Objetivo General: Fortalecer las estrategias para la sostenibilidad productiva del paisaje cultural cafetero.                                                                                                                                                  Meta Asoaciada: Realizar el acompañamiento y apoyo a los 12 municipios para la creación de mecanismos que permitan la incorporación de áreas destinadas al cultivo del café, con valor agregado y con la inclusión de jóvenes rurales al proceso productivo.</t>
  </si>
  <si>
    <t xml:space="preserve">Apoyar la incorporación de áreas destinadas a la siembra del café, con valor agregado y con la inclusión de jóvenes Rurales en los 12 municipios del Departamento del Quindío.</t>
  </si>
  <si>
    <t xml:space="preserve">2.11.73.77.P.197
</t>
  </si>
  <si>
    <t xml:space="preserve">Realizar estudio de viabilidad de sistemas productivos con valor agregado, aplicables en zonas tradicionales productoras. </t>
  </si>
  <si>
    <t xml:space="preserve">Estudio de viabilidad de sistemas productivos con valor agregado  realizado.</t>
  </si>
  <si>
    <t xml:space="preserve">Apoyo a programas de fomento en la producción cafetera con jóvenes rurales</t>
  </si>
  <si>
    <t xml:space="preserve">2.11.73.77.P.198
</t>
  </si>
  <si>
    <t xml:space="preserve">Apoyar  programas de fomento de la producción cafetera con jóvenes rurales.</t>
  </si>
  <si>
    <t xml:space="preserve">Número de proyectos apoyados.</t>
  </si>
  <si>
    <t xml:space="preserve">Apoyo logistico</t>
  </si>
  <si>
    <t xml:space="preserve">2.11.73.78.P.199
</t>
  </si>
  <si>
    <t xml:space="preserve">Incrementar el número de predios participantes en proyectos de saneamiento, mejoramiento y conservación del medioambiente.</t>
  </si>
  <si>
    <t xml:space="preserve">Número de predios participantes en proyectos de saneamiento, mejoramiento y conservación del medioambiente.</t>
  </si>
  <si>
    <t xml:space="preserve">91. Fortalecimiento a la sostenibilidad productiva y ambiental del paisaje cultural cafetero en el departamento del Quindío</t>
  </si>
  <si>
    <t xml:space="preserve">Incrementar el número de predios participantes en proyectos de mejoramiento y conservación del medio ambiente
Logística Operativa</t>
  </si>
  <si>
    <t xml:space="preserve">Objetivo General: Fortalecimiento a la sostenibilidad productiva y ambiental al paisaje cultural cafetero en el departamento del Quindio.                                                                       Meta Asociada:  1- Número de hectáreas participantes en proyectos de mejoramiento y conservación del medioambiente en el departamento del quindio.  2- apoyar el incremento de las hectareas de café sembradas en el departamento del quindio   
 </t>
  </si>
  <si>
    <t xml:space="preserve">Renovar e desarrollar la producción de café apoyada con esquemas y propósitos encaminados al sector agropecuario del departamento del Quindío contribuyendo a la preservación del medio ambiente.
</t>
  </si>
  <si>
    <t xml:space="preserve">2.11.73.78.P.200
</t>
  </si>
  <si>
    <t xml:space="preserve">Apoyar el incremento de las hectáreas de café sembradas en el departamento</t>
  </si>
  <si>
    <t xml:space="preserve">Número de hectáreas de café sembradas en el departamento</t>
  </si>
  <si>
    <t xml:space="preserve">Apoyar el incremento de las hectareas de café sembradas en el Departamento</t>
  </si>
  <si>
    <t xml:space="preserve">4.18.94.114.P.293
</t>
  </si>
  <si>
    <t xml:space="preserve">Armonizar los procesos de gestión para la protección del recurso hídrico en las cuencas abastecedoras, según los lineamientos de la Corporación Autónoma Regional CRQ</t>
  </si>
  <si>
    <t xml:space="preserve">Número de acciones realizadas en los municipios con cuencas abastecedoras para la protección del recurso hídrico articulado con CRQ </t>
  </si>
  <si>
    <t xml:space="preserve">92. Aplicación de mecanismos de gestión del recurso hídrico en el departamento del Quindío</t>
  </si>
  <si>
    <t xml:space="preserve">Estrategia de Protección del recurso Hidrico
Logística operativa</t>
  </si>
  <si>
    <t xml:space="preserve">Objetivo General: Articular procesos de gestión para la protección del recurso hídrico en las cuencas abastecedoras.                                                                                                                        Meta Asociada: 40% de los procesos de gestión de protección ambiental aplicados</t>
  </si>
  <si>
    <t xml:space="preserve">Mediante la planificación articulada entre las instituciones se propiciaran espacios para la socialización y apropiación de los planes, programas y proyectos formulados para la protección del medio ambiente. </t>
  </si>
  <si>
    <t xml:space="preserve">Asistencia Técnica y/o Servicios Profesionales</t>
  </si>
  <si>
    <t xml:space="preserve">4.18.94.115.P.294
MI
APLAZADA POR SANEAMIENTO FISCAL DECRETO 1098 DE OCTUBRE 31 DE 2012</t>
  </si>
  <si>
    <t xml:space="preserve">Compra de predios e implementación de estrategías de manejo y protección ambiental en áreas de importancia estrategica para la conservación del recurso hídrico (art. 111 ley 99 de 93) en el departamento del Quindío</t>
  </si>
  <si>
    <t xml:space="preserve">Número de predios adquiridos o estrategías implementadas para el manejo y protección de ecosistemas estrategicos</t>
  </si>
  <si>
    <t xml:space="preserve">93. Aplicación de mecanismos de protección ambiental en el departamento del Quindío</t>
  </si>
  <si>
    <t xml:space="preserve">Objetivo General: Implementar actividades de los PMA en los predios de protección ambiental.                                                                                                                                                                </t>
  </si>
  <si>
    <t xml:space="preserve">Los PMA, es la guía de fácil seguimiento los cuales deben ser tenidas en cuenta junto con las especificaciones y  procedimientos técnicos para la buena ejecución y garantizar el buen desempeño ambiental de los mismos.</t>
  </si>
  <si>
    <t xml:space="preserve">4.18.95.116.P.295
</t>
  </si>
  <si>
    <t xml:space="preserve">Apoyar a la CRQ al aumento del número de áreas protegidas; áreas en conservación y rondas hídricas con programas de educación ambiental.</t>
  </si>
  <si>
    <t xml:space="preserve">Número de áreas protegidas con programas de guianza ambiental y senderos ecológicos habilitados.</t>
  </si>
  <si>
    <t xml:space="preserve">94. Protección de áreas en conservación en el departamento del Quindío</t>
  </si>
  <si>
    <t xml:space="preserve">Guianzas ambientales
Senderos ecológicos habilitados
</t>
  </si>
  <si>
    <t xml:space="preserve">Objetivo General: Contribuir a la conservación ecosistemas de las areas de protección.                                                                                                                                                                                    </t>
  </si>
  <si>
    <t xml:space="preserve">A través del cuidado y manejo sostenible de los recursos naturales se estableceran mecanismos de protección y restauración de senderos ecológicos, igual forma se realizaran campañas de educación ambiental. </t>
  </si>
  <si>
    <t xml:space="preserve">4.18.95.117.P.296
</t>
  </si>
  <si>
    <t xml:space="preserve">Apoyar programas de educación ambiental en áreas protegidas del departamento de acuerdo a su biodiversidad en flora, fauna y recursos hídricos </t>
  </si>
  <si>
    <t xml:space="preserve">Número de programas de educación ambiental apoyados en áreas de conservación estratégica. Propiedad Gobernación del Quindío </t>
  </si>
  <si>
    <t xml:space="preserve">95. Implementación procesos de educación ambiental en el departamento del Quindío</t>
  </si>
  <si>
    <t xml:space="preserve">Servicios técnicos y/o profesionales</t>
  </si>
  <si>
    <t xml:space="preserve">Objetivo General: disminución del deterioro ambiental del departamento.                                                                                                                                                                                                            Meta Asociada: mediante la aplicación de estrategias de educación ambiental fomentar la construcción de conciencia ambiental en las áreas protegidas y comités relacionados que coadyuven a la mitigación y disminución del deterioro ambiental del departamento contribuir en un 10% en el cumplimiento de la meta resultado del plan de desarrollo del programa biodiversidad y servicios ecosistémicos subprograma educación ambiental en áreas protegidas (SIDAP y RESNATUR) coadyuvando a la disminución del deterioro ambiental del departamento.</t>
  </si>
  <si>
    <t xml:space="preserve">Mediante el desarrollo y aplicación de estrategias efectivas de educación ambiental, fomentar la construcción de conciencia ambiental coadyuvando a la disminución del deterioro ambiental en el departamento</t>
  </si>
  <si>
    <t xml:space="preserve">4.18.95.117.P.297
</t>
  </si>
  <si>
    <t xml:space="preserve">Fortalecer los comités interinstitucionales relacionados con el Sistema Departamental de Áreas Protegidas, el Distritos integrado de la cuenca Alta del Río Quindío y el Comité Interinstitucional de Educación Ambiental (CIDEA) </t>
  </si>
  <si>
    <t xml:space="preserve">Comité fortalecido</t>
  </si>
  <si>
    <t xml:space="preserve">Apoyo Logístico</t>
  </si>
  <si>
    <t xml:space="preserve">4.18.95.118.P.298</t>
  </si>
  <si>
    <t xml:space="preserve">Apoyar el proceso de asistencia pedagógica  para la actualización y fortalecimiento del componente ambiental en los PEI , con énfasis en: Paisaje  Cultural Cafetero, cambio climático; gestión del riesgo; cultura del agua; biodiversidad y el comparendo ambiental.</t>
  </si>
  <si>
    <t xml:space="preserve">Número de centros educativos rurales asistidos pedagógicamente en educación ambiental </t>
  </si>
  <si>
    <t xml:space="preserve">96. Apoyo al sector educativo para implementación del componente ambiental en los PEI en el departamento del Quindío</t>
  </si>
  <si>
    <t xml:space="preserve">Apoyo Técnico y/o Profesional  
Apoyo Logístico</t>
  </si>
  <si>
    <t xml:space="preserve">Objetivo General: disminución del deterioro ambiental del departamento.                                                                                                                                                                                                           Meta Asociada: mediante el apoyo al proceso de asistencia pedagógica para la actualización y fortalecimiento del componente ambiental en los PEI fomentar conciencia ambiental en las instituciones educativas. </t>
  </si>
  <si>
    <t xml:space="preserve">Mediante el apoyo al proceso de asistencia pedagógica  actualizar y fortalecer del componente ambiental en los PEI fomentando conciencia ambiental en las instituciones educativas coadyuvando a la disminución del deterioro ambiental</t>
  </si>
  <si>
    <t xml:space="preserve">4.18.96.119.P.299
</t>
  </si>
  <si>
    <t xml:space="preserve">Apoyar instituciones y organizaciones ambientales al desarrollo de programas de buenas prácticas ambientales acorde con el desarrollo productivo del departamento. </t>
  </si>
  <si>
    <t xml:space="preserve">Número de instituciones y organizaciones ambientales apoyadas en buenas prácticas ambientales. </t>
  </si>
  <si>
    <t xml:space="preserve">97. Diseño de buenas practicas ambientales en el departamento del Quindio.</t>
  </si>
  <si>
    <t xml:space="preserve">Objetivo General: disminución del deterioro ambiental del departamento.                                                                                                                                                                                                           Meta Asociada: Diseñar de buenas prácticas ambientales acordes con el desarrollo productivo del departamento fomentar la construcción de conciencia ambiental  que coadyuve a la mitigación y disminución del deterioro ambiental. </t>
  </si>
  <si>
    <t xml:space="preserve">Diseño de buenas prácticas ambientales acordes con el desarrollo productivo del departamento fomentar la construcción de conciencia ambiental  que coadyuve a la mitigación y disminución del deterioro ambiental del departamento  </t>
  </si>
  <si>
    <t xml:space="preserve">4.18.96.120.P.300</t>
  </si>
  <si>
    <t xml:space="preserve">Apoyar a los sectores productivos para la sostenibilidad ambiental a través de convenios, como apoyo de acuerdos para producción limpia y sostenible. </t>
  </si>
  <si>
    <t xml:space="preserve">Número de acuerdos apoyados para la aplicación de sistemas de producción limpia y sostenible a los sectores productivos. </t>
  </si>
  <si>
    <t xml:space="preserve">98. Apoyo a los acuerdos de producción limpia y sostenible en el sector productivo en el departamento del Quindío</t>
  </si>
  <si>
    <t xml:space="preserve">Estudios, ténicos y/o profesionales para la aplicación de sistemas de producción limpia y sostenible</t>
  </si>
  <si>
    <t xml:space="preserve">Objeto General: Fortalecer la  sostenbilidad ambiental en los sistemas productivos en el departamento del quindio.                                                                                                                  Meta Asociada: Firmar un acuerdo para fortalecer la sostenibilidad ambiental en los sistemas productivos. </t>
  </si>
  <si>
    <t xml:space="preserve">Articular a los sectores publicos y privados con el fin de implementar estrategias para promover la sostenibilidad ambiental de los procesos productivos existentes en el departamento del Quindio.  </t>
  </si>
  <si>
    <t xml:space="preserve">R.O</t>
  </si>
  <si>
    <t xml:space="preserve">4.18.96.120.P.301
</t>
  </si>
  <si>
    <t xml:space="preserve">Promover actividades de aprovechamiento forestal</t>
  </si>
  <si>
    <t xml:space="preserve">Sevicio técnico y/o profesional
Asesoria técnica y/o profesional a los acuerdos firmados por algunos de los sectores productivos del Departamento para su puesta en marcha y cumplimiento</t>
  </si>
  <si>
    <t xml:space="preserve">4.18.96.122.P.303</t>
  </si>
  <si>
    <t xml:space="preserve">Apoyar y acompañar a los municipios en el desarrollo de las determinantes de prevención, mitigación y corrección de impactos ambientales para los sectores productivos priorizados que deben incorporarse a los POTs municipales, y acompañar a los municipios en su implementación.</t>
  </si>
  <si>
    <t xml:space="preserve">Número de municipios apoyados en el desarrollo de determinantes de prevención, mitigación y corrección de impactos ambientales para los sectores productivos priorizados. </t>
  </si>
  <si>
    <t xml:space="preserve">99. Implementación de la valoración de impactos ambientales en los sectores productivos en los POT´s municipales del Quindío</t>
  </si>
  <si>
    <t xml:space="preserve">Apoyo ténico y/o profesional para la priorisación de los sectores productivos e identificación de impactos ambientales
Apoyo ténico y/o Profesional e incorporación de los POT´S Municipales el desarrollo de las determinantes (Prevención, mitigación y corrección) de Impactos Ambientales
Logística Operativa</t>
  </si>
  <si>
    <t xml:space="preserve">Objetivo General: Implementar la valoracion de impactos ambientales en los sectores productivos como una herramienta de plainificacion en los POT´s municipales.           Meta Asociada: Apoyar 5 Municipios para la implmentacion de prevencion y mitigacion de impactos ambientales por actividades productivas. </t>
  </si>
  <si>
    <t xml:space="preserve">Se buscara acompañar a los  muncipios para la prevencion y mitagacion de impactos ambientales generados por el sector productivo para proteger y evitar el agotamiento de los recusos naturales y hacer que el desarrollo economico sea sostenible. </t>
  </si>
  <si>
    <t xml:space="preserve">4.18.96.123.P.304
</t>
  </si>
  <si>
    <t xml:space="preserve">Acompañar el proceso de ejecución  del Plan Departamental de Mercados Verdes y Biocomercio.</t>
  </si>
  <si>
    <t xml:space="preserve">Número de acompañamiento en la ejecución  del Plan Departamental de Biocomercio 2012-2017.</t>
  </si>
  <si>
    <t xml:space="preserve">100. Apoyo a la implementación de mercados verdes y biocomercio en el Quindío</t>
  </si>
  <si>
    <t xml:space="preserve">Apoyar y acompañar técnica y/o profesionalmente la implementación del plan Departamental de mercados verdes y bio comercio</t>
  </si>
  <si>
    <t xml:space="preserve">Objetivo General: Apoyar la implementacion de modelos de comercializacion sostenibles y eficaces en el departamento del quindio.                                                                                               Meta Asociada:  Apoyar la consolidacion de  1 empresa o marca en el departamento en este mercado.  </t>
  </si>
  <si>
    <t xml:space="preserve">Mediante la planificación articulada entre las instituciones se propiciaran espacios para la socialización e implementacion del plan departamental de biocomercio y mercados verdes como alternativa de productiva, sostenible y competitiva en el departamento.</t>
  </si>
  <si>
    <t xml:space="preserve">4.18.96.123.P.305
</t>
  </si>
  <si>
    <t xml:space="preserve">Contribuir a la promoción y apoyo a  la comercialización de productos.</t>
  </si>
  <si>
    <t xml:space="preserve">Número de marcas consolidadas o empresas apoyadas en el departamento en este mercado. </t>
  </si>
  <si>
    <t xml:space="preserve">Logística Operativa</t>
  </si>
  <si>
    <t xml:space="preserve">4.19.98.126.P.315
</t>
  </si>
  <si>
    <t xml:space="preserve">Brindar apoyo técnico a las entidades territoriales para incorporar los objetivos de calidad paisajística en un instrumento de ordenamiento territorial supramunicipal para áreas urbanas y rurales.</t>
  </si>
  <si>
    <t xml:space="preserve">Número de entidades territoriales apoyadas para incorporar los objetivos de calidad paisajística en un instrumento de ordenamiento territorial supramunicipal para áreas urbanas y rurales.</t>
  </si>
  <si>
    <t xml:space="preserve">101.  Apoyo manejo y gestión sustentable del paisaje departamento del Quindío</t>
  </si>
  <si>
    <t xml:space="preserve">Servicios profesional y/o técnicos</t>
  </si>
  <si>
    <t xml:space="preserve">Objetivo General: disminución del deterioro paisaje quindiano.                                                                                                                                                                                                                          Meta Asociada: mediante el incremento de la cobertura de apoyo y asistencia a los municipios en iniciativas de desarrollo territorial con base en la conservación y gestión sustentable del paisaje.</t>
  </si>
  <si>
    <t xml:space="preserve">Mediante el apoyo y asistencia para la conservación, recuperación y protección coadyuvar a la disminución del deterioro paisajístico del departamento</t>
  </si>
  <si>
    <t xml:space="preserve">4.19.98.126.P.316
</t>
  </si>
  <si>
    <t xml:space="preserve">Apoyar la elaboración de un documento técnico que estudie, identifique y proponga la  cartografía de los paisajes del Quindío como base para su gestión sustentable.</t>
  </si>
  <si>
    <t xml:space="preserve">Documento técnico  elaborado que contenga la cartografía departamental de los componentes del paisaje.</t>
  </si>
  <si>
    <t xml:space="preserve">Apoyo Logistico</t>
  </si>
  <si>
    <t xml:space="preserve">4.19.98.126.P.317
</t>
  </si>
  <si>
    <t xml:space="preserve">Fomentar la legalización de las actividades de pequeña minería y pequeña empresa en los municipios del Quindío.</t>
  </si>
  <si>
    <t xml:space="preserve">Número de municipios con actividades de fomento de la legalidad de actividades mineras.</t>
  </si>
  <si>
    <t xml:space="preserve">4.19.98.126.P.318
</t>
  </si>
  <si>
    <t xml:space="preserve">Proteger el paisaje de los efectos que pueda causar la megaminería mediante vías legales y movilización social </t>
  </si>
  <si>
    <t xml:space="preserve">Número de intervenciones megaminerías en el paisaje cultural cafetero del departamento.</t>
  </si>
  <si>
    <t xml:space="preserve">JAMES CASTAÑO HERRERA</t>
  </si>
  <si>
    <t xml:space="preserve">DEPENDENCIA:  SECRETARIA JURÍDICA Y DE CONTRATACIÓN</t>
  </si>
  <si>
    <t xml:space="preserve">CARGO: SECRETARIO JURIDICO Y DE CONRRATACIÓN</t>
  </si>
  <si>
    <t xml:space="preserve">5.22.106.140.P.360</t>
  </si>
  <si>
    <t xml:space="preserve">Revisar, ajustar y publicar el manual de contratación.</t>
  </si>
  <si>
    <t xml:space="preserve">Manual de contratación revisado, actualizado y publicado.</t>
  </si>
  <si>
    <t xml:space="preserve">Gestión de la contratación e inventarios</t>
  </si>
  <si>
    <t xml:space="preserve">Capacitar a los funcionarios que tienen vínculos con la contratación</t>
  </si>
  <si>
    <t xml:space="preserve">Realizar un proceso de acompañamiento en el segundo semestre de la vigencia 2012 a la secretaria jurídica</t>
  </si>
  <si>
    <t xml:space="preserve">Gestión de la contratación</t>
  </si>
  <si>
    <t xml:space="preserve">JHON JAMES FERNANDEZ</t>
  </si>
  <si>
    <t xml:space="preserve">5.22.106.140.P.361</t>
  </si>
  <si>
    <t xml:space="preserve">Revisar y ajustar el proceso de contratación del departamento.</t>
  </si>
  <si>
    <t xml:space="preserve">Proceso de contratación revisado y ajustado.</t>
  </si>
  <si>
    <t xml:space="preserve">Revisar, ajustar y publicar el manual de contratación</t>
  </si>
  <si>
    <t xml:space="preserve">Apoyo a la secretaria jurídica y municipios, mediante  la aplicación de procesos de revisión de actos administrativos, contratación para el eficiente funcionamiento de la Gobernación del Quindío</t>
  </si>
  <si>
    <t xml:space="preserve">5.22.106.140.P.362</t>
  </si>
  <si>
    <t xml:space="preserve">Capacitar a los funcionarios que tienen vínculo con la contratación.</t>
  </si>
  <si>
    <t xml:space="preserve">Número de funcionarios capacitaciones.</t>
  </si>
  <si>
    <t xml:space="preserve">Revisar y ajustar el proceso de contratación del departamento</t>
  </si>
  <si>
    <t xml:space="preserve">Ejecutar en un 100% los procesos de apoyo y asesoría</t>
  </si>
  <si>
    <t xml:space="preserve">5.22.106.140. P.365</t>
  </si>
  <si>
    <t xml:space="preserve">Actualizar el Inventario ordenanzal vigente</t>
  </si>
  <si>
    <t xml:space="preserve">Inventario actualizado</t>
  </si>
  <si>
    <t xml:space="preserve">Actualizar el inventario ordenanzal vigente</t>
  </si>
  <si>
    <t xml:space="preserve">Manual de contratación revisado, actualizado y publicado  -   proceso de contratación revisado y ajustado</t>
  </si>
  <si>
    <t xml:space="preserve">JHON JAMES FERNANDEZ LOPEZ</t>
  </si>
  <si>
    <t xml:space="preserve">DEPENDENCIA: SECRETARIA DE TURISMO INDUSTRIA Y COMERCIO</t>
  </si>
  <si>
    <t xml:space="preserve">CARGO: SECRETARIA DE TURISMO, INDUSTRIA Y COMERCIO</t>
  </si>
  <si>
    <t xml:space="preserve">2.12.74.79.P.201</t>
  </si>
  <si>
    <t xml:space="preserve">Promover que los adultos mayores de 60 años tengan una fuente de ingreso o sustento económico.</t>
  </si>
  <si>
    <t xml:space="preserve">% de adultos mayores en pobreza extrema que cuentan con una fuente de ingreso o sustento económico.</t>
  </si>
  <si>
    <t xml:space="preserve">102.  Apoyo al desarrollo de programas de promoción de empleo y nuevos emprendimientos departamento del Quindío</t>
  </si>
  <si>
    <t xml:space="preserve">Convenios</t>
  </si>
  <si>
    <t xml:space="preserve">Tres programas fortalecidos </t>
  </si>
  <si>
    <t xml:space="preserve">Apoyo al desarrollo de programas de promoción de empleo y nuevos emprendimientos departamento del Quindío</t>
  </si>
  <si>
    <t xml:space="preserve">MARIA NELLY APONTE VALENCIA</t>
  </si>
  <si>
    <t xml:space="preserve">2.12.74.79.P.202</t>
  </si>
  <si>
    <t xml:space="preserve">Generar capacidades laborales en las familias del programa RED UNIDOS.</t>
  </si>
  <si>
    <t xml:space="preserve">% de familias de la RED UNIDOS que participan en procesos de generación de capacidades laborales.</t>
  </si>
  <si>
    <t xml:space="preserve">Logistica Operativa</t>
  </si>
  <si>
    <t xml:space="preserve">3 programas creados y fortalecidos </t>
  </si>
  <si>
    <t xml:space="preserve">2.12.74.79.P.203</t>
  </si>
  <si>
    <t xml:space="preserve">Promover proyectos de vinculación laboral efectiva de familias UNIDOS.</t>
  </si>
  <si>
    <t xml:space="preserve">Número de proyectos de vinculación laboral para familias UNIDOS promovidos.</t>
  </si>
  <si>
    <t xml:space="preserve">Apoyo Técnico y/o Profesional</t>
  </si>
  <si>
    <t xml:space="preserve">Puesta en marcha de la política publica departamental para la generación de ingresos  </t>
  </si>
  <si>
    <t xml:space="preserve">2.12.74.79.P.204</t>
  </si>
  <si>
    <t xml:space="preserve">Formular y poner en marcha la política pública departamental para la generación de ingresos.</t>
  </si>
  <si>
    <t xml:space="preserve">Política pública formulada y en ejecución.</t>
  </si>
  <si>
    <t xml:space="preserve">2.12.74.79.P.205</t>
  </si>
  <si>
    <t xml:space="preserve">Formular y poner en marcha el plan departamental para la generación de ingresos.</t>
  </si>
  <si>
    <t xml:space="preserve">Plan departamental para la generación de ingresos, formulado y en ejecución.</t>
  </si>
  <si>
    <t xml:space="preserve">2.12.74.80.P.206</t>
  </si>
  <si>
    <t xml:space="preserve">apoyar las consolidacion de unidades productivas de poblaciones de discapacitados</t>
  </si>
  <si>
    <t xml:space="preserve">Unidades productivas de personas con capacidad especial apoyadas.</t>
  </si>
  <si>
    <t xml:space="preserve">103. Desarrollo de proyectos que promueven el emprendimiento con personas en discapacidad</t>
  </si>
  <si>
    <t xml:space="preserve">Convenios
Acompañamiento técnico y/o profesional</t>
  </si>
  <si>
    <t xml:space="preserve">(1) programa fortalecido  -  5 Instituciones u organizaciones fortalecidas que prestan apoyo a la población con discapacidad en los municipios del Departamento del Quindío -  Dos campañas de divulgacion de la politica </t>
  </si>
  <si>
    <t xml:space="preserve">Desarrollo de proyectos que promueven el emprendimiento con personas en discapacidad</t>
  </si>
  <si>
    <t xml:space="preserve">2.12.74.81.P.207</t>
  </si>
  <si>
    <t xml:space="preserve">Implementar el plan de acompañamiento integral a las remesas laborales y generación de estímulos para el retorno de Quindianos que viven en el exterior.</t>
  </si>
  <si>
    <t xml:space="preserve">Plan implementado.</t>
  </si>
  <si>
    <t xml:space="preserve">104. Implementación del plan integral de remesas y generación de alternativas económicas para la población migrante del departamento del Quindío</t>
  </si>
  <si>
    <t xml:space="preserve">Convenios
Apoyo Técnico y/o Profesional 
Logistica Operativa</t>
  </si>
  <si>
    <t xml:space="preserve">Un programa fortalecido - plan implementado - tres alternativas económicas</t>
  </si>
  <si>
    <t xml:space="preserve">Implementación del plan integral de remesas y generación de alternativas económicas para la población migrante del departamento del Quindío</t>
  </si>
  <si>
    <t xml:space="preserve">2.13.78.82.P.208</t>
  </si>
  <si>
    <t xml:space="preserve">Vincular  proveedores y empresarios  al Banco de Proveedores Locales.</t>
  </si>
  <si>
    <t xml:space="preserve">Número de proveedores y empresarios vinculados al Banco de Proveedores Locales.</t>
  </si>
  <si>
    <t xml:space="preserve">105. Apoyo al fortalecimiento de la estructura empresarial del departamento del Quindío</t>
  </si>
  <si>
    <t xml:space="preserve">Fortalecimeinto de 200 Mipymes del Departamento del Quindío </t>
  </si>
  <si>
    <t xml:space="preserve">Apoyo al fortalecimiento de la estructura empresarial del departamento del Quindío</t>
  </si>
  <si>
    <t xml:space="preserve">2.13.78.82.P.209</t>
  </si>
  <si>
    <t xml:space="preserve">Conformar  la comunidad clúster para la transformación productiva y competitividad empresarial en sectores priorizados. priorizados.</t>
  </si>
  <si>
    <t xml:space="preserve">Número de clúster conformados. </t>
  </si>
  <si>
    <t xml:space="preserve">2.13.78.82.P.210</t>
  </si>
  <si>
    <t xml:space="preserve">Brindar acompañamiento a procesos de certificación en calidad de servicio a pequeños comerciantes o Mipymes. </t>
  </si>
  <si>
    <t xml:space="preserve">Número de pequeños comerciantes o empresarios Mipymes  vinculados a procesos de certificación en calidad.</t>
  </si>
  <si>
    <t xml:space="preserve">1 cluster conformado</t>
  </si>
  <si>
    <t xml:space="preserve">2.13.78.82.P.211</t>
  </si>
  <si>
    <t xml:space="preserve">Brindar asistencia técnica a empresas para mejora o actualización en procesos productivos específicos.</t>
  </si>
  <si>
    <t xml:space="preserve">Número de empresas que reciben asistencia técnica.</t>
  </si>
  <si>
    <t xml:space="preserve">2.13.78.82.P.212</t>
  </si>
  <si>
    <t xml:space="preserve">Apoyar actividades gremiales con enfoque de acceso a mercados.</t>
  </si>
  <si>
    <t xml:space="preserve">Número de actividades gremiales apoyadas.</t>
  </si>
  <si>
    <t xml:space="preserve">2.13.78.82.P.213</t>
  </si>
  <si>
    <t xml:space="preserve">Apoyar programas dirigidos a la reducción de la informalidad.</t>
  </si>
  <si>
    <t xml:space="preserve">Número de programas apoyados.</t>
  </si>
  <si>
    <t xml:space="preserve">150 Proveedores y empresarios viculados al banco de proveedores local</t>
  </si>
  <si>
    <t xml:space="preserve">2.13.78.82.P.214</t>
  </si>
  <si>
    <t xml:space="preserve">Apoyar programa de financiamiento a las MIPYMES.</t>
  </si>
  <si>
    <t xml:space="preserve">Número de programas de financiamiento apoyados.</t>
  </si>
  <si>
    <t xml:space="preserve">2.13.78.82.P.215</t>
  </si>
  <si>
    <t xml:space="preserve">Fortalecer esquemas colaborativos de organizaciones productivas en los municipios. </t>
  </si>
  <si>
    <t xml:space="preserve">Número de municipios apoyados con esquemas colaborativos de organizaciones productivas.</t>
  </si>
  <si>
    <t xml:space="preserve">2.13.32.82.P.216</t>
  </si>
  <si>
    <t xml:space="preserve">Creación del Sistema Regional de Competitividad e Innovación SRCeI.</t>
  </si>
  <si>
    <t xml:space="preserve">SRCeI creado.</t>
  </si>
  <si>
    <t xml:space="preserve">106. Fortalecimiento de las instituciones para la promoción de la competitividad en el departamento del Quindío</t>
  </si>
  <si>
    <t xml:space="preserve">Apoyo Técnicoy/o Profesional</t>
  </si>
  <si>
    <t xml:space="preserve">3 instrumentos fortalecidos para la promoción de la competitividad</t>
  </si>
  <si>
    <t xml:space="preserve">Fortalecimiento de las instituciones para la promoción de la competitividad en el departamento del Quindío</t>
  </si>
  <si>
    <t xml:space="preserve">2.13.32.82.P.217</t>
  </si>
  <si>
    <t xml:space="preserve">Apoyar a la creación y funcionamiento del observatorio de competitividad e innovación.</t>
  </si>
  <si>
    <t xml:space="preserve">Observatorio creado.</t>
  </si>
  <si>
    <t xml:space="preserve">2.13.32.82.P.218</t>
  </si>
  <si>
    <t xml:space="preserve">Realizar la Constitución legal, reglamentación y puesta en funcionamiento del Fondo para el Desarrollo del Quindío, como una estructura financiera para el desarrollo económico y social del departamento. </t>
  </si>
  <si>
    <t xml:space="preserve">Fondo para el Desarrollo del Quindío  en funcionamiento.</t>
  </si>
  <si>
    <t xml:space="preserve">Creación del sistema regional de competitividad e innovación, creación del observatorio de competitividad e innovación </t>
  </si>
  <si>
    <t xml:space="preserve">2.13.32.82.P.219</t>
  </si>
  <si>
    <t xml:space="preserve">Promover la integración regional para proyectos de desarrollo.</t>
  </si>
  <si>
    <t xml:space="preserve">Número de Programas</t>
  </si>
  <si>
    <t xml:space="preserve">Creación y puesta en funcionamiento de una estructura financiera para el desarrollo económico y social del departamento</t>
  </si>
  <si>
    <t xml:space="preserve">2.13.80.84.P.220</t>
  </si>
  <si>
    <t xml:space="preserve">Formular el Plan de Negocios internacionales del departamento. </t>
  </si>
  <si>
    <t xml:space="preserve">Plan formulado y en ejecución.</t>
  </si>
  <si>
    <t xml:space="preserve">107. Apoyo al desarrollo de programas que permitan la implementación de una estrategia exportadora territorial en el departamento del Quindío</t>
  </si>
  <si>
    <t xml:space="preserve">Una estrategia de posicionamiento nacional e internacional establecida</t>
  </si>
  <si>
    <t xml:space="preserve">Apoyo al desarrollo de programas que permitan la implementación de una estrategia exportadora territorial en el departamento del Quindío</t>
  </si>
  <si>
    <t xml:space="preserve">2.13.80.84.P.221</t>
  </si>
  <si>
    <t xml:space="preserve">Promover en los empresarios el intercambio de conocimientos para el fortalecimiento de capacidades empresariales para la exportación.</t>
  </si>
  <si>
    <t xml:space="preserve">Número de empresarios vinculados a procesos de intercambio de conocimientos con el exterior.</t>
  </si>
  <si>
    <t xml:space="preserve">8 municipios con asistencia técnica en socialización de políticas de orden nacional para exportación y tratados de libre comercio </t>
  </si>
  <si>
    <t xml:space="preserve">2.13.80.84.P.222</t>
  </si>
  <si>
    <t xml:space="preserve">Brindar asistencia técnica en temas de exportación y tratados de libre comercio en los municipios.</t>
  </si>
  <si>
    <t xml:space="preserve">Número de municipios con asistencia técnica brindada.</t>
  </si>
  <si>
    <t xml:space="preserve">Plan formulado y en ejecución</t>
  </si>
  <si>
    <t xml:space="preserve">2.13.80.85.P.223</t>
  </si>
  <si>
    <t xml:space="preserve">Formular y ejecutar el plan de marketing territorial.</t>
  </si>
  <si>
    <t xml:space="preserve">Plan de marketing territorial formulado y en ejecución.</t>
  </si>
  <si>
    <t xml:space="preserve">108.  Desarrollo de actividades para la promoción de la inversión en el departamento del Quindío</t>
  </si>
  <si>
    <t xml:space="preserve">Desarrollo de actividades para la promoción de la inversión en el departamento del Quindío</t>
  </si>
  <si>
    <t xml:space="preserve">2.13.80.85.P.224</t>
  </si>
  <si>
    <t xml:space="preserve">Gestionar espacios de promoción económica del departamento frente a posibles inversionistas.</t>
  </si>
  <si>
    <t xml:space="preserve">Número de espacios de promoción económica del departamento gestionados.</t>
  </si>
  <si>
    <t xml:space="preserve">2.15.84.94.P.238</t>
  </si>
  <si>
    <t xml:space="preserve">Formular y poner  en marcha el PECTI.</t>
  </si>
  <si>
    <t xml:space="preserve">PECTI en ejecución.</t>
  </si>
  <si>
    <t xml:space="preserve">109.  Fortalecimiento de las actividades de ciencia tecnología e innovación del departamento del Quindío</t>
  </si>
  <si>
    <t xml:space="preserve">Apoyo Técnico y/o Profesional para redactar el Plan de Proyectos estratégicos de Ciencia Técnogía e Innovación</t>
  </si>
  <si>
    <t xml:space="preserve">Apoyar procesos de investigacion aplicada en cofinaciacion con colciencias. </t>
  </si>
  <si>
    <t xml:space="preserve">Fortalecimiento de las actividades de ciencia tecnología e innovación del departamento del Quindío</t>
  </si>
  <si>
    <t xml:space="preserve">N.D</t>
  </si>
  <si>
    <t xml:space="preserve">2.15.84.94.P.239</t>
  </si>
  <si>
    <t xml:space="preserve">Apoyar proyectos de investigación aplicada en cofinanciación con Colciencias.</t>
  </si>
  <si>
    <t xml:space="preserve">Número de proyectos investigación aplicada apoyados para cofinanciación con Colciencias.</t>
  </si>
  <si>
    <t xml:space="preserve">Apoyo a las Actividades Investigativas en Ciencia Técnología e Investigación</t>
  </si>
  <si>
    <t xml:space="preserve">1 documento redactado.  -  Tres convenios de fotalecimientos firmados. </t>
  </si>
  <si>
    <t xml:space="preserve">2.15.85.96.P.241</t>
  </si>
  <si>
    <t xml:space="preserve">Apoyar municipios en el fortalecimiento de su infraestructura tecnológica.</t>
  </si>
  <si>
    <t xml:space="preserve">Número de municipios fortalecidos.</t>
  </si>
  <si>
    <t xml:space="preserve">110. Mejoramiento de las tecnologías de la información y las comunicaciones del departamento del Quindío</t>
  </si>
  <si>
    <t xml:space="preserve">Apoyar la Implementación y Fortalecimiento del Ecosistema Digital del Departamento </t>
  </si>
  <si>
    <t xml:space="preserve">Minimo se involucrara un sector productivo con TIC´s para la competitividad. </t>
  </si>
  <si>
    <t xml:space="preserve">Mejoramiento de las tecnologías de la información y las comunicaciones del departamento del Quindío</t>
  </si>
  <si>
    <t xml:space="preserve">2.15.85.96.P.242</t>
  </si>
  <si>
    <t xml:space="preserve">Acompañar a municipios en la implementación y sostenibilidad de servicios de base tecnológica.</t>
  </si>
  <si>
    <t xml:space="preserve">Número de municipios acompañados.</t>
  </si>
  <si>
    <t xml:space="preserve">Apoyar tecnica y/o profesionalmente los diferentes Sectores Ecnómicos del Departamento en la apropiación de Tic´s</t>
  </si>
  <si>
    <t xml:space="preserve">2.15.85.96.P.243</t>
  </si>
  <si>
    <t xml:space="preserve">Apoyar a los municipios en el desarrollo de aplicaciones que fortalezcan el ecosistema digital.</t>
  </si>
  <si>
    <t xml:space="preserve">Un municipio del Quindio. </t>
  </si>
  <si>
    <t xml:space="preserve">2.15.85.96.P.244</t>
  </si>
  <si>
    <t xml:space="preserve">Implementar el programa de TICs para la competitividad productiva y territorial</t>
  </si>
  <si>
    <t xml:space="preserve">Número de sectores con el programa TICs para la competitividad.</t>
  </si>
  <si>
    <t xml:space="preserve">2.15.85.96.P.245</t>
  </si>
  <si>
    <t xml:space="preserve">Apoyar a los municipios en la implementación de programas que incrementen la masificación, uso y apropiación de TICs</t>
  </si>
  <si>
    <t xml:space="preserve">Un sector productivo del departamento del quindio. </t>
  </si>
  <si>
    <t xml:space="preserve">2.14.81.86.P.225</t>
  </si>
  <si>
    <t xml:space="preserve">Elaborar el plan de  promoción turística territorial para el cuatrienio.</t>
  </si>
  <si>
    <t xml:space="preserve">Plan de promoción formulado y ejecutado.</t>
  </si>
  <si>
    <t xml:space="preserve">111. Compromiso interinstitucional para la promoción nacional e internacional del departamento del Quindío</t>
  </si>
  <si>
    <t xml:space="preserve">Actividad de Promoción del destino en el terrritorio Nacional 
Actividad de Promoción del destino a nivel Mundial
Asistencia Técnica y/o Logística operativa</t>
  </si>
  <si>
    <t xml:space="preserve">Un plan de mercadeo elaborado y ejecutado 2012, que permita la promoción del territorio en medios de comunicación y sirva como proyecto para la consecución de recursos que permitan una promoción dirigida y eficaz del destino  -  diseñar un plan de mercadeo que incluya, participación en ferias,  elaboración de material pop, plan de medios y capacitación   -  formular y presentar un proyecto de promoción al FPTC para la ejecución de un plan de mercadeo -  </t>
  </si>
  <si>
    <t xml:space="preserve">Compromiso interinstitucional para la promoción nacional e internacional del departamento del Quindío</t>
  </si>
  <si>
    <t xml:space="preserve">2.14.81.87.P.226</t>
  </si>
  <si>
    <t xml:space="preserve">Apoyar la consolidación deproductos y/o servicios turísticos existentes en el departamento.</t>
  </si>
  <si>
    <t xml:space="preserve">Número de productos y/o servicios turísticos consolidados.</t>
  </si>
  <si>
    <t xml:space="preserve">112. Apoyo a nuevos productos y servicios que renueven la oferta turística del departamento del Quindío</t>
  </si>
  <si>
    <t xml:space="preserve">Asistencia Técnica 
Actividades de Fortalecimiento a Productos Turisticos</t>
  </si>
  <si>
    <t xml:space="preserve">Diversificar la oferta turística del destino con el apoyo a 2 productos y/o servicios turísticos  -   apoyar el sector privado en el diseño, investigación y desarrollo de (2) nuevos productos y/o servicios turísticos  -   una asistencia técnica que incentive el fortalecimiento de la oferta turística actual  </t>
  </si>
  <si>
    <t xml:space="preserve">2.14.81.88.P.227</t>
  </si>
  <si>
    <t xml:space="preserve">Mejorar el SUIT (sistema único de información turística).</t>
  </si>
  <si>
    <t xml:space="preserve">Sistema Único de información turística mejorado.</t>
  </si>
  <si>
    <t xml:space="preserve">113. Construcción de líneas de información e investigación para la toma de decisiones y competitividad para el destino Quindío</t>
  </si>
  <si>
    <t xml:space="preserve">Sistema único de información Turistica</t>
  </si>
  <si>
    <t xml:space="preserve">Fortalecer el SUIT y diseñar un proyecto que incorpore tics en el sector turístico</t>
  </si>
  <si>
    <t xml:space="preserve">Construcción de líneas de información e investigación para la toma de decisiones y competitividad para el destino Quindío</t>
  </si>
  <si>
    <t xml:space="preserve">2.14.81.88.P.228</t>
  </si>
  <si>
    <t xml:space="preserve">Apoyar a los empresarios del sector turístico en la incorporación de tics (una plataforma)</t>
  </si>
  <si>
    <t xml:space="preserve">Número de empresarios del sector Turístico que incorporan TICs.</t>
  </si>
  <si>
    <t xml:space="preserve">Ténologías de la Información y  Comunicación en el Sector Turístico </t>
  </si>
  <si>
    <t xml:space="preserve">Elaborar un proyecto de tics para el sector turístico  -   realizar 2 talleres para la estructuración de proyectos y elaboración de diagnostico del sector referente a las tics en el sector turístico  -    rediseñar el SUIT</t>
  </si>
  <si>
    <t xml:space="preserve">2.14.81.89.P.229</t>
  </si>
  <si>
    <t xml:space="preserve">Formular y gestionar proyectos de infraestructura y señalización turística.</t>
  </si>
  <si>
    <t xml:space="preserve">Número de proyectos aprobados de infraestructura y señalización turística.</t>
  </si>
  <si>
    <t xml:space="preserve">0.5</t>
  </si>
  <si>
    <t xml:space="preserve">114. Apoyo a proyectos de inversión turística para el departamento del Quindío</t>
  </si>
  <si>
    <t xml:space="preserve">Logística operativa
Apoyos de Inversión Turistica</t>
  </si>
  <si>
    <t xml:space="preserve">Apoyar 2 proyectos turísticos que requieran de infraestructura turística en el Quindío - formular un proyecto que permita el mejoramiento de la infraestructura física y el aprovechamiento de la actividad turística -  realizar un estudio que identifique la necesidad de infraestructura física para el aprovechamiento de la actividad turística  y/o realizar un diagnostico de las necesidad que presenta el destino en señalización -  presentar un proyecto al FPTC para la consecución de recursos</t>
  </si>
  <si>
    <t xml:space="preserve">Apoyo a proyectos de inversión turística para el departamento del Quindío</t>
  </si>
  <si>
    <t xml:space="preserve">2.14.81.90.P.230</t>
  </si>
  <si>
    <t xml:space="preserve">Prestar apoyo y asistencia técnica a los municipios en iniciativas de marketing territorial con base en la gestión y promoción sustentable del paisaje.</t>
  </si>
  <si>
    <t xml:space="preserve">Número de municipios asistidos y apoyados técnicamente en iniciativas de marketing territorial con base en la gestión y promoción sustentable del paisaje.</t>
  </si>
  <si>
    <t xml:space="preserve">115. Diseño de líneas de promoción que integren el paisaje de 11 municipios del departamento del Quindío</t>
  </si>
  <si>
    <t xml:space="preserve">Asistencia Técnica
Diseño de Producto Turistico</t>
  </si>
  <si>
    <t xml:space="preserve">Brindar asistencia técnica y elaborar un proyecto de diseño de producto  -    estructurar un proyecto de diseño de producto que permitan aunar recursos e identificar los productos promocionables del PCC - una asistencia técnica a los municipios del PCC</t>
  </si>
  <si>
    <t xml:space="preserve">Diseño de líneas de promoción que integren el paisaje de 11 municipios del departamento del Quindío</t>
  </si>
  <si>
    <t xml:space="preserve">2.14.82.91.P.231</t>
  </si>
  <si>
    <t xml:space="preserve">Elaborar y ejecutar el plan de control de calidad interinstitucional.</t>
  </si>
  <si>
    <t xml:space="preserve">Plan de control de calidad formulado y ejecutado.</t>
  </si>
  <si>
    <t xml:space="preserve">116. Asistencia al sector turístico para el mejoramiento de la calidad en la prestación de los servicios turísticos en el departamento del Quindío</t>
  </si>
  <si>
    <t xml:space="preserve">Gestión de la calidad
Asistencia Técnica y Logistica Operativa</t>
  </si>
  <si>
    <t xml:space="preserve">Diseñar un plan de control de calidad para ejecutar en el cuatrienio  -   realizar 4 talleres y/o capacitaciones en áreas del turismo  -   realizar 4 jornadas que permitan el acercamiento con los empresarios y la sensibilización respecto al marco legal vigente  -    dos asistencias técnicas que lideren el programa de gestión de la calidad  -   fortalecer el club de calidad haciendas del café</t>
  </si>
  <si>
    <t xml:space="preserve">Asistencia al sector turístico para el mejoramiento de la calidad en la prestación de los servicios turísticos en el departamento del Quindío</t>
  </si>
  <si>
    <t xml:space="preserve">2.14.83.92.P.232</t>
  </si>
  <si>
    <t xml:space="preserve">Impulsar redes empresariales para el fortalecimiento de la oferta del sector turístico.</t>
  </si>
  <si>
    <t xml:space="preserve">Número de redes impulsadas.</t>
  </si>
  <si>
    <t xml:space="preserve">117. Compromiso institucional para el fortalecimiento empresarial turístico y desarrollo del destino Quindío</t>
  </si>
  <si>
    <t xml:space="preserve">Procesos de Información Turistica</t>
  </si>
  <si>
    <t xml:space="preserve">Coordinar con los 12 municipios del departamento y con 4 gremios del sector turístico actividades que permitan la competitividad de la región como destino turístico</t>
  </si>
  <si>
    <t xml:space="preserve">Compromiso institucional para el fortalecimiento empresarial turístico y desarrollo del destino Quindío</t>
  </si>
  <si>
    <t xml:space="preserve">2.14.83.92.P.233</t>
  </si>
  <si>
    <t xml:space="preserve">Asesorar la elaboración e implementación de planes de negocio para empresarios del sector turístico.</t>
  </si>
  <si>
    <t xml:space="preserve">Modelos de negocio elaborados e implementados.</t>
  </si>
  <si>
    <t xml:space="preserve">Asistencia Técnica y Logistica Operativa</t>
  </si>
  <si>
    <t xml:space="preserve">Conformar y/o fortalecer 3 entes rectores del turismo para el fortalecimiento gremial del departamento</t>
  </si>
  <si>
    <t xml:space="preserve">2.14.83.92.P.234</t>
  </si>
  <si>
    <t xml:space="preserve">Implementar procesos de formación a los actores que se involucran dentro de la cadena productiva del turismo (taxistas, sector educativo, guías, entre otros).</t>
  </si>
  <si>
    <t xml:space="preserve">Número de sectores relacionados con la cadena productiva del turismo, capacitados.</t>
  </si>
  <si>
    <t xml:space="preserve">Apoyo a Instituciones Gremios y/o entidades del sector Turistico</t>
  </si>
  <si>
    <t xml:space="preserve">Un plan de turismo departamental elaborado y puesto en marcha</t>
  </si>
  <si>
    <t xml:space="preserve">2.14.83.92.P.235</t>
  </si>
  <si>
    <t xml:space="preserve">Elaborar e implementar un plan de turismo departamental.</t>
  </si>
  <si>
    <t xml:space="preserve">Número de Planes turísticos implementados.</t>
  </si>
  <si>
    <t xml:space="preserve">Realizar 5 talleres, eventos y/o capacitaciones de formación turística</t>
  </si>
  <si>
    <t xml:space="preserve">2.14.83.93.P.236</t>
  </si>
  <si>
    <t xml:space="preserve">Apoyar actividades que creen y/o fortalezcan líneas de producto en las modalidades del agroturismo, ecoturismo, turismo de aventura, turismo cultural y temático.</t>
  </si>
  <si>
    <t xml:space="preserve">Número de actividades que contribuyen a la creación y/o fortalecimiento de líneas de producto en las modalidades de turismo apoyadas.</t>
  </si>
  <si>
    <t xml:space="preserve">118. Apoyo a las actividades turísticas y ambientales para el desarrollo turístico del departamento del Quindío</t>
  </si>
  <si>
    <t xml:space="preserve">Realizar 8 actividades para la innovación, conservación y posicionamiento de las potencialidades turísticas y culturales del departamento -   incentivar una propuesta ambiental en el sector turístico - apoyar 5  eventos emblemáticos, actividades culturales, artísticas y festividades aniversarias de los municipios</t>
  </si>
  <si>
    <t xml:space="preserve">Apoyo a las actividades turísticas y ambientales para el desarrollo turístico del departamento del Quindío</t>
  </si>
  <si>
    <t xml:space="preserve">2.14.83.93.P.237</t>
  </si>
  <si>
    <t xml:space="preserve">Desarrollar procesos ambientalmente amigables dentro del desarrollo turístico del destino.</t>
  </si>
  <si>
    <t xml:space="preserve">Número de procesos ambientalmente amigables incorporados.</t>
  </si>
  <si>
    <t xml:space="preserve">Turismo de aventura cultura y tematico</t>
  </si>
  <si>
    <t xml:space="preserve">Brindar acompañamiento y asistencia técnica a las diferentes organizaciones y/o gremios que intervienen en la cadena productiva del sector turístico</t>
  </si>
  <si>
    <t xml:space="preserve">DEPENDENCIA: SECRETARIA DE FAMILIA</t>
  </si>
  <si>
    <t xml:space="preserve">CARGO: SECRETARIO DE FAMILIA</t>
  </si>
  <si>
    <t xml:space="preserve">1.2.37.22. P.69</t>
  </si>
  <si>
    <t xml:space="preserve">Diseñar e implementar un programa de orientación preventiva, para mejorar percepción del riesgo y disminuir la actitud permisiva de la comunidad frente al consumo de sustancias lícitas e ilícitas.</t>
  </si>
  <si>
    <t xml:space="preserve">Un programa de orientación preventiva implementado.</t>
  </si>
  <si>
    <t xml:space="preserve">34. Diseño e implementación de un programa para la prevención y  reducción del consumo de sustancias psicoactivas en el departamento del Quindío</t>
  </si>
  <si>
    <t xml:space="preserve">Convenios
Apoyo a la Gestión
Campañas
Eventos y/o actividades de socialización y participación cuidadana</t>
  </si>
  <si>
    <t xml:space="preserve">Generar espacios de inclusión social a través de grupos deportivos, arte y música que le den pertenencia al individuo y le permitan elaborar un proyecto de vida, al tiempo que se siente aceptado e importante dentro del funcionamiento de la sociedad</t>
  </si>
  <si>
    <t xml:space="preserve">Diseño e implementación de un programa para la prevención y  reducción del consumo de sustancias psicoactivas en el departamento del Quindío</t>
  </si>
  <si>
    <t xml:space="preserve">Julio Ernesto Ospina </t>
  </si>
  <si>
    <t xml:space="preserve">1.6.51.45.P.111 </t>
  </si>
  <si>
    <t xml:space="preserve">Adoptar e implementar la política pública de equidad de género.</t>
  </si>
  <si>
    <t xml:space="preserve">Política adoptada e implementada. </t>
  </si>
  <si>
    <t xml:space="preserve">35. Apoyo a la Formulación e implementación de la política púbica de equidad de género del depto. del Quindío</t>
  </si>
  <si>
    <t xml:space="preserve">Socialización de La Política Pública
I
mplementación de la Política Pública
Apoyo a la Gestión 
</t>
  </si>
  <si>
    <t xml:space="preserve">1.6.51.46.P112 </t>
  </si>
  <si>
    <t xml:space="preserve">Incrementar las oportunidades rurales para las mujeres.</t>
  </si>
  <si>
    <t xml:space="preserve">Número de nuevos proyectos productivos.</t>
  </si>
  <si>
    <t xml:space="preserve">36.  Apoyo  e implementación de  programas y proyectos productivos para mujeres rurales del departamento del Quindío</t>
  </si>
  <si>
    <t xml:space="preserve">Capacitación, Asesoría y Acompañamiento a Iniciativas Productivas de Mujeres Rurales
Apoyo a Programas y Proyectos de Producción Cafetera con Mujeres Rurales</t>
  </si>
  <si>
    <t xml:space="preserve">Mejorar la calidad de vida de las mujeres rurales del depto del Quindío</t>
  </si>
  <si>
    <t xml:space="preserve">Apoyo  e implementación de  programas y proyectos productivos para mujeres rurales del departamento del Quindío</t>
  </si>
  <si>
    <t xml:space="preserve">1.6.51.46.P113 </t>
  </si>
  <si>
    <t xml:space="preserve">Apoyar programas de fomento de la producción cafetera con mujeres rurales.</t>
  </si>
  <si>
    <t xml:space="preserve">Apoyo a la Gestión 
Eventos y /o Actividades de Socialización y Particiapación Ciudadana</t>
  </si>
  <si>
    <t xml:space="preserve">1.6.51.47.P.114 </t>
  </si>
  <si>
    <t xml:space="preserve">Elaborar e implementar el proyecto de atención integral a las mujeres víctimas de la violencia.</t>
  </si>
  <si>
    <t xml:space="preserve">Proyecto de prevención y atención para las mujeres víctimas de la violencia  elaborado e implementado.</t>
  </si>
  <si>
    <t xml:space="preserve">37.  Apoyo a la prevención y atención integral a las mujeres victimas de la violencia intrafamiliar departamento del Quindío</t>
  </si>
  <si>
    <t xml:space="preserve">Apoyo a la Gestión 
Eventos y / o Actividades de Socialización y Pafrticipación ciudadana</t>
  </si>
  <si>
    <t xml:space="preserve">Mejorar las condiciones de vida de las mujeres Quindianas</t>
  </si>
  <si>
    <t xml:space="preserve">Apoyo a la prevención y atención integral a las mujeres victimas de la violencia intrafamiliar departamento del Quindío</t>
  </si>
  <si>
    <t xml:space="preserve">1.6.51.47.P.115 </t>
  </si>
  <si>
    <t xml:space="preserve">Promover accione de capacitación y sensibilización para la prevención de la violencia contra la mujer en los 12 municipios</t>
  </si>
  <si>
    <t xml:space="preserve">Número de municipios con acciones de capacitación y sensibilización</t>
  </si>
  <si>
    <t xml:space="preserve">Campañas 
Apoyo a Programas y Proyectos de Prevención y/o Atención a las Mujeres Victimas de la Violencia Intrafamiliar</t>
  </si>
  <si>
    <t xml:space="preserve">1.6.51.48.P.116</t>
  </si>
  <si>
    <t xml:space="preserve">Apoyar el funcionamiento de los consejos municipales de mujer</t>
  </si>
  <si>
    <t xml:space="preserve">Número de consejos apoyados</t>
  </si>
  <si>
    <t xml:space="preserve">38.  Asistencia y apoyo a los consejos comunitarios municipales y departamentales de mujeres en el Quindío</t>
  </si>
  <si>
    <t xml:space="preserve">Apoyo a la Gestión 
Eventos y/o Actividades de Socialización de Particiapación Ciudadana</t>
  </si>
  <si>
    <t xml:space="preserve">Apoyar la conformación y operatividad de los consejos comunitarios de mujeres del depto del Quindío</t>
  </si>
  <si>
    <t xml:space="preserve">Asistencia y apoyo a los consejos comunitarios municipales y departamentales de mujeres en el Quindío</t>
  </si>
  <si>
    <t xml:space="preserve">1.6.51.48.P.117 </t>
  </si>
  <si>
    <t xml:space="preserve">Crear el consejo comunitario departamental de mujeres</t>
  </si>
  <si>
    <t xml:space="preserve">Consejo departamental creado</t>
  </si>
  <si>
    <t xml:space="preserve">Campañas 
Apoyo a Programas y Proyectos de los Cansejos Comunitarios Municiapales y Departamental de Mujer</t>
  </si>
  <si>
    <t xml:space="preserve">1.7.60.49.P.118 </t>
  </si>
  <si>
    <t xml:space="preserve">Apoyar el plan de vida del resguardo indígena DACHI AGORE DRUA.</t>
  </si>
  <si>
    <t xml:space="preserve">Resguardo  apoyado.</t>
  </si>
  <si>
    <t xml:space="preserve">39.  Apoyo al plan de vida del resguardo indígena DACHI AGORE DRUA del departamento del Quindío</t>
  </si>
  <si>
    <t xml:space="preserve">Apoyo a la Implementación del Plan de Vida del Resguardo Dachi Agore Drua</t>
  </si>
  <si>
    <t xml:space="preserve">Apoyar la garantía de los derechos de las familias del  resguardo DACHI AGORE DRUA</t>
  </si>
  <si>
    <t xml:space="preserve">Apoyo al plan de vida del resguardo indígena DACHI AGORE DRUA del departamento del Quindío</t>
  </si>
  <si>
    <t xml:space="preserve">1.7.60.50.P.119 </t>
  </si>
  <si>
    <t xml:space="preserve">Realizar el estudio de caracterización de la población indígena asentada en el departamento del Quindío.</t>
  </si>
  <si>
    <t xml:space="preserve">Estudio realizado.</t>
  </si>
  <si>
    <t xml:space="preserve">40. Apoyo y caracterización de la población indígena del departamento del Quindío</t>
  </si>
  <si>
    <t xml:space="preserve">Apoyo para la construcción de vivienda para los cabildos indígenas del Departamento del Quindío</t>
  </si>
  <si>
    <t xml:space="preserve">Impulsar estrategias Institucionales y de promoción y de protección de los derechos humanos de la comunidad indígena con el fin de mejorar su calidad de vida</t>
  </si>
  <si>
    <t xml:space="preserve">Apoyo y caracterización de la población indígena del departamento del Quindío</t>
  </si>
  <si>
    <t xml:space="preserve">1.7.60.50.P.120 </t>
  </si>
  <si>
    <t xml:space="preserve">Apoyar el desarrollo de los pueblos indígenas que se encuentran en el departamento del Quindío con énfasis en la protección y en el goce efectivo de los derechos fundamentales: seguridad alimentaria, emprendimiento, cultura, educación, género, familia, identidad, gobernabilidad, salud y justicia especial indígena.</t>
  </si>
  <si>
    <t xml:space="preserve">Número de pueblos apoyados.</t>
  </si>
  <si>
    <t xml:space="preserve">Apoyo a la Actividades, Programas y Proyectos de los Cabildos Indigenas del Departamento 
Caracterización de la Población Indígena del Departamento del Quindío</t>
  </si>
  <si>
    <t xml:space="preserve">1.7.61.52.P.121 </t>
  </si>
  <si>
    <t xml:space="preserve">Realizar el estudio de caracterización de la población afro descendiente asentada en el departamento del Quindío.</t>
  </si>
  <si>
    <t xml:space="preserve">Caracterización de la población afro descendiente caracterizada.</t>
  </si>
  <si>
    <t xml:space="preserve">41. Estudio y caracterización de la población afro descendiente del departamento del Quindío</t>
  </si>
  <si>
    <t xml:space="preserve">Caracterización de la Población Afrodescendiente del Departamento del Quindío</t>
  </si>
  <si>
    <t xml:space="preserve">Realizar acciones tendientes al fortalecimiento de la capacidad Institucional y estimulo a la participación de las comunidades afrocolombianas que conlleven a la valoración y reconocimiento, de la diversidad étnica y su inclusión social</t>
  </si>
  <si>
    <t xml:space="preserve">Estudio y caracterización de la población afro descendiente del departamento del Quindío</t>
  </si>
  <si>
    <t xml:space="preserve">1.7.61.52.P.122 </t>
  </si>
  <si>
    <t xml:space="preserve">Crear un sistema de información de afro descendiente en el Quindío.</t>
  </si>
  <si>
    <t xml:space="preserve">Sistema de información creado</t>
  </si>
  <si>
    <t xml:space="preserve">1.7.61.53.P.123 </t>
  </si>
  <si>
    <t xml:space="preserve">Apoyar la consolidación  de unidades productivas de las comunidades afro descendientes del Departamento.</t>
  </si>
  <si>
    <t xml:space="preserve">Número de unidades productivas apoyadas.</t>
  </si>
  <si>
    <t xml:space="preserve">42. Apoyo a la población afro descendiente en el departamento del Quindío</t>
  </si>
  <si>
    <t xml:space="preserve">Apoyo a las Actividades, Programas y Proyectos de la Población Afrodescendiente del Departamento</t>
  </si>
  <si>
    <t xml:space="preserve">Caracterizar a la población afrocolombiana del depto</t>
  </si>
  <si>
    <t xml:space="preserve">Apoyo a la población afrodescendiente en el departamento del Quindío</t>
  </si>
  <si>
    <t xml:space="preserve">1.7.61.53.P.124</t>
  </si>
  <si>
    <t xml:space="preserve">Diseñar un proyecto para el fortalecimiento y recuperación de la identidad cultural de la población afro descendiente del departamento.</t>
  </si>
  <si>
    <t xml:space="preserve">Proyecto diseñado e implementado.</t>
  </si>
  <si>
    <t xml:space="preserve">1.7.61.53.P.125 </t>
  </si>
  <si>
    <t xml:space="preserve">Apoyar el plan de desarrollo de la comunidad afro descendiente del departamento del Quindío  con énfasis en cultura, educación y salud.</t>
  </si>
  <si>
    <t xml:space="preserve">Plan apoyado.</t>
  </si>
  <si>
    <t xml:space="preserve">1.7.61.53.P.126 </t>
  </si>
  <si>
    <t xml:space="preserve">Diseñar e implementar un proyecto de formación, conocimiento y organización de las personas afro descendientes y las organizaciones de base afro descendiente del Departamento del Quindío.</t>
  </si>
  <si>
    <t xml:space="preserve">Proyecto apoyado e implementado.</t>
  </si>
  <si>
    <t xml:space="preserve">1.7.62.54.P.127 </t>
  </si>
  <si>
    <t xml:space="preserve">Adoptar e implementar la política pública Departamental de discapacidad.</t>
  </si>
  <si>
    <t xml:space="preserve">Política pública adoptada e implementada.</t>
  </si>
  <si>
    <t xml:space="preserve">43. Asistencia y apoyo a la población con discapacidad en el departamento del Quindío</t>
  </si>
  <si>
    <t xml:space="preserve">Apoyo a la Gestión 
Convenios</t>
  </si>
  <si>
    <t xml:space="preserve">Generar representatividad e incidencia de las personas con discapacidad en los escenarios de participación social y política del depto.              </t>
  </si>
  <si>
    <t xml:space="preserve">Asistencia y apoyo a la población con discapacidad en el departamento del Quindío</t>
  </si>
  <si>
    <t xml:space="preserve">1.7.62.54.P.128 </t>
  </si>
  <si>
    <t xml:space="preserve">Actualizar la caracterización de la población con capacidades  diferentes y construir un sistema de información departamental de discapacidad.</t>
  </si>
  <si>
    <t xml:space="preserve">Número de caracterizaciones realizadas.</t>
  </si>
  <si>
    <t xml:space="preserve">Apoyo a las Organizaciones que presten Atención a Personas con Discapacidad</t>
  </si>
  <si>
    <t xml:space="preserve">1.7.62.54.P.129 </t>
  </si>
  <si>
    <t xml:space="preserve">Apoyar organizaciones  que presenten atención a población con capacidades diferentes.</t>
  </si>
  <si>
    <t xml:space="preserve">Organizaciones apoyadas</t>
  </si>
  <si>
    <t xml:space="preserve">Eventos y/o Actividades de Socialización y Participación Ciudadana</t>
  </si>
  <si>
    <t xml:space="preserve">1.7.62.54.P.130 </t>
  </si>
  <si>
    <t xml:space="preserve">Fortalecer los  comités de discapacidad</t>
  </si>
  <si>
    <t xml:space="preserve">Comités fortalecidos</t>
  </si>
  <si>
    <t xml:space="preserve">Fortalecimiento a los Comites de Discapacidad </t>
  </si>
  <si>
    <t xml:space="preserve">1.7.62.55.P.131 </t>
  </si>
  <si>
    <t xml:space="preserve">Crear e Implementar un programa de fortalecimiento del núcleo familiar de la población con capacidades diferentes.</t>
  </si>
  <si>
    <t xml:space="preserve">Programa implementado.</t>
  </si>
  <si>
    <t xml:space="preserve">44. Implementación de un programa de fortalecimiento y rehabilitación basada en comunidad en el departamento del Quindío</t>
  </si>
  <si>
    <t xml:space="preserve">Implementar una estrategia de rehabilitación basada en comunidad</t>
  </si>
  <si>
    <t xml:space="preserve">Diseñar e implementar estrategias de afrontamiento y sensibilización de las condiciones de discapacidad dentro de la familia y la sociedad</t>
  </si>
  <si>
    <t xml:space="preserve">Implementación de un programa de fortalecimiento y rehabilitación basada en comunidad en el departamento del Quindío</t>
  </si>
  <si>
    <t xml:space="preserve">1.7.62.55.P.132</t>
  </si>
  <si>
    <t xml:space="preserve">Implementar el programa de rehabilitación basada en comunidad  RBC en el departamento del Quindío</t>
  </si>
  <si>
    <t xml:space="preserve">programa implementado</t>
  </si>
  <si>
    <t xml:space="preserve">Apoyar el nucleo Familiar de las Personas con Discapacidad
CONVENIOS</t>
  </si>
  <si>
    <t xml:space="preserve">1.9.64.59.P.141 </t>
  </si>
  <si>
    <t xml:space="preserve">Promover al participación de niños niñas y adolescentes en los consejos de política social</t>
  </si>
  <si>
    <t xml:space="preserve">numero de consejos de política social en los que participan niños, niñas y adolescentes</t>
  </si>
  <si>
    <t xml:space="preserve">45.  Asistencia y participación de niños, niñas y adolescentes en los consejos de política social del departamento del Quindío</t>
  </si>
  <si>
    <t xml:space="preserve">Eventos y / o Actividaes de Socialización de Particiapación Ciudadana</t>
  </si>
  <si>
    <t xml:space="preserve">Apoyar la participación de niños, niñas y adolescentes en consejos de política social y gobiernos escolares del depto</t>
  </si>
  <si>
    <t xml:space="preserve">Asistencia y participación de niños, niñas y adolescentes en los consejos de política social del departamento del Quindío</t>
  </si>
  <si>
    <t xml:space="preserve">1.9.64.59.P.142 </t>
  </si>
  <si>
    <t xml:space="preserve">Mantener en operación los órganos escolares de las instituciones educativas  publicas</t>
  </si>
  <si>
    <t xml:space="preserve">numero de instituciones publicas con gobiernos escolares operando</t>
  </si>
  <si>
    <t xml:space="preserve">Campañas
Apoyo a la Gestión </t>
  </si>
  <si>
    <t xml:space="preserve">Primera Infancia, Infancia, Adolescencia Y Familia / Ninguno Maltratado, Abusado O Víctima Del Conflicto Interno Generado Por Grupos Al Margen De La Ley</t>
  </si>
  <si>
    <t xml:space="preserve">Disminuir el número de casos de maltrato en niños niñas y adolescentes entre 0 y 17 años.</t>
  </si>
  <si>
    <t xml:space="preserve">Número de casos denunciados por maltrato en niños, niñas y adolescentes entre 0 y 17 años.</t>
  </si>
  <si>
    <t xml:space="preserve">N.D.</t>
  </si>
  <si>
    <t xml:space="preserve">46.  Apoyo en la prevención y disminución del maltrato en niños, niñas y adolescentes del departamento del Quindío</t>
  </si>
  <si>
    <t xml:space="preserve">Campañas</t>
  </si>
  <si>
    <t xml:space="preserve">Apoyar a la sociedad y a la familia en el diseño de estrategias que permitan garantizar el derecho de los niños, niñas y adolescentes del depto y no estar en una actividad perjudicial</t>
  </si>
  <si>
    <t xml:space="preserve">Apoyo en la prevención y disminución del maltrato en niños, niñas y adolescentes del departamento del Quindío</t>
  </si>
  <si>
    <t xml:space="preserve">Disminuir el número de casos por abuso sexual.</t>
  </si>
  <si>
    <t xml:space="preserve">Número de casos de denuncia por abuso sexual en niños, niñas y adolescentes.</t>
  </si>
  <si>
    <t xml:space="preserve">Apoyo a la Gestión </t>
  </si>
  <si>
    <t xml:space="preserve">Disminuir el número de casos de maltrato infantil.</t>
  </si>
  <si>
    <t xml:space="preserve">Número de valoraciones médico legales por presunto delito de maltrato infantil.</t>
  </si>
  <si>
    <t xml:space="preserve">Adecuación y Monitores de Hogares de Paso</t>
  </si>
  <si>
    <t xml:space="preserve">Apoyar la creación o adecuación de los hogares de paso para la protección de las niñas, niños y adolescentes de 0 a 17 años explotados sexualmente en los municipios del departamento del Quindío.</t>
  </si>
  <si>
    <t xml:space="preserve">Número de hogares de paso apoyados.</t>
  </si>
  <si>
    <t xml:space="preserve">Fortalecimiento a agentes educativos comunitarios de niños, niñas y adolescentes</t>
  </si>
  <si>
    <t xml:space="preserve">Prevenir la aparición de casos de niños, niñas y adolescentes víctimas de minas anti personas.</t>
  </si>
  <si>
    <t xml:space="preserve">Número de niños, niñas y adolescentes entre 0 y  17 años víctimas de minas anti personas.</t>
  </si>
  <si>
    <t xml:space="preserve">1.9.64.61.P.148</t>
  </si>
  <si>
    <t xml:space="preserve">Disminuir el número de niños, niñas y adolescentes entre 0 y 17 años explotados sexualmente.</t>
  </si>
  <si>
    <t xml:space="preserve">Número de niños, niñas y adolescentes entre 14 y 17 años infractores de la ley penal vinculados a procesos judiciales.</t>
  </si>
  <si>
    <t xml:space="preserve">47.  Apoyo a la erradicación del trabajo infantil y prevención de la explotación sexual infantil en el departamento del Quindío</t>
  </si>
  <si>
    <t xml:space="preserve">Apoyo a la erradicación del trabajo infantil y prevención de la explotación sexual infantil en el departamento del Quindío</t>
  </si>
  <si>
    <t xml:space="preserve">1.9.64.61.P.149 </t>
  </si>
  <si>
    <t xml:space="preserve">Apoyar un programa dirigido a la formación integral de los niños, niñas y adolescentes (14 a 17 años) infractores del Departamento.</t>
  </si>
  <si>
    <t xml:space="preserve">Programa apoyado.</t>
  </si>
  <si>
    <t xml:space="preserve">1.9.64.61.P.150 </t>
  </si>
  <si>
    <t xml:space="preserve">Apoyar la conformación y funcionamiento de los comités municipales de erradicación del trabajo infantil.</t>
  </si>
  <si>
    <t xml:space="preserve">Número de comités apoyados</t>
  </si>
  <si>
    <t xml:space="preserve">Eventos y/o Actividaes de Socialización y Participación Ciudadana</t>
  </si>
  <si>
    <t xml:space="preserve">1.9.64.61.P.151 </t>
  </si>
  <si>
    <t xml:space="preserve">Apoyar el comité departamental de erradicación del trabajo infantil (CETI).</t>
  </si>
  <si>
    <t xml:space="preserve">Número de comités apoyados.</t>
  </si>
  <si>
    <t xml:space="preserve">Apoyo a Actividades, Programas y/o Proyectos de Prevención y Erradicación del Trabajo Infantil</t>
  </si>
  <si>
    <t xml:space="preserve">1.9.64.61.P.152</t>
  </si>
  <si>
    <t xml:space="preserve">Disminuir  el número de niños, niñas y adolescentes (5 a 17 años) que participan en una actividad remunerada o no.</t>
  </si>
  <si>
    <t xml:space="preserve">Número de niños, niñas y adolescentes que participan en una actividad remunerada o no.</t>
  </si>
  <si>
    <t xml:space="preserve">1.9.64.61.P.153 </t>
  </si>
  <si>
    <t xml:space="preserve">Disminuir  el número de niños, niñas y adolescentes (5 a 17 años) que trabajan 15 horas o más en oficios del hogar.</t>
  </si>
  <si>
    <t xml:space="preserve">Número de niños, niñas y adolescentes que trabajan 15 horas o más en oficios del hogar.</t>
  </si>
  <si>
    <t xml:space="preserve">1.9.64.61.P.154 </t>
  </si>
  <si>
    <t xml:space="preserve">Realizar procesos de formación en competencias para la vida y consolidación de una cultura de la sexualidad responsable y proyecto de vida. (NNA 6 a 17 años).</t>
  </si>
  <si>
    <t xml:space="preserve">Programa creado y apoyado</t>
  </si>
  <si>
    <t xml:space="preserve">1.9.64.61.P.155 </t>
  </si>
  <si>
    <t xml:space="preserve">Formular el Plan de Acción Departamental que ponga en marcha la ruta de prevención urgente y la ruta de protección en prevención.</t>
  </si>
  <si>
    <t xml:space="preserve">Plan formulado e implementado</t>
  </si>
  <si>
    <t xml:space="preserve">1.9.64.62.P.156</t>
  </si>
  <si>
    <t xml:space="preserve">Disminuir el número de niños niñas y adolescentes entre 14 y 17 años infractores de la Ley penal vinculados a procesos judiciales.
(Corresponsabilidad cn otras Institutciones del Estado)</t>
  </si>
  <si>
    <t xml:space="preserve">48.  Apoyo al menor infractor del departamento del Quindío</t>
  </si>
  <si>
    <t xml:space="preserve">Apoyo a Actividades, Programas y/o Proyectos dirigidos a Menores Infractores de la Ley Penal en Departamento</t>
  </si>
  <si>
    <t xml:space="preserve">Disminuir el No. de menores infractores entre los 14 y 17 años procesados conforme a la Ley penal adolescente</t>
  </si>
  <si>
    <t xml:space="preserve">Apoyo al menor infractor del departamento del Quindío</t>
  </si>
  <si>
    <t xml:space="preserve">1.9.64.62.P.157 </t>
  </si>
  <si>
    <t xml:space="preserve">Disminuir el número de adolescentes entre 14 y 17 años infractores de la Ley penal reincidentes.
(Corresponsabilidad cn otras Institutciones del Estado)</t>
  </si>
  <si>
    <t xml:space="preserve">Número de adolescentes entre 14 y 17 años infractores de la ley penal reincidentes.</t>
  </si>
  <si>
    <t xml:space="preserve">Campañas
Apoyo a la Gestión </t>
  </si>
  <si>
    <t xml:space="preserve">1.9.64.62.P.158
</t>
  </si>
  <si>
    <t xml:space="preserve">Disminuir el número de adolescentes entre 14 y 17 años privados de libertad procesados conforme a la Ley.
(Corresponsabilidad cn otras Institutciones del Estado)</t>
  </si>
  <si>
    <t xml:space="preserve">Número de adolescentes entre 14 y 17 años privados de libertad procesados conforme a la ley.</t>
  </si>
  <si>
    <t xml:space="preserve">1.9.64.63.P.159</t>
  </si>
  <si>
    <t xml:space="preserve">Formular e implementar la Política Publica Departamental de primera infancia, infancia y adolescencia.</t>
  </si>
  <si>
    <t xml:space="preserve">Política pública formulada e implementada.</t>
  </si>
  <si>
    <t xml:space="preserve">49. Apoyo a la formulación de la política pública de infancia y adolescencia en el departamento del Quindío</t>
  </si>
  <si>
    <t xml:space="preserve">Mejoramiento o adecuacion de infraestructura fisica
Eventos
Campañas</t>
  </si>
  <si>
    <t xml:space="preserve">Formular la política publica de infancia, adolescencia y familia</t>
  </si>
  <si>
    <t xml:space="preserve">Apoyo a la formulación de la política pública de infancia y adolescencia en el departamento del Quindío</t>
  </si>
  <si>
    <t xml:space="preserve">1.9.64.63.P.160 </t>
  </si>
  <si>
    <t xml:space="preserve">Apoyar la gestión municipal en lo referente a la implementación de políticas públicas de infancia y adolescencia.</t>
  </si>
  <si>
    <t xml:space="preserve">Apoyo a la Gestión 
Implementación de la Politica Pública de Infancia Y Adolescencia</t>
  </si>
  <si>
    <t xml:space="preserve">1.9.69.64.P.161 </t>
  </si>
  <si>
    <t xml:space="preserve">Diseñar e implementar la política pública de juventud departamental, con el apoyo del sistema departamental de juventud.</t>
  </si>
  <si>
    <t xml:space="preserve">50. Diseño e implementación de la política pública de juventud del departamento del Quindío</t>
  </si>
  <si>
    <t xml:space="preserve">Diseño de la Politica Pública
Apoyo a la Gestión 
Implementacion de la Politica Pública
Campañas</t>
  </si>
  <si>
    <t xml:space="preserve">Implementar una política publica departamental de juventud acorde con los requerimientos y necesidades de la población joven del departamento</t>
  </si>
  <si>
    <t xml:space="preserve">Diseño e implementación de la política pública de juventud del departamento del Quindío</t>
  </si>
  <si>
    <t xml:space="preserve">1.9.69.65.P.162</t>
  </si>
  <si>
    <t xml:space="preserve">Promover la participación de los jóvenes emprendedores en la red departamental de emprendimiento .</t>
  </si>
  <si>
    <t xml:space="preserve">Asociación de jóvenes que hacen parte de la Red Departamental de Emprendimiento.</t>
  </si>
  <si>
    <t xml:space="preserve">51. Diseño e implementación de estrategias de participación de la juventud del departamento del Quindío</t>
  </si>
  <si>
    <t xml:space="preserve">Población joven del Quindío más participativa, expresiva y productiva</t>
  </si>
  <si>
    <t xml:space="preserve">Diseño e implementación de estrategias de participación de la juventud del departamento del Quindío</t>
  </si>
  <si>
    <t xml:space="preserve">1.9.69.65.P.163</t>
  </si>
  <si>
    <t xml:space="preserve">Implementar la estrategia presidencial GOLOMBIAO con  el acompañamiento del programa presidencial Colombia joven. </t>
  </si>
  <si>
    <t xml:space="preserve">Estrategia implementada  </t>
  </si>
  <si>
    <t xml:space="preserve">Campañas
Apoyo a la Estrategia Nacional Golombiao</t>
  </si>
  <si>
    <t xml:space="preserve">1.9.69.65.P.165 </t>
  </si>
  <si>
    <t xml:space="preserve">Implementar acciones dirigidas al fortalecimiento de las expresiones culturales, artísticas y empresariales de los jóvenes integrantes de comunidades alternas. </t>
  </si>
  <si>
    <t xml:space="preserve">Acciones implementadas</t>
  </si>
  <si>
    <t xml:space="preserve">Eventos y/o Actividades de Socialización y Particiapación Ciudadana</t>
  </si>
  <si>
    <t xml:space="preserve">1.9.69.65.P.164 </t>
  </si>
  <si>
    <t xml:space="preserve">Impulsar la creación del centro ideológico de prácticas políticas , empresariales y sociales.</t>
  </si>
  <si>
    <t xml:space="preserve">Centro creado</t>
  </si>
  <si>
    <t xml:space="preserve">Apoyo a Actividades, programas y/o proyectos de Fortalecimiento de Jóvenes del Departamento</t>
  </si>
  <si>
    <t xml:space="preserve">1.9.69.66.P.166   </t>
  </si>
  <si>
    <t xml:space="preserve">Formular el plan de promoción de la ciencia, tecnología e innovación. </t>
  </si>
  <si>
    <t xml:space="preserve">Plan formulado.</t>
  </si>
  <si>
    <t xml:space="preserve">52.  Apoyo a los programas y proyectos de ciencia y tecnología e innovación de la población juvenil del departamento del Quindío</t>
  </si>
  <si>
    <t xml:space="preserve">Apoyo a Actividades, programas y/o proyectos de Ciencia técnogia e Innovación dirigido a Jóvenes del Departamento</t>
  </si>
  <si>
    <t xml:space="preserve">Incentivar la vocación profesional en los jovenes del departamento del Quindío</t>
  </si>
  <si>
    <t xml:space="preserve">Apoyo a los programas y proyectos de ciencia y tecnología e innovación de la población juvenil del departamento del Quindío</t>
  </si>
  <si>
    <t xml:space="preserve">1.9.69.66.P.167 </t>
  </si>
  <si>
    <t xml:space="preserve">Poner en marcha el programa de fomento de la ciencia, la tecnología y la innovación.</t>
  </si>
  <si>
    <t xml:space="preserve">Programa de fomento de la ciencia, la tecnología y la innovación en ejecución.</t>
  </si>
  <si>
    <t xml:space="preserve">1.9.69.66.P.168 </t>
  </si>
  <si>
    <t xml:space="preserve">Apoyo a proyectos innovadores.</t>
  </si>
  <si>
    <t xml:space="preserve">Número de niños, niñas y adolescentes vinculados a proyecto de innovación.</t>
  </si>
  <si>
    <t xml:space="preserve">1.9.69.67.P.169  </t>
  </si>
  <si>
    <t xml:space="preserve">Generar  convenios anuales interinstitucionales para el fomento de la prevención, recuperación y rehabilitación dirigido a jóvenes en situación de previa o avanzada drogo-dependencia.</t>
  </si>
  <si>
    <t xml:space="preserve">Convenios implementados</t>
  </si>
  <si>
    <t xml:space="preserve">53.  Apoyo a los programas de instituciones para la atención y rehabilitación de jóvenes en situación de farmacodependencia el el departamento del Quindío</t>
  </si>
  <si>
    <t xml:space="preserve">Campañas
Convenios
Apoyo a la Gestión</t>
  </si>
  <si>
    <t xml:space="preserve">Reducir la tasa de drogadicción y embarazos en adolescentes en el depto del Quindío</t>
  </si>
  <si>
    <t xml:space="preserve">Apoyo a los programas de instituciones para la atención y rehabilitación de jóvenes en situación de farmacodependencia el el departamento del Quindío</t>
  </si>
  <si>
    <t xml:space="preserve">1.9.69.68.P.170</t>
  </si>
  <si>
    <t xml:space="preserve">Desarrollar campañas de sensibilización y educación frente al respeto y tolerancia por la diferencia.</t>
  </si>
  <si>
    <t xml:space="preserve">Campañas desarrolladas</t>
  </si>
  <si>
    <t xml:space="preserve">54.  Apoyo a la población LGBTI del departamento del Quindío</t>
  </si>
  <si>
    <t xml:space="preserve">Apoyo a actividades, programas y/o proyectos de población LGTBI</t>
  </si>
  <si>
    <t xml:space="preserve">Apoyo a la población LGBTI del departamento del Quindío</t>
  </si>
  <si>
    <t xml:space="preserve">1.9.69.68.P.171 </t>
  </si>
  <si>
    <t xml:space="preserve">Promover acciones dirigidas al fortalecimiento de las expresiones culturales, artísticas y empresariales de la población LGTBI</t>
  </si>
  <si>
    <t xml:space="preserve">Acciones promovidas</t>
  </si>
  <si>
    <t xml:space="preserve">Apoyo  a la gestión
Eventos y/o actividades de socialización de participación Ciudadana</t>
  </si>
  <si>
    <t xml:space="preserve">1.9.70.69.P.172 </t>
  </si>
  <si>
    <t xml:space="preserve">Apoyar el desarrollo el objetivo de política “ninguno sin familia” contemplado en la ley de infancia y adolescencia.</t>
  </si>
  <si>
    <t xml:space="preserve">Componente de política apoyado</t>
  </si>
  <si>
    <t xml:space="preserve">55.  Apoyo y fortalecimiento del programa centro de atención familiar integral en el departamento del Quindío</t>
  </si>
  <si>
    <t xml:space="preserve">Apoyo a la gestión 
Campañas</t>
  </si>
  <si>
    <t xml:space="preserve">Fortalecer el núcleo familiar en el depto del Quindío</t>
  </si>
  <si>
    <t xml:space="preserve">Apoyo y fortalecimiento del programa centro de atención familiar integral en el departamento del Quindío</t>
  </si>
  <si>
    <t xml:space="preserve">1.9.70.69.P.173 </t>
  </si>
  <si>
    <t xml:space="preserve">Crear e implementar programas de apoyo, acompañamiento y fortalecimiento de las familias Quindianas.</t>
  </si>
  <si>
    <t xml:space="preserve">Programas creados e implementados</t>
  </si>
  <si>
    <t xml:space="preserve">1.9.70.70.P.174 </t>
  </si>
  <si>
    <t xml:space="preserve">Beneficiar a la población adulta mayor con programas sociales, de generación de ingresos y atención integral.</t>
  </si>
  <si>
    <t xml:space="preserve">Número de adultos mayores beneficiarios.</t>
  </si>
  <si>
    <t xml:space="preserve">56.  Apoyo al bienestar integral de las personas mayores del departamento del Quindío</t>
  </si>
  <si>
    <t xml:space="preserve">Apoyo a los CBA  y centros Vida del Departamento
Dotación de elementos para actividades lúdicas y socioculturales</t>
  </si>
  <si>
    <t xml:space="preserve">Impulsar estrategias Institucionales y de promoción y protección de los derechos humanos de las personas mayores, tendiente a responder a las demandas éticas y políticas de estos, para la satisfacción de l sus necesidades.</t>
  </si>
  <si>
    <t xml:space="preserve">Apoyo al bienestar integral de las personas mayores del departamento del Quindío</t>
  </si>
  <si>
    <t xml:space="preserve">1.9.70.70.P.175 </t>
  </si>
  <si>
    <t xml:space="preserve">Apoyar lugares para la vida (CBA) y Centros Vida</t>
  </si>
  <si>
    <t xml:space="preserve">Número de CBA apoyados</t>
  </si>
  <si>
    <t xml:space="preserve">Eventos y/o actividades de socialización y participación Ciudadana
Apoyo a la gestión </t>
  </si>
  <si>
    <t xml:space="preserve">1.10.71.71.P.176 </t>
  </si>
  <si>
    <t xml:space="preserve">Implementar el plan de acompañamiento al ciudadano migrante (el que sale y el que retorna).</t>
  </si>
  <si>
    <t xml:space="preserve">57.  Implementación del programa de migración y desarrollo para el ciudadano migrante del departamento del Quindío</t>
  </si>
  <si>
    <t xml:space="preserve">Apoyo a la gestión 
Apoyo a actividades, programas y/o proyectos para población migrante del Departamento del Quindío
Campañas</t>
  </si>
  <si>
    <t xml:space="preserve">Un plan implementado</t>
  </si>
  <si>
    <t xml:space="preserve">Implementación del programa de migración y desarrollo para el ciudadano migrante del departamento del Quindío</t>
  </si>
  <si>
    <t xml:space="preserve">1.10.71.72.P.177 </t>
  </si>
  <si>
    <t xml:space="preserve">Implementar el plan de acompañamiento para el empleo en el exterior  en escenarios corresponsables de cooperación internacional y desarrollo</t>
  </si>
  <si>
    <t xml:space="preserve">58.  Implementación del plan de acompañamiento para el empleo en el exterior a la población migrante del departamento del Quindío</t>
  </si>
  <si>
    <t xml:space="preserve">Apoyo a la Gestión 
Implementar el plan de empleo en el exterior para Quindianos Migrantes</t>
  </si>
  <si>
    <t xml:space="preserve">Implementación del plan de acompañamiento para el empleo en el exterior a la población migrante del departamento del Quindío     </t>
  </si>
  <si>
    <t xml:space="preserve">Implementación del plan de acompañamiento para el empleo en el exterior a la población migrante del departamento del Quindío</t>
  </si>
  <si>
    <t xml:space="preserve">JULIO ERNESTO OSPINA</t>
  </si>
  <si>
    <t xml:space="preserve">DEPENDENCIA: SECRETARIA DE CULTURA</t>
  </si>
  <si>
    <t xml:space="preserve">CARGO: SECRETARIO DE CULTURA</t>
  </si>
  <si>
    <t xml:space="preserve">1.3.39.26.P.74</t>
  </si>
  <si>
    <t xml:space="preserve">Adoptar mediante norma departamental el Plan Biocultura 2012-2022.</t>
  </si>
  <si>
    <t xml:space="preserve">Plan Departamental Biocultura 2012-2022 adoptado.</t>
  </si>
  <si>
    <t xml:space="preserve">16. Fortalecimiento de la institucionalidad cultural en el departamento del Quindío</t>
  </si>
  <si>
    <t xml:space="preserve">Asistencia Técnica</t>
  </si>
  <si>
    <t xml:space="preserve">Generar mecanismos que permitan estructurar la cultura como un sistema integro para el fortalecimiento y desarrollo cutlural del depto del Quindío.</t>
  </si>
  <si>
    <t xml:space="preserve">Tener mecanismos que estructuren la cultura como un sistema integro para el fortalecimiento y desarrollo cultural del depto del Quindío.</t>
  </si>
  <si>
    <t xml:space="preserve">Ramiro de Jesus Orozco Duque</t>
  </si>
  <si>
    <t xml:space="preserve">1.3.39.26.P.75</t>
  </si>
  <si>
    <t xml:space="preserve">Capacitar a los actores del sector cultural y artístico.</t>
  </si>
  <si>
    <t xml:space="preserve">Número de actores del sector cultural y artístico capacitados.</t>
  </si>
  <si>
    <t xml:space="preserve">Un plan biocultura diseñado y puesto en funcionamiento</t>
  </si>
  <si>
    <t xml:space="preserve">Tener un plan biocultura funcionando</t>
  </si>
  <si>
    <t xml:space="preserve">1.3.39.26.P.76</t>
  </si>
  <si>
    <t xml:space="preserve">Apoyar el funcionamiento de los consejos de cultura, de área y patrimonio.</t>
  </si>
  <si>
    <t xml:space="preserve">Número de consejos de cultura, de área y patrimonio en funcionamiento.</t>
  </si>
  <si>
    <t xml:space="preserve">Capacitar 30 actores y gestores culturales en procesos de formación cultural buscando su fortalecimiento</t>
  </si>
  <si>
    <t xml:space="preserve">Actores y gestores culturales capacitados en procesos de formación cultural buscando su fortalecimiento</t>
  </si>
  <si>
    <t xml:space="preserve">1.3.39.26.P.77</t>
  </si>
  <si>
    <t xml:space="preserve">Crear la estampilla Pro-Cultura para el Departamento.</t>
  </si>
  <si>
    <t xml:space="preserve">Estampilla Pro-Cultura creada  para el departamento.</t>
  </si>
  <si>
    <t xml:space="preserve">1.3.39.27.P.78</t>
  </si>
  <si>
    <t xml:space="preserve">Crear el Sistema de Información Cultural.</t>
  </si>
  <si>
    <t xml:space="preserve">Sistema de Información Cultural Departamental creado.</t>
  </si>
  <si>
    <t xml:space="preserve">17. Implementación del sistema de información cultural en el departamento del Quindío</t>
  </si>
  <si>
    <t xml:space="preserve">Capacitación y Asistencia Técnica</t>
  </si>
  <si>
    <t xml:space="preserve">Desarrollar en un 5 % el sistema de información del sector cultura  -   Ejecutar actividades para la reco´pilación de informacíón para la cosntrucción de la base de datos en un 100%   -   Diagnóstico del sistema de informacion del sector cultura elaborado en un 100%</t>
  </si>
  <si>
    <t xml:space="preserve">Ejecución y recopilación de informacíón para la construcción de la base de datos en un 100%. </t>
  </si>
  <si>
    <t xml:space="preserve">1.3.40.28.P.80</t>
  </si>
  <si>
    <t xml:space="preserve">Apoyar nuevos proyectos concertados para el fomento de  las expresiones y actividades artísticas y culturales.</t>
  </si>
  <si>
    <t xml:space="preserve">Número de proyectos nuevos apoyados en el programa departamental de concertación.</t>
  </si>
  <si>
    <t xml:space="preserve">18. Apoyo al arte y la cultura en el departamento del Quindío</t>
  </si>
  <si>
    <t xml:space="preserve">Asistencia Técnica y Profesional </t>
  </si>
  <si>
    <t xml:space="preserve">Respaldar y dar soporte a los nuevos proyectos presentados a la gobernacion del quindio, en el ambito cultural , para asi fomentar las actividades artisticas y culturales con calidad.</t>
  </si>
  <si>
    <t xml:space="preserve">Proyectos presentados, soportados y respaldados en el àmbito cultural con calidad.</t>
  </si>
  <si>
    <t xml:space="preserve">RO - EST</t>
  </si>
  <si>
    <t xml:space="preserve">1.3.40.28.P.81</t>
  </si>
  <si>
    <t xml:space="preserve">Apoyar nuevos eventos y actividades artísticas.</t>
  </si>
  <si>
    <t xml:space="preserve">Número de eventos y actividades artísticas y culturales apoyados.</t>
  </si>
  <si>
    <t xml:space="preserve">Eventos Culturales y Artísticos</t>
  </si>
  <si>
    <t xml:space="preserve">Implementar mecanismos de asesorias, concertacion y practicas por medio de alianzas estrategicas y convenios para mejorar la calidad de las expresiones artisticasy culturales</t>
  </si>
  <si>
    <t xml:space="preserve">Implementar mecanismos de asesorias, concertacion y practicas por medio de alianzas estrategicas y convenios para mejorar la calidad de las expresiones artisticas y culturales</t>
  </si>
  <si>
    <t xml:space="preserve">1.3.40.28.P.79</t>
  </si>
  <si>
    <t xml:space="preserve">Apoyar proyectos en el programa departamental de estímulos.</t>
  </si>
  <si>
    <t xml:space="preserve">Número de proyectos apoyados en el programa departamental de estímulos.</t>
  </si>
  <si>
    <t xml:space="preserve">Apoyo a Proyectos de Concertación</t>
  </si>
  <si>
    <t xml:space="preserve">Promocionar los nuevos eventos artisticos y culturales a travez de la creacion de canales de comunicación, creando convocatorias y dotaciones que hagan reconocimiento a las expresiones culturales.</t>
  </si>
  <si>
    <t xml:space="preserve">Tener canales de comunicación y hacer reconocimiento a las expresiones culturales.</t>
  </si>
  <si>
    <t xml:space="preserve">1.3.40.29.P.82</t>
  </si>
  <si>
    <t xml:space="preserve">Incrementar el número de escuelas de formación artística y salas concertadas apoyadas.</t>
  </si>
  <si>
    <t xml:space="preserve">Número de Escuelas de formación artística y salas apoyadas.</t>
  </si>
  <si>
    <t xml:space="preserve">19. Incremento de la formación artística y cultural en el departamento del Quindío</t>
  </si>
  <si>
    <t xml:space="preserve">Implementación y dotación
Apoyo a escuelas de formación artística
Servicios Profesionales</t>
  </si>
  <si>
    <t xml:space="preserve">Numero de escuelas de formacion artistica y salas concertadas apoyadas   -   Procesos formativos Artisticos y culturales apoyados  -   Comunidades vulnerables formadas artistica y culturalmente</t>
  </si>
  <si>
    <t xml:space="preserve">Procesos formativos artisticos y culturales apoyados.   Comunidades vulnerables formadas artistica y culturalmente. </t>
  </si>
  <si>
    <t xml:space="preserve">1.3.40.30.P.83</t>
  </si>
  <si>
    <t xml:space="preserve">Apoyar y articular la red de bibliotecas y ludotecas</t>
  </si>
  <si>
    <t xml:space="preserve">Número de  bibliotecas y ludotecas apoyadas y articuladas a la red.</t>
  </si>
  <si>
    <t xml:space="preserve">20. Fortalecimiento al plan departamental de lectura y bibliotecas en el Quindío</t>
  </si>
  <si>
    <t xml:space="preserve">Se creran politicas que garanticen el acceso democratico a los recursos publicos para el fomento de las expresiones, actividades artisticas y la formación cultural.</t>
  </si>
  <si>
    <t xml:space="preserve">Politicas creadas para el fomento de las expresiones, actividades artisticas y la formación cultural.</t>
  </si>
  <si>
    <t xml:space="preserve">1.3.40.30.P.84</t>
  </si>
  <si>
    <t xml:space="preserve">Adoptar las políticas departamentales de formación, estímulos, concertación de proyectos, lectura, escritura y bibliotecas.</t>
  </si>
  <si>
    <t xml:space="preserve">Numero de Políticas departamentales de formación, estímulos, concertación de proyectos, lectura, escritura y bibliotecas.</t>
  </si>
  <si>
    <t xml:space="preserve">Publicaciones e Impresos</t>
  </si>
  <si>
    <t xml:space="preserve">Se prente adoptar politicas departamentales que conlleven a una buena formación, estimulos, cincertación y lectura y escritura</t>
  </si>
  <si>
    <t xml:space="preserve">Politicas departamentales adoptadas</t>
  </si>
  <si>
    <t xml:space="preserve">1.3.40.30.P.85</t>
  </si>
  <si>
    <t xml:space="preserve">Aumentar el número de publicaciones a través del proyecto editorial Biblioteca de Autores Quindianos</t>
  </si>
  <si>
    <t xml:space="preserve">Número de libros publicados.</t>
  </si>
  <si>
    <t xml:space="preserve">Dar continuidad al proceso editorial de bibliotecas de autores quindianos   -  Se pretende incluir biblioecas de colegios publicos a la red de bibliotecas para mejorar la oferta en lectura y escritura</t>
  </si>
  <si>
    <t xml:space="preserve">Inclusión de bibliotecas de colegios públicos a la red deptal de bibliotecas</t>
  </si>
  <si>
    <t xml:space="preserve">1.3.41.31.P.86</t>
  </si>
  <si>
    <t xml:space="preserve">Aumentar el número de emisoras escolares y comunitarias vinculadas al proyecto radio ciudadanas espacios para la democracia.</t>
  </si>
  <si>
    <t xml:space="preserve">Número de emisoras comunitarias y escolares vinculadas.</t>
  </si>
  <si>
    <t xml:space="preserve">21. Fortalecimiento a la comunicación, ciudadanía y cultura en el departamento del Quindío</t>
  </si>
  <si>
    <t xml:space="preserve">Mejorar los mecanismos de comunicación que contribuyan a la formación de cultura ciudadana</t>
  </si>
  <si>
    <t xml:space="preserve">Tener mecanismos de comunicación que contribuyan a la formación de cultura ciudadana.</t>
  </si>
  <si>
    <t xml:space="preserve">1.3.41.31.P.87</t>
  </si>
  <si>
    <t xml:space="preserve">Involucrar a los gestores culturales en procesos de formación de cultura ciudadana, política y ambiental.</t>
  </si>
  <si>
    <t xml:space="preserve">Número de gestores culturales involucrados en procesos de formación.</t>
  </si>
  <si>
    <t xml:space="preserve">Capacitación</t>
  </si>
  <si>
    <t xml:space="preserve">Generar lineamientos para las emisoras comunitarias  -   desarrollar actividades de formación, actualización y capacitación dirigidas a los comunicadores comunitarios</t>
  </si>
  <si>
    <t xml:space="preserve">Tener lineamientos para las emisoras comunitarias a través de actividades de formación y capacitación. </t>
  </si>
  <si>
    <t xml:space="preserve">1.3.41.32.P.88</t>
  </si>
  <si>
    <t xml:space="preserve">Incrementar número de proyectos dirigidos a poblaciones especiales.</t>
  </si>
  <si>
    <t xml:space="preserve">22. Apoyo al reconocimiento de la diversidad cultural en el departamento del Quindío</t>
  </si>
  <si>
    <t xml:space="preserve">Appoyo a Proyectos dirigidos a poblaciones especiales</t>
  </si>
  <si>
    <t xml:space="preserve">Incrementar el numero de proyectos dirigidos a poblaciones especiales  -   participación de los representantes de las poblaciones especiales en los diferentes espacios  -  proyectos de diversidad cultural apoyados</t>
  </si>
  <si>
    <t xml:space="preserve">Proyectos de diversidad cultural apoyados</t>
  </si>
  <si>
    <t xml:space="preserve">1.3.42.33.P.89</t>
  </si>
  <si>
    <t xml:space="preserve">Apoyar proyectos de investigación del patrimonio cultural en el PCC.</t>
  </si>
  <si>
    <t xml:space="preserve">0,5</t>
  </si>
  <si>
    <t xml:space="preserve">23. Apoyo de los procesos de investigación, socialización y preservación de la cultura cafetera para el mundo en el departamento del Quindío.</t>
  </si>
  <si>
    <t xml:space="preserve">Manifestaciones Culturales alusivas PCC</t>
  </si>
  <si>
    <t xml:space="preserve">Porcentaje de Cobertura de programas departamentales de conservación, protección, salvaguardia y difusión del patrimonio cultural según beneficiarios potenciales.</t>
  </si>
  <si>
    <t xml:space="preserve">Incrementar la cobertura de programas departamentales de conservación, protección, salvaguardia y difusión del patrimonio cultural en el depto del quindio.</t>
  </si>
  <si>
    <t xml:space="preserve">1.3.42.33.P.90</t>
  </si>
  <si>
    <t xml:space="preserve">Realizar  actividades de difusión del PCC e implementar plan de manejo.</t>
  </si>
  <si>
    <t xml:space="preserve">Número de actividades realizadas.</t>
  </si>
  <si>
    <t xml:space="preserve">Apoyo Lógistico y Operativo a la Difusión del Patrimonio Cultural y Capacitación de Vigias del PCC y seguimiento a la implementación de su plan de Manejo </t>
  </si>
  <si>
    <t xml:space="preserve">Proyectos de investigación de patrimonio cultural de PCC apoyados</t>
  </si>
  <si>
    <t xml:space="preserve">1.3.42.33.P.91</t>
  </si>
  <si>
    <t xml:space="preserve">Aumentar el número de las personas formadas como vigías del patrimonio PCC.</t>
  </si>
  <si>
    <t xml:space="preserve">Número de personas formadas como vigías.</t>
  </si>
  <si>
    <t xml:space="preserve">Apoyo a Proyectos de Investigación del Patrimonio cultural PCC</t>
  </si>
  <si>
    <t xml:space="preserve">Realizar actividades de difusión del PCC e implementar plan de manejo.   -   Aumentar el número de las personas formadas como vigías del patrimonio PCC.</t>
  </si>
  <si>
    <t xml:space="preserve">Difusión del PCC y personas formadas con ovigias del patrimonio</t>
  </si>
  <si>
    <t xml:space="preserve">1.3.42.35.P.92</t>
  </si>
  <si>
    <t xml:space="preserve">Apoyar proyectos para inventariar, registrar, valorar y promover el patrimonio cultural y natural.</t>
  </si>
  <si>
    <t xml:space="preserve">24. Apoyo al reconocimiento, apropiación y salvaguardia del patrimonio cultural en el departamento del Quindío</t>
  </si>
  <si>
    <t xml:space="preserve">Apoyar Proyectos de Patrimonio cultural
Difusión del Patrimonio</t>
  </si>
  <si>
    <t xml:space="preserve">Apoyar dos (2) proyectos:      -   Dos inventarios realizados del patrimonio cultural material o inmatrial de el departamento del Quindio  -  Cuatro proyctos apoyados en la conservacion, proteccion y preservacion del patrimonio cultural material e inmaterial del departamento del Quindio</t>
  </si>
  <si>
    <t xml:space="preserve">Apoyar proyectos presentados por los entes territoriales municipales con recursos IVA TM</t>
  </si>
  <si>
    <t xml:space="preserve">IVA TM</t>
  </si>
  <si>
    <t xml:space="preserve">RAMIRO DE JESUS OROZCO DUQUE</t>
  </si>
  <si>
    <t xml:space="preserve">DEPENDENCIA:  REPRESENTACIÓN JUDICIAL Y DEFENSA DEL DEPARTAMENTO</t>
  </si>
  <si>
    <t xml:space="preserve">CARGO: SECRETARIA DE REPRESENTACIÓN JUDICIAL</t>
  </si>
  <si>
    <t xml:space="preserve">5.22.106.140.P.363</t>
  </si>
  <si>
    <t xml:space="preserve">Capacitar a los funcionarios y contratistas de la oficina jurídica en normas sustanciales y procesales para atención de procesos judiciales.</t>
  </si>
  <si>
    <t xml:space="preserve">Número de capacitaciones realizadas.</t>
  </si>
  <si>
    <t xml:space="preserve">71.42%</t>
  </si>
  <si>
    <t xml:space="preserve">130. Fortalecimiento de la gestión jurídica en el departamento del Quindío</t>
  </si>
  <si>
    <t xml:space="preserve">Apoyo Logistico, Técnico y Profesional para el acompañamiento a la Secretaría en la Ejecución de Procesos Juridicos y Capacitación en las Normas sustanciales y Procesales Aplicables.</t>
  </si>
  <si>
    <t xml:space="preserve">Lograr una defensa solida y consistente en los procesos jurídicos donde sea parte el departamento del Quindío, así como implementar la ejecución de los litigios conforme a la normatividad que ha entrado en vigencia en materia contencioso administrativo y procesal general</t>
  </si>
  <si>
    <t xml:space="preserve">Fortalecimiento de la gestión jurídica en el departamento del Quindío</t>
  </si>
  <si>
    <t xml:space="preserve">JULIAN MAURICIO JARA MORALES</t>
  </si>
  <si>
    <t xml:space="preserve">DEPENDENCIA:  SERVICIOS ADMINISTRATIVOS</t>
  </si>
  <si>
    <t xml:space="preserve">CARGO: SECRETARIA DE ASUNTOS ADMINISTRATIVOS</t>
  </si>
  <si>
    <t xml:space="preserve">5.20.99.128.P.320</t>
  </si>
  <si>
    <t xml:space="preserve">Adecuar el archivo central de la gobernación del Quindío de acuerdo a la ley 594 del 2000 y demás normas que modifiquen o sustituyan.</t>
  </si>
  <si>
    <t xml:space="preserve">Archivo adecuado de acuerdo a la Normatividad vigente.</t>
  </si>
  <si>
    <t xml:space="preserve">122. Adecuación del archivo central de la Gobernación del Quindío</t>
  </si>
  <si>
    <t xml:space="preserve">Adeccuación del Archivo Central</t>
  </si>
  <si>
    <t xml:space="preserve">Aplicación del acuerdo 049 de mayo 5 de 2000</t>
  </si>
  <si>
    <t xml:space="preserve">Adecuación del archivo central de la Gobernación del Quindío</t>
  </si>
  <si>
    <t xml:space="preserve">Ana María Arroyave</t>
  </si>
  <si>
    <t xml:space="preserve">123. Implementación de las  comunicaciones oficiales electrónicas en el archivo central de la Gobernación del Quindío</t>
  </si>
  <si>
    <t xml:space="preserve">Modernización del Archivo Central </t>
  </si>
  <si>
    <t xml:space="preserve">Política cero papel en la administración</t>
  </si>
  <si>
    <t xml:space="preserve">Implementación de las  comunicaciones oficiales electrónicas en el archivo central de la Gobernación del Quindío</t>
  </si>
  <si>
    <t xml:space="preserve">124. Implementación de las tablas de valoración documental en el archivo central de la Gobernación del Quindío</t>
  </si>
  <si>
    <t xml:space="preserve">Apoyo Logístico </t>
  </si>
  <si>
    <t xml:space="preserve">Aplicación del acuerdo 042 de  2000</t>
  </si>
  <si>
    <t xml:space="preserve">Implementación de las tablas de valoración documental en el archivo central de la Gobernación del Quindío</t>
  </si>
  <si>
    <t xml:space="preserve">Implementación de Tablas de Valoración</t>
  </si>
  <si>
    <t xml:space="preserve">Compilación de la información institucional</t>
  </si>
  <si>
    <t xml:space="preserve">5.20.99.130.P.323</t>
  </si>
  <si>
    <t xml:space="preserve">Incrementar el número de trámites en línea.</t>
  </si>
  <si>
    <t xml:space="preserve">Número de trámites en línea implementados.</t>
  </si>
  <si>
    <t xml:space="preserve">125. Sostenibilidad de las tecnologías de la información y comunicación de la gobernación del Quindío</t>
  </si>
  <si>
    <t xml:space="preserve">Sostenibilidad de la estrategia de Gobierno en línea</t>
  </si>
  <si>
    <t xml:space="preserve">Realizar en un 15% el plan de Modernización de la administración departamental.</t>
  </si>
  <si>
    <t xml:space="preserve">Sostenibilidad de las tecnologías de la información y comunicación de la Gobernación del Quindío</t>
  </si>
  <si>
    <t xml:space="preserve">5.20.99.130.P.324</t>
  </si>
  <si>
    <t xml:space="preserve">Implementar el proyecto de sostenibilidad de las TICS de oficio de la gobernación.</t>
  </si>
  <si>
    <t xml:space="preserve">Proyecto implementado.</t>
  </si>
  <si>
    <t xml:space="preserve">Soporte a aplicaciones
Servicios de Comunicaciones</t>
  </si>
  <si>
    <t xml:space="preserve">Un componente del ecosistema digital fortalecido. </t>
  </si>
  <si>
    <t xml:space="preserve">5.20.99.130.P.325</t>
  </si>
  <si>
    <t xml:space="preserve">Implementar el Centro de Atención al Ciudadano, niños, niñas y adolescentes.</t>
  </si>
  <si>
    <t xml:space="preserve">Centro de Atención en funcionamiento</t>
  </si>
  <si>
    <t xml:space="preserve">
Compra outsourcing de equipos
Apoyo a las estrategias que permitan el desarrollo, apropiación y masificación de las TIC.</t>
  </si>
  <si>
    <t xml:space="preserve">Un nuevo tramite implementado en gobierno en linea y  Efectuar un proyecto de sostibilidad de las TIC´s de oficio de la gobernación. </t>
  </si>
  <si>
    <t xml:space="preserve">5.20.99.130.P.326</t>
  </si>
  <si>
    <t xml:space="preserve">Fortalecer los componentes del ecosistema digital al servicio de la administracion departamental (Infraestructura, servicios, aplicaciones y usuarios)</t>
  </si>
  <si>
    <t xml:space="preserve">Numero de componentes fortalecidos</t>
  </si>
  <si>
    <t xml:space="preserve">Apoyo técnico y/o profesional para el desarrollo de los componentes del ecosistema digital.</t>
  </si>
  <si>
    <t xml:space="preserve">5.22.54.140.P.364</t>
  </si>
  <si>
    <t xml:space="preserve">Actualizar el inventario de bienes devolutivos de la institución.</t>
  </si>
  <si>
    <t xml:space="preserve">Inventario de Bienes devolutivos actualizados.</t>
  </si>
  <si>
    <t xml:space="preserve">126. Actualización del inventario de bienes devolutivos del ente departamental Quindío</t>
  </si>
  <si>
    <t xml:space="preserve">Suministros generales para desarrollar la estrategia de actualización de inventarios de bienes devolutivos</t>
  </si>
  <si>
    <t xml:space="preserve">Invetario devolutivo actualizado, asignado con informacion real.</t>
  </si>
  <si>
    <t xml:space="preserve">Actualización del inventario de bienes devolutivos del ente departamental Quindío</t>
  </si>
  <si>
    <t xml:space="preserve">Desarrollo de actividades profesiones inherente a la actualización de los Inventarios devolutivos de la gobernación </t>
  </si>
  <si>
    <t xml:space="preserve">Tener asignado los inventarios devolutivos de propiedad de la Gobernacion del Quindío (Responsable)</t>
  </si>
  <si>
    <t xml:space="preserve">Apoyo técnico y/o profesional para el desarrollo de los componentes del ecosistema digital</t>
  </si>
  <si>
    <t xml:space="preserve">Disminución de  los tiempos de entrega de elementos devolutivos solicitados al almacén.</t>
  </si>
  <si>
    <t xml:space="preserve">ANA MARIA ARROYAVE</t>
  </si>
  <si>
    <t xml:space="preserve">DEPENDENCIA: PROMOTORA DE VIVIENDA Y DESARROLLO DEL QUINDIO</t>
  </si>
  <si>
    <t xml:space="preserve">CARGO: GERENTE PROMOTORA DE VIVIENDA Y DESARROLLO DEL QUINDIO</t>
  </si>
  <si>
    <t xml:space="preserve">3.17.90.108.P.278      </t>
  </si>
  <si>
    <t xml:space="preserve">Desarrollar y ejecutar proyectos de vivienda nueva VIS - VIP</t>
  </si>
  <si>
    <t xml:space="preserve">Numero de viviendas nuevas vis o vip en formulación y/o ejecución</t>
  </si>
  <si>
    <t xml:space="preserve">146. Apoyo a la promotora de vivienda y desarrollo del departamento del Quindío</t>
  </si>
  <si>
    <t xml:space="preserve">Estudios, permisos,licencias, impresiones, formulación, pólizas, suministro y transporte</t>
  </si>
  <si>
    <t xml:space="preserve">Apoyo a proyectos de vivienda nueva y mejoramientos de vivienda, infraestructura, equipamiento colectivo y comunitario</t>
  </si>
  <si>
    <t xml:space="preserve">5 contratos para estudios, permisos, licencias, impresiones, formulación, pólizas, suministro y transporte</t>
  </si>
  <si>
    <t xml:space="preserve">53 (IR)</t>
  </si>
  <si>
    <t xml:space="preserve">JHONNY ALBERTO RODRIGUEZ</t>
  </si>
  <si>
    <t xml:space="preserve">3.17.90.108.P.279 </t>
  </si>
  <si>
    <t xml:space="preserve">Realizar mejoramientos de vivienda</t>
  </si>
  <si>
    <t xml:space="preserve">Numero de viviendas con mejoramiento</t>
  </si>
  <si>
    <t xml:space="preserve">Construcción de vivienda
Difusión de bienes y servicios</t>
  </si>
  <si>
    <t xml:space="preserve">300 viviendas nuevas en formulación y/o ejecución</t>
  </si>
  <si>
    <t xml:space="preserve">04 (EDP 30%)</t>
  </si>
  <si>
    <t xml:space="preserve">3.17.90.108.P.280  </t>
  </si>
  <si>
    <t xml:space="preserve">Gestionar y/o ejecutar obras de infraestructura, equipamiento colectivo y comunitario</t>
  </si>
  <si>
    <t xml:space="preserve">Numero de municipios apoyados</t>
  </si>
  <si>
    <t xml:space="preserve">Mejoramiento de vivienda
Servicios técnicos y profesionales</t>
  </si>
  <si>
    <t xml:space="preserve">200 mejoramientos ejecutados</t>
  </si>
  <si>
    <t xml:space="preserve">3.17.90.108.P.281 </t>
  </si>
  <si>
    <t xml:space="preserve">Adquirir lotes vip y/o vis</t>
  </si>
  <si>
    <t xml:space="preserve">Numero de metros cuadrados adquiridos</t>
  </si>
  <si>
    <t xml:space="preserve">Infraestructura, equipamiento colectivo y comunitario</t>
  </si>
  <si>
    <t xml:space="preserve">3 municipios apoyados con obras de infraestructura, equipamiento colectivo y comunitario</t>
  </si>
  <si>
    <t xml:space="preserve">EPD-IR</t>
  </si>
  <si>
    <t xml:space="preserve">3.17.92.109.P.282  </t>
  </si>
  <si>
    <t xml:space="preserve">Mejorar y rehabilitar la infraestructura de edificaciones educativas del Departamento del Quindío.
(Meta compartida con Secretaria de Infraestructura, con un peso para la misma del 50% para PROVIQUINDIO y el otro 50% para INFRA).</t>
  </si>
  <si>
    <t xml:space="preserve">Numero de edificaciones educativas mejoradas y rehabilitadas</t>
  </si>
  <si>
    <t xml:space="preserve">147. Apoyo a la infraestructura física de las instituciones educativas mantenidas y rehabilitadas en el departamento del Quindío</t>
  </si>
  <si>
    <t xml:space="preserve">Estudios, diseños, permisos, licencias </t>
  </si>
  <si>
    <t xml:space="preserve">Mantenimiento y rehabilitación de la infraestructura física de las instituciones educativas en el departamento del Quindío</t>
  </si>
  <si>
    <t xml:space="preserve">2 contratos para estudios, permisos, licencias, transporte</t>
  </si>
  <si>
    <t xml:space="preserve">Mejoramiento y rehabilitación de la infraestructura física de las instituciones educativas</t>
  </si>
  <si>
    <t xml:space="preserve">16 instituciones educativas mejoradas y rehabilitadas</t>
  </si>
  <si>
    <t xml:space="preserve">Servicios técnicos y profesionales</t>
  </si>
  <si>
    <t xml:space="preserve">2 contratos de prestacion de servicios</t>
  </si>
  <si>
    <t xml:space="preserve">3.17.92.142.P.284                 </t>
  </si>
  <si>
    <t xml:space="preserve">Incrementar el mejoramiento y rehabilitación de los escenarios deportivos y recreativos del Departamento del Quindío.
(Meta compartida con Secretaria de Infraestructura, con un peso para la misma del 50% para PROVIQUINDIO y el otro 50% para INFRA).</t>
  </si>
  <si>
    <t xml:space="preserve">Numero de escenarios deportivos mejorados y rehabilitados</t>
  </si>
  <si>
    <t xml:space="preserve">Apoyo a la infraestructura de los escenarios deportivos mantenidos y rehabilitados en el departamento del Quindío</t>
  </si>
  <si>
    <t xml:space="preserve">Mantenimiento y rehabilitación de la infraestructura física de los escenarios deportivos y recreativos en el departamento del Quindío</t>
  </si>
  <si>
    <t xml:space="preserve">2 contratos para estudios, permisos, licencias,</t>
  </si>
  <si>
    <t xml:space="preserve">Dotación, reparación, mantenimiento y rehabilitación de escenarios deportivos y recreativos</t>
  </si>
  <si>
    <t xml:space="preserve">13 escenarios deportivos y recreativos mantenidos y rehabilitados</t>
  </si>
  <si>
    <t xml:space="preserve">JHONNY ALBERTO RODRIGUEZ JARAMILLO</t>
  </si>
  <si>
    <t xml:space="preserve">DEPENDENCIA: SECRETARIA DE AGUAS E INFRAESTRUCTURA</t>
  </si>
  <si>
    <t xml:space="preserve">CARGO: SECRETARIO DE AGUAS E INFRAESTRUCTURA</t>
  </si>
  <si>
    <t xml:space="preserve">FUENTES DE LOS REC.</t>
  </si>
  <si>
    <t xml:space="preserve">3.17.87.101.P.257</t>
  </si>
  <si>
    <t xml:space="preserve">Construir, mejorar y habilitar la red vial secundaria para la implementación del plan vial departamental.</t>
  </si>
  <si>
    <t xml:space="preserve">Número de kmsconstruidos, mejorados y rehabilitados de la red vial secundaria.</t>
  </si>
  <si>
    <t xml:space="preserve">72. Aplicación del plan víal departamental en el departamento del Quindío</t>
  </si>
  <si>
    <t xml:space="preserve">Construir mejorar y habilitar la  red vial secundaria para la implementación del plan vial departamental </t>
  </si>
  <si>
    <t xml:space="preserve">Ejecución de obras de mantenimiento rutinario y periódico 
Mejorar el nivel de producción agrícola en un 4%
Ofrecer un nivel de operación superior en un 10%</t>
  </si>
  <si>
    <t xml:space="preserve">Mejoramiento de la calidad de vida de la población del departamento para lograr su desarrollo económico, a través de la implementación  y ejecución del plan vial del departamento del Quindío.</t>
  </si>
  <si>
    <t xml:space="preserve">23 (ACPM) 
20 R.O</t>
  </si>
  <si>
    <t xml:space="preserve">Jorge Alejandro Quintero Angel</t>
  </si>
  <si>
    <t xml:space="preserve">3.17.87.101.P.258</t>
  </si>
  <si>
    <t xml:space="preserve">Mantener en buen estado las vías secundarias para la implementación del plan vial departamental.</t>
  </si>
  <si>
    <t xml:space="preserve">Número de km con  mantenimiento en la red vial secundaria.</t>
  </si>
  <si>
    <t xml:space="preserve">Mantener en buen estado las vías secundarias </t>
  </si>
  <si>
    <t xml:space="preserve">3.17.87.101.P.259</t>
  </si>
  <si>
    <t xml:space="preserve">Apoyar la atención de las emergencias viales en los municipios del Departamento.</t>
  </si>
  <si>
    <t xml:space="preserve">Número de municipios con emergencias viales  apoyados.</t>
  </si>
  <si>
    <t xml:space="preserve">Apoyar la atención de las emergencias viales en los municipios del departamento</t>
  </si>
  <si>
    <t xml:space="preserve">3.17.87.101.P.260</t>
  </si>
  <si>
    <t xml:space="preserve">Realizar estudios, diseños, asesorías, apoyo técnico y administrativo  para la ejecución del plan vial departamental.</t>
  </si>
  <si>
    <t xml:space="preserve">Número de estudios, diseños, asesorías, apoyo técnico y administrativo realizados.</t>
  </si>
  <si>
    <t xml:space="preserve">Realizar estudios, diseños, asesorias,apoyo técnico y administrativo</t>
  </si>
  <si>
    <t xml:space="preserve">3.17.87.101.P.261</t>
  </si>
  <si>
    <t xml:space="preserve">Realizar mantenimiento y/o rehabilitación de puentes en el departamento del Quindío.</t>
  </si>
  <si>
    <t xml:space="preserve">Número de puentes mantenidos y/o rehabilitados.</t>
  </si>
  <si>
    <t xml:space="preserve">Apoyar a los municipios en la construcción, mantenimiento, mejoramiento y rehabilitación de la red vial terciaria y/o urbana </t>
  </si>
  <si>
    <t xml:space="preserve">3.17.87.101.P.262</t>
  </si>
  <si>
    <t xml:space="preserve">Apoyar a los municipios en la construcción, mantenimiento, mejoramiento y rehabilitación  de la red vial terciaria y/o urbana.</t>
  </si>
  <si>
    <t xml:space="preserve">Número de municipios apoyados en el proceso de construcción, mantenimiento, mejoramiento y/o rehabilitación de la red vial terciaria y/o urbana.</t>
  </si>
  <si>
    <t xml:space="preserve">Software y hardware</t>
  </si>
  <si>
    <t xml:space="preserve">Ejecutar obras complementarias para la conservación de la red vial del departamento del Quindío</t>
  </si>
  <si>
    <t xml:space="preserve">3.17.87.101.P.263</t>
  </si>
  <si>
    <t xml:space="preserve">Ejecutar obras complementarias para la conservación de la Red Vial del Departamento del Quindío.</t>
  </si>
  <si>
    <t xml:space="preserve">Número de  obras complementarias para la conservación Vial del Departamento del Quindío.</t>
  </si>
  <si>
    <t xml:space="preserve">Apoyo logístico y transporte</t>
  </si>
  <si>
    <t xml:space="preserve">Realizar mantenimiento y/o rehabilitación de puentes en el departamento del Quindio</t>
  </si>
  <si>
    <t xml:space="preserve">3.17.88.102.P.264</t>
  </si>
  <si>
    <t xml:space="preserve">Conformar una (1) Unidad para la Gestoría que se encargue de implementar acciones técnicas, administrativas, financieras, legales y ambientales para el desarrollo del Plan Departamental de Aguas del Quindío. </t>
  </si>
  <si>
    <t xml:space="preserve">Unidad para la Gestoría que asuma las funciones de la Gerencia conformada.</t>
  </si>
  <si>
    <t xml:space="preserve">73. Implementación de acciones para el desarrollo del plan departamental de aguas del departamento del Quindío</t>
  </si>
  <si>
    <t xml:space="preserve">Apoyo logistico, dotación y transporte </t>
  </si>
  <si>
    <t xml:space="preserve">27 (SGP) </t>
  </si>
  <si>
    <t xml:space="preserve">Estudios y diseños</t>
  </si>
  <si>
    <t xml:space="preserve">Equipos para funcionamiento</t>
  </si>
  <si>
    <t xml:space="preserve">Apoyo técnico, adminsitrativo, financiero, legal y ambiental</t>
  </si>
  <si>
    <t xml:space="preserve">Socializacion del PDA</t>
  </si>
  <si>
    <t xml:space="preserve">3.17.88.103.P.265</t>
  </si>
  <si>
    <t xml:space="preserve">Disminuir el IRCA[1]&lt; = 2%.</t>
  </si>
  <si>
    <t xml:space="preserve">% IRCA.</t>
  </si>
  <si>
    <t xml:space="preserve">&lt; = 2%</t>
  </si>
  <si>
    <t xml:space="preserve">74. Construcción y mejoramiento de la infraestructura de agua potable del departamento del Quindío</t>
  </si>
  <si>
    <t xml:space="preserve">Disminuir el IRCA menor igual al 2%  - gestionar el aumento de la proporción de la población urbana con acceso a métodos de abastecimiento de agua adecuados en  un 99,4% - gestionar el aumento de la proporción de la población urbana con acceso a métodos de abastecimiento de agua adecuados en  un 81,6%</t>
  </si>
  <si>
    <t xml:space="preserve">Aumento de la cobertura urbana y rural del servicio de agua potable en el departamento </t>
  </si>
  <si>
    <t xml:space="preserve">46 (R-CRÉDITO)
57 (A.P)</t>
  </si>
  <si>
    <t xml:space="preserve">3.17.88.103.P.266</t>
  </si>
  <si>
    <t xml:space="preserve">Gestionar el aumento de la proporción de la población urbana con acceso a métodos de abastecimiento de agua adecuados. </t>
  </si>
  <si>
    <t xml:space="preserve">% de Cobertura Urbana.</t>
  </si>
  <si>
    <t xml:space="preserve">Inversión para areas de protección del recurso hídrico</t>
  </si>
  <si>
    <t xml:space="preserve">Gestionar el aumento de la proporción de la población rural con acceso a métodos de abastecimiento de agua adecuados.</t>
  </si>
  <si>
    <t xml:space="preserve">% de Cobertura  Rural.</t>
  </si>
  <si>
    <t xml:space="preserve">Interventorías</t>
  </si>
  <si>
    <t xml:space="preserve">3.17.88.103.P.267</t>
  </si>
  <si>
    <t xml:space="preserve">Inversión obra física</t>
  </si>
  <si>
    <t xml:space="preserve">3.17.88.104.P.268</t>
  </si>
  <si>
    <t xml:space="preserve">Gestionar el aumento del porcentaje en cobertura del tratamiento de aguas residuales domésticas.</t>
  </si>
  <si>
    <t xml:space="preserve">%  de Aguas Tratadas.</t>
  </si>
  <si>
    <t xml:space="preserve">75. Construcción y mejoramiento de la infraestructura sanitaria del departamento del Quindío</t>
  </si>
  <si>
    <t xml:space="preserve">Obra física</t>
  </si>
  <si>
    <t xml:space="preserve">40% de aguas tratadas;  97,6% de cobertura urbana y 70,9% de cobertura rural </t>
  </si>
  <si>
    <t xml:space="preserve">Mejorar la calidad del servicio de saneamiento básico, aumentando la cobertura en alcantarillado y aseo. </t>
  </si>
  <si>
    <t xml:space="preserve">46 (R-CRÉDITO)
57 (A.P)
20 (R.O)</t>
  </si>
  <si>
    <t xml:space="preserve">3.17.88.104.P.269</t>
  </si>
  <si>
    <t xml:space="preserve">Gestionar el aumento  de la cobertura de la población urbana con acceso a métodos de saneamiento adecuado.</t>
  </si>
  <si>
    <t xml:space="preserve">3.17.88.104.P.270</t>
  </si>
  <si>
    <t xml:space="preserve">Gestionar el aumento de la cobertura  de la población rural con acceso a métodos de saneamiento adecuado.</t>
  </si>
  <si>
    <t xml:space="preserve">3.17.88.104.P.271</t>
  </si>
  <si>
    <t xml:space="preserve">Apoyar la implementación y desarrollo de los PEGIRS en los municipios del departamento.  </t>
  </si>
  <si>
    <t xml:space="preserve">Aseo</t>
  </si>
  <si>
    <t xml:space="preserve">3.17.88.104.P.272</t>
  </si>
  <si>
    <t xml:space="preserve">Apoyar la recolección de residuos en las zonas rurales turísticas de los municipios del departamento. </t>
  </si>
  <si>
    <t xml:space="preserve">3.17.88.104.P.273</t>
  </si>
  <si>
    <t xml:space="preserve">Fomentar los sistemas de aprovechamiento de residuos sólidos en los municipios del departamento. </t>
  </si>
  <si>
    <t xml:space="preserve">Número de municipios con promoción de sistemas de aprovechamiento.</t>
  </si>
  <si>
    <t xml:space="preserve">3.17.88.105.P.274</t>
  </si>
  <si>
    <t xml:space="preserve">Gestionar acciones tendientes a disminuirel Índice de Agua no Contabilizada (IANC).</t>
  </si>
  <si>
    <t xml:space="preserve">% de IANC[1].</t>
  </si>
  <si>
    <t xml:space="preserve">76. Construcción y mejoramiento de los sistemas de acueducto en el departamento del Quindío</t>
  </si>
  <si>
    <t xml:space="preserve">Gestionar acciones tendientes a disminuir en 2% el índice de agua no contabilizada (IANC), apoyo  a los 11  municipios vinculados al PAP - PDA </t>
  </si>
  <si>
    <t xml:space="preserve">Implementar la sectorización hidráulica en los municipios del departamento del Quindío. </t>
  </si>
  <si>
    <t xml:space="preserve">3.17.88.106.P.275</t>
  </si>
  <si>
    <t xml:space="preserve">Fortalecer institucionalmente Empresas Prestadoras de servicios públicos domiciliarios.</t>
  </si>
  <si>
    <t xml:space="preserve">Número de Empresas Prestadoras de servicios públicos domiciliarios fortalecidas Institucionalmente.</t>
  </si>
  <si>
    <t xml:space="preserve">77. Fortalecimiento de las empresas prestadoras de servicios públicos domiciliarios del departamento del Quindío</t>
  </si>
  <si>
    <t xml:space="preserve">Asesoria técnica y administrativa</t>
  </si>
  <si>
    <t xml:space="preserve">Número de empresas (5) prestadoras de servicios públicos domiciliarios fortalecidas institucionalmente.     </t>
  </si>
  <si>
    <t xml:space="preserve">Fortalecer institucionalmente las empresas prestadoras de servicios públicos domiciliarios del departamento del Quindío </t>
  </si>
  <si>
    <t xml:space="preserve">3.17.88.107.P.276</t>
  </si>
  <si>
    <t xml:space="preserve">Realizar consultoría para los estudios y diseños del embalse multipropósito y obras complementarias. </t>
  </si>
  <si>
    <t xml:space="preserve">Consultoria Realizada.</t>
  </si>
  <si>
    <t xml:space="preserve">166. Aportes Embalse Multipropósito Departamento del Quindío</t>
  </si>
  <si>
    <t xml:space="preserve">Línea de adecuación y conducción </t>
  </si>
  <si>
    <t xml:space="preserve">3.17.88.107.P.277</t>
  </si>
  <si>
    <t xml:space="preserve">Gestionar la consecución de recursos del orden nacional</t>
  </si>
  <si>
    <t xml:space="preserve">Gestión Realizada.</t>
  </si>
  <si>
    <t xml:space="preserve">3.17.92.109.P.282</t>
  </si>
  <si>
    <t xml:space="preserve">Mejorar y rehabilitar la infraestructura de edificaciones educativas del Departamento del Quindío.</t>
  </si>
  <si>
    <t xml:space="preserve">Número de edificaciones educativas mejoradas y rehabilitadas.</t>
  </si>
  <si>
    <t xml:space="preserve">78. Mejoramiento de la infraestructura física de las instituciones de educación del departamento del Quindío</t>
  </si>
  <si>
    <t xml:space="preserve">Construcción de aulas</t>
  </si>
  <si>
    <t xml:space="preserve">Rehabilitación de  22 centros educativos del departamento del Quindío </t>
  </si>
  <si>
    <t xml:space="preserve">Disminuir la afectación de la cobertura educativa mediante la construcción, mantenimiento y/o mejoramiento de la infraestructura física de las instituciones educativas </t>
  </si>
  <si>
    <t xml:space="preserve">04 (EPD)</t>
  </si>
  <si>
    <t xml:space="preserve">Mejoramiento infraestructura física instituciones de educación y cultura</t>
  </si>
  <si>
    <t xml:space="preserve">Interventoría externa, apoyo técnico, administrativo y financiero</t>
  </si>
  <si>
    <t xml:space="preserve">Estudios, diseños, levantamientos topográficos, licencias y permisos</t>
  </si>
  <si>
    <t xml:space="preserve">Apoyo logístico transporte</t>
  </si>
  <si>
    <t xml:space="preserve">3.17.92.109.P.283</t>
  </si>
  <si>
    <t xml:space="preserve">Construir sedes educativas</t>
  </si>
  <si>
    <t xml:space="preserve">Número de sedes educativos construidas</t>
  </si>
  <si>
    <t xml:space="preserve">157. Construir  la institución educativa san José en la vereda fachadas del Municipio de Filandia Quindío</t>
  </si>
  <si>
    <t xml:space="preserve">Interventoría externa</t>
  </si>
  <si>
    <t xml:space="preserve">56 (COFINANCIACIÓN CONVENIOS)</t>
  </si>
  <si>
    <t xml:space="preserve">Construcción de la Institución Educativa San José vereda Fachadas del Municipio de Filandia</t>
  </si>
  <si>
    <t xml:space="preserve">3.17.92.142.P.284</t>
  </si>
  <si>
    <t xml:space="preserve">Incrementar el mejoramiento y rehabilitación de los escenarios deportivos y recreativos del Departamento del Quindío.</t>
  </si>
  <si>
    <t xml:space="preserve">Número de escenarios deportivos mejorados y rehabilitados.</t>
  </si>
  <si>
    <t xml:space="preserve">79. Mejoramiento de la infraestructura física de los escenarios deportivos y recreativos del departamento del Quindío</t>
  </si>
  <si>
    <t xml:space="preserve">Mantenimiento de 20 escenarios deportivos del departamento. - construcción de nuevos cerramientos y adecuaciones externas</t>
  </si>
  <si>
    <t xml:space="preserve">Rehabilitación de la infraestructura física del sector deportivo y recreativo del departamento, lo cual permite disminuir los índices de inseguridad para la practica del deporte.</t>
  </si>
  <si>
    <t xml:space="preserve">Construcción ampliación de escenarios deportivos y recreativos</t>
  </si>
  <si>
    <t xml:space="preserve">Adecuación de escenarios deportivos y recreativos</t>
  </si>
  <si>
    <t xml:space="preserve">Estudios, diseños y levantamiento topográfico</t>
  </si>
  <si>
    <t xml:space="preserve">3.17.92.110.P.285</t>
  </si>
  <si>
    <t xml:space="preserve">Mejorar y rehabilitar instituciones de salud pública y bienestar social en el Departamento del Quindío.</t>
  </si>
  <si>
    <t xml:space="preserve">Número de instituciones de salud pública y bienestar social mejoradas y rehabilitadas.</t>
  </si>
  <si>
    <t xml:space="preserve">80. Mejoramiento de la infraestructura física de las instituciones de salud pública y bienestar social del departamento del Quindío</t>
  </si>
  <si>
    <t xml:space="preserve">Adecuaciones locativas</t>
  </si>
  <si>
    <t xml:space="preserve">Dos (2) adecuaciones locativas y optimización de instalaciones hidrosanitarias. - mejorar y/o ampliar  instalaciones locativas y optimizar redes hidrosanitarias y eléctricas. - redistribución y mejoramiento de la infraestructura existente.</t>
  </si>
  <si>
    <t xml:space="preserve">Mejorar la infraestructura física de las instituciones de salud y bienestar del departamento del Quindío, a través de las adecuaciones locativas y optimización de instalaciones sanitarias, para brindar un mejor servicio a la población quindiana.</t>
  </si>
  <si>
    <t xml:space="preserve">Apoyo técnico adminsitrativo y financiero</t>
  </si>
  <si>
    <t xml:space="preserve">Instalaciones hidrosanitarias</t>
  </si>
  <si>
    <t xml:space="preserve">3.17.43.110.P.286</t>
  </si>
  <si>
    <t xml:space="preserve">Mejorar y rehabilitar instituciones públicas de seguridad y justicia en el Departamento del Quindío.</t>
  </si>
  <si>
    <t xml:space="preserve">Número de instituciones  públicas de seguridad y justicia mejoradas y rehabilitadas.</t>
  </si>
  <si>
    <t xml:space="preserve">81. Mejoramiento de las instituciones públicas, de seguridad y justicia en el departamento del Quindío </t>
  </si>
  <si>
    <t xml:space="preserve">Obras de adecuación de edificaciones públicas
Estudios, diseños, levantamientos topográficos, licencias y permisos
Construcción y ampliación de edificaciones públicas</t>
  </si>
  <si>
    <t xml:space="preserve">Adecuar y/o mejorar dos (2) edificación públicas en el departamento del Quindío.</t>
  </si>
  <si>
    <t xml:space="preserve">Mejorar las condiciones laborales de funcionarios públicos y disminuir los riesgos de insalubridad a los beneficiarios, a través de adecuaciones a las edificaciones públicas del departamento del Quindío.</t>
  </si>
  <si>
    <t xml:space="preserve">3.17.92.111.P.287</t>
  </si>
  <si>
    <t xml:space="preserve">Mejorar y habilitar los equipamientos y/o espacios para el desarrollo turístico y cultural en el departamento del Quindío.</t>
  </si>
  <si>
    <t xml:space="preserve">Número de equipamientos y/o espacios para el desarrollo turístico y cultural, mejorados y rehabilitados.</t>
  </si>
  <si>
    <t xml:space="preserve">82. Apoyo a la infraestructura física de los equipamientos colectivo y comunitario en el departamento del Quindío</t>
  </si>
  <si>
    <t xml:space="preserve">
Mejoramiento y adecuación 
Diseñar y construir
Interventoria externa, apoyo técnico, administrativo y financiero
</t>
  </si>
  <si>
    <t xml:space="preserve">Una (1) construcción de obra nueva de equipamiento destinado al turismo,  cinco (5) mejoramientos, apoyo a proyectos estratégicos municipales de impacto regional y realización de convenios estratégicos para el departamento.   </t>
  </si>
  <si>
    <t xml:space="preserve">Apoyar la infraestructura física de los equipamientos colectivo y comunitario en el departamento del Quindío.</t>
  </si>
  <si>
    <t xml:space="preserve">46 (R-CRÉDITO)
20(RO)
04 (EPD)</t>
  </si>
  <si>
    <t xml:space="preserve">3.17.92.111.P.288</t>
  </si>
  <si>
    <t xml:space="preserve">Construir y habilitar un equipamiento destinado al turismo.</t>
  </si>
  <si>
    <t xml:space="preserve">Número de equipamientos destinados al turismo cultural, construidos y habilitados.</t>
  </si>
  <si>
    <t xml:space="preserve">83. Apoyo a la infraestructura física de los espacios para el desarrollo turístico y cultural en el departamento del Quindío</t>
  </si>
  <si>
    <t xml:space="preserve">Mejoramiento y adecuación </t>
  </si>
  <si>
    <t xml:space="preserve">Un (1) mantenimiento general estaciones motriz, de reenvío y cable del sistema de transporte por cable aéreo teleférico de Buenavista. - dos  (2) estaciones  mejoradas. -  realizar obras complementarias </t>
  </si>
  <si>
    <t xml:space="preserve">Puesta en marcha  del parque EL TOLRÁ,  a través del mejoramiento de la infraestructura, para el  el desarrollo del sector turístico en el departamento del Quindío</t>
  </si>
  <si>
    <t xml:space="preserve">20 (RO)</t>
  </si>
  <si>
    <t xml:space="preserve">3.17.92.111.P.289</t>
  </si>
  <si>
    <t xml:space="preserve">Apoyo a proyectos estratégicos municipales de impacto regional.</t>
  </si>
  <si>
    <t xml:space="preserve">Número de proyectos estratégicos municipales de impacto regional apoyados.</t>
  </si>
  <si>
    <t xml:space="preserve">3.17.92.111.P.290</t>
  </si>
  <si>
    <t xml:space="preserve">Realizar convenios estratégicos para el Departamento.</t>
  </si>
  <si>
    <t xml:space="preserve">Número de convenios realizados.</t>
  </si>
  <si>
    <t xml:space="preserve">3.17.92.112.P.291</t>
  </si>
  <si>
    <t xml:space="preserve">Incrementar la asistencia técnica y logística a estudios, asesorías y diseños de equipamientos de infraestructura pública para el desarrollo social en los municipios</t>
  </si>
  <si>
    <t xml:space="preserve">Número de estudios, asesorías y diseños de equipamientos asistidos en los municipios.</t>
  </si>
  <si>
    <t xml:space="preserve">84. Estudios, diseños, asesorías, apoyo logístico, técnico y administrativo de la infraestructura pública para el desarrollo para el departamento del Quindío</t>
  </si>
  <si>
    <t xml:space="preserve">Asesoría, apoyo logístico, técnico y administrativo 
Estudios y diseños</t>
  </si>
  <si>
    <t xml:space="preserve">Realizar diez (10) estudios, diseños, asesorías, apoyo logístico, técnico y administrativo de la infraestructura pública para el desarrollo de los proyectos y obras de inversión.  - mantener o aumentar el total del recurso para estudios y diseños de los proyectos de la secretaría de aguas e infraestructura. </t>
  </si>
  <si>
    <t xml:space="preserve">Apoyar la planeación y planificación de la administración y fortalecer la preinversión de la infraestructura pública para el desarrollo, mediante estudios y diseños. </t>
  </si>
  <si>
    <t xml:space="preserve">04 (EPD)
20 (RO)</t>
  </si>
  <si>
    <t xml:space="preserve">3.17.92.113.P.292</t>
  </si>
  <si>
    <t xml:space="preserve">Apoyar la construcción de redes de saneamiento básico y agua potable para vivienda nueva y/o ampliación de cobertura.</t>
  </si>
  <si>
    <t xml:space="preserve">Número de apoyos para la construcción de redes de saneamiento básico y agua potable.</t>
  </si>
  <si>
    <t xml:space="preserve">85. Mejoramiento de la infraestructura sanitaria y de agua potable del departamento del Quindío</t>
  </si>
  <si>
    <t xml:space="preserve">Mantenimiento de sistemas de acueducto y alcantarillado</t>
  </si>
  <si>
    <t xml:space="preserve">Construcción de sistemas de conducción y redes de acueducto y alcantarillado  en el departamento del Quindío. -   mejoramiento de las redes de acueducto y alcantarillado del departamento del Quindío. </t>
  </si>
  <si>
    <t xml:space="preserve">Mejoramiento de los sistemas de acueducto y alcantarillado en el departamento del Quindío</t>
  </si>
  <si>
    <t xml:space="preserve">JORGE ALENDRO QUINTERO ANGEL</t>
  </si>
  <si>
    <t xml:space="preserve">DEPENDENCIA: SECRETARIA DE EDUCACIÓN</t>
  </si>
  <si>
    <t xml:space="preserve">CARGO: SECRETARIA DE EDUCACIÓN</t>
  </si>
  <si>
    <t xml:space="preserve">CONTRATOS</t>
  </si>
  <si>
    <t xml:space="preserve">1.1.1.1.P.1</t>
  </si>
  <si>
    <t xml:space="preserve">Incrementar el número de niños y niñas menores de 5 años vinculados a programas de educación inicial, con bilingüismo, nuevas tecnologías, ciudadanía y valores.</t>
  </si>
  <si>
    <t xml:space="preserve">Número de niñas y niños menores de 5 años vinculados a programas de educación inicial.</t>
  </si>
  <si>
    <t xml:space="preserve">1. Fortalecimiento de la atención integral en el marco de la educación inicial para mi mundo mis juegos y mis letras con nuevas tecnología y bilingüismo en el departamento del Quindío</t>
  </si>
  <si>
    <t xml:space="preserve">Fortalecimiento de la atención integral en el marco de la educación inicial para mi mundo mis juegos y mis letras con nuevas tecnología y bilingüismo en el departamento del Quindío</t>
  </si>
  <si>
    <t xml:space="preserve">María Victoria Fernández Garzón </t>
  </si>
  <si>
    <t xml:space="preserve">1.1.1.2.P.2</t>
  </si>
  <si>
    <t xml:space="preserve">Incrementar los  convenios interinstitucionales suscritos para la atención integral de la primera infancia, incluyendo nuevas tecnologías y bilingüismo.</t>
  </si>
  <si>
    <t xml:space="preserve">Número de convenios suscritos.</t>
  </si>
  <si>
    <t xml:space="preserve">2. Fortalecimiento integral ala primera infancia mediante alianzas estratégicas nacionales e internacionales</t>
  </si>
  <si>
    <t xml:space="preserve">Fortalecimiento integral ala primera infancia mediante alianzas estratégicas nacionales e internacionales</t>
  </si>
  <si>
    <t xml:space="preserve">1.1.1.3.P.3</t>
  </si>
  <si>
    <t xml:space="preserve">Incrementar el número de docentes de preescolar y madres comunitarias capacitadas en el uso de nuevas tecnologías y bilingüismo para la promoción de competencias en educación inicial.</t>
  </si>
  <si>
    <t xml:space="preserve">Número de docentes de preescolar y madres comunitarias capacitadas en nuevas tecnologías y bilingüismo para la promoción de competencias en educación inicial.</t>
  </si>
  <si>
    <t xml:space="preserve">3. Capacitación de los actores educativos comprometidos en el fortalecimiento integral de la primera infancia </t>
  </si>
  <si>
    <t xml:space="preserve">Capacitación de los actores educativos comprometidos en el fortalecimiento integral de la primera infancia </t>
  </si>
  <si>
    <t xml:space="preserve">1.1.2.4.P.4</t>
  </si>
  <si>
    <t xml:space="preserve">Incrementar el número de estudiantes que mejoran los resultados en las pruebas SABER 3.</t>
  </si>
  <si>
    <t xml:space="preserve">Número de estudiantes que mejoran los resultados en las pruebas SABER 3.</t>
  </si>
  <si>
    <t xml:space="preserve">4. Ejecución de estrategias de evaluación de instituciones y actores educativos de las instituciones educativas del departamento del Quindío.</t>
  </si>
  <si>
    <t xml:space="preserve">Convenio interadministrativo</t>
  </si>
  <si>
    <t xml:space="preserve">Ejecución de estrategias de evaluación de instituciones y actores educativos de las instituciones educativas del departamento del Quindío</t>
  </si>
  <si>
    <t xml:space="preserve">1.1.2.4.P.5</t>
  </si>
  <si>
    <t xml:space="preserve">Incrementar el número de estudiantes que mejoran los resultados en las pruebas SABER 5.</t>
  </si>
  <si>
    <t xml:space="preserve">Número de estudiantes que mejoran los resultados en las pruebas SABER 5.[1]</t>
  </si>
  <si>
    <t xml:space="preserve">Materiales e Isumos-Canasta</t>
  </si>
  <si>
    <t xml:space="preserve">1.1.2.4.P.6</t>
  </si>
  <si>
    <t xml:space="preserve">Incrementar el número de estudiantes que mejoran los resultados en las pruebas SABER 9.</t>
  </si>
  <si>
    <t xml:space="preserve">Número de estudiantes que mejoran los resultados en las pruebas SABER 9.[1]</t>
  </si>
  <si>
    <t xml:space="preserve">Servicios Profesionales y/o tecnicos</t>
  </si>
  <si>
    <t xml:space="preserve">1.1.2.4.P.7</t>
  </si>
  <si>
    <t xml:space="preserve">Aumentar el número de instituciones que suben de rango en las pruebas externas SABER 11.</t>
  </si>
  <si>
    <t xml:space="preserve">Número de instituciones que suben de rango en las pruebas externas SABER 11[2]</t>
  </si>
  <si>
    <t xml:space="preserve">1.1.2.4.P.10</t>
  </si>
  <si>
    <t xml:space="preserve">Fortalecimiento e implementación de redes de aprendizaje.</t>
  </si>
  <si>
    <t xml:space="preserve">Número de redes académicas fortalecidas.</t>
  </si>
  <si>
    <t xml:space="preserve">1.1.2.4.P.8</t>
  </si>
  <si>
    <t xml:space="preserve">Implementar el plan de formación y capacitación docente en competencias básicas, específicas y transversales.</t>
  </si>
  <si>
    <t xml:space="preserve">Número de planes de formación y capacitación implementados.</t>
  </si>
  <si>
    <t xml:space="preserve">5. Implementación de  un  plan nacional de lectura y lectoescritura en el departamento del Quindío</t>
  </si>
  <si>
    <t xml:space="preserve">Programa nacional de lecturan y escritura</t>
  </si>
  <si>
    <t xml:space="preserve">Implementación de  un  plan nacional de lectura y lectoescritura en el departamento del Quindío</t>
  </si>
  <si>
    <t xml:space="preserve">1.1.2.4.P.9</t>
  </si>
  <si>
    <t xml:space="preserve">Implementar el plan de lectura y escritura.</t>
  </si>
  <si>
    <t xml:space="preserve">Plan de lectura y escritura implementado.</t>
  </si>
  <si>
    <t xml:space="preserve">6. Implementación de un programa de capacitación mediante el uso de diversas estrategias para la educación urbana y la educación rural en el departamento del Quindío</t>
  </si>
  <si>
    <t xml:space="preserve">Apoyo a programas educativos, recreativos y culturales</t>
  </si>
  <si>
    <t xml:space="preserve">Implementación de un programa de capacitación mediante el uso de diversas estrategias para la educación urbana y la educación rural en el departamento del Quindío</t>
  </si>
  <si>
    <t xml:space="preserve">1.1.2.4.P.11</t>
  </si>
  <si>
    <t xml:space="preserve">Fortalecimiento al plan de apoyo a la educación rural.</t>
  </si>
  <si>
    <t xml:space="preserve">Plan de apoyo a la educación rural fortalecido.</t>
  </si>
  <si>
    <t xml:space="preserve">1.1.2.4.P.12</t>
  </si>
  <si>
    <t xml:space="preserve">Aumentar el número de sedes educativas con jornadas extendidas para la profundización en ciencia y tecnología.</t>
  </si>
  <si>
    <t xml:space="preserve">Número de sedes educativas con jornadas extendidas para la profundización en ciencia y tecnología.</t>
  </si>
  <si>
    <t xml:space="preserve">Apoyo programa de investigación</t>
  </si>
  <si>
    <t xml:space="preserve">1.1.2.5.P.13</t>
  </si>
  <si>
    <t xml:space="preserve">Implementar programa de formación de docentes y directivos docentes en el desarrollo de competencias ciudadanas y la construcción de ambientes democráticos.</t>
  </si>
  <si>
    <t xml:space="preserve">Número de docentes y directivos docentes formados en competencias ciudadanas y la construcción de ambientes democráticos.</t>
  </si>
  <si>
    <t xml:space="preserve">7. Fortalecimiento de la ciudadanía terrenal en todos los niveles y ciclos del sistema educativo desde la conservación del paisaje cultural cafetero</t>
  </si>
  <si>
    <t xml:space="preserve">Apoyo Eventos Deportivos</t>
  </si>
  <si>
    <t xml:space="preserve">Fortalecimiento de la ciudadanía terrenal en todos los niveles y ciclos del sistema educativo desde la conservación del paisaje cultural cafetero</t>
  </si>
  <si>
    <t xml:space="preserve">1.1.2.5.P.14</t>
  </si>
  <si>
    <t xml:space="preserve">Aumentar el número de sedes educativas con jornadas extendidas para profundización en deporte.</t>
  </si>
  <si>
    <t xml:space="preserve">Número de sedes educativas con jornadas extendidas para profundización en deporte.</t>
  </si>
  <si>
    <t xml:space="preserve">Apoyo a eventos recreativos y culturales</t>
  </si>
  <si>
    <t xml:space="preserve">1.1.2.5.P.15</t>
  </si>
  <si>
    <t xml:space="preserve">Elaborar e implementar una propuesta articuladora en las instituciones educativas desde la quindianidad al paisaje cultural cafetero.</t>
  </si>
  <si>
    <t xml:space="preserve">Número de instituciones educativas que implementan la propuesta articuladora desde la quindianidad al paisaje cafetero.</t>
  </si>
  <si>
    <t xml:space="preserve">1.1.2.5.P.16</t>
  </si>
  <si>
    <t xml:space="preserve">Aumentar el número de sedes educativas ejecutando la política nacional de educación ambiental con todas sus estrategias.</t>
  </si>
  <si>
    <t xml:space="preserve">Número de sedes educativas ejecutando la política nacional  de educación ambiental con todas sus estrategias.</t>
  </si>
  <si>
    <t xml:space="preserve">1.1.3.6.P.17</t>
  </si>
  <si>
    <t xml:space="preserve">Aumentar el número de sedes beneficiadas con nuevos y mejores espacios mediante la construcción, ampliación, mejoramiento y dotación de infraestructura educativa.</t>
  </si>
  <si>
    <t xml:space="preserve">Número de sedes beneficiadas con nuevos y mejores espacios mediante la construcción, ampliación, mejoramiento y dotación de infraestructura educativa.</t>
  </si>
  <si>
    <t xml:space="preserve">8. Aplicación de estrategias de acceso al sistema educativo formal mediante el mejoramiento de ambientes educativos escolares en todos los grupos poblacionales y ciclos vitales en el departamento del Quindío</t>
  </si>
  <si>
    <t xml:space="preserve">Pago de Nómina del sector Educativo</t>
  </si>
  <si>
    <t xml:space="preserve">0.05%</t>
  </si>
  <si>
    <t xml:space="preserve">Mantener la cobertura educativa existente por encima de 50000 estudiantes  </t>
  </si>
  <si>
    <t xml:space="preserve">Aplicación de estrategias de acceso al sistema educativo formal mediante el mejoramiento de ambientes educativos escolares en todos los grupos poblacionales y ciclos vitales en el departamento del Quindío</t>
  </si>
  <si>
    <t xml:space="preserve">25 - SGP</t>
  </si>
  <si>
    <t xml:space="preserve">1.1.3.6.P.18</t>
  </si>
  <si>
    <t xml:space="preserve">Aumentar el número de estudiantes en el nivel de preescolar.</t>
  </si>
  <si>
    <t xml:space="preserve">Número de estudiantes en el nivel de preescolar.</t>
  </si>
  <si>
    <t xml:space="preserve">Aumentar el numero de estudiantes en el nivel de preescolar, básica primaria, secundaria y media</t>
  </si>
  <si>
    <t xml:space="preserve">(37853483913+44521795+100000000)/1000</t>
  </si>
  <si>
    <t xml:space="preserve">1.1.3.6.P.19</t>
  </si>
  <si>
    <t xml:space="preserve">Aumentar el número de estudiantes en el nivel de básica primaria.</t>
  </si>
  <si>
    <t xml:space="preserve">Número de estudiantes en el nivel de básica primaria.</t>
  </si>
  <si>
    <t xml:space="preserve">Arrendamientos</t>
  </si>
  <si>
    <t xml:space="preserve">Mantener la planta viabilizada por el ministerio de educación nacional tanto de docentes como directivos docentes y administrativos, para garantizar el servicio educativo.</t>
  </si>
  <si>
    <t xml:space="preserve">1.1.3.6.P.24</t>
  </si>
  <si>
    <t xml:space="preserve">Disminuir el número de analfabetas 15 a 24 Años.</t>
  </si>
  <si>
    <t xml:space="preserve">Número de analfabetas.</t>
  </si>
  <si>
    <t xml:space="preserve">1.1.3.6.P.25</t>
  </si>
  <si>
    <t xml:space="preserve">Garantizar el copago de los almuerzos escolares.</t>
  </si>
  <si>
    <t xml:space="preserve">Número de copagos recibidos por almuerzos escolares.</t>
  </si>
  <si>
    <t xml:space="preserve">9. Fortalecimiento de estrategias de permanencia en el sistema educativo formal mediante el mejoramiento de ambientes educativos escolares en el departamento del Quindío </t>
  </si>
  <si>
    <t xml:space="preserve">Mantener la cobertura educativa existente por encima de 50000 estudiantes</t>
  </si>
  <si>
    <t xml:space="preserve">Fortalecimiento de estrategias de permanencia en el sistema educativo formal mediante el mejoramiento de ambientes educativos escolares en el departamento del Quindío</t>
  </si>
  <si>
    <t xml:space="preserve">20 - 35          </t>
  </si>
  <si>
    <t xml:space="preserve">1.1.3.6.P.20</t>
  </si>
  <si>
    <t xml:space="preserve">Aumentar el número de estudiantes en el nivel de básica secundaria.</t>
  </si>
  <si>
    <t xml:space="preserve">Número de estudiantes en el nivel de básica secundaria.</t>
  </si>
  <si>
    <t xml:space="preserve">Nomina personal de Vigilancia y Aseo</t>
  </si>
  <si>
    <t xml:space="preserve">Disminuir la deserción escolar para el año 2012 en un 20 % con respecto al año anterior</t>
  </si>
  <si>
    <t xml:space="preserve">EXT MATERIAL DE RIO</t>
  </si>
  <si>
    <t xml:space="preserve">1.1.3.6.P.21</t>
  </si>
  <si>
    <t xml:space="preserve">Aumentar el número de estudiantes en el nivel de media.</t>
  </si>
  <si>
    <t xml:space="preserve">Número de estudiantes en el nivel de media.</t>
  </si>
  <si>
    <t xml:space="preserve">Programa de Alimentacion Escolar</t>
  </si>
  <si>
    <t xml:space="preserve">Garantizar el servicio de transporte escolar para 2900 estudiantes del sector rural.</t>
  </si>
  <si>
    <t xml:space="preserve">MONO</t>
  </si>
  <si>
    <t xml:space="preserve">1.1.3.6.P.26</t>
  </si>
  <si>
    <t xml:space="preserve">Mantener el número de beneficiarios en el subsidio de transporte escolar.</t>
  </si>
  <si>
    <t xml:space="preserve">Número de beneficiarios del subsidio de transporte.</t>
  </si>
  <si>
    <t xml:space="preserve">1.1.3.6.P.22</t>
  </si>
  <si>
    <t xml:space="preserve">Disminuir el número de desertores escolares.</t>
  </si>
  <si>
    <t xml:space="preserve">Número de desertores escolares.</t>
  </si>
  <si>
    <t xml:space="preserve">1.1.3.6.P.23</t>
  </si>
  <si>
    <t xml:space="preserve">Disminuir el número de reprobados escolares.</t>
  </si>
  <si>
    <t xml:space="preserve">Número de reprobados escolares.</t>
  </si>
  <si>
    <t xml:space="preserve">1.1.3.7.P.27</t>
  </si>
  <si>
    <t xml:space="preserve">Aumentar el número de programas académicos implementados  de etnoeducación</t>
  </si>
  <si>
    <t xml:space="preserve">Número de programas académicos implementados  de etnoeducación.</t>
  </si>
  <si>
    <t xml:space="preserve">168. Implementación de estrategias de inclusión para garantizar la atención educativa a los grupos poblacionales vulnerables en condiciones de calidad y equidad en el departamento del Quindío </t>
  </si>
  <si>
    <t xml:space="preserve">Prestación de servicios profesionales y técnicos</t>
  </si>
  <si>
    <t xml:space="preserve">Implementación de estrategias de inclusión para garantizar la atención educativa a los grupos poblacionales vulnerables en condiciones de calidad y equidad en el departamento del Quindío</t>
  </si>
  <si>
    <t xml:space="preserve">1.1.3.7.P.28</t>
  </si>
  <si>
    <t xml:space="preserve">Aumentar el número de modelos flexibles y proyectos pedagógicos para atender población en situación de vulnerabilidad y NNE</t>
  </si>
  <si>
    <t xml:space="preserve">Número de modelos flexibles y proyectos pedagógicos implementados</t>
  </si>
  <si>
    <t xml:space="preserve">1.1.4.8.P.29</t>
  </si>
  <si>
    <t xml:space="preserve">Aumentar el número de bachilleres que ingresan a pregrados en programas técnicos, tecnológicos o profesionales</t>
  </si>
  <si>
    <t xml:space="preserve">Número de bachilleres que ingresan a pregrados en programas técnicos, tecnológicos o profesionales</t>
  </si>
  <si>
    <t xml:space="preserve">11. Implementación de estrategias de acceso para garantizar el aumento de estudiantes que ingresan a la educación técnica, tecnología y superior del departamento del Quindío </t>
  </si>
  <si>
    <t xml:space="preserve">Posadas universitarias</t>
  </si>
  <si>
    <t xml:space="preserve">1 estrategia de acceso a la educación superior implementada  -    monto presupuestal asignado y trasladado  -  80 estudiantes bachilleres que ingresaba a estudios superiores</t>
  </si>
  <si>
    <t xml:space="preserve">Implementación de estrategias de acceso para garantizar el aumento de estudiantes que ingresan a la educación técnica, tecnología y superior del departamento del Quindío</t>
  </si>
  <si>
    <t xml:space="preserve">20 -35</t>
  </si>
  <si>
    <t xml:space="preserve">Estimulo Estudiantes</t>
  </si>
  <si>
    <t xml:space="preserve">Traslado de recursos a la Universidad pública del Departamento del Quindío</t>
  </si>
  <si>
    <t xml:space="preserve">1.1.5.9.P.30</t>
  </si>
  <si>
    <t xml:space="preserve">Disminuir la relación computador/estudiante.</t>
  </si>
  <si>
    <t xml:space="preserve">Relación computador /estudiante.</t>
  </si>
  <si>
    <t xml:space="preserve">169.  Incorporación de la innovación en la educación, en las instituciones educativas  del  departamento del Quindío</t>
  </si>
  <si>
    <t xml:space="preserve">Conectividad</t>
  </si>
  <si>
    <t xml:space="preserve">Incorporación de la innovación en la educación, en las instituciones educativas  del  departamento del Quindío</t>
  </si>
  <si>
    <t xml:space="preserve">1.1.5.9.P.31</t>
  </si>
  <si>
    <t xml:space="preserve">Aumentar el número de sedes educativas conectadas a internet.</t>
  </si>
  <si>
    <t xml:space="preserve">Número de sedes educativas conectadas a internet.</t>
  </si>
  <si>
    <t xml:space="preserve">Contenidos Digitales</t>
  </si>
  <si>
    <t xml:space="preserve">1.1.5.9.P.32</t>
  </si>
  <si>
    <t xml:space="preserve">Implementar el plan de formación y capacitación docente en el uso de nuevas tecnologías aplicadas a estrategias y métodos didácticos.</t>
  </si>
  <si>
    <t xml:space="preserve">Número de planes implementados.</t>
  </si>
  <si>
    <t xml:space="preserve">Insumos</t>
  </si>
  <si>
    <t xml:space="preserve">1.1.5.9.P.33</t>
  </si>
  <si>
    <t xml:space="preserve">Aumentar el número de docentes capacitados en nuevas tecnologías.</t>
  </si>
  <si>
    <t xml:space="preserve">Número de docentes capacitados en nuevas tecnologías.</t>
  </si>
  <si>
    <t xml:space="preserve">1.1.5.9.P.34</t>
  </si>
  <si>
    <t xml:space="preserve">Aumentar el número de docentes que incorporan las nuevas tecnologías en el aula de clase</t>
  </si>
  <si>
    <t xml:space="preserve">Número de docentes que incorporan las nuevas tecnologías en el aula de clase.</t>
  </si>
  <si>
    <t xml:space="preserve">1.1.5.10.P.35</t>
  </si>
  <si>
    <t xml:space="preserve">Aumentar el número de sedes educativas pilotos de bilingüismo.</t>
  </si>
  <si>
    <t xml:space="preserve">Número de sedes educativas pilotos de bilingüismo.</t>
  </si>
  <si>
    <t xml:space="preserve">13. Fortalecimiento del desarrollo de competencias en lengua extranjera en las instituciones educativas del departamento del Quindío</t>
  </si>
  <si>
    <t xml:space="preserve">Servicios Profesionales y/o técnicos</t>
  </si>
  <si>
    <t xml:space="preserve">Fortalecimiento del desarrollo de competencias en lengua extranjera en las instituciones educativas del departamento del quinde</t>
  </si>
  <si>
    <t xml:space="preserve">1.1.5.10.P.36</t>
  </si>
  <si>
    <t xml:space="preserve">Aumentar el número de sedes con énfasis en bilingüismo.</t>
  </si>
  <si>
    <t xml:space="preserve">Número de sedes con énfasis en bilingüismo.</t>
  </si>
  <si>
    <t xml:space="preserve">Material didáctico y pedagógico</t>
  </si>
  <si>
    <t xml:space="preserve">1.1.5.10.P.37</t>
  </si>
  <si>
    <t xml:space="preserve">Aumentar el número de estudiantes de grado once con dominio B1 en inglés.</t>
  </si>
  <si>
    <t xml:space="preserve">Número de estudiantes de grado once con dominio B1 en inglés.</t>
  </si>
  <si>
    <t xml:space="preserve">1.1.5.10.P.38</t>
  </si>
  <si>
    <t xml:space="preserve">Aumentar el número de docentes con nivel A1, A2, B1 y B2.</t>
  </si>
  <si>
    <t xml:space="preserve">Número de docentes con nivel A1, A2, B1 y B2.</t>
  </si>
  <si>
    <t xml:space="preserve">1.1.5.10.P.39</t>
  </si>
  <si>
    <t xml:space="preserve">Fortalecer el plan de formación y capacitación docente en competencias comunicativas en inglés.</t>
  </si>
  <si>
    <t xml:space="preserve">Plan fortalecido.</t>
  </si>
  <si>
    <t xml:space="preserve">1.1.5.11.P.40</t>
  </si>
  <si>
    <t xml:space="preserve">Consolidar el pilotaje en educación artística.</t>
  </si>
  <si>
    <t xml:space="preserve">Número de pilotajes sostenidos.</t>
  </si>
  <si>
    <t xml:space="preserve">14. Ejecución de un plan estratégico para el fortalecimiento de la innovación y la productividad desde el nivel de media en las instituciones educativas del departamento del Quindío</t>
  </si>
  <si>
    <t xml:space="preserve">Ejecución de un plan estratégico para el fortalecimiento de la innovación y la productividad desde el nivel de media en las instituciones educativas del departamento del Quindío</t>
  </si>
  <si>
    <t xml:space="preserve">1.1.5.11.P.41</t>
  </si>
  <si>
    <t xml:space="preserve">Aumentar el número de instituciones educativas articuladas a la educación superior técnica y tecnológica.</t>
  </si>
  <si>
    <t xml:space="preserve">Número de instituciones educativas articuladas a la educación superior técnica y tecnológica.</t>
  </si>
  <si>
    <t xml:space="preserve">Insumos y materiales</t>
  </si>
  <si>
    <t xml:space="preserve">1.1.5.11.P.42</t>
  </si>
  <si>
    <t xml:space="preserve">Fortalecer las medias técnicas.</t>
  </si>
  <si>
    <t xml:space="preserve">Número de medias técnicas fortalecidas.</t>
  </si>
  <si>
    <t xml:space="preserve">1.1.5.11.P.43</t>
  </si>
  <si>
    <t xml:space="preserve">Fortalecer el plan de formación y capacitación docente, en el uso de nuevas tecnologías aplicadas a estrategias y métodos didácticos, en las áreas obligatorias.</t>
  </si>
  <si>
    <t xml:space="preserve">Plan de formación y capacitación docente, en el uso de nuevas tecnologías aplicadas a estrategias y métodos didácticos, en las áreas obligatorias</t>
  </si>
  <si>
    <t xml:space="preserve">5.20.102.135.P.340           </t>
  </si>
  <si>
    <t xml:space="preserve">Fortalecer los procesos de rendición de cuentas del Sistema Educativo</t>
  </si>
  <si>
    <t xml:space="preserve">Numero de instituciones educativas publicas presentando rendición de cuentas</t>
  </si>
  <si>
    <t xml:space="preserve">158.  Fortalecimiento de las estrategias de modernización administrativa del sistema educativo en el departamento del Quindío</t>
  </si>
  <si>
    <t xml:space="preserve">Fortalecimiento de las estrategias de modernización administrativa del sistema educativo en el departamento del Quindío</t>
  </si>
  <si>
    <t xml:space="preserve">5.20.102.135.P.341       </t>
  </si>
  <si>
    <t xml:space="preserve">Realizar la rendición de cuentas de la gobernadora y de su gabinete.</t>
  </si>
  <si>
    <t xml:space="preserve">Número de rendiciones de cuentas realizadas.</t>
  </si>
  <si>
    <t xml:space="preserve">Equipos tecnológicos</t>
  </si>
  <si>
    <t xml:space="preserve">5.20.102.135.P.343                </t>
  </si>
  <si>
    <t xml:space="preserve">Administrar la planta de personal docente y directivo docente, con enfoque cualitativo y cuantitativo. </t>
  </si>
  <si>
    <t xml:space="preserve">Número de estudios técnicos actualizados de acuerdo a las normas vigentes.</t>
  </si>
  <si>
    <t xml:space="preserve">5.20.102.135.P.342              </t>
  </si>
  <si>
    <t xml:space="preserve">Realizar el mejoramiento y dotación de la infraestructura en la planta central de la Secretaría de Educación</t>
  </si>
  <si>
    <t xml:space="preserve">Número de mejoramientos y dotaciones realizados</t>
  </si>
  <si>
    <t xml:space="preserve">159.  Mejoramiento de los Sistemas de Información Infraestructura y Comunicación de la Secretaría de Educación</t>
  </si>
  <si>
    <t xml:space="preserve">Prestacion de Servicios Profesionales y/o técnicos</t>
  </si>
  <si>
    <t xml:space="preserve">5.20.102.135.P.344            </t>
  </si>
  <si>
    <t xml:space="preserve">Fortalecer los temas de información automatizada </t>
  </si>
  <si>
    <t xml:space="preserve">Número de aplicativos fortalecidos.</t>
  </si>
  <si>
    <t xml:space="preserve">5.20.102.135.P.345            </t>
  </si>
  <si>
    <t xml:space="preserve">Fortalecer tecnológicamente los mecanismos de comunicación entre la Administración central departamental y las instituciones Educativas.</t>
  </si>
  <si>
    <t xml:space="preserve">Número de mecanismos tecnológicos de comunicación implementados</t>
  </si>
  <si>
    <t xml:space="preserve">MARIA VICTORIA FERNANDEZ GARZON</t>
  </si>
  <si>
    <t xml:space="preserve">DEPENDENCIA: INDEPORTES</t>
  </si>
  <si>
    <t xml:space="preserve">CARGO: GERENTE INDEPORTES</t>
  </si>
  <si>
    <t xml:space="preserve"> NOMBRE DE LA META</t>
  </si>
  <si>
    <t xml:space="preserve">FUNCIONARIOS
RESPONSABLES</t>
  </si>
  <si>
    <t xml:space="preserve">1.4.43.36.P.93</t>
  </si>
  <si>
    <t xml:space="preserve">Fomentar y apoyar las escuelas de formación deportiva en los municipios de cobertura con proyección para el aumento de la reserva deportiva del departamento.</t>
  </si>
  <si>
    <t xml:space="preserve">Número de escuelas deportivas apoyadas.</t>
  </si>
  <si>
    <t xml:space="preserve">149. Apoyo al rescate del deporte asociado orientado a altos logros en el departamento del Quindío</t>
  </si>
  <si>
    <t xml:space="preserve">Apoyar el rescate del deporte asociado orientado a altos logros en el Departamento del Quindío</t>
  </si>
  <si>
    <t xml:space="preserve">Apoyar todos los procesos deportivos del departamento haciendo énfasis en la iniciación y formación deportiva de los quindianos  - brindar las herramientas necesarias que permitan a los quindianos contar con espacios de esparcimiento y aprovechamiento del tiempo libre - desarrollar los programas deportivos  necesarios para lograr el despegue para nuestros deportistas a nivel nacional e internacional</t>
  </si>
  <si>
    <t xml:space="preserve">Apoyo al rescate del deporte asociado orientado a altos logros en el departamento del Quindío</t>
  </si>
  <si>
    <t xml:space="preserve">56-RO</t>
  </si>
  <si>
    <t xml:space="preserve">Hinderman Figueroa Rodríguez</t>
  </si>
  <si>
    <t xml:space="preserve">Servicio profesional y/o técnico</t>
  </si>
  <si>
    <t xml:space="preserve">1% ICLD  - IVA LD  - IVA TM</t>
  </si>
  <si>
    <t xml:space="preserve">1.4.43.37.P.94</t>
  </si>
  <si>
    <t xml:space="preserve">Realizar juegos inter-colegiados en sus diferentes fases y/o apoyar eventos deportivos.</t>
  </si>
  <si>
    <t xml:space="preserve">Número de juegos inter-colegiados realizados y/o eventos.</t>
  </si>
  <si>
    <t xml:space="preserve">150. Apoyo a los juegos intercolegiados y eventos deportivos en el departamento del Quindío</t>
  </si>
  <si>
    <t xml:space="preserve">Realizar  los juegos intercolegiados del Quindío en todas sus fases</t>
  </si>
  <si>
    <t xml:space="preserve">Realizar dos eventos  deportivos con incidencia departamental</t>
  </si>
  <si>
    <t xml:space="preserve">Apoyo a los juegos intercolegiados y eventos deportivos en el departamento del Quindío</t>
  </si>
  <si>
    <t xml:space="preserve">1.4.43.37.P.95</t>
  </si>
  <si>
    <t xml:space="preserve">Realizar eventos que promuevan deportes no tradicionales.</t>
  </si>
  <si>
    <t xml:space="preserve">Número de eventos realizados</t>
  </si>
  <si>
    <t xml:space="preserve">Garantizar un evento con todos los requerimientos de tipo técnico y logístico de gran magnitud en los estamentos del deporte escolar del departamento   -    adelantar los procesos necesarios en pro de la fundamentación correcta de nuestros deportistas </t>
  </si>
  <si>
    <t xml:space="preserve">1.4.43.38.P.96</t>
  </si>
  <si>
    <t xml:space="preserve">Apoyo a ligas deportivas que cumplan parámetros de cobertura y resultados federativos hacia los altos logros.</t>
  </si>
  <si>
    <t xml:space="preserve">Numero de ligas apoyadas.</t>
  </si>
  <si>
    <t xml:space="preserve">151. Apoyo a las ligas deportivas en el departamento Quindío</t>
  </si>
  <si>
    <t xml:space="preserve">Apoyo al deporte asociado en el departamento del Quindío</t>
  </si>
  <si>
    <t xml:space="preserve">Implantar un programa de estímulos  económicos, técnicos y humanos a las ligas  deportivas del Quindío en búsqueda de una excelentes resultados deportivos   -    apoyar un programa  de apoyo al deporte asociado mediante el seguimiento constante de la labor de las ligas deportivas del Quindío  -   encargar el asesoramiento legal de las ligas deportivas del departamento a un profesional  de INDEPORTES</t>
  </si>
  <si>
    <t xml:space="preserve">Apoyo a las ligas deportivas en el departamento Quindío</t>
  </si>
  <si>
    <t xml:space="preserve">1.4.43.39.P.97</t>
  </si>
  <si>
    <t xml:space="preserve">Apoyo a ligas deportivas con capacidad especial que cumplan parámetros de cobertura y resultados federativos hacia los altos logros.</t>
  </si>
  <si>
    <t xml:space="preserve">152. Apoyo a las ligas con capacidades especiales en el departamento del Quindío</t>
  </si>
  <si>
    <t xml:space="preserve">Apoyo a los deportistas con capacidades especiales asociados.</t>
  </si>
  <si>
    <t xml:space="preserve">Apoyar a las 3 ligas con reconocimiento deportivo para aumentar  los logros  de los deportistas  con capacidades especiales   -   implementar un programa  que permita  a los deportistas  con capacidades  especiales  mejorar sus participaciones deportivas   -   contratar por parte de INDEPORTES Quindío un profesional en derecho que permita a las ligas  sortear con éxito las exigencias legales </t>
  </si>
  <si>
    <t xml:space="preserve">Apoyo a las ligas con capacidades especiales en el departamento del Quindío</t>
  </si>
  <si>
    <t xml:space="preserve">Apoyo técnico y/o profesional</t>
  </si>
  <si>
    <t xml:space="preserve">1.4.44.40.P.98</t>
  </si>
  <si>
    <t xml:space="preserve">Realizar programas lúdicos y recreativos de tiempo libre a través de ludotecas, campamentos juveniles del juego y de la recreación para el aprovechamiento y el uso adecuado del tiempo libre como medio de prevención para desarrollar el sentido de pertenencia, la confrontación simbólica y la tolerancia beneficiando a 6.500 personas por año,</t>
  </si>
  <si>
    <t xml:space="preserve">Número de programas ejecutados.</t>
  </si>
  <si>
    <t xml:space="preserve">153. Apoyo a la recreación base social en el departamento del Quindío</t>
  </si>
  <si>
    <t xml:space="preserve">Apoyo a la recreación base social en el departamento del Quindío.</t>
  </si>
  <si>
    <t xml:space="preserve">A través de un programa especifico brindar atención en recreación a diferentes grupos de edades  y población vulnerable  del departamento  -   brindar los recursos necesarios para apoyar eventos recreativos en los doce municipios del departamento   -   poner en marcha una estrategia que permita reducir los índices de consumo de alucinógenos y violencia intrafamiliar de las familias Quindianas</t>
  </si>
  <si>
    <t xml:space="preserve">Apoyo a la recreación base social en el departamento del Quindío</t>
  </si>
  <si>
    <t xml:space="preserve">1.4.45.41.P.99</t>
  </si>
  <si>
    <t xml:space="preserve">Realizar un programa de actividad física como instrumento útil para reconstruir el tejido social, alejar a los niños, jóvenes, adultos y a la población vulnerable de los riesgos de las adicciones, problemas derivados del sedentarismo y otros hábitos no saludables beneficiando a 8.500 personas por año.</t>
  </si>
  <si>
    <t xml:space="preserve">154. Apoyo a la actividad física, salud y productividad en el departamento del Quindío</t>
  </si>
  <si>
    <t xml:space="preserve">Apoyo a la actividad física y estilos de vida saludables en el departamento del Quindío</t>
  </si>
  <si>
    <t xml:space="preserve">Apoyar el programa de actividad física  y estilos de vida saludables en el departamento   -  garantizar un programa de actividad física  y hábitos de vida saludables en el Quindío   -     implementación y desarrollo de un amplio programa  de actividad física  en los habitantes del departamento</t>
  </si>
  <si>
    <t xml:space="preserve">Apoyo a la actividad física, salud y productividad en el departamento del Quindío</t>
  </si>
  <si>
    <t xml:space="preserve"> F-PLA-06- SEGUIMIENTO AL PLAN DE ACCIÓN -          VIGENCIA 2013        Versión 03         05-07-2011</t>
  </si>
  <si>
    <t xml:space="preserve">DEPENDENCIA: SECRETARIA DEL INTERIOR</t>
  </si>
  <si>
    <t xml:space="preserve">CARGO: SECRETARIA DEL INTERIOR</t>
  </si>
  <si>
    <t xml:space="preserve">NUMERO Y NOMBRE
DEL PROYECTO</t>
  </si>
  <si>
    <t xml:space="preserve">1.5.17.42.P.100                   MI</t>
  </si>
  <si>
    <t xml:space="preserve">Formular e implementar la política integral
de seguridad y convivencia ciudadana.</t>
  </si>
  <si>
    <t xml:space="preserve">Política formulada e
implementada.</t>
  </si>
  <si>
    <t xml:space="preserve">25 - fortalecimiento de la gestión integral del orden público y seguridad en el departamento del Quindío</t>
  </si>
  <si>
    <t xml:space="preserve">Ejecución  plan de inversiòn del plan integral de seguridad y convivencia ciudadana PISCC</t>
  </si>
  <si>
    <t xml:space="preserve">Disminuir la tasa de homicidios anuales en el departamento del Quindìo Disminuir la tasa de hurtos anuales en el departamento del Quindío
</t>
  </si>
  <si>
    <t xml:space="preserve">Devolver la percepciòn de seguridad a los quindianos, desde una òptica integral, transversal y corresponsable para que los Ejes estratègicos y lineas de acciòn de la Polìtica Nacional de Seguridad y Convivencia Ciudadana, se acojan y su resultado impacte positivamente en el mejoramiento de la seguridad objetiva y subjetiva en el Quindìo.</t>
  </si>
  <si>
    <t xml:space="preserve">FONDO DE SEGURIDAD TERRITORIAL FONSET
ORDINARIOS</t>
  </si>
  <si>
    <t xml:space="preserve">Gloria Ines Gutierrez Botero </t>
  </si>
  <si>
    <t xml:space="preserve">1.5.17.42.P.101                   MI</t>
  </si>
  <si>
    <t xml:space="preserve">Apoyar la Implementación el Plan
Nacional de Vigilancia Comunitaria por Cuadrantes PNVCC en las áreas urbanas y rurales.</t>
  </si>
  <si>
    <t xml:space="preserve">Número de Municipios con el PNVCC implementado.</t>
  </si>
  <si>
    <t xml:space="preserve">Logistica operativa de seguridad y convivencia ciudadana</t>
  </si>
  <si>
    <t xml:space="preserve">1.5.17.42.P.102                                                   MI</t>
  </si>
  <si>
    <t xml:space="preserve">Apoyar la construcción, refacción o
adecuación de estaciones, Subestaciones y/o guarniciones.</t>
  </si>
  <si>
    <t xml:space="preserve">Número de subestaciones o
guarniciones construidas,
adecuadas o refaccionadas.</t>
  </si>
  <si>
    <t xml:space="preserve">Apoyo tecnico y/ profesional</t>
  </si>
  <si>
    <t xml:space="preserve">1.5.17.42.P.103                  MI</t>
  </si>
  <si>
    <t xml:space="preserve">Apoyar programas municipales de
fortalecimiento de la movilidad y reacción de los organismos de fuerza pública, seguridad y justicia del departamento; y/o atención carcelaria</t>
  </si>
  <si>
    <t xml:space="preserve">Número de programas
municipales fortalecidos.</t>
  </si>
  <si>
    <t xml:space="preserve">1.5.17.42.P.104                          MI</t>
  </si>
  <si>
    <t xml:space="preserve">Apoyar los componentes logísticos de los organismos de seguridad y de la Registraduría nacional para los comicios electorales.</t>
  </si>
  <si>
    <t xml:space="preserve">Comicios electorales
apoyados</t>
  </si>
  <si>
    <t xml:space="preserve">1.5.48.43P.106                  MI  </t>
  </si>
  <si>
    <t xml:space="preserve">Realizar campañas de educación
ciudadana y gestión comunitaria urbanas y
rurales.</t>
  </si>
  <si>
    <t xml:space="preserve">Número de campañas
realizadas.</t>
  </si>
  <si>
    <t xml:space="preserve">26 - prevención en seguridad y construcción de convivencia ciudadana en el departamento del Quindío</t>
  </si>
  <si>
    <t xml:space="preserve">Fortalecimiento y apoyo a campañas, capacitaciones,programas y mas para la construcción de convivencia ciudadana </t>
  </si>
  <si>
    <t xml:space="preserve">
Disminuir la tasa de lesiones personales en el departamento del Quindío
</t>
  </si>
  <si>
    <t xml:space="preserve">Fortalecer los programas de participación para la seguridad preventiva y la convivencia pacífica en el Departamento del Quindío</t>
  </si>
  <si>
    <t xml:space="preserve">FONDO DE SEGURIDAD TERRITORIAL FONSET
ORDINARIO</t>
  </si>
  <si>
    <t xml:space="preserve">1.5.48.43.P.107                         MI</t>
  </si>
  <si>
    <t xml:space="preserve">Fortalecer programas de participación
ciudadana para la seguridad preventiva y la
convivencia pacífica.</t>
  </si>
  <si>
    <t xml:space="preserve">Número de programas
fortalecidos.</t>
  </si>
  <si>
    <t xml:space="preserve">Logistica operativa de prevención en seguridad y construcción de convivencia</t>
  </si>
  <si>
    <t xml:space="preserve">1.5.48.43.P.105                       MI</t>
  </si>
  <si>
    <t xml:space="preserve">Apoyar mecanismos alternativos de
solución de conflictos MASC y acceso a la
justicia.</t>
  </si>
  <si>
    <t xml:space="preserve">Mecanismos alternativos
apoyados</t>
  </si>
  <si>
    <t xml:space="preserve">Asistencia tecnica  y profesional</t>
  </si>
  <si>
    <t xml:space="preserve">1.5.49.44.P.108                 MI</t>
  </si>
  <si>
    <t xml:space="preserve">Realizar campañas educativas en el departamento.</t>
  </si>
  <si>
    <t xml:space="preserve">Número de personas
capacitadas.</t>
  </si>
  <si>
    <t xml:space="preserve">27 - fortalecimiento de la seguridad vial   en el departamento del Quindío</t>
  </si>
  <si>
    <t xml:space="preserve">Reducir tasa de lesiones por accidentes de tránsito.
Reducir tasa de muertes por accidentes de tránsito.
</t>
  </si>
  <si>
    <t xml:space="preserve">Garantizar el derecho a la seguridad vial de los habitantes del Quindío que transitan por las vías departamentales, mediante procesos de corresponsabilidad en donde el ciudadano, el actor público y privado actúen de manera coordinada, fortaleciendo las campañas educativas y los operativos de control, entre otras acciones.</t>
  </si>
  <si>
    <t xml:space="preserve">ORDINARIO</t>
  </si>
  <si>
    <t xml:space="preserve">1.5.49.44.P.109                 MI</t>
  </si>
  <si>
    <t xml:space="preserve">Incrementar la señalización de vías.</t>
  </si>
  <si>
    <t xml:space="preserve">Número de metros lineales de señalización.</t>
  </si>
  <si>
    <t xml:space="preserve">Convenio interadminstrativo de cooperación</t>
  </si>
  <si>
    <t xml:space="preserve">1.5.49.44.P.110                     MI</t>
  </si>
  <si>
    <t xml:space="preserve">Acreditar y habilitar la escuela de Enseñanza del IDTQ.</t>
  </si>
  <si>
    <t xml:space="preserve">Escuela de enseñanza del IDTQ acreditada y habilitada.</t>
  </si>
  <si>
    <t xml:space="preserve">1.8.63.56.P.133                  MI</t>
  </si>
  <si>
    <t xml:space="preserve">Articularse con las instituciones estatales, para ejecutar programas conjuntos de prevención del reclutamiento forzado</t>
  </si>
  <si>
    <t xml:space="preserve">Municipios con programas de prevención y garantía de derecho.</t>
  </si>
  <si>
    <t xml:space="preserve">28 - prevención protección y garantía de no repetición en el departamento del Quindío</t>
  </si>
  <si>
    <t xml:space="preserve">Diseñar, implementar y socializar programas para prevenir reclutamiento forzado. logistica operativa, asistencia técnica y profesional.</t>
  </si>
  <si>
    <t xml:space="preserve">Apoyar  en  los  doce  Municipios  del Departamento,   acciones de   prevención  y  protección  dirigidas a la  población víctima del conflicto armado y en condición de desplazamiento,  a  través  de los  espacios legalmente establecidos para estos  fines. 
  </t>
  </si>
  <si>
    <t xml:space="preserve">Implementacion de acciones de   prevención  y  protección  dirigidas a la  población víctima del conflicto armado y en condición de desplazamiento y diseño de acciones de prevencion  del reclutamiento forzado,  a  través  de los  espacios legalmente establecidos para estos  fines y el diseño de los planes de contingencia. </t>
  </si>
  <si>
    <t xml:space="preserve">1.8.63.56.P.134                  MI</t>
  </si>
  <si>
    <t xml:space="preserve">Fortalecer los mecanismos o instrumentos de prevención de la vulneración y protección de derechos de población  en condición de desplazamiento a través de la elaboración y socialización del plan departamental de contingencia por posibles desplazamientos masivos.  </t>
  </si>
  <si>
    <t xml:space="preserve">Plan elaborado y socializados</t>
  </si>
  <si>
    <t xml:space="preserve">Actualizar y socializar el plan departamental de contigencia por posibles desplazamientos masivos. logística operativa, asistencia técnica y profesional.</t>
  </si>
  <si>
    <t xml:space="preserve">1.8.63.57.P.135              MM</t>
  </si>
  <si>
    <t xml:space="preserve">Apoyar la atención integral de las víctimas por enfoque diferencial y de derechos en salud, educación, vivienda, tierras, cultura y proyectos productivos.</t>
  </si>
  <si>
    <t xml:space="preserve">Tasa de población atendida
sobre el total de población
remitida.</t>
  </si>
  <si>
    <t xml:space="preserve">29 - diseño implementación y desarrollo del PARIV y atención integral a la población victima del conflicto armado departamento del Quindío</t>
  </si>
  <si>
    <t xml:space="preserve">Fortalecer el comité departamental de justicia transicional y sus subcomités.
</t>
  </si>
  <si>
    <t xml:space="preserve">Apoyar  en  los  doce  Municipios  del Departamento,   acciones de   prevención  atencion y  protección  dirigidas a la  población víctima del conflicto armado,  a  través  del fortalecimiento de  espacios legalmente establecidos y estrategias de atencion a la poblacion.</t>
  </si>
  <si>
    <t xml:space="preserve">1.8.63.57.P.136                MM</t>
  </si>
  <si>
    <t xml:space="preserve">Fortalecer el comité departamental de justicia
transicional y sus subcomités.</t>
  </si>
  <si>
    <t xml:space="preserve">Apoyo técnico y profesional y logistica para la gestión integral del pariv</t>
  </si>
  <si>
    <t xml:space="preserve">1.8.63.57.P.137                       MM</t>
  </si>
  <si>
    <t xml:space="preserve">Apoyar la atención humanitaria inmediata, de emergencia y la estabilización socioeconómica de la población víctima de desplazamiento forzado con enfoque de derecho de salud, educación, vivienda, generación de ingresos, tierra, cultura, deporte e inclusión social.</t>
  </si>
  <si>
    <t xml:space="preserve">Población atendida/ población
remitida</t>
  </si>
  <si>
    <t xml:space="preserve">Ayuda humanitaria inmediata y estabilización socioeconomica (adquisición de bienes y servicios)</t>
  </si>
  <si>
    <t xml:space="preserve">1.8.63.57.P.138                   MM</t>
  </si>
  <si>
    <t xml:space="preserve">Fortalecer la capacidad institucional a través del apoyo en la construcción y la actualización de los PLANES DE ATENCIÓN Y REPARACIÓN INTEGRAL DE VÍCTIMAS PARIV municipales y la implementación del PARIV departamental.</t>
  </si>
  <si>
    <t xml:space="preserve">Número de PARIV apoyados,
actualizados y/o implementados.</t>
  </si>
  <si>
    <t xml:space="preserve">1.8.63.58.P.139                       MI </t>
  </si>
  <si>
    <t xml:space="preserve">Crear e implementar un programa de atención integral a víctimas de trata de personas.</t>
  </si>
  <si>
    <t xml:space="preserve">Programa creado e
implementado</t>
  </si>
  <si>
    <t xml:space="preserve">30 - diseño, implementación y desarrollo del plan  departamental de prevención y protección de derechos humanos y derecho internacional humanitario del departamento del Quindío</t>
  </si>
  <si>
    <t xml:space="preserve">Desarrollar actividaes de difusión de  DDHH y DIH  con diferentes grupos de la comunidad</t>
  </si>
  <si>
    <t xml:space="preserve">Capacitar al 20% de la poblaciòn quiindiana en DDHH y DIH.
</t>
  </si>
  <si>
    <t xml:space="preserve">Plan Departamental  y municipales de Prevencion y Proteccion de DDHH y DIH actualizados, donde se incluyan acciones especificas para la prevencion de la trata de personas. </t>
  </si>
  <si>
    <t xml:space="preserve">1.8.63.58.P.140                      MM </t>
  </si>
  <si>
    <t xml:space="preserve">Apoyar la formulación, actualización y ejecución de los planes municipales de acción de DDHH y DIH y la formulación e implementación del plan de departamental.</t>
  </si>
  <si>
    <t xml:space="preserve">Planes municipales formulados,
ejecutados y/o implementados</t>
  </si>
  <si>
    <t xml:space="preserve">Actualización, socialización e implementación del plan departamental de prevención y protección de ddhh y dih</t>
  </si>
  <si>
    <t xml:space="preserve">Fortalecer el cosejo departamental de paz del departamento y esiu comite operativo</t>
  </si>
  <si>
    <t xml:space="preserve">Fortalecer el consejo departamental de prevención y atención a la trata de personas</t>
  </si>
  <si>
    <t xml:space="preserve">Apoyo (bienes o servicios) a organizaciones o lideres de ddhh para la prevención y garantía de derechos</t>
  </si>
  <si>
    <t xml:space="preserve">Actualizar, socialización e implementar el plan  departamental de prevención y atención a la trata de personas.  </t>
  </si>
  <si>
    <t xml:space="preserve">4.18.97.124.P.306                    MI </t>
  </si>
  <si>
    <t xml:space="preserve">Desarrollar campañas de prevención de los riesgos por amenazas naturales y actividades antrópicas </t>
  </si>
  <si>
    <t xml:space="preserve">Numero de campañas desarrolladas</t>
  </si>
  <si>
    <t xml:space="preserve">31 - fortalecimiento de la gestión del riesgo de desastres en el departamento del Quindío</t>
  </si>
  <si>
    <t xml:space="preserve">Apoyo a organismos de socorro, instituciones que integran la UDEGERD y comunidad en temas de gestión del riesgo y de desastres</t>
  </si>
  <si>
    <t xml:space="preserve">1.  Realizar campañas educativas en el departamento.
2.Identificación de situaciones de vulnerabilidad en los municipios de Montenegro y Génova .
</t>
  </si>
  <si>
    <r>
      <rPr>
        <sz val="11"/>
        <color rgb="FF000000"/>
        <rFont val="Arial"/>
        <family val="2"/>
      </rPr>
      <t xml:space="preserve">Ejecución de  campañas educativas en gestion del riesgo de desastres en el  departamento del Quindío.</t>
    </r>
    <r>
      <rPr>
        <sz val="11"/>
        <color rgb="FFDD0806"/>
        <rFont val="Arial"/>
        <family val="2"/>
      </rPr>
      <t xml:space="preserve"> - </t>
    </r>
    <r>
      <rPr>
        <sz val="11"/>
        <color rgb="FF000000"/>
        <rFont val="Arial"/>
        <family val="2"/>
      </rPr>
      <t xml:space="preserve">Elaboración y consolidaciòn  de dos inventarios de vulnerabilidad  de viviendas urbanas en los municipios de pijao y cordoba</t>
    </r>
  </si>
  <si>
    <t xml:space="preserve">4.18.97.124.P.307                    MI </t>
  </si>
  <si>
    <t xml:space="preserve">Gestionar proyectos de reubicación para familias asentadas en zonas de alto riesgo en coordinación con la promotora de vivienda y la secretaría de infraestructura departamental</t>
  </si>
  <si>
    <t xml:space="preserve">Número de proyectos de reubicación gestionados</t>
  </si>
  <si>
    <t xml:space="preserve">Logística operativa</t>
  </si>
  <si>
    <t xml:space="preserve">4.18.97.124.P.308                 MI </t>
  </si>
  <si>
    <t xml:space="preserve">Apoyar los procesos de investigación de amenaza y vulnerabilidad que afectan la comunidad de los municipios del departamenrto</t>
  </si>
  <si>
    <t xml:space="preserve">Número de municipios</t>
  </si>
  <si>
    <t xml:space="preserve">Apoyo técnico y profesional</t>
  </si>
  <si>
    <t xml:space="preserve">4.18.97.125.P.309                MI </t>
  </si>
  <si>
    <t xml:space="preserve">Capacitar a la comunidad en gestión del riesgo.</t>
  </si>
  <si>
    <t xml:space="preserve">Número de capacitaciones realizadas sobre gestión del riesgo </t>
  </si>
  <si>
    <t xml:space="preserve">32 - apoyo a los procesos de reducción del riesgo de desastres en el departamento del Quindío</t>
  </si>
  <si>
    <t xml:space="preserve">Capacitación  y asesorias en temas de gestión del riesgo de desastres</t>
  </si>
  <si>
    <t xml:space="preserve">Realizar 30 capacitaciones a las comunidades vulnerables del departamento.
</t>
  </si>
  <si>
    <t xml:space="preserve">Comunidad capacitada en temas de:
erupciones volcanicas, uso efeciente de los recursos hidricos, temporada seca, y ola invernal 
-Organismos de socorro y entidades de la UDEGERD fortalecidos  Centro de reserva fortalecido mediante la adquisición de insumos para atención humanitaria de los damnificados. 
-  Asesoria a los doce municipios del departamento del quindio para actualizar y ajustar los planes Municipal de GEstión del Riesgo de Desastres.
</t>
  </si>
  <si>
    <t xml:space="preserve">4.18.97.125.P.310                MM </t>
  </si>
  <si>
    <t xml:space="preserve">Apoyar procesos de fortalecimiento de los organismos de socorro e instituciones que hacen parte de la unidad de prevención y atención de desastres</t>
  </si>
  <si>
    <t xml:space="preserve">Número de procesos de fortalecimiento a los organismos de socorro e instituciones que hacen parte de la unidad de prevención y atención de desastres apoyados</t>
  </si>
  <si>
    <t xml:space="preserve">Realización de estudios ténicos para identificación de zonas de alto riesgo</t>
  </si>
  <si>
    <t xml:space="preserve">4.18.97.125.P.311                   MM </t>
  </si>
  <si>
    <t xml:space="preserve">Realizar proceso de mejora en dotación del centro de reserva de la unidad de prevención y atención de desastres del departamento para asistencia humanitaria</t>
  </si>
  <si>
    <t xml:space="preserve">Proceso de mejora en dotación del centro de reserva de la unidad de prevención y atención de desastres realizado</t>
  </si>
  <si>
    <t xml:space="preserve">Logística operativa y/o adquisición de elementos para asistencia humanitaria</t>
  </si>
  <si>
    <t xml:space="preserve">4.18.97.125.P.312                 MI </t>
  </si>
  <si>
    <t xml:space="preserve">Brindar asistencia técnica a los municipios del departamento en la elaboración e implementación de los planes municipales de gestión del riesgo (PMGR)</t>
  </si>
  <si>
    <t xml:space="preserve">Número de PMGR elaborados con asistencia técnica departamental</t>
  </si>
  <si>
    <t xml:space="preserve">Apoyo profesional</t>
  </si>
  <si>
    <t xml:space="preserve">4.18.97.125.P.313                  MI </t>
  </si>
  <si>
    <t xml:space="preserve">Crear el Fondo Departamental de Calamidades</t>
  </si>
  <si>
    <t xml:space="preserve">Fondo departamental de calamidades creado</t>
  </si>
  <si>
    <t xml:space="preserve">Apoyo profesional para el fortalecimiento de los cuerpos de bomberos del departamento del Quindío, como entidades de socorro que hacen parte de la (UDEGERD)</t>
  </si>
  <si>
    <t xml:space="preserve">4.18.97.125.P.314                  MM</t>
  </si>
  <si>
    <t xml:space="preserve">Formular el Plan Departamental de Gestión del Riesgo</t>
  </si>
  <si>
    <t xml:space="preserve">Plan Departamental de Gestón del Riesgo formulado</t>
  </si>
  <si>
    <t xml:space="preserve">5.21.103.136.P.346     
 MM </t>
  </si>
  <si>
    <t xml:space="preserve">Fortalecer los procesos de elección y reconocimiento de los organismos comunales.  </t>
  </si>
  <si>
    <t xml:space="preserve">33 - apoyo y fortalecimiento de los organismos  comunales del departamento del Quindío</t>
  </si>
  <si>
    <t xml:space="preserve">Apoyo a organismos comunales del departamento del quindío</t>
  </si>
  <si>
    <t xml:space="preserve">Capacitar, sensibilizar a la comunidad del departamento, al igual que dotar y equipar los centros para la democracia comunitaria para el desarrollo de sus actividades.
</t>
  </si>
  <si>
    <t xml:space="preserve">fortalecer la asociaciones sociales y comunitarias, con capacitaciones y oportunidades de formacion academica 
Reglamentar el Banco de proyectos para posiblitar la inclusion de iniciativas comunales que contrubuyan a al fortalecimiento de su capital social </t>
  </si>
  <si>
    <t xml:space="preserve">5.21.103.136.P.347       
  MI</t>
  </si>
  <si>
    <t xml:space="preserve">Creación del banco de proyectos comunales.</t>
  </si>
  <si>
    <t xml:space="preserve">Banco de proyectos comunales</t>
  </si>
  <si>
    <t xml:space="preserve">5.21.103.136.P.348   
    MM</t>
  </si>
  <si>
    <t xml:space="preserve">Crear un fondo de auxilio funerario</t>
  </si>
  <si>
    <t xml:space="preserve">Apoyo técnico y profesional </t>
  </si>
  <si>
    <t xml:space="preserve">5.21.103.136.P.349         
MI</t>
  </si>
  <si>
    <t xml:space="preserve">Impulsar procesos de formación a dignatarios comunales.</t>
  </si>
  <si>
    <t xml:space="preserve">5.21.103.136.P.350       
MM</t>
  </si>
  <si>
    <t xml:space="preserve">Apoyar y promover la organización comunitaria de las familias para su desarrollo en los 12 municipios.</t>
  </si>
  <si>
    <t xml:space="preserve">Fecha : ENERO 18 DE 2013</t>
  </si>
  <si>
    <t xml:space="preserve">GLORIA INES GUTIERREZ BOTER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.##0\.00_);_(* \(#.##0\.00\);_(* \-??_);_(@_)"/>
    <numFmt numFmtId="166" formatCode="_(* #,##0.00_);_(* \(#,##0.00\);_(* \-??_);_(@_)"/>
    <numFmt numFmtId="167" formatCode="0%"/>
    <numFmt numFmtId="168" formatCode="_(* #,##0_);_(* \(#,##0\);_(* \-??_);_(@_)"/>
    <numFmt numFmtId="169" formatCode="#,##0"/>
    <numFmt numFmtId="170" formatCode="0.00%"/>
    <numFmt numFmtId="171" formatCode="dd/mm/yy;@"/>
    <numFmt numFmtId="172" formatCode="@"/>
    <numFmt numFmtId="173" formatCode="0"/>
    <numFmt numFmtId="174" formatCode="0.0"/>
    <numFmt numFmtId="175" formatCode="0.00"/>
    <numFmt numFmtId="176" formatCode="General"/>
    <numFmt numFmtId="177" formatCode="0.000"/>
    <numFmt numFmtId="178" formatCode="#,##0.00"/>
    <numFmt numFmtId="179" formatCode="#,##0.0"/>
    <numFmt numFmtId="180" formatCode="0;[RED]0"/>
    <numFmt numFmtId="181" formatCode="0.0%"/>
    <numFmt numFmtId="182" formatCode="[$-409]#,##0_);\(#,##0\)"/>
    <numFmt numFmtId="183" formatCode="# ??/??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color rgb="FF000000"/>
      <name val="Arial"/>
      <family val="2"/>
    </font>
    <font>
      <sz val="8"/>
      <color rgb="FF000000"/>
      <name val="Calibri"/>
      <family val="2"/>
    </font>
    <font>
      <sz val="11"/>
      <color rgb="FFFF99CC"/>
      <name val="Arial"/>
      <family val="2"/>
    </font>
    <font>
      <sz val="11"/>
      <color rgb="FF00CCFF"/>
      <name val="Arial"/>
      <family val="2"/>
    </font>
    <font>
      <sz val="11"/>
      <color rgb="FF000000"/>
      <name val="AraL"/>
      <family val="0"/>
    </font>
    <font>
      <sz val="11"/>
      <color rgb="FF000000"/>
      <name val="Cambria"/>
      <family val="1"/>
    </font>
    <font>
      <sz val="11"/>
      <color rgb="FF000000"/>
      <name val="comic"/>
      <family val="5"/>
    </font>
    <font>
      <sz val="11"/>
      <name val="comic"/>
      <family val="5"/>
    </font>
    <font>
      <b val="true"/>
      <sz val="10"/>
      <color rgb="FF000000"/>
      <name val="Arial"/>
      <family val="2"/>
    </font>
    <font>
      <sz val="11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Millares 5" xfId="22"/>
    <cellStyle name="Normal 2" xfId="23"/>
    <cellStyle name="Porcentaje 2" xfId="24"/>
    <cellStyle name="Porcentaje 3" xfId="25"/>
    <cellStyle name="Porcentual 2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HACIENDA/FORMATOS%20%20MES%20DE%20JUNIO%20F3%20Y%20F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CULTURA/INVERSION%20MPIOS.%20PROY-CONTRATOS%20enero-jun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REPRESENTACION%20JUDICIAL/INVERSION%20MPIOS.%20PROY-CONTRATOS%20-%20JUNI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ADMINISTRATIVA/INVERSION%20MPIOS.%20ADMINISTRATIVA%20JUNIO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PROMOTORA/INVERSION%20MPIOS.%20PROVIQUINDIO%20JUNIO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INFRAESTRUCTURA/F3%20Y%20F4%20INVERSI&#211;N%20MPIOS.%20PROY-CONTRATOS%20JUNIO%2030%20DE%202013%20DEFINITIV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EDUCACION/F3%20y%20F4INVERSION%20MPIOS.%20EDUCACION%20AJUSTADO%20JUNIO%203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SEGUIMIENTO%20Y%20EVALUACION%20PLAN%20DE%20DESARROLLO/FORMATOS%20-%20JUNIO%202013/INDEPORTES/INVERSION%20MPIOS.%20INDEPORTES%20%20PROY-CONTRATOS%20JUNIO%202013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SEGUIMIENTO%20Y%20EVALUACION%20PLAN%20DE%20DESARROLLO/FORMATOS%20-%20JUNIO%202013/INDEPORTES/F1%20Y%20F2%20INDEPORTES%20JUNIO%20DE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PLANEACION/F3%20CONTRATOS%20PRODUCTOS%20ENTREGADOS%20A%2030-06-2013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PRIVADA/INVERSION%20MPIOS.%20PRIVADA-%20JUNI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SALUD/INVERSION%20MPIOS%20JUNIO%202013%20SALU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AGRICULTURA/INVERSION%20MPIOS.%20PROY-CONTRATOS%20CORTE%2030%20DE%20JUNIO%202013%20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JURIDICA/INVERSION%20MPIOS.%20JURIDICA%20JUNIO%20AJUSTAD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TURISMO/F3%20y%20F4%20Enero%20-%20TURISMO%20Junio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Aleyda/AppData/Local/Microsoft/Windows/Temporary%20Internet%20Files/Content.IE5/O9T319D9/SEGUIMIENTO%20Y%20EVALUACION%20PLAN%20DE%20DESARROLLO/FORMATOS%20-%20JUNIO%202013/TURISMO/F3%20y%20F4%20Enero%20-%20TURISMO%20Junio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Escritorio/SEGUIMIENTO%20Y%20EVALUACION%20PLAN%20DE%20DESARROLLO/FORMATOS%20-%20JUNIO%202013/FAMILIA/INVERSION%20MPIOS.%20PROY-CONTRATOS%20JUNIO%20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JUNIO"/>
      <sheetName val="F4 GESTION RECURSOS PROY."/>
    </sheetNames>
    <sheetDataSet>
      <sheetData sheetId="0">
        <row r="9">
          <cell r="F9">
            <v>127600000</v>
          </cell>
        </row>
        <row r="78">
          <cell r="F78">
            <v>1024556460.6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7">
          <cell r="F7">
            <v>15000000</v>
          </cell>
        </row>
        <row r="11">
          <cell r="F11">
            <v>7500000</v>
          </cell>
        </row>
        <row r="18">
          <cell r="F18">
            <v>74200000</v>
          </cell>
        </row>
        <row r="24">
          <cell r="F24">
            <v>145000000</v>
          </cell>
        </row>
        <row r="29">
          <cell r="F29">
            <v>172600000</v>
          </cell>
        </row>
        <row r="39">
          <cell r="F39">
            <v>20000000</v>
          </cell>
        </row>
        <row r="43">
          <cell r="F43">
            <v>6500000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15">
          <cell r="F15">
            <v>7780000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17">
          <cell r="F17">
            <v>30800000</v>
          </cell>
        </row>
        <row r="21">
          <cell r="F21">
            <v>21500000</v>
          </cell>
        </row>
        <row r="35">
          <cell r="F35">
            <v>40337773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32">
          <cell r="F32">
            <v>4724445696</v>
          </cell>
        </row>
        <row r="39">
          <cell r="F39">
            <v>788770319</v>
          </cell>
        </row>
        <row r="45">
          <cell r="F45">
            <v>334363553.0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38">
          <cell r="F38">
            <v>493377962.84</v>
          </cell>
        </row>
        <row r="81">
          <cell r="F81">
            <v>489348156</v>
          </cell>
        </row>
        <row r="86">
          <cell r="F86">
            <v>1460432245.47</v>
          </cell>
        </row>
        <row r="91">
          <cell r="F91">
            <v>7177895652.11</v>
          </cell>
        </row>
        <row r="95">
          <cell r="F95">
            <v>149993800</v>
          </cell>
        </row>
        <row r="110">
          <cell r="F110">
            <v>637417183</v>
          </cell>
        </row>
        <row r="113">
          <cell r="F113">
            <v>2074418947</v>
          </cell>
        </row>
        <row r="124">
          <cell r="F124">
            <v>177903903.67</v>
          </cell>
        </row>
        <row r="129">
          <cell r="F129">
            <v>82348174</v>
          </cell>
        </row>
        <row r="136">
          <cell r="F136">
            <v>712092415</v>
          </cell>
        </row>
        <row r="138">
          <cell r="F138">
            <v>14875316</v>
          </cell>
        </row>
        <row r="146">
          <cell r="F146">
            <v>107000000</v>
          </cell>
        </row>
        <row r="148">
          <cell r="F148">
            <v>384140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37">
          <cell r="F37">
            <v>10000000</v>
          </cell>
        </row>
        <row r="51">
          <cell r="F51">
            <v>33000000</v>
          </cell>
        </row>
        <row r="53">
          <cell r="F53">
            <v>70000000</v>
          </cell>
        </row>
        <row r="55">
          <cell r="F55">
            <v>100000000</v>
          </cell>
        </row>
        <row r="61">
          <cell r="F61">
            <v>39862024673</v>
          </cell>
        </row>
        <row r="76">
          <cell r="F76">
            <v>1772614920</v>
          </cell>
        </row>
        <row r="87">
          <cell r="F87">
            <v>737245000</v>
          </cell>
        </row>
        <row r="93">
          <cell r="F93">
            <v>88850222</v>
          </cell>
        </row>
        <row r="122">
          <cell r="F122">
            <v>49000000</v>
          </cell>
        </row>
        <row r="128">
          <cell r="F128">
            <v>28950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25">
          <cell r="H25">
            <v>4200003</v>
          </cell>
        </row>
        <row r="63">
          <cell r="H63">
            <v>73056724.0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PORTES F1"/>
      <sheetName val="INDEPORTES F2"/>
    </sheetNames>
    <sheetDataSet>
      <sheetData sheetId="0">
        <row r="19">
          <cell r="Q19">
            <v>0</v>
          </cell>
        </row>
        <row r="23">
          <cell r="Q23">
            <v>13825000</v>
          </cell>
        </row>
        <row r="27">
          <cell r="Q27">
            <v>400416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20">
          <cell r="F20">
            <v>65056000</v>
          </cell>
        </row>
        <row r="56">
          <cell r="F56">
            <v>244753670</v>
          </cell>
        </row>
        <row r="61">
          <cell r="F61">
            <v>41390179</v>
          </cell>
        </row>
        <row r="64">
          <cell r="F64">
            <v>41506830</v>
          </cell>
        </row>
        <row r="67">
          <cell r="F67">
            <v>24904098</v>
          </cell>
        </row>
        <row r="70">
          <cell r="F70">
            <v>30000000</v>
          </cell>
        </row>
        <row r="74">
          <cell r="F74">
            <v>31500000</v>
          </cell>
        </row>
        <row r="78">
          <cell r="F78">
            <v>98452275</v>
          </cell>
        </row>
        <row r="81">
          <cell r="F81">
            <v>25000000</v>
          </cell>
        </row>
        <row r="86">
          <cell r="F86">
            <v>41800000</v>
          </cell>
        </row>
        <row r="106">
          <cell r="F106">
            <v>65600000</v>
          </cell>
        </row>
        <row r="108">
          <cell r="F108">
            <v>100000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20">
          <cell r="F20">
            <v>2766385730</v>
          </cell>
        </row>
        <row r="56">
          <cell r="F56">
            <v>389929000</v>
          </cell>
        </row>
        <row r="65">
          <cell r="F65">
            <v>1095800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21">
          <cell r="F21">
            <v>11019940297.89</v>
          </cell>
        </row>
        <row r="98">
          <cell r="F98">
            <v>13186590560</v>
          </cell>
        </row>
        <row r="102">
          <cell r="F102">
            <v>1177402012.59</v>
          </cell>
        </row>
        <row r="104">
          <cell r="F104">
            <v>30000000</v>
          </cell>
        </row>
        <row r="106">
          <cell r="F106">
            <v>40000000</v>
          </cell>
        </row>
        <row r="114">
          <cell r="F114">
            <v>67987168.03</v>
          </cell>
        </row>
        <row r="119">
          <cell r="F119">
            <v>57500000</v>
          </cell>
        </row>
        <row r="121">
          <cell r="F121">
            <v>726386359</v>
          </cell>
        </row>
        <row r="126">
          <cell r="F126">
            <v>30000000</v>
          </cell>
        </row>
        <row r="129">
          <cell r="F129">
            <v>288000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  <sheetName val="Hoja3"/>
    </sheetNames>
    <sheetDataSet>
      <sheetData sheetId="0">
        <row r="10">
          <cell r="F10">
            <v>12900000</v>
          </cell>
        </row>
        <row r="32">
          <cell r="F32">
            <v>248189891.8</v>
          </cell>
        </row>
        <row r="37">
          <cell r="F37">
            <v>25200000</v>
          </cell>
        </row>
        <row r="41">
          <cell r="F41">
            <v>23000000</v>
          </cell>
        </row>
        <row r="46">
          <cell r="F46">
            <v>30100000</v>
          </cell>
        </row>
        <row r="49">
          <cell r="F49">
            <v>33750000</v>
          </cell>
        </row>
        <row r="52">
          <cell r="F52">
            <v>17500000</v>
          </cell>
        </row>
        <row r="75">
          <cell r="F75">
            <v>19710033</v>
          </cell>
        </row>
        <row r="78">
          <cell r="F78">
            <v>4738803.6</v>
          </cell>
        </row>
        <row r="85">
          <cell r="F85">
            <v>40700002</v>
          </cell>
        </row>
        <row r="91">
          <cell r="F91">
            <v>35100000</v>
          </cell>
        </row>
        <row r="96">
          <cell r="F96">
            <v>23500005</v>
          </cell>
        </row>
        <row r="103">
          <cell r="F103">
            <v>44623721.2</v>
          </cell>
        </row>
        <row r="105">
          <cell r="F105">
            <v>256894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</sheetNames>
    <sheetDataSet>
      <sheetData sheetId="0">
        <row r="35">
          <cell r="G35">
            <v>16330000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  <sheetName val="Hoja1"/>
    </sheetNames>
    <sheetDataSet>
      <sheetData sheetId="0">
        <row r="12">
          <cell r="F12">
            <v>4680000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  <sheetName val="Hoja1"/>
    </sheetNames>
    <sheetDataSet>
      <sheetData sheetId="0">
        <row r="18">
          <cell r="F18">
            <v>16000000</v>
          </cell>
        </row>
        <row r="22">
          <cell r="F22">
            <v>29750000</v>
          </cell>
        </row>
        <row r="26">
          <cell r="F26">
            <v>11100000</v>
          </cell>
        </row>
        <row r="28">
          <cell r="F28">
            <v>3300000</v>
          </cell>
        </row>
        <row r="44">
          <cell r="F44">
            <v>387776000</v>
          </cell>
        </row>
        <row r="48">
          <cell r="F48">
            <v>63475695</v>
          </cell>
        </row>
        <row r="54">
          <cell r="F54">
            <v>6533874</v>
          </cell>
        </row>
        <row r="57">
          <cell r="F57">
            <v>33205464</v>
          </cell>
        </row>
        <row r="64">
          <cell r="F64">
            <v>30906831</v>
          </cell>
        </row>
        <row r="71">
          <cell r="F71">
            <v>4754792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3 INV. MPIOS X PTO. ENTREGADO"/>
      <sheetName val="F4 GESTION RECURSOS PROY."/>
      <sheetName val="Hoja1"/>
    </sheetNames>
    <sheetDataSet>
      <sheetData sheetId="0">
        <row r="15">
          <cell r="G15">
            <v>70000000</v>
          </cell>
        </row>
        <row r="23">
          <cell r="G23">
            <v>43267579</v>
          </cell>
        </row>
        <row r="29">
          <cell r="G29">
            <v>19782421</v>
          </cell>
        </row>
        <row r="37">
          <cell r="G37">
            <v>40761000</v>
          </cell>
        </row>
        <row r="42">
          <cell r="G42">
            <v>7750000</v>
          </cell>
        </row>
        <row r="50">
          <cell r="G50">
            <v>53000000</v>
          </cell>
        </row>
        <row r="56">
          <cell r="G56">
            <v>31142000</v>
          </cell>
        </row>
        <row r="63">
          <cell r="G63">
            <v>21833500</v>
          </cell>
        </row>
        <row r="73">
          <cell r="G73">
            <v>26669000</v>
          </cell>
        </row>
        <row r="78">
          <cell r="G78">
            <v>15243000</v>
          </cell>
        </row>
        <row r="83">
          <cell r="G83">
            <v>14000000</v>
          </cell>
        </row>
        <row r="86">
          <cell r="G86">
            <v>6100000</v>
          </cell>
        </row>
        <row r="95">
          <cell r="G95">
            <v>47800000</v>
          </cell>
        </row>
        <row r="102">
          <cell r="G102">
            <v>31000000</v>
          </cell>
        </row>
        <row r="111">
          <cell r="G111">
            <v>295600000</v>
          </cell>
        </row>
        <row r="118">
          <cell r="G118">
            <v>21300000</v>
          </cell>
        </row>
        <row r="127">
          <cell r="G127">
            <v>47900000</v>
          </cell>
        </row>
        <row r="133">
          <cell r="G133">
            <v>45000000</v>
          </cell>
        </row>
        <row r="139">
          <cell r="G139">
            <v>22500000</v>
          </cell>
        </row>
        <row r="145">
          <cell r="G145">
            <v>16000000</v>
          </cell>
        </row>
        <row r="156">
          <cell r="G156">
            <v>58000000</v>
          </cell>
        </row>
        <row r="164">
          <cell r="G164">
            <v>57588000</v>
          </cell>
        </row>
        <row r="170">
          <cell r="G170">
            <v>24400000</v>
          </cell>
        </row>
        <row r="176">
          <cell r="G176">
            <v>20000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6" min="2" style="1" width="22.14"/>
    <col collapsed="false" customWidth="true" hidden="false" outlineLevel="0" max="7" min="7" style="1" width="27.56"/>
    <col collapsed="false" customWidth="true" hidden="false" outlineLevel="0" max="8" min="8" style="1" width="40.13"/>
    <col collapsed="false" customWidth="true" hidden="false" outlineLevel="0" max="11" min="9" style="1" width="22.14"/>
    <col collapsed="false" customWidth="true" hidden="false" outlineLevel="0" max="12" min="12" style="1" width="28.14"/>
    <col collapsed="false" customWidth="true" hidden="false" outlineLevel="0" max="13" min="13" style="1" width="24.7"/>
    <col collapsed="false" customWidth="true" hidden="false" outlineLevel="0" max="16" min="14" style="1" width="22.14"/>
    <col collapsed="false" customWidth="true" hidden="false" outlineLevel="0" max="17" min="17" style="1" width="16.7"/>
    <col collapsed="false" customWidth="true" hidden="false" outlineLevel="0" max="18" min="18" style="2" width="11.85"/>
    <col collapsed="false" customWidth="true" hidden="false" outlineLevel="0" max="19" min="19" style="1" width="22.56"/>
    <col collapsed="false" customWidth="false" hidden="false" outlineLevel="0" max="257" min="20" style="1" width="11.4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7" t="s">
        <v>4</v>
      </c>
      <c r="N3" s="7"/>
      <c r="O3" s="7"/>
      <c r="P3" s="6" t="s">
        <v>5</v>
      </c>
      <c r="Q3" s="6"/>
      <c r="R3" s="6"/>
      <c r="S3" s="6"/>
    </row>
    <row r="4" s="10" customFormat="true" ht="30" hidden="false" customHeight="true" outlineLevel="0" collapsed="false">
      <c r="A4" s="8" t="s">
        <v>6</v>
      </c>
      <c r="B4" s="8"/>
      <c r="C4" s="8"/>
      <c r="D4" s="8"/>
      <c r="E4" s="8"/>
      <c r="F4" s="8"/>
      <c r="G4" s="9" t="s">
        <v>7</v>
      </c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2" customFormat="true" ht="23.2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2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8</v>
      </c>
    </row>
    <row r="7" customFormat="false" ht="153.6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0.4</v>
      </c>
      <c r="E7" s="15" t="n">
        <v>0.12</v>
      </c>
      <c r="F7" s="16" t="n">
        <f aca="false">E7/D7</f>
        <v>0.3</v>
      </c>
      <c r="G7" s="13" t="s">
        <v>32</v>
      </c>
      <c r="H7" s="13" t="s">
        <v>33</v>
      </c>
      <c r="I7" s="17" t="n">
        <f aca="false">128118700/1000</f>
        <v>128118.7</v>
      </c>
      <c r="J7" s="17" t="n">
        <f aca="false">38280000/1000</f>
        <v>38280</v>
      </c>
      <c r="K7" s="18" t="n">
        <v>0.2987854232052</v>
      </c>
      <c r="L7" s="13" t="s">
        <v>34</v>
      </c>
      <c r="M7" s="13" t="s">
        <v>35</v>
      </c>
      <c r="N7" s="19" t="n">
        <v>1</v>
      </c>
      <c r="O7" s="19" t="n">
        <f aca="false">'[1]F3 INV. MPIOS X PTO. JUNIO'!$F$9/1000</f>
        <v>127600</v>
      </c>
      <c r="P7" s="19" t="n">
        <f aca="false">J7</f>
        <v>38280</v>
      </c>
      <c r="Q7" s="20" t="n">
        <f aca="false">P7/O7</f>
        <v>0.3</v>
      </c>
      <c r="R7" s="21" t="s">
        <v>36</v>
      </c>
      <c r="S7" s="13" t="s">
        <v>37</v>
      </c>
    </row>
    <row r="8" customFormat="false" ht="89.45" hidden="false" customHeight="true" outlineLevel="0" collapsed="false">
      <c r="A8" s="12" t="s">
        <v>38</v>
      </c>
      <c r="B8" s="13" t="s">
        <v>39</v>
      </c>
      <c r="C8" s="14" t="s">
        <v>40</v>
      </c>
      <c r="D8" s="15" t="n">
        <v>0.5</v>
      </c>
      <c r="E8" s="15" t="n">
        <v>0.5</v>
      </c>
      <c r="F8" s="16" t="n">
        <v>1</v>
      </c>
      <c r="G8" s="13"/>
      <c r="H8" s="13"/>
      <c r="I8" s="17"/>
      <c r="J8" s="17"/>
      <c r="K8" s="18"/>
      <c r="L8" s="13"/>
      <c r="M8" s="13"/>
      <c r="N8" s="19"/>
      <c r="O8" s="19"/>
      <c r="P8" s="19"/>
      <c r="Q8" s="20"/>
      <c r="R8" s="21"/>
      <c r="S8" s="13"/>
    </row>
    <row r="9" customFormat="false" ht="135.75" hidden="false" customHeight="true" outlineLevel="0" collapsed="false">
      <c r="A9" s="12" t="s">
        <v>41</v>
      </c>
      <c r="B9" s="13" t="s">
        <v>42</v>
      </c>
      <c r="C9" s="14" t="s">
        <v>43</v>
      </c>
      <c r="D9" s="15" t="n">
        <v>3</v>
      </c>
      <c r="E9" s="15" t="n">
        <v>3</v>
      </c>
      <c r="F9" s="16" t="n">
        <v>1</v>
      </c>
      <c r="G9" s="13" t="s">
        <v>44</v>
      </c>
      <c r="H9" s="14" t="s">
        <v>45</v>
      </c>
      <c r="I9" s="19" t="n">
        <f aca="false">1906508278/1000</f>
        <v>1906508.278</v>
      </c>
      <c r="J9" s="19" t="n">
        <f aca="false">379651122/1000</f>
        <v>379651.122</v>
      </c>
      <c r="K9" s="20" t="n">
        <v>0.199134263606906</v>
      </c>
      <c r="L9" s="13" t="s">
        <v>46</v>
      </c>
      <c r="M9" s="13" t="s">
        <v>47</v>
      </c>
      <c r="N9" s="19" t="n">
        <v>66</v>
      </c>
      <c r="O9" s="19" t="n">
        <f aca="false">'[1]F3 INV. MPIOS X PTO. JUNIO'!$F$78/1000</f>
        <v>1024556.4606</v>
      </c>
      <c r="P9" s="19" t="n">
        <f aca="false">J9</f>
        <v>379651.122</v>
      </c>
      <c r="Q9" s="20" t="n">
        <f aca="false">P9/O9</f>
        <v>0.370551684167478</v>
      </c>
      <c r="R9" s="21" t="s">
        <v>36</v>
      </c>
      <c r="S9" s="13" t="s">
        <v>37</v>
      </c>
    </row>
    <row r="10" customFormat="false" ht="159" hidden="false" customHeight="true" outlineLevel="0" collapsed="false">
      <c r="A10" s="12" t="s">
        <v>48</v>
      </c>
      <c r="B10" s="13" t="s">
        <v>49</v>
      </c>
      <c r="C10" s="14" t="s">
        <v>50</v>
      </c>
      <c r="D10" s="22" t="n">
        <v>1250</v>
      </c>
      <c r="E10" s="23" t="n">
        <v>1654</v>
      </c>
      <c r="F10" s="16" t="n">
        <v>1</v>
      </c>
      <c r="G10" s="13"/>
      <c r="H10" s="14" t="s">
        <v>51</v>
      </c>
      <c r="I10" s="19"/>
      <c r="J10" s="19"/>
      <c r="K10" s="20"/>
      <c r="L10" s="13"/>
      <c r="M10" s="13"/>
      <c r="N10" s="19"/>
      <c r="O10" s="19"/>
      <c r="P10" s="19"/>
      <c r="Q10" s="20"/>
      <c r="R10" s="21"/>
      <c r="S10" s="13"/>
    </row>
    <row r="11" s="1" customFormat="true" ht="24" hidden="false" customHeight="true" outlineLevel="0" collapsed="false">
      <c r="A11" s="24" t="s">
        <v>52</v>
      </c>
      <c r="B11" s="24"/>
      <c r="C11" s="24"/>
      <c r="D11" s="25"/>
      <c r="E11" s="25"/>
      <c r="F11" s="25"/>
      <c r="G11" s="26" t="n">
        <v>1</v>
      </c>
      <c r="H11" s="14"/>
      <c r="I11" s="27" t="n">
        <f aca="false">SUM(I7:I10)</f>
        <v>2034626.978</v>
      </c>
      <c r="J11" s="27" t="n">
        <f aca="false">SUM(J7:J10)</f>
        <v>417931.122</v>
      </c>
      <c r="K11" s="28" t="n">
        <f aca="false">J11/I11</f>
        <v>0.205409210886813</v>
      </c>
      <c r="L11" s="14"/>
      <c r="M11" s="14"/>
      <c r="N11" s="27" t="n">
        <f aca="false">SUM(N7:N9)</f>
        <v>67</v>
      </c>
      <c r="O11" s="27" t="n">
        <f aca="false">SUM(O7:O9)</f>
        <v>1152156.4606</v>
      </c>
      <c r="P11" s="27" t="n">
        <f aca="false">SUM(P7:P9)</f>
        <v>417931.122</v>
      </c>
      <c r="Q11" s="29" t="n">
        <f aca="false">P11/O11</f>
        <v>0.362738166466</v>
      </c>
      <c r="R11" s="30"/>
      <c r="S11" s="14"/>
    </row>
    <row r="12" s="1" customFormat="true" ht="24" hidden="false" customHeight="true" outlineLevel="0" collapsed="false">
      <c r="A12" s="31" t="s">
        <v>53</v>
      </c>
      <c r="B12" s="31"/>
      <c r="C12" s="31"/>
      <c r="D12" s="32"/>
      <c r="E12" s="32"/>
      <c r="F12" s="32"/>
      <c r="G12" s="33"/>
      <c r="H12" s="33"/>
      <c r="I12" s="34"/>
      <c r="J12" s="34"/>
      <c r="K12" s="34"/>
      <c r="L12" s="33"/>
      <c r="M12" s="33"/>
      <c r="N12" s="33"/>
      <c r="O12" s="33"/>
      <c r="P12" s="33"/>
      <c r="Q12" s="33"/>
      <c r="R12" s="30"/>
      <c r="S12" s="33"/>
    </row>
    <row r="13" s="1" customFormat="true" ht="24" hidden="false" customHeight="true" outlineLevel="0" collapsed="false">
      <c r="A13" s="35" t="s">
        <v>54</v>
      </c>
      <c r="B13" s="35"/>
      <c r="C13" s="35"/>
      <c r="D13" s="36"/>
      <c r="E13" s="36"/>
      <c r="F13" s="36"/>
      <c r="G13" s="33"/>
      <c r="H13" s="33"/>
      <c r="I13" s="34"/>
      <c r="J13" s="34"/>
      <c r="K13" s="34"/>
      <c r="L13" s="33"/>
      <c r="M13" s="33"/>
      <c r="N13" s="33"/>
      <c r="O13" s="33"/>
      <c r="P13" s="33"/>
      <c r="Q13" s="33"/>
      <c r="R13" s="30"/>
      <c r="S13" s="33"/>
    </row>
    <row r="14" customFormat="false" ht="21" hidden="false" customHeight="true" outlineLevel="0" collapsed="false">
      <c r="A14" s="37"/>
      <c r="B14" s="38"/>
      <c r="C14" s="38"/>
      <c r="D14" s="38"/>
      <c r="E14" s="38"/>
      <c r="F14" s="38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9"/>
      <c r="S14" s="33"/>
    </row>
    <row r="15" customFormat="false" ht="27.75" hidden="false" customHeight="true" outlineLevel="0" collapsed="false">
      <c r="A15" s="35" t="s">
        <v>55</v>
      </c>
      <c r="B15" s="35"/>
      <c r="C15" s="35"/>
      <c r="D15" s="40"/>
      <c r="E15" s="40"/>
      <c r="F15" s="40"/>
      <c r="G15" s="41" t="s">
        <v>56</v>
      </c>
      <c r="H15" s="41"/>
      <c r="I15" s="41"/>
      <c r="J15" s="41"/>
      <c r="K15" s="41"/>
      <c r="L15" s="33"/>
      <c r="M15" s="33"/>
      <c r="N15" s="33"/>
      <c r="O15" s="33"/>
      <c r="P15" s="33"/>
      <c r="Q15" s="33"/>
      <c r="R15" s="39"/>
      <c r="S15" s="33"/>
    </row>
  </sheetData>
  <mergeCells count="56">
    <mergeCell ref="A1:S1"/>
    <mergeCell ref="A2:S2"/>
    <mergeCell ref="A3:G3"/>
    <mergeCell ref="H3:L3"/>
    <mergeCell ref="M3:O3"/>
    <mergeCell ref="P3:S3"/>
    <mergeCell ref="A4:F4"/>
    <mergeCell ref="G4:M4"/>
    <mergeCell ref="N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IV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7.7"/>
    <col collapsed="false" customWidth="true" hidden="false" outlineLevel="0" max="7" min="3" style="1" width="23.7"/>
    <col collapsed="false" customWidth="true" hidden="false" outlineLevel="0" max="8" min="8" style="1" width="26.99"/>
    <col collapsed="false" customWidth="true" hidden="false" outlineLevel="0" max="11" min="9" style="1" width="23.7"/>
    <col collapsed="false" customWidth="true" hidden="false" outlineLevel="0" max="12" min="12" style="1" width="35.85"/>
    <col collapsed="false" customWidth="true" hidden="false" outlineLevel="0" max="13" min="13" style="1" width="23.7"/>
    <col collapsed="false" customWidth="true" hidden="false" outlineLevel="0" max="14" min="14" style="1" width="21.13"/>
    <col collapsed="false" customWidth="true" hidden="false" outlineLevel="0" max="17" min="15" style="1" width="17.7"/>
    <col collapsed="false" customWidth="true" hidden="false" outlineLevel="0" max="18" min="18" style="1" width="12.28"/>
    <col collapsed="false" customWidth="true" hidden="false" outlineLevel="0" max="19" min="19" style="1" width="20.56"/>
    <col collapsed="false" customWidth="false" hidden="false" outlineLevel="0" max="257" min="2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7.75" hidden="false" customHeight="true" outlineLevel="0" collapsed="false">
      <c r="A3" s="75" t="s">
        <v>1268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269</v>
      </c>
      <c r="Q3" s="6"/>
      <c r="R3" s="6"/>
      <c r="S3" s="6"/>
    </row>
    <row r="4" s="10" customFormat="true" ht="34.5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7"/>
      <c r="S4" s="79"/>
    </row>
    <row r="5" s="10" customFormat="true" ht="28.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10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customFormat="false" ht="216" hidden="false" customHeight="true" outlineLevel="0" collapsed="false">
      <c r="A7" s="91" t="s">
        <v>1270</v>
      </c>
      <c r="B7" s="13" t="s">
        <v>1271</v>
      </c>
      <c r="C7" s="13" t="s">
        <v>1272</v>
      </c>
      <c r="D7" s="232" t="n">
        <v>7</v>
      </c>
      <c r="E7" s="232" t="n">
        <v>5</v>
      </c>
      <c r="F7" s="233" t="s">
        <v>1273</v>
      </c>
      <c r="G7" s="56" t="s">
        <v>1274</v>
      </c>
      <c r="H7" s="56" t="s">
        <v>1275</v>
      </c>
      <c r="I7" s="185" t="n">
        <f aca="false">107353172/1000</f>
        <v>107353.172</v>
      </c>
      <c r="J7" s="185" t="n">
        <f aca="false">45200000/1000</f>
        <v>45200</v>
      </c>
      <c r="K7" s="234" t="n">
        <f aca="false">J7/I7</f>
        <v>0.421040190596324</v>
      </c>
      <c r="L7" s="13" t="s">
        <v>1276</v>
      </c>
      <c r="M7" s="13" t="s">
        <v>1277</v>
      </c>
      <c r="N7" s="121" t="n">
        <v>7</v>
      </c>
      <c r="O7" s="19" t="n">
        <f aca="false">'[11]F3 INV. MPIOS X PTO. ENTREGADO'!$F$15/1000</f>
        <v>77800</v>
      </c>
      <c r="P7" s="130" t="n">
        <f aca="false">J7</f>
        <v>45200</v>
      </c>
      <c r="Q7" s="235" t="n">
        <f aca="false">P7/O7</f>
        <v>0.580976863753213</v>
      </c>
      <c r="R7" s="130" t="s">
        <v>36</v>
      </c>
      <c r="S7" s="13" t="s">
        <v>1278</v>
      </c>
    </row>
    <row r="8" s="1" customFormat="true" ht="14.45" hidden="false" customHeight="true" outlineLevel="0" collapsed="false">
      <c r="A8" s="24" t="s">
        <v>52</v>
      </c>
      <c r="B8" s="24"/>
      <c r="C8" s="24"/>
      <c r="D8" s="25"/>
      <c r="E8" s="25"/>
      <c r="F8" s="25"/>
      <c r="G8" s="26" t="n">
        <v>1</v>
      </c>
      <c r="H8" s="14"/>
      <c r="I8" s="27" t="n">
        <f aca="false">SUM(I7)</f>
        <v>107353.172</v>
      </c>
      <c r="J8" s="113" t="n">
        <f aca="false">SUM(J7)</f>
        <v>45200</v>
      </c>
      <c r="K8" s="28" t="n">
        <f aca="false">J8/I8</f>
        <v>0.421040190596324</v>
      </c>
      <c r="L8" s="14"/>
      <c r="M8" s="14"/>
      <c r="N8" s="143" t="n">
        <f aca="false">SUM(N7)</f>
        <v>7</v>
      </c>
      <c r="O8" s="143" t="n">
        <f aca="false">SUM(O7)</f>
        <v>77800</v>
      </c>
      <c r="P8" s="143" t="n">
        <f aca="false">SUM(P7)</f>
        <v>45200</v>
      </c>
      <c r="Q8" s="29" t="n">
        <f aca="false">P8/O8</f>
        <v>0.580976863753213</v>
      </c>
      <c r="R8" s="30"/>
      <c r="S8" s="14"/>
    </row>
    <row r="9" s="1" customFormat="true" ht="15" hidden="false" customHeight="true" outlineLevel="0" collapsed="false">
      <c r="A9" s="31" t="s">
        <v>53</v>
      </c>
      <c r="B9" s="31"/>
      <c r="C9" s="31"/>
      <c r="D9" s="32"/>
      <c r="E9" s="32"/>
      <c r="F9" s="32"/>
      <c r="G9" s="33"/>
      <c r="H9" s="33"/>
      <c r="I9" s="34"/>
      <c r="J9" s="34"/>
      <c r="K9" s="34"/>
      <c r="L9" s="33"/>
      <c r="M9" s="33"/>
      <c r="N9" s="33"/>
      <c r="O9" s="33"/>
      <c r="P9" s="33"/>
      <c r="Q9" s="33"/>
      <c r="R9" s="30"/>
      <c r="S9" s="33"/>
    </row>
    <row r="10" s="1" customFormat="true" ht="15" hidden="false" customHeight="true" outlineLevel="0" collapsed="false">
      <c r="A10" s="35" t="s">
        <v>54</v>
      </c>
      <c r="B10" s="35"/>
      <c r="C10" s="35"/>
      <c r="D10" s="36"/>
      <c r="E10" s="36"/>
      <c r="F10" s="36"/>
      <c r="G10" s="33"/>
      <c r="H10" s="33"/>
      <c r="I10" s="34"/>
      <c r="J10" s="34"/>
      <c r="K10" s="34"/>
      <c r="L10" s="33"/>
      <c r="M10" s="33"/>
      <c r="N10" s="33"/>
      <c r="O10" s="33"/>
      <c r="P10" s="33"/>
      <c r="Q10" s="33"/>
      <c r="R10" s="30"/>
      <c r="S10" s="33"/>
    </row>
    <row r="11" customFormat="false" ht="15" hidden="false" customHeight="false" outlineLevel="0" collapsed="false">
      <c r="A11" s="37"/>
      <c r="B11" s="38"/>
      <c r="C11" s="38"/>
      <c r="D11" s="38"/>
      <c r="E11" s="38"/>
      <c r="F11" s="38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5" hidden="false" customHeight="true" outlineLevel="0" collapsed="false">
      <c r="A12" s="35" t="s">
        <v>55</v>
      </c>
      <c r="B12" s="35"/>
      <c r="C12" s="35"/>
      <c r="D12" s="40"/>
      <c r="E12" s="40"/>
      <c r="F12" s="40"/>
      <c r="G12" s="41" t="s">
        <v>1278</v>
      </c>
      <c r="H12" s="41"/>
      <c r="I12" s="41"/>
      <c r="J12" s="41"/>
      <c r="K12" s="41"/>
      <c r="L12" s="33"/>
      <c r="M12" s="33"/>
      <c r="N12" s="33"/>
      <c r="O12" s="33"/>
      <c r="P12" s="33"/>
      <c r="Q12" s="33"/>
      <c r="R12" s="33"/>
      <c r="S12" s="33"/>
    </row>
  </sheetData>
  <mergeCells count="31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8" activeCellId="0" sqref="A18:IV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6" min="3" style="1" width="22.7"/>
    <col collapsed="false" customWidth="true" hidden="false" outlineLevel="0" max="7" min="7" style="1" width="32.99"/>
    <col collapsed="false" customWidth="true" hidden="false" outlineLevel="0" max="8" min="8" style="1" width="34.85"/>
    <col collapsed="false" customWidth="true" hidden="false" outlineLevel="0" max="9" min="9" style="1" width="24.13"/>
    <col collapsed="false" customWidth="true" hidden="false" outlineLevel="0" max="10" min="10" style="1" width="22.56"/>
    <col collapsed="false" customWidth="true" hidden="false" outlineLevel="0" max="11" min="11" style="1" width="19.41"/>
    <col collapsed="false" customWidth="true" hidden="false" outlineLevel="0" max="12" min="12" style="1" width="41.42"/>
    <col collapsed="false" customWidth="true" hidden="false" outlineLevel="0" max="14" min="13" style="1" width="29.99"/>
    <col collapsed="false" customWidth="true" hidden="false" outlineLevel="0" max="15" min="15" style="1" width="22.85"/>
    <col collapsed="false" customWidth="true" hidden="false" outlineLevel="0" max="16" min="16" style="1" width="18.14"/>
    <col collapsed="false" customWidth="true" hidden="false" outlineLevel="0" max="17" min="17" style="1" width="18.7"/>
    <col collapsed="false" customWidth="true" hidden="false" outlineLevel="0" max="18" min="18" style="2" width="16.28"/>
    <col collapsed="false" customWidth="true" hidden="false" outlineLevel="0" max="19" min="19" style="1" width="21.7"/>
    <col collapsed="false" customWidth="false" hidden="false" outlineLevel="0" max="257" min="2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5.5" hidden="false" customHeight="true" outlineLevel="0" collapsed="false">
      <c r="A3" s="75" t="s">
        <v>1279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280</v>
      </c>
      <c r="Q3" s="6"/>
      <c r="R3" s="6"/>
      <c r="S3" s="6"/>
    </row>
    <row r="4" s="10" customFormat="true" ht="27.75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7"/>
      <c r="S4" s="79"/>
    </row>
    <row r="5" s="10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10" customFormat="true" ht="3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customFormat="false" ht="62.25" hidden="false" customHeight="true" outlineLevel="0" collapsed="false">
      <c r="A7" s="12" t="s">
        <v>1281</v>
      </c>
      <c r="B7" s="13" t="s">
        <v>1282</v>
      </c>
      <c r="C7" s="14" t="s">
        <v>1283</v>
      </c>
      <c r="D7" s="146" t="n">
        <v>0.3</v>
      </c>
      <c r="E7" s="146" t="n">
        <v>0.1</v>
      </c>
      <c r="F7" s="236" t="n">
        <f aca="false">E7/D7</f>
        <v>0.333333333333333</v>
      </c>
      <c r="G7" s="13" t="s">
        <v>1284</v>
      </c>
      <c r="H7" s="56" t="s">
        <v>1285</v>
      </c>
      <c r="I7" s="237" t="n">
        <f aca="false">92237400/1000</f>
        <v>92237.4</v>
      </c>
      <c r="J7" s="237" t="n">
        <v>0</v>
      </c>
      <c r="K7" s="236" t="n">
        <f aca="false">J7/I7</f>
        <v>0</v>
      </c>
      <c r="L7" s="13" t="s">
        <v>1286</v>
      </c>
      <c r="M7" s="170" t="s">
        <v>1287</v>
      </c>
      <c r="N7" s="238" t="n">
        <v>0</v>
      </c>
      <c r="O7" s="238" t="n">
        <v>0</v>
      </c>
      <c r="P7" s="121" t="n">
        <v>0</v>
      </c>
      <c r="Q7" s="20" t="n">
        <v>0</v>
      </c>
      <c r="R7" s="19" t="s">
        <v>94</v>
      </c>
      <c r="S7" s="13" t="s">
        <v>1288</v>
      </c>
    </row>
    <row r="8" customFormat="false" ht="81.75" hidden="false" customHeight="true" outlineLevel="0" collapsed="false">
      <c r="A8" s="12"/>
      <c r="B8" s="13"/>
      <c r="C8" s="14"/>
      <c r="D8" s="146"/>
      <c r="E8" s="146"/>
      <c r="F8" s="236"/>
      <c r="G8" s="13" t="s">
        <v>1289</v>
      </c>
      <c r="H8" s="56" t="s">
        <v>1290</v>
      </c>
      <c r="I8" s="237" t="n">
        <f aca="false">92237400/1000</f>
        <v>92237.4</v>
      </c>
      <c r="J8" s="237" t="n">
        <f aca="false">15379235/1000</f>
        <v>15379.235</v>
      </c>
      <c r="K8" s="105" t="n">
        <f aca="false">J8/I8</f>
        <v>0.166735348134271</v>
      </c>
      <c r="L8" s="13" t="s">
        <v>1291</v>
      </c>
      <c r="M8" s="170" t="s">
        <v>1292</v>
      </c>
      <c r="N8" s="238" t="n">
        <v>2</v>
      </c>
      <c r="O8" s="237" t="n">
        <f aca="false">'[12]F3 INV. MPIOS X PTO. ENTREGADO'!$F$17/1000</f>
        <v>30800</v>
      </c>
      <c r="P8" s="64" t="n">
        <f aca="false">J8</f>
        <v>15379.235</v>
      </c>
      <c r="Q8" s="20" t="n">
        <f aca="false">P8/O8</f>
        <v>0.499325811688312</v>
      </c>
      <c r="R8" s="19" t="s">
        <v>94</v>
      </c>
      <c r="S8" s="13" t="s">
        <v>1288</v>
      </c>
    </row>
    <row r="9" customFormat="false" ht="39.75" hidden="false" customHeight="true" outlineLevel="0" collapsed="false">
      <c r="A9" s="12"/>
      <c r="B9" s="13"/>
      <c r="C9" s="14"/>
      <c r="D9" s="146"/>
      <c r="E9" s="146"/>
      <c r="F9" s="236"/>
      <c r="G9" s="13" t="s">
        <v>1293</v>
      </c>
      <c r="H9" s="46" t="s">
        <v>1294</v>
      </c>
      <c r="I9" s="237" t="n">
        <f aca="false">99442765/1000</f>
        <v>99442.765</v>
      </c>
      <c r="J9" s="237" t="n">
        <f aca="false">6000000/1000</f>
        <v>6000</v>
      </c>
      <c r="K9" s="105" t="n">
        <f aca="false">J9/I9</f>
        <v>0.0603362145048964</v>
      </c>
      <c r="L9" s="13" t="s">
        <v>1295</v>
      </c>
      <c r="M9" s="170" t="s">
        <v>1296</v>
      </c>
      <c r="N9" s="50" t="n">
        <v>3</v>
      </c>
      <c r="O9" s="237" t="n">
        <f aca="false">'[12]F3 INV. MPIOS X PTO. ENTREGADO'!$F$21/1000</f>
        <v>21500</v>
      </c>
      <c r="P9" s="64" t="n">
        <f aca="false">J9</f>
        <v>6000</v>
      </c>
      <c r="Q9" s="20" t="n">
        <f aca="false">P9/O9</f>
        <v>0.27906976744186</v>
      </c>
      <c r="R9" s="19" t="s">
        <v>94</v>
      </c>
      <c r="S9" s="13" t="s">
        <v>1288</v>
      </c>
    </row>
    <row r="10" customFormat="false" ht="46.5" hidden="false" customHeight="true" outlineLevel="0" collapsed="false">
      <c r="A10" s="12"/>
      <c r="B10" s="13"/>
      <c r="C10" s="14"/>
      <c r="D10" s="146"/>
      <c r="E10" s="146"/>
      <c r="F10" s="236"/>
      <c r="G10" s="13"/>
      <c r="H10" s="56" t="s">
        <v>1297</v>
      </c>
      <c r="I10" s="237"/>
      <c r="J10" s="237"/>
      <c r="K10" s="105"/>
      <c r="L10" s="13" t="s">
        <v>1298</v>
      </c>
      <c r="M10" s="170"/>
      <c r="N10" s="50"/>
      <c r="O10" s="237"/>
      <c r="P10" s="64"/>
      <c r="Q10" s="20"/>
      <c r="R10" s="19"/>
      <c r="S10" s="13"/>
    </row>
    <row r="11" customFormat="false" ht="48.6" hidden="false" customHeight="true" outlineLevel="0" collapsed="false">
      <c r="A11" s="86" t="s">
        <v>1299</v>
      </c>
      <c r="B11" s="13" t="s">
        <v>1300</v>
      </c>
      <c r="C11" s="14" t="s">
        <v>1301</v>
      </c>
      <c r="D11" s="146" t="n">
        <v>1</v>
      </c>
      <c r="E11" s="146" t="n">
        <v>1</v>
      </c>
      <c r="F11" s="236" t="n">
        <f aca="false">E11/D11</f>
        <v>1</v>
      </c>
      <c r="G11" s="13" t="s">
        <v>1302</v>
      </c>
      <c r="H11" s="13" t="s">
        <v>1303</v>
      </c>
      <c r="I11" s="19" t="n">
        <f aca="false">501391747.6/1000</f>
        <v>501391.7476</v>
      </c>
      <c r="J11" s="19" t="n">
        <f aca="false">261631912.8/1000</f>
        <v>261631.9128</v>
      </c>
      <c r="K11" s="20" t="n">
        <f aca="false">J11/I11</f>
        <v>0.521811366166969</v>
      </c>
      <c r="L11" s="62" t="s">
        <v>1304</v>
      </c>
      <c r="M11" s="13" t="s">
        <v>1305</v>
      </c>
      <c r="N11" s="50" t="n">
        <v>13</v>
      </c>
      <c r="O11" s="19" t="n">
        <f aca="false">'[12]F3 INV. MPIOS X PTO. ENTREGADO'!$F$35/1000</f>
        <v>403377.737</v>
      </c>
      <c r="P11" s="19" t="n">
        <f aca="false">J11</f>
        <v>261631.9128</v>
      </c>
      <c r="Q11" s="20" t="n">
        <f aca="false">P11/O11</f>
        <v>0.648602758163622</v>
      </c>
      <c r="R11" s="19" t="s">
        <v>94</v>
      </c>
      <c r="S11" s="13" t="s">
        <v>1288</v>
      </c>
    </row>
    <row r="12" customFormat="false" ht="60.6" hidden="false" customHeight="true" outlineLevel="0" collapsed="false">
      <c r="A12" s="86" t="s">
        <v>1306</v>
      </c>
      <c r="B12" s="13" t="s">
        <v>1307</v>
      </c>
      <c r="C12" s="14" t="s">
        <v>1308</v>
      </c>
      <c r="D12" s="146" t="n">
        <v>1</v>
      </c>
      <c r="E12" s="146" t="n">
        <v>1</v>
      </c>
      <c r="F12" s="236" t="n">
        <f aca="false">E12/D12</f>
        <v>1</v>
      </c>
      <c r="G12" s="13"/>
      <c r="H12" s="13" t="s">
        <v>1309</v>
      </c>
      <c r="I12" s="19"/>
      <c r="J12" s="19"/>
      <c r="K12" s="20"/>
      <c r="L12" s="13" t="s">
        <v>1310</v>
      </c>
      <c r="M12" s="13"/>
      <c r="N12" s="50"/>
      <c r="O12" s="19"/>
      <c r="P12" s="19"/>
      <c r="Q12" s="20"/>
      <c r="R12" s="19"/>
      <c r="S12" s="13"/>
    </row>
    <row r="13" customFormat="false" ht="123" hidden="false" customHeight="true" outlineLevel="0" collapsed="false">
      <c r="A13" s="86" t="s">
        <v>1311</v>
      </c>
      <c r="B13" s="13" t="s">
        <v>1312</v>
      </c>
      <c r="C13" s="14" t="s">
        <v>1313</v>
      </c>
      <c r="D13" s="146" t="n">
        <v>0</v>
      </c>
      <c r="E13" s="146" t="n">
        <v>0</v>
      </c>
      <c r="F13" s="236" t="n">
        <v>0</v>
      </c>
      <c r="G13" s="13"/>
      <c r="H13" s="13" t="s">
        <v>1314</v>
      </c>
      <c r="I13" s="19"/>
      <c r="J13" s="19"/>
      <c r="K13" s="20"/>
      <c r="L13" s="13" t="s">
        <v>1315</v>
      </c>
      <c r="M13" s="13"/>
      <c r="N13" s="50"/>
      <c r="O13" s="19"/>
      <c r="P13" s="19"/>
      <c r="Q13" s="20"/>
      <c r="R13" s="19"/>
      <c r="S13" s="13"/>
    </row>
    <row r="14" customFormat="false" ht="86.25" hidden="false" customHeight="true" outlineLevel="0" collapsed="false">
      <c r="A14" s="86" t="s">
        <v>1316</v>
      </c>
      <c r="B14" s="13" t="s">
        <v>1317</v>
      </c>
      <c r="C14" s="13" t="s">
        <v>1318</v>
      </c>
      <c r="D14" s="146" t="n">
        <v>4</v>
      </c>
      <c r="E14" s="146" t="n">
        <v>4</v>
      </c>
      <c r="F14" s="236" t="n">
        <f aca="false">E14/D14</f>
        <v>1</v>
      </c>
      <c r="G14" s="13"/>
      <c r="H14" s="13" t="s">
        <v>1319</v>
      </c>
      <c r="I14" s="19"/>
      <c r="J14" s="19"/>
      <c r="K14" s="20"/>
      <c r="L14" s="13"/>
      <c r="M14" s="13"/>
      <c r="N14" s="50"/>
      <c r="O14" s="19"/>
      <c r="P14" s="19"/>
      <c r="Q14" s="20"/>
      <c r="R14" s="19"/>
      <c r="S14" s="13"/>
    </row>
    <row r="15" customFormat="false" ht="68.25" hidden="false" customHeight="true" outlineLevel="0" collapsed="false">
      <c r="A15" s="91" t="s">
        <v>1320</v>
      </c>
      <c r="B15" s="91" t="s">
        <v>1321</v>
      </c>
      <c r="C15" s="14" t="s">
        <v>1322</v>
      </c>
      <c r="D15" s="50" t="n">
        <v>0.3</v>
      </c>
      <c r="E15" s="85" t="n">
        <v>0.02</v>
      </c>
      <c r="F15" s="16" t="n">
        <f aca="false">E15/D15</f>
        <v>0.0666666666666667</v>
      </c>
      <c r="G15" s="13" t="s">
        <v>1323</v>
      </c>
      <c r="H15" s="13" t="s">
        <v>1324</v>
      </c>
      <c r="I15" s="19" t="n">
        <f aca="false">41506830/1000</f>
        <v>41506.83</v>
      </c>
      <c r="J15" s="19" t="n">
        <v>0</v>
      </c>
      <c r="K15" s="236" t="n">
        <v>0</v>
      </c>
      <c r="L15" s="13" t="s">
        <v>1325</v>
      </c>
      <c r="M15" s="13" t="s">
        <v>1326</v>
      </c>
      <c r="N15" s="50" t="n">
        <v>0</v>
      </c>
      <c r="O15" s="50" t="n">
        <v>0</v>
      </c>
      <c r="P15" s="50" t="n">
        <v>0</v>
      </c>
      <c r="Q15" s="20" t="n">
        <v>0</v>
      </c>
      <c r="R15" s="50" t="s">
        <v>94</v>
      </c>
      <c r="S15" s="13" t="s">
        <v>1288</v>
      </c>
    </row>
    <row r="16" customFormat="false" ht="68.25" hidden="false" customHeight="true" outlineLevel="0" collapsed="false">
      <c r="A16" s="91"/>
      <c r="B16" s="91"/>
      <c r="C16" s="14"/>
      <c r="D16" s="50"/>
      <c r="E16" s="85"/>
      <c r="F16" s="16"/>
      <c r="G16" s="13"/>
      <c r="H16" s="13" t="s">
        <v>1327</v>
      </c>
      <c r="I16" s="19"/>
      <c r="J16" s="19"/>
      <c r="K16" s="236"/>
      <c r="L16" s="13" t="s">
        <v>1328</v>
      </c>
      <c r="M16" s="13"/>
      <c r="N16" s="50"/>
      <c r="O16" s="50"/>
      <c r="P16" s="50"/>
      <c r="Q16" s="20"/>
      <c r="R16" s="50"/>
      <c r="S16" s="13"/>
    </row>
    <row r="17" customFormat="false" ht="68.25" hidden="false" customHeight="true" outlineLevel="0" collapsed="false">
      <c r="A17" s="91"/>
      <c r="B17" s="91"/>
      <c r="C17" s="14"/>
      <c r="D17" s="50"/>
      <c r="E17" s="85"/>
      <c r="F17" s="16"/>
      <c r="G17" s="13"/>
      <c r="H17" s="13" t="s">
        <v>1329</v>
      </c>
      <c r="I17" s="19"/>
      <c r="J17" s="19"/>
      <c r="K17" s="236"/>
      <c r="L17" s="13" t="s">
        <v>1330</v>
      </c>
      <c r="M17" s="13"/>
      <c r="N17" s="50"/>
      <c r="O17" s="50"/>
      <c r="P17" s="50"/>
      <c r="Q17" s="20"/>
      <c r="R17" s="50"/>
      <c r="S17" s="13"/>
    </row>
    <row r="18" s="1" customFormat="true" ht="14.45" hidden="false" customHeight="true" outlineLevel="0" collapsed="false">
      <c r="A18" s="24" t="s">
        <v>52</v>
      </c>
      <c r="B18" s="24"/>
      <c r="C18" s="24"/>
      <c r="D18" s="25"/>
      <c r="E18" s="25"/>
      <c r="F18" s="25"/>
      <c r="G18" s="26" t="n">
        <v>5</v>
      </c>
      <c r="H18" s="14"/>
      <c r="I18" s="113" t="n">
        <f aca="false">SUM(I7:I17)</f>
        <v>826816.1426</v>
      </c>
      <c r="J18" s="113" t="n">
        <f aca="false">SUM(J7:J17)</f>
        <v>283011.1478</v>
      </c>
      <c r="K18" s="28" t="n">
        <f aca="false">J18/I18</f>
        <v>0.342290302787323</v>
      </c>
      <c r="L18" s="14"/>
      <c r="M18" s="14"/>
      <c r="N18" s="143" t="n">
        <f aca="false">SUM(N7:N17)</f>
        <v>18</v>
      </c>
      <c r="O18" s="143" t="n">
        <f aca="false">SUM(O7:O17)</f>
        <v>455677.737</v>
      </c>
      <c r="P18" s="143" t="n">
        <f aca="false">SUM(P7:P17)</f>
        <v>283011.1478</v>
      </c>
      <c r="Q18" s="29" t="n">
        <f aca="false">P18/O18</f>
        <v>0.621077408045502</v>
      </c>
      <c r="R18" s="30"/>
      <c r="S18" s="14"/>
    </row>
    <row r="19" s="1" customFormat="true" ht="15" hidden="false" customHeight="true" outlineLevel="0" collapsed="false">
      <c r="A19" s="31" t="s">
        <v>53</v>
      </c>
      <c r="B19" s="31"/>
      <c r="C19" s="31"/>
      <c r="D19" s="32"/>
      <c r="E19" s="32"/>
      <c r="F19" s="32"/>
      <c r="G19" s="33"/>
      <c r="H19" s="33"/>
      <c r="I19" s="34"/>
      <c r="J19" s="34"/>
      <c r="K19" s="34"/>
      <c r="L19" s="33"/>
      <c r="M19" s="33"/>
      <c r="N19" s="33"/>
      <c r="O19" s="33"/>
      <c r="P19" s="33"/>
      <c r="Q19" s="33"/>
      <c r="R19" s="30"/>
      <c r="S19" s="33"/>
    </row>
    <row r="20" s="1" customFormat="true" ht="15" hidden="false" customHeight="false" outlineLevel="0" collapsed="false">
      <c r="A20" s="35" t="s">
        <v>54</v>
      </c>
      <c r="B20" s="35"/>
      <c r="C20" s="35"/>
      <c r="D20" s="36"/>
      <c r="E20" s="36"/>
      <c r="F20" s="36"/>
      <c r="G20" s="33"/>
      <c r="H20" s="33"/>
      <c r="I20" s="34"/>
      <c r="J20" s="34"/>
      <c r="K20" s="34"/>
      <c r="L20" s="33"/>
      <c r="M20" s="33"/>
      <c r="N20" s="33"/>
      <c r="O20" s="33"/>
      <c r="P20" s="33"/>
      <c r="Q20" s="33"/>
      <c r="R20" s="30"/>
      <c r="S20" s="33"/>
    </row>
    <row r="21" customFormat="false" ht="15" hidden="false" customHeight="false" outlineLevel="0" collapsed="false">
      <c r="A21" s="37"/>
      <c r="B21" s="38"/>
      <c r="C21" s="38"/>
      <c r="D21" s="38"/>
      <c r="E21" s="38"/>
      <c r="F21" s="38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9"/>
      <c r="S21" s="33"/>
    </row>
    <row r="22" customFormat="false" ht="15" hidden="false" customHeight="false" outlineLevel="0" collapsed="false">
      <c r="A22" s="35" t="s">
        <v>55</v>
      </c>
      <c r="B22" s="35"/>
      <c r="C22" s="35"/>
      <c r="D22" s="40"/>
      <c r="E22" s="40"/>
      <c r="F22" s="40"/>
      <c r="G22" s="41" t="s">
        <v>1331</v>
      </c>
      <c r="H22" s="41"/>
      <c r="I22" s="41"/>
      <c r="J22" s="41"/>
      <c r="K22" s="41"/>
      <c r="L22" s="33"/>
      <c r="M22" s="33"/>
      <c r="N22" s="33"/>
      <c r="O22" s="33"/>
      <c r="P22" s="33"/>
      <c r="Q22" s="33"/>
      <c r="R22" s="39"/>
      <c r="S22" s="33"/>
    </row>
  </sheetData>
  <mergeCells count="77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10"/>
    <mergeCell ref="C7:C10"/>
    <mergeCell ref="D7:D10"/>
    <mergeCell ref="E7:E10"/>
    <mergeCell ref="F7:F10"/>
    <mergeCell ref="G9:G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G11:G14"/>
    <mergeCell ref="I11:I14"/>
    <mergeCell ref="J11:J14"/>
    <mergeCell ref="K11:K14"/>
    <mergeCell ref="M11:M14"/>
    <mergeCell ref="N11:N14"/>
    <mergeCell ref="O11:O14"/>
    <mergeCell ref="P11:P14"/>
    <mergeCell ref="Q11:Q14"/>
    <mergeCell ref="R11:R14"/>
    <mergeCell ref="S11:S14"/>
    <mergeCell ref="L13:L14"/>
    <mergeCell ref="A15:A17"/>
    <mergeCell ref="B15:B17"/>
    <mergeCell ref="C15:C17"/>
    <mergeCell ref="D15:D17"/>
    <mergeCell ref="E15:E17"/>
    <mergeCell ref="F15:F17"/>
    <mergeCell ref="G15:G17"/>
    <mergeCell ref="I15:I17"/>
    <mergeCell ref="J15:J17"/>
    <mergeCell ref="K15:K17"/>
    <mergeCell ref="M15:M17"/>
    <mergeCell ref="N15:N17"/>
    <mergeCell ref="O15:O17"/>
    <mergeCell ref="P15:P17"/>
    <mergeCell ref="Q15:Q17"/>
    <mergeCell ref="R15:R17"/>
    <mergeCell ref="S15:S17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1.29930555555556" right="0.118055555555556" top="0.747916666666667" bottom="0.748611111111111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16" activeCellId="0" sqref="A16:IV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7.7"/>
    <col collapsed="false" customWidth="true" hidden="false" outlineLevel="0" max="6" min="3" style="1" width="29.71"/>
    <col collapsed="false" customWidth="true" hidden="false" outlineLevel="0" max="7" min="7" style="1" width="29.85"/>
    <col collapsed="false" customWidth="true" hidden="false" outlineLevel="0" max="8" min="8" style="1" width="35.85"/>
    <col collapsed="false" customWidth="true" hidden="false" outlineLevel="0" max="11" min="9" style="1" width="25.41"/>
    <col collapsed="false" customWidth="true" hidden="false" outlineLevel="0" max="12" min="12" style="1" width="34.41"/>
    <col collapsed="false" customWidth="true" hidden="false" outlineLevel="0" max="13" min="13" style="1" width="32.41"/>
    <col collapsed="false" customWidth="true" hidden="false" outlineLevel="0" max="14" min="14" style="1" width="20.85"/>
    <col collapsed="false" customWidth="true" hidden="false" outlineLevel="0" max="15" min="15" style="1" width="19.56"/>
    <col collapsed="false" customWidth="true" hidden="false" outlineLevel="0" max="16" min="16" style="1" width="18.56"/>
    <col collapsed="false" customWidth="true" hidden="false" outlineLevel="0" max="17" min="17" style="1" width="18.14"/>
    <col collapsed="false" customWidth="true" hidden="false" outlineLevel="0" max="18" min="18" style="2" width="21.13"/>
    <col collapsed="false" customWidth="true" hidden="false" outlineLevel="0" max="19" min="19" style="1" width="26.42"/>
    <col collapsed="false" customWidth="false" hidden="false" outlineLevel="0" max="257" min="20" style="1" width="11.42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7.75" hidden="false" customHeight="true" outlineLevel="0" collapsed="false">
      <c r="A3" s="5" t="s">
        <v>133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333</v>
      </c>
      <c r="Q3" s="6"/>
      <c r="R3" s="6"/>
      <c r="S3" s="6"/>
    </row>
    <row r="4" s="10" customFormat="true" ht="24" hidden="false" customHeight="true" outlineLevel="0" collapsed="false">
      <c r="A4" s="9" t="s">
        <v>6</v>
      </c>
      <c r="B4" s="9"/>
      <c r="C4" s="9"/>
      <c r="D4" s="9"/>
      <c r="E4" s="9"/>
      <c r="F4" s="9"/>
      <c r="G4" s="9" t="s">
        <v>7</v>
      </c>
      <c r="H4" s="9"/>
      <c r="I4" s="9"/>
      <c r="J4" s="9"/>
      <c r="K4" s="9"/>
      <c r="L4" s="9"/>
      <c r="M4" s="9" t="s">
        <v>16</v>
      </c>
      <c r="N4" s="9"/>
      <c r="O4" s="9"/>
      <c r="P4" s="9"/>
      <c r="Q4" s="9"/>
      <c r="R4" s="9"/>
      <c r="S4" s="9"/>
    </row>
    <row r="5" s="10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10" customFormat="true" ht="27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customFormat="false" ht="71.25" hidden="false" customHeight="true" outlineLevel="0" collapsed="false">
      <c r="A7" s="239" t="s">
        <v>1334</v>
      </c>
      <c r="B7" s="13" t="s">
        <v>1335</v>
      </c>
      <c r="C7" s="13" t="s">
        <v>1336</v>
      </c>
      <c r="D7" s="50" t="n">
        <v>300</v>
      </c>
      <c r="E7" s="240" t="n">
        <v>0</v>
      </c>
      <c r="F7" s="241" t="n">
        <f aca="false">E7/D7</f>
        <v>0</v>
      </c>
      <c r="G7" s="56" t="s">
        <v>1337</v>
      </c>
      <c r="H7" s="13" t="s">
        <v>1338</v>
      </c>
      <c r="I7" s="242" t="n">
        <f aca="false">5581332016/1000</f>
        <v>5581332.016</v>
      </c>
      <c r="J7" s="242" t="n">
        <f aca="false">1386909742/1000</f>
        <v>1386909.742</v>
      </c>
      <c r="K7" s="20" t="n">
        <f aca="false">J7/I7</f>
        <v>0.248490815100078</v>
      </c>
      <c r="L7" s="13" t="s">
        <v>1339</v>
      </c>
      <c r="M7" s="13" t="s">
        <v>1340</v>
      </c>
      <c r="N7" s="50" t="n">
        <v>21</v>
      </c>
      <c r="O7" s="242" t="n">
        <f aca="false">'[13]F3 INV. MPIOS X PTO. ENTREGADO'!$F$32/1000</f>
        <v>4724445.696</v>
      </c>
      <c r="P7" s="243" t="n">
        <f aca="false">J7</f>
        <v>1386909.742</v>
      </c>
      <c r="Q7" s="20" t="n">
        <f aca="false">P7/O7</f>
        <v>0.293560309768031</v>
      </c>
      <c r="R7" s="19" t="s">
        <v>1341</v>
      </c>
      <c r="S7" s="13" t="s">
        <v>1342</v>
      </c>
    </row>
    <row r="8" customFormat="false" ht="64.5" hidden="false" customHeight="true" outlineLevel="0" collapsed="false">
      <c r="A8" s="239" t="s">
        <v>1343</v>
      </c>
      <c r="B8" s="13" t="s">
        <v>1344</v>
      </c>
      <c r="C8" s="13" t="s">
        <v>1345</v>
      </c>
      <c r="D8" s="50" t="n">
        <v>200</v>
      </c>
      <c r="E8" s="50" t="n">
        <v>0</v>
      </c>
      <c r="F8" s="241" t="n">
        <f aca="false">E8/D8</f>
        <v>0</v>
      </c>
      <c r="G8" s="56"/>
      <c r="H8" s="13" t="s">
        <v>1346</v>
      </c>
      <c r="I8" s="242"/>
      <c r="J8" s="242"/>
      <c r="K8" s="20"/>
      <c r="L8" s="13"/>
      <c r="M8" s="13" t="s">
        <v>1347</v>
      </c>
      <c r="N8" s="50"/>
      <c r="O8" s="242"/>
      <c r="P8" s="243"/>
      <c r="Q8" s="20"/>
      <c r="R8" s="19" t="s">
        <v>1348</v>
      </c>
      <c r="S8" s="13"/>
    </row>
    <row r="9" customFormat="false" ht="60.75" hidden="false" customHeight="true" outlineLevel="0" collapsed="false">
      <c r="A9" s="146" t="s">
        <v>1349</v>
      </c>
      <c r="B9" s="13" t="s">
        <v>1350</v>
      </c>
      <c r="C9" s="13" t="s">
        <v>1351</v>
      </c>
      <c r="D9" s="50" t="n">
        <v>3</v>
      </c>
      <c r="E9" s="50" t="n">
        <v>6</v>
      </c>
      <c r="F9" s="241" t="n">
        <f aca="false">E9/D9</f>
        <v>2</v>
      </c>
      <c r="G9" s="56"/>
      <c r="H9" s="13" t="s">
        <v>1352</v>
      </c>
      <c r="I9" s="242"/>
      <c r="J9" s="242"/>
      <c r="K9" s="20"/>
      <c r="L9" s="13"/>
      <c r="M9" s="13" t="s">
        <v>1353</v>
      </c>
      <c r="N9" s="50"/>
      <c r="O9" s="242"/>
      <c r="P9" s="243"/>
      <c r="Q9" s="20"/>
      <c r="R9" s="19"/>
      <c r="S9" s="13"/>
    </row>
    <row r="10" customFormat="false" ht="47.25" hidden="false" customHeight="true" outlineLevel="0" collapsed="false">
      <c r="A10" s="146" t="s">
        <v>1354</v>
      </c>
      <c r="B10" s="131" t="s">
        <v>1355</v>
      </c>
      <c r="C10" s="131" t="s">
        <v>1356</v>
      </c>
      <c r="D10" s="50" t="n">
        <v>0</v>
      </c>
      <c r="E10" s="50" t="n">
        <v>0</v>
      </c>
      <c r="F10" s="241" t="n">
        <v>0</v>
      </c>
      <c r="G10" s="56"/>
      <c r="H10" s="13" t="s">
        <v>1357</v>
      </c>
      <c r="I10" s="242"/>
      <c r="J10" s="242"/>
      <c r="K10" s="20"/>
      <c r="L10" s="13"/>
      <c r="M10" s="13" t="s">
        <v>1358</v>
      </c>
      <c r="N10" s="50"/>
      <c r="O10" s="242"/>
      <c r="P10" s="243"/>
      <c r="Q10" s="20"/>
      <c r="R10" s="19" t="s">
        <v>1359</v>
      </c>
      <c r="S10" s="13"/>
    </row>
    <row r="11" customFormat="false" ht="48.6" hidden="false" customHeight="true" outlineLevel="0" collapsed="false">
      <c r="A11" s="50" t="s">
        <v>1360</v>
      </c>
      <c r="B11" s="13" t="s">
        <v>1361</v>
      </c>
      <c r="C11" s="13" t="s">
        <v>1362</v>
      </c>
      <c r="D11" s="50" t="n">
        <v>16</v>
      </c>
      <c r="E11" s="39" t="n">
        <v>12</v>
      </c>
      <c r="F11" s="241" t="n">
        <f aca="false">E11/D11</f>
        <v>0.75</v>
      </c>
      <c r="G11" s="56" t="s">
        <v>1363</v>
      </c>
      <c r="H11" s="13" t="s">
        <v>1364</v>
      </c>
      <c r="I11" s="133" t="n">
        <f aca="false">803525300/1000</f>
        <v>803525.3</v>
      </c>
      <c r="J11" s="133" t="n">
        <f aca="false">138479350/1000</f>
        <v>138479.35</v>
      </c>
      <c r="K11" s="83" t="n">
        <f aca="false">J11/I11</f>
        <v>0.172339750845431</v>
      </c>
      <c r="L11" s="13" t="s">
        <v>1365</v>
      </c>
      <c r="M11" s="13" t="s">
        <v>1366</v>
      </c>
      <c r="N11" s="50" t="n">
        <v>6</v>
      </c>
      <c r="O11" s="19" t="n">
        <f aca="false">'[13]F3 INV. MPIOS X PTO. ENTREGADO'!$F$39/1000</f>
        <v>788770.319</v>
      </c>
      <c r="P11" s="19" t="n">
        <f aca="false">J11</f>
        <v>138479.35</v>
      </c>
      <c r="Q11" s="20" t="n">
        <f aca="false">P11/O11</f>
        <v>0.175563591408414</v>
      </c>
      <c r="R11" s="19" t="s">
        <v>1348</v>
      </c>
      <c r="S11" s="13" t="s">
        <v>1342</v>
      </c>
    </row>
    <row r="12" customFormat="false" ht="56.45" hidden="false" customHeight="true" outlineLevel="0" collapsed="false">
      <c r="A12" s="50"/>
      <c r="B12" s="13"/>
      <c r="C12" s="13"/>
      <c r="D12" s="50"/>
      <c r="E12" s="39"/>
      <c r="F12" s="241"/>
      <c r="G12" s="56"/>
      <c r="H12" s="13" t="s">
        <v>1367</v>
      </c>
      <c r="I12" s="133"/>
      <c r="J12" s="133"/>
      <c r="K12" s="83"/>
      <c r="L12" s="13"/>
      <c r="M12" s="13" t="s">
        <v>1368</v>
      </c>
      <c r="N12" s="50"/>
      <c r="O12" s="50"/>
      <c r="P12" s="50"/>
      <c r="Q12" s="20"/>
      <c r="R12" s="19"/>
      <c r="S12" s="13"/>
    </row>
    <row r="13" customFormat="false" ht="45.75" hidden="false" customHeight="true" outlineLevel="0" collapsed="false">
      <c r="A13" s="50"/>
      <c r="B13" s="13"/>
      <c r="C13" s="13"/>
      <c r="D13" s="50"/>
      <c r="E13" s="39"/>
      <c r="F13" s="241"/>
      <c r="G13" s="56"/>
      <c r="H13" s="13" t="s">
        <v>1369</v>
      </c>
      <c r="I13" s="133"/>
      <c r="J13" s="133"/>
      <c r="K13" s="83"/>
      <c r="L13" s="13"/>
      <c r="M13" s="13" t="s">
        <v>1370</v>
      </c>
      <c r="N13" s="50"/>
      <c r="O13" s="50"/>
      <c r="P13" s="50"/>
      <c r="Q13" s="20"/>
      <c r="R13" s="19"/>
      <c r="S13" s="13"/>
    </row>
    <row r="14" customFormat="false" ht="66.75" hidden="false" customHeight="true" outlineLevel="0" collapsed="false">
      <c r="A14" s="50" t="s">
        <v>1371</v>
      </c>
      <c r="B14" s="137" t="s">
        <v>1372</v>
      </c>
      <c r="C14" s="13" t="s">
        <v>1373</v>
      </c>
      <c r="D14" s="50" t="n">
        <v>13</v>
      </c>
      <c r="E14" s="39" t="n">
        <v>0</v>
      </c>
      <c r="F14" s="241" t="n">
        <v>0</v>
      </c>
      <c r="G14" s="13" t="s">
        <v>1374</v>
      </c>
      <c r="H14" s="13" t="s">
        <v>1364</v>
      </c>
      <c r="I14" s="133" t="n">
        <f aca="false">334363553/1000</f>
        <v>334363.553</v>
      </c>
      <c r="J14" s="133" t="n">
        <f aca="false">334363553/1000</f>
        <v>334363.553</v>
      </c>
      <c r="K14" s="244" t="n">
        <f aca="false">J14/I14</f>
        <v>1</v>
      </c>
      <c r="L14" s="13" t="s">
        <v>1375</v>
      </c>
      <c r="M14" s="13" t="s">
        <v>1376</v>
      </c>
      <c r="N14" s="50" t="n">
        <v>1</v>
      </c>
      <c r="O14" s="19" t="n">
        <f aca="false">'[13]F3 INV. MPIOS X PTO. ENTREGADO'!$F$45/1000</f>
        <v>334363.55307</v>
      </c>
      <c r="P14" s="19" t="n">
        <f aca="false">J14</f>
        <v>334363.553</v>
      </c>
      <c r="Q14" s="226" t="n">
        <f aca="false">P14/O14</f>
        <v>0.999999999790647</v>
      </c>
      <c r="R14" s="245" t="s">
        <v>1348</v>
      </c>
      <c r="S14" s="13" t="s">
        <v>1342</v>
      </c>
    </row>
    <row r="15" customFormat="false" ht="89.25" hidden="false" customHeight="true" outlineLevel="0" collapsed="false">
      <c r="A15" s="50"/>
      <c r="B15" s="137"/>
      <c r="C15" s="13"/>
      <c r="D15" s="50"/>
      <c r="E15" s="39"/>
      <c r="F15" s="241"/>
      <c r="G15" s="13"/>
      <c r="H15" s="13" t="s">
        <v>1377</v>
      </c>
      <c r="I15" s="133"/>
      <c r="J15" s="133"/>
      <c r="K15" s="244"/>
      <c r="L15" s="13"/>
      <c r="M15" s="13" t="s">
        <v>1378</v>
      </c>
      <c r="N15" s="50"/>
      <c r="O15" s="19"/>
      <c r="P15" s="19"/>
      <c r="Q15" s="226"/>
      <c r="R15" s="245"/>
      <c r="S15" s="13"/>
    </row>
    <row r="16" s="1" customFormat="true" ht="14.45" hidden="false" customHeight="true" outlineLevel="0" collapsed="false">
      <c r="A16" s="24" t="s">
        <v>52</v>
      </c>
      <c r="B16" s="24"/>
      <c r="C16" s="24"/>
      <c r="D16" s="25"/>
      <c r="E16" s="25"/>
      <c r="F16" s="25"/>
      <c r="G16" s="26" t="n">
        <v>3</v>
      </c>
      <c r="H16" s="14"/>
      <c r="I16" s="113" t="n">
        <f aca="false">SUM(I7:I15)</f>
        <v>6719220.869</v>
      </c>
      <c r="J16" s="113" t="n">
        <f aca="false">SUM(J7:J15)</f>
        <v>1859752.645</v>
      </c>
      <c r="K16" s="28" t="n">
        <f aca="false">J16/I16</f>
        <v>0.276780996079502</v>
      </c>
      <c r="L16" s="14"/>
      <c r="M16" s="14"/>
      <c r="N16" s="143" t="n">
        <f aca="false">SUM(N7:N15)</f>
        <v>28</v>
      </c>
      <c r="O16" s="143" t="n">
        <f aca="false">SUM(O7:O15)</f>
        <v>5847579.56807</v>
      </c>
      <c r="P16" s="143" t="n">
        <f aca="false">SUM(P7:P15)</f>
        <v>1859752.645</v>
      </c>
      <c r="Q16" s="29" t="n">
        <f aca="false">P16/O16</f>
        <v>0.318038022971924</v>
      </c>
      <c r="R16" s="30"/>
      <c r="S16" s="14"/>
    </row>
    <row r="17" s="1" customFormat="true" ht="15" hidden="false" customHeight="true" outlineLevel="0" collapsed="false">
      <c r="A17" s="31" t="s">
        <v>53</v>
      </c>
      <c r="B17" s="31"/>
      <c r="C17" s="31"/>
      <c r="D17" s="32"/>
      <c r="E17" s="32"/>
      <c r="F17" s="32"/>
      <c r="G17" s="33"/>
      <c r="H17" s="33"/>
      <c r="I17" s="34"/>
      <c r="J17" s="34"/>
      <c r="K17" s="34"/>
      <c r="L17" s="33"/>
      <c r="M17" s="33"/>
      <c r="N17" s="33"/>
      <c r="O17" s="33"/>
      <c r="P17" s="33"/>
      <c r="Q17" s="33"/>
      <c r="R17" s="30"/>
      <c r="S17" s="33"/>
    </row>
    <row r="18" s="1" customFormat="true" ht="15" hidden="false" customHeight="false" outlineLevel="0" collapsed="false">
      <c r="A18" s="35" t="s">
        <v>54</v>
      </c>
      <c r="B18" s="35"/>
      <c r="C18" s="35"/>
      <c r="D18" s="36"/>
      <c r="E18" s="36"/>
      <c r="F18" s="36"/>
      <c r="G18" s="33"/>
      <c r="H18" s="33"/>
      <c r="I18" s="34"/>
      <c r="J18" s="34"/>
      <c r="K18" s="34"/>
      <c r="L18" s="33"/>
      <c r="M18" s="33"/>
      <c r="N18" s="33"/>
      <c r="O18" s="33"/>
      <c r="P18" s="33"/>
      <c r="Q18" s="33"/>
      <c r="R18" s="30"/>
      <c r="S18" s="33"/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9"/>
      <c r="S19" s="33"/>
    </row>
    <row r="20" customFormat="false" ht="15" hidden="false" customHeight="false" outlineLevel="0" collapsed="false">
      <c r="A20" s="35" t="s">
        <v>55</v>
      </c>
      <c r="B20" s="35"/>
      <c r="C20" s="35"/>
      <c r="D20" s="40"/>
      <c r="E20" s="40"/>
      <c r="F20" s="40"/>
      <c r="G20" s="41" t="s">
        <v>1379</v>
      </c>
      <c r="H20" s="41"/>
      <c r="I20" s="41"/>
      <c r="J20" s="41"/>
      <c r="K20" s="41"/>
      <c r="L20" s="33"/>
      <c r="M20" s="33"/>
      <c r="N20" s="33"/>
      <c r="O20" s="33"/>
      <c r="P20" s="33"/>
      <c r="Q20" s="33"/>
      <c r="R20" s="39"/>
      <c r="S20" s="33"/>
    </row>
  </sheetData>
  <mergeCells count="76">
    <mergeCell ref="A1:S1"/>
    <mergeCell ref="A2:S2"/>
    <mergeCell ref="A3:G3"/>
    <mergeCell ref="H3:L3"/>
    <mergeCell ref="M3:O3"/>
    <mergeCell ref="P3:S3"/>
    <mergeCell ref="A4:C4"/>
    <mergeCell ref="G4:L4"/>
    <mergeCell ref="M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0"/>
    <mergeCell ref="I7:I10"/>
    <mergeCell ref="J7:J10"/>
    <mergeCell ref="K7:K10"/>
    <mergeCell ref="L7:L10"/>
    <mergeCell ref="N7:N10"/>
    <mergeCell ref="O7:O10"/>
    <mergeCell ref="P7:P10"/>
    <mergeCell ref="Q7:Q10"/>
    <mergeCell ref="S7:S10"/>
    <mergeCell ref="R8:R9"/>
    <mergeCell ref="A11:A13"/>
    <mergeCell ref="B11:B13"/>
    <mergeCell ref="C11:C13"/>
    <mergeCell ref="D11:D13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P11:P13"/>
    <mergeCell ref="Q11:Q13"/>
    <mergeCell ref="R11:R13"/>
    <mergeCell ref="S11:S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A16:C16"/>
    <mergeCell ref="A17:C17"/>
    <mergeCell ref="A18:C18"/>
    <mergeCell ref="A20:C20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S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6" width="20.28"/>
    <col collapsed="false" customWidth="true" hidden="false" outlineLevel="0" max="2" min="2" style="247" width="36.42"/>
    <col collapsed="false" customWidth="true" hidden="false" outlineLevel="0" max="3" min="3" style="247" width="34.71"/>
    <col collapsed="false" customWidth="true" hidden="false" outlineLevel="0" max="6" min="4" style="247" width="32.28"/>
    <col collapsed="false" customWidth="true" hidden="false" outlineLevel="0" max="7" min="7" style="247" width="46.85"/>
    <col collapsed="false" customWidth="true" hidden="false" outlineLevel="0" max="8" min="8" style="247" width="32.14"/>
    <col collapsed="false" customWidth="true" hidden="false" outlineLevel="0" max="11" min="9" style="247" width="29.28"/>
    <col collapsed="false" customWidth="true" hidden="false" outlineLevel="0" max="12" min="12" style="247" width="35.56"/>
    <col collapsed="false" customWidth="true" hidden="false" outlineLevel="0" max="13" min="13" style="247" width="29.13"/>
    <col collapsed="false" customWidth="true" hidden="false" outlineLevel="0" max="17" min="14" style="247" width="23.85"/>
    <col collapsed="false" customWidth="true" hidden="false" outlineLevel="0" max="18" min="18" style="247" width="21.84"/>
    <col collapsed="false" customWidth="true" hidden="false" outlineLevel="0" max="19" min="19" style="247" width="22.42"/>
    <col collapsed="false" customWidth="false" hidden="false" outlineLevel="0" max="22" min="20" style="247" width="11.42"/>
    <col collapsed="false" customWidth="true" hidden="false" outlineLevel="0" max="23" min="23" style="247" width="16.42"/>
    <col collapsed="false" customWidth="false" hidden="false" outlineLevel="0" max="257" min="24" style="247" width="11.42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30.75" hidden="false" customHeight="true" outlineLevel="0" collapsed="false">
      <c r="A3" s="6" t="s">
        <v>1380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381</v>
      </c>
      <c r="Q3" s="6"/>
      <c r="R3" s="6"/>
      <c r="S3" s="6"/>
    </row>
    <row r="4" s="10" customFormat="true" ht="22.5" hidden="false" customHeight="true" outlineLevel="0" collapsed="false">
      <c r="A4" s="9" t="s">
        <v>6</v>
      </c>
      <c r="B4" s="9"/>
      <c r="C4" s="9"/>
      <c r="D4" s="9"/>
      <c r="E4" s="9"/>
      <c r="F4" s="9"/>
      <c r="G4" s="9" t="s">
        <v>7</v>
      </c>
      <c r="H4" s="9"/>
      <c r="I4" s="9"/>
      <c r="J4" s="9"/>
      <c r="K4" s="9"/>
      <c r="L4" s="9"/>
      <c r="M4" s="9"/>
      <c r="N4" s="76" t="s">
        <v>8</v>
      </c>
      <c r="O4" s="76"/>
      <c r="P4" s="76"/>
      <c r="Q4" s="76"/>
      <c r="R4" s="76"/>
      <c r="S4" s="79"/>
    </row>
    <row r="5" s="10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1382</v>
      </c>
      <c r="S5" s="9" t="s">
        <v>27</v>
      </c>
    </row>
    <row r="6" s="10" customFormat="true" ht="33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s="89" customFormat="true" ht="61.15" hidden="false" customHeight="true" outlineLevel="0" collapsed="false">
      <c r="A7" s="248" t="s">
        <v>1383</v>
      </c>
      <c r="B7" s="205" t="s">
        <v>1384</v>
      </c>
      <c r="C7" s="205" t="s">
        <v>1385</v>
      </c>
      <c r="D7" s="249" t="n">
        <v>4</v>
      </c>
      <c r="E7" s="249" t="n">
        <v>0</v>
      </c>
      <c r="F7" s="92" t="n">
        <f aca="false">(E7*100%)/D7</f>
        <v>0</v>
      </c>
      <c r="G7" s="62" t="s">
        <v>1386</v>
      </c>
      <c r="H7" s="14" t="s">
        <v>1387</v>
      </c>
      <c r="I7" s="19" t="n">
        <f aca="false">(433331497.69+817258071.89+4000000000+10788790500)/1000</f>
        <v>16039380.06958</v>
      </c>
      <c r="J7" s="19" t="n">
        <f aca="false">231898779.6/1000</f>
        <v>231898.7796</v>
      </c>
      <c r="K7" s="93" t="n">
        <f aca="false">J7/I7</f>
        <v>0.0144580886913338</v>
      </c>
      <c r="L7" s="13" t="s">
        <v>1388</v>
      </c>
      <c r="M7" s="62" t="s">
        <v>1389</v>
      </c>
      <c r="N7" s="50" t="n">
        <v>29</v>
      </c>
      <c r="O7" s="19" t="n">
        <f aca="false">'[14]F3 INV. MPIOS X PTO. ENTREGADO'!$F$38/1000</f>
        <v>493377.96284</v>
      </c>
      <c r="P7" s="19" t="n">
        <f aca="false">J7</f>
        <v>231898.7796</v>
      </c>
      <c r="Q7" s="226" t="n">
        <f aca="false">P7/O7</f>
        <v>0.470022573090083</v>
      </c>
      <c r="R7" s="50" t="s">
        <v>1390</v>
      </c>
      <c r="S7" s="205" t="s">
        <v>1391</v>
      </c>
    </row>
    <row r="8" s="89" customFormat="true" ht="67.15" hidden="false" customHeight="true" outlineLevel="0" collapsed="false">
      <c r="A8" s="146" t="s">
        <v>1392</v>
      </c>
      <c r="B8" s="14" t="s">
        <v>1393</v>
      </c>
      <c r="C8" s="14" t="s">
        <v>1394</v>
      </c>
      <c r="D8" s="249" t="n">
        <v>44.75</v>
      </c>
      <c r="E8" s="249" t="n">
        <f aca="false">13.8+13.8</f>
        <v>27.6</v>
      </c>
      <c r="F8" s="92" t="n">
        <f aca="false">(E8*100%)/D8</f>
        <v>0.616759776536313</v>
      </c>
      <c r="G8" s="62"/>
      <c r="H8" s="14" t="s">
        <v>1395</v>
      </c>
      <c r="I8" s="19"/>
      <c r="J8" s="19"/>
      <c r="K8" s="93"/>
      <c r="L8" s="13"/>
      <c r="M8" s="62"/>
      <c r="N8" s="50"/>
      <c r="O8" s="19"/>
      <c r="P8" s="19"/>
      <c r="Q8" s="226"/>
      <c r="R8" s="50"/>
      <c r="S8" s="205"/>
    </row>
    <row r="9" s="89" customFormat="true" ht="59.45" hidden="false" customHeight="true" outlineLevel="0" collapsed="false">
      <c r="A9" s="146" t="s">
        <v>1396</v>
      </c>
      <c r="B9" s="14" t="s">
        <v>1397</v>
      </c>
      <c r="C9" s="14" t="s">
        <v>1398</v>
      </c>
      <c r="D9" s="249" t="n">
        <v>5</v>
      </c>
      <c r="E9" s="249" t="n">
        <v>0</v>
      </c>
      <c r="F9" s="92" t="n">
        <f aca="false">(E9*100%)/D9</f>
        <v>0</v>
      </c>
      <c r="G9" s="62"/>
      <c r="H9" s="14" t="s">
        <v>1399</v>
      </c>
      <c r="I9" s="19"/>
      <c r="J9" s="19"/>
      <c r="K9" s="93"/>
      <c r="L9" s="13"/>
      <c r="M9" s="62"/>
      <c r="N9" s="50"/>
      <c r="O9" s="19"/>
      <c r="P9" s="19"/>
      <c r="Q9" s="226"/>
      <c r="R9" s="50"/>
      <c r="S9" s="205"/>
    </row>
    <row r="10" s="89" customFormat="true" ht="63.6" hidden="false" customHeight="true" outlineLevel="0" collapsed="false">
      <c r="A10" s="146" t="s">
        <v>1400</v>
      </c>
      <c r="B10" s="14" t="s">
        <v>1401</v>
      </c>
      <c r="C10" s="14" t="s">
        <v>1402</v>
      </c>
      <c r="D10" s="249" t="n">
        <v>10</v>
      </c>
      <c r="E10" s="249" t="n">
        <v>16</v>
      </c>
      <c r="F10" s="92" t="n">
        <f aca="false">(E10*100%)/D10</f>
        <v>1.6</v>
      </c>
      <c r="G10" s="62"/>
      <c r="H10" s="14" t="s">
        <v>1403</v>
      </c>
      <c r="I10" s="19"/>
      <c r="J10" s="19"/>
      <c r="K10" s="93"/>
      <c r="L10" s="13"/>
      <c r="M10" s="62"/>
      <c r="N10" s="50"/>
      <c r="O10" s="19"/>
      <c r="P10" s="19"/>
      <c r="Q10" s="226"/>
      <c r="R10" s="50"/>
      <c r="S10" s="205"/>
    </row>
    <row r="11" s="89" customFormat="true" ht="89.25" hidden="false" customHeight="true" outlineLevel="0" collapsed="false">
      <c r="A11" s="146" t="s">
        <v>1404</v>
      </c>
      <c r="B11" s="14" t="s">
        <v>1405</v>
      </c>
      <c r="C11" s="14" t="s">
        <v>1406</v>
      </c>
      <c r="D11" s="249" t="n">
        <v>0</v>
      </c>
      <c r="E11" s="249" t="n">
        <v>0</v>
      </c>
      <c r="F11" s="92" t="n">
        <v>0</v>
      </c>
      <c r="G11" s="62"/>
      <c r="H11" s="14" t="s">
        <v>1407</v>
      </c>
      <c r="I11" s="19"/>
      <c r="J11" s="19"/>
      <c r="K11" s="93"/>
      <c r="L11" s="13"/>
      <c r="M11" s="62"/>
      <c r="N11" s="50"/>
      <c r="O11" s="19"/>
      <c r="P11" s="19"/>
      <c r="Q11" s="226"/>
      <c r="R11" s="50"/>
      <c r="S11" s="205"/>
      <c r="W11" s="250"/>
    </row>
    <row r="12" s="89" customFormat="true" ht="44.25" hidden="false" customHeight="true" outlineLevel="0" collapsed="false">
      <c r="A12" s="146" t="s">
        <v>1408</v>
      </c>
      <c r="B12" s="14" t="s">
        <v>1409</v>
      </c>
      <c r="C12" s="14" t="s">
        <v>1410</v>
      </c>
      <c r="D12" s="249" t="n">
        <v>4</v>
      </c>
      <c r="E12" s="249" t="n">
        <v>1</v>
      </c>
      <c r="F12" s="92" t="n">
        <f aca="false">(E12*100%)/D12</f>
        <v>0.25</v>
      </c>
      <c r="G12" s="62"/>
      <c r="H12" s="14" t="s">
        <v>1411</v>
      </c>
      <c r="I12" s="19"/>
      <c r="J12" s="19"/>
      <c r="K12" s="93"/>
      <c r="L12" s="13"/>
      <c r="M12" s="62"/>
      <c r="N12" s="50"/>
      <c r="O12" s="19"/>
      <c r="P12" s="19"/>
      <c r="Q12" s="226"/>
      <c r="R12" s="50"/>
      <c r="S12" s="205"/>
      <c r="W12" s="250"/>
    </row>
    <row r="13" s="89" customFormat="true" ht="63.75" hidden="false" customHeight="true" outlineLevel="0" collapsed="false">
      <c r="A13" s="146"/>
      <c r="B13" s="14"/>
      <c r="C13" s="14"/>
      <c r="D13" s="249"/>
      <c r="E13" s="249"/>
      <c r="F13" s="92"/>
      <c r="G13" s="62"/>
      <c r="H13" s="14" t="s">
        <v>1412</v>
      </c>
      <c r="I13" s="19"/>
      <c r="J13" s="19"/>
      <c r="K13" s="93"/>
      <c r="L13" s="13"/>
      <c r="M13" s="62"/>
      <c r="N13" s="50"/>
      <c r="O13" s="19"/>
      <c r="P13" s="19"/>
      <c r="Q13" s="226"/>
      <c r="R13" s="50"/>
      <c r="S13" s="205"/>
      <c r="W13" s="250"/>
    </row>
    <row r="14" s="89" customFormat="true" ht="36.75" hidden="false" customHeight="true" outlineLevel="0" collapsed="false">
      <c r="A14" s="146" t="s">
        <v>1413</v>
      </c>
      <c r="B14" s="14" t="s">
        <v>1414</v>
      </c>
      <c r="C14" s="14" t="s">
        <v>1415</v>
      </c>
      <c r="D14" s="249" t="n">
        <v>9</v>
      </c>
      <c r="E14" s="249" t="n">
        <v>1</v>
      </c>
      <c r="F14" s="92" t="n">
        <f aca="false">(E14*100%)/D14</f>
        <v>0.111111111111111</v>
      </c>
      <c r="G14" s="62"/>
      <c r="H14" s="14" t="s">
        <v>1416</v>
      </c>
      <c r="I14" s="19"/>
      <c r="J14" s="19"/>
      <c r="K14" s="93"/>
      <c r="L14" s="13"/>
      <c r="M14" s="62"/>
      <c r="N14" s="50"/>
      <c r="O14" s="19"/>
      <c r="P14" s="19"/>
      <c r="Q14" s="226"/>
      <c r="R14" s="50"/>
      <c r="S14" s="205"/>
    </row>
    <row r="15" s="89" customFormat="true" ht="53.25" hidden="false" customHeight="true" outlineLevel="0" collapsed="false">
      <c r="A15" s="146"/>
      <c r="B15" s="14"/>
      <c r="C15" s="14"/>
      <c r="D15" s="249"/>
      <c r="E15" s="249"/>
      <c r="F15" s="92"/>
      <c r="G15" s="62"/>
      <c r="H15" s="14" t="s">
        <v>1417</v>
      </c>
      <c r="I15" s="19"/>
      <c r="J15" s="19"/>
      <c r="K15" s="93"/>
      <c r="L15" s="13"/>
      <c r="M15" s="62"/>
      <c r="N15" s="50"/>
      <c r="O15" s="19"/>
      <c r="P15" s="19"/>
      <c r="Q15" s="226"/>
      <c r="R15" s="50"/>
      <c r="S15" s="205"/>
    </row>
    <row r="16" s="89" customFormat="true" ht="53.25" hidden="false" customHeight="true" outlineLevel="0" collapsed="false">
      <c r="A16" s="251" t="s">
        <v>1418</v>
      </c>
      <c r="B16" s="13" t="s">
        <v>1419</v>
      </c>
      <c r="C16" s="13" t="s">
        <v>1420</v>
      </c>
      <c r="D16" s="133" t="n">
        <v>1</v>
      </c>
      <c r="E16" s="133" t="n">
        <v>1</v>
      </c>
      <c r="F16" s="252" t="n">
        <v>1</v>
      </c>
      <c r="G16" s="13" t="s">
        <v>1421</v>
      </c>
      <c r="H16" s="14" t="s">
        <v>1422</v>
      </c>
      <c r="I16" s="133" t="n">
        <f aca="false">997312051/1000</f>
        <v>997312.051</v>
      </c>
      <c r="J16" s="133" t="n">
        <f aca="false">245759681/1000</f>
        <v>245759.681</v>
      </c>
      <c r="K16" s="93" t="n">
        <f aca="false">+J16/I16</f>
        <v>0.246422050905309</v>
      </c>
      <c r="L16" s="50"/>
      <c r="M16" s="50"/>
      <c r="N16" s="50" t="n">
        <v>36</v>
      </c>
      <c r="O16" s="19" t="n">
        <f aca="false">'[14]F3 INV. MPIOS X PTO. ENTREGADO'!$F$81/1000</f>
        <v>489348.156</v>
      </c>
      <c r="P16" s="147" t="n">
        <f aca="false">J16</f>
        <v>245759.681</v>
      </c>
      <c r="Q16" s="20" t="n">
        <f aca="false">P16/O16</f>
        <v>0.502218467540317</v>
      </c>
      <c r="R16" s="50" t="s">
        <v>1423</v>
      </c>
      <c r="S16" s="50" t="s">
        <v>1391</v>
      </c>
    </row>
    <row r="17" s="89" customFormat="true" ht="53.25" hidden="false" customHeight="true" outlineLevel="0" collapsed="false">
      <c r="A17" s="251"/>
      <c r="B17" s="13"/>
      <c r="C17" s="13"/>
      <c r="D17" s="133"/>
      <c r="E17" s="133"/>
      <c r="F17" s="252"/>
      <c r="G17" s="13"/>
      <c r="H17" s="14" t="s">
        <v>1424</v>
      </c>
      <c r="I17" s="133"/>
      <c r="J17" s="133"/>
      <c r="K17" s="93"/>
      <c r="L17" s="50"/>
      <c r="M17" s="50"/>
      <c r="N17" s="50"/>
      <c r="O17" s="19"/>
      <c r="P17" s="147"/>
      <c r="Q17" s="20"/>
      <c r="R17" s="50"/>
      <c r="S17" s="50"/>
    </row>
    <row r="18" s="89" customFormat="true" ht="53.25" hidden="false" customHeight="true" outlineLevel="0" collapsed="false">
      <c r="A18" s="251"/>
      <c r="B18" s="13"/>
      <c r="C18" s="13"/>
      <c r="D18" s="133"/>
      <c r="E18" s="133"/>
      <c r="F18" s="252"/>
      <c r="G18" s="13"/>
      <c r="H18" s="14" t="s">
        <v>1425</v>
      </c>
      <c r="I18" s="133"/>
      <c r="J18" s="133"/>
      <c r="K18" s="93"/>
      <c r="L18" s="50"/>
      <c r="M18" s="50"/>
      <c r="N18" s="50"/>
      <c r="O18" s="19"/>
      <c r="P18" s="147"/>
      <c r="Q18" s="20"/>
      <c r="R18" s="50"/>
      <c r="S18" s="50"/>
    </row>
    <row r="19" s="89" customFormat="true" ht="53.25" hidden="false" customHeight="true" outlineLevel="0" collapsed="false">
      <c r="A19" s="251"/>
      <c r="B19" s="13"/>
      <c r="C19" s="13"/>
      <c r="D19" s="133"/>
      <c r="E19" s="133"/>
      <c r="F19" s="252"/>
      <c r="G19" s="13"/>
      <c r="H19" s="14" t="s">
        <v>1426</v>
      </c>
      <c r="I19" s="133"/>
      <c r="J19" s="133"/>
      <c r="K19" s="93"/>
      <c r="L19" s="50"/>
      <c r="M19" s="50"/>
      <c r="N19" s="50"/>
      <c r="O19" s="19"/>
      <c r="P19" s="147"/>
      <c r="Q19" s="20"/>
      <c r="R19" s="50"/>
      <c r="S19" s="50"/>
    </row>
    <row r="20" s="89" customFormat="true" ht="53.25" hidden="false" customHeight="true" outlineLevel="0" collapsed="false">
      <c r="A20" s="251"/>
      <c r="B20" s="13"/>
      <c r="C20" s="13"/>
      <c r="D20" s="133"/>
      <c r="E20" s="133"/>
      <c r="F20" s="252"/>
      <c r="G20" s="13"/>
      <c r="H20" s="14" t="s">
        <v>1427</v>
      </c>
      <c r="I20" s="133"/>
      <c r="J20" s="133"/>
      <c r="K20" s="93"/>
      <c r="L20" s="50"/>
      <c r="M20" s="50"/>
      <c r="N20" s="50"/>
      <c r="O20" s="19"/>
      <c r="P20" s="147"/>
      <c r="Q20" s="20"/>
      <c r="R20" s="50"/>
      <c r="S20" s="50"/>
    </row>
    <row r="21" s="89" customFormat="true" ht="45.75" hidden="false" customHeight="true" outlineLevel="0" collapsed="false">
      <c r="A21" s="146" t="s">
        <v>1428</v>
      </c>
      <c r="B21" s="14" t="s">
        <v>1429</v>
      </c>
      <c r="C21" s="14" t="s">
        <v>1430</v>
      </c>
      <c r="D21" s="177" t="s">
        <v>1431</v>
      </c>
      <c r="E21" s="177" t="s">
        <v>1431</v>
      </c>
      <c r="F21" s="92" t="n">
        <v>1</v>
      </c>
      <c r="G21" s="13" t="s">
        <v>1432</v>
      </c>
      <c r="H21" s="14" t="s">
        <v>1424</v>
      </c>
      <c r="I21" s="133" t="n">
        <f aca="false">11690959229.05/1000</f>
        <v>11690959.22905</v>
      </c>
      <c r="J21" s="133" t="n">
        <f aca="false">652397909.72/1000</f>
        <v>652397.90972</v>
      </c>
      <c r="K21" s="253" t="n">
        <f aca="false">+J21/I21</f>
        <v>0.0558036254286906</v>
      </c>
      <c r="L21" s="13" t="s">
        <v>1433</v>
      </c>
      <c r="M21" s="13" t="s">
        <v>1434</v>
      </c>
      <c r="N21" s="50" t="n">
        <v>4</v>
      </c>
      <c r="O21" s="19" t="n">
        <f aca="false">'[14]F3 INV. MPIOS X PTO. ENTREGADO'!$F$86/1000</f>
        <v>1460432.24547</v>
      </c>
      <c r="P21" s="19" t="n">
        <f aca="false">J21</f>
        <v>652397.90972</v>
      </c>
      <c r="Q21" s="20" t="n">
        <f aca="false">P21/O21</f>
        <v>0.44671562939234</v>
      </c>
      <c r="R21" s="85" t="s">
        <v>1435</v>
      </c>
      <c r="S21" s="14" t="s">
        <v>1391</v>
      </c>
    </row>
    <row r="22" s="89" customFormat="true" ht="71.25" hidden="false" customHeight="true" outlineLevel="0" collapsed="false">
      <c r="A22" s="146" t="s">
        <v>1436</v>
      </c>
      <c r="B22" s="14" t="s">
        <v>1437</v>
      </c>
      <c r="C22" s="14" t="s">
        <v>1438</v>
      </c>
      <c r="D22" s="177" t="n">
        <v>97.83</v>
      </c>
      <c r="E22" s="254" t="n">
        <v>97.25</v>
      </c>
      <c r="F22" s="179" t="n">
        <f aca="false">(E22*100%)/D22</f>
        <v>0.994071348257181</v>
      </c>
      <c r="G22" s="13"/>
      <c r="H22" s="14" t="s">
        <v>1439</v>
      </c>
      <c r="I22" s="133"/>
      <c r="J22" s="133"/>
      <c r="K22" s="253"/>
      <c r="L22" s="13"/>
      <c r="M22" s="13"/>
      <c r="N22" s="50"/>
      <c r="O22" s="19"/>
      <c r="P22" s="19"/>
      <c r="Q22" s="20"/>
      <c r="R22" s="85"/>
      <c r="S22" s="14"/>
    </row>
    <row r="23" s="89" customFormat="true" ht="41.25" hidden="false" customHeight="true" outlineLevel="0" collapsed="false">
      <c r="A23" s="146"/>
      <c r="B23" s="14" t="s">
        <v>1440</v>
      </c>
      <c r="C23" s="14" t="s">
        <v>1441</v>
      </c>
      <c r="D23" s="177" t="n">
        <v>36.53</v>
      </c>
      <c r="E23" s="255" t="n">
        <v>0</v>
      </c>
      <c r="F23" s="179" t="n">
        <f aca="false">(E23*100%)/D23</f>
        <v>0</v>
      </c>
      <c r="G23" s="13"/>
      <c r="H23" s="14" t="s">
        <v>1442</v>
      </c>
      <c r="I23" s="133"/>
      <c r="J23" s="133"/>
      <c r="K23" s="253"/>
      <c r="L23" s="13"/>
      <c r="M23" s="13"/>
      <c r="N23" s="50"/>
      <c r="O23" s="19"/>
      <c r="P23" s="19"/>
      <c r="Q23" s="20"/>
      <c r="R23" s="85"/>
      <c r="S23" s="14"/>
    </row>
    <row r="24" s="89" customFormat="true" ht="42" hidden="false" customHeight="true" outlineLevel="0" collapsed="false">
      <c r="A24" s="146" t="s">
        <v>1443</v>
      </c>
      <c r="B24" s="14"/>
      <c r="C24" s="14"/>
      <c r="D24" s="177"/>
      <c r="E24" s="255"/>
      <c r="F24" s="179"/>
      <c r="G24" s="13"/>
      <c r="H24" s="14" t="s">
        <v>1444</v>
      </c>
      <c r="I24" s="133"/>
      <c r="J24" s="133"/>
      <c r="K24" s="253"/>
      <c r="L24" s="13"/>
      <c r="M24" s="13"/>
      <c r="N24" s="50"/>
      <c r="O24" s="19"/>
      <c r="P24" s="19"/>
      <c r="Q24" s="20"/>
      <c r="R24" s="85"/>
      <c r="S24" s="14"/>
    </row>
    <row r="25" s="89" customFormat="true" ht="58.15" hidden="false" customHeight="true" outlineLevel="0" collapsed="false">
      <c r="A25" s="146" t="s">
        <v>1445</v>
      </c>
      <c r="B25" s="14" t="s">
        <v>1446</v>
      </c>
      <c r="C25" s="14" t="s">
        <v>1447</v>
      </c>
      <c r="D25" s="177" t="n">
        <v>19.86</v>
      </c>
      <c r="E25" s="255" t="n">
        <v>0</v>
      </c>
      <c r="F25" s="179" t="n">
        <f aca="false">(E25*100%)/D25</f>
        <v>0</v>
      </c>
      <c r="G25" s="13" t="s">
        <v>1448</v>
      </c>
      <c r="H25" s="14" t="s">
        <v>1449</v>
      </c>
      <c r="I25" s="214" t="n">
        <f aca="false">12980252244.24/1000</f>
        <v>12980252.24424</v>
      </c>
      <c r="J25" s="133" t="n">
        <f aca="false">2138395611.61/1000</f>
        <v>2138395.61161</v>
      </c>
      <c r="K25" s="256" t="n">
        <f aca="false">J25/I25</f>
        <v>0.164742223138146</v>
      </c>
      <c r="L25" s="13" t="s">
        <v>1450</v>
      </c>
      <c r="M25" s="13" t="s">
        <v>1451</v>
      </c>
      <c r="N25" s="50" t="n">
        <v>4</v>
      </c>
      <c r="O25" s="19" t="n">
        <f aca="false">'[14]F3 INV. MPIOS X PTO. ENTREGADO'!$F$91/1000</f>
        <v>7177895.65211</v>
      </c>
      <c r="P25" s="19" t="n">
        <f aca="false">J25</f>
        <v>2138395.61161</v>
      </c>
      <c r="Q25" s="20" t="n">
        <f aca="false">P25/O25</f>
        <v>0.297914000878712</v>
      </c>
      <c r="R25" s="50" t="s">
        <v>1452</v>
      </c>
      <c r="S25" s="14" t="s">
        <v>1391</v>
      </c>
    </row>
    <row r="26" s="89" customFormat="true" ht="65.45" hidden="false" customHeight="true" outlineLevel="0" collapsed="false">
      <c r="A26" s="146" t="s">
        <v>1453</v>
      </c>
      <c r="B26" s="14" t="s">
        <v>1454</v>
      </c>
      <c r="C26" s="14" t="s">
        <v>1438</v>
      </c>
      <c r="D26" s="177" t="n">
        <v>96.82</v>
      </c>
      <c r="E26" s="254" t="n">
        <f aca="false">95.27+0.25</f>
        <v>95.52</v>
      </c>
      <c r="F26" s="179" t="n">
        <f aca="false">(E26*100%)/D26</f>
        <v>0.986573022102871</v>
      </c>
      <c r="G26" s="13"/>
      <c r="H26" s="14" t="s">
        <v>1442</v>
      </c>
      <c r="I26" s="214"/>
      <c r="J26" s="133"/>
      <c r="K26" s="256"/>
      <c r="L26" s="13"/>
      <c r="M26" s="13"/>
      <c r="N26" s="50"/>
      <c r="O26" s="19"/>
      <c r="P26" s="19"/>
      <c r="Q26" s="20"/>
      <c r="R26" s="50"/>
      <c r="S26" s="14"/>
    </row>
    <row r="27" s="89" customFormat="true" ht="58.15" hidden="false" customHeight="true" outlineLevel="0" collapsed="false">
      <c r="A27" s="146" t="s">
        <v>1455</v>
      </c>
      <c r="B27" s="14" t="s">
        <v>1456</v>
      </c>
      <c r="C27" s="14" t="s">
        <v>1441</v>
      </c>
      <c r="D27" s="177" t="n">
        <v>38.33</v>
      </c>
      <c r="E27" s="255" t="n">
        <v>0</v>
      </c>
      <c r="F27" s="179" t="n">
        <f aca="false">(E27*100%)/D27</f>
        <v>0</v>
      </c>
      <c r="G27" s="13"/>
      <c r="H27" s="14" t="s">
        <v>1424</v>
      </c>
      <c r="I27" s="214"/>
      <c r="J27" s="133"/>
      <c r="K27" s="256"/>
      <c r="L27" s="13"/>
      <c r="M27" s="13"/>
      <c r="N27" s="50"/>
      <c r="O27" s="19"/>
      <c r="P27" s="19"/>
      <c r="Q27" s="20"/>
      <c r="R27" s="50"/>
      <c r="S27" s="14"/>
    </row>
    <row r="28" s="89" customFormat="true" ht="55.15" hidden="false" customHeight="true" outlineLevel="0" collapsed="false">
      <c r="A28" s="146" t="s">
        <v>1457</v>
      </c>
      <c r="B28" s="14" t="s">
        <v>1458</v>
      </c>
      <c r="C28" s="14" t="s">
        <v>245</v>
      </c>
      <c r="D28" s="177" t="n">
        <v>12</v>
      </c>
      <c r="E28" s="255" t="n">
        <v>0</v>
      </c>
      <c r="F28" s="179" t="n">
        <f aca="false">(E28*100%)/D28</f>
        <v>0</v>
      </c>
      <c r="G28" s="13"/>
      <c r="H28" s="14" t="s">
        <v>1459</v>
      </c>
      <c r="I28" s="214"/>
      <c r="J28" s="133"/>
      <c r="K28" s="256"/>
      <c r="L28" s="13"/>
      <c r="M28" s="13"/>
      <c r="N28" s="50"/>
      <c r="O28" s="19"/>
      <c r="P28" s="19"/>
      <c r="Q28" s="20"/>
      <c r="R28" s="50"/>
      <c r="S28" s="14"/>
    </row>
    <row r="29" s="89" customFormat="true" ht="51.6" hidden="false" customHeight="true" outlineLevel="0" collapsed="false">
      <c r="A29" s="146" t="s">
        <v>1460</v>
      </c>
      <c r="B29" s="14" t="s">
        <v>1461</v>
      </c>
      <c r="C29" s="14" t="s">
        <v>245</v>
      </c>
      <c r="D29" s="177" t="n">
        <v>4</v>
      </c>
      <c r="E29" s="255" t="n">
        <v>0</v>
      </c>
      <c r="F29" s="179" t="n">
        <f aca="false">(E29*100%)/D29</f>
        <v>0</v>
      </c>
      <c r="G29" s="13"/>
      <c r="H29" s="14" t="s">
        <v>645</v>
      </c>
      <c r="I29" s="214"/>
      <c r="J29" s="133"/>
      <c r="K29" s="256"/>
      <c r="L29" s="13"/>
      <c r="M29" s="13"/>
      <c r="N29" s="50"/>
      <c r="O29" s="19"/>
      <c r="P29" s="19"/>
      <c r="Q29" s="20"/>
      <c r="R29" s="50"/>
      <c r="S29" s="14"/>
    </row>
    <row r="30" s="89" customFormat="true" ht="57" hidden="false" customHeight="true" outlineLevel="0" collapsed="false">
      <c r="A30" s="146" t="s">
        <v>1462</v>
      </c>
      <c r="B30" s="14" t="s">
        <v>1463</v>
      </c>
      <c r="C30" s="14" t="s">
        <v>1464</v>
      </c>
      <c r="D30" s="177" t="n">
        <v>12</v>
      </c>
      <c r="E30" s="255" t="n">
        <v>0</v>
      </c>
      <c r="F30" s="179" t="n">
        <f aca="false">(E30*100%)/D30</f>
        <v>0</v>
      </c>
      <c r="G30" s="13"/>
      <c r="H30" s="13"/>
      <c r="I30" s="214"/>
      <c r="J30" s="133"/>
      <c r="K30" s="256"/>
      <c r="L30" s="13"/>
      <c r="M30" s="13"/>
      <c r="N30" s="50"/>
      <c r="O30" s="19"/>
      <c r="P30" s="19"/>
      <c r="Q30" s="20"/>
      <c r="R30" s="50"/>
      <c r="S30" s="14"/>
    </row>
    <row r="31" s="89" customFormat="true" ht="47.25" hidden="false" customHeight="true" outlineLevel="0" collapsed="false">
      <c r="A31" s="146" t="s">
        <v>1465</v>
      </c>
      <c r="B31" s="14" t="s">
        <v>1466</v>
      </c>
      <c r="C31" s="14" t="s">
        <v>1467</v>
      </c>
      <c r="D31" s="88" t="n">
        <v>34.3</v>
      </c>
      <c r="E31" s="255" t="n">
        <v>0</v>
      </c>
      <c r="F31" s="179" t="n">
        <f aca="false">(E31*100%)/D31</f>
        <v>0</v>
      </c>
      <c r="G31" s="13" t="s">
        <v>1468</v>
      </c>
      <c r="H31" s="14" t="s">
        <v>1449</v>
      </c>
      <c r="I31" s="257" t="n">
        <f aca="false">500000000/1000</f>
        <v>500000</v>
      </c>
      <c r="J31" s="257" t="n">
        <v>0</v>
      </c>
      <c r="K31" s="256" t="n">
        <f aca="false">J31/I31</f>
        <v>0</v>
      </c>
      <c r="L31" s="13" t="s">
        <v>1469</v>
      </c>
      <c r="M31" s="13" t="s">
        <v>1470</v>
      </c>
      <c r="N31" s="50" t="n">
        <v>0</v>
      </c>
      <c r="O31" s="19" t="n">
        <v>0</v>
      </c>
      <c r="P31" s="50" t="n">
        <f aca="false">J33</f>
        <v>0</v>
      </c>
      <c r="Q31" s="20" t="n">
        <v>0</v>
      </c>
      <c r="R31" s="50"/>
      <c r="S31" s="13" t="s">
        <v>1391</v>
      </c>
    </row>
    <row r="32" s="89" customFormat="true" ht="44.25" hidden="false" customHeight="true" outlineLevel="0" collapsed="false">
      <c r="A32" s="146"/>
      <c r="B32" s="14"/>
      <c r="C32" s="14"/>
      <c r="D32" s="88"/>
      <c r="E32" s="255"/>
      <c r="F32" s="179"/>
      <c r="G32" s="13"/>
      <c r="H32" s="14" t="s">
        <v>1442</v>
      </c>
      <c r="I32" s="257"/>
      <c r="J32" s="257"/>
      <c r="K32" s="256"/>
      <c r="L32" s="13"/>
      <c r="M32" s="13"/>
      <c r="N32" s="50"/>
      <c r="O32" s="19"/>
      <c r="P32" s="50"/>
      <c r="Q32" s="20"/>
      <c r="R32" s="50"/>
      <c r="S32" s="13"/>
    </row>
    <row r="33" s="89" customFormat="true" ht="39.75" hidden="false" customHeight="true" outlineLevel="0" collapsed="false">
      <c r="A33" s="146"/>
      <c r="B33" s="14"/>
      <c r="C33" s="14"/>
      <c r="D33" s="88"/>
      <c r="E33" s="255"/>
      <c r="F33" s="179"/>
      <c r="G33" s="13"/>
      <c r="H33" s="14" t="s">
        <v>1424</v>
      </c>
      <c r="I33" s="257"/>
      <c r="J33" s="257"/>
      <c r="K33" s="256"/>
      <c r="L33" s="13"/>
      <c r="M33" s="13"/>
      <c r="N33" s="50"/>
      <c r="O33" s="19"/>
      <c r="P33" s="50"/>
      <c r="Q33" s="20"/>
      <c r="R33" s="50"/>
      <c r="S33" s="13"/>
    </row>
    <row r="34" s="89" customFormat="true" ht="93" hidden="false" customHeight="true" outlineLevel="0" collapsed="false">
      <c r="A34" s="146" t="s">
        <v>1471</v>
      </c>
      <c r="B34" s="14" t="s">
        <v>1472</v>
      </c>
      <c r="C34" s="14" t="s">
        <v>1473</v>
      </c>
      <c r="D34" s="249" t="n">
        <v>2</v>
      </c>
      <c r="E34" s="255" t="n">
        <v>0</v>
      </c>
      <c r="F34" s="179" t="n">
        <f aca="false">(E34*100%)/D34</f>
        <v>0</v>
      </c>
      <c r="G34" s="13" t="s">
        <v>1474</v>
      </c>
      <c r="H34" s="14" t="s">
        <v>1475</v>
      </c>
      <c r="I34" s="19" t="n">
        <f aca="false">800000000/1000</f>
        <v>800000</v>
      </c>
      <c r="J34" s="19" t="n">
        <v>0</v>
      </c>
      <c r="K34" s="20" t="n">
        <v>0</v>
      </c>
      <c r="L34" s="13" t="s">
        <v>1476</v>
      </c>
      <c r="M34" s="13" t="s">
        <v>1477</v>
      </c>
      <c r="N34" s="50" t="n">
        <v>1</v>
      </c>
      <c r="O34" s="19" t="n">
        <f aca="false">'[14]F3 INV. MPIOS X PTO. ENTREGADO'!$F$95/1000</f>
        <v>149993.8</v>
      </c>
      <c r="P34" s="50" t="n">
        <f aca="false">J34</f>
        <v>0</v>
      </c>
      <c r="Q34" s="20" t="n">
        <f aca="false">P34/O34</f>
        <v>0</v>
      </c>
      <c r="R34" s="85" t="s">
        <v>1423</v>
      </c>
      <c r="S34" s="14" t="s">
        <v>1391</v>
      </c>
    </row>
    <row r="35" s="89" customFormat="true" ht="63.75" hidden="false" customHeight="true" outlineLevel="0" collapsed="false">
      <c r="A35" s="146" t="s">
        <v>1478</v>
      </c>
      <c r="B35" s="14" t="s">
        <v>1479</v>
      </c>
      <c r="C35" s="14" t="s">
        <v>1480</v>
      </c>
      <c r="D35" s="249" t="n">
        <v>0</v>
      </c>
      <c r="E35" s="255" t="n">
        <v>0</v>
      </c>
      <c r="F35" s="179" t="n">
        <v>0</v>
      </c>
      <c r="G35" s="56" t="s">
        <v>1481</v>
      </c>
      <c r="H35" s="14" t="s">
        <v>1482</v>
      </c>
      <c r="I35" s="214" t="n">
        <f aca="false">992000000/1000</f>
        <v>992000</v>
      </c>
      <c r="J35" s="214" t="n">
        <v>0</v>
      </c>
      <c r="K35" s="256" t="n">
        <f aca="false">J35/I35</f>
        <v>0</v>
      </c>
      <c r="L35" s="50"/>
      <c r="M35" s="50"/>
      <c r="N35" s="50" t="n">
        <v>0</v>
      </c>
      <c r="O35" s="50" t="n">
        <v>0</v>
      </c>
      <c r="P35" s="50" t="n">
        <v>0</v>
      </c>
      <c r="Q35" s="50" t="n">
        <v>0</v>
      </c>
      <c r="R35" s="50"/>
      <c r="S35" s="14" t="s">
        <v>1391</v>
      </c>
    </row>
    <row r="36" s="89" customFormat="true" ht="58.5" hidden="false" customHeight="true" outlineLevel="0" collapsed="false">
      <c r="A36" s="146" t="s">
        <v>1483</v>
      </c>
      <c r="B36" s="14" t="s">
        <v>1484</v>
      </c>
      <c r="C36" s="14" t="s">
        <v>1485</v>
      </c>
      <c r="D36" s="249" t="n">
        <v>0</v>
      </c>
      <c r="E36" s="255" t="n">
        <v>1</v>
      </c>
      <c r="F36" s="258" t="n">
        <v>1</v>
      </c>
      <c r="G36" s="56"/>
      <c r="H36" s="14"/>
      <c r="I36" s="214"/>
      <c r="J36" s="214"/>
      <c r="K36" s="256"/>
      <c r="L36" s="50"/>
      <c r="M36" s="50"/>
      <c r="N36" s="50"/>
      <c r="O36" s="50"/>
      <c r="P36" s="50"/>
      <c r="Q36" s="50"/>
      <c r="R36" s="50"/>
      <c r="S36" s="14"/>
    </row>
    <row r="37" s="89" customFormat="true" ht="54" hidden="false" customHeight="true" outlineLevel="0" collapsed="false">
      <c r="A37" s="91" t="s">
        <v>1486</v>
      </c>
      <c r="B37" s="91" t="s">
        <v>1487</v>
      </c>
      <c r="C37" s="91" t="s">
        <v>1488</v>
      </c>
      <c r="D37" s="88" t="n">
        <v>22</v>
      </c>
      <c r="E37" s="255" t="n">
        <v>1</v>
      </c>
      <c r="F37" s="179" t="n">
        <f aca="false">(E37*100%)/D37</f>
        <v>0.0454545454545455</v>
      </c>
      <c r="G37" s="91" t="s">
        <v>1489</v>
      </c>
      <c r="H37" s="14" t="s">
        <v>1490</v>
      </c>
      <c r="I37" s="87" t="n">
        <f aca="false">1422425786.75/1000</f>
        <v>1422425.78675</v>
      </c>
      <c r="J37" s="87" t="n">
        <f aca="false">375317431/1000</f>
        <v>375317.431</v>
      </c>
      <c r="K37" s="93" t="n">
        <f aca="false">+J37/I37</f>
        <v>0.263857302430896</v>
      </c>
      <c r="L37" s="13" t="s">
        <v>1491</v>
      </c>
      <c r="M37" s="13" t="s">
        <v>1492</v>
      </c>
      <c r="N37" s="50" t="n">
        <v>12</v>
      </c>
      <c r="O37" s="19" t="n">
        <f aca="false">'[14]F3 INV. MPIOS X PTO. ENTREGADO'!$F$110/1000</f>
        <v>637417.183</v>
      </c>
      <c r="P37" s="19" t="n">
        <f aca="false">J37</f>
        <v>375317.431</v>
      </c>
      <c r="Q37" s="20" t="n">
        <f aca="false">P37/O37</f>
        <v>0.588809716791083</v>
      </c>
      <c r="R37" s="85" t="s">
        <v>1493</v>
      </c>
      <c r="S37" s="14" t="s">
        <v>1391</v>
      </c>
    </row>
    <row r="38" s="89" customFormat="true" ht="68.25" hidden="false" customHeight="true" outlineLevel="0" collapsed="false">
      <c r="A38" s="91"/>
      <c r="B38" s="91"/>
      <c r="C38" s="91"/>
      <c r="D38" s="88"/>
      <c r="E38" s="255"/>
      <c r="F38" s="179"/>
      <c r="G38" s="91"/>
      <c r="H38" s="14" t="s">
        <v>1494</v>
      </c>
      <c r="I38" s="87"/>
      <c r="J38" s="87"/>
      <c r="K38" s="93"/>
      <c r="L38" s="13"/>
      <c r="M38" s="13"/>
      <c r="N38" s="50"/>
      <c r="O38" s="19"/>
      <c r="P38" s="19"/>
      <c r="Q38" s="20"/>
      <c r="R38" s="85"/>
      <c r="S38" s="14"/>
    </row>
    <row r="39" s="89" customFormat="true" ht="71.25" hidden="false" customHeight="true" outlineLevel="0" collapsed="false">
      <c r="A39" s="91"/>
      <c r="B39" s="91"/>
      <c r="C39" s="91"/>
      <c r="D39" s="88"/>
      <c r="E39" s="255"/>
      <c r="F39" s="179"/>
      <c r="G39" s="91"/>
      <c r="H39" s="14" t="s">
        <v>1495</v>
      </c>
      <c r="I39" s="87"/>
      <c r="J39" s="87"/>
      <c r="K39" s="93"/>
      <c r="L39" s="13"/>
      <c r="M39" s="13"/>
      <c r="N39" s="50"/>
      <c r="O39" s="19"/>
      <c r="P39" s="19"/>
      <c r="Q39" s="20"/>
      <c r="R39" s="85"/>
      <c r="S39" s="14"/>
    </row>
    <row r="40" s="89" customFormat="true" ht="53.25" hidden="false" customHeight="true" outlineLevel="0" collapsed="false">
      <c r="A40" s="91"/>
      <c r="B40" s="91"/>
      <c r="C40" s="91"/>
      <c r="D40" s="88"/>
      <c r="E40" s="255"/>
      <c r="F40" s="179"/>
      <c r="G40" s="91"/>
      <c r="H40" s="14" t="s">
        <v>1496</v>
      </c>
      <c r="I40" s="87"/>
      <c r="J40" s="87"/>
      <c r="K40" s="93"/>
      <c r="L40" s="13"/>
      <c r="M40" s="13"/>
      <c r="N40" s="50"/>
      <c r="O40" s="19"/>
      <c r="P40" s="19"/>
      <c r="Q40" s="20"/>
      <c r="R40" s="85"/>
      <c r="S40" s="14"/>
    </row>
    <row r="41" s="89" customFormat="true" ht="50.25" hidden="false" customHeight="true" outlineLevel="0" collapsed="false">
      <c r="A41" s="91"/>
      <c r="B41" s="91"/>
      <c r="C41" s="91"/>
      <c r="D41" s="88"/>
      <c r="E41" s="255"/>
      <c r="F41" s="179"/>
      <c r="G41" s="91"/>
      <c r="H41" s="14" t="s">
        <v>1497</v>
      </c>
      <c r="I41" s="87"/>
      <c r="J41" s="87"/>
      <c r="K41" s="93"/>
      <c r="L41" s="13"/>
      <c r="M41" s="13"/>
      <c r="N41" s="50"/>
      <c r="O41" s="19"/>
      <c r="P41" s="19"/>
      <c r="Q41" s="20"/>
      <c r="R41" s="85"/>
      <c r="S41" s="14"/>
    </row>
    <row r="42" s="89" customFormat="true" ht="52.5" hidden="false" customHeight="true" outlineLevel="0" collapsed="false">
      <c r="A42" s="146" t="s">
        <v>1498</v>
      </c>
      <c r="B42" s="13" t="s">
        <v>1499</v>
      </c>
      <c r="C42" s="13" t="s">
        <v>1500</v>
      </c>
      <c r="D42" s="249" t="n">
        <v>2</v>
      </c>
      <c r="E42" s="255" t="n">
        <v>0</v>
      </c>
      <c r="F42" s="179" t="n">
        <f aca="false">(E42*100%)/D42</f>
        <v>0</v>
      </c>
      <c r="G42" s="13" t="s">
        <v>1501</v>
      </c>
      <c r="H42" s="14" t="s">
        <v>1502</v>
      </c>
      <c r="I42" s="259" t="n">
        <f aca="false">2074418947/1000</f>
        <v>2074418.947</v>
      </c>
      <c r="J42" s="259" t="n">
        <v>0</v>
      </c>
      <c r="K42" s="252" t="n">
        <f aca="false">+J42/I42</f>
        <v>0</v>
      </c>
      <c r="L42" s="13"/>
      <c r="M42" s="13"/>
      <c r="N42" s="50" t="n">
        <v>2</v>
      </c>
      <c r="O42" s="19" t="n">
        <f aca="false">'[14]F3 INV. MPIOS X PTO. ENTREGADO'!$F$113/1000</f>
        <v>2074418.947</v>
      </c>
      <c r="P42" s="50" t="n">
        <f aca="false">J42</f>
        <v>0</v>
      </c>
      <c r="Q42" s="20" t="n">
        <f aca="false">P42/O42</f>
        <v>0</v>
      </c>
      <c r="R42" s="85" t="s">
        <v>1503</v>
      </c>
      <c r="S42" s="14" t="s">
        <v>1391</v>
      </c>
    </row>
    <row r="43" s="89" customFormat="true" ht="74.25" hidden="false" customHeight="true" outlineLevel="0" collapsed="false">
      <c r="A43" s="146"/>
      <c r="B43" s="13"/>
      <c r="C43" s="13"/>
      <c r="D43" s="249"/>
      <c r="E43" s="255"/>
      <c r="F43" s="179"/>
      <c r="G43" s="13"/>
      <c r="H43" s="14" t="s">
        <v>1504</v>
      </c>
      <c r="I43" s="259"/>
      <c r="J43" s="259"/>
      <c r="K43" s="252"/>
      <c r="L43" s="13"/>
      <c r="M43" s="13"/>
      <c r="N43" s="50"/>
      <c r="O43" s="19"/>
      <c r="P43" s="50"/>
      <c r="Q43" s="20"/>
      <c r="R43" s="85"/>
      <c r="S43" s="14"/>
    </row>
    <row r="44" s="89" customFormat="true" ht="40.5" hidden="false" customHeight="true" outlineLevel="0" collapsed="false">
      <c r="A44" s="146" t="s">
        <v>1505</v>
      </c>
      <c r="B44" s="14" t="s">
        <v>1506</v>
      </c>
      <c r="C44" s="14" t="s">
        <v>1507</v>
      </c>
      <c r="D44" s="249" t="n">
        <v>20</v>
      </c>
      <c r="E44" s="255" t="n">
        <v>2</v>
      </c>
      <c r="F44" s="179" t="n">
        <f aca="false">(E44*100%)/D44</f>
        <v>0.1</v>
      </c>
      <c r="G44" s="13" t="s">
        <v>1508</v>
      </c>
      <c r="H44" s="14" t="s">
        <v>1411</v>
      </c>
      <c r="I44" s="133" t="n">
        <f aca="false">(329165239.45+100000000+1792203302.7)/1000</f>
        <v>2221368.54215</v>
      </c>
      <c r="J44" s="133" t="n">
        <f aca="false">(60109399+100000000)/1000</f>
        <v>160109.399</v>
      </c>
      <c r="K44" s="260" t="n">
        <f aca="false">+J44/I44</f>
        <v>0.0720769183329816</v>
      </c>
      <c r="L44" s="13" t="s">
        <v>1509</v>
      </c>
      <c r="M44" s="13" t="s">
        <v>1510</v>
      </c>
      <c r="N44" s="50" t="n">
        <v>10</v>
      </c>
      <c r="O44" s="19" t="n">
        <f aca="false">'[14]F3 INV. MPIOS X PTO. ENTREGADO'!$F$124/1000</f>
        <v>177903.90367</v>
      </c>
      <c r="P44" s="19" t="n">
        <f aca="false">J44</f>
        <v>160109.399</v>
      </c>
      <c r="Q44" s="20" t="n">
        <f aca="false">P44/O44</f>
        <v>0.899976873452942</v>
      </c>
      <c r="R44" s="85" t="s">
        <v>1493</v>
      </c>
      <c r="S44" s="14" t="s">
        <v>1391</v>
      </c>
    </row>
    <row r="45" s="89" customFormat="true" ht="45" hidden="false" customHeight="true" outlineLevel="0" collapsed="false">
      <c r="A45" s="146"/>
      <c r="B45" s="14"/>
      <c r="C45" s="14"/>
      <c r="D45" s="249"/>
      <c r="E45" s="255"/>
      <c r="F45" s="179"/>
      <c r="G45" s="13"/>
      <c r="H45" s="14" t="s">
        <v>1511</v>
      </c>
      <c r="I45" s="133"/>
      <c r="J45" s="133"/>
      <c r="K45" s="260"/>
      <c r="L45" s="13"/>
      <c r="M45" s="13"/>
      <c r="N45" s="50"/>
      <c r="O45" s="19"/>
      <c r="P45" s="19"/>
      <c r="Q45" s="20"/>
      <c r="R45" s="85"/>
      <c r="S45" s="14"/>
    </row>
    <row r="46" s="89" customFormat="true" ht="48.75" hidden="false" customHeight="true" outlineLevel="0" collapsed="false">
      <c r="A46" s="146"/>
      <c r="B46" s="14"/>
      <c r="C46" s="14"/>
      <c r="D46" s="249"/>
      <c r="E46" s="255"/>
      <c r="F46" s="179"/>
      <c r="G46" s="13"/>
      <c r="H46" s="14" t="s">
        <v>1512</v>
      </c>
      <c r="I46" s="133"/>
      <c r="J46" s="133"/>
      <c r="K46" s="260"/>
      <c r="L46" s="13"/>
      <c r="M46" s="13"/>
      <c r="N46" s="50"/>
      <c r="O46" s="19"/>
      <c r="P46" s="19"/>
      <c r="Q46" s="20"/>
      <c r="R46" s="85"/>
      <c r="S46" s="14"/>
    </row>
    <row r="47" s="89" customFormat="true" ht="55.5" hidden="false" customHeight="true" outlineLevel="0" collapsed="false">
      <c r="A47" s="146"/>
      <c r="B47" s="14"/>
      <c r="C47" s="14"/>
      <c r="D47" s="249"/>
      <c r="E47" s="255"/>
      <c r="F47" s="179"/>
      <c r="G47" s="13"/>
      <c r="H47" s="14" t="s">
        <v>1495</v>
      </c>
      <c r="I47" s="133"/>
      <c r="J47" s="133"/>
      <c r="K47" s="260"/>
      <c r="L47" s="13"/>
      <c r="M47" s="13"/>
      <c r="N47" s="50"/>
      <c r="O47" s="19"/>
      <c r="P47" s="19"/>
      <c r="Q47" s="20"/>
      <c r="R47" s="85"/>
      <c r="S47" s="14"/>
    </row>
    <row r="48" s="89" customFormat="true" ht="46.5" hidden="false" customHeight="true" outlineLevel="0" collapsed="false">
      <c r="A48" s="146"/>
      <c r="B48" s="14"/>
      <c r="C48" s="14"/>
      <c r="D48" s="249"/>
      <c r="E48" s="255"/>
      <c r="F48" s="179"/>
      <c r="G48" s="13"/>
      <c r="H48" s="14" t="s">
        <v>1497</v>
      </c>
      <c r="I48" s="133"/>
      <c r="J48" s="133"/>
      <c r="K48" s="260"/>
      <c r="L48" s="13"/>
      <c r="M48" s="13"/>
      <c r="N48" s="50"/>
      <c r="O48" s="19"/>
      <c r="P48" s="19"/>
      <c r="Q48" s="20"/>
      <c r="R48" s="85"/>
      <c r="S48" s="14"/>
    </row>
    <row r="49" s="89" customFormat="true" ht="52.5" hidden="false" customHeight="true" outlineLevel="0" collapsed="false">
      <c r="A49" s="146"/>
      <c r="B49" s="14"/>
      <c r="C49" s="14"/>
      <c r="D49" s="249"/>
      <c r="E49" s="255"/>
      <c r="F49" s="179"/>
      <c r="G49" s="13"/>
      <c r="H49" s="14" t="s">
        <v>1513</v>
      </c>
      <c r="I49" s="133"/>
      <c r="J49" s="133"/>
      <c r="K49" s="260"/>
      <c r="L49" s="13"/>
      <c r="M49" s="13"/>
      <c r="N49" s="50"/>
      <c r="O49" s="19"/>
      <c r="P49" s="19"/>
      <c r="Q49" s="20"/>
      <c r="R49" s="85"/>
      <c r="S49" s="14"/>
    </row>
    <row r="50" s="89" customFormat="true" ht="52.5" hidden="false" customHeight="true" outlineLevel="0" collapsed="false">
      <c r="A50" s="146" t="s">
        <v>1514</v>
      </c>
      <c r="B50" s="14" t="s">
        <v>1515</v>
      </c>
      <c r="C50" s="14" t="s">
        <v>1516</v>
      </c>
      <c r="D50" s="249" t="n">
        <v>2</v>
      </c>
      <c r="E50" s="255" t="n">
        <v>0</v>
      </c>
      <c r="F50" s="179" t="n">
        <f aca="false">(E50*100%)/D50</f>
        <v>0</v>
      </c>
      <c r="G50" s="13" t="s">
        <v>1517</v>
      </c>
      <c r="H50" s="14" t="s">
        <v>1518</v>
      </c>
      <c r="I50" s="133" t="n">
        <f aca="false">60000000/1000</f>
        <v>60000</v>
      </c>
      <c r="J50" s="133" t="n">
        <v>0</v>
      </c>
      <c r="K50" s="260" t="n">
        <f aca="false">J50/I50</f>
        <v>0</v>
      </c>
      <c r="L50" s="13" t="s">
        <v>1519</v>
      </c>
      <c r="M50" s="13" t="s">
        <v>1520</v>
      </c>
      <c r="N50" s="50" t="n">
        <v>0</v>
      </c>
      <c r="O50" s="19" t="n">
        <v>0</v>
      </c>
      <c r="P50" s="19" t="n">
        <f aca="false">J50</f>
        <v>0</v>
      </c>
      <c r="Q50" s="20" t="n">
        <v>0</v>
      </c>
      <c r="R50" s="85"/>
      <c r="S50" s="14" t="s">
        <v>1391</v>
      </c>
    </row>
    <row r="51" s="89" customFormat="true" ht="52.5" hidden="false" customHeight="true" outlineLevel="0" collapsed="false">
      <c r="A51" s="146"/>
      <c r="B51" s="14"/>
      <c r="C51" s="14"/>
      <c r="D51" s="249"/>
      <c r="E51" s="255"/>
      <c r="F51" s="179"/>
      <c r="G51" s="13"/>
      <c r="H51" s="14" t="s">
        <v>1521</v>
      </c>
      <c r="I51" s="133"/>
      <c r="J51" s="133"/>
      <c r="K51" s="260"/>
      <c r="L51" s="13"/>
      <c r="M51" s="13"/>
      <c r="N51" s="50"/>
      <c r="O51" s="19"/>
      <c r="P51" s="19"/>
      <c r="Q51" s="20"/>
      <c r="R51" s="85"/>
      <c r="S51" s="14"/>
    </row>
    <row r="52" s="89" customFormat="true" ht="52.5" hidden="false" customHeight="true" outlineLevel="0" collapsed="false">
      <c r="A52" s="146"/>
      <c r="B52" s="14"/>
      <c r="C52" s="14"/>
      <c r="D52" s="249"/>
      <c r="E52" s="255"/>
      <c r="F52" s="179"/>
      <c r="G52" s="13"/>
      <c r="H52" s="14" t="s">
        <v>1522</v>
      </c>
      <c r="I52" s="133"/>
      <c r="J52" s="133"/>
      <c r="K52" s="260"/>
      <c r="L52" s="13"/>
      <c r="M52" s="13"/>
      <c r="N52" s="50"/>
      <c r="O52" s="19"/>
      <c r="P52" s="19"/>
      <c r="Q52" s="20"/>
      <c r="R52" s="85"/>
      <c r="S52" s="14"/>
    </row>
    <row r="53" s="89" customFormat="true" ht="179.25" hidden="false" customHeight="true" outlineLevel="0" collapsed="false">
      <c r="A53" s="146" t="s">
        <v>1523</v>
      </c>
      <c r="B53" s="14" t="s">
        <v>1524</v>
      </c>
      <c r="C53" s="14" t="s">
        <v>1525</v>
      </c>
      <c r="D53" s="249" t="n">
        <v>2</v>
      </c>
      <c r="E53" s="255" t="n">
        <v>2</v>
      </c>
      <c r="F53" s="179" t="n">
        <f aca="false">(E53*100%)/D53</f>
        <v>1</v>
      </c>
      <c r="G53" s="56" t="s">
        <v>1526</v>
      </c>
      <c r="H53" s="13" t="s">
        <v>1527</v>
      </c>
      <c r="I53" s="184" t="n">
        <f aca="false">(116002743.35+400000000)/1000</f>
        <v>516002.74335</v>
      </c>
      <c r="J53" s="184" t="n">
        <f aca="false">81764312/1000</f>
        <v>81764.312</v>
      </c>
      <c r="K53" s="260" t="n">
        <f aca="false">+J53/I53</f>
        <v>0.15845712654388</v>
      </c>
      <c r="L53" s="13" t="s">
        <v>1528</v>
      </c>
      <c r="M53" s="13" t="s">
        <v>1529</v>
      </c>
      <c r="N53" s="50" t="n">
        <v>2</v>
      </c>
      <c r="O53" s="19" t="n">
        <f aca="false">'[14]F3 INV. MPIOS X PTO. ENTREGADO'!$F$129/1000</f>
        <v>82348.174</v>
      </c>
      <c r="P53" s="19" t="n">
        <f aca="false">J53</f>
        <v>81764.312</v>
      </c>
      <c r="Q53" s="20" t="n">
        <f aca="false">P53/O53</f>
        <v>0.992909836713562</v>
      </c>
      <c r="R53" s="85" t="s">
        <v>1493</v>
      </c>
      <c r="S53" s="14" t="s">
        <v>1391</v>
      </c>
    </row>
    <row r="54" s="89" customFormat="true" ht="148.5" hidden="false" customHeight="true" outlineLevel="0" collapsed="false">
      <c r="A54" s="146" t="s">
        <v>1530</v>
      </c>
      <c r="B54" s="14" t="s">
        <v>1531</v>
      </c>
      <c r="C54" s="14" t="s">
        <v>1532</v>
      </c>
      <c r="D54" s="232" t="n">
        <v>5</v>
      </c>
      <c r="E54" s="255" t="n">
        <v>1</v>
      </c>
      <c r="F54" s="179" t="n">
        <f aca="false">(E54*100%)/D54</f>
        <v>0.2</v>
      </c>
      <c r="G54" s="56" t="s">
        <v>1533</v>
      </c>
      <c r="H54" s="13" t="s">
        <v>1534</v>
      </c>
      <c r="I54" s="184" t="n">
        <f aca="false">(36213989.61+416373606.94+400000000)/1000</f>
        <v>852587.59655</v>
      </c>
      <c r="J54" s="184" t="n">
        <f aca="false">(35813989+271261735+400000000)/1000</f>
        <v>707075.724</v>
      </c>
      <c r="K54" s="260" t="n">
        <f aca="false">+J54/I54</f>
        <v>0.829329123319628</v>
      </c>
      <c r="L54" s="13" t="s">
        <v>1535</v>
      </c>
      <c r="M54" s="13" t="s">
        <v>1536</v>
      </c>
      <c r="N54" s="50" t="n">
        <v>6</v>
      </c>
      <c r="O54" s="19" t="n">
        <f aca="false">'[14]F3 INV. MPIOS X PTO. ENTREGADO'!$F$136/1000</f>
        <v>712092.415</v>
      </c>
      <c r="P54" s="19" t="n">
        <f aca="false">J54</f>
        <v>707075.724</v>
      </c>
      <c r="Q54" s="20" t="n">
        <f aca="false">P54/O54</f>
        <v>0.99295500008942</v>
      </c>
      <c r="R54" s="85" t="s">
        <v>1537</v>
      </c>
      <c r="S54" s="14" t="s">
        <v>1391</v>
      </c>
    </row>
    <row r="55" s="89" customFormat="true" ht="71.45" hidden="false" customHeight="true" outlineLevel="0" collapsed="false">
      <c r="A55" s="146" t="s">
        <v>1538</v>
      </c>
      <c r="B55" s="14" t="s">
        <v>1539</v>
      </c>
      <c r="C55" s="14" t="s">
        <v>1540</v>
      </c>
      <c r="D55" s="232" t="n">
        <v>1</v>
      </c>
      <c r="E55" s="255" t="n">
        <v>1</v>
      </c>
      <c r="F55" s="179" t="n">
        <f aca="false">(E55*100%)/D55</f>
        <v>1</v>
      </c>
      <c r="G55" s="56" t="s">
        <v>1541</v>
      </c>
      <c r="H55" s="13" t="s">
        <v>1542</v>
      </c>
      <c r="I55" s="133" t="n">
        <f aca="false">119908620/1000</f>
        <v>119908.62</v>
      </c>
      <c r="J55" s="133" t="n">
        <f aca="false">14875316/1000</f>
        <v>14875.316</v>
      </c>
      <c r="K55" s="260" t="n">
        <f aca="false">+J55/I55</f>
        <v>0.124055434880328</v>
      </c>
      <c r="L55" s="13" t="s">
        <v>1543</v>
      </c>
      <c r="M55" s="13" t="s">
        <v>1544</v>
      </c>
      <c r="N55" s="50" t="n">
        <v>1</v>
      </c>
      <c r="O55" s="19" t="n">
        <f aca="false">'[14]F3 INV. MPIOS X PTO. ENTREGADO'!$F$138/1000</f>
        <v>14875.316</v>
      </c>
      <c r="P55" s="19" t="n">
        <f aca="false">J55</f>
        <v>14875.316</v>
      </c>
      <c r="Q55" s="226" t="n">
        <f aca="false">P55/O55</f>
        <v>1</v>
      </c>
      <c r="R55" s="85" t="s">
        <v>1545</v>
      </c>
      <c r="S55" s="14" t="s">
        <v>1391</v>
      </c>
    </row>
    <row r="56" s="89" customFormat="true" ht="54" hidden="false" customHeight="true" outlineLevel="0" collapsed="false">
      <c r="A56" s="146" t="s">
        <v>1546</v>
      </c>
      <c r="B56" s="14" t="s">
        <v>1547</v>
      </c>
      <c r="C56" s="14" t="s">
        <v>1548</v>
      </c>
      <c r="D56" s="232" t="n">
        <v>4</v>
      </c>
      <c r="E56" s="255" t="n">
        <v>1</v>
      </c>
      <c r="F56" s="179" t="n">
        <f aca="false">(E56*100%)/D56</f>
        <v>0.25</v>
      </c>
      <c r="G56" s="56"/>
      <c r="H56" s="13" t="s">
        <v>1502</v>
      </c>
      <c r="I56" s="133"/>
      <c r="J56" s="133"/>
      <c r="K56" s="260"/>
      <c r="L56" s="13"/>
      <c r="M56" s="13"/>
      <c r="N56" s="50"/>
      <c r="O56" s="19"/>
      <c r="P56" s="19"/>
      <c r="Q56" s="226"/>
      <c r="R56" s="85"/>
      <c r="S56" s="14"/>
    </row>
    <row r="57" s="89" customFormat="true" ht="47.25" hidden="false" customHeight="true" outlineLevel="0" collapsed="false">
      <c r="A57" s="146" t="s">
        <v>1549</v>
      </c>
      <c r="B57" s="14" t="s">
        <v>1550</v>
      </c>
      <c r="C57" s="14" t="s">
        <v>1551</v>
      </c>
      <c r="D57" s="232" t="n">
        <v>2</v>
      </c>
      <c r="E57" s="255" t="n">
        <f aca="false">1+9</f>
        <v>10</v>
      </c>
      <c r="F57" s="179" t="n">
        <v>1</v>
      </c>
      <c r="G57" s="56"/>
      <c r="H57" s="13"/>
      <c r="I57" s="133"/>
      <c r="J57" s="133"/>
      <c r="K57" s="260"/>
      <c r="L57" s="13"/>
      <c r="M57" s="13"/>
      <c r="N57" s="50"/>
      <c r="O57" s="19"/>
      <c r="P57" s="19"/>
      <c r="Q57" s="226"/>
      <c r="R57" s="85"/>
      <c r="S57" s="14"/>
    </row>
    <row r="58" s="89" customFormat="true" ht="153.75" hidden="false" customHeight="true" outlineLevel="0" collapsed="false">
      <c r="A58" s="146" t="s">
        <v>1552</v>
      </c>
      <c r="B58" s="14" t="s">
        <v>1553</v>
      </c>
      <c r="C58" s="14" t="s">
        <v>1554</v>
      </c>
      <c r="D58" s="261" t="n">
        <v>10</v>
      </c>
      <c r="E58" s="255" t="n">
        <f aca="false">1+5</f>
        <v>6</v>
      </c>
      <c r="F58" s="179" t="n">
        <f aca="false">(E58*100%)/D58</f>
        <v>0.6</v>
      </c>
      <c r="G58" s="56" t="s">
        <v>1555</v>
      </c>
      <c r="H58" s="13" t="s">
        <v>1556</v>
      </c>
      <c r="I58" s="184" t="n">
        <f aca="false">(89142128.27+200000000)/1000</f>
        <v>289142.12827</v>
      </c>
      <c r="J58" s="184" t="n">
        <f aca="false">84200000/1000</f>
        <v>84200</v>
      </c>
      <c r="K58" s="260" t="n">
        <f aca="false">+J58/I58</f>
        <v>0.291206267671151</v>
      </c>
      <c r="L58" s="13" t="s">
        <v>1557</v>
      </c>
      <c r="M58" s="13" t="s">
        <v>1558</v>
      </c>
      <c r="N58" s="50" t="n">
        <v>7</v>
      </c>
      <c r="O58" s="19" t="n">
        <f aca="false">'[14]F3 INV. MPIOS X PTO. ENTREGADO'!$F$146/1000</f>
        <v>107000</v>
      </c>
      <c r="P58" s="50" t="n">
        <f aca="false">J58</f>
        <v>84200</v>
      </c>
      <c r="Q58" s="20" t="n">
        <f aca="false">P58/O58</f>
        <v>0.786915887850467</v>
      </c>
      <c r="R58" s="85" t="s">
        <v>1559</v>
      </c>
      <c r="S58" s="14" t="s">
        <v>1391</v>
      </c>
    </row>
    <row r="59" s="89" customFormat="true" ht="109.15" hidden="false" customHeight="true" outlineLevel="0" collapsed="false">
      <c r="A59" s="146" t="s">
        <v>1560</v>
      </c>
      <c r="B59" s="14" t="s">
        <v>1561</v>
      </c>
      <c r="C59" s="14" t="s">
        <v>1562</v>
      </c>
      <c r="D59" s="249" t="n">
        <v>1</v>
      </c>
      <c r="E59" s="255" t="n">
        <v>0</v>
      </c>
      <c r="F59" s="179" t="n">
        <f aca="false">(E59*100%)/D59</f>
        <v>0</v>
      </c>
      <c r="G59" s="56" t="s">
        <v>1563</v>
      </c>
      <c r="H59" s="13" t="s">
        <v>1564</v>
      </c>
      <c r="I59" s="262" t="n">
        <f aca="false">93838240.91/1000</f>
        <v>93838.24091</v>
      </c>
      <c r="J59" s="214" t="n">
        <v>0</v>
      </c>
      <c r="K59" s="260" t="n">
        <f aca="false">J59/I59</f>
        <v>0</v>
      </c>
      <c r="L59" s="13" t="s">
        <v>1565</v>
      </c>
      <c r="M59" s="13" t="s">
        <v>1566</v>
      </c>
      <c r="N59" s="50" t="n">
        <v>1</v>
      </c>
      <c r="O59" s="19" t="n">
        <f aca="false">'[14]F3 INV. MPIOS X PTO. ENTREGADO'!$F$148/1000</f>
        <v>38414</v>
      </c>
      <c r="P59" s="50" t="n">
        <f aca="false">J59</f>
        <v>0</v>
      </c>
      <c r="Q59" s="20" t="n">
        <f aca="false">P59/O59</f>
        <v>0</v>
      </c>
      <c r="R59" s="263"/>
      <c r="S59" s="14" t="s">
        <v>1391</v>
      </c>
    </row>
    <row r="60" s="1" customFormat="true" ht="14.45" hidden="false" customHeight="true" outlineLevel="0" collapsed="false">
      <c r="A60" s="24" t="s">
        <v>52</v>
      </c>
      <c r="B60" s="24"/>
      <c r="C60" s="24"/>
      <c r="D60" s="25"/>
      <c r="E60" s="25"/>
      <c r="F60" s="25"/>
      <c r="G60" s="26" t="n">
        <v>16</v>
      </c>
      <c r="H60" s="14"/>
      <c r="I60" s="113" t="n">
        <f aca="false">SUM(I7:I59)</f>
        <v>51649596.19885</v>
      </c>
      <c r="J60" s="113" t="n">
        <f aca="false">SUM(J7:J59)</f>
        <v>4691794.16393</v>
      </c>
      <c r="K60" s="28" t="n">
        <f aca="false">J60/I60</f>
        <v>0.0908389321354358</v>
      </c>
      <c r="L60" s="14"/>
      <c r="M60" s="14"/>
      <c r="N60" s="143" t="n">
        <f aca="false">SUM(N7:N59)</f>
        <v>115</v>
      </c>
      <c r="O60" s="143" t="n">
        <f aca="false">SUM(O7:O59)</f>
        <v>13615517.75509</v>
      </c>
      <c r="P60" s="143" t="n">
        <f aca="false">SUM(P7:P59)</f>
        <v>4691794.16393</v>
      </c>
      <c r="Q60" s="29" t="n">
        <f aca="false">P60/O60</f>
        <v>0.344591681956129</v>
      </c>
      <c r="R60" s="53"/>
      <c r="S60" s="14"/>
    </row>
    <row r="61" s="1" customFormat="true" ht="15" hidden="false" customHeight="true" outlineLevel="0" collapsed="false">
      <c r="A61" s="31" t="s">
        <v>53</v>
      </c>
      <c r="B61" s="31"/>
      <c r="C61" s="31"/>
      <c r="D61" s="32"/>
      <c r="E61" s="32"/>
      <c r="F61" s="32"/>
      <c r="G61" s="33"/>
      <c r="H61" s="33"/>
      <c r="I61" s="34"/>
      <c r="J61" s="34"/>
      <c r="K61" s="34"/>
      <c r="L61" s="33"/>
      <c r="M61" s="33"/>
      <c r="N61" s="33"/>
      <c r="O61" s="33"/>
      <c r="P61" s="33"/>
      <c r="Q61" s="33"/>
      <c r="R61" s="39"/>
      <c r="S61" s="33"/>
    </row>
    <row r="62" s="1" customFormat="true" ht="15" hidden="false" customHeight="false" outlineLevel="0" collapsed="false">
      <c r="A62" s="35" t="s">
        <v>54</v>
      </c>
      <c r="B62" s="35"/>
      <c r="C62" s="35"/>
      <c r="D62" s="36"/>
      <c r="E62" s="36"/>
      <c r="F62" s="36"/>
      <c r="G62" s="33"/>
      <c r="H62" s="33"/>
      <c r="I62" s="34"/>
      <c r="J62" s="34"/>
      <c r="K62" s="34"/>
      <c r="L62" s="33"/>
      <c r="M62" s="33"/>
      <c r="N62" s="33"/>
      <c r="O62" s="33"/>
      <c r="P62" s="33"/>
      <c r="Q62" s="33"/>
      <c r="R62" s="39"/>
      <c r="S62" s="33"/>
    </row>
    <row r="63" s="1" customFormat="true" ht="15" hidden="false" customHeight="false" outlineLevel="0" collapsed="false">
      <c r="A63" s="37"/>
      <c r="B63" s="38"/>
      <c r="C63" s="38"/>
      <c r="D63" s="38"/>
      <c r="E63" s="38"/>
      <c r="F63" s="38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s="1" customFormat="true" ht="28.5" hidden="false" customHeight="true" outlineLevel="0" collapsed="false">
      <c r="A64" s="35" t="s">
        <v>55</v>
      </c>
      <c r="B64" s="35"/>
      <c r="C64" s="35"/>
      <c r="D64" s="40"/>
      <c r="E64" s="40"/>
      <c r="F64" s="40"/>
      <c r="G64" s="41" t="s">
        <v>1567</v>
      </c>
      <c r="H64" s="41"/>
      <c r="I64" s="41"/>
      <c r="J64" s="41"/>
      <c r="K64" s="41"/>
      <c r="L64" s="33"/>
      <c r="M64" s="33"/>
      <c r="N64" s="33"/>
      <c r="O64" s="33"/>
      <c r="P64" s="33"/>
      <c r="Q64" s="33"/>
      <c r="R64" s="33"/>
      <c r="S64" s="33"/>
    </row>
    <row r="65" s="1" customFormat="true" ht="14.25" hidden="false" customHeight="false" outlineLevel="0" collapsed="false">
      <c r="A65" s="2"/>
    </row>
    <row r="66" s="1" customFormat="true" ht="14.25" hidden="false" customHeight="false" outlineLevel="0" collapsed="false">
      <c r="A66" s="2"/>
    </row>
    <row r="67" s="1" customFormat="true" ht="14.25" hidden="false" customHeight="false" outlineLevel="0" collapsed="false">
      <c r="A67" s="2"/>
    </row>
    <row r="68" s="1" customFormat="true" ht="14.25" hidden="false" customHeight="false" outlineLevel="0" collapsed="false">
      <c r="A68" s="2"/>
    </row>
    <row r="69" s="1" customFormat="true" ht="14.25" hidden="false" customHeight="false" outlineLevel="0" collapsed="false">
      <c r="A69" s="2"/>
    </row>
    <row r="70" s="1" customFormat="true" ht="14.25" hidden="false" customHeight="false" outlineLevel="0" collapsed="false">
      <c r="A70" s="2"/>
    </row>
    <row r="71" s="1" customFormat="true" ht="14.25" hidden="false" customHeight="false" outlineLevel="0" collapsed="false">
      <c r="A71" s="2"/>
    </row>
    <row r="72" s="1" customFormat="true" ht="14.25" hidden="false" customHeight="false" outlineLevel="0" collapsed="false">
      <c r="A72" s="2"/>
    </row>
    <row r="73" s="1" customFormat="true" ht="14.25" hidden="false" customHeight="false" outlineLevel="0" collapsed="false">
      <c r="A73" s="2"/>
    </row>
    <row r="74" s="1" customFormat="true" ht="14.25" hidden="false" customHeight="false" outlineLevel="0" collapsed="false">
      <c r="A74" s="2"/>
    </row>
    <row r="75" s="1" customFormat="true" ht="14.25" hidden="false" customHeight="false" outlineLevel="0" collapsed="false">
      <c r="A75" s="2"/>
    </row>
    <row r="76" s="1" customFormat="true" ht="14.25" hidden="false" customHeight="false" outlineLevel="0" collapsed="false">
      <c r="A76" s="2"/>
    </row>
    <row r="77" s="1" customFormat="true" ht="14.25" hidden="false" customHeight="false" outlineLevel="0" collapsed="false">
      <c r="A77" s="2"/>
    </row>
    <row r="78" s="1" customFormat="true" ht="14.25" hidden="false" customHeight="false" outlineLevel="0" collapsed="false">
      <c r="A78" s="2"/>
    </row>
    <row r="79" s="1" customFormat="true" ht="14.25" hidden="false" customHeight="false" outlineLevel="0" collapsed="false">
      <c r="A79" s="2"/>
    </row>
    <row r="80" s="1" customFormat="true" ht="14.25" hidden="false" customHeight="false" outlineLevel="0" collapsed="false">
      <c r="A80" s="2"/>
    </row>
    <row r="81" s="1" customFormat="true" ht="14.25" hidden="false" customHeight="false" outlineLevel="0" collapsed="false">
      <c r="A81" s="2"/>
    </row>
    <row r="82" s="1" customFormat="true" ht="14.25" hidden="false" customHeight="false" outlineLevel="0" collapsed="false">
      <c r="A82" s="2"/>
    </row>
    <row r="83" s="1" customFormat="true" ht="14.25" hidden="false" customHeight="false" outlineLevel="0" collapsed="false">
      <c r="A83" s="2"/>
    </row>
    <row r="84" s="1" customFormat="true" ht="14.25" hidden="false" customHeight="false" outlineLevel="0" collapsed="false">
      <c r="A84" s="2"/>
    </row>
    <row r="85" s="1" customFormat="true" ht="14.25" hidden="false" customHeight="false" outlineLevel="0" collapsed="false">
      <c r="A85" s="2"/>
    </row>
    <row r="86" s="1" customFormat="true" ht="14.25" hidden="false" customHeight="false" outlineLevel="0" collapsed="false">
      <c r="A86" s="2"/>
    </row>
    <row r="87" s="1" customFormat="true" ht="14.25" hidden="false" customHeight="false" outlineLevel="0" collapsed="false">
      <c r="A87" s="2"/>
    </row>
    <row r="88" s="1" customFormat="true" ht="14.25" hidden="false" customHeight="false" outlineLevel="0" collapsed="false">
      <c r="A88" s="2"/>
    </row>
    <row r="89" s="1" customFormat="true" ht="14.25" hidden="false" customHeight="false" outlineLevel="0" collapsed="false">
      <c r="A89" s="2"/>
    </row>
    <row r="90" s="1" customFormat="true" ht="14.25" hidden="false" customHeight="false" outlineLevel="0" collapsed="false">
      <c r="A90" s="2"/>
    </row>
  </sheetData>
  <mergeCells count="215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5"/>
    <mergeCell ref="I7:I15"/>
    <mergeCell ref="J7:J15"/>
    <mergeCell ref="K7:K15"/>
    <mergeCell ref="L7:L15"/>
    <mergeCell ref="M7:M15"/>
    <mergeCell ref="N7:N15"/>
    <mergeCell ref="O7:O15"/>
    <mergeCell ref="P7:P15"/>
    <mergeCell ref="Q7:Q15"/>
    <mergeCell ref="R7:R15"/>
    <mergeCell ref="S7:S15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20"/>
    <mergeCell ref="B16:B20"/>
    <mergeCell ref="C16:C20"/>
    <mergeCell ref="D16:D20"/>
    <mergeCell ref="E16:E20"/>
    <mergeCell ref="F16:F20"/>
    <mergeCell ref="G16:G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S16:S20"/>
    <mergeCell ref="G21:G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B23:B24"/>
    <mergeCell ref="C23:C24"/>
    <mergeCell ref="D23:D24"/>
    <mergeCell ref="E23:E24"/>
    <mergeCell ref="F23:F24"/>
    <mergeCell ref="G25:G30"/>
    <mergeCell ref="I25:I30"/>
    <mergeCell ref="J25:J30"/>
    <mergeCell ref="K25:K30"/>
    <mergeCell ref="L25:L30"/>
    <mergeCell ref="M25:M30"/>
    <mergeCell ref="N25:N30"/>
    <mergeCell ref="O25:O30"/>
    <mergeCell ref="P25:P30"/>
    <mergeCell ref="Q25:Q30"/>
    <mergeCell ref="R25:R30"/>
    <mergeCell ref="S25:S30"/>
    <mergeCell ref="A31:A33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41"/>
    <mergeCell ref="B37:B41"/>
    <mergeCell ref="C37:C41"/>
    <mergeCell ref="D37:D41"/>
    <mergeCell ref="E37:E41"/>
    <mergeCell ref="F37:F41"/>
    <mergeCell ref="G37:G41"/>
    <mergeCell ref="I37:I41"/>
    <mergeCell ref="J37:J41"/>
    <mergeCell ref="K37:K41"/>
    <mergeCell ref="L37:L43"/>
    <mergeCell ref="M37:M43"/>
    <mergeCell ref="N37:N41"/>
    <mergeCell ref="O37:O41"/>
    <mergeCell ref="P37:P41"/>
    <mergeCell ref="Q37:Q41"/>
    <mergeCell ref="R37:R41"/>
    <mergeCell ref="S37:S41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N42:N43"/>
    <mergeCell ref="O42:O43"/>
    <mergeCell ref="P42:P43"/>
    <mergeCell ref="Q42:Q43"/>
    <mergeCell ref="R42:R43"/>
    <mergeCell ref="S42:S43"/>
    <mergeCell ref="A44:A49"/>
    <mergeCell ref="B44:B49"/>
    <mergeCell ref="C44:C49"/>
    <mergeCell ref="D44:D49"/>
    <mergeCell ref="E44:E49"/>
    <mergeCell ref="F44:F49"/>
    <mergeCell ref="G44:G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S44:S49"/>
    <mergeCell ref="A50:A52"/>
    <mergeCell ref="B50:B52"/>
    <mergeCell ref="C50:C52"/>
    <mergeCell ref="D50:D52"/>
    <mergeCell ref="E50:E52"/>
    <mergeCell ref="F50:F52"/>
    <mergeCell ref="G50:G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G55:G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60:C60"/>
    <mergeCell ref="A61:C61"/>
    <mergeCell ref="A62:C62"/>
    <mergeCell ref="A64:C64"/>
  </mergeCells>
  <dataValidations count="1">
    <dataValidation allowBlank="true" errorStyle="stop" operator="between" showDropDown="false" showErrorMessage="true" showInputMessage="false" sqref="I7:J7" type="decimal">
      <formula1>0</formula1>
      <formula2>99999999999999</formula2>
    </dataValidation>
  </dataValidation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S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1" width="32.7"/>
    <col collapsed="false" customWidth="true" hidden="false" outlineLevel="0" max="3" min="3" style="1" width="31.14"/>
    <col collapsed="false" customWidth="true" hidden="false" outlineLevel="0" max="6" min="4" style="1" width="23.56"/>
    <col collapsed="false" customWidth="true" hidden="false" outlineLevel="0" max="7" min="7" style="1" width="39.41"/>
    <col collapsed="false" customWidth="true" hidden="false" outlineLevel="0" max="8" min="8" style="1" width="31.28"/>
    <col collapsed="false" customWidth="true" hidden="false" outlineLevel="0" max="9" min="9" style="1" width="26.56"/>
    <col collapsed="false" customWidth="true" hidden="false" outlineLevel="0" max="10" min="10" style="1" width="24.13"/>
    <col collapsed="false" customWidth="true" hidden="false" outlineLevel="0" max="11" min="11" style="1" width="17.28"/>
    <col collapsed="false" customWidth="true" hidden="false" outlineLevel="0" max="12" min="12" style="1" width="30.28"/>
    <col collapsed="false" customWidth="true" hidden="false" outlineLevel="0" max="13" min="13" style="1" width="32.56"/>
    <col collapsed="false" customWidth="true" hidden="false" outlineLevel="0" max="14" min="14" style="1" width="23.7"/>
    <col collapsed="false" customWidth="true" hidden="false" outlineLevel="0" max="15" min="15" style="1" width="25.13"/>
    <col collapsed="false" customWidth="true" hidden="false" outlineLevel="0" max="16" min="16" style="1" width="20.13"/>
    <col collapsed="false" customWidth="true" hidden="false" outlineLevel="0" max="17" min="17" style="1" width="15.28"/>
    <col collapsed="false" customWidth="true" hidden="false" outlineLevel="0" max="18" min="18" style="2" width="12.7"/>
    <col collapsed="false" customWidth="true" hidden="false" outlineLevel="0" max="19" min="19" style="1" width="30.99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3.9" hidden="false" customHeight="true" outlineLevel="0" collapsed="false">
      <c r="A3" s="6" t="s">
        <v>1568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569</v>
      </c>
      <c r="Q3" s="6"/>
      <c r="R3" s="6"/>
      <c r="S3" s="6"/>
    </row>
    <row r="4" s="264" customFormat="true" ht="15" hidden="false" customHeight="true" outlineLevel="0" collapsed="false">
      <c r="A4" s="9" t="s">
        <v>6</v>
      </c>
      <c r="B4" s="9"/>
      <c r="C4" s="9"/>
      <c r="D4" s="9"/>
      <c r="E4" s="9"/>
      <c r="F4" s="9"/>
      <c r="G4" s="9" t="s">
        <v>7</v>
      </c>
      <c r="H4" s="9"/>
      <c r="I4" s="9"/>
      <c r="J4" s="9"/>
      <c r="K4" s="9"/>
      <c r="L4" s="9"/>
      <c r="M4" s="9"/>
      <c r="N4" s="76" t="s">
        <v>1570</v>
      </c>
      <c r="O4" s="76"/>
      <c r="P4" s="76"/>
      <c r="Q4" s="76"/>
      <c r="R4" s="76"/>
      <c r="S4" s="79"/>
    </row>
    <row r="5" s="264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1382</v>
      </c>
      <c r="S5" s="9" t="s">
        <v>27</v>
      </c>
    </row>
    <row r="6" s="264" customFormat="true" ht="30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customFormat="false" ht="99" hidden="false" customHeight="true" outlineLevel="0" collapsed="false">
      <c r="A7" s="265" t="s">
        <v>1571</v>
      </c>
      <c r="B7" s="266" t="s">
        <v>1572</v>
      </c>
      <c r="C7" s="267" t="s">
        <v>1573</v>
      </c>
      <c r="D7" s="88" t="n">
        <v>836</v>
      </c>
      <c r="E7" s="268" t="n">
        <v>780</v>
      </c>
      <c r="F7" s="179" t="n">
        <f aca="false">E7/D7</f>
        <v>0.933014354066986</v>
      </c>
      <c r="G7" s="62" t="s">
        <v>1574</v>
      </c>
      <c r="H7" s="62"/>
      <c r="I7" s="269" t="n">
        <v>0</v>
      </c>
      <c r="J7" s="269" t="n">
        <v>0</v>
      </c>
      <c r="K7" s="270" t="n">
        <v>0</v>
      </c>
      <c r="L7" s="62"/>
      <c r="M7" s="62" t="s">
        <v>1575</v>
      </c>
      <c r="N7" s="269" t="n">
        <v>0</v>
      </c>
      <c r="O7" s="269" t="n">
        <v>0</v>
      </c>
      <c r="P7" s="271" t="n">
        <v>0</v>
      </c>
      <c r="Q7" s="270" t="n">
        <v>0</v>
      </c>
      <c r="R7" s="272"/>
      <c r="S7" s="205" t="s">
        <v>1576</v>
      </c>
    </row>
    <row r="8" customFormat="false" ht="109.9" hidden="false" customHeight="true" outlineLevel="0" collapsed="false">
      <c r="A8" s="109" t="s">
        <v>1577</v>
      </c>
      <c r="B8" s="13" t="s">
        <v>1578</v>
      </c>
      <c r="C8" s="56" t="s">
        <v>1579</v>
      </c>
      <c r="D8" s="88" t="n">
        <v>5</v>
      </c>
      <c r="E8" s="268" t="n">
        <v>5</v>
      </c>
      <c r="F8" s="179" t="n">
        <v>1</v>
      </c>
      <c r="G8" s="13" t="s">
        <v>1580</v>
      </c>
      <c r="H8" s="13"/>
      <c r="I8" s="50" t="n">
        <v>0</v>
      </c>
      <c r="J8" s="50" t="n">
        <v>0</v>
      </c>
      <c r="K8" s="226" t="n">
        <v>0</v>
      </c>
      <c r="L8" s="13"/>
      <c r="M8" s="13" t="s">
        <v>1581</v>
      </c>
      <c r="N8" s="50" t="n">
        <v>0</v>
      </c>
      <c r="O8" s="50" t="n">
        <v>0</v>
      </c>
      <c r="P8" s="273" t="n">
        <v>0</v>
      </c>
      <c r="Q8" s="270" t="n">
        <v>0</v>
      </c>
      <c r="R8" s="238"/>
      <c r="S8" s="14" t="s">
        <v>1576</v>
      </c>
    </row>
    <row r="9" customFormat="false" ht="135.6" hidden="false" customHeight="true" outlineLevel="0" collapsed="false">
      <c r="A9" s="109" t="s">
        <v>1582</v>
      </c>
      <c r="B9" s="91" t="s">
        <v>1583</v>
      </c>
      <c r="C9" s="56" t="s">
        <v>1584</v>
      </c>
      <c r="D9" s="88" t="n">
        <v>23</v>
      </c>
      <c r="E9" s="268" t="n">
        <v>23</v>
      </c>
      <c r="F9" s="179" t="n">
        <v>1</v>
      </c>
      <c r="G9" s="13" t="s">
        <v>1585</v>
      </c>
      <c r="H9" s="13"/>
      <c r="I9" s="50" t="n">
        <v>0</v>
      </c>
      <c r="J9" s="50" t="n">
        <v>0</v>
      </c>
      <c r="K9" s="226" t="n">
        <v>0</v>
      </c>
      <c r="L9" s="13"/>
      <c r="M9" s="13" t="s">
        <v>1586</v>
      </c>
      <c r="N9" s="50" t="n">
        <v>0</v>
      </c>
      <c r="O9" s="50" t="n">
        <v>0</v>
      </c>
      <c r="P9" s="273" t="n">
        <v>0</v>
      </c>
      <c r="Q9" s="270" t="n">
        <v>0</v>
      </c>
      <c r="R9" s="238"/>
      <c r="S9" s="14" t="s">
        <v>1576</v>
      </c>
    </row>
    <row r="10" customFormat="false" ht="79.15" hidden="false" customHeight="true" outlineLevel="0" collapsed="false">
      <c r="A10" s="109" t="s">
        <v>1587</v>
      </c>
      <c r="B10" s="13" t="s">
        <v>1588</v>
      </c>
      <c r="C10" s="56" t="s">
        <v>1589</v>
      </c>
      <c r="D10" s="88" t="n">
        <v>16</v>
      </c>
      <c r="E10" s="274" t="n">
        <v>0</v>
      </c>
      <c r="F10" s="126" t="n">
        <f aca="false">E10/D10</f>
        <v>0</v>
      </c>
      <c r="G10" s="56" t="s">
        <v>1590</v>
      </c>
      <c r="H10" s="13" t="s">
        <v>1591</v>
      </c>
      <c r="I10" s="237" t="n">
        <f aca="false">22500000/1000</f>
        <v>22500</v>
      </c>
      <c r="J10" s="237" t="n">
        <f aca="false">10000000/1000</f>
        <v>10000</v>
      </c>
      <c r="K10" s="169" t="n">
        <f aca="false">+J10/I10</f>
        <v>0.444444444444444</v>
      </c>
      <c r="L10" s="50"/>
      <c r="M10" s="13" t="s">
        <v>1592</v>
      </c>
      <c r="N10" s="50" t="n">
        <v>2</v>
      </c>
      <c r="O10" s="19" t="n">
        <f aca="false">'[15]F3 INV. MPIOS X PTO. ENTREGADO'!$F$37/1000</f>
        <v>10000</v>
      </c>
      <c r="P10" s="275" t="n">
        <v>10000</v>
      </c>
      <c r="Q10" s="226" t="n">
        <f aca="false">P10/O10</f>
        <v>1</v>
      </c>
      <c r="R10" s="238" t="n">
        <v>25</v>
      </c>
      <c r="S10" s="14" t="s">
        <v>1576</v>
      </c>
    </row>
    <row r="11" customFormat="false" ht="89.45" hidden="false" customHeight="true" outlineLevel="0" collapsed="false">
      <c r="A11" s="109" t="s">
        <v>1593</v>
      </c>
      <c r="B11" s="13" t="s">
        <v>1594</v>
      </c>
      <c r="C11" s="56" t="s">
        <v>1595</v>
      </c>
      <c r="D11" s="88" t="n">
        <v>16</v>
      </c>
      <c r="E11" s="274" t="n">
        <v>0</v>
      </c>
      <c r="F11" s="126" t="n">
        <f aca="false">E11/D11</f>
        <v>0</v>
      </c>
      <c r="G11" s="56"/>
      <c r="H11" s="13" t="s">
        <v>1596</v>
      </c>
      <c r="I11" s="237"/>
      <c r="J11" s="237"/>
      <c r="K11" s="169"/>
      <c r="L11" s="50"/>
      <c r="M11" s="13"/>
      <c r="N11" s="50"/>
      <c r="O11" s="50"/>
      <c r="P11" s="275"/>
      <c r="Q11" s="226"/>
      <c r="R11" s="238"/>
      <c r="S11" s="14"/>
    </row>
    <row r="12" customFormat="false" ht="83.45" hidden="false" customHeight="true" outlineLevel="0" collapsed="false">
      <c r="A12" s="109" t="s">
        <v>1597</v>
      </c>
      <c r="B12" s="13" t="s">
        <v>1598</v>
      </c>
      <c r="C12" s="56" t="s">
        <v>1599</v>
      </c>
      <c r="D12" s="88" t="n">
        <v>16</v>
      </c>
      <c r="E12" s="274" t="n">
        <v>0</v>
      </c>
      <c r="F12" s="126" t="n">
        <f aca="false">E12/D12</f>
        <v>0</v>
      </c>
      <c r="G12" s="56"/>
      <c r="H12" s="13" t="s">
        <v>1600</v>
      </c>
      <c r="I12" s="237"/>
      <c r="J12" s="237"/>
      <c r="K12" s="169"/>
      <c r="L12" s="50"/>
      <c r="M12" s="13"/>
      <c r="N12" s="50"/>
      <c r="O12" s="50"/>
      <c r="P12" s="275"/>
      <c r="Q12" s="226"/>
      <c r="R12" s="238"/>
      <c r="S12" s="14"/>
    </row>
    <row r="13" customFormat="false" ht="80.45" hidden="false" customHeight="true" outlineLevel="0" collapsed="false">
      <c r="A13" s="109" t="s">
        <v>1601</v>
      </c>
      <c r="B13" s="13" t="s">
        <v>1602</v>
      </c>
      <c r="C13" s="56" t="s">
        <v>1603</v>
      </c>
      <c r="D13" s="88" t="n">
        <v>6</v>
      </c>
      <c r="E13" s="274" t="n">
        <v>0</v>
      </c>
      <c r="F13" s="126" t="n">
        <f aca="false">E13/D13</f>
        <v>0</v>
      </c>
      <c r="G13" s="56"/>
      <c r="H13" s="13"/>
      <c r="I13" s="237"/>
      <c r="J13" s="237"/>
      <c r="K13" s="169"/>
      <c r="L13" s="50"/>
      <c r="M13" s="13"/>
      <c r="N13" s="50"/>
      <c r="O13" s="50"/>
      <c r="P13" s="275"/>
      <c r="Q13" s="226"/>
      <c r="R13" s="238"/>
      <c r="S13" s="14"/>
    </row>
    <row r="14" customFormat="false" ht="66.6" hidden="false" customHeight="true" outlineLevel="0" collapsed="false">
      <c r="A14" s="109" t="s">
        <v>1604</v>
      </c>
      <c r="B14" s="14" t="s">
        <v>1605</v>
      </c>
      <c r="C14" s="46" t="s">
        <v>1606</v>
      </c>
      <c r="D14" s="88" t="n">
        <v>4</v>
      </c>
      <c r="E14" s="268" t="n">
        <v>4</v>
      </c>
      <c r="F14" s="179" t="n">
        <v>1</v>
      </c>
      <c r="G14" s="56"/>
      <c r="H14" s="13"/>
      <c r="I14" s="237"/>
      <c r="J14" s="237"/>
      <c r="K14" s="169"/>
      <c r="L14" s="50"/>
      <c r="M14" s="13"/>
      <c r="N14" s="50"/>
      <c r="O14" s="50"/>
      <c r="P14" s="275"/>
      <c r="Q14" s="226"/>
      <c r="R14" s="238"/>
      <c r="S14" s="14"/>
    </row>
    <row r="15" customFormat="false" ht="84" hidden="false" customHeight="true" outlineLevel="0" collapsed="false">
      <c r="A15" s="109" t="s">
        <v>1607</v>
      </c>
      <c r="B15" s="13" t="s">
        <v>1608</v>
      </c>
      <c r="C15" s="56" t="s">
        <v>1609</v>
      </c>
      <c r="D15" s="88" t="n">
        <v>1</v>
      </c>
      <c r="E15" s="268" t="n">
        <v>1</v>
      </c>
      <c r="F15" s="179" t="n">
        <v>1</v>
      </c>
      <c r="G15" s="13" t="s">
        <v>1610</v>
      </c>
      <c r="H15" s="13" t="s">
        <v>1611</v>
      </c>
      <c r="I15" s="19" t="n">
        <f aca="false">40000000/1000</f>
        <v>40000</v>
      </c>
      <c r="J15" s="50" t="n">
        <v>0</v>
      </c>
      <c r="K15" s="226" t="n">
        <v>0</v>
      </c>
      <c r="L15" s="13"/>
      <c r="M15" s="13" t="s">
        <v>1612</v>
      </c>
      <c r="N15" s="276" t="n">
        <v>0</v>
      </c>
      <c r="O15" s="276" t="n">
        <v>0</v>
      </c>
      <c r="P15" s="277" t="n">
        <v>0</v>
      </c>
      <c r="Q15" s="270" t="n">
        <v>0</v>
      </c>
      <c r="R15" s="238"/>
      <c r="S15" s="14" t="s">
        <v>1576</v>
      </c>
    </row>
    <row r="16" customFormat="false" ht="57.6" hidden="false" customHeight="true" outlineLevel="0" collapsed="false">
      <c r="A16" s="109" t="s">
        <v>1613</v>
      </c>
      <c r="B16" s="13" t="s">
        <v>1614</v>
      </c>
      <c r="C16" s="56" t="s">
        <v>1615</v>
      </c>
      <c r="D16" s="88" t="n">
        <v>1</v>
      </c>
      <c r="E16" s="268" t="n">
        <v>1</v>
      </c>
      <c r="F16" s="179" t="n">
        <v>1</v>
      </c>
      <c r="G16" s="13" t="s">
        <v>1616</v>
      </c>
      <c r="H16" s="13" t="s">
        <v>1617</v>
      </c>
      <c r="I16" s="17" t="n">
        <f aca="false">57767430.48/1000</f>
        <v>57767.43048</v>
      </c>
      <c r="J16" s="17" t="n">
        <f aca="false">7221800/1000</f>
        <v>7221.8</v>
      </c>
      <c r="K16" s="169" t="n">
        <f aca="false">+J16/I16</f>
        <v>0.125015080989283</v>
      </c>
      <c r="L16" s="50"/>
      <c r="M16" s="13" t="s">
        <v>1618</v>
      </c>
      <c r="N16" s="50" t="n">
        <v>2</v>
      </c>
      <c r="O16" s="19" t="n">
        <f aca="false">'[15]F3 INV. MPIOS X PTO. ENTREGADO'!$F$51/1000</f>
        <v>33000</v>
      </c>
      <c r="P16" s="275" t="n">
        <f aca="false">J16</f>
        <v>7221.8</v>
      </c>
      <c r="Q16" s="226" t="n">
        <f aca="false">P16/O16</f>
        <v>0.218842424242424</v>
      </c>
      <c r="R16" s="238" t="n">
        <v>25</v>
      </c>
      <c r="S16" s="14" t="s">
        <v>1576</v>
      </c>
    </row>
    <row r="17" customFormat="false" ht="53.45" hidden="false" customHeight="true" outlineLevel="0" collapsed="false">
      <c r="A17" s="109" t="s">
        <v>1619</v>
      </c>
      <c r="B17" s="13" t="s">
        <v>1620</v>
      </c>
      <c r="C17" s="56" t="s">
        <v>1621</v>
      </c>
      <c r="D17" s="88" t="n">
        <v>1</v>
      </c>
      <c r="E17" s="268" t="n">
        <v>1</v>
      </c>
      <c r="F17" s="179" t="n">
        <v>1</v>
      </c>
      <c r="G17" s="13"/>
      <c r="H17" s="13" t="s">
        <v>1600</v>
      </c>
      <c r="I17" s="17"/>
      <c r="J17" s="17"/>
      <c r="K17" s="169"/>
      <c r="L17" s="50"/>
      <c r="M17" s="13"/>
      <c r="N17" s="50"/>
      <c r="O17" s="50"/>
      <c r="P17" s="275"/>
      <c r="Q17" s="226"/>
      <c r="R17" s="238"/>
      <c r="S17" s="14"/>
    </row>
    <row r="18" customFormat="false" ht="91.9" hidden="false" customHeight="true" outlineLevel="0" collapsed="false">
      <c r="A18" s="109" t="s">
        <v>1622</v>
      </c>
      <c r="B18" s="13" t="s">
        <v>1623</v>
      </c>
      <c r="C18" s="56" t="s">
        <v>1624</v>
      </c>
      <c r="D18" s="88" t="n">
        <v>45</v>
      </c>
      <c r="E18" s="268" t="n">
        <v>38</v>
      </c>
      <c r="F18" s="179" t="n">
        <v>0.844444444444444</v>
      </c>
      <c r="G18" s="13"/>
      <c r="H18" s="13" t="s">
        <v>1625</v>
      </c>
      <c r="I18" s="17"/>
      <c r="J18" s="17"/>
      <c r="K18" s="169"/>
      <c r="L18" s="50"/>
      <c r="M18" s="13"/>
      <c r="N18" s="50"/>
      <c r="O18" s="50"/>
      <c r="P18" s="275"/>
      <c r="Q18" s="226"/>
      <c r="R18" s="238"/>
      <c r="S18" s="14"/>
    </row>
    <row r="19" customFormat="false" ht="120" hidden="false" customHeight="true" outlineLevel="0" collapsed="false">
      <c r="A19" s="109" t="s">
        <v>1626</v>
      </c>
      <c r="B19" s="13" t="s">
        <v>1627</v>
      </c>
      <c r="C19" s="56" t="s">
        <v>1628</v>
      </c>
      <c r="D19" s="88" t="n">
        <v>1700</v>
      </c>
      <c r="E19" s="268" t="n">
        <v>1700</v>
      </c>
      <c r="F19" s="179" t="n">
        <v>1</v>
      </c>
      <c r="G19" s="13" t="s">
        <v>1629</v>
      </c>
      <c r="H19" s="13" t="s">
        <v>1630</v>
      </c>
      <c r="I19" s="257" t="n">
        <f aca="false">85000000/1000</f>
        <v>85000</v>
      </c>
      <c r="J19" s="257" t="n">
        <f aca="false">70000000/1000</f>
        <v>70000</v>
      </c>
      <c r="K19" s="169" t="n">
        <f aca="false">+J19/I19</f>
        <v>0.823529411764706</v>
      </c>
      <c r="L19" s="50"/>
      <c r="M19" s="13" t="s">
        <v>1631</v>
      </c>
      <c r="N19" s="50" t="n">
        <v>1</v>
      </c>
      <c r="O19" s="19" t="n">
        <f aca="false">'[15]F3 INV. MPIOS X PTO. ENTREGADO'!$F$53/1000</f>
        <v>70000</v>
      </c>
      <c r="P19" s="275" t="n">
        <v>70000</v>
      </c>
      <c r="Q19" s="226" t="n">
        <f aca="false">P19/O19</f>
        <v>1</v>
      </c>
      <c r="R19" s="238" t="n">
        <v>25</v>
      </c>
      <c r="S19" s="14" t="s">
        <v>1576</v>
      </c>
    </row>
    <row r="20" customFormat="false" ht="62.25" hidden="false" customHeight="true" outlineLevel="0" collapsed="false">
      <c r="A20" s="109" t="s">
        <v>1632</v>
      </c>
      <c r="B20" s="13" t="s">
        <v>1633</v>
      </c>
      <c r="C20" s="56" t="s">
        <v>1634</v>
      </c>
      <c r="D20" s="88" t="n">
        <v>29</v>
      </c>
      <c r="E20" s="268" t="n">
        <v>29</v>
      </c>
      <c r="F20" s="179" t="n">
        <v>1</v>
      </c>
      <c r="G20" s="13"/>
      <c r="H20" s="13" t="s">
        <v>1635</v>
      </c>
      <c r="I20" s="257"/>
      <c r="J20" s="257"/>
      <c r="K20" s="169"/>
      <c r="L20" s="50"/>
      <c r="M20" s="13"/>
      <c r="N20" s="50"/>
      <c r="O20" s="50"/>
      <c r="P20" s="275"/>
      <c r="Q20" s="226"/>
      <c r="R20" s="238"/>
      <c r="S20" s="14"/>
    </row>
    <row r="21" customFormat="false" ht="105" hidden="false" customHeight="true" outlineLevel="0" collapsed="false">
      <c r="A21" s="109" t="s">
        <v>1636</v>
      </c>
      <c r="B21" s="13" t="s">
        <v>1637</v>
      </c>
      <c r="C21" s="56" t="s">
        <v>1638</v>
      </c>
      <c r="D21" s="88" t="n">
        <v>52</v>
      </c>
      <c r="E21" s="268" t="n">
        <v>48</v>
      </c>
      <c r="F21" s="179" t="n">
        <v>0.923076923076923</v>
      </c>
      <c r="G21" s="13"/>
      <c r="H21" s="13"/>
      <c r="I21" s="257"/>
      <c r="J21" s="257"/>
      <c r="K21" s="169"/>
      <c r="L21" s="50"/>
      <c r="M21" s="13"/>
      <c r="N21" s="50"/>
      <c r="O21" s="50"/>
      <c r="P21" s="275"/>
      <c r="Q21" s="226"/>
      <c r="R21" s="238"/>
      <c r="S21" s="14"/>
    </row>
    <row r="22" customFormat="false" ht="99.6" hidden="false" customHeight="true" outlineLevel="0" collapsed="false">
      <c r="A22" s="109" t="s">
        <v>1639</v>
      </c>
      <c r="B22" s="13" t="s">
        <v>1640</v>
      </c>
      <c r="C22" s="56" t="s">
        <v>1641</v>
      </c>
      <c r="D22" s="88" t="n">
        <v>13</v>
      </c>
      <c r="E22" s="268" t="n">
        <v>11</v>
      </c>
      <c r="F22" s="179" t="n">
        <f aca="false">+E22/D22</f>
        <v>0.846153846153846</v>
      </c>
      <c r="G22" s="13"/>
      <c r="H22" s="13"/>
      <c r="I22" s="257"/>
      <c r="J22" s="257"/>
      <c r="K22" s="169"/>
      <c r="L22" s="50"/>
      <c r="M22" s="13"/>
      <c r="N22" s="50"/>
      <c r="O22" s="50"/>
      <c r="P22" s="275"/>
      <c r="Q22" s="226"/>
      <c r="R22" s="238"/>
      <c r="S22" s="14"/>
    </row>
    <row r="23" customFormat="false" ht="139.9" hidden="false" customHeight="true" outlineLevel="0" collapsed="false">
      <c r="A23" s="109" t="s">
        <v>1642</v>
      </c>
      <c r="B23" s="13" t="s">
        <v>1643</v>
      </c>
      <c r="C23" s="56" t="s">
        <v>1644</v>
      </c>
      <c r="D23" s="88" t="n">
        <v>73</v>
      </c>
      <c r="E23" s="268" t="n">
        <v>73</v>
      </c>
      <c r="F23" s="179" t="n">
        <v>1</v>
      </c>
      <c r="G23" s="13" t="s">
        <v>1645</v>
      </c>
      <c r="H23" s="13" t="s">
        <v>1646</v>
      </c>
      <c r="I23" s="19" t="n">
        <f aca="false">(76390154782.58+100000000)/1000</f>
        <v>76490154.78258</v>
      </c>
      <c r="J23" s="278" t="n">
        <f aca="false">(37853483913+44521795+100000000)/1000</f>
        <v>37998005.708</v>
      </c>
      <c r="K23" s="226" t="s">
        <v>1647</v>
      </c>
      <c r="L23" s="13" t="s">
        <v>1648</v>
      </c>
      <c r="M23" s="13" t="s">
        <v>1649</v>
      </c>
      <c r="N23" s="50" t="n">
        <v>2</v>
      </c>
      <c r="O23" s="19" t="n">
        <f aca="false">('[15]F3 INV. MPIOS X PTO. ENTREGADO'!$F$55+'[15]F3 INV. MPIOS X PTO. ENTREGADO'!$F$61)/1000</f>
        <v>39962024.673</v>
      </c>
      <c r="P23" s="19" t="n">
        <f aca="false">J23</f>
        <v>37998005.708</v>
      </c>
      <c r="Q23" s="20" t="n">
        <f aca="false">P23/O23</f>
        <v>0.950852866413273</v>
      </c>
      <c r="R23" s="238" t="s">
        <v>1650</v>
      </c>
      <c r="S23" s="14" t="s">
        <v>1576</v>
      </c>
    </row>
    <row r="24" customFormat="false" ht="64.5" hidden="false" customHeight="true" outlineLevel="0" collapsed="false">
      <c r="A24" s="109" t="s">
        <v>1651</v>
      </c>
      <c r="B24" s="13" t="s">
        <v>1652</v>
      </c>
      <c r="C24" s="56" t="s">
        <v>1653</v>
      </c>
      <c r="D24" s="88" t="n">
        <v>3181</v>
      </c>
      <c r="E24" s="268" t="n">
        <v>3256</v>
      </c>
      <c r="F24" s="179" t="n">
        <v>1.02357749135492</v>
      </c>
      <c r="G24" s="13"/>
      <c r="H24" s="13"/>
      <c r="I24" s="19"/>
      <c r="J24" s="278"/>
      <c r="K24" s="226"/>
      <c r="L24" s="13" t="s">
        <v>1654</v>
      </c>
      <c r="M24" s="13"/>
      <c r="N24" s="50"/>
      <c r="O24" s="50"/>
      <c r="P24" s="50"/>
      <c r="Q24" s="20"/>
      <c r="R24" s="238"/>
      <c r="S24" s="14"/>
      <c r="AA24" s="279" t="s">
        <v>1655</v>
      </c>
    </row>
    <row r="25" customFormat="false" ht="66.6" hidden="false" customHeight="true" outlineLevel="0" collapsed="false">
      <c r="A25" s="109" t="s">
        <v>1656</v>
      </c>
      <c r="B25" s="13" t="s">
        <v>1657</v>
      </c>
      <c r="C25" s="56" t="s">
        <v>1658</v>
      </c>
      <c r="D25" s="88" t="n">
        <v>23081</v>
      </c>
      <c r="E25" s="268" t="n">
        <v>20464</v>
      </c>
      <c r="F25" s="179" t="n">
        <f aca="false">E25/D25</f>
        <v>0.886616697716737</v>
      </c>
      <c r="G25" s="13"/>
      <c r="H25" s="13" t="s">
        <v>1659</v>
      </c>
      <c r="I25" s="19"/>
      <c r="J25" s="278"/>
      <c r="K25" s="226"/>
      <c r="L25" s="13" t="s">
        <v>1660</v>
      </c>
      <c r="M25" s="13"/>
      <c r="N25" s="50"/>
      <c r="O25" s="50"/>
      <c r="P25" s="50"/>
      <c r="Q25" s="20"/>
      <c r="R25" s="238"/>
      <c r="S25" s="14"/>
      <c r="AA25" s="279"/>
    </row>
    <row r="26" customFormat="false" ht="68.45" hidden="false" customHeight="true" outlineLevel="0" collapsed="false">
      <c r="A26" s="109" t="s">
        <v>1661</v>
      </c>
      <c r="B26" s="13" t="s">
        <v>1662</v>
      </c>
      <c r="C26" s="56" t="s">
        <v>1663</v>
      </c>
      <c r="D26" s="280" t="n">
        <v>353</v>
      </c>
      <c r="E26" s="281" t="n">
        <v>113</v>
      </c>
      <c r="F26" s="179" t="n">
        <f aca="false">(D26-E26)/D26</f>
        <v>0.679886685552408</v>
      </c>
      <c r="G26" s="13"/>
      <c r="H26" s="13"/>
      <c r="I26" s="19"/>
      <c r="J26" s="278"/>
      <c r="K26" s="226"/>
      <c r="L26" s="13"/>
      <c r="M26" s="13"/>
      <c r="N26" s="50"/>
      <c r="O26" s="50"/>
      <c r="P26" s="50"/>
      <c r="Q26" s="20"/>
      <c r="R26" s="238"/>
      <c r="S26" s="14"/>
      <c r="AA26" s="279"/>
    </row>
    <row r="27" customFormat="false" ht="71.45" hidden="false" customHeight="true" outlineLevel="0" collapsed="false">
      <c r="A27" s="109" t="s">
        <v>1664</v>
      </c>
      <c r="B27" s="13" t="s">
        <v>1665</v>
      </c>
      <c r="C27" s="56" t="s">
        <v>1666</v>
      </c>
      <c r="D27" s="88" t="n">
        <v>18507</v>
      </c>
      <c r="E27" s="268" t="n">
        <v>16524</v>
      </c>
      <c r="F27" s="179" t="n">
        <f aca="false">E27/D27</f>
        <v>0.892851353541903</v>
      </c>
      <c r="G27" s="13" t="s">
        <v>1667</v>
      </c>
      <c r="H27" s="13" t="s">
        <v>1591</v>
      </c>
      <c r="I27" s="17" t="n">
        <f aca="false">3533833829.89/1000</f>
        <v>3533833.82989</v>
      </c>
      <c r="J27" s="133" t="n">
        <f aca="false">(172249160+975527163)/1000</f>
        <v>1147776.323</v>
      </c>
      <c r="K27" s="169" t="n">
        <f aca="false">J27/I27</f>
        <v>0.324796348173431</v>
      </c>
      <c r="L27" s="13" t="s">
        <v>1668</v>
      </c>
      <c r="M27" s="13" t="s">
        <v>1669</v>
      </c>
      <c r="N27" s="50" t="n">
        <v>14</v>
      </c>
      <c r="O27" s="19" t="n">
        <f aca="false">'[15]F3 INV. MPIOS X PTO. ENTREGADO'!$F$76/1000</f>
        <v>1772614.92</v>
      </c>
      <c r="P27" s="19" t="n">
        <f aca="false">J27</f>
        <v>1147776.323</v>
      </c>
      <c r="Q27" s="20" t="n">
        <f aca="false">P27/O27</f>
        <v>0.647504604666196</v>
      </c>
      <c r="R27" s="50" t="s">
        <v>1670</v>
      </c>
      <c r="S27" s="14" t="s">
        <v>1576</v>
      </c>
    </row>
    <row r="28" customFormat="false" ht="79.15" hidden="false" customHeight="true" outlineLevel="0" collapsed="false">
      <c r="A28" s="109" t="s">
        <v>1671</v>
      </c>
      <c r="B28" s="13" t="s">
        <v>1672</v>
      </c>
      <c r="C28" s="56" t="s">
        <v>1673</v>
      </c>
      <c r="D28" s="88" t="n">
        <v>6090</v>
      </c>
      <c r="E28" s="268" t="n">
        <v>5701</v>
      </c>
      <c r="F28" s="179" t="n">
        <f aca="false">E28/D28</f>
        <v>0.936124794745484</v>
      </c>
      <c r="G28" s="13"/>
      <c r="H28" s="13" t="s">
        <v>1674</v>
      </c>
      <c r="I28" s="17"/>
      <c r="J28" s="133"/>
      <c r="K28" s="169"/>
      <c r="L28" s="13" t="s">
        <v>1675</v>
      </c>
      <c r="M28" s="13"/>
      <c r="N28" s="50"/>
      <c r="O28" s="50"/>
      <c r="P28" s="19" t="s">
        <v>1676</v>
      </c>
      <c r="Q28" s="20"/>
      <c r="R28" s="50"/>
      <c r="S28" s="14"/>
    </row>
    <row r="29" customFormat="false" ht="50.45" hidden="false" customHeight="true" outlineLevel="0" collapsed="false">
      <c r="A29" s="109" t="s">
        <v>1677</v>
      </c>
      <c r="B29" s="13" t="s">
        <v>1678</v>
      </c>
      <c r="C29" s="56" t="s">
        <v>1679</v>
      </c>
      <c r="D29" s="88" t="n">
        <v>2967</v>
      </c>
      <c r="E29" s="268" t="n">
        <v>3320</v>
      </c>
      <c r="F29" s="179" t="n">
        <f aca="false">E29/D29</f>
        <v>1.11897539602292</v>
      </c>
      <c r="G29" s="13"/>
      <c r="H29" s="13" t="s">
        <v>1680</v>
      </c>
      <c r="I29" s="17"/>
      <c r="J29" s="133"/>
      <c r="K29" s="169"/>
      <c r="L29" s="13" t="s">
        <v>1681</v>
      </c>
      <c r="M29" s="13"/>
      <c r="N29" s="50"/>
      <c r="O29" s="50"/>
      <c r="P29" s="19" t="s">
        <v>1682</v>
      </c>
      <c r="Q29" s="20"/>
      <c r="R29" s="50"/>
      <c r="S29" s="14"/>
    </row>
    <row r="30" customFormat="false" ht="55.15" hidden="false" customHeight="true" outlineLevel="0" collapsed="false">
      <c r="A30" s="109" t="s">
        <v>1683</v>
      </c>
      <c r="B30" s="13" t="s">
        <v>1684</v>
      </c>
      <c r="C30" s="56" t="s">
        <v>1685</v>
      </c>
      <c r="D30" s="88" t="n">
        <v>2878</v>
      </c>
      <c r="E30" s="102" t="n">
        <v>0</v>
      </c>
      <c r="F30" s="179" t="n">
        <f aca="false">E30/D30</f>
        <v>0</v>
      </c>
      <c r="G30" s="13"/>
      <c r="H30" s="13"/>
      <c r="I30" s="17"/>
      <c r="J30" s="133"/>
      <c r="K30" s="169"/>
      <c r="L30" s="13"/>
      <c r="M30" s="13"/>
      <c r="N30" s="50"/>
      <c r="O30" s="50"/>
      <c r="P30" s="50"/>
      <c r="Q30" s="20"/>
      <c r="R30" s="50"/>
      <c r="S30" s="14"/>
    </row>
    <row r="31" customFormat="false" ht="44.45" hidden="false" customHeight="true" outlineLevel="0" collapsed="false">
      <c r="A31" s="109" t="s">
        <v>1686</v>
      </c>
      <c r="B31" s="13" t="s">
        <v>1687</v>
      </c>
      <c r="C31" s="56" t="s">
        <v>1688</v>
      </c>
      <c r="D31" s="88" t="n">
        <v>4347</v>
      </c>
      <c r="E31" s="102" t="n">
        <v>0</v>
      </c>
      <c r="F31" s="179" t="n">
        <f aca="false">E31/D31</f>
        <v>0</v>
      </c>
      <c r="G31" s="13"/>
      <c r="H31" s="13"/>
      <c r="I31" s="17"/>
      <c r="J31" s="133"/>
      <c r="K31" s="169"/>
      <c r="L31" s="13"/>
      <c r="M31" s="13"/>
      <c r="N31" s="50"/>
      <c r="O31" s="50"/>
      <c r="P31" s="50"/>
      <c r="Q31" s="20"/>
      <c r="R31" s="50"/>
      <c r="S31" s="14"/>
    </row>
    <row r="32" customFormat="false" ht="42.6" hidden="false" customHeight="true" outlineLevel="0" collapsed="false">
      <c r="A32" s="109" t="s">
        <v>1689</v>
      </c>
      <c r="B32" s="13" t="s">
        <v>1690</v>
      </c>
      <c r="C32" s="56" t="s">
        <v>1691</v>
      </c>
      <c r="D32" s="88" t="n">
        <v>10000</v>
      </c>
      <c r="E32" s="282" t="n">
        <v>13745</v>
      </c>
      <c r="F32" s="179" t="n">
        <f aca="false">E32/D32</f>
        <v>1.3745</v>
      </c>
      <c r="G32" s="13"/>
      <c r="H32" s="13"/>
      <c r="I32" s="17"/>
      <c r="J32" s="133"/>
      <c r="K32" s="169"/>
      <c r="L32" s="13"/>
      <c r="M32" s="13"/>
      <c r="N32" s="50"/>
      <c r="O32" s="50"/>
      <c r="P32" s="50"/>
      <c r="Q32" s="20"/>
      <c r="R32" s="50"/>
      <c r="S32" s="14"/>
    </row>
    <row r="33" customFormat="false" ht="70.15" hidden="false" customHeight="true" outlineLevel="0" collapsed="false">
      <c r="A33" s="109" t="s">
        <v>1692</v>
      </c>
      <c r="B33" s="13" t="s">
        <v>1693</v>
      </c>
      <c r="C33" s="56" t="s">
        <v>1694</v>
      </c>
      <c r="D33" s="88" t="n">
        <v>1</v>
      </c>
      <c r="E33" s="268" t="n">
        <v>1</v>
      </c>
      <c r="F33" s="179" t="n">
        <v>1</v>
      </c>
      <c r="G33" s="13" t="s">
        <v>1695</v>
      </c>
      <c r="H33" s="13" t="s">
        <v>1696</v>
      </c>
      <c r="I33" s="257" t="n">
        <f aca="false">1114330000/1000</f>
        <v>1114330</v>
      </c>
      <c r="J33" s="257" t="n">
        <f aca="false">144880000/1000</f>
        <v>144880</v>
      </c>
      <c r="K33" s="169" t="n">
        <f aca="false">+J33/I33</f>
        <v>0.130015345543959</v>
      </c>
      <c r="L33" s="50"/>
      <c r="M33" s="13" t="s">
        <v>1697</v>
      </c>
      <c r="N33" s="50" t="n">
        <v>3</v>
      </c>
      <c r="O33" s="283" t="n">
        <f aca="false">'[15]F3 INV. MPIOS X PTO. ENTREGADO'!$F$87/1000</f>
        <v>737245</v>
      </c>
      <c r="P33" s="283" t="n">
        <f aca="false">J33</f>
        <v>144880</v>
      </c>
      <c r="Q33" s="226" t="n">
        <f aca="false">P33/O33</f>
        <v>0.196515405326588</v>
      </c>
      <c r="R33" s="238" t="n">
        <v>25</v>
      </c>
      <c r="S33" s="14" t="s">
        <v>1576</v>
      </c>
    </row>
    <row r="34" customFormat="false" ht="94.9" hidden="false" customHeight="true" outlineLevel="0" collapsed="false">
      <c r="A34" s="109" t="s">
        <v>1698</v>
      </c>
      <c r="B34" s="13" t="s">
        <v>1699</v>
      </c>
      <c r="C34" s="56" t="s">
        <v>1700</v>
      </c>
      <c r="D34" s="88" t="n">
        <v>3</v>
      </c>
      <c r="E34" s="268" t="n">
        <v>3</v>
      </c>
      <c r="F34" s="179" t="n">
        <v>1</v>
      </c>
      <c r="G34" s="13"/>
      <c r="H34" s="13"/>
      <c r="I34" s="257"/>
      <c r="J34" s="257"/>
      <c r="K34" s="169"/>
      <c r="L34" s="50"/>
      <c r="M34" s="13"/>
      <c r="N34" s="50"/>
      <c r="O34" s="283"/>
      <c r="P34" s="283"/>
      <c r="Q34" s="226"/>
      <c r="R34" s="238"/>
      <c r="S34" s="14"/>
    </row>
    <row r="35" customFormat="false" ht="36" hidden="false" customHeight="true" outlineLevel="0" collapsed="false">
      <c r="A35" s="109" t="s">
        <v>1701</v>
      </c>
      <c r="B35" s="13" t="s">
        <v>1702</v>
      </c>
      <c r="C35" s="85" t="s">
        <v>1703</v>
      </c>
      <c r="D35" s="88" t="n">
        <v>66</v>
      </c>
      <c r="E35" s="282" t="n">
        <v>66</v>
      </c>
      <c r="F35" s="179" t="n">
        <v>1</v>
      </c>
      <c r="G35" s="13" t="s">
        <v>1704</v>
      </c>
      <c r="H35" s="13" t="s">
        <v>1705</v>
      </c>
      <c r="I35" s="133" t="n">
        <f aca="false">1524500000/1000</f>
        <v>1524500</v>
      </c>
      <c r="J35" s="133" t="n">
        <f aca="false">(16416863+72433359)/1000</f>
        <v>88850.222</v>
      </c>
      <c r="K35" s="169" t="n">
        <f aca="false">+J35/I35</f>
        <v>0.058281549360446</v>
      </c>
      <c r="L35" s="13" t="s">
        <v>1706</v>
      </c>
      <c r="M35" s="13" t="s">
        <v>1707</v>
      </c>
      <c r="N35" s="50" t="n">
        <v>2</v>
      </c>
      <c r="O35" s="275" t="n">
        <f aca="false">'[15]F3 INV. MPIOS X PTO. ENTREGADO'!$F$93/1000</f>
        <v>88850.222</v>
      </c>
      <c r="P35" s="275" t="n">
        <f aca="false">J35</f>
        <v>88850.222</v>
      </c>
      <c r="Q35" s="226" t="n">
        <f aca="false">P35/O35</f>
        <v>1</v>
      </c>
      <c r="R35" s="50" t="s">
        <v>1708</v>
      </c>
      <c r="S35" s="85" t="s">
        <v>1576</v>
      </c>
    </row>
    <row r="36" customFormat="false" ht="36" hidden="false" customHeight="true" outlineLevel="0" collapsed="false">
      <c r="A36" s="109"/>
      <c r="B36" s="13"/>
      <c r="C36" s="85"/>
      <c r="D36" s="88"/>
      <c r="E36" s="282"/>
      <c r="F36" s="179"/>
      <c r="G36" s="13"/>
      <c r="H36" s="13" t="s">
        <v>1709</v>
      </c>
      <c r="I36" s="133"/>
      <c r="J36" s="133"/>
      <c r="K36" s="169"/>
      <c r="L36" s="13"/>
      <c r="M36" s="13"/>
      <c r="N36" s="50"/>
      <c r="O36" s="275"/>
      <c r="P36" s="275"/>
      <c r="Q36" s="226"/>
      <c r="R36" s="50"/>
      <c r="S36" s="85"/>
    </row>
    <row r="37" customFormat="false" ht="70.5" hidden="false" customHeight="true" outlineLevel="0" collapsed="false">
      <c r="A37" s="109"/>
      <c r="B37" s="13"/>
      <c r="C37" s="85"/>
      <c r="D37" s="88"/>
      <c r="E37" s="282"/>
      <c r="F37" s="179"/>
      <c r="G37" s="13"/>
      <c r="H37" s="13" t="s">
        <v>1710</v>
      </c>
      <c r="I37" s="133"/>
      <c r="J37" s="133"/>
      <c r="K37" s="169"/>
      <c r="L37" s="13"/>
      <c r="M37" s="13"/>
      <c r="N37" s="50"/>
      <c r="O37" s="275"/>
      <c r="P37" s="275"/>
      <c r="Q37" s="226"/>
      <c r="R37" s="50"/>
      <c r="S37" s="85"/>
    </row>
    <row r="38" customFormat="false" ht="48.6" hidden="false" customHeight="true" outlineLevel="0" collapsed="false">
      <c r="A38" s="109" t="s">
        <v>1711</v>
      </c>
      <c r="B38" s="13" t="s">
        <v>1712</v>
      </c>
      <c r="C38" s="46" t="s">
        <v>1713</v>
      </c>
      <c r="D38" s="284" t="n">
        <v>0.0909090909090909</v>
      </c>
      <c r="E38" s="284" t="n">
        <v>0.0909090909090909</v>
      </c>
      <c r="F38" s="285" t="n">
        <v>1</v>
      </c>
      <c r="G38" s="13" t="s">
        <v>1714</v>
      </c>
      <c r="H38" s="13" t="s">
        <v>1715</v>
      </c>
      <c r="I38" s="19" t="n">
        <f aca="false">1760969079/1000</f>
        <v>1760969.079</v>
      </c>
      <c r="J38" s="19" t="n">
        <f aca="false">68475000/1000</f>
        <v>68475</v>
      </c>
      <c r="K38" s="169" t="n">
        <f aca="false">J38/I38</f>
        <v>0.0388848394992176</v>
      </c>
      <c r="L38" s="50"/>
      <c r="M38" s="13" t="s">
        <v>1716</v>
      </c>
      <c r="N38" s="50" t="n">
        <v>1</v>
      </c>
      <c r="O38" s="19" t="n">
        <f aca="false">228250000/1000</f>
        <v>228250</v>
      </c>
      <c r="P38" s="19" t="n">
        <f aca="false">J38</f>
        <v>68475</v>
      </c>
      <c r="Q38" s="226" t="n">
        <f aca="false">P38/O38</f>
        <v>0.3</v>
      </c>
      <c r="R38" s="50" t="n">
        <v>25</v>
      </c>
      <c r="S38" s="14" t="s">
        <v>1576</v>
      </c>
    </row>
    <row r="39" customFormat="false" ht="59.45" hidden="false" customHeight="true" outlineLevel="0" collapsed="false">
      <c r="A39" s="109" t="s">
        <v>1717</v>
      </c>
      <c r="B39" s="13" t="s">
        <v>1718</v>
      </c>
      <c r="C39" s="46" t="s">
        <v>1719</v>
      </c>
      <c r="D39" s="286" t="n">
        <v>210</v>
      </c>
      <c r="E39" s="287" t="n">
        <v>210</v>
      </c>
      <c r="F39" s="285" t="n">
        <v>1</v>
      </c>
      <c r="G39" s="13"/>
      <c r="H39" s="13" t="s">
        <v>1720</v>
      </c>
      <c r="I39" s="19"/>
      <c r="J39" s="19"/>
      <c r="K39" s="169"/>
      <c r="L39" s="50"/>
      <c r="M39" s="13"/>
      <c r="N39" s="50"/>
      <c r="O39" s="50"/>
      <c r="P39" s="50"/>
      <c r="Q39" s="226"/>
      <c r="R39" s="50"/>
      <c r="S39" s="14"/>
    </row>
    <row r="40" customFormat="false" ht="105.6" hidden="false" customHeight="true" outlineLevel="0" collapsed="false">
      <c r="A40" s="109" t="s">
        <v>1721</v>
      </c>
      <c r="B40" s="13" t="s">
        <v>1722</v>
      </c>
      <c r="C40" s="46" t="s">
        <v>1723</v>
      </c>
      <c r="D40" s="286" t="n">
        <v>1</v>
      </c>
      <c r="E40" s="287" t="n">
        <v>1</v>
      </c>
      <c r="F40" s="285" t="n">
        <v>1</v>
      </c>
      <c r="G40" s="13"/>
      <c r="H40" s="13" t="s">
        <v>1724</v>
      </c>
      <c r="I40" s="19"/>
      <c r="J40" s="19"/>
      <c r="K40" s="169"/>
      <c r="L40" s="50"/>
      <c r="M40" s="13"/>
      <c r="N40" s="50"/>
      <c r="O40" s="50"/>
      <c r="P40" s="50"/>
      <c r="Q40" s="226"/>
      <c r="R40" s="50"/>
      <c r="S40" s="14"/>
    </row>
    <row r="41" customFormat="false" ht="75.6" hidden="false" customHeight="true" outlineLevel="0" collapsed="false">
      <c r="A41" s="109" t="s">
        <v>1725</v>
      </c>
      <c r="B41" s="13" t="s">
        <v>1726</v>
      </c>
      <c r="C41" s="46" t="s">
        <v>1727</v>
      </c>
      <c r="D41" s="286" t="n">
        <v>900</v>
      </c>
      <c r="E41" s="287" t="n">
        <v>900</v>
      </c>
      <c r="F41" s="285" t="n">
        <v>1</v>
      </c>
      <c r="G41" s="13"/>
      <c r="H41" s="13"/>
      <c r="I41" s="19"/>
      <c r="J41" s="19"/>
      <c r="K41" s="169"/>
      <c r="L41" s="50"/>
      <c r="M41" s="13"/>
      <c r="N41" s="50"/>
      <c r="O41" s="50"/>
      <c r="P41" s="50"/>
      <c r="Q41" s="226"/>
      <c r="R41" s="50"/>
      <c r="S41" s="14"/>
    </row>
    <row r="42" customFormat="false" ht="72" hidden="false" customHeight="true" outlineLevel="0" collapsed="false">
      <c r="A42" s="109" t="s">
        <v>1728</v>
      </c>
      <c r="B42" s="13" t="s">
        <v>1729</v>
      </c>
      <c r="C42" s="46" t="s">
        <v>1730</v>
      </c>
      <c r="D42" s="286" t="n">
        <v>110</v>
      </c>
      <c r="E42" s="287" t="n">
        <v>108</v>
      </c>
      <c r="F42" s="285" t="n">
        <f aca="false">E42/D42</f>
        <v>0.981818181818182</v>
      </c>
      <c r="G42" s="13"/>
      <c r="H42" s="13"/>
      <c r="I42" s="19"/>
      <c r="J42" s="19"/>
      <c r="K42" s="169"/>
      <c r="L42" s="50"/>
      <c r="M42" s="13"/>
      <c r="N42" s="50"/>
      <c r="O42" s="50"/>
      <c r="P42" s="50"/>
      <c r="Q42" s="226"/>
      <c r="R42" s="50"/>
      <c r="S42" s="14"/>
    </row>
    <row r="43" customFormat="false" ht="64.15" hidden="false" customHeight="true" outlineLevel="0" collapsed="false">
      <c r="A43" s="109" t="s">
        <v>1731</v>
      </c>
      <c r="B43" s="13" t="s">
        <v>1732</v>
      </c>
      <c r="C43" s="46" t="s">
        <v>1733</v>
      </c>
      <c r="D43" s="88" t="n">
        <v>3</v>
      </c>
      <c r="E43" s="268" t="n">
        <v>3</v>
      </c>
      <c r="F43" s="179" t="n">
        <v>1</v>
      </c>
      <c r="G43" s="13" t="s">
        <v>1734</v>
      </c>
      <c r="H43" s="13" t="s">
        <v>1735</v>
      </c>
      <c r="I43" s="19" t="n">
        <f aca="false">167000000/1000</f>
        <v>167000</v>
      </c>
      <c r="J43" s="19" t="n">
        <f aca="false">58067776/1000</f>
        <v>58067.776</v>
      </c>
      <c r="K43" s="20" t="n">
        <f aca="false">J43/I43</f>
        <v>0.347711233532934</v>
      </c>
      <c r="L43" s="50"/>
      <c r="M43" s="13" t="s">
        <v>1736</v>
      </c>
      <c r="N43" s="50" t="n">
        <v>4</v>
      </c>
      <c r="O43" s="19" t="n">
        <v>157000</v>
      </c>
      <c r="P43" s="275" t="n">
        <f aca="false">J43</f>
        <v>58067.776</v>
      </c>
      <c r="Q43" s="20" t="n">
        <f aca="false">P43/O43</f>
        <v>0.369858445859873</v>
      </c>
      <c r="R43" s="238" t="n">
        <v>25</v>
      </c>
      <c r="S43" s="14" t="s">
        <v>1576</v>
      </c>
    </row>
    <row r="44" customFormat="false" ht="50.45" hidden="false" customHeight="true" outlineLevel="0" collapsed="false">
      <c r="A44" s="109" t="s">
        <v>1737</v>
      </c>
      <c r="B44" s="13" t="s">
        <v>1738</v>
      </c>
      <c r="C44" s="46" t="s">
        <v>1739</v>
      </c>
      <c r="D44" s="88" t="n">
        <v>18</v>
      </c>
      <c r="E44" s="268" t="n">
        <v>15</v>
      </c>
      <c r="F44" s="179" t="n">
        <f aca="false">E44/D44</f>
        <v>0.833333333333333</v>
      </c>
      <c r="G44" s="13"/>
      <c r="H44" s="13" t="s">
        <v>1740</v>
      </c>
      <c r="I44" s="19"/>
      <c r="J44" s="19"/>
      <c r="K44" s="20"/>
      <c r="L44" s="50"/>
      <c r="M44" s="13"/>
      <c r="N44" s="50"/>
      <c r="O44" s="50"/>
      <c r="P44" s="275"/>
      <c r="Q44" s="20"/>
      <c r="R44" s="238"/>
      <c r="S44" s="14"/>
    </row>
    <row r="45" customFormat="false" ht="55.5" hidden="false" customHeight="true" outlineLevel="0" collapsed="false">
      <c r="A45" s="109" t="s">
        <v>1741</v>
      </c>
      <c r="B45" s="13" t="s">
        <v>1742</v>
      </c>
      <c r="C45" s="46" t="s">
        <v>1743</v>
      </c>
      <c r="D45" s="88" t="n">
        <v>22</v>
      </c>
      <c r="E45" s="102" t="n">
        <v>0</v>
      </c>
      <c r="F45" s="258" t="n">
        <v>0</v>
      </c>
      <c r="G45" s="13"/>
      <c r="H45" s="13" t="s">
        <v>552</v>
      </c>
      <c r="I45" s="19"/>
      <c r="J45" s="19"/>
      <c r="K45" s="20"/>
      <c r="L45" s="50"/>
      <c r="M45" s="13"/>
      <c r="N45" s="50"/>
      <c r="O45" s="50"/>
      <c r="P45" s="275"/>
      <c r="Q45" s="20"/>
      <c r="R45" s="238"/>
      <c r="S45" s="14"/>
    </row>
    <row r="46" customFormat="false" ht="55.15" hidden="false" customHeight="true" outlineLevel="0" collapsed="false">
      <c r="A46" s="109" t="s">
        <v>1744</v>
      </c>
      <c r="B46" s="13" t="s">
        <v>1745</v>
      </c>
      <c r="C46" s="46" t="s">
        <v>1746</v>
      </c>
      <c r="D46" s="88" t="n">
        <v>430</v>
      </c>
      <c r="E46" s="102" t="n">
        <v>0</v>
      </c>
      <c r="F46" s="179" t="n">
        <v>0</v>
      </c>
      <c r="G46" s="13"/>
      <c r="H46" s="13"/>
      <c r="I46" s="19"/>
      <c r="J46" s="19"/>
      <c r="K46" s="20"/>
      <c r="L46" s="50"/>
      <c r="M46" s="13"/>
      <c r="N46" s="50"/>
      <c r="O46" s="50"/>
      <c r="P46" s="275"/>
      <c r="Q46" s="20"/>
      <c r="R46" s="238"/>
      <c r="S46" s="14"/>
    </row>
    <row r="47" customFormat="false" ht="70.15" hidden="false" customHeight="true" outlineLevel="0" collapsed="false">
      <c r="A47" s="109" t="s">
        <v>1747</v>
      </c>
      <c r="B47" s="13" t="s">
        <v>1748</v>
      </c>
      <c r="C47" s="46" t="s">
        <v>1749</v>
      </c>
      <c r="D47" s="88" t="n">
        <v>1</v>
      </c>
      <c r="E47" s="268" t="n">
        <v>1</v>
      </c>
      <c r="F47" s="179" t="n">
        <v>1</v>
      </c>
      <c r="G47" s="13"/>
      <c r="H47" s="13"/>
      <c r="I47" s="19"/>
      <c r="J47" s="19"/>
      <c r="K47" s="20"/>
      <c r="L47" s="50"/>
      <c r="M47" s="13"/>
      <c r="N47" s="50"/>
      <c r="O47" s="50"/>
      <c r="P47" s="275"/>
      <c r="Q47" s="20"/>
      <c r="R47" s="238"/>
      <c r="S47" s="14"/>
    </row>
    <row r="48" customFormat="false" ht="54" hidden="false" customHeight="true" outlineLevel="0" collapsed="false">
      <c r="A48" s="109" t="s">
        <v>1750</v>
      </c>
      <c r="B48" s="13" t="s">
        <v>1751</v>
      </c>
      <c r="C48" s="46" t="s">
        <v>1752</v>
      </c>
      <c r="D48" s="88" t="n">
        <v>1</v>
      </c>
      <c r="E48" s="268" t="n">
        <v>1</v>
      </c>
      <c r="F48" s="179" t="n">
        <v>1</v>
      </c>
      <c r="G48" s="13" t="s">
        <v>1753</v>
      </c>
      <c r="H48" s="13" t="s">
        <v>1735</v>
      </c>
      <c r="I48" s="17" t="n">
        <f aca="false">40000000/1000</f>
        <v>40000</v>
      </c>
      <c r="J48" s="17" t="n">
        <f aca="false">6500000/1000</f>
        <v>6500</v>
      </c>
      <c r="K48" s="169" t="n">
        <f aca="false">+J48/I48</f>
        <v>0.1625</v>
      </c>
      <c r="L48" s="50"/>
      <c r="M48" s="13" t="s">
        <v>1754</v>
      </c>
      <c r="N48" s="50" t="n">
        <v>3</v>
      </c>
      <c r="O48" s="19" t="n">
        <f aca="false">26500000/1000</f>
        <v>26500</v>
      </c>
      <c r="P48" s="275" t="n">
        <f aca="false">J48</f>
        <v>6500</v>
      </c>
      <c r="Q48" s="235" t="n">
        <f aca="false">P48/O48</f>
        <v>0.245283018867925</v>
      </c>
      <c r="R48" s="238" t="n">
        <v>25</v>
      </c>
      <c r="S48" s="14" t="s">
        <v>1576</v>
      </c>
    </row>
    <row r="49" customFormat="false" ht="82.15" hidden="false" customHeight="true" outlineLevel="0" collapsed="false">
      <c r="A49" s="109" t="s">
        <v>1755</v>
      </c>
      <c r="B49" s="13" t="s">
        <v>1756</v>
      </c>
      <c r="C49" s="46" t="s">
        <v>1757</v>
      </c>
      <c r="D49" s="88" t="n">
        <v>42</v>
      </c>
      <c r="E49" s="268" t="n">
        <v>43</v>
      </c>
      <c r="F49" s="179" t="n">
        <v>1.02380952380952</v>
      </c>
      <c r="G49" s="13"/>
      <c r="H49" s="13" t="s">
        <v>1758</v>
      </c>
      <c r="I49" s="17"/>
      <c r="J49" s="17"/>
      <c r="K49" s="169"/>
      <c r="L49" s="50"/>
      <c r="M49" s="13"/>
      <c r="N49" s="50"/>
      <c r="O49" s="50"/>
      <c r="P49" s="275"/>
      <c r="Q49" s="235"/>
      <c r="R49" s="238"/>
      <c r="S49" s="14"/>
    </row>
    <row r="50" customFormat="false" ht="58.9" hidden="false" customHeight="true" outlineLevel="0" collapsed="false">
      <c r="A50" s="109" t="s">
        <v>1759</v>
      </c>
      <c r="B50" s="13" t="s">
        <v>1760</v>
      </c>
      <c r="C50" s="46" t="s">
        <v>1761</v>
      </c>
      <c r="D50" s="88" t="n">
        <v>11</v>
      </c>
      <c r="E50" s="268" t="n">
        <v>11</v>
      </c>
      <c r="F50" s="179" t="n">
        <v>1</v>
      </c>
      <c r="G50" s="13"/>
      <c r="H50" s="13"/>
      <c r="I50" s="17"/>
      <c r="J50" s="17"/>
      <c r="K50" s="169"/>
      <c r="L50" s="50"/>
      <c r="M50" s="13"/>
      <c r="N50" s="50"/>
      <c r="O50" s="50"/>
      <c r="P50" s="275"/>
      <c r="Q50" s="235"/>
      <c r="R50" s="238"/>
      <c r="S50" s="14"/>
    </row>
    <row r="51" customFormat="false" ht="112.9" hidden="false" customHeight="true" outlineLevel="0" collapsed="false">
      <c r="A51" s="109" t="s">
        <v>1762</v>
      </c>
      <c r="B51" s="13" t="s">
        <v>1763</v>
      </c>
      <c r="C51" s="46" t="s">
        <v>1764</v>
      </c>
      <c r="D51" s="88" t="n">
        <v>1</v>
      </c>
      <c r="E51" s="268" t="n">
        <v>1</v>
      </c>
      <c r="F51" s="179" t="n">
        <v>1</v>
      </c>
      <c r="G51" s="13"/>
      <c r="H51" s="13"/>
      <c r="I51" s="17"/>
      <c r="J51" s="17"/>
      <c r="K51" s="169"/>
      <c r="L51" s="50"/>
      <c r="M51" s="13"/>
      <c r="N51" s="50"/>
      <c r="O51" s="50"/>
      <c r="P51" s="275"/>
      <c r="Q51" s="235"/>
      <c r="R51" s="238"/>
      <c r="S51" s="14"/>
    </row>
    <row r="52" customFormat="false" ht="64.15" hidden="false" customHeight="true" outlineLevel="0" collapsed="false">
      <c r="A52" s="109" t="s">
        <v>1765</v>
      </c>
      <c r="B52" s="13" t="s">
        <v>1766</v>
      </c>
      <c r="C52" s="13" t="s">
        <v>1767</v>
      </c>
      <c r="D52" s="88" t="n">
        <v>54</v>
      </c>
      <c r="E52" s="268" t="n">
        <v>54</v>
      </c>
      <c r="F52" s="179" t="n">
        <v>1</v>
      </c>
      <c r="G52" s="13" t="s">
        <v>1768</v>
      </c>
      <c r="H52" s="13" t="s">
        <v>1600</v>
      </c>
      <c r="I52" s="288" t="n">
        <f aca="false">50000000/1000</f>
        <v>50000</v>
      </c>
      <c r="J52" s="289" t="n">
        <f aca="false">41500000/1000</f>
        <v>41500</v>
      </c>
      <c r="K52" s="290" t="n">
        <f aca="false">+J52/I52</f>
        <v>0.83</v>
      </c>
      <c r="L52" s="50"/>
      <c r="M52" s="13" t="s">
        <v>1769</v>
      </c>
      <c r="N52" s="50" t="n">
        <v>2</v>
      </c>
      <c r="O52" s="130" t="n">
        <f aca="false">'[15]F3 INV. MPIOS X PTO. ENTREGADO'!$F$122/1000</f>
        <v>49000</v>
      </c>
      <c r="P52" s="291" t="n">
        <f aca="false">J52</f>
        <v>41500</v>
      </c>
      <c r="Q52" s="292" t="n">
        <f aca="false">P52/O52</f>
        <v>0.846938775510204</v>
      </c>
      <c r="R52" s="293" t="n">
        <v>25</v>
      </c>
      <c r="S52" s="14" t="s">
        <v>1576</v>
      </c>
    </row>
    <row r="53" customFormat="false" ht="57.75" hidden="false" customHeight="true" outlineLevel="0" collapsed="false">
      <c r="A53" s="109" t="s">
        <v>1770</v>
      </c>
      <c r="B53" s="13" t="s">
        <v>1771</v>
      </c>
      <c r="C53" s="13" t="s">
        <v>1772</v>
      </c>
      <c r="D53" s="88" t="n">
        <v>6</v>
      </c>
      <c r="E53" s="268" t="n">
        <v>0</v>
      </c>
      <c r="F53" s="179" t="n">
        <v>0</v>
      </c>
      <c r="G53" s="13"/>
      <c r="H53" s="13" t="s">
        <v>1773</v>
      </c>
      <c r="I53" s="288"/>
      <c r="J53" s="289"/>
      <c r="K53" s="290"/>
      <c r="L53" s="50"/>
      <c r="M53" s="13"/>
      <c r="N53" s="50"/>
      <c r="O53" s="50"/>
      <c r="P53" s="291"/>
      <c r="Q53" s="292"/>
      <c r="R53" s="293"/>
      <c r="S53" s="14"/>
    </row>
    <row r="54" customFormat="false" ht="77.25" hidden="false" customHeight="true" outlineLevel="0" collapsed="false">
      <c r="A54" s="109" t="s">
        <v>1774</v>
      </c>
      <c r="B54" s="13" t="s">
        <v>1775</v>
      </c>
      <c r="C54" s="13" t="s">
        <v>1776</v>
      </c>
      <c r="D54" s="88" t="n">
        <v>1</v>
      </c>
      <c r="E54" s="268" t="n">
        <v>1</v>
      </c>
      <c r="F54" s="179" t="n">
        <v>1</v>
      </c>
      <c r="G54" s="13"/>
      <c r="H54" s="13"/>
      <c r="I54" s="288"/>
      <c r="J54" s="289"/>
      <c r="K54" s="290"/>
      <c r="L54" s="50"/>
      <c r="M54" s="13"/>
      <c r="N54" s="50"/>
      <c r="O54" s="130"/>
      <c r="P54" s="291"/>
      <c r="Q54" s="292"/>
      <c r="R54" s="293"/>
      <c r="S54" s="14"/>
    </row>
    <row r="55" customFormat="false" ht="89.25" hidden="false" customHeight="true" outlineLevel="0" collapsed="false">
      <c r="A55" s="109" t="s">
        <v>1777</v>
      </c>
      <c r="B55" s="13" t="s">
        <v>1778</v>
      </c>
      <c r="C55" s="13" t="s">
        <v>1779</v>
      </c>
      <c r="D55" s="88" t="n">
        <v>1</v>
      </c>
      <c r="E55" s="268" t="n">
        <v>1</v>
      </c>
      <c r="F55" s="179" t="n">
        <v>1</v>
      </c>
      <c r="G55" s="13" t="s">
        <v>1780</v>
      </c>
      <c r="H55" s="13" t="s">
        <v>1781</v>
      </c>
      <c r="I55" s="288" t="n">
        <f aca="false">40000000/1000</f>
        <v>40000</v>
      </c>
      <c r="J55" s="289" t="n">
        <f aca="false">5000000/1000</f>
        <v>5000</v>
      </c>
      <c r="K55" s="290" t="n">
        <f aca="false">+J55/I55</f>
        <v>0.125</v>
      </c>
      <c r="L55" s="50"/>
      <c r="M55" s="50"/>
      <c r="N55" s="50" t="n">
        <v>2</v>
      </c>
      <c r="O55" s="130" t="n">
        <f aca="false">'[15]F3 INV. MPIOS X PTO. ENTREGADO'!$F$128/1000</f>
        <v>28950</v>
      </c>
      <c r="P55" s="291" t="n">
        <f aca="false">J55</f>
        <v>5000</v>
      </c>
      <c r="Q55" s="292" t="n">
        <f aca="false">P55/O55</f>
        <v>0.172711571675302</v>
      </c>
      <c r="R55" s="293" t="n">
        <v>25</v>
      </c>
      <c r="S55" s="14" t="s">
        <v>1576</v>
      </c>
    </row>
    <row r="56" customFormat="false" ht="63.75" hidden="false" customHeight="true" outlineLevel="0" collapsed="false">
      <c r="A56" s="109" t="s">
        <v>1782</v>
      </c>
      <c r="B56" s="13" t="s">
        <v>1783</v>
      </c>
      <c r="C56" s="13" t="s">
        <v>1784</v>
      </c>
      <c r="D56" s="88" t="n">
        <v>8</v>
      </c>
      <c r="E56" s="268" t="n">
        <v>0</v>
      </c>
      <c r="F56" s="179" t="n">
        <f aca="false">+E56/D56</f>
        <v>0</v>
      </c>
      <c r="G56" s="13"/>
      <c r="H56" s="13"/>
      <c r="I56" s="288"/>
      <c r="J56" s="289"/>
      <c r="K56" s="290"/>
      <c r="L56" s="50"/>
      <c r="M56" s="50"/>
      <c r="N56" s="50"/>
      <c r="O56" s="50"/>
      <c r="P56" s="291"/>
      <c r="Q56" s="292"/>
      <c r="R56" s="293"/>
      <c r="S56" s="14"/>
    </row>
    <row r="57" customFormat="false" ht="107.25" hidden="false" customHeight="true" outlineLevel="0" collapsed="false">
      <c r="A57" s="109" t="s">
        <v>1785</v>
      </c>
      <c r="B57" s="13" t="s">
        <v>1786</v>
      </c>
      <c r="C57" s="13" t="s">
        <v>1787</v>
      </c>
      <c r="D57" s="88" t="n">
        <v>1</v>
      </c>
      <c r="E57" s="268" t="n">
        <v>0</v>
      </c>
      <c r="F57" s="179" t="n">
        <f aca="false">+E57/D57</f>
        <v>0</v>
      </c>
      <c r="G57" s="13"/>
      <c r="H57" s="13"/>
      <c r="I57" s="288"/>
      <c r="J57" s="289"/>
      <c r="K57" s="290"/>
      <c r="L57" s="50"/>
      <c r="M57" s="50"/>
      <c r="N57" s="50"/>
      <c r="O57" s="130"/>
      <c r="P57" s="291"/>
      <c r="Q57" s="292"/>
      <c r="R57" s="293"/>
      <c r="S57" s="14"/>
    </row>
    <row r="58" s="1" customFormat="true" ht="14.45" hidden="false" customHeight="true" outlineLevel="0" collapsed="false">
      <c r="A58" s="24" t="s">
        <v>52</v>
      </c>
      <c r="B58" s="24"/>
      <c r="C58" s="24"/>
      <c r="D58" s="25"/>
      <c r="E58" s="25"/>
      <c r="F58" s="25"/>
      <c r="G58" s="26" t="n">
        <v>16</v>
      </c>
      <c r="H58" s="14"/>
      <c r="I58" s="113" t="n">
        <f aca="false">SUM(I7:I57)</f>
        <v>84926055.12195</v>
      </c>
      <c r="J58" s="113" t="n">
        <f aca="false">SUM(J7:J57)</f>
        <v>39646276.829</v>
      </c>
      <c r="K58" s="28" t="n">
        <f aca="false">J58/I58</f>
        <v>0.466832902718367</v>
      </c>
      <c r="L58" s="14"/>
      <c r="M58" s="14"/>
      <c r="N58" s="143" t="n">
        <f aca="false">SUM(N7:N57)</f>
        <v>38</v>
      </c>
      <c r="O58" s="143" t="n">
        <f aca="false">SUM(O7:O57)</f>
        <v>43163434.815</v>
      </c>
      <c r="P58" s="143" t="n">
        <f aca="false">SUM(P7:P57)</f>
        <v>39646276.829</v>
      </c>
      <c r="Q58" s="29" t="n">
        <f aca="false">P58/O58</f>
        <v>0.918515335930176</v>
      </c>
      <c r="R58" s="53"/>
      <c r="S58" s="14"/>
    </row>
    <row r="59" s="1" customFormat="true" ht="15" hidden="false" customHeight="true" outlineLevel="0" collapsed="false">
      <c r="A59" s="31" t="s">
        <v>53</v>
      </c>
      <c r="B59" s="31"/>
      <c r="C59" s="31"/>
      <c r="D59" s="32"/>
      <c r="E59" s="32"/>
      <c r="F59" s="32"/>
      <c r="G59" s="33"/>
      <c r="H59" s="33"/>
      <c r="I59" s="34"/>
      <c r="J59" s="34"/>
      <c r="K59" s="34"/>
      <c r="L59" s="33"/>
      <c r="M59" s="33"/>
      <c r="N59" s="33"/>
      <c r="O59" s="33"/>
      <c r="P59" s="33"/>
      <c r="Q59" s="33"/>
      <c r="R59" s="39"/>
      <c r="S59" s="33"/>
    </row>
    <row r="60" s="1" customFormat="true" ht="15" hidden="false" customHeight="false" outlineLevel="0" collapsed="false">
      <c r="A60" s="35" t="s">
        <v>54</v>
      </c>
      <c r="B60" s="35"/>
      <c r="C60" s="35"/>
      <c r="D60" s="36"/>
      <c r="E60" s="36"/>
      <c r="F60" s="36"/>
      <c r="G60" s="33"/>
      <c r="H60" s="33"/>
      <c r="I60" s="34"/>
      <c r="J60" s="34"/>
      <c r="K60" s="34"/>
      <c r="L60" s="33"/>
      <c r="M60" s="33"/>
      <c r="N60" s="33"/>
      <c r="O60" s="33"/>
      <c r="P60" s="33"/>
      <c r="Q60" s="33"/>
      <c r="R60" s="39"/>
      <c r="S60" s="33"/>
    </row>
    <row r="61" s="1" customFormat="true" ht="15" hidden="false" customHeight="false" outlineLevel="0" collapsed="false">
      <c r="A61" s="37"/>
      <c r="B61" s="38"/>
      <c r="C61" s="38"/>
      <c r="D61" s="38"/>
      <c r="E61" s="38"/>
      <c r="F61" s="38"/>
      <c r="G61" s="33"/>
      <c r="H61" s="33"/>
      <c r="I61" s="34"/>
      <c r="J61" s="34"/>
      <c r="K61" s="34"/>
      <c r="L61" s="33"/>
      <c r="M61" s="33"/>
      <c r="N61" s="33"/>
      <c r="O61" s="33"/>
      <c r="P61" s="33"/>
      <c r="Q61" s="33"/>
      <c r="R61" s="39"/>
      <c r="S61" s="33"/>
    </row>
    <row r="62" customFormat="false" ht="18.75" hidden="false" customHeight="true" outlineLevel="0" collapsed="false">
      <c r="A62" s="35" t="s">
        <v>55</v>
      </c>
      <c r="B62" s="35"/>
      <c r="C62" s="35"/>
      <c r="D62" s="40"/>
      <c r="E62" s="40"/>
      <c r="F62" s="40"/>
      <c r="G62" s="41" t="s">
        <v>1788</v>
      </c>
      <c r="H62" s="41"/>
      <c r="I62" s="41"/>
      <c r="J62" s="41"/>
      <c r="K62" s="41"/>
      <c r="L62" s="33"/>
      <c r="M62" s="33"/>
      <c r="N62" s="33"/>
      <c r="O62" s="33"/>
      <c r="P62" s="33"/>
      <c r="Q62" s="33"/>
      <c r="R62" s="39"/>
      <c r="S62" s="33"/>
    </row>
  </sheetData>
  <mergeCells count="186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10:G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G16:G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G19:G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G23:G26"/>
    <mergeCell ref="H23:H24"/>
    <mergeCell ref="I23:I26"/>
    <mergeCell ref="J23:J26"/>
    <mergeCell ref="K23:K26"/>
    <mergeCell ref="M23:M26"/>
    <mergeCell ref="N23:N26"/>
    <mergeCell ref="O23:O26"/>
    <mergeCell ref="P23:P26"/>
    <mergeCell ref="Q23:Q26"/>
    <mergeCell ref="R23:R26"/>
    <mergeCell ref="S23:S26"/>
    <mergeCell ref="AA24:AA26"/>
    <mergeCell ref="H25:H26"/>
    <mergeCell ref="L25:L26"/>
    <mergeCell ref="G27:G32"/>
    <mergeCell ref="I27:I32"/>
    <mergeCell ref="J27:J32"/>
    <mergeCell ref="K27:K32"/>
    <mergeCell ref="M27:M32"/>
    <mergeCell ref="N27:N32"/>
    <mergeCell ref="O27:O32"/>
    <mergeCell ref="P27:P32"/>
    <mergeCell ref="Q27:Q32"/>
    <mergeCell ref="R27:R32"/>
    <mergeCell ref="S27:S32"/>
    <mergeCell ref="L29:L32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7"/>
    <mergeCell ref="B35:B37"/>
    <mergeCell ref="C35:C37"/>
    <mergeCell ref="D35:D37"/>
    <mergeCell ref="E35:E37"/>
    <mergeCell ref="F35:F37"/>
    <mergeCell ref="G35:G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G38:G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G43:G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R43:R47"/>
    <mergeCell ref="S43:S47"/>
    <mergeCell ref="G48:G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G52:G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1.29930555555556" right="0" top="0.747916666666667" bottom="0.748611111111111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J1" colorId="64" zoomScale="74" zoomScaleNormal="74" zoomScalePageLayoutView="100" workbookViewId="0">
      <selection pane="topLeft" activeCell="A2" activeCellId="0" sqref="A2:S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4" width="17.99"/>
    <col collapsed="false" customWidth="true" hidden="false" outlineLevel="0" max="2" min="2" style="144" width="38.41"/>
    <col collapsed="false" customWidth="true" hidden="false" outlineLevel="0" max="3" min="3" style="144" width="26.28"/>
    <col collapsed="false" customWidth="true" hidden="false" outlineLevel="0" max="6" min="4" style="144" width="18.7"/>
    <col collapsed="false" customWidth="true" hidden="false" outlineLevel="0" max="7" min="7" style="144" width="30.41"/>
    <col collapsed="false" customWidth="true" hidden="false" outlineLevel="0" max="8" min="8" style="294" width="32.56"/>
    <col collapsed="false" customWidth="true" hidden="false" outlineLevel="0" max="11" min="9" style="294" width="18.7"/>
    <col collapsed="false" customWidth="true" hidden="false" outlineLevel="0" max="12" min="12" style="144" width="54.7"/>
    <col collapsed="false" customWidth="true" hidden="false" outlineLevel="0" max="13" min="13" style="144" width="26.42"/>
    <col collapsed="false" customWidth="true" hidden="false" outlineLevel="0" max="14" min="14" style="144" width="19.85"/>
    <col collapsed="false" customWidth="true" hidden="false" outlineLevel="0" max="15" min="15" style="144" width="18.41"/>
    <col collapsed="false" customWidth="true" hidden="false" outlineLevel="0" max="17" min="16" style="144" width="16.99"/>
    <col collapsed="false" customWidth="true" hidden="false" outlineLevel="0" max="18" min="18" style="144" width="11.99"/>
    <col collapsed="false" customWidth="true" hidden="false" outlineLevel="0" max="19" min="19" style="144" width="20.7"/>
    <col collapsed="false" customWidth="false" hidden="false" outlineLevel="0" max="257" min="20" style="144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2.5" hidden="false" customHeight="true" outlineLevel="0" collapsed="false">
      <c r="A3" s="6" t="s">
        <v>1789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790</v>
      </c>
      <c r="Q3" s="6"/>
      <c r="R3" s="6"/>
      <c r="S3" s="6"/>
    </row>
    <row r="4" s="10" customFormat="true" ht="24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295" t="s">
        <v>1570</v>
      </c>
      <c r="O4" s="295"/>
      <c r="P4" s="295"/>
      <c r="Q4" s="295"/>
      <c r="R4" s="295"/>
      <c r="S4" s="79" t="s">
        <v>27</v>
      </c>
    </row>
    <row r="5" s="2" customFormat="true" ht="14.25" hidden="false" customHeight="true" outlineLevel="0" collapsed="false">
      <c r="A5" s="9" t="s">
        <v>9</v>
      </c>
      <c r="B5" s="9" t="s">
        <v>1791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1382</v>
      </c>
      <c r="S5" s="9" t="s">
        <v>1792</v>
      </c>
    </row>
    <row r="6" s="2" customFormat="true" ht="37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/>
    </row>
    <row r="7" s="2" customFormat="true" ht="79.5" hidden="false" customHeight="true" outlineLevel="0" collapsed="false">
      <c r="A7" s="296" t="s">
        <v>1793</v>
      </c>
      <c r="B7" s="13" t="s">
        <v>1794</v>
      </c>
      <c r="C7" s="13" t="s">
        <v>1795</v>
      </c>
      <c r="D7" s="249" t="n">
        <v>30</v>
      </c>
      <c r="E7" s="297" t="n">
        <v>14</v>
      </c>
      <c r="F7" s="92" t="n">
        <f aca="false">E7/D7</f>
        <v>0.466666666666667</v>
      </c>
      <c r="G7" s="13" t="s">
        <v>1796</v>
      </c>
      <c r="H7" s="13" t="s">
        <v>1797</v>
      </c>
      <c r="I7" s="17" t="n">
        <f aca="false">373364117/1000</f>
        <v>373364.117</v>
      </c>
      <c r="J7" s="17" t="n">
        <f aca="false">190616514/1000</f>
        <v>190616.514</v>
      </c>
      <c r="K7" s="18" t="n">
        <f aca="false">J7/I7</f>
        <v>0.510537851177595</v>
      </c>
      <c r="L7" s="13" t="s">
        <v>1798</v>
      </c>
      <c r="M7" s="13" t="s">
        <v>1799</v>
      </c>
      <c r="N7" s="85" t="n">
        <v>9</v>
      </c>
      <c r="O7" s="17"/>
      <c r="P7" s="17" t="n">
        <f aca="false">190616514.41/1000</f>
        <v>190616.51441</v>
      </c>
      <c r="Q7" s="54" t="e">
        <f aca="false">P7/O7</f>
        <v>#DIV/0!</v>
      </c>
      <c r="R7" s="85" t="s">
        <v>1800</v>
      </c>
      <c r="S7" s="14" t="s">
        <v>1801</v>
      </c>
    </row>
    <row r="8" customFormat="false" ht="57.75" hidden="false" customHeight="true" outlineLevel="0" collapsed="false">
      <c r="A8" s="296"/>
      <c r="B8" s="13"/>
      <c r="C8" s="13"/>
      <c r="D8" s="249"/>
      <c r="E8" s="297"/>
      <c r="F8" s="92"/>
      <c r="G8" s="13"/>
      <c r="H8" s="13" t="s">
        <v>1802</v>
      </c>
      <c r="I8" s="17"/>
      <c r="J8" s="17"/>
      <c r="K8" s="18"/>
      <c r="L8" s="13"/>
      <c r="M8" s="13"/>
      <c r="N8" s="85"/>
      <c r="O8" s="17"/>
      <c r="P8" s="17" t="s">
        <v>1803</v>
      </c>
      <c r="Q8" s="54"/>
      <c r="R8" s="85"/>
      <c r="S8" s="14"/>
    </row>
    <row r="9" customFormat="false" ht="69" hidden="false" customHeight="true" outlineLevel="0" collapsed="false">
      <c r="A9" s="296" t="s">
        <v>1804</v>
      </c>
      <c r="B9" s="14" t="s">
        <v>1805</v>
      </c>
      <c r="C9" s="13" t="s">
        <v>1806</v>
      </c>
      <c r="D9" s="249" t="n">
        <v>10</v>
      </c>
      <c r="E9" s="297" t="n">
        <v>0</v>
      </c>
      <c r="F9" s="92" t="n">
        <f aca="false">E9/D9</f>
        <v>0</v>
      </c>
      <c r="G9" s="13" t="s">
        <v>1807</v>
      </c>
      <c r="H9" s="13" t="s">
        <v>1808</v>
      </c>
      <c r="I9" s="17" t="n">
        <f aca="false">390420596/1000</f>
        <v>390420.596</v>
      </c>
      <c r="J9" s="17" t="n">
        <f aca="false">4200003/1000</f>
        <v>4200.003</v>
      </c>
      <c r="K9" s="18" t="n">
        <f aca="false">J9/I9</f>
        <v>0.0107576368742596</v>
      </c>
      <c r="L9" s="13" t="s">
        <v>1809</v>
      </c>
      <c r="M9" s="13" t="s">
        <v>1810</v>
      </c>
      <c r="N9" s="50" t="n">
        <v>8</v>
      </c>
      <c r="O9" s="298"/>
      <c r="P9" s="17" t="n">
        <f aca="false">'[16]F3 INV. MPIOS X PTO. ENTREGADO'!$H$25/1000</f>
        <v>4200.003</v>
      </c>
      <c r="Q9" s="54" t="e">
        <f aca="false">P9/O9</f>
        <v>#DIV/0!</v>
      </c>
      <c r="R9" s="50" t="s">
        <v>1800</v>
      </c>
      <c r="S9" s="14" t="s">
        <v>1801</v>
      </c>
    </row>
    <row r="10" customFormat="false" ht="83.25" hidden="false" customHeight="true" outlineLevel="0" collapsed="false">
      <c r="A10" s="296" t="s">
        <v>1811</v>
      </c>
      <c r="B10" s="13" t="s">
        <v>1812</v>
      </c>
      <c r="C10" s="13" t="s">
        <v>1813</v>
      </c>
      <c r="D10" s="88" t="n">
        <v>2</v>
      </c>
      <c r="E10" s="297" t="n">
        <v>0</v>
      </c>
      <c r="F10" s="92" t="n">
        <f aca="false">E10/D10</f>
        <v>0</v>
      </c>
      <c r="G10" s="13"/>
      <c r="H10" s="13" t="s">
        <v>1802</v>
      </c>
      <c r="I10" s="17"/>
      <c r="J10" s="17"/>
      <c r="K10" s="18"/>
      <c r="L10" s="13" t="s">
        <v>1814</v>
      </c>
      <c r="M10" s="13"/>
      <c r="N10" s="50"/>
      <c r="O10" s="298"/>
      <c r="P10" s="17"/>
      <c r="Q10" s="54"/>
      <c r="R10" s="50"/>
      <c r="S10" s="14"/>
    </row>
    <row r="11" customFormat="false" ht="67.5" hidden="false" customHeight="true" outlineLevel="0" collapsed="false">
      <c r="A11" s="296" t="s">
        <v>1815</v>
      </c>
      <c r="B11" s="13" t="s">
        <v>1816</v>
      </c>
      <c r="C11" s="50" t="s">
        <v>1817</v>
      </c>
      <c r="D11" s="299" t="n">
        <v>15</v>
      </c>
      <c r="E11" s="300" t="n">
        <v>0.16</v>
      </c>
      <c r="F11" s="252" t="n">
        <v>0</v>
      </c>
      <c r="G11" s="13" t="s">
        <v>1818</v>
      </c>
      <c r="H11" s="13" t="s">
        <v>1819</v>
      </c>
      <c r="I11" s="17" t="n">
        <f aca="false">560729320/1000</f>
        <v>560729.32</v>
      </c>
      <c r="J11" s="17" t="n">
        <f aca="false">73056724/1000</f>
        <v>73056.724</v>
      </c>
      <c r="K11" s="18" t="n">
        <f aca="false">J11/I11</f>
        <v>0.130288753225888</v>
      </c>
      <c r="L11" s="13" t="s">
        <v>1820</v>
      </c>
      <c r="M11" s="13" t="s">
        <v>1821</v>
      </c>
      <c r="N11" s="17" t="n">
        <v>37</v>
      </c>
      <c r="O11" s="17"/>
      <c r="P11" s="17" t="n">
        <f aca="false">'[16]F3 INV. MPIOS X PTO. ENTREGADO'!$H$63/1000</f>
        <v>73056.72408</v>
      </c>
      <c r="Q11" s="54" t="e">
        <f aca="false">P11/O11</f>
        <v>#DIV/0!</v>
      </c>
      <c r="R11" s="17" t="s">
        <v>1800</v>
      </c>
      <c r="S11" s="14"/>
    </row>
    <row r="12" customFormat="false" ht="67.5" hidden="false" customHeight="true" outlineLevel="0" collapsed="false">
      <c r="A12" s="296"/>
      <c r="B12" s="13"/>
      <c r="C12" s="50"/>
      <c r="D12" s="299"/>
      <c r="E12" s="300"/>
      <c r="F12" s="252"/>
      <c r="G12" s="13"/>
      <c r="H12" s="13" t="s">
        <v>1802</v>
      </c>
      <c r="I12" s="17"/>
      <c r="J12" s="17"/>
      <c r="K12" s="18"/>
      <c r="L12" s="13"/>
      <c r="M12" s="13"/>
      <c r="N12" s="17"/>
      <c r="O12" s="17"/>
      <c r="P12" s="17"/>
      <c r="Q12" s="54"/>
      <c r="R12" s="17"/>
      <c r="S12" s="14" t="s">
        <v>1801</v>
      </c>
    </row>
    <row r="13" customFormat="false" ht="63.75" hidden="false" customHeight="true" outlineLevel="0" collapsed="false">
      <c r="A13" s="296" t="s">
        <v>1822</v>
      </c>
      <c r="B13" s="13" t="s">
        <v>1823</v>
      </c>
      <c r="C13" s="50" t="s">
        <v>1817</v>
      </c>
      <c r="D13" s="249" t="n">
        <v>5</v>
      </c>
      <c r="E13" s="297" t="n">
        <v>3</v>
      </c>
      <c r="F13" s="92" t="n">
        <f aca="false">E13/D13</f>
        <v>0.6</v>
      </c>
      <c r="G13" s="13" t="s">
        <v>1824</v>
      </c>
      <c r="H13" s="13" t="s">
        <v>1825</v>
      </c>
      <c r="I13" s="17" t="n">
        <f aca="false">77946500/1000</f>
        <v>77946.5</v>
      </c>
      <c r="J13" s="17" t="n">
        <v>0</v>
      </c>
      <c r="K13" s="179" t="n">
        <f aca="false">J13/I13</f>
        <v>0</v>
      </c>
      <c r="L13" s="13" t="s">
        <v>1826</v>
      </c>
      <c r="M13" s="13" t="s">
        <v>1827</v>
      </c>
      <c r="N13" s="17" t="n">
        <v>4</v>
      </c>
      <c r="O13" s="17"/>
      <c r="P13" s="17" t="n">
        <f aca="false">'[17]INDEPORTES F1'!$Q$19</f>
        <v>0</v>
      </c>
      <c r="Q13" s="54" t="e">
        <f aca="false">P13/O13</f>
        <v>#DIV/0!</v>
      </c>
      <c r="R13" s="50" t="s">
        <v>1800</v>
      </c>
      <c r="S13" s="14" t="s">
        <v>1801</v>
      </c>
    </row>
    <row r="14" customFormat="false" ht="63.75" hidden="false" customHeight="true" outlineLevel="0" collapsed="false">
      <c r="A14" s="296"/>
      <c r="B14" s="13"/>
      <c r="C14" s="50"/>
      <c r="D14" s="249"/>
      <c r="E14" s="297"/>
      <c r="F14" s="92"/>
      <c r="G14" s="13"/>
      <c r="H14" s="13" t="s">
        <v>1828</v>
      </c>
      <c r="I14" s="17"/>
      <c r="J14" s="17"/>
      <c r="K14" s="179"/>
      <c r="L14" s="13"/>
      <c r="M14" s="13"/>
      <c r="N14" s="17"/>
      <c r="O14" s="17"/>
      <c r="P14" s="17"/>
      <c r="Q14" s="54"/>
      <c r="R14" s="50"/>
      <c r="S14" s="14"/>
    </row>
    <row r="15" customFormat="false" ht="69.75" hidden="false" customHeight="true" outlineLevel="0" collapsed="false">
      <c r="A15" s="296" t="s">
        <v>1829</v>
      </c>
      <c r="B15" s="13" t="s">
        <v>1830</v>
      </c>
      <c r="C15" s="13" t="s">
        <v>1831</v>
      </c>
      <c r="D15" s="249" t="n">
        <v>4</v>
      </c>
      <c r="E15" s="297" t="n">
        <v>3</v>
      </c>
      <c r="F15" s="92" t="n">
        <f aca="false">E15/D15</f>
        <v>0.75</v>
      </c>
      <c r="G15" s="13" t="s">
        <v>1832</v>
      </c>
      <c r="H15" s="13" t="s">
        <v>1833</v>
      </c>
      <c r="I15" s="17" t="n">
        <f aca="false">134701112/1000</f>
        <v>134701.112</v>
      </c>
      <c r="J15" s="17" t="n">
        <f aca="false">13825000/1000</f>
        <v>13825</v>
      </c>
      <c r="K15" s="169" t="n">
        <f aca="false">J15/I15</f>
        <v>0.102634638977591</v>
      </c>
      <c r="L15" s="13" t="s">
        <v>1834</v>
      </c>
      <c r="M15" s="13" t="s">
        <v>1835</v>
      </c>
      <c r="N15" s="50" t="n">
        <v>18</v>
      </c>
      <c r="O15" s="17"/>
      <c r="P15" s="17" t="n">
        <f aca="false">'[17]INDEPORTES F1'!$Q$23/1000</f>
        <v>13825</v>
      </c>
      <c r="Q15" s="54" t="e">
        <f aca="false">P15/O15</f>
        <v>#DIV/0!</v>
      </c>
      <c r="R15" s="50" t="s">
        <v>1800</v>
      </c>
      <c r="S15" s="14" t="s">
        <v>1801</v>
      </c>
    </row>
    <row r="16" customFormat="false" ht="81" hidden="false" customHeight="true" outlineLevel="0" collapsed="false">
      <c r="A16" s="296"/>
      <c r="B16" s="13"/>
      <c r="C16" s="13"/>
      <c r="D16" s="249"/>
      <c r="E16" s="297"/>
      <c r="F16" s="92"/>
      <c r="G16" s="13"/>
      <c r="H16" s="13" t="s">
        <v>1802</v>
      </c>
      <c r="I16" s="17"/>
      <c r="J16" s="17"/>
      <c r="K16" s="169"/>
      <c r="L16" s="13"/>
      <c r="M16" s="13"/>
      <c r="N16" s="50"/>
      <c r="O16" s="17"/>
      <c r="P16" s="17"/>
      <c r="Q16" s="54"/>
      <c r="R16" s="50"/>
      <c r="S16" s="14"/>
    </row>
    <row r="17" customFormat="false" ht="81" hidden="false" customHeight="true" outlineLevel="0" collapsed="false">
      <c r="A17" s="296" t="s">
        <v>1836</v>
      </c>
      <c r="B17" s="13" t="s">
        <v>1837</v>
      </c>
      <c r="C17" s="13" t="s">
        <v>1831</v>
      </c>
      <c r="D17" s="249" t="n">
        <v>4</v>
      </c>
      <c r="E17" s="297" t="n">
        <v>2</v>
      </c>
      <c r="F17" s="92" t="n">
        <f aca="false">E17/D17</f>
        <v>0.5</v>
      </c>
      <c r="G17" s="13" t="s">
        <v>1838</v>
      </c>
      <c r="H17" s="13" t="s">
        <v>1839</v>
      </c>
      <c r="I17" s="17" t="n">
        <f aca="false">25750002/1000</f>
        <v>25750.002</v>
      </c>
      <c r="J17" s="17" t="n">
        <f aca="false">4004168/1000</f>
        <v>4004.168</v>
      </c>
      <c r="K17" s="169" t="n">
        <f aca="false">J17/I17</f>
        <v>0.155501657825114</v>
      </c>
      <c r="L17" s="13" t="s">
        <v>1840</v>
      </c>
      <c r="M17" s="13" t="s">
        <v>1841</v>
      </c>
      <c r="N17" s="50" t="n">
        <v>1</v>
      </c>
      <c r="O17" s="301"/>
      <c r="P17" s="276" t="n">
        <f aca="false">'[17]INDEPORTES F1'!$Q$27/1000</f>
        <v>4004.168</v>
      </c>
      <c r="Q17" s="54" t="e">
        <f aca="false">P17/O17</f>
        <v>#DIV/0!</v>
      </c>
      <c r="R17" s="50" t="s">
        <v>1800</v>
      </c>
      <c r="S17" s="14" t="s">
        <v>1801</v>
      </c>
    </row>
    <row r="18" customFormat="false" ht="48" hidden="false" customHeight="true" outlineLevel="0" collapsed="false">
      <c r="A18" s="296"/>
      <c r="B18" s="13"/>
      <c r="C18" s="13"/>
      <c r="D18" s="249"/>
      <c r="E18" s="297"/>
      <c r="F18" s="92"/>
      <c r="G18" s="13"/>
      <c r="H18" s="13" t="s">
        <v>1802</v>
      </c>
      <c r="I18" s="17"/>
      <c r="J18" s="17"/>
      <c r="K18" s="169"/>
      <c r="L18" s="13"/>
      <c r="M18" s="13"/>
      <c r="N18" s="50"/>
      <c r="O18" s="301"/>
      <c r="P18" s="276"/>
      <c r="Q18" s="54"/>
      <c r="R18" s="50"/>
      <c r="S18" s="14"/>
    </row>
    <row r="19" s="1" customFormat="true" ht="14.45" hidden="false" customHeight="true" outlineLevel="0" collapsed="false">
      <c r="A19" s="24" t="s">
        <v>52</v>
      </c>
      <c r="B19" s="24"/>
      <c r="C19" s="24"/>
      <c r="D19" s="25"/>
      <c r="E19" s="25"/>
      <c r="F19" s="25"/>
      <c r="G19" s="26" t="n">
        <v>6</v>
      </c>
      <c r="H19" s="14"/>
      <c r="I19" s="113" t="n">
        <f aca="false">SUM(I7:I17)</f>
        <v>1562911.647</v>
      </c>
      <c r="J19" s="113" t="n">
        <f aca="false">SUM(J7:J17)</f>
        <v>285702.409</v>
      </c>
      <c r="K19" s="28" t="n">
        <f aca="false">J19/I19</f>
        <v>0.182801381990085</v>
      </c>
      <c r="L19" s="14"/>
      <c r="M19" s="14"/>
      <c r="N19" s="143" t="n">
        <f aca="false">SUM(N7:N18)</f>
        <v>77</v>
      </c>
      <c r="O19" s="143" t="n">
        <f aca="false">SUM(O7:O18)</f>
        <v>0</v>
      </c>
      <c r="P19" s="143" t="n">
        <f aca="false">SUM(P7:P18)</f>
        <v>285702.40949</v>
      </c>
      <c r="Q19" s="29" t="e">
        <f aca="false">P19/O19</f>
        <v>#DIV/0!</v>
      </c>
      <c r="R19" s="53"/>
      <c r="S19" s="14"/>
    </row>
    <row r="20" s="1" customFormat="true" ht="15" hidden="false" customHeight="true" outlineLevel="0" collapsed="false">
      <c r="A20" s="31" t="s">
        <v>53</v>
      </c>
      <c r="B20" s="31"/>
      <c r="C20" s="31"/>
      <c r="D20" s="32"/>
      <c r="E20" s="32"/>
      <c r="F20" s="32"/>
      <c r="G20" s="33"/>
      <c r="H20" s="33"/>
      <c r="I20" s="34"/>
      <c r="J20" s="34"/>
      <c r="K20" s="34"/>
      <c r="L20" s="33"/>
      <c r="M20" s="33"/>
      <c r="N20" s="33"/>
      <c r="O20" s="33"/>
      <c r="P20" s="33"/>
      <c r="Q20" s="33"/>
      <c r="R20" s="39"/>
      <c r="S20" s="33"/>
    </row>
    <row r="21" s="1" customFormat="true" ht="15" hidden="false" customHeight="false" outlineLevel="0" collapsed="false">
      <c r="A21" s="35" t="s">
        <v>54</v>
      </c>
      <c r="B21" s="35"/>
      <c r="C21" s="35"/>
      <c r="D21" s="36"/>
      <c r="E21" s="36"/>
      <c r="F21" s="36"/>
      <c r="G21" s="33"/>
      <c r="H21" s="33"/>
      <c r="I21" s="34"/>
      <c r="J21" s="34"/>
      <c r="K21" s="34"/>
      <c r="L21" s="33"/>
      <c r="M21" s="33"/>
      <c r="N21" s="33"/>
      <c r="O21" s="33"/>
      <c r="P21" s="33"/>
      <c r="Q21" s="33"/>
      <c r="R21" s="39"/>
      <c r="S21" s="33"/>
    </row>
    <row r="22" s="1" customFormat="true" ht="15" hidden="false" customHeight="false" outlineLevel="0" collapsed="false">
      <c r="A22" s="37"/>
      <c r="B22" s="38"/>
      <c r="C22" s="38"/>
      <c r="D22" s="38"/>
      <c r="E22" s="38"/>
      <c r="F22" s="38"/>
      <c r="G22" s="33"/>
      <c r="H22" s="33"/>
      <c r="I22" s="34"/>
      <c r="J22" s="34"/>
      <c r="K22" s="34"/>
      <c r="L22" s="33"/>
      <c r="M22" s="33"/>
      <c r="N22" s="33"/>
      <c r="O22" s="33"/>
      <c r="P22" s="33"/>
      <c r="Q22" s="33"/>
      <c r="R22" s="39"/>
      <c r="S22" s="33"/>
    </row>
    <row r="23" s="1" customFormat="true" ht="15" hidden="false" customHeight="false" outlineLevel="0" collapsed="false">
      <c r="A23" s="35" t="s">
        <v>55</v>
      </c>
      <c r="B23" s="35"/>
      <c r="C23" s="35"/>
      <c r="D23" s="40"/>
      <c r="E23" s="40"/>
      <c r="F23" s="40"/>
      <c r="G23" s="302" t="s">
        <v>1801</v>
      </c>
      <c r="H23" s="302"/>
      <c r="I23" s="302"/>
      <c r="J23" s="303"/>
      <c r="K23" s="303"/>
      <c r="L23" s="33"/>
      <c r="M23" s="33"/>
      <c r="N23" s="33"/>
      <c r="O23" s="33"/>
      <c r="P23" s="33"/>
      <c r="Q23" s="33"/>
      <c r="R23" s="39"/>
      <c r="S23" s="33"/>
    </row>
    <row r="24" customFormat="false" ht="14.25" hidden="false" customHeight="false" outlineLevel="0" collapsed="false">
      <c r="B24" s="304"/>
      <c r="C24" s="304"/>
      <c r="D24" s="304"/>
      <c r="E24" s="304"/>
      <c r="F24" s="304"/>
      <c r="G24" s="304"/>
      <c r="L24" s="304"/>
      <c r="M24" s="304"/>
      <c r="N24" s="304"/>
      <c r="O24" s="304"/>
      <c r="P24" s="304"/>
      <c r="Q24" s="304"/>
      <c r="R24" s="304"/>
      <c r="S24" s="304"/>
    </row>
    <row r="25" customFormat="false" ht="14.25" hidden="false" customHeight="false" outlineLevel="0" collapsed="false">
      <c r="B25" s="304"/>
      <c r="C25" s="304"/>
      <c r="D25" s="304"/>
      <c r="E25" s="304"/>
      <c r="F25" s="304"/>
      <c r="G25" s="304"/>
      <c r="L25" s="304"/>
      <c r="M25" s="304"/>
      <c r="N25" s="304"/>
      <c r="O25" s="304"/>
      <c r="P25" s="304"/>
      <c r="Q25" s="304"/>
      <c r="R25" s="304"/>
      <c r="S25" s="304"/>
    </row>
    <row r="26" customFormat="false" ht="14.25" hidden="false" customHeight="false" outlineLevel="0" collapsed="false">
      <c r="B26" s="304"/>
      <c r="C26" s="304"/>
      <c r="D26" s="304"/>
      <c r="E26" s="304"/>
      <c r="F26" s="304"/>
      <c r="G26" s="304"/>
      <c r="L26" s="304"/>
      <c r="M26" s="304"/>
      <c r="N26" s="304"/>
      <c r="O26" s="304"/>
      <c r="P26" s="304"/>
      <c r="Q26" s="304"/>
      <c r="R26" s="304"/>
      <c r="S26" s="304"/>
    </row>
    <row r="27" customFormat="false" ht="14.25" hidden="false" customHeight="false" outlineLevel="0" collapsed="false">
      <c r="B27" s="304"/>
      <c r="C27" s="304"/>
      <c r="D27" s="304"/>
      <c r="E27" s="304"/>
      <c r="F27" s="304"/>
      <c r="G27" s="304"/>
      <c r="L27" s="304"/>
      <c r="M27" s="304"/>
      <c r="N27" s="304"/>
      <c r="O27" s="304"/>
      <c r="P27" s="304"/>
      <c r="Q27" s="304"/>
      <c r="R27" s="304"/>
      <c r="S27" s="304"/>
    </row>
    <row r="28" customFormat="false" ht="14.25" hidden="false" customHeight="false" outlineLevel="0" collapsed="false">
      <c r="B28" s="304"/>
      <c r="C28" s="304"/>
      <c r="D28" s="304"/>
      <c r="E28" s="304"/>
      <c r="F28" s="304"/>
      <c r="G28" s="304"/>
      <c r="L28" s="304"/>
      <c r="M28" s="304"/>
      <c r="N28" s="304"/>
      <c r="O28" s="304"/>
      <c r="P28" s="304"/>
      <c r="Q28" s="304"/>
      <c r="R28" s="304"/>
      <c r="S28" s="304"/>
    </row>
    <row r="29" customFormat="false" ht="14.25" hidden="false" customHeight="false" outlineLevel="0" collapsed="false">
      <c r="B29" s="304"/>
      <c r="C29" s="304"/>
      <c r="D29" s="304"/>
      <c r="E29" s="304"/>
      <c r="F29" s="304"/>
      <c r="G29" s="304"/>
      <c r="L29" s="304"/>
      <c r="M29" s="304"/>
      <c r="N29" s="304"/>
      <c r="O29" s="304"/>
      <c r="P29" s="304"/>
      <c r="Q29" s="304"/>
      <c r="R29" s="304"/>
      <c r="S29" s="304"/>
    </row>
    <row r="30" customFormat="false" ht="14.25" hidden="false" customHeight="false" outlineLevel="0" collapsed="false">
      <c r="B30" s="304"/>
      <c r="C30" s="304"/>
      <c r="D30" s="304"/>
      <c r="E30" s="304"/>
      <c r="F30" s="304"/>
      <c r="G30" s="304"/>
      <c r="L30" s="304"/>
      <c r="M30" s="304"/>
      <c r="N30" s="304"/>
      <c r="O30" s="304"/>
      <c r="P30" s="304"/>
      <c r="Q30" s="304"/>
      <c r="R30" s="304"/>
      <c r="S30" s="304"/>
    </row>
    <row r="31" customFormat="false" ht="14.25" hidden="false" customHeight="false" outlineLevel="0" collapsed="false">
      <c r="B31" s="304"/>
      <c r="C31" s="304"/>
      <c r="D31" s="304"/>
      <c r="E31" s="304"/>
      <c r="F31" s="304"/>
      <c r="G31" s="304"/>
      <c r="L31" s="304"/>
      <c r="M31" s="304"/>
      <c r="N31" s="304"/>
      <c r="O31" s="304"/>
      <c r="P31" s="304"/>
      <c r="Q31" s="304"/>
      <c r="R31" s="304"/>
      <c r="S31" s="304"/>
    </row>
    <row r="32" customFormat="false" ht="14.25" hidden="false" customHeight="false" outlineLevel="0" collapsed="false">
      <c r="B32" s="304"/>
      <c r="C32" s="304"/>
      <c r="D32" s="304"/>
      <c r="E32" s="304"/>
      <c r="F32" s="304"/>
      <c r="G32" s="304"/>
      <c r="L32" s="304"/>
      <c r="M32" s="304"/>
      <c r="N32" s="304"/>
      <c r="O32" s="304"/>
      <c r="P32" s="304"/>
      <c r="Q32" s="304"/>
      <c r="R32" s="304"/>
      <c r="S32" s="304"/>
    </row>
    <row r="33" customFormat="false" ht="14.25" hidden="false" customHeight="false" outlineLevel="0" collapsed="false">
      <c r="B33" s="304"/>
      <c r="C33" s="304"/>
      <c r="D33" s="304"/>
      <c r="E33" s="304"/>
      <c r="F33" s="304"/>
      <c r="G33" s="304"/>
      <c r="L33" s="304"/>
      <c r="M33" s="304"/>
      <c r="N33" s="304"/>
      <c r="O33" s="304"/>
      <c r="P33" s="304"/>
      <c r="Q33" s="304"/>
      <c r="R33" s="304"/>
      <c r="S33" s="304"/>
    </row>
    <row r="34" customFormat="false" ht="14.25" hidden="false" customHeight="false" outlineLevel="0" collapsed="false">
      <c r="B34" s="304"/>
      <c r="C34" s="304"/>
      <c r="D34" s="304"/>
      <c r="E34" s="304"/>
      <c r="F34" s="304"/>
      <c r="G34" s="304"/>
      <c r="L34" s="304"/>
      <c r="M34" s="304"/>
      <c r="N34" s="304"/>
      <c r="O34" s="304"/>
      <c r="P34" s="304"/>
      <c r="Q34" s="304"/>
      <c r="R34" s="304"/>
      <c r="S34" s="304"/>
    </row>
    <row r="35" customFormat="false" ht="14.25" hidden="false" customHeight="false" outlineLevel="0" collapsed="false">
      <c r="B35" s="304"/>
      <c r="C35" s="304"/>
      <c r="D35" s="304"/>
      <c r="E35" s="304"/>
      <c r="F35" s="304"/>
      <c r="G35" s="304"/>
      <c r="L35" s="304"/>
      <c r="M35" s="304"/>
      <c r="N35" s="304"/>
      <c r="O35" s="304"/>
      <c r="P35" s="304"/>
      <c r="Q35" s="304"/>
      <c r="R35" s="304"/>
      <c r="S35" s="304"/>
    </row>
    <row r="36" customFormat="false" ht="14.25" hidden="false" customHeight="false" outlineLevel="0" collapsed="false">
      <c r="B36" s="304"/>
      <c r="C36" s="304"/>
      <c r="D36" s="304"/>
      <c r="E36" s="304"/>
      <c r="F36" s="304"/>
      <c r="G36" s="304"/>
      <c r="L36" s="304"/>
      <c r="M36" s="304"/>
      <c r="N36" s="304"/>
      <c r="O36" s="304"/>
      <c r="P36" s="304"/>
      <c r="Q36" s="304"/>
      <c r="R36" s="304"/>
      <c r="S36" s="304"/>
    </row>
    <row r="37" customFormat="false" ht="14.25" hidden="false" customHeight="false" outlineLevel="0" collapsed="false">
      <c r="B37" s="304"/>
      <c r="C37" s="304"/>
      <c r="D37" s="304"/>
      <c r="E37" s="304"/>
      <c r="F37" s="304"/>
      <c r="G37" s="304"/>
      <c r="L37" s="304"/>
      <c r="M37" s="304"/>
      <c r="N37" s="304"/>
      <c r="O37" s="304"/>
      <c r="P37" s="304"/>
      <c r="Q37" s="304"/>
      <c r="R37" s="304"/>
      <c r="S37" s="304"/>
    </row>
    <row r="38" customFormat="false" ht="14.25" hidden="false" customHeight="false" outlineLevel="0" collapsed="false">
      <c r="B38" s="304"/>
      <c r="C38" s="304"/>
      <c r="D38" s="304"/>
      <c r="E38" s="304"/>
      <c r="F38" s="304"/>
      <c r="G38" s="304"/>
      <c r="L38" s="304"/>
      <c r="M38" s="304"/>
      <c r="N38" s="304"/>
      <c r="O38" s="304"/>
      <c r="P38" s="304"/>
      <c r="Q38" s="304"/>
      <c r="R38" s="304"/>
      <c r="S38" s="304"/>
    </row>
    <row r="39" customFormat="false" ht="14.25" hidden="false" customHeight="false" outlineLevel="0" collapsed="false">
      <c r="B39" s="304"/>
      <c r="C39" s="304"/>
      <c r="D39" s="304"/>
      <c r="E39" s="304"/>
      <c r="F39" s="304"/>
      <c r="G39" s="304"/>
      <c r="L39" s="304"/>
      <c r="M39" s="304"/>
      <c r="N39" s="304"/>
      <c r="O39" s="304"/>
      <c r="P39" s="304"/>
      <c r="Q39" s="304"/>
      <c r="R39" s="304"/>
      <c r="S39" s="304"/>
    </row>
    <row r="40" customFormat="false" ht="14.25" hidden="false" customHeight="false" outlineLevel="0" collapsed="false">
      <c r="B40" s="304"/>
      <c r="C40" s="304"/>
      <c r="D40" s="304"/>
      <c r="E40" s="304"/>
      <c r="F40" s="304"/>
      <c r="G40" s="304"/>
      <c r="L40" s="304"/>
      <c r="M40" s="304"/>
      <c r="N40" s="304"/>
      <c r="O40" s="304"/>
      <c r="P40" s="304"/>
      <c r="Q40" s="304"/>
      <c r="R40" s="304"/>
      <c r="S40" s="304"/>
    </row>
    <row r="41" customFormat="false" ht="14.25" hidden="false" customHeight="false" outlineLevel="0" collapsed="false">
      <c r="B41" s="304"/>
      <c r="C41" s="304"/>
      <c r="D41" s="304"/>
      <c r="E41" s="304"/>
      <c r="F41" s="304"/>
      <c r="G41" s="304"/>
      <c r="L41" s="304"/>
      <c r="M41" s="304"/>
      <c r="N41" s="304"/>
      <c r="O41" s="304"/>
      <c r="P41" s="304"/>
      <c r="Q41" s="304"/>
      <c r="R41" s="304"/>
      <c r="S41" s="304"/>
    </row>
    <row r="42" customFormat="false" ht="14.25" hidden="false" customHeight="false" outlineLevel="0" collapsed="false">
      <c r="B42" s="304"/>
      <c r="C42" s="304"/>
      <c r="D42" s="304"/>
      <c r="E42" s="304"/>
      <c r="F42" s="304"/>
      <c r="G42" s="304"/>
      <c r="L42" s="304"/>
      <c r="M42" s="304"/>
      <c r="N42" s="304"/>
      <c r="O42" s="304"/>
      <c r="P42" s="304"/>
      <c r="Q42" s="304"/>
      <c r="R42" s="304"/>
      <c r="S42" s="304"/>
    </row>
    <row r="43" customFormat="false" ht="14.25" hidden="false" customHeight="false" outlineLevel="0" collapsed="false">
      <c r="B43" s="304"/>
      <c r="C43" s="304"/>
      <c r="D43" s="304"/>
      <c r="E43" s="304"/>
      <c r="F43" s="304"/>
      <c r="G43" s="304"/>
      <c r="L43" s="304"/>
      <c r="M43" s="304"/>
      <c r="N43" s="304"/>
      <c r="O43" s="304"/>
      <c r="P43" s="304"/>
      <c r="Q43" s="304"/>
      <c r="R43" s="304"/>
      <c r="S43" s="304"/>
    </row>
    <row r="44" customFormat="false" ht="14.25" hidden="false" customHeight="false" outlineLevel="0" collapsed="false">
      <c r="B44" s="304"/>
      <c r="C44" s="304"/>
      <c r="D44" s="304"/>
      <c r="E44" s="304"/>
      <c r="F44" s="304"/>
      <c r="G44" s="304"/>
      <c r="L44" s="304"/>
      <c r="M44" s="304"/>
      <c r="N44" s="304"/>
      <c r="O44" s="304"/>
      <c r="P44" s="304"/>
      <c r="Q44" s="304"/>
      <c r="R44" s="304"/>
      <c r="S44" s="304"/>
    </row>
    <row r="45" customFormat="false" ht="14.25" hidden="false" customHeight="false" outlineLevel="0" collapsed="false">
      <c r="B45" s="304"/>
      <c r="C45" s="304"/>
      <c r="D45" s="304"/>
      <c r="E45" s="304"/>
      <c r="F45" s="304"/>
      <c r="G45" s="304"/>
      <c r="L45" s="304"/>
      <c r="M45" s="304"/>
      <c r="N45" s="304"/>
      <c r="O45" s="304"/>
      <c r="P45" s="304"/>
      <c r="Q45" s="304"/>
      <c r="R45" s="304"/>
      <c r="S45" s="304"/>
    </row>
    <row r="46" customFormat="false" ht="14.25" hidden="false" customHeight="false" outlineLevel="0" collapsed="false">
      <c r="B46" s="304"/>
      <c r="C46" s="304"/>
      <c r="D46" s="304"/>
      <c r="E46" s="304"/>
      <c r="F46" s="304"/>
      <c r="G46" s="304"/>
      <c r="L46" s="304"/>
      <c r="M46" s="304"/>
      <c r="N46" s="304"/>
      <c r="O46" s="304"/>
      <c r="P46" s="304"/>
      <c r="Q46" s="304"/>
      <c r="R46" s="304"/>
      <c r="S46" s="304"/>
    </row>
    <row r="47" customFormat="false" ht="14.25" hidden="false" customHeight="false" outlineLevel="0" collapsed="false">
      <c r="B47" s="304"/>
      <c r="C47" s="304"/>
      <c r="D47" s="304"/>
      <c r="E47" s="304"/>
      <c r="F47" s="304"/>
      <c r="G47" s="304"/>
      <c r="L47" s="304"/>
      <c r="M47" s="304"/>
      <c r="N47" s="304"/>
      <c r="O47" s="304"/>
      <c r="P47" s="304"/>
      <c r="Q47" s="304"/>
      <c r="R47" s="304"/>
      <c r="S47" s="304"/>
    </row>
    <row r="48" customFormat="false" ht="14.25" hidden="false" customHeight="false" outlineLevel="0" collapsed="false">
      <c r="B48" s="304"/>
      <c r="C48" s="304"/>
      <c r="D48" s="304"/>
      <c r="E48" s="304"/>
      <c r="F48" s="304"/>
      <c r="G48" s="304"/>
      <c r="L48" s="304"/>
      <c r="M48" s="304"/>
      <c r="N48" s="304"/>
      <c r="O48" s="304"/>
      <c r="P48" s="304"/>
      <c r="Q48" s="304"/>
      <c r="R48" s="304"/>
      <c r="S48" s="304"/>
    </row>
    <row r="49" customFormat="false" ht="14.25" hidden="false" customHeight="false" outlineLevel="0" collapsed="false">
      <c r="B49" s="304"/>
      <c r="C49" s="304"/>
      <c r="D49" s="304"/>
      <c r="E49" s="304"/>
      <c r="F49" s="304"/>
      <c r="G49" s="304"/>
      <c r="L49" s="304"/>
      <c r="M49" s="304"/>
      <c r="N49" s="304"/>
      <c r="O49" s="304"/>
      <c r="P49" s="304"/>
      <c r="Q49" s="304"/>
      <c r="R49" s="304"/>
      <c r="S49" s="304"/>
    </row>
    <row r="50" customFormat="false" ht="14.25" hidden="false" customHeight="false" outlineLevel="0" collapsed="false">
      <c r="B50" s="304"/>
      <c r="C50" s="304"/>
      <c r="D50" s="304"/>
      <c r="E50" s="304"/>
      <c r="F50" s="304"/>
      <c r="G50" s="304"/>
      <c r="L50" s="304"/>
      <c r="M50" s="304"/>
      <c r="N50" s="304"/>
      <c r="O50" s="304"/>
      <c r="P50" s="304"/>
      <c r="Q50" s="304"/>
      <c r="R50" s="304"/>
      <c r="S50" s="304"/>
    </row>
    <row r="51" customFormat="false" ht="14.25" hidden="false" customHeight="false" outlineLevel="0" collapsed="false">
      <c r="B51" s="304"/>
      <c r="C51" s="304"/>
      <c r="D51" s="304"/>
      <c r="E51" s="304"/>
      <c r="F51" s="304"/>
      <c r="G51" s="304"/>
      <c r="L51" s="304"/>
      <c r="M51" s="304"/>
      <c r="N51" s="304"/>
      <c r="O51" s="304"/>
      <c r="P51" s="304"/>
      <c r="Q51" s="304"/>
      <c r="R51" s="304"/>
      <c r="S51" s="304"/>
    </row>
    <row r="52" customFormat="false" ht="14.25" hidden="false" customHeight="false" outlineLevel="0" collapsed="false">
      <c r="B52" s="304"/>
      <c r="C52" s="304"/>
      <c r="D52" s="304"/>
      <c r="E52" s="304"/>
      <c r="F52" s="304"/>
      <c r="G52" s="304"/>
      <c r="L52" s="304"/>
      <c r="M52" s="304"/>
      <c r="N52" s="304"/>
      <c r="O52" s="304"/>
      <c r="P52" s="304"/>
      <c r="Q52" s="304"/>
      <c r="R52" s="304"/>
      <c r="S52" s="304"/>
    </row>
    <row r="53" customFormat="false" ht="14.25" hidden="false" customHeight="false" outlineLevel="0" collapsed="false">
      <c r="B53" s="304"/>
      <c r="C53" s="304"/>
      <c r="D53" s="304"/>
      <c r="E53" s="304"/>
      <c r="F53" s="304"/>
      <c r="G53" s="304"/>
      <c r="L53" s="304"/>
      <c r="M53" s="304"/>
      <c r="N53" s="304"/>
      <c r="O53" s="304"/>
      <c r="P53" s="304"/>
      <c r="Q53" s="304"/>
      <c r="R53" s="304"/>
      <c r="S53" s="304"/>
    </row>
    <row r="54" customFormat="false" ht="14.25" hidden="false" customHeight="false" outlineLevel="0" collapsed="false">
      <c r="B54" s="304"/>
      <c r="C54" s="304"/>
      <c r="D54" s="304"/>
      <c r="E54" s="304"/>
      <c r="F54" s="304"/>
      <c r="G54" s="304"/>
      <c r="L54" s="304"/>
      <c r="M54" s="304"/>
      <c r="N54" s="304"/>
      <c r="O54" s="304"/>
      <c r="P54" s="304"/>
      <c r="Q54" s="304"/>
      <c r="R54" s="304"/>
      <c r="S54" s="304"/>
    </row>
    <row r="55" customFormat="false" ht="14.25" hidden="false" customHeight="false" outlineLevel="0" collapsed="false">
      <c r="B55" s="304"/>
      <c r="C55" s="304"/>
      <c r="D55" s="304"/>
      <c r="E55" s="304"/>
      <c r="F55" s="304"/>
      <c r="G55" s="304"/>
      <c r="L55" s="304"/>
      <c r="M55" s="304"/>
      <c r="N55" s="304"/>
      <c r="O55" s="304"/>
      <c r="P55" s="304"/>
      <c r="Q55" s="304"/>
      <c r="R55" s="304"/>
      <c r="S55" s="304"/>
    </row>
    <row r="56" customFormat="false" ht="14.25" hidden="false" customHeight="false" outlineLevel="0" collapsed="false">
      <c r="B56" s="304"/>
      <c r="C56" s="304"/>
      <c r="D56" s="304"/>
      <c r="E56" s="304"/>
      <c r="F56" s="304"/>
      <c r="G56" s="304"/>
      <c r="L56" s="304"/>
      <c r="M56" s="304"/>
      <c r="N56" s="304"/>
      <c r="O56" s="304"/>
      <c r="P56" s="304"/>
      <c r="Q56" s="304"/>
      <c r="R56" s="304"/>
      <c r="S56" s="304"/>
    </row>
    <row r="57" customFormat="false" ht="14.25" hidden="false" customHeight="false" outlineLevel="0" collapsed="false">
      <c r="B57" s="304"/>
      <c r="C57" s="304"/>
      <c r="D57" s="304"/>
      <c r="E57" s="304"/>
      <c r="F57" s="304"/>
      <c r="G57" s="304"/>
      <c r="L57" s="304"/>
      <c r="M57" s="304"/>
      <c r="N57" s="304"/>
      <c r="O57" s="304"/>
      <c r="P57" s="304"/>
      <c r="Q57" s="304"/>
      <c r="R57" s="304"/>
      <c r="S57" s="304"/>
    </row>
    <row r="58" customFormat="false" ht="14.25" hidden="false" customHeight="false" outlineLevel="0" collapsed="false">
      <c r="B58" s="304"/>
      <c r="C58" s="304"/>
      <c r="D58" s="304"/>
      <c r="E58" s="304"/>
      <c r="F58" s="304"/>
      <c r="G58" s="304"/>
      <c r="L58" s="304"/>
      <c r="M58" s="304"/>
      <c r="N58" s="304"/>
      <c r="O58" s="304"/>
      <c r="P58" s="304"/>
      <c r="Q58" s="304"/>
      <c r="R58" s="304"/>
      <c r="S58" s="304"/>
    </row>
    <row r="59" customFormat="false" ht="14.25" hidden="false" customHeight="false" outlineLevel="0" collapsed="false">
      <c r="B59" s="304"/>
      <c r="C59" s="304"/>
      <c r="D59" s="304"/>
      <c r="E59" s="304"/>
      <c r="F59" s="304"/>
      <c r="G59" s="304"/>
      <c r="L59" s="304"/>
      <c r="M59" s="304"/>
      <c r="N59" s="304"/>
      <c r="O59" s="304"/>
      <c r="P59" s="304"/>
      <c r="Q59" s="304"/>
      <c r="R59" s="304"/>
      <c r="S59" s="304"/>
    </row>
    <row r="60" customFormat="false" ht="14.25" hidden="false" customHeight="false" outlineLevel="0" collapsed="false">
      <c r="B60" s="304"/>
      <c r="C60" s="304"/>
      <c r="D60" s="304"/>
      <c r="E60" s="304"/>
      <c r="F60" s="304"/>
      <c r="G60" s="304"/>
      <c r="L60" s="304"/>
      <c r="M60" s="304"/>
      <c r="N60" s="304"/>
      <c r="O60" s="304"/>
      <c r="P60" s="304"/>
      <c r="Q60" s="304"/>
      <c r="R60" s="304"/>
      <c r="S60" s="304"/>
    </row>
    <row r="61" customFormat="false" ht="14.25" hidden="false" customHeight="false" outlineLevel="0" collapsed="false">
      <c r="B61" s="304"/>
      <c r="C61" s="304"/>
      <c r="D61" s="304"/>
      <c r="E61" s="304"/>
      <c r="F61" s="304"/>
      <c r="G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14.25" hidden="false" customHeight="false" outlineLevel="0" collapsed="false">
      <c r="B62" s="304"/>
      <c r="C62" s="304"/>
      <c r="D62" s="304"/>
      <c r="E62" s="304"/>
      <c r="F62" s="304"/>
      <c r="G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14.25" hidden="false" customHeight="false" outlineLevel="0" collapsed="false">
      <c r="B63" s="304"/>
      <c r="C63" s="304"/>
      <c r="D63" s="304"/>
      <c r="E63" s="304"/>
      <c r="F63" s="304"/>
      <c r="G63" s="304"/>
      <c r="L63" s="304"/>
      <c r="M63" s="304"/>
      <c r="N63" s="304"/>
      <c r="O63" s="304"/>
      <c r="P63" s="304"/>
      <c r="Q63" s="304"/>
      <c r="R63" s="304"/>
      <c r="S63" s="304"/>
    </row>
    <row r="64" customFormat="false" ht="14.25" hidden="false" customHeight="false" outlineLevel="0" collapsed="false">
      <c r="B64" s="304"/>
      <c r="C64" s="304"/>
      <c r="D64" s="304"/>
      <c r="E64" s="304"/>
      <c r="F64" s="304"/>
      <c r="G64" s="304"/>
      <c r="L64" s="304"/>
      <c r="M64" s="304"/>
      <c r="N64" s="304"/>
      <c r="O64" s="304"/>
      <c r="P64" s="304"/>
      <c r="Q64" s="304"/>
      <c r="R64" s="304"/>
      <c r="S64" s="304"/>
    </row>
    <row r="65" customFormat="false" ht="14.25" hidden="false" customHeight="false" outlineLevel="0" collapsed="false">
      <c r="B65" s="304"/>
      <c r="C65" s="304"/>
      <c r="D65" s="304"/>
      <c r="E65" s="304"/>
      <c r="F65" s="304"/>
      <c r="G65" s="304"/>
      <c r="L65" s="304"/>
      <c r="M65" s="304"/>
      <c r="N65" s="304"/>
      <c r="O65" s="304"/>
      <c r="P65" s="304"/>
      <c r="Q65" s="304"/>
      <c r="R65" s="304"/>
      <c r="S65" s="304"/>
    </row>
    <row r="66" customFormat="false" ht="14.25" hidden="false" customHeight="false" outlineLevel="0" collapsed="false">
      <c r="B66" s="304"/>
      <c r="C66" s="304"/>
      <c r="D66" s="304"/>
      <c r="E66" s="304"/>
      <c r="F66" s="304"/>
      <c r="G66" s="304"/>
      <c r="L66" s="304"/>
      <c r="M66" s="304"/>
      <c r="N66" s="304"/>
      <c r="O66" s="304"/>
      <c r="P66" s="304"/>
      <c r="Q66" s="304"/>
      <c r="R66" s="304"/>
      <c r="S66" s="304"/>
    </row>
    <row r="67" customFormat="false" ht="14.25" hidden="false" customHeight="false" outlineLevel="0" collapsed="false">
      <c r="B67" s="304"/>
      <c r="C67" s="304"/>
      <c r="D67" s="304"/>
      <c r="E67" s="304"/>
      <c r="F67" s="304"/>
      <c r="G67" s="304"/>
      <c r="L67" s="304"/>
      <c r="M67" s="304"/>
      <c r="N67" s="304"/>
      <c r="O67" s="304"/>
      <c r="P67" s="304"/>
      <c r="Q67" s="304"/>
      <c r="R67" s="304"/>
      <c r="S67" s="304"/>
    </row>
    <row r="68" customFormat="false" ht="14.25" hidden="false" customHeight="false" outlineLevel="0" collapsed="false">
      <c r="B68" s="304"/>
      <c r="C68" s="304"/>
      <c r="D68" s="304"/>
      <c r="E68" s="304"/>
      <c r="F68" s="304"/>
      <c r="G68" s="304"/>
      <c r="L68" s="304"/>
      <c r="M68" s="304"/>
      <c r="N68" s="304"/>
      <c r="O68" s="304"/>
      <c r="P68" s="304"/>
      <c r="Q68" s="304"/>
      <c r="R68" s="304"/>
      <c r="S68" s="304"/>
    </row>
    <row r="69" customFormat="false" ht="14.25" hidden="false" customHeight="false" outlineLevel="0" collapsed="false">
      <c r="B69" s="304"/>
      <c r="C69" s="304"/>
      <c r="D69" s="304"/>
      <c r="E69" s="304"/>
      <c r="F69" s="304"/>
      <c r="G69" s="304"/>
      <c r="L69" s="304"/>
      <c r="M69" s="304"/>
      <c r="N69" s="304"/>
      <c r="O69" s="304"/>
      <c r="P69" s="304"/>
      <c r="Q69" s="304"/>
      <c r="R69" s="304"/>
      <c r="S69" s="304"/>
    </row>
    <row r="70" customFormat="false" ht="14.25" hidden="false" customHeight="false" outlineLevel="0" collapsed="false">
      <c r="B70" s="304"/>
      <c r="C70" s="304"/>
      <c r="D70" s="304"/>
      <c r="E70" s="304"/>
      <c r="F70" s="304"/>
      <c r="G70" s="304"/>
      <c r="L70" s="304"/>
      <c r="M70" s="304"/>
      <c r="N70" s="304"/>
      <c r="O70" s="304"/>
      <c r="P70" s="304"/>
      <c r="Q70" s="304"/>
      <c r="R70" s="304"/>
      <c r="S70" s="304"/>
    </row>
    <row r="71" customFormat="false" ht="14.25" hidden="false" customHeight="false" outlineLevel="0" collapsed="false">
      <c r="B71" s="304"/>
      <c r="C71" s="304"/>
      <c r="D71" s="304"/>
      <c r="E71" s="304"/>
      <c r="F71" s="304"/>
      <c r="G71" s="304"/>
      <c r="L71" s="304"/>
      <c r="M71" s="304"/>
      <c r="N71" s="304"/>
      <c r="O71" s="304"/>
      <c r="P71" s="304"/>
      <c r="Q71" s="304"/>
      <c r="R71" s="304"/>
      <c r="S71" s="304"/>
    </row>
    <row r="72" customFormat="false" ht="14.25" hidden="false" customHeight="false" outlineLevel="0" collapsed="false">
      <c r="B72" s="304"/>
      <c r="C72" s="304"/>
      <c r="D72" s="304"/>
      <c r="E72" s="304"/>
      <c r="F72" s="304"/>
      <c r="G72" s="304"/>
      <c r="L72" s="304"/>
      <c r="M72" s="304"/>
      <c r="N72" s="304"/>
      <c r="O72" s="304"/>
      <c r="P72" s="304"/>
      <c r="Q72" s="304"/>
      <c r="R72" s="304"/>
      <c r="S72" s="304"/>
    </row>
    <row r="73" customFormat="false" ht="14.25" hidden="false" customHeight="false" outlineLevel="0" collapsed="false">
      <c r="B73" s="304"/>
      <c r="C73" s="304"/>
      <c r="D73" s="304"/>
      <c r="E73" s="304"/>
      <c r="F73" s="304"/>
      <c r="G73" s="304"/>
      <c r="L73" s="304"/>
      <c r="M73" s="304"/>
      <c r="N73" s="304"/>
      <c r="O73" s="304"/>
      <c r="P73" s="304"/>
      <c r="Q73" s="304"/>
      <c r="R73" s="304"/>
      <c r="S73" s="304"/>
    </row>
    <row r="74" customFormat="false" ht="14.25" hidden="false" customHeight="false" outlineLevel="0" collapsed="false">
      <c r="B74" s="304"/>
      <c r="C74" s="304"/>
      <c r="D74" s="304"/>
      <c r="E74" s="304"/>
      <c r="F74" s="304"/>
      <c r="G74" s="304"/>
      <c r="L74" s="304"/>
      <c r="M74" s="304"/>
      <c r="N74" s="304"/>
      <c r="O74" s="304"/>
      <c r="P74" s="304"/>
      <c r="Q74" s="304"/>
      <c r="R74" s="304"/>
      <c r="S74" s="304"/>
    </row>
    <row r="75" customFormat="false" ht="14.25" hidden="false" customHeight="false" outlineLevel="0" collapsed="false">
      <c r="B75" s="304"/>
      <c r="C75" s="304"/>
      <c r="D75" s="304"/>
      <c r="E75" s="304"/>
      <c r="F75" s="304"/>
      <c r="G75" s="304"/>
      <c r="L75" s="304"/>
      <c r="M75" s="304"/>
      <c r="N75" s="304"/>
      <c r="O75" s="304"/>
      <c r="P75" s="304"/>
      <c r="Q75" s="304"/>
      <c r="R75" s="304"/>
      <c r="S75" s="304"/>
    </row>
    <row r="76" customFormat="false" ht="14.25" hidden="false" customHeight="false" outlineLevel="0" collapsed="false">
      <c r="B76" s="304"/>
      <c r="C76" s="304"/>
      <c r="D76" s="304"/>
      <c r="E76" s="304"/>
      <c r="F76" s="304"/>
      <c r="G76" s="304"/>
      <c r="L76" s="304"/>
      <c r="M76" s="304"/>
      <c r="N76" s="304"/>
      <c r="O76" s="304"/>
      <c r="P76" s="304"/>
      <c r="Q76" s="304"/>
      <c r="R76" s="304"/>
      <c r="S76" s="304"/>
    </row>
    <row r="77" customFormat="false" ht="14.25" hidden="false" customHeight="false" outlineLevel="0" collapsed="false">
      <c r="B77" s="304"/>
      <c r="C77" s="304"/>
      <c r="D77" s="304"/>
      <c r="E77" s="304"/>
      <c r="F77" s="304"/>
      <c r="G77" s="304"/>
      <c r="L77" s="304"/>
      <c r="M77" s="304"/>
      <c r="N77" s="304"/>
      <c r="O77" s="304"/>
      <c r="P77" s="304"/>
      <c r="Q77" s="304"/>
      <c r="R77" s="304"/>
      <c r="S77" s="304"/>
    </row>
    <row r="78" customFormat="false" ht="14.25" hidden="false" customHeight="false" outlineLevel="0" collapsed="false">
      <c r="B78" s="304"/>
      <c r="C78" s="304"/>
      <c r="D78" s="304"/>
      <c r="E78" s="304"/>
      <c r="F78" s="304"/>
      <c r="G78" s="304"/>
      <c r="L78" s="304"/>
      <c r="M78" s="304"/>
      <c r="N78" s="304"/>
      <c r="O78" s="304"/>
      <c r="P78" s="304"/>
      <c r="Q78" s="304"/>
      <c r="R78" s="304"/>
      <c r="S78" s="304"/>
    </row>
    <row r="79" customFormat="false" ht="14.25" hidden="false" customHeight="false" outlineLevel="0" collapsed="false">
      <c r="B79" s="304"/>
      <c r="C79" s="304"/>
      <c r="D79" s="304"/>
      <c r="E79" s="304"/>
      <c r="F79" s="304"/>
      <c r="G79" s="304"/>
      <c r="L79" s="304"/>
      <c r="M79" s="304"/>
      <c r="N79" s="304"/>
      <c r="O79" s="304"/>
      <c r="P79" s="304"/>
      <c r="Q79" s="304"/>
      <c r="R79" s="304"/>
      <c r="S79" s="304"/>
    </row>
    <row r="80" customFormat="false" ht="14.25" hidden="false" customHeight="false" outlineLevel="0" collapsed="false">
      <c r="B80" s="304"/>
      <c r="C80" s="304"/>
      <c r="D80" s="304"/>
      <c r="E80" s="304"/>
      <c r="F80" s="304"/>
      <c r="G80" s="304"/>
      <c r="L80" s="304"/>
      <c r="M80" s="304"/>
      <c r="N80" s="304"/>
      <c r="O80" s="304"/>
      <c r="P80" s="304"/>
      <c r="Q80" s="304"/>
      <c r="R80" s="304"/>
      <c r="S80" s="304"/>
    </row>
    <row r="81" customFormat="false" ht="14.25" hidden="false" customHeight="false" outlineLevel="0" collapsed="false">
      <c r="B81" s="304"/>
      <c r="C81" s="304"/>
      <c r="D81" s="304"/>
      <c r="E81" s="304"/>
      <c r="F81" s="304"/>
      <c r="G81" s="304"/>
      <c r="L81" s="304"/>
      <c r="M81" s="304"/>
      <c r="N81" s="304"/>
      <c r="O81" s="304"/>
      <c r="P81" s="304"/>
      <c r="Q81" s="304"/>
      <c r="R81" s="304"/>
      <c r="S81" s="304"/>
    </row>
    <row r="82" customFormat="false" ht="14.25" hidden="false" customHeight="false" outlineLevel="0" collapsed="false">
      <c r="B82" s="304"/>
      <c r="C82" s="304"/>
      <c r="D82" s="304"/>
      <c r="E82" s="304"/>
      <c r="F82" s="304"/>
      <c r="G82" s="304"/>
      <c r="L82" s="304"/>
      <c r="M82" s="304"/>
      <c r="N82" s="304"/>
      <c r="O82" s="304"/>
      <c r="P82" s="304"/>
      <c r="Q82" s="304"/>
      <c r="R82" s="304"/>
      <c r="S82" s="304"/>
    </row>
    <row r="83" customFormat="false" ht="14.25" hidden="false" customHeight="false" outlineLevel="0" collapsed="false">
      <c r="B83" s="304"/>
      <c r="C83" s="304"/>
      <c r="D83" s="304"/>
      <c r="E83" s="304"/>
      <c r="F83" s="304"/>
      <c r="G83" s="304"/>
      <c r="L83" s="304"/>
      <c r="M83" s="304"/>
      <c r="N83" s="304"/>
      <c r="O83" s="304"/>
      <c r="P83" s="304"/>
      <c r="Q83" s="304"/>
      <c r="R83" s="304"/>
      <c r="S83" s="304"/>
    </row>
  </sheetData>
  <mergeCells count="133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G9:G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C19"/>
    <mergeCell ref="A20:C20"/>
    <mergeCell ref="A21:C21"/>
    <mergeCell ref="A23:C23"/>
    <mergeCell ref="G23:I23"/>
  </mergeCells>
  <printOptions headings="false" gridLines="false" gridLinesSet="true" horizontalCentered="false" verticalCentered="false"/>
  <pageMargins left="1.29930555555556" right="0.118055555555556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N4" activeCellId="0" sqref="N4:R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2.7"/>
    <col collapsed="false" customWidth="true" hidden="false" outlineLevel="0" max="3" min="3" style="1" width="23.56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24.99"/>
    <col collapsed="false" customWidth="true" hidden="false" outlineLevel="0" max="8" min="8" style="1" width="40.28"/>
    <col collapsed="false" customWidth="true" hidden="false" outlineLevel="0" max="9" min="9" style="305" width="22.99"/>
    <col collapsed="false" customWidth="true" hidden="false" outlineLevel="0" max="10" min="10" style="305" width="19.7"/>
    <col collapsed="false" customWidth="true" hidden="false" outlineLevel="0" max="11" min="11" style="305" width="16.13"/>
    <col collapsed="false" customWidth="true" hidden="false" outlineLevel="0" max="12" min="12" style="1" width="32.28"/>
    <col collapsed="false" customWidth="true" hidden="false" outlineLevel="0" max="13" min="13" style="1" width="31.28"/>
    <col collapsed="false" customWidth="true" hidden="false" outlineLevel="0" max="15" min="14" style="1" width="22.28"/>
    <col collapsed="false" customWidth="true" hidden="false" outlineLevel="0" max="17" min="16" style="1" width="20.28"/>
    <col collapsed="false" customWidth="true" hidden="false" outlineLevel="0" max="18" min="18" style="2" width="17.56"/>
    <col collapsed="false" customWidth="true" hidden="false" outlineLevel="0" max="19" min="19" style="1" width="21.99"/>
    <col collapsed="false" customWidth="false" hidden="false" outlineLevel="0" max="257" min="20" style="1" width="11.42"/>
  </cols>
  <sheetData>
    <row r="1" s="2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3.9" hidden="false" customHeight="true" outlineLevel="0" collapsed="false">
      <c r="A2" s="3" t="s">
        <v>18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3.9" hidden="false" customHeight="true" outlineLevel="0" collapsed="false">
      <c r="A3" s="6" t="s">
        <v>1843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844</v>
      </c>
      <c r="Q3" s="6"/>
      <c r="R3" s="6"/>
      <c r="S3" s="6"/>
    </row>
    <row r="4" s="2" customFormat="true" ht="13.9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295" t="s">
        <v>1570</v>
      </c>
      <c r="O4" s="295"/>
      <c r="P4" s="295"/>
      <c r="Q4" s="295"/>
      <c r="R4" s="295"/>
      <c r="S4" s="79" t="s">
        <v>27</v>
      </c>
    </row>
    <row r="5" s="2" customFormat="true" ht="13.9" hidden="false" customHeight="true" outlineLevel="0" collapsed="false">
      <c r="A5" s="9" t="s">
        <v>9</v>
      </c>
      <c r="B5" s="9" t="s">
        <v>1791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84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1382</v>
      </c>
      <c r="S5" s="9" t="s">
        <v>1792</v>
      </c>
    </row>
    <row r="6" s="2" customFormat="true" ht="5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/>
    </row>
    <row r="7" customFormat="false" ht="55.15" hidden="false" customHeight="true" outlineLevel="0" collapsed="false">
      <c r="A7" s="306" t="s">
        <v>1846</v>
      </c>
      <c r="B7" s="14" t="s">
        <v>1847</v>
      </c>
      <c r="C7" s="14" t="s">
        <v>1848</v>
      </c>
      <c r="D7" s="307" t="n">
        <v>0.4</v>
      </c>
      <c r="E7" s="308" t="n">
        <v>0.1</v>
      </c>
      <c r="F7" s="309" t="n">
        <f aca="false">E7/D7</f>
        <v>0.25</v>
      </c>
      <c r="G7" s="14" t="s">
        <v>1849</v>
      </c>
      <c r="H7" s="13" t="s">
        <v>1850</v>
      </c>
      <c r="I7" s="310" t="n">
        <f aca="false">2967300052/1000</f>
        <v>2967300.052</v>
      </c>
      <c r="J7" s="311" t="n">
        <f aca="false">688452555/1000</f>
        <v>688452.555</v>
      </c>
      <c r="K7" s="312" t="n">
        <f aca="false">J7/I7</f>
        <v>0.23201312403037</v>
      </c>
      <c r="L7" s="14" t="s">
        <v>1851</v>
      </c>
      <c r="M7" s="14" t="s">
        <v>1852</v>
      </c>
      <c r="N7" s="311" t="n">
        <v>15</v>
      </c>
      <c r="O7" s="311" t="n">
        <f aca="false">1947670718.49/1000</f>
        <v>1947670.71849</v>
      </c>
      <c r="P7" s="311" t="n">
        <f aca="false">688452555/1000</f>
        <v>688452.555</v>
      </c>
      <c r="Q7" s="312" t="n">
        <f aca="false">P7/O7</f>
        <v>0.35347481915924</v>
      </c>
      <c r="R7" s="53" t="s">
        <v>1853</v>
      </c>
      <c r="S7" s="14" t="s">
        <v>1854</v>
      </c>
    </row>
    <row r="8" customFormat="false" ht="86.45" hidden="false" customHeight="true" outlineLevel="0" collapsed="false">
      <c r="A8" s="306" t="s">
        <v>1855</v>
      </c>
      <c r="B8" s="14" t="s">
        <v>1856</v>
      </c>
      <c r="C8" s="14" t="s">
        <v>1857</v>
      </c>
      <c r="D8" s="307" t="n">
        <v>2</v>
      </c>
      <c r="E8" s="313" t="n">
        <v>1</v>
      </c>
      <c r="F8" s="314" t="n">
        <f aca="false">E8/D8</f>
        <v>0.5</v>
      </c>
      <c r="G8" s="14"/>
      <c r="H8" s="13" t="s">
        <v>1858</v>
      </c>
      <c r="I8" s="310"/>
      <c r="J8" s="311"/>
      <c r="K8" s="312"/>
      <c r="L8" s="14"/>
      <c r="M8" s="14"/>
      <c r="N8" s="311"/>
      <c r="O8" s="311"/>
      <c r="P8" s="311"/>
      <c r="Q8" s="312"/>
      <c r="R8" s="53"/>
      <c r="S8" s="14"/>
    </row>
    <row r="9" customFormat="false" ht="91.9" hidden="false" customHeight="true" outlineLevel="0" collapsed="false">
      <c r="A9" s="306" t="s">
        <v>1859</v>
      </c>
      <c r="B9" s="14" t="s">
        <v>1860</v>
      </c>
      <c r="C9" s="14" t="s">
        <v>1861</v>
      </c>
      <c r="D9" s="307" t="n">
        <v>1</v>
      </c>
      <c r="E9" s="315" t="n">
        <v>1</v>
      </c>
      <c r="F9" s="309" t="n">
        <v>1</v>
      </c>
      <c r="G9" s="14"/>
      <c r="H9" s="13" t="s">
        <v>1862</v>
      </c>
      <c r="I9" s="310"/>
      <c r="J9" s="311"/>
      <c r="K9" s="312"/>
      <c r="L9" s="14"/>
      <c r="M9" s="14"/>
      <c r="N9" s="311"/>
      <c r="O9" s="311"/>
      <c r="P9" s="311"/>
      <c r="Q9" s="312"/>
      <c r="R9" s="53"/>
      <c r="S9" s="14"/>
    </row>
    <row r="10" customFormat="false" ht="103.9" hidden="false" customHeight="true" outlineLevel="0" collapsed="false">
      <c r="A10" s="306" t="s">
        <v>1863</v>
      </c>
      <c r="B10" s="14" t="s">
        <v>1864</v>
      </c>
      <c r="C10" s="14" t="s">
        <v>1865</v>
      </c>
      <c r="D10" s="307" t="n">
        <v>1</v>
      </c>
      <c r="E10" s="316" t="n">
        <v>0.25</v>
      </c>
      <c r="F10" s="309" t="n">
        <v>0.25</v>
      </c>
      <c r="G10" s="14"/>
      <c r="H10" s="14"/>
      <c r="I10" s="310"/>
      <c r="J10" s="311"/>
      <c r="K10" s="312"/>
      <c r="L10" s="14"/>
      <c r="M10" s="14"/>
      <c r="N10" s="311"/>
      <c r="O10" s="311"/>
      <c r="P10" s="311"/>
      <c r="Q10" s="312"/>
      <c r="R10" s="53"/>
      <c r="S10" s="14"/>
    </row>
    <row r="11" customFormat="false" ht="77.45" hidden="false" customHeight="true" outlineLevel="0" collapsed="false">
      <c r="A11" s="306" t="s">
        <v>1866</v>
      </c>
      <c r="B11" s="14" t="s">
        <v>1867</v>
      </c>
      <c r="C11" s="14" t="s">
        <v>1868</v>
      </c>
      <c r="D11" s="317" t="n">
        <v>0</v>
      </c>
      <c r="E11" s="318" t="n">
        <v>0</v>
      </c>
      <c r="F11" s="319" t="n">
        <v>0</v>
      </c>
      <c r="G11" s="14"/>
      <c r="H11" s="14"/>
      <c r="I11" s="310"/>
      <c r="J11" s="311"/>
      <c r="K11" s="312"/>
      <c r="L11" s="14"/>
      <c r="M11" s="14"/>
      <c r="N11" s="311"/>
      <c r="O11" s="311"/>
      <c r="P11" s="311"/>
      <c r="Q11" s="312"/>
      <c r="R11" s="53"/>
      <c r="S11" s="14"/>
    </row>
    <row r="12" customFormat="false" ht="70.15" hidden="false" customHeight="true" outlineLevel="0" collapsed="false">
      <c r="A12" s="320" t="s">
        <v>1869</v>
      </c>
      <c r="B12" s="14" t="s">
        <v>1870</v>
      </c>
      <c r="C12" s="14" t="s">
        <v>1871</v>
      </c>
      <c r="D12" s="307" t="n">
        <v>4</v>
      </c>
      <c r="E12" s="315" t="n">
        <v>3</v>
      </c>
      <c r="F12" s="309" t="n">
        <f aca="false">E12/D12</f>
        <v>0.75</v>
      </c>
      <c r="G12" s="46" t="s">
        <v>1872</v>
      </c>
      <c r="H12" s="33" t="s">
        <v>1873</v>
      </c>
      <c r="I12" s="310" t="n">
        <v>561091</v>
      </c>
      <c r="J12" s="310" t="n">
        <v>116620</v>
      </c>
      <c r="K12" s="312" t="n">
        <f aca="false">J12/I12</f>
        <v>0.207845073259061</v>
      </c>
      <c r="L12" s="14" t="s">
        <v>1874</v>
      </c>
      <c r="M12" s="14" t="s">
        <v>1875</v>
      </c>
      <c r="N12" s="85" t="n">
        <v>14</v>
      </c>
      <c r="O12" s="310" t="n">
        <v>161469</v>
      </c>
      <c r="P12" s="310" t="n">
        <v>116620</v>
      </c>
      <c r="Q12" s="321" t="n">
        <f aca="false">P12/O12</f>
        <v>0.722243898209564</v>
      </c>
      <c r="R12" s="53" t="s">
        <v>1876</v>
      </c>
      <c r="S12" s="14" t="s">
        <v>1854</v>
      </c>
    </row>
    <row r="13" customFormat="false" ht="88.15" hidden="false" customHeight="true" outlineLevel="0" collapsed="false">
      <c r="A13" s="320" t="s">
        <v>1877</v>
      </c>
      <c r="B13" s="14" t="s">
        <v>1878</v>
      </c>
      <c r="C13" s="14" t="s">
        <v>1879</v>
      </c>
      <c r="D13" s="307" t="n">
        <v>2</v>
      </c>
      <c r="E13" s="315" t="n">
        <v>1</v>
      </c>
      <c r="F13" s="309" t="n">
        <v>0.5</v>
      </c>
      <c r="G13" s="46"/>
      <c r="H13" s="33" t="s">
        <v>1880</v>
      </c>
      <c r="I13" s="310"/>
      <c r="J13" s="310"/>
      <c r="K13" s="312"/>
      <c r="L13" s="14"/>
      <c r="M13" s="14"/>
      <c r="N13" s="85"/>
      <c r="O13" s="310"/>
      <c r="P13" s="310"/>
      <c r="Q13" s="321"/>
      <c r="R13" s="53"/>
      <c r="S13" s="14"/>
    </row>
    <row r="14" customFormat="false" ht="74.45" hidden="false" customHeight="true" outlineLevel="0" collapsed="false">
      <c r="A14" s="320" t="s">
        <v>1881</v>
      </c>
      <c r="B14" s="14" t="s">
        <v>1882</v>
      </c>
      <c r="C14" s="14" t="s">
        <v>1883</v>
      </c>
      <c r="D14" s="307" t="n">
        <v>1</v>
      </c>
      <c r="E14" s="315" t="n">
        <v>0</v>
      </c>
      <c r="F14" s="309" t="n">
        <v>0</v>
      </c>
      <c r="G14" s="46"/>
      <c r="H14" s="33" t="s">
        <v>1884</v>
      </c>
      <c r="I14" s="310"/>
      <c r="J14" s="310"/>
      <c r="K14" s="312"/>
      <c r="L14" s="14"/>
      <c r="M14" s="14"/>
      <c r="N14" s="85"/>
      <c r="O14" s="310"/>
      <c r="P14" s="310"/>
      <c r="Q14" s="321"/>
      <c r="R14" s="53"/>
      <c r="S14" s="14"/>
    </row>
    <row r="15" customFormat="false" ht="52.15" hidden="false" customHeight="true" outlineLevel="0" collapsed="false">
      <c r="A15" s="320" t="s">
        <v>1885</v>
      </c>
      <c r="B15" s="14" t="s">
        <v>1886</v>
      </c>
      <c r="C15" s="14" t="s">
        <v>1887</v>
      </c>
      <c r="D15" s="322" t="n">
        <v>2667</v>
      </c>
      <c r="E15" s="323" t="n">
        <v>1819</v>
      </c>
      <c r="F15" s="324" t="n">
        <f aca="false">E15/D15</f>
        <v>0.682039745031871</v>
      </c>
      <c r="G15" s="46" t="s">
        <v>1888</v>
      </c>
      <c r="H15" s="14"/>
      <c r="I15" s="310" t="n">
        <v>35050</v>
      </c>
      <c r="J15" s="310" t="n">
        <v>35000</v>
      </c>
      <c r="K15" s="312" t="n">
        <f aca="false">J15/I15</f>
        <v>0.998573466476462</v>
      </c>
      <c r="L15" s="14" t="s">
        <v>1889</v>
      </c>
      <c r="M15" s="14" t="s">
        <v>1890</v>
      </c>
      <c r="N15" s="85" t="n">
        <v>1</v>
      </c>
      <c r="O15" s="310" t="n">
        <v>35000</v>
      </c>
      <c r="P15" s="310" t="n">
        <v>35000</v>
      </c>
      <c r="Q15" s="321" t="n">
        <f aca="false">P15/O15</f>
        <v>1</v>
      </c>
      <c r="R15" s="53" t="s">
        <v>1891</v>
      </c>
      <c r="S15" s="14" t="s">
        <v>1854</v>
      </c>
    </row>
    <row r="16" customFormat="false" ht="47.45" hidden="false" customHeight="true" outlineLevel="0" collapsed="false">
      <c r="A16" s="320" t="s">
        <v>1892</v>
      </c>
      <c r="B16" s="14" t="s">
        <v>1893</v>
      </c>
      <c r="C16" s="14" t="s">
        <v>1894</v>
      </c>
      <c r="D16" s="322" t="n">
        <v>600</v>
      </c>
      <c r="E16" s="323" t="n">
        <v>530</v>
      </c>
      <c r="F16" s="324" t="n">
        <f aca="false">E16/D16</f>
        <v>0.883333333333333</v>
      </c>
      <c r="G16" s="46"/>
      <c r="H16" s="33" t="s">
        <v>1895</v>
      </c>
      <c r="I16" s="310"/>
      <c r="J16" s="310"/>
      <c r="K16" s="312"/>
      <c r="L16" s="14"/>
      <c r="M16" s="14"/>
      <c r="N16" s="85"/>
      <c r="O16" s="310"/>
      <c r="P16" s="310"/>
      <c r="Q16" s="321"/>
      <c r="R16" s="53"/>
      <c r="S16" s="14"/>
    </row>
    <row r="17" customFormat="false" ht="87" hidden="false" customHeight="true" outlineLevel="0" collapsed="false">
      <c r="A17" s="320" t="s">
        <v>1896</v>
      </c>
      <c r="B17" s="14" t="s">
        <v>1897</v>
      </c>
      <c r="C17" s="14" t="s">
        <v>1898</v>
      </c>
      <c r="D17" s="322" t="n">
        <v>0.5</v>
      </c>
      <c r="E17" s="323" t="n">
        <v>0</v>
      </c>
      <c r="F17" s="325" t="n">
        <v>0</v>
      </c>
      <c r="G17" s="46"/>
      <c r="H17" s="14"/>
      <c r="I17" s="310"/>
      <c r="J17" s="310"/>
      <c r="K17" s="312"/>
      <c r="L17" s="14"/>
      <c r="M17" s="14"/>
      <c r="N17" s="85"/>
      <c r="O17" s="310"/>
      <c r="P17" s="310"/>
      <c r="Q17" s="321"/>
      <c r="R17" s="53"/>
      <c r="S17" s="14"/>
    </row>
    <row r="18" customFormat="false" ht="88.9" hidden="false" customHeight="true" outlineLevel="0" collapsed="false">
      <c r="A18" s="320" t="s">
        <v>1899</v>
      </c>
      <c r="B18" s="14" t="s">
        <v>1900</v>
      </c>
      <c r="C18" s="14" t="s">
        <v>1901</v>
      </c>
      <c r="D18" s="322" t="n">
        <v>3</v>
      </c>
      <c r="E18" s="326" t="n">
        <v>1.05</v>
      </c>
      <c r="F18" s="325" t="n">
        <v>0.35</v>
      </c>
      <c r="G18" s="46" t="s">
        <v>1902</v>
      </c>
      <c r="H18" s="14" t="s">
        <v>1903</v>
      </c>
      <c r="I18" s="310" t="n">
        <v>41691</v>
      </c>
      <c r="J18" s="310" t="n">
        <v>2500</v>
      </c>
      <c r="K18" s="312" t="n">
        <f aca="false">J18/I18</f>
        <v>0.0599649804514164</v>
      </c>
      <c r="L18" s="14" t="s">
        <v>1904</v>
      </c>
      <c r="M18" s="14" t="s">
        <v>1905</v>
      </c>
      <c r="N18" s="85" t="n">
        <v>5</v>
      </c>
      <c r="O18" s="310" t="n">
        <v>41000</v>
      </c>
      <c r="P18" s="310" t="n">
        <v>2500</v>
      </c>
      <c r="Q18" s="321" t="n">
        <f aca="false">P18/O18</f>
        <v>0.0609756097560976</v>
      </c>
      <c r="R18" s="53" t="s">
        <v>1891</v>
      </c>
      <c r="S18" s="14" t="s">
        <v>1854</v>
      </c>
    </row>
    <row r="19" customFormat="false" ht="153.6" hidden="false" customHeight="true" outlineLevel="0" collapsed="false">
      <c r="A19" s="320" t="s">
        <v>1906</v>
      </c>
      <c r="B19" s="14" t="s">
        <v>1907</v>
      </c>
      <c r="C19" s="14" t="s">
        <v>1908</v>
      </c>
      <c r="D19" s="322" t="n">
        <v>0.5</v>
      </c>
      <c r="E19" s="326" t="n">
        <v>0.25</v>
      </c>
      <c r="F19" s="325" t="n">
        <f aca="false">E19/D19</f>
        <v>0.5</v>
      </c>
      <c r="G19" s="46"/>
      <c r="H19" s="14" t="s">
        <v>1909</v>
      </c>
      <c r="I19" s="310"/>
      <c r="J19" s="310"/>
      <c r="K19" s="312"/>
      <c r="L19" s="14"/>
      <c r="M19" s="14"/>
      <c r="N19" s="85"/>
      <c r="O19" s="310"/>
      <c r="P19" s="310"/>
      <c r="Q19" s="321"/>
      <c r="R19" s="53"/>
      <c r="S19" s="14"/>
    </row>
    <row r="20" customFormat="false" ht="96" hidden="false" customHeight="true" outlineLevel="0" collapsed="false">
      <c r="A20" s="320" t="s">
        <v>1910</v>
      </c>
      <c r="B20" s="14" t="s">
        <v>1911</v>
      </c>
      <c r="C20" s="14" t="s">
        <v>1912</v>
      </c>
      <c r="D20" s="307" t="n">
        <v>70</v>
      </c>
      <c r="E20" s="315" t="n">
        <v>28</v>
      </c>
      <c r="F20" s="309" t="n">
        <v>0.4</v>
      </c>
      <c r="G20" s="46" t="s">
        <v>1913</v>
      </c>
      <c r="H20" s="14"/>
      <c r="I20" s="311" t="n">
        <v>166035</v>
      </c>
      <c r="J20" s="311" t="n">
        <v>63792</v>
      </c>
      <c r="K20" s="312" t="n">
        <f aca="false">J20/I20</f>
        <v>0.384208148884271</v>
      </c>
      <c r="L20" s="14" t="s">
        <v>1914</v>
      </c>
      <c r="M20" s="14" t="s">
        <v>1915</v>
      </c>
      <c r="N20" s="85" t="n">
        <v>8</v>
      </c>
      <c r="O20" s="311" t="n">
        <v>119818</v>
      </c>
      <c r="P20" s="311" t="n">
        <v>63792</v>
      </c>
      <c r="Q20" s="312" t="n">
        <f aca="false">P20/O20</f>
        <v>0.532407484685106</v>
      </c>
      <c r="R20" s="53" t="s">
        <v>1891</v>
      </c>
      <c r="S20" s="14" t="s">
        <v>1854</v>
      </c>
    </row>
    <row r="21" customFormat="false" ht="64.9" hidden="false" customHeight="true" outlineLevel="0" collapsed="false">
      <c r="A21" s="320" t="s">
        <v>1916</v>
      </c>
      <c r="B21" s="14" t="s">
        <v>1917</v>
      </c>
      <c r="C21" s="14" t="s">
        <v>551</v>
      </c>
      <c r="D21" s="307" t="n">
        <v>1</v>
      </c>
      <c r="E21" s="316" t="n">
        <v>0.7</v>
      </c>
      <c r="F21" s="309" t="n">
        <v>0.7</v>
      </c>
      <c r="G21" s="46"/>
      <c r="H21" s="14" t="s">
        <v>1918</v>
      </c>
      <c r="I21" s="311"/>
      <c r="J21" s="311"/>
      <c r="K21" s="312"/>
      <c r="L21" s="14"/>
      <c r="M21" s="14"/>
      <c r="N21" s="85"/>
      <c r="O21" s="311"/>
      <c r="P21" s="311"/>
      <c r="Q21" s="312"/>
      <c r="R21" s="53"/>
      <c r="S21" s="14"/>
    </row>
    <row r="22" customFormat="false" ht="154.9" hidden="false" customHeight="true" outlineLevel="0" collapsed="false">
      <c r="A22" s="320" t="s">
        <v>1919</v>
      </c>
      <c r="B22" s="14" t="s">
        <v>1920</v>
      </c>
      <c r="C22" s="14" t="s">
        <v>1921</v>
      </c>
      <c r="D22" s="307" t="n">
        <v>0.6</v>
      </c>
      <c r="E22" s="308" t="n">
        <v>0.42</v>
      </c>
      <c r="F22" s="309" t="n">
        <v>0.7</v>
      </c>
      <c r="G22" s="46"/>
      <c r="H22" s="14" t="s">
        <v>1922</v>
      </c>
      <c r="I22" s="311"/>
      <c r="J22" s="311"/>
      <c r="K22" s="312"/>
      <c r="L22" s="14"/>
      <c r="M22" s="14"/>
      <c r="N22" s="85"/>
      <c r="O22" s="311"/>
      <c r="P22" s="311"/>
      <c r="Q22" s="312"/>
      <c r="R22" s="53"/>
      <c r="S22" s="14"/>
    </row>
    <row r="23" customFormat="false" ht="129.6" hidden="false" customHeight="true" outlineLevel="0" collapsed="false">
      <c r="A23" s="320" t="s">
        <v>1923</v>
      </c>
      <c r="B23" s="14" t="s">
        <v>1924</v>
      </c>
      <c r="C23" s="14" t="s">
        <v>1925</v>
      </c>
      <c r="D23" s="307" t="n">
        <v>13</v>
      </c>
      <c r="E23" s="308" t="n">
        <v>6.5</v>
      </c>
      <c r="F23" s="309" t="n">
        <v>0.5</v>
      </c>
      <c r="G23" s="46"/>
      <c r="H23" s="14"/>
      <c r="I23" s="311"/>
      <c r="J23" s="311"/>
      <c r="K23" s="312"/>
      <c r="L23" s="14"/>
      <c r="M23" s="14"/>
      <c r="N23" s="85"/>
      <c r="O23" s="311"/>
      <c r="P23" s="311"/>
      <c r="Q23" s="312"/>
      <c r="R23" s="53"/>
      <c r="S23" s="14"/>
    </row>
    <row r="24" customFormat="false" ht="67.15" hidden="false" customHeight="true" outlineLevel="0" collapsed="false">
      <c r="A24" s="320" t="s">
        <v>1926</v>
      </c>
      <c r="B24" s="14" t="s">
        <v>1927</v>
      </c>
      <c r="C24" s="14" t="s">
        <v>1928</v>
      </c>
      <c r="D24" s="307" t="n">
        <v>0.5</v>
      </c>
      <c r="E24" s="327" t="n">
        <v>0.4</v>
      </c>
      <c r="F24" s="314" t="n">
        <f aca="false">E24/D24</f>
        <v>0.8</v>
      </c>
      <c r="G24" s="14" t="s">
        <v>1929</v>
      </c>
      <c r="H24" s="14" t="s">
        <v>1930</v>
      </c>
      <c r="I24" s="328" t="n">
        <v>35050</v>
      </c>
      <c r="J24" s="328" t="n">
        <v>7500</v>
      </c>
      <c r="K24" s="329" t="n">
        <v>0.214</v>
      </c>
      <c r="L24" s="14" t="s">
        <v>1931</v>
      </c>
      <c r="M24" s="14" t="s">
        <v>1932</v>
      </c>
      <c r="N24" s="85" t="n">
        <v>5</v>
      </c>
      <c r="O24" s="53" t="n">
        <v>30000</v>
      </c>
      <c r="P24" s="53" t="n">
        <v>7500</v>
      </c>
      <c r="Q24" s="54" t="n">
        <f aca="false">P24/O24</f>
        <v>0.25</v>
      </c>
      <c r="R24" s="53" t="s">
        <v>1891</v>
      </c>
      <c r="S24" s="14" t="s">
        <v>1854</v>
      </c>
    </row>
    <row r="25" customFormat="false" ht="91.15" hidden="false" customHeight="true" outlineLevel="0" collapsed="false">
      <c r="A25" s="320" t="s">
        <v>1933</v>
      </c>
      <c r="B25" s="14" t="s">
        <v>1934</v>
      </c>
      <c r="C25" s="14" t="s">
        <v>1935</v>
      </c>
      <c r="D25" s="307" t="n">
        <v>13</v>
      </c>
      <c r="E25" s="327" t="n">
        <v>5.2</v>
      </c>
      <c r="F25" s="309" t="n">
        <v>0.4</v>
      </c>
      <c r="G25" s="14"/>
      <c r="H25" s="14" t="s">
        <v>1936</v>
      </c>
      <c r="I25" s="328"/>
      <c r="J25" s="328"/>
      <c r="K25" s="329"/>
      <c r="L25" s="14"/>
      <c r="M25" s="14"/>
      <c r="N25" s="85"/>
      <c r="O25" s="85"/>
      <c r="P25" s="85"/>
      <c r="Q25" s="54"/>
      <c r="R25" s="53"/>
      <c r="S25" s="14"/>
    </row>
    <row r="26" customFormat="false" ht="91.15" hidden="false" customHeight="true" outlineLevel="0" collapsed="false">
      <c r="A26" s="203"/>
      <c r="B26" s="14"/>
      <c r="C26" s="14"/>
      <c r="D26" s="307"/>
      <c r="E26" s="327"/>
      <c r="F26" s="309"/>
      <c r="G26" s="14"/>
      <c r="H26" s="14" t="s">
        <v>1937</v>
      </c>
      <c r="I26" s="328"/>
      <c r="J26" s="328"/>
      <c r="K26" s="329"/>
      <c r="L26" s="14"/>
      <c r="M26" s="14"/>
      <c r="N26" s="85"/>
      <c r="O26" s="85"/>
      <c r="P26" s="85"/>
      <c r="Q26" s="54"/>
      <c r="R26" s="53"/>
      <c r="S26" s="14"/>
    </row>
    <row r="27" customFormat="false" ht="91.15" hidden="false" customHeight="true" outlineLevel="0" collapsed="false">
      <c r="A27" s="203"/>
      <c r="B27" s="14"/>
      <c r="C27" s="14"/>
      <c r="D27" s="307"/>
      <c r="E27" s="327"/>
      <c r="F27" s="309"/>
      <c r="G27" s="14"/>
      <c r="H27" s="14" t="s">
        <v>1938</v>
      </c>
      <c r="I27" s="328"/>
      <c r="J27" s="328"/>
      <c r="K27" s="329"/>
      <c r="L27" s="14"/>
      <c r="M27" s="14"/>
      <c r="N27" s="85"/>
      <c r="O27" s="85"/>
      <c r="P27" s="85"/>
      <c r="Q27" s="54"/>
      <c r="R27" s="53"/>
      <c r="S27" s="14"/>
    </row>
    <row r="28" customFormat="false" ht="91.15" hidden="false" customHeight="true" outlineLevel="0" collapsed="false">
      <c r="A28" s="203"/>
      <c r="B28" s="14"/>
      <c r="C28" s="14"/>
      <c r="D28" s="307"/>
      <c r="E28" s="327"/>
      <c r="F28" s="309"/>
      <c r="G28" s="14"/>
      <c r="H28" s="14" t="s">
        <v>1939</v>
      </c>
      <c r="I28" s="328"/>
      <c r="J28" s="328"/>
      <c r="K28" s="329"/>
      <c r="L28" s="14"/>
      <c r="M28" s="14"/>
      <c r="N28" s="85"/>
      <c r="O28" s="85"/>
      <c r="P28" s="85"/>
      <c r="Q28" s="54"/>
      <c r="R28" s="53"/>
      <c r="S28" s="14"/>
    </row>
    <row r="29" customFormat="false" ht="91.15" hidden="false" customHeight="true" outlineLevel="0" collapsed="false">
      <c r="A29" s="203"/>
      <c r="B29" s="14"/>
      <c r="C29" s="14"/>
      <c r="D29" s="307"/>
      <c r="E29" s="327"/>
      <c r="F29" s="309"/>
      <c r="G29" s="14"/>
      <c r="H29" s="14" t="s">
        <v>1940</v>
      </c>
      <c r="I29" s="328"/>
      <c r="J29" s="328"/>
      <c r="K29" s="329"/>
      <c r="L29" s="14"/>
      <c r="M29" s="14"/>
      <c r="N29" s="85"/>
      <c r="O29" s="85"/>
      <c r="P29" s="85"/>
      <c r="Q29" s="54"/>
      <c r="R29" s="53"/>
      <c r="S29" s="14"/>
    </row>
    <row r="30" customFormat="false" ht="61.15" hidden="false" customHeight="true" outlineLevel="0" collapsed="false">
      <c r="A30" s="306" t="s">
        <v>1941</v>
      </c>
      <c r="B30" s="14" t="s">
        <v>1942</v>
      </c>
      <c r="C30" s="14" t="s">
        <v>1943</v>
      </c>
      <c r="D30" s="307" t="n">
        <v>1</v>
      </c>
      <c r="E30" s="316" t="n">
        <v>0.65</v>
      </c>
      <c r="F30" s="309" t="n">
        <v>0.65</v>
      </c>
      <c r="G30" s="14" t="s">
        <v>1944</v>
      </c>
      <c r="H30" s="14" t="s">
        <v>1945</v>
      </c>
      <c r="I30" s="311" t="n">
        <v>68256</v>
      </c>
      <c r="J30" s="311" t="n">
        <v>10000</v>
      </c>
      <c r="K30" s="312" t="n">
        <f aca="false">J30/I30</f>
        <v>0.146507266760431</v>
      </c>
      <c r="L30" s="14" t="s">
        <v>1946</v>
      </c>
      <c r="M30" s="14" t="s">
        <v>1947</v>
      </c>
      <c r="N30" s="98" t="n">
        <v>4</v>
      </c>
      <c r="O30" s="311" t="n">
        <v>50500</v>
      </c>
      <c r="P30" s="311" t="n">
        <v>10000</v>
      </c>
      <c r="Q30" s="312" t="n">
        <f aca="false">P30/O30</f>
        <v>0.198019801980198</v>
      </c>
      <c r="R30" s="53" t="s">
        <v>1891</v>
      </c>
      <c r="S30" s="14" t="s">
        <v>1854</v>
      </c>
    </row>
    <row r="31" customFormat="false" ht="109.15" hidden="false" customHeight="true" outlineLevel="0" collapsed="false">
      <c r="A31" s="306" t="s">
        <v>1948</v>
      </c>
      <c r="B31" s="14" t="s">
        <v>1949</v>
      </c>
      <c r="C31" s="14" t="s">
        <v>1950</v>
      </c>
      <c r="D31" s="307" t="n">
        <v>0.8</v>
      </c>
      <c r="E31" s="315" t="n">
        <v>0</v>
      </c>
      <c r="F31" s="309" t="n">
        <v>0</v>
      </c>
      <c r="G31" s="14"/>
      <c r="H31" s="72" t="s">
        <v>1951</v>
      </c>
      <c r="I31" s="311"/>
      <c r="J31" s="311"/>
      <c r="K31" s="312"/>
      <c r="L31" s="14"/>
      <c r="M31" s="14"/>
      <c r="N31" s="98"/>
      <c r="O31" s="311"/>
      <c r="P31" s="311"/>
      <c r="Q31" s="312"/>
      <c r="R31" s="53"/>
      <c r="S31" s="14"/>
    </row>
    <row r="32" customFormat="false" ht="91.15" hidden="false" customHeight="true" outlineLevel="0" collapsed="false">
      <c r="A32" s="306" t="s">
        <v>1952</v>
      </c>
      <c r="B32" s="14" t="s">
        <v>1953</v>
      </c>
      <c r="C32" s="14" t="s">
        <v>1954</v>
      </c>
      <c r="D32" s="307" t="n">
        <v>0.8</v>
      </c>
      <c r="E32" s="315" t="n">
        <v>0</v>
      </c>
      <c r="F32" s="309" t="n">
        <v>0</v>
      </c>
      <c r="G32" s="14"/>
      <c r="H32" s="14" t="s">
        <v>1955</v>
      </c>
      <c r="I32" s="311"/>
      <c r="J32" s="311"/>
      <c r="K32" s="312"/>
      <c r="L32" s="14"/>
      <c r="M32" s="14"/>
      <c r="N32" s="98"/>
      <c r="O32" s="311"/>
      <c r="P32" s="311"/>
      <c r="Q32" s="312"/>
      <c r="R32" s="53"/>
      <c r="S32" s="14"/>
    </row>
    <row r="33" customFormat="false" ht="55.15" hidden="false" customHeight="true" outlineLevel="0" collapsed="false">
      <c r="A33" s="320" t="s">
        <v>1956</v>
      </c>
      <c r="B33" s="14" t="s">
        <v>1957</v>
      </c>
      <c r="C33" s="14" t="s">
        <v>1958</v>
      </c>
      <c r="D33" s="307" t="n">
        <v>25</v>
      </c>
      <c r="E33" s="315" t="n">
        <v>15</v>
      </c>
      <c r="F33" s="309" t="n">
        <f aca="false">E33/D33</f>
        <v>0.6</v>
      </c>
      <c r="G33" s="14" t="s">
        <v>1959</v>
      </c>
      <c r="H33" s="14" t="s">
        <v>1960</v>
      </c>
      <c r="I33" s="311" t="n">
        <v>97310</v>
      </c>
      <c r="J33" s="311" t="n">
        <v>14500</v>
      </c>
      <c r="K33" s="312" t="n">
        <f aca="false">J33/I33</f>
        <v>0.149008323913267</v>
      </c>
      <c r="L33" s="14" t="s">
        <v>1961</v>
      </c>
      <c r="M33" s="14" t="s">
        <v>1962</v>
      </c>
      <c r="N33" s="85" t="n">
        <v>7</v>
      </c>
      <c r="O33" s="311" t="n">
        <v>84638</v>
      </c>
      <c r="P33" s="311" t="n">
        <v>14500</v>
      </c>
      <c r="Q33" s="312" t="n">
        <f aca="false">P33/O33</f>
        <v>0.171317847775231</v>
      </c>
      <c r="R33" s="53" t="s">
        <v>1891</v>
      </c>
      <c r="S33" s="14" t="s">
        <v>1854</v>
      </c>
    </row>
    <row r="34" customFormat="false" ht="114" hidden="false" customHeight="false" outlineLevel="0" collapsed="false">
      <c r="A34" s="320" t="s">
        <v>1963</v>
      </c>
      <c r="B34" s="14" t="s">
        <v>1964</v>
      </c>
      <c r="C34" s="14" t="s">
        <v>1965</v>
      </c>
      <c r="D34" s="307" t="n">
        <v>1</v>
      </c>
      <c r="E34" s="316" t="n">
        <v>0.55</v>
      </c>
      <c r="F34" s="309" t="n">
        <v>0.55</v>
      </c>
      <c r="G34" s="14"/>
      <c r="H34" s="14" t="s">
        <v>1966</v>
      </c>
      <c r="I34" s="311"/>
      <c r="J34" s="311"/>
      <c r="K34" s="312"/>
      <c r="L34" s="14"/>
      <c r="M34" s="14"/>
      <c r="N34" s="85"/>
      <c r="O34" s="311"/>
      <c r="P34" s="311"/>
      <c r="Q34" s="312"/>
      <c r="R34" s="53"/>
      <c r="S34" s="14"/>
    </row>
    <row r="35" customFormat="false" ht="85.5" hidden="false" customHeight="false" outlineLevel="0" collapsed="false">
      <c r="A35" s="320" t="s">
        <v>1967</v>
      </c>
      <c r="B35" s="14" t="s">
        <v>1968</v>
      </c>
      <c r="C35" s="14" t="s">
        <v>1969</v>
      </c>
      <c r="D35" s="307" t="n">
        <v>1</v>
      </c>
      <c r="E35" s="316" t="n">
        <v>0.75</v>
      </c>
      <c r="F35" s="309" t="n">
        <v>0.75</v>
      </c>
      <c r="G35" s="14"/>
      <c r="H35" s="14" t="s">
        <v>1970</v>
      </c>
      <c r="I35" s="311"/>
      <c r="J35" s="311"/>
      <c r="K35" s="312"/>
      <c r="L35" s="14"/>
      <c r="M35" s="14"/>
      <c r="N35" s="85"/>
      <c r="O35" s="311"/>
      <c r="P35" s="311"/>
      <c r="Q35" s="312"/>
      <c r="R35" s="53"/>
      <c r="S35" s="14"/>
    </row>
    <row r="36" customFormat="false" ht="85.15" hidden="false" customHeight="true" outlineLevel="0" collapsed="false">
      <c r="A36" s="320" t="s">
        <v>1971</v>
      </c>
      <c r="B36" s="14" t="s">
        <v>1972</v>
      </c>
      <c r="C36" s="14" t="s">
        <v>1973</v>
      </c>
      <c r="D36" s="307" t="n">
        <v>3</v>
      </c>
      <c r="E36" s="316" t="n">
        <v>1.95</v>
      </c>
      <c r="F36" s="330" t="n">
        <v>0.65</v>
      </c>
      <c r="G36" s="14"/>
      <c r="H36" s="14" t="s">
        <v>1974</v>
      </c>
      <c r="I36" s="311"/>
      <c r="J36" s="311"/>
      <c r="K36" s="312"/>
      <c r="L36" s="14"/>
      <c r="M36" s="14"/>
      <c r="N36" s="85"/>
      <c r="O36" s="311"/>
      <c r="P36" s="311"/>
      <c r="Q36" s="312"/>
      <c r="R36" s="53"/>
      <c r="S36" s="14"/>
    </row>
    <row r="37" customFormat="false" ht="71.25" hidden="false" customHeight="false" outlineLevel="0" collapsed="false">
      <c r="A37" s="320" t="s">
        <v>1975</v>
      </c>
      <c r="B37" s="14" t="s">
        <v>1976</v>
      </c>
      <c r="C37" s="14" t="s">
        <v>1977</v>
      </c>
      <c r="D37" s="307" t="n">
        <v>0.7</v>
      </c>
      <c r="E37" s="316" t="n">
        <v>0.63</v>
      </c>
      <c r="F37" s="309" t="n">
        <v>0.9</v>
      </c>
      <c r="G37" s="14"/>
      <c r="H37" s="14" t="s">
        <v>1978</v>
      </c>
      <c r="I37" s="311"/>
      <c r="J37" s="311"/>
      <c r="K37" s="312"/>
      <c r="L37" s="14"/>
      <c r="M37" s="14"/>
      <c r="N37" s="85"/>
      <c r="O37" s="311"/>
      <c r="P37" s="311"/>
      <c r="Q37" s="312"/>
      <c r="R37" s="53"/>
      <c r="S37" s="14"/>
    </row>
    <row r="38" customFormat="false" ht="42.75" hidden="false" customHeight="false" outlineLevel="0" collapsed="false">
      <c r="A38" s="320" t="s">
        <v>1979</v>
      </c>
      <c r="B38" s="14" t="s">
        <v>1980</v>
      </c>
      <c r="C38" s="14" t="s">
        <v>1981</v>
      </c>
      <c r="D38" s="307" t="n">
        <v>1</v>
      </c>
      <c r="E38" s="316" t="n">
        <v>0.65</v>
      </c>
      <c r="F38" s="309" t="n">
        <v>0.65</v>
      </c>
      <c r="G38" s="14"/>
      <c r="H38" s="14"/>
      <c r="I38" s="311"/>
      <c r="J38" s="311"/>
      <c r="K38" s="312"/>
      <c r="L38" s="14"/>
      <c r="M38" s="14"/>
      <c r="N38" s="85"/>
      <c r="O38" s="311"/>
      <c r="P38" s="311"/>
      <c r="Q38" s="312"/>
      <c r="R38" s="53"/>
      <c r="S38" s="14"/>
    </row>
    <row r="39" customFormat="false" ht="55.15" hidden="false" customHeight="true" outlineLevel="0" collapsed="false">
      <c r="A39" s="306" t="s">
        <v>1982</v>
      </c>
      <c r="B39" s="14" t="s">
        <v>1983</v>
      </c>
      <c r="C39" s="14" t="s">
        <v>1983</v>
      </c>
      <c r="D39" s="307" t="n">
        <v>672</v>
      </c>
      <c r="E39" s="315" t="n">
        <v>670</v>
      </c>
      <c r="F39" s="331" t="n">
        <f aca="false">E39/D39</f>
        <v>0.99702380952381</v>
      </c>
      <c r="G39" s="46" t="s">
        <v>1984</v>
      </c>
      <c r="H39" s="14" t="s">
        <v>1985</v>
      </c>
      <c r="I39" s="311" t="n">
        <v>166513</v>
      </c>
      <c r="J39" s="311" t="n">
        <v>29500</v>
      </c>
      <c r="K39" s="312" t="n">
        <f aca="false">J39/I39</f>
        <v>0.177163344603725</v>
      </c>
      <c r="L39" s="14" t="s">
        <v>1986</v>
      </c>
      <c r="M39" s="14" t="s">
        <v>1987</v>
      </c>
      <c r="N39" s="85" t="n">
        <v>11</v>
      </c>
      <c r="O39" s="311" t="n">
        <v>91000</v>
      </c>
      <c r="P39" s="311" t="n">
        <v>29500</v>
      </c>
      <c r="Q39" s="312" t="n">
        <f aca="false">P39/O39</f>
        <v>0.324175824175824</v>
      </c>
      <c r="R39" s="53" t="s">
        <v>1891</v>
      </c>
      <c r="S39" s="14" t="s">
        <v>1854</v>
      </c>
    </row>
    <row r="40" customFormat="false" ht="30" hidden="false" customHeight="false" outlineLevel="0" collapsed="false">
      <c r="A40" s="306" t="s">
        <v>1988</v>
      </c>
      <c r="B40" s="14" t="s">
        <v>1989</v>
      </c>
      <c r="C40" s="14" t="s">
        <v>1989</v>
      </c>
      <c r="D40" s="307" t="n">
        <v>0.3</v>
      </c>
      <c r="E40" s="316" t="n">
        <v>0.09</v>
      </c>
      <c r="F40" s="309" t="n">
        <v>0.3</v>
      </c>
      <c r="G40" s="46"/>
      <c r="H40" s="72" t="s">
        <v>1990</v>
      </c>
      <c r="I40" s="311"/>
      <c r="J40" s="311"/>
      <c r="K40" s="312"/>
      <c r="L40" s="14"/>
      <c r="M40" s="14"/>
      <c r="N40" s="85"/>
      <c r="O40" s="311"/>
      <c r="P40" s="311"/>
      <c r="Q40" s="312"/>
      <c r="R40" s="53"/>
      <c r="S40" s="14"/>
    </row>
    <row r="41" customFormat="false" ht="30" hidden="false" customHeight="false" outlineLevel="0" collapsed="false">
      <c r="A41" s="306" t="s">
        <v>1991</v>
      </c>
      <c r="B41" s="14" t="s">
        <v>1992</v>
      </c>
      <c r="C41" s="14" t="s">
        <v>1992</v>
      </c>
      <c r="D41" s="307" t="n">
        <v>1</v>
      </c>
      <c r="E41" s="308" t="n">
        <v>0</v>
      </c>
      <c r="F41" s="309" t="n">
        <v>0</v>
      </c>
      <c r="G41" s="46"/>
      <c r="H41" s="72" t="s">
        <v>1993</v>
      </c>
      <c r="I41" s="311"/>
      <c r="J41" s="311"/>
      <c r="K41" s="312"/>
      <c r="L41" s="14"/>
      <c r="M41" s="14"/>
      <c r="N41" s="85"/>
      <c r="O41" s="311"/>
      <c r="P41" s="311"/>
      <c r="Q41" s="312"/>
      <c r="R41" s="53"/>
      <c r="S41" s="14"/>
    </row>
    <row r="42" customFormat="false" ht="42.75" hidden="false" customHeight="false" outlineLevel="0" collapsed="false">
      <c r="A42" s="306" t="s">
        <v>1994</v>
      </c>
      <c r="B42" s="14" t="s">
        <v>1995</v>
      </c>
      <c r="C42" s="14" t="s">
        <v>1995</v>
      </c>
      <c r="D42" s="307" t="n">
        <v>300</v>
      </c>
      <c r="E42" s="315" t="n">
        <v>215</v>
      </c>
      <c r="F42" s="331" t="n">
        <f aca="false">E42/D42</f>
        <v>0.716666666666667</v>
      </c>
      <c r="G42" s="46"/>
      <c r="H42" s="72" t="s">
        <v>1951</v>
      </c>
      <c r="I42" s="311"/>
      <c r="J42" s="311"/>
      <c r="K42" s="312"/>
      <c r="L42" s="14"/>
      <c r="M42" s="14"/>
      <c r="N42" s="85"/>
      <c r="O42" s="311"/>
      <c r="P42" s="311"/>
      <c r="Q42" s="312"/>
      <c r="R42" s="53"/>
      <c r="S42" s="14"/>
    </row>
    <row r="43" customFormat="false" ht="85.5" hidden="false" customHeight="false" outlineLevel="0" collapsed="false">
      <c r="A43" s="306" t="s">
        <v>1996</v>
      </c>
      <c r="B43" s="14" t="s">
        <v>1997</v>
      </c>
      <c r="C43" s="14" t="s">
        <v>1997</v>
      </c>
      <c r="D43" s="307" t="n">
        <v>4</v>
      </c>
      <c r="E43" s="315" t="n">
        <v>3</v>
      </c>
      <c r="F43" s="309" t="n">
        <f aca="false">E43/D43</f>
        <v>0.75</v>
      </c>
      <c r="G43" s="46"/>
      <c r="H43" s="14"/>
      <c r="I43" s="311"/>
      <c r="J43" s="311"/>
      <c r="K43" s="312"/>
      <c r="L43" s="14"/>
      <c r="M43" s="14"/>
      <c r="N43" s="85"/>
      <c r="O43" s="311"/>
      <c r="P43" s="311"/>
      <c r="Q43" s="312"/>
      <c r="R43" s="53"/>
      <c r="S43" s="14"/>
    </row>
    <row r="44" customFormat="false" ht="14.45" hidden="false" customHeight="true" outlineLevel="0" collapsed="false">
      <c r="A44" s="24" t="s">
        <v>52</v>
      </c>
      <c r="B44" s="24"/>
      <c r="C44" s="24"/>
      <c r="D44" s="25"/>
      <c r="E44" s="25"/>
      <c r="F44" s="25"/>
      <c r="G44" s="26" t="n">
        <v>9</v>
      </c>
      <c r="H44" s="14"/>
      <c r="I44" s="113" t="n">
        <f aca="false">SUM(I7:I43)</f>
        <v>4138296.052</v>
      </c>
      <c r="J44" s="113" t="n">
        <f aca="false">SUM(J7:J43)</f>
        <v>967864.555</v>
      </c>
      <c r="K44" s="28" t="n">
        <f aca="false">J44/I44</f>
        <v>0.233879969639253</v>
      </c>
      <c r="L44" s="14"/>
      <c r="M44" s="14"/>
      <c r="N44" s="143" t="n">
        <f aca="false">SUM(N7:N43)</f>
        <v>70</v>
      </c>
      <c r="O44" s="143" t="n">
        <f aca="false">SUM(O7:O43)</f>
        <v>2561095.71849</v>
      </c>
      <c r="P44" s="143" t="n">
        <f aca="false">SUM(P7:P43)</f>
        <v>967864.555</v>
      </c>
      <c r="Q44" s="29" t="n">
        <f aca="false">P44/O44</f>
        <v>0.377910340489205</v>
      </c>
      <c r="R44" s="53"/>
      <c r="S44" s="14"/>
    </row>
    <row r="45" customFormat="false" ht="15" hidden="false" customHeight="true" outlineLevel="0" collapsed="false">
      <c r="A45" s="31" t="s">
        <v>53</v>
      </c>
      <c r="B45" s="31"/>
      <c r="C45" s="31"/>
      <c r="D45" s="32"/>
      <c r="E45" s="32"/>
      <c r="F45" s="32"/>
      <c r="G45" s="33"/>
      <c r="H45" s="33"/>
      <c r="I45" s="34"/>
      <c r="J45" s="34"/>
      <c r="K45" s="34"/>
      <c r="L45" s="33"/>
      <c r="M45" s="33"/>
      <c r="N45" s="33"/>
      <c r="O45" s="33"/>
      <c r="P45" s="33"/>
      <c r="Q45" s="33"/>
      <c r="R45" s="39"/>
      <c r="S45" s="33"/>
    </row>
    <row r="46" customFormat="false" ht="15" hidden="false" customHeight="false" outlineLevel="0" collapsed="false">
      <c r="A46" s="35" t="s">
        <v>1998</v>
      </c>
      <c r="B46" s="35"/>
      <c r="C46" s="35"/>
      <c r="D46" s="36"/>
      <c r="E46" s="36"/>
      <c r="F46" s="36"/>
      <c r="G46" s="33"/>
      <c r="H46" s="33"/>
      <c r="I46" s="34"/>
      <c r="J46" s="34"/>
      <c r="K46" s="34"/>
      <c r="L46" s="33"/>
      <c r="M46" s="33"/>
      <c r="N46" s="33"/>
      <c r="O46" s="33"/>
      <c r="P46" s="33"/>
      <c r="Q46" s="33"/>
      <c r="R46" s="39"/>
      <c r="S46" s="33"/>
    </row>
    <row r="47" customFormat="false" ht="15" hidden="false" customHeight="false" outlineLevel="0" collapsed="false">
      <c r="A47" s="37"/>
      <c r="B47" s="38"/>
      <c r="C47" s="38"/>
      <c r="D47" s="38"/>
      <c r="E47" s="38"/>
      <c r="F47" s="38"/>
      <c r="G47" s="33"/>
      <c r="H47" s="33"/>
      <c r="I47" s="34"/>
      <c r="J47" s="34"/>
      <c r="K47" s="34"/>
      <c r="L47" s="33"/>
      <c r="M47" s="33"/>
      <c r="N47" s="33"/>
      <c r="O47" s="33"/>
      <c r="P47" s="33"/>
      <c r="Q47" s="33"/>
      <c r="R47" s="39"/>
      <c r="S47" s="33"/>
    </row>
    <row r="48" customFormat="false" ht="15" hidden="false" customHeight="false" outlineLevel="0" collapsed="false">
      <c r="A48" s="35" t="s">
        <v>55</v>
      </c>
      <c r="B48" s="35"/>
      <c r="C48" s="35"/>
      <c r="D48" s="40"/>
      <c r="E48" s="40"/>
      <c r="F48" s="40"/>
      <c r="G48" s="302" t="s">
        <v>1999</v>
      </c>
      <c r="H48" s="302"/>
      <c r="I48" s="302"/>
      <c r="J48" s="303"/>
      <c r="K48" s="303"/>
      <c r="L48" s="33"/>
      <c r="M48" s="33"/>
      <c r="N48" s="33"/>
      <c r="O48" s="33"/>
      <c r="P48" s="33"/>
      <c r="Q48" s="33"/>
      <c r="R48" s="39"/>
      <c r="S48" s="33"/>
    </row>
    <row r="54" customFormat="false" ht="15" hidden="false" customHeight="false" outlineLevel="0" collapsed="false">
      <c r="I54" s="332"/>
    </row>
  </sheetData>
  <mergeCells count="141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G7:G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G12:G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G15:G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G20:G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G24:G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R24:R29"/>
    <mergeCell ref="S24:S29"/>
    <mergeCell ref="G30:G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G33:G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R33:R38"/>
    <mergeCell ref="S33:S38"/>
    <mergeCell ref="G39:G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A44:C44"/>
    <mergeCell ref="A45:C45"/>
    <mergeCell ref="A46:C46"/>
    <mergeCell ref="A48:C48"/>
    <mergeCell ref="G48:I48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H28" colorId="64" zoomScale="60" zoomScaleNormal="60" zoomScalePageLayoutView="100" workbookViewId="0">
      <selection pane="topLeft" activeCell="N48" activeCellId="0" sqref="N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14"/>
    <col collapsed="false" customWidth="true" hidden="false" outlineLevel="0" max="3" min="3" style="1" width="33.56"/>
    <col collapsed="false" customWidth="true" hidden="false" outlineLevel="0" max="4" min="4" style="1" width="19.41"/>
    <col collapsed="false" customWidth="true" hidden="false" outlineLevel="0" max="6" min="5" style="1" width="20.28"/>
    <col collapsed="false" customWidth="true" hidden="false" outlineLevel="0" max="7" min="7" style="1" width="35.42"/>
    <col collapsed="false" customWidth="true" hidden="false" outlineLevel="0" max="8" min="8" style="1" width="33.99"/>
    <col collapsed="false" customWidth="true" hidden="false" outlineLevel="0" max="9" min="9" style="1" width="23.41"/>
    <col collapsed="false" customWidth="true" hidden="false" outlineLevel="0" max="10" min="10" style="1" width="21.56"/>
    <col collapsed="false" customWidth="true" hidden="false" outlineLevel="0" max="11" min="11" style="1" width="18.7"/>
    <col collapsed="false" customWidth="true" hidden="false" outlineLevel="0" max="12" min="12" style="1" width="32.99"/>
    <col collapsed="false" customWidth="true" hidden="false" outlineLevel="0" max="13" min="13" style="1" width="32.28"/>
    <col collapsed="false" customWidth="true" hidden="false" outlineLevel="0" max="14" min="14" style="1" width="17.99"/>
    <col collapsed="false" customWidth="true" hidden="false" outlineLevel="0" max="15" min="15" style="1" width="21.56"/>
    <col collapsed="false" customWidth="true" hidden="false" outlineLevel="0" max="16" min="16" style="1" width="24.85"/>
    <col collapsed="false" customWidth="true" hidden="false" outlineLevel="0" max="17" min="17" style="2" width="18.41"/>
    <col collapsed="false" customWidth="true" hidden="false" outlineLevel="0" max="18" min="18" style="2" width="18.7"/>
    <col collapsed="false" customWidth="true" hidden="false" outlineLevel="0" max="19" min="19" style="1" width="23.7"/>
    <col collapsed="false" customWidth="false" hidden="false" outlineLevel="0" max="257" min="20" style="1" width="11.42"/>
  </cols>
  <sheetData>
    <row r="1" s="4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2" customFormat="true" ht="1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7" t="s">
        <v>4</v>
      </c>
      <c r="N3" s="7"/>
      <c r="O3" s="7"/>
      <c r="P3" s="6" t="s">
        <v>58</v>
      </c>
      <c r="Q3" s="6"/>
      <c r="R3" s="6"/>
      <c r="S3" s="6"/>
    </row>
    <row r="4" s="44" customFormat="true" ht="15" hidden="false" customHeight="true" outlineLevel="0" collapsed="false">
      <c r="A4" s="9" t="s">
        <v>6</v>
      </c>
      <c r="B4" s="9"/>
      <c r="C4" s="9"/>
      <c r="D4" s="9"/>
      <c r="E4" s="9"/>
      <c r="F4" s="9"/>
      <c r="G4" s="9" t="s">
        <v>7</v>
      </c>
      <c r="H4" s="9"/>
      <c r="I4" s="9"/>
      <c r="J4" s="9"/>
      <c r="K4" s="9"/>
      <c r="L4" s="9"/>
      <c r="M4" s="43" t="s">
        <v>16</v>
      </c>
      <c r="N4" s="43"/>
      <c r="O4" s="43"/>
      <c r="P4" s="43"/>
      <c r="Q4" s="43"/>
      <c r="R4" s="43"/>
      <c r="S4" s="43"/>
    </row>
    <row r="5" s="44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44" customFormat="true" ht="32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45" t="s">
        <v>59</v>
      </c>
    </row>
    <row r="7" customFormat="false" ht="83.45" hidden="false" customHeight="true" outlineLevel="0" collapsed="false">
      <c r="A7" s="12" t="s">
        <v>60</v>
      </c>
      <c r="B7" s="13" t="s">
        <v>61</v>
      </c>
      <c r="C7" s="46" t="s">
        <v>62</v>
      </c>
      <c r="D7" s="47" t="n">
        <v>12</v>
      </c>
      <c r="E7" s="48" t="n">
        <v>11</v>
      </c>
      <c r="F7" s="49" t="n">
        <f aca="false">E7/D7</f>
        <v>0.916666666666667</v>
      </c>
      <c r="G7" s="13" t="s">
        <v>63</v>
      </c>
      <c r="H7" s="46" t="s">
        <v>64</v>
      </c>
      <c r="I7" s="19" t="n">
        <f aca="false">400317070/1000</f>
        <v>400317.07</v>
      </c>
      <c r="J7" s="19" t="n">
        <f aca="false">125561252/1000</f>
        <v>125561.252</v>
      </c>
      <c r="K7" s="20" t="n">
        <f aca="false">J7/I7</f>
        <v>0.313654503916108</v>
      </c>
      <c r="L7" s="13" t="s">
        <v>65</v>
      </c>
      <c r="M7" s="13" t="s">
        <v>66</v>
      </c>
      <c r="N7" s="50" t="n">
        <v>23</v>
      </c>
      <c r="O7" s="19" t="n">
        <f aca="false">('[2]F3 INV. MPIOS X PTO. ENTREGADO'!$F$56+'[2]F3 INV. MPIOS X PTO. ENTREGADO'!$F$20)/1000</f>
        <v>309809.67</v>
      </c>
      <c r="P7" s="19" t="n">
        <f aca="false">J7</f>
        <v>125561.252</v>
      </c>
      <c r="Q7" s="20" t="n">
        <f aca="false">P7/O7</f>
        <v>0.405285128769544</v>
      </c>
      <c r="R7" s="50" t="s">
        <v>67</v>
      </c>
      <c r="S7" s="13" t="s">
        <v>68</v>
      </c>
    </row>
    <row r="8" customFormat="false" ht="68.45" hidden="false" customHeight="true" outlineLevel="0" collapsed="false">
      <c r="A8" s="12" t="s">
        <v>69</v>
      </c>
      <c r="B8" s="13" t="s">
        <v>70</v>
      </c>
      <c r="C8" s="46" t="s">
        <v>71</v>
      </c>
      <c r="D8" s="47" t="n">
        <v>12</v>
      </c>
      <c r="E8" s="48" t="n">
        <v>1</v>
      </c>
      <c r="F8" s="49" t="n">
        <f aca="false">E8/D8</f>
        <v>0.0833333333333333</v>
      </c>
      <c r="G8" s="13"/>
      <c r="H8" s="46" t="s">
        <v>72</v>
      </c>
      <c r="I8" s="19"/>
      <c r="J8" s="19"/>
      <c r="K8" s="20"/>
      <c r="L8" s="13"/>
      <c r="M8" s="13"/>
      <c r="N8" s="50"/>
      <c r="O8" s="19"/>
      <c r="P8" s="19"/>
      <c r="Q8" s="20"/>
      <c r="R8" s="50"/>
      <c r="S8" s="13"/>
    </row>
    <row r="9" customFormat="false" ht="59.45" hidden="false" customHeight="true" outlineLevel="0" collapsed="false">
      <c r="A9" s="12" t="s">
        <v>73</v>
      </c>
      <c r="B9" s="13" t="s">
        <v>74</v>
      </c>
      <c r="C9" s="46" t="s">
        <v>75</v>
      </c>
      <c r="D9" s="47" t="n">
        <v>1</v>
      </c>
      <c r="E9" s="48" t="n">
        <v>1</v>
      </c>
      <c r="F9" s="49" t="n">
        <f aca="false">E9/D9</f>
        <v>1</v>
      </c>
      <c r="G9" s="13"/>
      <c r="H9" s="46" t="s">
        <v>76</v>
      </c>
      <c r="I9" s="19"/>
      <c r="J9" s="19"/>
      <c r="K9" s="20"/>
      <c r="L9" s="13"/>
      <c r="M9" s="13"/>
      <c r="N9" s="50"/>
      <c r="O9" s="19"/>
      <c r="P9" s="19"/>
      <c r="Q9" s="20"/>
      <c r="R9" s="50"/>
      <c r="S9" s="13"/>
    </row>
    <row r="10" customFormat="false" ht="59.45" hidden="false" customHeight="true" outlineLevel="0" collapsed="false">
      <c r="A10" s="12" t="s">
        <v>77</v>
      </c>
      <c r="B10" s="13" t="s">
        <v>78</v>
      </c>
      <c r="C10" s="46" t="s">
        <v>79</v>
      </c>
      <c r="D10" s="47" t="n">
        <v>12</v>
      </c>
      <c r="E10" s="48" t="n">
        <v>12</v>
      </c>
      <c r="F10" s="49" t="n">
        <f aca="false">E10/D10</f>
        <v>1</v>
      </c>
      <c r="G10" s="13"/>
      <c r="H10" s="46" t="s">
        <v>80</v>
      </c>
      <c r="I10" s="19"/>
      <c r="J10" s="19"/>
      <c r="K10" s="20"/>
      <c r="L10" s="13"/>
      <c r="M10" s="13"/>
      <c r="N10" s="50"/>
      <c r="O10" s="19"/>
      <c r="P10" s="19"/>
      <c r="Q10" s="20"/>
      <c r="R10" s="50"/>
      <c r="S10" s="13"/>
    </row>
    <row r="11" customFormat="false" ht="54.6" hidden="false" customHeight="true" outlineLevel="0" collapsed="false">
      <c r="A11" s="12" t="s">
        <v>81</v>
      </c>
      <c r="B11" s="14" t="s">
        <v>82</v>
      </c>
      <c r="C11" s="46" t="s">
        <v>83</v>
      </c>
      <c r="D11" s="47" t="n">
        <v>0</v>
      </c>
      <c r="E11" s="48" t="n">
        <v>0</v>
      </c>
      <c r="F11" s="49" t="n">
        <v>0</v>
      </c>
      <c r="G11" s="13"/>
      <c r="H11" s="46"/>
      <c r="I11" s="19"/>
      <c r="J11" s="19"/>
      <c r="K11" s="20"/>
      <c r="L11" s="13"/>
      <c r="M11" s="13"/>
      <c r="N11" s="50"/>
      <c r="O11" s="19"/>
      <c r="P11" s="19"/>
      <c r="Q11" s="20"/>
      <c r="R11" s="50"/>
      <c r="S11" s="13"/>
    </row>
    <row r="12" customFormat="false" ht="49.15" hidden="false" customHeight="true" outlineLevel="0" collapsed="false">
      <c r="A12" s="12" t="s">
        <v>84</v>
      </c>
      <c r="B12" s="13" t="s">
        <v>85</v>
      </c>
      <c r="C12" s="46" t="s">
        <v>86</v>
      </c>
      <c r="D12" s="47" t="n">
        <v>1</v>
      </c>
      <c r="E12" s="51" t="n">
        <v>0.25</v>
      </c>
      <c r="F12" s="49" t="n">
        <f aca="false">E12/D12</f>
        <v>0.25</v>
      </c>
      <c r="G12" s="13"/>
      <c r="H12" s="46"/>
      <c r="I12" s="19"/>
      <c r="J12" s="19"/>
      <c r="K12" s="20"/>
      <c r="L12" s="13"/>
      <c r="M12" s="13"/>
      <c r="N12" s="50"/>
      <c r="O12" s="19"/>
      <c r="P12" s="19"/>
      <c r="Q12" s="20"/>
      <c r="R12" s="50"/>
      <c r="S12" s="13"/>
    </row>
    <row r="13" customFormat="false" ht="90" hidden="false" customHeight="true" outlineLevel="0" collapsed="false">
      <c r="A13" s="12" t="s">
        <v>87</v>
      </c>
      <c r="B13" s="13" t="s">
        <v>88</v>
      </c>
      <c r="C13" s="46" t="s">
        <v>89</v>
      </c>
      <c r="D13" s="47" t="n">
        <v>2</v>
      </c>
      <c r="E13" s="48" t="n">
        <v>0.9</v>
      </c>
      <c r="F13" s="49" t="n">
        <f aca="false">E13/D13</f>
        <v>0.45</v>
      </c>
      <c r="G13" s="13" t="s">
        <v>90</v>
      </c>
      <c r="H13" s="52" t="s">
        <v>91</v>
      </c>
      <c r="I13" s="53" t="n">
        <f aca="false">47990179/1000</f>
        <v>47990.179</v>
      </c>
      <c r="J13" s="53" t="n">
        <f aca="false">28590179/1000</f>
        <v>28590.179</v>
      </c>
      <c r="K13" s="54" t="n">
        <f aca="false">J13/I13</f>
        <v>0.595750622226269</v>
      </c>
      <c r="L13" s="13" t="s">
        <v>92</v>
      </c>
      <c r="M13" s="13" t="s">
        <v>93</v>
      </c>
      <c r="N13" s="50" t="n">
        <v>4</v>
      </c>
      <c r="O13" s="19" t="n">
        <f aca="false">'[2]F3 INV. MPIOS X PTO. ENTREGADO'!$F$61/1000</f>
        <v>41390.179</v>
      </c>
      <c r="P13" s="19" t="n">
        <f aca="false">J13</f>
        <v>28590.179</v>
      </c>
      <c r="Q13" s="20" t="n">
        <f aca="false">P13/O13</f>
        <v>0.69074789456697</v>
      </c>
      <c r="R13" s="50" t="s">
        <v>94</v>
      </c>
      <c r="S13" s="13" t="s">
        <v>68</v>
      </c>
    </row>
    <row r="14" customFormat="false" ht="84" hidden="false" customHeight="true" outlineLevel="0" collapsed="false">
      <c r="A14" s="12" t="s">
        <v>95</v>
      </c>
      <c r="B14" s="13" t="s">
        <v>96</v>
      </c>
      <c r="C14" s="46" t="s">
        <v>97</v>
      </c>
      <c r="D14" s="47" t="n">
        <v>0.5</v>
      </c>
      <c r="E14" s="55" t="n">
        <v>0.4</v>
      </c>
      <c r="F14" s="49" t="n">
        <f aca="false">E14/D14</f>
        <v>0.8</v>
      </c>
      <c r="G14" s="13"/>
      <c r="H14" s="56" t="s">
        <v>98</v>
      </c>
      <c r="I14" s="53"/>
      <c r="J14" s="53"/>
      <c r="K14" s="54"/>
      <c r="L14" s="13" t="s">
        <v>99</v>
      </c>
      <c r="M14" s="13"/>
      <c r="N14" s="50"/>
      <c r="O14" s="50"/>
      <c r="P14" s="50"/>
      <c r="Q14" s="20"/>
      <c r="R14" s="50"/>
      <c r="S14" s="13"/>
    </row>
    <row r="15" customFormat="false" ht="114" hidden="false" customHeight="false" outlineLevel="0" collapsed="false">
      <c r="A15" s="12" t="s">
        <v>100</v>
      </c>
      <c r="B15" s="13" t="s">
        <v>101</v>
      </c>
      <c r="C15" s="14" t="s">
        <v>102</v>
      </c>
      <c r="D15" s="47" t="n">
        <v>11</v>
      </c>
      <c r="E15" s="48" t="n">
        <v>11</v>
      </c>
      <c r="F15" s="49" t="n">
        <f aca="false">E15/D15</f>
        <v>1</v>
      </c>
      <c r="G15" s="13" t="s">
        <v>103</v>
      </c>
      <c r="H15" s="56" t="s">
        <v>80</v>
      </c>
      <c r="I15" s="53" t="n">
        <f aca="false">41506830/1000</f>
        <v>41506.83</v>
      </c>
      <c r="J15" s="53" t="n">
        <f aca="false">3000000/1000</f>
        <v>3000</v>
      </c>
      <c r="K15" s="54" t="n">
        <f aca="false">J15/I15</f>
        <v>0.0722772613567454</v>
      </c>
      <c r="L15" s="13" t="s">
        <v>104</v>
      </c>
      <c r="M15" s="13" t="s">
        <v>105</v>
      </c>
      <c r="N15" s="50" t="n">
        <v>2</v>
      </c>
      <c r="O15" s="19" t="n">
        <f aca="false">'[2]F3 INV. MPIOS X PTO. ENTREGADO'!$F$64/1000</f>
        <v>41506.83</v>
      </c>
      <c r="P15" s="19" t="n">
        <f aca="false">J15</f>
        <v>3000</v>
      </c>
      <c r="Q15" s="20" t="n">
        <f aca="false">P15/O15</f>
        <v>0.0722772613567454</v>
      </c>
      <c r="R15" s="50" t="s">
        <v>94</v>
      </c>
      <c r="S15" s="13" t="s">
        <v>68</v>
      </c>
    </row>
    <row r="16" customFormat="false" ht="85.5" hidden="false" customHeight="false" outlineLevel="0" collapsed="false">
      <c r="A16" s="12" t="s">
        <v>106</v>
      </c>
      <c r="B16" s="13" t="s">
        <v>107</v>
      </c>
      <c r="C16" s="14" t="s">
        <v>108</v>
      </c>
      <c r="D16" s="47" t="n">
        <v>12</v>
      </c>
      <c r="E16" s="48" t="n">
        <v>12</v>
      </c>
      <c r="F16" s="49" t="n">
        <v>0.65</v>
      </c>
      <c r="G16" s="13" t="s">
        <v>109</v>
      </c>
      <c r="H16" s="56" t="s">
        <v>80</v>
      </c>
      <c r="I16" s="19" t="n">
        <f aca="false">24904098/1000</f>
        <v>24904.098</v>
      </c>
      <c r="J16" s="19" t="n">
        <v>0</v>
      </c>
      <c r="K16" s="20" t="n">
        <v>0</v>
      </c>
      <c r="L16" s="13" t="s">
        <v>110</v>
      </c>
      <c r="M16" s="13" t="s">
        <v>111</v>
      </c>
      <c r="N16" s="50" t="n">
        <v>2</v>
      </c>
      <c r="O16" s="19" t="n">
        <f aca="false">'[2]F3 INV. MPIOS X PTO. ENTREGADO'!$F$67/1000</f>
        <v>24904.098</v>
      </c>
      <c r="P16" s="19" t="n">
        <f aca="false">J16</f>
        <v>0</v>
      </c>
      <c r="Q16" s="20" t="n">
        <f aca="false">P16/O16</f>
        <v>0</v>
      </c>
      <c r="R16" s="50" t="s">
        <v>94</v>
      </c>
      <c r="S16" s="13" t="s">
        <v>68</v>
      </c>
    </row>
    <row r="17" customFormat="false" ht="72" hidden="false" customHeight="true" outlineLevel="0" collapsed="false">
      <c r="A17" s="12" t="s">
        <v>112</v>
      </c>
      <c r="B17" s="13" t="s">
        <v>113</v>
      </c>
      <c r="C17" s="14" t="s">
        <v>114</v>
      </c>
      <c r="D17" s="47" t="n">
        <v>1</v>
      </c>
      <c r="E17" s="47" t="n">
        <v>0.3</v>
      </c>
      <c r="F17" s="57" t="n">
        <f aca="false">E17/D17</f>
        <v>0.3</v>
      </c>
      <c r="G17" s="56" t="s">
        <v>115</v>
      </c>
      <c r="H17" s="56" t="s">
        <v>116</v>
      </c>
      <c r="I17" s="19" t="n">
        <f aca="false">33013660/1000</f>
        <v>33013.66</v>
      </c>
      <c r="J17" s="19" t="n">
        <f aca="false">20000000/1000</f>
        <v>20000</v>
      </c>
      <c r="K17" s="20" t="n">
        <v>0.605809837503627</v>
      </c>
      <c r="L17" s="13" t="s">
        <v>117</v>
      </c>
      <c r="M17" s="13" t="s">
        <v>118</v>
      </c>
      <c r="N17" s="50" t="n">
        <v>2</v>
      </c>
      <c r="O17" s="50" t="n">
        <f aca="false">'[2]F3 INV. MPIOS X PTO. ENTREGADO'!$F$70/1000</f>
        <v>30000</v>
      </c>
      <c r="P17" s="19" t="n">
        <f aca="false">J17</f>
        <v>20000</v>
      </c>
      <c r="Q17" s="20" t="n">
        <f aca="false">P17/O17</f>
        <v>0.666666666666667</v>
      </c>
      <c r="R17" s="50" t="s">
        <v>94</v>
      </c>
      <c r="S17" s="13" t="s">
        <v>68</v>
      </c>
    </row>
    <row r="18" customFormat="false" ht="99.75" hidden="false" customHeight="false" outlineLevel="0" collapsed="false">
      <c r="A18" s="12" t="s">
        <v>119</v>
      </c>
      <c r="B18" s="13" t="s">
        <v>120</v>
      </c>
      <c r="C18" s="14" t="s">
        <v>121</v>
      </c>
      <c r="D18" s="47" t="n">
        <v>1</v>
      </c>
      <c r="E18" s="58" t="n">
        <v>0.3</v>
      </c>
      <c r="F18" s="57" t="n">
        <f aca="false">E18/D18</f>
        <v>0.3</v>
      </c>
      <c r="G18" s="56"/>
      <c r="H18" s="52" t="s">
        <v>122</v>
      </c>
      <c r="I18" s="19"/>
      <c r="J18" s="19"/>
      <c r="K18" s="20"/>
      <c r="L18" s="13" t="s">
        <v>123</v>
      </c>
      <c r="M18" s="13"/>
      <c r="N18" s="50"/>
      <c r="O18" s="50"/>
      <c r="P18" s="50"/>
      <c r="Q18" s="20"/>
      <c r="R18" s="50"/>
      <c r="S18" s="13"/>
    </row>
    <row r="19" customFormat="false" ht="71.25" hidden="false" customHeight="true" outlineLevel="0" collapsed="false">
      <c r="A19" s="12" t="s">
        <v>124</v>
      </c>
      <c r="B19" s="13" t="s">
        <v>125</v>
      </c>
      <c r="C19" s="14" t="s">
        <v>126</v>
      </c>
      <c r="D19" s="59" t="n">
        <v>3</v>
      </c>
      <c r="E19" s="48" t="n">
        <v>2</v>
      </c>
      <c r="F19" s="49" t="n">
        <f aca="false">E19/D19</f>
        <v>0.666666666666667</v>
      </c>
      <c r="G19" s="56" t="s">
        <v>127</v>
      </c>
      <c r="H19" s="56" t="s">
        <v>128</v>
      </c>
      <c r="I19" s="19" t="n">
        <f aca="false">36526010/1000</f>
        <v>36526.01</v>
      </c>
      <c r="J19" s="19" t="n">
        <f aca="false">19000000/1000</f>
        <v>19000</v>
      </c>
      <c r="K19" s="20" t="n">
        <f aca="false">J19/I19</f>
        <v>0.520177265460969</v>
      </c>
      <c r="L19" s="13" t="s">
        <v>129</v>
      </c>
      <c r="M19" s="13" t="s">
        <v>130</v>
      </c>
      <c r="N19" s="50" t="n">
        <v>3</v>
      </c>
      <c r="O19" s="19" t="n">
        <f aca="false">'[2]F3 INV. MPIOS X PTO. ENTREGADO'!$F$74/1000</f>
        <v>31500</v>
      </c>
      <c r="P19" s="19" t="n">
        <f aca="false">J19</f>
        <v>19000</v>
      </c>
      <c r="Q19" s="20" t="n">
        <f aca="false">P19/O19</f>
        <v>0.603174603174603</v>
      </c>
      <c r="R19" s="50" t="s">
        <v>94</v>
      </c>
      <c r="S19" s="13" t="s">
        <v>68</v>
      </c>
    </row>
    <row r="20" customFormat="false" ht="42.75" hidden="false" customHeight="false" outlineLevel="0" collapsed="false">
      <c r="A20" s="12" t="s">
        <v>131</v>
      </c>
      <c r="B20" s="13" t="s">
        <v>132</v>
      </c>
      <c r="C20" s="14" t="s">
        <v>133</v>
      </c>
      <c r="D20" s="47" t="n">
        <v>1</v>
      </c>
      <c r="E20" s="48" t="n">
        <v>1</v>
      </c>
      <c r="F20" s="49" t="n">
        <f aca="false">E20/D20</f>
        <v>1</v>
      </c>
      <c r="G20" s="56"/>
      <c r="H20" s="56"/>
      <c r="I20" s="19"/>
      <c r="J20" s="19"/>
      <c r="K20" s="20"/>
      <c r="L20" s="13" t="s">
        <v>134</v>
      </c>
      <c r="M20" s="13"/>
      <c r="N20" s="50"/>
      <c r="O20" s="19"/>
      <c r="P20" s="19"/>
      <c r="Q20" s="20"/>
      <c r="R20" s="50"/>
      <c r="S20" s="13"/>
    </row>
    <row r="21" customFormat="false" ht="128.25" hidden="false" customHeight="false" outlineLevel="0" collapsed="false">
      <c r="A21" s="12" t="s">
        <v>135</v>
      </c>
      <c r="B21" s="13" t="s">
        <v>136</v>
      </c>
      <c r="C21" s="14" t="s">
        <v>137</v>
      </c>
      <c r="D21" s="60" t="n">
        <v>5</v>
      </c>
      <c r="E21" s="61" t="n">
        <v>95</v>
      </c>
      <c r="F21" s="49" t="n">
        <v>1</v>
      </c>
      <c r="G21" s="56"/>
      <c r="H21" s="56"/>
      <c r="I21" s="19"/>
      <c r="J21" s="19"/>
      <c r="K21" s="20"/>
      <c r="L21" s="13" t="s">
        <v>138</v>
      </c>
      <c r="M21" s="13"/>
      <c r="N21" s="50"/>
      <c r="O21" s="19"/>
      <c r="P21" s="19"/>
      <c r="Q21" s="20"/>
      <c r="R21" s="50"/>
      <c r="S21" s="13"/>
    </row>
    <row r="22" customFormat="false" ht="85.5" hidden="false" customHeight="false" outlineLevel="0" collapsed="false">
      <c r="A22" s="12" t="s">
        <v>139</v>
      </c>
      <c r="B22" s="13" t="s">
        <v>140</v>
      </c>
      <c r="C22" s="14" t="s">
        <v>141</v>
      </c>
      <c r="D22" s="47" t="n">
        <v>1</v>
      </c>
      <c r="E22" s="55" t="n">
        <v>0.5</v>
      </c>
      <c r="F22" s="49" t="n">
        <f aca="false">E22/D22</f>
        <v>0.5</v>
      </c>
      <c r="G22" s="13" t="s">
        <v>142</v>
      </c>
      <c r="H22" s="56" t="s">
        <v>143</v>
      </c>
      <c r="I22" s="19" t="n">
        <f aca="false">98854877/1000</f>
        <v>98854.877</v>
      </c>
      <c r="J22" s="19" t="n">
        <v>0</v>
      </c>
      <c r="K22" s="20" t="n">
        <f aca="false">J22/I22</f>
        <v>0</v>
      </c>
      <c r="L22" s="13" t="s">
        <v>144</v>
      </c>
      <c r="M22" s="13" t="s">
        <v>145</v>
      </c>
      <c r="N22" s="50" t="n">
        <v>3</v>
      </c>
      <c r="O22" s="19" t="n">
        <f aca="false">'[2]F3 INV. MPIOS X PTO. ENTREGADO'!$F$78/1000</f>
        <v>98452.275</v>
      </c>
      <c r="P22" s="19" t="n">
        <f aca="false">J22</f>
        <v>0</v>
      </c>
      <c r="Q22" s="20" t="n">
        <f aca="false">P22/O22</f>
        <v>0</v>
      </c>
      <c r="R22" s="50" t="s">
        <v>94</v>
      </c>
      <c r="S22" s="13" t="s">
        <v>68</v>
      </c>
    </row>
    <row r="23" customFormat="false" ht="99.75" hidden="false" customHeight="false" outlineLevel="0" collapsed="false">
      <c r="A23" s="12" t="s">
        <v>146</v>
      </c>
      <c r="B23" s="13" t="s">
        <v>147</v>
      </c>
      <c r="C23" s="14" t="s">
        <v>148</v>
      </c>
      <c r="D23" s="47" t="n">
        <v>12</v>
      </c>
      <c r="E23" s="48" t="n">
        <v>12</v>
      </c>
      <c r="F23" s="49" t="n">
        <f aca="false">E23/D23</f>
        <v>1</v>
      </c>
      <c r="G23" s="13" t="s">
        <v>149</v>
      </c>
      <c r="H23" s="56" t="s">
        <v>150</v>
      </c>
      <c r="I23" s="19" t="n">
        <f aca="false">33000000/1000</f>
        <v>33000</v>
      </c>
      <c r="J23" s="19" t="n">
        <f aca="false">14000000/1000</f>
        <v>14000</v>
      </c>
      <c r="K23" s="20" t="n">
        <f aca="false">J23/I23</f>
        <v>0.424242424242424</v>
      </c>
      <c r="L23" s="13" t="s">
        <v>151</v>
      </c>
      <c r="M23" s="13" t="s">
        <v>152</v>
      </c>
      <c r="N23" s="50" t="n">
        <v>2</v>
      </c>
      <c r="O23" s="19" t="n">
        <f aca="false">'[2]F3 INV. MPIOS X PTO. ENTREGADO'!$F$81/1000</f>
        <v>25000</v>
      </c>
      <c r="P23" s="19" t="n">
        <f aca="false">J23</f>
        <v>14000</v>
      </c>
      <c r="Q23" s="20" t="n">
        <f aca="false">P23/O23</f>
        <v>0.56</v>
      </c>
      <c r="R23" s="50" t="s">
        <v>94</v>
      </c>
      <c r="S23" s="13" t="s">
        <v>68</v>
      </c>
    </row>
    <row r="24" customFormat="false" ht="142.5" hidden="false" customHeight="false" outlineLevel="0" collapsed="false">
      <c r="A24" s="12" t="s">
        <v>153</v>
      </c>
      <c r="B24" s="13" t="s">
        <v>154</v>
      </c>
      <c r="C24" s="14" t="s">
        <v>155</v>
      </c>
      <c r="D24" s="47" t="n">
        <v>0.48</v>
      </c>
      <c r="E24" s="50" t="n">
        <v>0.1</v>
      </c>
      <c r="F24" s="49" t="n">
        <f aca="false">E24/D24</f>
        <v>0.208333333333333</v>
      </c>
      <c r="G24" s="13" t="s">
        <v>156</v>
      </c>
      <c r="H24" s="56" t="s">
        <v>157</v>
      </c>
      <c r="I24" s="19" t="n">
        <f aca="false">54520000/1000</f>
        <v>54520</v>
      </c>
      <c r="J24" s="19" t="n">
        <v>0</v>
      </c>
      <c r="K24" s="20" t="n">
        <f aca="false">J24/I24</f>
        <v>0</v>
      </c>
      <c r="L24" s="13" t="s">
        <v>158</v>
      </c>
      <c r="M24" s="13" t="s">
        <v>159</v>
      </c>
      <c r="N24" s="50" t="n">
        <v>0</v>
      </c>
      <c r="O24" s="19" t="n">
        <v>0</v>
      </c>
      <c r="P24" s="19" t="n">
        <f aca="false">J24</f>
        <v>0</v>
      </c>
      <c r="Q24" s="20" t="n">
        <v>0</v>
      </c>
      <c r="R24" s="50" t="s">
        <v>94</v>
      </c>
      <c r="S24" s="13" t="s">
        <v>68</v>
      </c>
    </row>
    <row r="25" customFormat="false" ht="177" hidden="false" customHeight="true" outlineLevel="0" collapsed="false">
      <c r="A25" s="12" t="s">
        <v>160</v>
      </c>
      <c r="B25" s="13" t="s">
        <v>161</v>
      </c>
      <c r="C25" s="14" t="s">
        <v>162</v>
      </c>
      <c r="D25" s="47" t="n">
        <v>1</v>
      </c>
      <c r="E25" s="51" t="n">
        <v>0.9</v>
      </c>
      <c r="F25" s="49" t="n">
        <f aca="false">(E25*100%)/D25</f>
        <v>0.9</v>
      </c>
      <c r="G25" s="50" t="s">
        <v>163</v>
      </c>
      <c r="H25" s="56" t="s">
        <v>164</v>
      </c>
      <c r="I25" s="19" t="n">
        <f aca="false">46800000/1000</f>
        <v>46800</v>
      </c>
      <c r="J25" s="19" t="n">
        <f aca="false">34200000/1000</f>
        <v>34200</v>
      </c>
      <c r="K25" s="20" t="n">
        <f aca="false">J25/I25</f>
        <v>0.730769230769231</v>
      </c>
      <c r="L25" s="13" t="s">
        <v>165</v>
      </c>
      <c r="M25" s="13" t="s">
        <v>166</v>
      </c>
      <c r="N25" s="50" t="n">
        <v>4</v>
      </c>
      <c r="O25" s="19" t="n">
        <f aca="false">'[2]F3 INV. MPIOS X PTO. ENTREGADO'!$F$86/1000</f>
        <v>41800</v>
      </c>
      <c r="P25" s="19" t="n">
        <f aca="false">J25</f>
        <v>34200</v>
      </c>
      <c r="Q25" s="20" t="n">
        <f aca="false">P25/O25</f>
        <v>0.818181818181818</v>
      </c>
      <c r="R25" s="50" t="s">
        <v>94</v>
      </c>
      <c r="S25" s="13" t="s">
        <v>68</v>
      </c>
    </row>
    <row r="26" customFormat="false" ht="119.45" hidden="false" customHeight="true" outlineLevel="0" collapsed="false">
      <c r="A26" s="12" t="s">
        <v>167</v>
      </c>
      <c r="B26" s="13" t="s">
        <v>168</v>
      </c>
      <c r="C26" s="14" t="s">
        <v>169</v>
      </c>
      <c r="D26" s="47" t="n">
        <v>6</v>
      </c>
      <c r="E26" s="48" t="n">
        <v>0</v>
      </c>
      <c r="F26" s="49" t="n">
        <f aca="false">(E26*100%)/D26</f>
        <v>0</v>
      </c>
      <c r="G26" s="50"/>
      <c r="H26" s="13"/>
      <c r="I26" s="19"/>
      <c r="J26" s="19"/>
      <c r="K26" s="20"/>
      <c r="L26" s="13"/>
      <c r="M26" s="13"/>
      <c r="N26" s="50"/>
      <c r="O26" s="19"/>
      <c r="P26" s="19"/>
      <c r="Q26" s="20"/>
      <c r="R26" s="50"/>
      <c r="S26" s="13"/>
    </row>
    <row r="27" customFormat="false" ht="54.6" hidden="false" customHeight="true" outlineLevel="0" collapsed="false">
      <c r="A27" s="12" t="s">
        <v>170</v>
      </c>
      <c r="B27" s="13" t="s">
        <v>171</v>
      </c>
      <c r="C27" s="14" t="s">
        <v>172</v>
      </c>
      <c r="D27" s="47" t="n">
        <v>1</v>
      </c>
      <c r="E27" s="48" t="n">
        <v>1</v>
      </c>
      <c r="F27" s="49" t="n">
        <f aca="false">(E27*100%)/D27</f>
        <v>1</v>
      </c>
      <c r="G27" s="50"/>
      <c r="H27" s="13"/>
      <c r="I27" s="19"/>
      <c r="J27" s="19"/>
      <c r="K27" s="20"/>
      <c r="L27" s="13"/>
      <c r="M27" s="13"/>
      <c r="N27" s="50"/>
      <c r="O27" s="19"/>
      <c r="P27" s="19"/>
      <c r="Q27" s="20"/>
      <c r="R27" s="50"/>
      <c r="S27" s="62"/>
    </row>
    <row r="28" customFormat="false" ht="156.75" hidden="false" customHeight="false" outlineLevel="0" collapsed="false">
      <c r="A28" s="12" t="s">
        <v>173</v>
      </c>
      <c r="B28" s="13" t="s">
        <v>174</v>
      </c>
      <c r="C28" s="14" t="s">
        <v>175</v>
      </c>
      <c r="D28" s="47" t="n">
        <v>12</v>
      </c>
      <c r="E28" s="48" t="n">
        <v>12</v>
      </c>
      <c r="F28" s="49" t="n">
        <f aca="false">E28/D28</f>
        <v>1</v>
      </c>
      <c r="G28" s="13" t="s">
        <v>176</v>
      </c>
      <c r="H28" s="56" t="s">
        <v>177</v>
      </c>
      <c r="I28" s="53" t="n">
        <f aca="false">104404249/1000</f>
        <v>104404.249</v>
      </c>
      <c r="J28" s="53" t="n">
        <f aca="false">39500000/1000</f>
        <v>39500</v>
      </c>
      <c r="K28" s="54" t="n">
        <f aca="false">J28/I28</f>
        <v>0.378337092391709</v>
      </c>
      <c r="L28" s="13" t="s">
        <v>178</v>
      </c>
      <c r="M28" s="13" t="s">
        <v>179</v>
      </c>
      <c r="N28" s="63" t="n">
        <v>6</v>
      </c>
      <c r="O28" s="53" t="n">
        <f aca="false">'[2]F3 INV. MPIOS X PTO. ENTREGADO'!$F$106/1000</f>
        <v>65600</v>
      </c>
      <c r="P28" s="64" t="n">
        <f aca="false">J28</f>
        <v>39500</v>
      </c>
      <c r="Q28" s="20" t="n">
        <f aca="false">P28/O28</f>
        <v>0.602134146341463</v>
      </c>
      <c r="R28" s="50" t="s">
        <v>94</v>
      </c>
      <c r="S28" s="13" t="s">
        <v>68</v>
      </c>
    </row>
    <row r="29" customFormat="false" ht="142.5" hidden="false" customHeight="false" outlineLevel="0" collapsed="false">
      <c r="A29" s="12" t="s">
        <v>180</v>
      </c>
      <c r="B29" s="14" t="s">
        <v>181</v>
      </c>
      <c r="C29" s="14" t="s">
        <v>182</v>
      </c>
      <c r="D29" s="47" t="n">
        <v>1</v>
      </c>
      <c r="E29" s="48" t="n">
        <v>0</v>
      </c>
      <c r="F29" s="49" t="n">
        <v>0</v>
      </c>
      <c r="G29" s="14" t="s">
        <v>183</v>
      </c>
      <c r="H29" s="56" t="s">
        <v>184</v>
      </c>
      <c r="I29" s="53" t="n">
        <f aca="false">107663430/1000</f>
        <v>107663.43</v>
      </c>
      <c r="J29" s="53" t="n">
        <f aca="false">59300000/1000</f>
        <v>59300</v>
      </c>
      <c r="K29" s="54" t="n">
        <f aca="false">J29/I29</f>
        <v>0.550790551629277</v>
      </c>
      <c r="L29" s="13" t="s">
        <v>185</v>
      </c>
      <c r="M29" s="13" t="s">
        <v>186</v>
      </c>
      <c r="N29" s="63" t="n">
        <v>10</v>
      </c>
      <c r="O29" s="53" t="n">
        <v>59300</v>
      </c>
      <c r="P29" s="65" t="n">
        <f aca="false">J29</f>
        <v>59300</v>
      </c>
      <c r="Q29" s="54" t="n">
        <f aca="false">P29/O29</f>
        <v>1</v>
      </c>
      <c r="R29" s="50" t="s">
        <v>94</v>
      </c>
      <c r="S29" s="13" t="s">
        <v>68</v>
      </c>
    </row>
    <row r="30" customFormat="false" ht="28.5" hidden="false" customHeight="true" outlineLevel="0" collapsed="false">
      <c r="A30" s="12" t="s">
        <v>187</v>
      </c>
      <c r="B30" s="14" t="s">
        <v>188</v>
      </c>
      <c r="C30" s="14" t="s">
        <v>189</v>
      </c>
      <c r="D30" s="47" t="n">
        <v>1</v>
      </c>
      <c r="E30" s="48" t="n">
        <v>1</v>
      </c>
      <c r="F30" s="49" t="n">
        <f aca="false">E30/D30</f>
        <v>1</v>
      </c>
      <c r="G30" s="14" t="s">
        <v>190</v>
      </c>
      <c r="H30" s="14" t="s">
        <v>191</v>
      </c>
      <c r="I30" s="53" t="n">
        <f aca="false">30000000/1000</f>
        <v>30000</v>
      </c>
      <c r="J30" s="53" t="n">
        <f aca="false">1279080/1000</f>
        <v>1279.08</v>
      </c>
      <c r="K30" s="54" t="n">
        <f aca="false">J30/I30</f>
        <v>0.042636</v>
      </c>
      <c r="L30" s="13" t="s">
        <v>192</v>
      </c>
      <c r="M30" s="13" t="s">
        <v>193</v>
      </c>
      <c r="N30" s="63" t="n">
        <v>1</v>
      </c>
      <c r="O30" s="53" t="n">
        <f aca="false">'[2]F3 INV. MPIOS X PTO. ENTREGADO'!$F$108/1000</f>
        <v>10000</v>
      </c>
      <c r="P30" s="64" t="n">
        <f aca="false">J30</f>
        <v>1279.08</v>
      </c>
      <c r="Q30" s="20" t="n">
        <f aca="false">P30/O30</f>
        <v>0.127908</v>
      </c>
      <c r="R30" s="50" t="s">
        <v>94</v>
      </c>
      <c r="S30" s="13" t="s">
        <v>68</v>
      </c>
    </row>
    <row r="31" customFormat="false" ht="28.5" hidden="false" customHeight="false" outlineLevel="0" collapsed="false">
      <c r="A31" s="12" t="s">
        <v>194</v>
      </c>
      <c r="B31" s="14" t="s">
        <v>195</v>
      </c>
      <c r="C31" s="14" t="s">
        <v>196</v>
      </c>
      <c r="D31" s="47"/>
      <c r="E31" s="48"/>
      <c r="F31" s="49"/>
      <c r="G31" s="14"/>
      <c r="H31" s="14"/>
      <c r="I31" s="53"/>
      <c r="J31" s="53"/>
      <c r="K31" s="54"/>
      <c r="L31" s="13"/>
      <c r="M31" s="13"/>
      <c r="N31" s="63"/>
      <c r="O31" s="53"/>
      <c r="P31" s="64"/>
      <c r="Q31" s="20"/>
      <c r="R31" s="50"/>
      <c r="S31" s="13"/>
    </row>
    <row r="32" s="1" customFormat="true" ht="15" hidden="false" customHeight="true" outlineLevel="0" collapsed="false">
      <c r="A32" s="24" t="s">
        <v>52</v>
      </c>
      <c r="B32" s="24"/>
      <c r="C32" s="24"/>
      <c r="D32" s="25"/>
      <c r="E32" s="25"/>
      <c r="F32" s="25"/>
      <c r="G32" s="26" t="n">
        <v>13</v>
      </c>
      <c r="H32" s="66"/>
      <c r="I32" s="67" t="n">
        <f aca="false">SUM(I7:I31)</f>
        <v>1059500.403</v>
      </c>
      <c r="J32" s="67" t="n">
        <f aca="false">SUM(J7:J31)</f>
        <v>344430.511</v>
      </c>
      <c r="K32" s="67" t="n">
        <f aca="false">J32/I32</f>
        <v>0.325087663982701</v>
      </c>
      <c r="L32" s="14"/>
      <c r="M32" s="14"/>
      <c r="N32" s="68" t="n">
        <f aca="false">SUM(N23:N30)</f>
        <v>23</v>
      </c>
      <c r="O32" s="69" t="n">
        <f aca="false">SUM(O7:O31)</f>
        <v>779263.052</v>
      </c>
      <c r="P32" s="69" t="n">
        <f aca="false">SUM(P7:P31)</f>
        <v>344430.511</v>
      </c>
      <c r="Q32" s="70" t="n">
        <f aca="false">P32/O32</f>
        <v>0.441995177515487</v>
      </c>
      <c r="R32" s="30"/>
      <c r="S32" s="14"/>
    </row>
    <row r="33" s="1" customFormat="true" ht="15" hidden="false" customHeight="true" outlineLevel="0" collapsed="false">
      <c r="A33" s="31" t="s">
        <v>53</v>
      </c>
      <c r="B33" s="31"/>
      <c r="C33" s="31"/>
      <c r="D33" s="32"/>
      <c r="E33" s="32"/>
      <c r="F33" s="32"/>
      <c r="G33" s="33"/>
      <c r="H33" s="33"/>
      <c r="I33" s="34"/>
      <c r="J33" s="34"/>
      <c r="K33" s="34"/>
      <c r="L33" s="33"/>
      <c r="M33" s="33"/>
      <c r="N33" s="33"/>
      <c r="O33" s="71"/>
      <c r="P33" s="33"/>
      <c r="Q33" s="33"/>
      <c r="R33" s="30"/>
      <c r="S33" s="33"/>
    </row>
    <row r="34" s="1" customFormat="true" ht="15" hidden="false" customHeight="false" outlineLevel="0" collapsed="false">
      <c r="A34" s="35" t="s">
        <v>54</v>
      </c>
      <c r="B34" s="35"/>
      <c r="C34" s="35"/>
      <c r="D34" s="36"/>
      <c r="E34" s="36"/>
      <c r="F34" s="36"/>
      <c r="G34" s="33"/>
      <c r="H34" s="33"/>
      <c r="I34" s="34"/>
      <c r="J34" s="34"/>
      <c r="K34" s="34"/>
      <c r="L34" s="33"/>
      <c r="M34" s="33"/>
      <c r="N34" s="33"/>
      <c r="O34" s="33"/>
      <c r="P34" s="33"/>
      <c r="Q34" s="33"/>
      <c r="R34" s="30"/>
      <c r="S34" s="33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9"/>
      <c r="R35" s="39"/>
      <c r="S35" s="33"/>
    </row>
    <row r="36" customFormat="false" ht="15" hidden="false" customHeight="true" outlineLevel="0" collapsed="false">
      <c r="A36" s="35" t="s">
        <v>55</v>
      </c>
      <c r="B36" s="35"/>
      <c r="C36" s="35"/>
      <c r="D36" s="40"/>
      <c r="E36" s="40"/>
      <c r="F36" s="40"/>
      <c r="G36" s="72" t="s">
        <v>197</v>
      </c>
      <c r="H36" s="72"/>
      <c r="I36" s="41"/>
      <c r="J36" s="41"/>
      <c r="K36" s="41"/>
      <c r="L36" s="33"/>
      <c r="M36" s="33"/>
      <c r="N36" s="33"/>
      <c r="O36" s="33"/>
      <c r="P36" s="33"/>
      <c r="Q36" s="39"/>
      <c r="R36" s="39"/>
      <c r="S36" s="33"/>
    </row>
  </sheetData>
  <mergeCells count="103">
    <mergeCell ref="A1:S1"/>
    <mergeCell ref="A2:S2"/>
    <mergeCell ref="A3:G3"/>
    <mergeCell ref="H3:L3"/>
    <mergeCell ref="M3:O3"/>
    <mergeCell ref="P3:S3"/>
    <mergeCell ref="A4:F4"/>
    <mergeCell ref="G4:L4"/>
    <mergeCell ref="M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G17:G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G19:G21"/>
    <mergeCell ref="H19:H21"/>
    <mergeCell ref="I19:I21"/>
    <mergeCell ref="J19:J21"/>
    <mergeCell ref="K19:K21"/>
    <mergeCell ref="M19:M21"/>
    <mergeCell ref="N19:N21"/>
    <mergeCell ref="O19:O21"/>
    <mergeCell ref="P19:P21"/>
    <mergeCell ref="Q19:Q21"/>
    <mergeCell ref="R19:R21"/>
    <mergeCell ref="S19:S21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6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C32"/>
    <mergeCell ref="A33:C33"/>
    <mergeCell ref="A34:C34"/>
    <mergeCell ref="A36:C36"/>
    <mergeCell ref="G36:H36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22.56"/>
    <col collapsed="false" customWidth="true" hidden="false" outlineLevel="0" max="2" min="2" style="33" width="33.7"/>
    <col collapsed="false" customWidth="true" hidden="false" outlineLevel="0" max="3" min="3" style="33" width="26.99"/>
    <col collapsed="false" customWidth="true" hidden="false" outlineLevel="0" max="6" min="4" style="33" width="25.13"/>
    <col collapsed="false" customWidth="true" hidden="false" outlineLevel="0" max="7" min="7" style="33" width="28.99"/>
    <col collapsed="false" customWidth="true" hidden="false" outlineLevel="0" max="8" min="8" style="33" width="27.7"/>
    <col collapsed="false" customWidth="true" hidden="false" outlineLevel="0" max="11" min="9" style="33" width="25.13"/>
    <col collapsed="false" customWidth="true" hidden="false" outlineLevel="0" max="12" min="12" style="33" width="32.85"/>
    <col collapsed="false" customWidth="true" hidden="false" outlineLevel="0" max="13" min="13" style="33" width="36.56"/>
    <col collapsed="false" customWidth="true" hidden="false" outlineLevel="0" max="16" min="14" style="33" width="25.13"/>
    <col collapsed="false" customWidth="true" hidden="false" outlineLevel="0" max="17" min="17" style="33" width="18.7"/>
    <col collapsed="false" customWidth="true" hidden="false" outlineLevel="0" max="18" min="18" style="39" width="24.99"/>
    <col collapsed="false" customWidth="true" hidden="false" outlineLevel="0" max="19" min="19" style="73" width="22.56"/>
    <col collapsed="false" customWidth="false" hidden="false" outlineLevel="0" max="79" min="20" style="74" width="11.42"/>
    <col collapsed="false" customWidth="false" hidden="false" outlineLevel="0" max="257" min="80" style="33" width="11.42"/>
  </cols>
  <sheetData>
    <row r="1" s="39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s="39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39" customFormat="true" ht="27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99</v>
      </c>
      <c r="Q3" s="6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s="39" customFormat="true" ht="27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8"/>
      <c r="S4" s="79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s="39" customFormat="true" ht="26.2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s="39" customFormat="true" ht="2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84.5" hidden="false" customHeight="true" outlineLevel="0" collapsed="false">
      <c r="A7" s="80" t="s">
        <v>201</v>
      </c>
      <c r="B7" s="14" t="s">
        <v>202</v>
      </c>
      <c r="C7" s="14" t="s">
        <v>203</v>
      </c>
      <c r="D7" s="81" t="n">
        <v>0</v>
      </c>
      <c r="E7" s="81" t="n">
        <v>0</v>
      </c>
      <c r="F7" s="82" t="n">
        <v>0</v>
      </c>
      <c r="G7" s="14" t="s">
        <v>204</v>
      </c>
      <c r="H7" s="13" t="s">
        <v>205</v>
      </c>
      <c r="I7" s="17" t="n">
        <f aca="false">8384357181/1000</f>
        <v>8384357.181</v>
      </c>
      <c r="J7" s="17" t="n">
        <f aca="false">2766385730/1000</f>
        <v>2766385.73</v>
      </c>
      <c r="K7" s="83" t="n">
        <f aca="false">J7/I7</f>
        <v>0.329946073417408</v>
      </c>
      <c r="L7" s="84" t="s">
        <v>206</v>
      </c>
      <c r="M7" s="13" t="s">
        <v>207</v>
      </c>
      <c r="N7" s="85" t="n">
        <v>12</v>
      </c>
      <c r="O7" s="53" t="n">
        <f aca="false">'[3]F3 INV. MPIOS X PTO. ENTREGADO'!$F$20/1000</f>
        <v>2766385.73</v>
      </c>
      <c r="P7" s="53" t="n">
        <f aca="false">J7</f>
        <v>2766385.73</v>
      </c>
      <c r="Q7" s="20" t="n">
        <f aca="false">P7/O7</f>
        <v>1</v>
      </c>
      <c r="R7" s="50" t="s">
        <v>208</v>
      </c>
      <c r="S7" s="85" t="s">
        <v>209</v>
      </c>
    </row>
    <row r="8" customFormat="false" ht="123.75" hidden="false" customHeight="true" outlineLevel="0" collapsed="false">
      <c r="A8" s="86" t="s">
        <v>210</v>
      </c>
      <c r="B8" s="14" t="s">
        <v>211</v>
      </c>
      <c r="C8" s="14" t="s">
        <v>212</v>
      </c>
      <c r="D8" s="81" t="n">
        <v>1</v>
      </c>
      <c r="E8" s="81" t="n">
        <v>1</v>
      </c>
      <c r="F8" s="82" t="n">
        <v>0.7</v>
      </c>
      <c r="G8" s="14" t="s">
        <v>213</v>
      </c>
      <c r="H8" s="13" t="s">
        <v>214</v>
      </c>
      <c r="I8" s="87" t="n">
        <f aca="false">448164571/1000</f>
        <v>448164.571</v>
      </c>
      <c r="J8" s="87" t="n">
        <f aca="false">165600000/1000</f>
        <v>165600</v>
      </c>
      <c r="K8" s="83" t="n">
        <f aca="false">J8/I8</f>
        <v>0.369507120186883</v>
      </c>
      <c r="L8" s="84"/>
      <c r="M8" s="13" t="s">
        <v>215</v>
      </c>
      <c r="N8" s="85" t="n">
        <v>35</v>
      </c>
      <c r="O8" s="87" t="n">
        <f aca="false">'[3]F3 INV. MPIOS X PTO. ENTREGADO'!$F$56/1000</f>
        <v>389929</v>
      </c>
      <c r="P8" s="53" t="n">
        <f aca="false">J8</f>
        <v>165600</v>
      </c>
      <c r="Q8" s="20" t="n">
        <f aca="false">P8/O8</f>
        <v>0.424692700465982</v>
      </c>
      <c r="R8" s="50" t="s">
        <v>94</v>
      </c>
      <c r="S8" s="85" t="s">
        <v>209</v>
      </c>
    </row>
    <row r="9" customFormat="false" ht="71.25" hidden="false" customHeight="false" outlineLevel="0" collapsed="false">
      <c r="A9" s="86" t="s">
        <v>216</v>
      </c>
      <c r="B9" s="14" t="s">
        <v>217</v>
      </c>
      <c r="C9" s="14" t="s">
        <v>218</v>
      </c>
      <c r="D9" s="81" t="n">
        <v>2304</v>
      </c>
      <c r="E9" s="81" t="n">
        <v>1500</v>
      </c>
      <c r="F9" s="82" t="n">
        <v>0.5</v>
      </c>
      <c r="G9" s="14"/>
      <c r="H9" s="13" t="s">
        <v>219</v>
      </c>
      <c r="I9" s="87"/>
      <c r="J9" s="87"/>
      <c r="K9" s="83"/>
      <c r="L9" s="84"/>
      <c r="M9" s="13"/>
      <c r="N9" s="85"/>
      <c r="O9" s="87"/>
      <c r="P9" s="53"/>
      <c r="Q9" s="20"/>
      <c r="R9" s="50"/>
      <c r="S9" s="85"/>
    </row>
    <row r="10" customFormat="false" ht="71.25" hidden="false" customHeight="false" outlineLevel="0" collapsed="false">
      <c r="A10" s="86" t="s">
        <v>220</v>
      </c>
      <c r="B10" s="14" t="s">
        <v>221</v>
      </c>
      <c r="C10" s="14" t="s">
        <v>222</v>
      </c>
      <c r="D10" s="81" t="n">
        <v>3</v>
      </c>
      <c r="E10" s="81" t="n">
        <v>1</v>
      </c>
      <c r="F10" s="82" t="n">
        <v>0.4</v>
      </c>
      <c r="G10" s="14"/>
      <c r="H10" s="13" t="s">
        <v>223</v>
      </c>
      <c r="I10" s="87"/>
      <c r="J10" s="87"/>
      <c r="K10" s="83"/>
      <c r="L10" s="84"/>
      <c r="M10" s="13"/>
      <c r="N10" s="85"/>
      <c r="O10" s="87"/>
      <c r="P10" s="53"/>
      <c r="Q10" s="20"/>
      <c r="R10" s="50"/>
      <c r="S10" s="85"/>
    </row>
    <row r="11" customFormat="false" ht="114" hidden="false" customHeight="true" outlineLevel="0" collapsed="false">
      <c r="A11" s="80" t="s">
        <v>224</v>
      </c>
      <c r="B11" s="13" t="s">
        <v>225</v>
      </c>
      <c r="C11" s="14" t="s">
        <v>226</v>
      </c>
      <c r="D11" s="88" t="n">
        <v>3</v>
      </c>
      <c r="E11" s="88" t="n">
        <v>2</v>
      </c>
      <c r="F11" s="82" t="n">
        <f aca="false">E11/D11</f>
        <v>0.666666666666667</v>
      </c>
      <c r="G11" s="14" t="s">
        <v>227</v>
      </c>
      <c r="H11" s="13" t="s">
        <v>228</v>
      </c>
      <c r="I11" s="87" t="n">
        <f aca="false">231732784/1000</f>
        <v>231732.784</v>
      </c>
      <c r="J11" s="87" t="n">
        <f aca="false">85580000/1000</f>
        <v>85580</v>
      </c>
      <c r="K11" s="83" t="n">
        <f aca="false">J11/I11</f>
        <v>0.369304672920168</v>
      </c>
      <c r="L11" s="13" t="s">
        <v>229</v>
      </c>
      <c r="M11" s="84" t="s">
        <v>230</v>
      </c>
      <c r="N11" s="85" t="n">
        <v>8</v>
      </c>
      <c r="O11" s="53" t="n">
        <f aca="false">'[3]F3 INV. MPIOS X PTO. ENTREGADO'!$F$65/1000</f>
        <v>109580</v>
      </c>
      <c r="P11" s="53" t="n">
        <f aca="false">J11</f>
        <v>85580</v>
      </c>
      <c r="Q11" s="20" t="n">
        <f aca="false">P11/O11</f>
        <v>0.780981931009308</v>
      </c>
      <c r="R11" s="50" t="s">
        <v>94</v>
      </c>
      <c r="S11" s="85" t="s">
        <v>209</v>
      </c>
    </row>
    <row r="12" customFormat="false" ht="99.75" hidden="false" customHeight="false" outlineLevel="0" collapsed="false">
      <c r="A12" s="80" t="s">
        <v>231</v>
      </c>
      <c r="B12" s="13" t="s">
        <v>232</v>
      </c>
      <c r="C12" s="14" t="s">
        <v>233</v>
      </c>
      <c r="D12" s="81" t="n">
        <v>24</v>
      </c>
      <c r="E12" s="81" t="n">
        <v>6</v>
      </c>
      <c r="F12" s="82" t="n">
        <v>0.5</v>
      </c>
      <c r="G12" s="14"/>
      <c r="H12" s="14"/>
      <c r="I12" s="87"/>
      <c r="J12" s="87"/>
      <c r="K12" s="83"/>
      <c r="L12" s="13" t="s">
        <v>234</v>
      </c>
      <c r="M12" s="84"/>
      <c r="N12" s="85"/>
      <c r="O12" s="53"/>
      <c r="P12" s="53"/>
      <c r="Q12" s="20"/>
      <c r="R12" s="50"/>
      <c r="S12" s="85"/>
    </row>
    <row r="13" customFormat="false" ht="114" hidden="false" customHeight="false" outlineLevel="0" collapsed="false">
      <c r="A13" s="80" t="s">
        <v>235</v>
      </c>
      <c r="B13" s="13" t="s">
        <v>236</v>
      </c>
      <c r="C13" s="14" t="s">
        <v>237</v>
      </c>
      <c r="D13" s="88" t="n">
        <v>5000</v>
      </c>
      <c r="E13" s="88" t="n">
        <v>3500</v>
      </c>
      <c r="F13" s="82" t="n">
        <f aca="false">E13/D13</f>
        <v>0.7</v>
      </c>
      <c r="G13" s="14"/>
      <c r="H13" s="14"/>
      <c r="I13" s="87"/>
      <c r="J13" s="87"/>
      <c r="K13" s="83"/>
      <c r="L13" s="13" t="s">
        <v>238</v>
      </c>
      <c r="M13" s="84"/>
      <c r="N13" s="85"/>
      <c r="O13" s="53"/>
      <c r="P13" s="53"/>
      <c r="Q13" s="20"/>
      <c r="R13" s="50"/>
      <c r="S13" s="85"/>
    </row>
    <row r="14" s="1" customFormat="true" ht="24" hidden="false" customHeight="true" outlineLevel="0" collapsed="false">
      <c r="A14" s="24" t="s">
        <v>52</v>
      </c>
      <c r="B14" s="24"/>
      <c r="C14" s="24"/>
      <c r="D14" s="25"/>
      <c r="E14" s="25"/>
      <c r="F14" s="25"/>
      <c r="G14" s="26" t="n">
        <v>3</v>
      </c>
      <c r="H14" s="14"/>
      <c r="I14" s="27" t="n">
        <f aca="false">SUM(I7:I13)</f>
        <v>9064254.536</v>
      </c>
      <c r="J14" s="27" t="n">
        <f aca="false">SUM(J7:J13)</f>
        <v>3017565.73</v>
      </c>
      <c r="K14" s="28" t="n">
        <f aca="false">J14/I14</f>
        <v>0.332908317834114</v>
      </c>
      <c r="L14" s="14"/>
      <c r="M14" s="14"/>
      <c r="N14" s="27" t="n">
        <f aca="false">SUM(N7:N13)</f>
        <v>55</v>
      </c>
      <c r="O14" s="27" t="n">
        <f aca="false">SUM(O7:O13)</f>
        <v>3265894.73</v>
      </c>
      <c r="P14" s="27" t="n">
        <f aca="false">SUM(P7:P13)</f>
        <v>3017565.73</v>
      </c>
      <c r="Q14" s="29" t="n">
        <f aca="false">P14/O14</f>
        <v>0.923962950269374</v>
      </c>
      <c r="R14" s="30"/>
      <c r="S14" s="14"/>
    </row>
    <row r="15" s="1" customFormat="true" ht="24" hidden="false" customHeight="true" outlineLevel="0" collapsed="false">
      <c r="A15" s="31" t="s">
        <v>53</v>
      </c>
      <c r="B15" s="31"/>
      <c r="C15" s="31"/>
      <c r="D15" s="32"/>
      <c r="E15" s="32"/>
      <c r="F15" s="32"/>
      <c r="G15" s="33"/>
      <c r="H15" s="33"/>
      <c r="I15" s="34"/>
      <c r="J15" s="34"/>
      <c r="K15" s="34"/>
      <c r="L15" s="33"/>
      <c r="M15" s="33"/>
      <c r="N15" s="33"/>
      <c r="O15" s="33"/>
      <c r="P15" s="33"/>
      <c r="Q15" s="33"/>
      <c r="R15" s="30"/>
      <c r="S15" s="33"/>
    </row>
    <row r="16" s="1" customFormat="true" ht="24" hidden="false" customHeight="true" outlineLevel="0" collapsed="false">
      <c r="A16" s="35" t="s">
        <v>54</v>
      </c>
      <c r="B16" s="35"/>
      <c r="C16" s="35"/>
      <c r="D16" s="36"/>
      <c r="E16" s="36"/>
      <c r="F16" s="36"/>
      <c r="G16" s="33"/>
      <c r="H16" s="33"/>
      <c r="I16" s="34"/>
      <c r="J16" s="34"/>
      <c r="K16" s="34"/>
      <c r="L16" s="33"/>
      <c r="M16" s="33"/>
      <c r="N16" s="33"/>
      <c r="O16" s="33"/>
      <c r="P16" s="33"/>
      <c r="Q16" s="33"/>
      <c r="R16" s="30"/>
      <c r="S16" s="33"/>
    </row>
    <row r="17" customFormat="false" ht="15" hidden="false" customHeight="false" outlineLevel="0" collapsed="false">
      <c r="A17" s="37"/>
      <c r="B17" s="38"/>
      <c r="C17" s="38"/>
      <c r="D17" s="38"/>
      <c r="E17" s="38"/>
      <c r="F17" s="38"/>
      <c r="S17" s="39"/>
    </row>
    <row r="18" customFormat="false" ht="15" hidden="false" customHeight="false" outlineLevel="0" collapsed="false">
      <c r="A18" s="35" t="s">
        <v>55</v>
      </c>
      <c r="B18" s="35"/>
      <c r="C18" s="35"/>
      <c r="D18" s="40"/>
      <c r="E18" s="40"/>
      <c r="F18" s="40"/>
      <c r="G18" s="41" t="s">
        <v>239</v>
      </c>
      <c r="H18" s="41"/>
      <c r="I18" s="41"/>
      <c r="J18" s="41"/>
      <c r="K18" s="41"/>
      <c r="S18" s="39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4"/>
      <c r="S19" s="4"/>
    </row>
    <row r="20" customFormat="false" ht="14.2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4"/>
      <c r="S20" s="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4"/>
      <c r="S21" s="4"/>
    </row>
    <row r="22" customFormat="false" ht="14.2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4"/>
      <c r="S22" s="4"/>
    </row>
    <row r="23" customFormat="false" ht="14.2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4"/>
      <c r="S23" s="4"/>
    </row>
    <row r="24" customFormat="false" ht="14.2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4"/>
      <c r="S24" s="4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4"/>
      <c r="S25" s="4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4"/>
      <c r="S26" s="4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4"/>
      <c r="S27" s="4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4"/>
      <c r="S28" s="4"/>
    </row>
    <row r="29" customFormat="false" ht="14.2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4"/>
      <c r="S29" s="4"/>
    </row>
    <row r="30" customFormat="false" ht="14.2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4"/>
      <c r="S30" s="4"/>
    </row>
    <row r="31" customFormat="false" ht="14.2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4"/>
      <c r="S31" s="4"/>
    </row>
    <row r="32" customFormat="false" ht="14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4"/>
      <c r="S32" s="4"/>
    </row>
    <row r="33" customFormat="false" ht="14.2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4"/>
      <c r="S33" s="4"/>
    </row>
    <row r="34" customFormat="false" ht="14.2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4"/>
      <c r="S34" s="4"/>
    </row>
    <row r="35" customFormat="false" ht="14.2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4"/>
      <c r="S35" s="4"/>
    </row>
    <row r="36" customFormat="false" ht="14.2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4"/>
      <c r="S36" s="4"/>
    </row>
    <row r="37" customFormat="false" ht="14.2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4"/>
      <c r="S37" s="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4"/>
      <c r="S38" s="4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4"/>
      <c r="S39" s="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4"/>
      <c r="S40" s="4"/>
    </row>
    <row r="41" customFormat="false" ht="14.2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4"/>
      <c r="S41" s="4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4"/>
      <c r="S42" s="4"/>
    </row>
    <row r="43" customFormat="false" ht="14.2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4"/>
      <c r="S43" s="4"/>
    </row>
    <row r="44" customFormat="false" ht="14.2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4"/>
      <c r="S44" s="4"/>
    </row>
    <row r="45" customFormat="false" ht="14.2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4"/>
      <c r="S45" s="4"/>
    </row>
    <row r="46" customFormat="false" ht="14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4"/>
      <c r="S46" s="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4"/>
      <c r="S47" s="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4"/>
      <c r="S48" s="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4"/>
      <c r="S49" s="4"/>
    </row>
    <row r="50" customFormat="false" ht="14.2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4"/>
      <c r="S50" s="4"/>
    </row>
    <row r="51" customFormat="false" ht="14.2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4"/>
      <c r="S51" s="4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4"/>
      <c r="S52" s="4"/>
    </row>
    <row r="53" customFormat="false" ht="14.2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4"/>
      <c r="S53" s="4"/>
    </row>
    <row r="54" customFormat="false" ht="14.2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4"/>
      <c r="S54" s="4"/>
    </row>
    <row r="55" customFormat="false" ht="14.2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4"/>
      <c r="S55" s="4"/>
    </row>
    <row r="56" customFormat="false" ht="14.2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4"/>
      <c r="S56" s="4"/>
    </row>
    <row r="57" customFormat="false" ht="14.2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4"/>
      <c r="S57" s="4"/>
    </row>
    <row r="58" customFormat="false" ht="14.2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4"/>
      <c r="S58" s="4"/>
    </row>
    <row r="59" customFormat="false" ht="14.2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4"/>
      <c r="S59" s="4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4"/>
      <c r="S60" s="4"/>
    </row>
    <row r="61" customFormat="false" ht="14.2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4"/>
      <c r="S61" s="4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4"/>
      <c r="S62" s="4"/>
    </row>
    <row r="63" customFormat="false" ht="14.2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4"/>
      <c r="S63" s="4"/>
    </row>
    <row r="64" customFormat="false" ht="14.2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4"/>
      <c r="S64" s="4"/>
    </row>
    <row r="65" customFormat="false" ht="14.2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4"/>
      <c r="S65" s="4"/>
    </row>
    <row r="66" customFormat="false" ht="14.2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4"/>
      <c r="S66" s="4"/>
    </row>
    <row r="67" customFormat="false" ht="14.2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4"/>
      <c r="S67" s="4"/>
    </row>
    <row r="68" customFormat="false" ht="14.2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4"/>
      <c r="S68" s="4"/>
    </row>
    <row r="69" customFormat="false" ht="14.2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4"/>
      <c r="S69" s="4"/>
    </row>
    <row r="70" customFormat="false" ht="14.2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4"/>
      <c r="S70" s="4"/>
    </row>
    <row r="71" customFormat="false" ht="14.2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4"/>
      <c r="S71" s="4"/>
    </row>
    <row r="72" customFormat="false" ht="14.2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4"/>
      <c r="S72" s="4"/>
    </row>
    <row r="73" customFormat="false" ht="14.2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"/>
      <c r="S73" s="4"/>
    </row>
    <row r="74" customFormat="false" ht="14.2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"/>
      <c r="S74" s="4"/>
    </row>
    <row r="75" customFormat="false" ht="14.2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"/>
      <c r="S75" s="4"/>
    </row>
    <row r="76" customFormat="false" ht="14.2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"/>
      <c r="S76" s="4"/>
    </row>
    <row r="77" customFormat="false" ht="14.2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"/>
      <c r="S77" s="4"/>
    </row>
    <row r="78" customFormat="false" ht="14.2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"/>
      <c r="S78" s="4"/>
    </row>
    <row r="79" customFormat="false" ht="14.2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"/>
      <c r="S79" s="4"/>
    </row>
    <row r="80" customFormat="false" ht="14.2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"/>
      <c r="S80" s="4"/>
    </row>
    <row r="81" customFormat="false" ht="14.2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"/>
      <c r="S81" s="4"/>
    </row>
    <row r="82" customFormat="false" ht="14.2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"/>
      <c r="S82" s="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"/>
      <c r="S83" s="4"/>
    </row>
    <row r="84" customFormat="false" ht="14.2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"/>
      <c r="S84" s="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"/>
      <c r="S85" s="4"/>
    </row>
    <row r="86" customFormat="false" ht="14.2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"/>
      <c r="S86" s="4"/>
    </row>
    <row r="87" customFormat="false" ht="14.2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"/>
      <c r="S87" s="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"/>
      <c r="S88" s="4"/>
    </row>
    <row r="89" customFormat="false" ht="14.2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"/>
      <c r="S89" s="4"/>
    </row>
    <row r="90" customFormat="false" ht="14.2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"/>
      <c r="S90" s="4"/>
    </row>
    <row r="91" customFormat="false" ht="14.2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4"/>
      <c r="S91" s="4"/>
    </row>
    <row r="92" customFormat="false" ht="14.2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4"/>
      <c r="S92" s="4"/>
    </row>
    <row r="93" customFormat="false" ht="14.2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4"/>
      <c r="S93" s="4"/>
    </row>
    <row r="94" customFormat="false" ht="14.2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4"/>
      <c r="S94" s="4"/>
    </row>
    <row r="95" customFormat="false" ht="14.2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4"/>
      <c r="S95" s="4"/>
    </row>
    <row r="96" customFormat="false" ht="14.2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4"/>
      <c r="S96" s="4"/>
    </row>
    <row r="97" customFormat="false" ht="14.2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4"/>
      <c r="S97" s="4"/>
    </row>
    <row r="98" customFormat="false" ht="14.2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4"/>
      <c r="S98" s="4"/>
    </row>
    <row r="99" customFormat="false" ht="14.2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4"/>
      <c r="S99" s="4"/>
    </row>
    <row r="100" customFormat="false" ht="14.2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4"/>
      <c r="S100" s="4"/>
    </row>
    <row r="101" customFormat="false" ht="14.2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4"/>
      <c r="S101" s="4"/>
    </row>
    <row r="102" customFormat="false" ht="14.2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4"/>
      <c r="S102" s="4"/>
    </row>
    <row r="103" customFormat="false" ht="14.2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4"/>
      <c r="S103" s="4"/>
    </row>
    <row r="104" customFormat="false" ht="14.2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4"/>
      <c r="S104" s="4"/>
    </row>
    <row r="105" customFormat="false" ht="14.2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4"/>
      <c r="S105" s="4"/>
    </row>
    <row r="106" customFormat="false" ht="14.2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4"/>
      <c r="S106" s="4"/>
    </row>
    <row r="107" customFormat="false" ht="14.2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4"/>
      <c r="S107" s="4"/>
    </row>
    <row r="108" customFormat="false" ht="14.2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4"/>
      <c r="S108" s="4"/>
    </row>
    <row r="109" customFormat="false" ht="14.2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4"/>
      <c r="S109" s="4"/>
    </row>
    <row r="110" customFormat="false" ht="14.2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4"/>
      <c r="S110" s="4"/>
    </row>
    <row r="111" customFormat="false" ht="14.2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4"/>
      <c r="S111" s="4"/>
    </row>
    <row r="112" customFormat="false" ht="14.2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4"/>
      <c r="S112" s="4"/>
    </row>
    <row r="113" customFormat="false" ht="14.2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4"/>
      <c r="S113" s="4"/>
    </row>
    <row r="114" customFormat="false" ht="14.2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4"/>
      <c r="S114" s="4"/>
    </row>
    <row r="115" customFormat="false" ht="14.2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4"/>
      <c r="S115" s="4"/>
    </row>
    <row r="116" customFormat="false" ht="14.2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4"/>
      <c r="S116" s="4"/>
    </row>
    <row r="117" customFormat="false" ht="14.2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4"/>
      <c r="S117" s="4"/>
    </row>
    <row r="118" customFormat="false" ht="14.2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4"/>
      <c r="S118" s="4"/>
    </row>
    <row r="119" customFormat="false" ht="14.2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4"/>
      <c r="S119" s="4"/>
    </row>
    <row r="120" customFormat="false" ht="14.2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4"/>
      <c r="S120" s="4"/>
    </row>
    <row r="121" customFormat="false" ht="14.2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4"/>
      <c r="S121" s="4"/>
    </row>
    <row r="122" customFormat="false" ht="14.2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4"/>
      <c r="S122" s="4"/>
    </row>
    <row r="123" customFormat="false" ht="14.2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4"/>
      <c r="S123" s="4"/>
    </row>
    <row r="124" customFormat="false" ht="14.2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4"/>
      <c r="S124" s="4"/>
    </row>
    <row r="125" customFormat="false" ht="14.2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4"/>
      <c r="S125" s="4"/>
    </row>
    <row r="126" customFormat="false" ht="14.2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4"/>
      <c r="S126" s="4"/>
    </row>
    <row r="127" customFormat="false" ht="14.2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4"/>
      <c r="S127" s="4"/>
    </row>
    <row r="128" customFormat="false" ht="14.2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4"/>
      <c r="S128" s="4"/>
    </row>
    <row r="129" customFormat="false" ht="14.2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4"/>
      <c r="S129" s="4"/>
    </row>
    <row r="130" customFormat="false" ht="14.2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4"/>
      <c r="S130" s="4"/>
    </row>
    <row r="131" customFormat="false" ht="14.2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4"/>
      <c r="S131" s="4"/>
    </row>
    <row r="132" customFormat="false" ht="14.2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4"/>
      <c r="S132" s="4"/>
    </row>
    <row r="133" customFormat="false" ht="14.2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4"/>
      <c r="S133" s="4"/>
    </row>
    <row r="134" customFormat="false" ht="14.2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4"/>
      <c r="S134" s="4"/>
    </row>
    <row r="135" customFormat="false" ht="14.2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4"/>
      <c r="S135" s="4"/>
    </row>
    <row r="136" customFormat="false" ht="14.2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4"/>
      <c r="S136" s="4"/>
    </row>
    <row r="137" customFormat="false" ht="14.2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4"/>
      <c r="S137" s="4"/>
    </row>
    <row r="138" customFormat="false" ht="14.2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4"/>
      <c r="S138" s="4"/>
    </row>
    <row r="139" customFormat="false" ht="14.2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4"/>
      <c r="S139" s="4"/>
    </row>
    <row r="140" customFormat="false" ht="14.2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4"/>
      <c r="S140" s="4"/>
    </row>
    <row r="141" customFormat="false" ht="14.2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4"/>
      <c r="S141" s="4"/>
    </row>
    <row r="142" customFormat="false" ht="14.2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4"/>
      <c r="S142" s="4"/>
    </row>
    <row r="143" customFormat="false" ht="14.2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4"/>
      <c r="S143" s="4"/>
    </row>
    <row r="144" customFormat="false" ht="14.2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4"/>
      <c r="S144" s="4"/>
    </row>
    <row r="145" customFormat="false" ht="14.2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4"/>
      <c r="S145" s="4"/>
    </row>
    <row r="146" customFormat="false" ht="14.2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4"/>
      <c r="S146" s="4"/>
    </row>
    <row r="147" customFormat="false" ht="14.2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4"/>
      <c r="S147" s="4"/>
    </row>
    <row r="148" customFormat="false" ht="14.2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4"/>
      <c r="S148" s="4"/>
    </row>
    <row r="149" customFormat="false" ht="14.2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4"/>
      <c r="S149" s="4"/>
    </row>
    <row r="150" customFormat="false" ht="14.2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4"/>
      <c r="S150" s="4"/>
    </row>
    <row r="151" customFormat="false" ht="14.2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4"/>
      <c r="S151" s="4"/>
    </row>
    <row r="152" customFormat="false" ht="14.2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4"/>
      <c r="S152" s="4"/>
    </row>
    <row r="153" customFormat="false" ht="14.2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4"/>
      <c r="S153" s="4"/>
    </row>
    <row r="154" customFormat="false" ht="14.2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4"/>
      <c r="S154" s="4"/>
    </row>
    <row r="155" customFormat="false" ht="14.2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4"/>
      <c r="S155" s="4"/>
    </row>
    <row r="156" customFormat="false" ht="14.2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4"/>
      <c r="S156" s="4"/>
    </row>
    <row r="157" customFormat="false" ht="14.2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4"/>
      <c r="S157" s="4"/>
    </row>
    <row r="158" customFormat="false" ht="14.2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4"/>
      <c r="S158" s="4"/>
    </row>
    <row r="159" customFormat="false" ht="14.2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4"/>
      <c r="S159" s="4"/>
    </row>
    <row r="160" customFormat="false" ht="14.2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4"/>
      <c r="S160" s="4"/>
    </row>
    <row r="161" customFormat="false" ht="14.2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4"/>
      <c r="S161" s="4"/>
    </row>
    <row r="162" customFormat="false" ht="14.2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4"/>
      <c r="S162" s="4"/>
    </row>
    <row r="163" customFormat="false" ht="14.2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4"/>
      <c r="S163" s="4"/>
    </row>
    <row r="164" customFormat="false" ht="14.2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4"/>
      <c r="S164" s="4"/>
    </row>
    <row r="165" customFormat="false" ht="14.2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4"/>
      <c r="S165" s="4"/>
    </row>
    <row r="166" customFormat="false" ht="14.2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4"/>
      <c r="S166" s="4"/>
    </row>
    <row r="167" customFormat="false" ht="14.2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4"/>
      <c r="S167" s="4"/>
    </row>
    <row r="168" customFormat="false" ht="14.2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4"/>
      <c r="S168" s="4"/>
    </row>
    <row r="169" customFormat="false" ht="14.2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4"/>
      <c r="S169" s="4"/>
    </row>
    <row r="170" customFormat="false" ht="14.2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4"/>
      <c r="S170" s="4"/>
    </row>
    <row r="171" customFormat="false" ht="14.2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4"/>
      <c r="S171" s="4"/>
    </row>
    <row r="172" customFormat="false" ht="14.2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4"/>
      <c r="S172" s="4"/>
    </row>
    <row r="173" customFormat="false" ht="14.2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4"/>
      <c r="S173" s="4"/>
    </row>
    <row r="174" customFormat="false" ht="14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4"/>
      <c r="S174" s="4"/>
    </row>
    <row r="175" customFormat="false" ht="14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4"/>
      <c r="S175" s="4"/>
    </row>
    <row r="176" customFormat="false" ht="14.2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4"/>
      <c r="S176" s="4"/>
    </row>
    <row r="177" customFormat="false" ht="14.2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4"/>
      <c r="S177" s="4"/>
    </row>
    <row r="178" customFormat="false" ht="14.2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4"/>
      <c r="S178" s="4"/>
    </row>
    <row r="179" customFormat="false" ht="14.2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4"/>
      <c r="S179" s="4"/>
    </row>
    <row r="180" customFormat="false" ht="14.2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4"/>
      <c r="S180" s="4"/>
    </row>
    <row r="181" customFormat="false" ht="14.2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4"/>
      <c r="S181" s="4"/>
    </row>
    <row r="182" customFormat="false" ht="14.2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4"/>
      <c r="S182" s="4"/>
    </row>
    <row r="183" customFormat="false" ht="14.2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4"/>
      <c r="S183" s="4"/>
    </row>
    <row r="184" customFormat="false" ht="14.2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4"/>
      <c r="S184" s="4"/>
    </row>
    <row r="185" customFormat="false" ht="14.2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4"/>
      <c r="S185" s="4"/>
    </row>
    <row r="186" customFormat="false" ht="14.2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4"/>
      <c r="S186" s="4"/>
    </row>
    <row r="187" customFormat="false" ht="14.2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4"/>
      <c r="S187" s="4"/>
    </row>
    <row r="188" customFormat="false" ht="14.2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4"/>
      <c r="S188" s="4"/>
    </row>
    <row r="189" customFormat="false" ht="14.2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4"/>
      <c r="S189" s="4"/>
    </row>
    <row r="190" customFormat="false" ht="14.2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4"/>
      <c r="S190" s="4"/>
    </row>
    <row r="191" customFormat="false" ht="14.2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4"/>
      <c r="S191" s="4"/>
    </row>
    <row r="192" customFormat="false" ht="14.2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4"/>
      <c r="S192" s="4"/>
    </row>
    <row r="193" customFormat="false" ht="14.2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4"/>
      <c r="S193" s="4"/>
    </row>
    <row r="194" customFormat="false" ht="14.2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4"/>
      <c r="S194" s="4"/>
    </row>
    <row r="195" customFormat="false" ht="14.2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4"/>
      <c r="S195" s="4"/>
    </row>
    <row r="196" customFormat="false" ht="14.2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4"/>
      <c r="S196" s="4"/>
    </row>
    <row r="197" customFormat="false" ht="14.2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4"/>
      <c r="S197" s="4"/>
    </row>
    <row r="198" customFormat="false" ht="14.2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4"/>
      <c r="S198" s="4"/>
    </row>
    <row r="199" customFormat="false" ht="14.2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4"/>
      <c r="S199" s="4"/>
    </row>
    <row r="200" customFormat="false" ht="14.2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4"/>
      <c r="S200" s="4"/>
    </row>
    <row r="201" customFormat="false" ht="14.2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4"/>
      <c r="S201" s="4"/>
    </row>
    <row r="202" customFormat="false" ht="14.2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4"/>
      <c r="S202" s="4"/>
    </row>
    <row r="203" customFormat="false" ht="14.2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4"/>
      <c r="S203" s="4"/>
    </row>
    <row r="204" customFormat="false" ht="14.2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4"/>
      <c r="S204" s="4"/>
    </row>
    <row r="205" customFormat="false" ht="14.2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4"/>
      <c r="S205" s="4"/>
    </row>
    <row r="206" customFormat="false" ht="14.2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4"/>
      <c r="S206" s="4"/>
    </row>
    <row r="207" customFormat="false" ht="14.2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4"/>
      <c r="S207" s="4"/>
    </row>
    <row r="208" customFormat="false" ht="14.2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4"/>
      <c r="S208" s="4"/>
    </row>
    <row r="209" customFormat="false" ht="14.2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4"/>
      <c r="S209" s="4"/>
    </row>
    <row r="210" customFormat="fals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4"/>
      <c r="S210" s="4"/>
    </row>
    <row r="211" customFormat="false" ht="14.2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4"/>
      <c r="S211" s="4"/>
    </row>
    <row r="212" customFormat="false" ht="14.2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4"/>
      <c r="S212" s="4"/>
    </row>
    <row r="213" customFormat="false" ht="14.2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4"/>
      <c r="S213" s="4"/>
    </row>
    <row r="214" customFormat="false" ht="14.2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4"/>
      <c r="S214" s="4"/>
    </row>
    <row r="215" customFormat="false" ht="14.2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4"/>
      <c r="S215" s="4"/>
    </row>
    <row r="216" customFormat="false" ht="14.2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4"/>
      <c r="S216" s="4"/>
    </row>
    <row r="217" customFormat="false" ht="14.2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4"/>
      <c r="S217" s="4"/>
    </row>
    <row r="218" customFormat="false" ht="14.2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4"/>
      <c r="S218" s="4"/>
    </row>
    <row r="219" customFormat="false" ht="14.2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4"/>
      <c r="S219" s="4"/>
    </row>
    <row r="220" customFormat="false" ht="14.2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4"/>
      <c r="S220" s="4"/>
    </row>
    <row r="221" customFormat="false" ht="14.2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4"/>
      <c r="S221" s="4"/>
    </row>
    <row r="222" customFormat="false" ht="14.2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4"/>
      <c r="S222" s="4"/>
    </row>
    <row r="223" customFormat="false" ht="14.2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4"/>
      <c r="S223" s="4"/>
    </row>
    <row r="224" customFormat="false" ht="14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4"/>
      <c r="S224" s="4"/>
    </row>
    <row r="225" customFormat="false" ht="14.2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4"/>
      <c r="S225" s="4"/>
    </row>
    <row r="226" customFormat="false" ht="14.2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4"/>
      <c r="S226" s="4"/>
    </row>
    <row r="227" customFormat="false" ht="14.2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4"/>
      <c r="S227" s="4"/>
    </row>
    <row r="228" customFormat="false" ht="14.2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4"/>
      <c r="S228" s="4"/>
    </row>
    <row r="229" customFormat="false" ht="14.2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4"/>
      <c r="S229" s="4"/>
    </row>
    <row r="230" customFormat="false" ht="14.2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4"/>
      <c r="S230" s="4"/>
    </row>
    <row r="231" customFormat="false" ht="14.2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4"/>
      <c r="S231" s="4"/>
    </row>
    <row r="232" customFormat="false" ht="14.2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4"/>
      <c r="S232" s="4"/>
    </row>
    <row r="233" customFormat="false" ht="14.2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4"/>
      <c r="S233" s="4"/>
    </row>
    <row r="234" customFormat="false" ht="14.2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4"/>
      <c r="S234" s="4"/>
    </row>
    <row r="235" customFormat="false" ht="14.2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4"/>
      <c r="S235" s="4"/>
    </row>
    <row r="236" customFormat="false" ht="14.2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4"/>
      <c r="S236" s="4"/>
    </row>
    <row r="237" customFormat="false" ht="14.2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4"/>
      <c r="S237" s="4"/>
    </row>
    <row r="238" customFormat="false" ht="14.2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4"/>
      <c r="S238" s="4"/>
    </row>
    <row r="239" customFormat="false" ht="14.2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4"/>
      <c r="S239" s="4"/>
    </row>
    <row r="240" customFormat="false" ht="14.2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4"/>
      <c r="S240" s="4"/>
    </row>
    <row r="241" customFormat="false" ht="14.2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4"/>
      <c r="S241" s="4"/>
    </row>
    <row r="242" customFormat="false" ht="14.2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4"/>
      <c r="S242" s="4"/>
    </row>
    <row r="243" customFormat="false" ht="14.2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4"/>
      <c r="S243" s="4"/>
    </row>
    <row r="244" customFormat="false" ht="14.2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4"/>
      <c r="S244" s="4"/>
    </row>
    <row r="245" customFormat="false" ht="14.2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4"/>
      <c r="S245" s="4"/>
    </row>
    <row r="246" customFormat="false" ht="14.2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4"/>
      <c r="S246" s="4"/>
    </row>
    <row r="247" customFormat="false" ht="14.2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4"/>
      <c r="S247" s="4"/>
    </row>
    <row r="248" customFormat="false" ht="14.2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4"/>
      <c r="S248" s="4"/>
    </row>
    <row r="249" customFormat="false" ht="14.2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4"/>
      <c r="S249" s="4"/>
    </row>
    <row r="250" customFormat="false" ht="14.2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4"/>
      <c r="S250" s="4"/>
    </row>
    <row r="251" customFormat="false" ht="14.2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4"/>
      <c r="S251" s="4"/>
    </row>
    <row r="252" customFormat="false" ht="14.2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4"/>
      <c r="S252" s="4"/>
    </row>
    <row r="253" customFormat="false" ht="14.2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4"/>
      <c r="S253" s="4"/>
    </row>
    <row r="254" customFormat="false" ht="14.2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4"/>
      <c r="S254" s="4"/>
    </row>
    <row r="255" customFormat="false" ht="14.2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4"/>
      <c r="S255" s="4"/>
    </row>
    <row r="256" customFormat="false" ht="14.2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4"/>
      <c r="S256" s="4"/>
    </row>
    <row r="257" customFormat="false" ht="14.2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4"/>
      <c r="S257" s="4"/>
    </row>
    <row r="258" customFormat="false" ht="14.2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4"/>
      <c r="S258" s="4"/>
    </row>
    <row r="259" customFormat="false" ht="14.2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4"/>
      <c r="S259" s="4"/>
    </row>
    <row r="260" customFormat="false" ht="14.2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4"/>
      <c r="S260" s="4"/>
    </row>
    <row r="261" customFormat="false" ht="14.2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4"/>
      <c r="S261" s="4"/>
    </row>
    <row r="262" customFormat="false" ht="14.2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4"/>
      <c r="S262" s="4"/>
    </row>
    <row r="263" customFormat="false" ht="14.2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4"/>
      <c r="S263" s="4"/>
    </row>
    <row r="264" customFormat="false" ht="14.2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4"/>
      <c r="S264" s="4"/>
    </row>
    <row r="265" customFormat="false" ht="14.2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4"/>
      <c r="S265" s="4"/>
    </row>
    <row r="266" customFormat="false" ht="14.2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4"/>
      <c r="S266" s="4"/>
    </row>
    <row r="267" customFormat="false" ht="14.2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4"/>
      <c r="S267" s="4"/>
    </row>
    <row r="268" customFormat="false" ht="14.2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4"/>
      <c r="S268" s="4"/>
    </row>
    <row r="269" customFormat="false" ht="14.2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4"/>
      <c r="S269" s="4"/>
    </row>
    <row r="270" customFormat="false" ht="14.2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4"/>
      <c r="S270" s="4"/>
    </row>
    <row r="271" customFormat="false" ht="14.2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4"/>
      <c r="S271" s="4"/>
    </row>
    <row r="272" customFormat="false" ht="14.2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4"/>
      <c r="S272" s="4"/>
    </row>
    <row r="273" customFormat="false" ht="14.2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4"/>
      <c r="S273" s="4"/>
    </row>
    <row r="274" customFormat="false" ht="14.2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4"/>
      <c r="S274" s="4"/>
    </row>
    <row r="275" customFormat="false" ht="14.2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4"/>
      <c r="S275" s="4"/>
    </row>
    <row r="276" customFormat="false" ht="14.2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4"/>
      <c r="S276" s="4"/>
    </row>
    <row r="277" customFormat="false" ht="14.2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4"/>
      <c r="S277" s="4"/>
    </row>
    <row r="278" customFormat="false" ht="14.2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4"/>
      <c r="S278" s="4"/>
    </row>
    <row r="279" customFormat="false" ht="14.2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4"/>
      <c r="S279" s="4"/>
    </row>
    <row r="280" customFormat="false" ht="14.2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4"/>
      <c r="S280" s="4"/>
    </row>
    <row r="281" customFormat="false" ht="14.2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4"/>
      <c r="S281" s="4"/>
    </row>
    <row r="282" customFormat="false" ht="14.2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4"/>
      <c r="S282" s="4"/>
    </row>
    <row r="283" customFormat="false" ht="14.2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4"/>
      <c r="S283" s="4"/>
    </row>
    <row r="284" customFormat="false" ht="14.2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4"/>
      <c r="S284" s="4"/>
    </row>
    <row r="285" customFormat="false" ht="14.2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4"/>
      <c r="S285" s="4"/>
    </row>
    <row r="286" customFormat="false" ht="14.2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4"/>
      <c r="S286" s="4"/>
    </row>
    <row r="287" customFormat="false" ht="14.2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4"/>
      <c r="S287" s="4"/>
    </row>
    <row r="288" customFormat="false" ht="14.2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4"/>
      <c r="S288" s="4"/>
    </row>
    <row r="289" customFormat="false" ht="14.2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4"/>
      <c r="S289" s="4"/>
    </row>
    <row r="290" customFormat="false" ht="14.2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4"/>
      <c r="S290" s="4"/>
    </row>
    <row r="291" customFormat="false" ht="14.2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4"/>
      <c r="S291" s="4"/>
    </row>
    <row r="292" customFormat="false" ht="14.2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4"/>
      <c r="S292" s="4"/>
    </row>
    <row r="293" customFormat="false" ht="14.2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4"/>
      <c r="S293" s="4"/>
    </row>
    <row r="294" customFormat="false" ht="14.2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4"/>
      <c r="S294" s="4"/>
    </row>
    <row r="295" customFormat="false" ht="14.2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4"/>
      <c r="S295" s="4"/>
    </row>
    <row r="296" customFormat="false" ht="14.2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4"/>
      <c r="S296" s="4"/>
    </row>
    <row r="297" customFormat="false" ht="14.2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4"/>
      <c r="S297" s="4"/>
    </row>
    <row r="298" customFormat="false" ht="14.2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4"/>
      <c r="S298" s="4"/>
    </row>
    <row r="299" customFormat="false" ht="14.2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4"/>
      <c r="S299" s="4"/>
    </row>
    <row r="300" customFormat="false" ht="14.2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4"/>
      <c r="S300" s="4"/>
    </row>
    <row r="301" customFormat="false" ht="14.2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4"/>
      <c r="S301" s="4"/>
    </row>
    <row r="302" customFormat="false" ht="14.2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4"/>
      <c r="S302" s="4"/>
    </row>
    <row r="303" customFormat="false" ht="14.2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4"/>
      <c r="S303" s="4"/>
    </row>
    <row r="304" customFormat="false" ht="14.2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4"/>
      <c r="S304" s="4"/>
    </row>
    <row r="305" customFormat="false" ht="14.2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4"/>
      <c r="S305" s="4"/>
    </row>
    <row r="306" customFormat="false" ht="14.2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4"/>
      <c r="S306" s="4"/>
    </row>
    <row r="307" customFormat="false" ht="14.2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4"/>
      <c r="S307" s="4"/>
    </row>
    <row r="308" customFormat="false" ht="14.2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4"/>
      <c r="S308" s="4"/>
    </row>
    <row r="309" customFormat="false" ht="14.2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4"/>
      <c r="S309" s="4"/>
    </row>
    <row r="310" customFormat="false" ht="14.2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4"/>
      <c r="S310" s="4"/>
    </row>
    <row r="311" customFormat="false" ht="14.2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4"/>
      <c r="S311" s="4"/>
    </row>
    <row r="312" customFormat="false" ht="14.2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4"/>
      <c r="S312" s="4"/>
    </row>
    <row r="313" customFormat="false" ht="14.2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4"/>
      <c r="S313" s="4"/>
    </row>
    <row r="314" customFormat="false" ht="14.2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4"/>
      <c r="S314" s="4"/>
    </row>
    <row r="315" customFormat="false" ht="14.2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4"/>
      <c r="S315" s="4"/>
    </row>
    <row r="316" customFormat="false" ht="14.2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4"/>
      <c r="S316" s="4"/>
    </row>
    <row r="317" customFormat="false" ht="14.2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4"/>
      <c r="S317" s="4"/>
    </row>
    <row r="318" customFormat="false" ht="14.2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4"/>
      <c r="S318" s="4"/>
    </row>
    <row r="319" customFormat="false" ht="14.2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4"/>
      <c r="S319" s="4"/>
    </row>
    <row r="320" customFormat="false" ht="14.2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4"/>
      <c r="S320" s="4"/>
    </row>
    <row r="321" customFormat="false" ht="14.2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4"/>
      <c r="S321" s="4"/>
    </row>
    <row r="322" customFormat="false" ht="14.2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4"/>
      <c r="S322" s="4"/>
    </row>
    <row r="323" customFormat="false" ht="14.2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4"/>
      <c r="S323" s="4"/>
    </row>
    <row r="324" customFormat="false" ht="14.2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4"/>
      <c r="S324" s="4"/>
    </row>
    <row r="325" customFormat="false" ht="14.2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4"/>
      <c r="S325" s="4"/>
    </row>
    <row r="326" customFormat="false" ht="14.2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4"/>
      <c r="S326" s="4"/>
    </row>
    <row r="327" customFormat="false" ht="14.2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4"/>
      <c r="S327" s="4"/>
    </row>
    <row r="328" customFormat="false" ht="14.2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4"/>
      <c r="S328" s="4"/>
    </row>
    <row r="329" customFormat="false" ht="14.2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4"/>
      <c r="S329" s="4"/>
    </row>
    <row r="330" customFormat="false" ht="14.2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4"/>
      <c r="S330" s="4"/>
    </row>
    <row r="331" customFormat="false" ht="14.2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4"/>
      <c r="S331" s="4"/>
    </row>
    <row r="332" customFormat="false" ht="14.2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4"/>
      <c r="S332" s="4"/>
    </row>
    <row r="333" customFormat="false" ht="14.2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4"/>
      <c r="S333" s="4"/>
    </row>
    <row r="334" customFormat="false" ht="14.2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4"/>
      <c r="S334" s="4"/>
    </row>
    <row r="335" customFormat="false" ht="14.2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4"/>
      <c r="S335" s="4"/>
    </row>
    <row r="336" customFormat="false" ht="14.2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4"/>
      <c r="S336" s="4"/>
    </row>
    <row r="337" customFormat="false" ht="14.2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4"/>
      <c r="S337" s="4"/>
    </row>
    <row r="338" customFormat="false" ht="14.2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4"/>
      <c r="S338" s="4"/>
    </row>
    <row r="339" customFormat="false" ht="14.2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4"/>
      <c r="S339" s="4"/>
    </row>
    <row r="340" customFormat="false" ht="14.2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4"/>
      <c r="S340" s="4"/>
    </row>
    <row r="341" customFormat="false" ht="14.2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4"/>
      <c r="S341" s="4"/>
    </row>
    <row r="342" customFormat="false" ht="14.2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4"/>
      <c r="S342" s="4"/>
    </row>
    <row r="343" customFormat="false" ht="14.2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4"/>
      <c r="S343" s="4"/>
    </row>
    <row r="344" customFormat="false" ht="14.2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4"/>
      <c r="S344" s="4"/>
    </row>
    <row r="345" customFormat="false" ht="14.2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4"/>
      <c r="S345" s="4"/>
    </row>
    <row r="346" customFormat="false" ht="14.2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4"/>
      <c r="S346" s="4"/>
    </row>
    <row r="347" customFormat="false" ht="14.2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4"/>
      <c r="S347" s="4"/>
    </row>
    <row r="348" customFormat="false" ht="14.2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4"/>
      <c r="S348" s="4"/>
    </row>
    <row r="349" customFormat="false" ht="14.2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4"/>
      <c r="S349" s="4"/>
    </row>
    <row r="350" customFormat="false" ht="14.2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4"/>
      <c r="S350" s="4"/>
    </row>
    <row r="351" customFormat="false" ht="14.2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4"/>
      <c r="S351" s="4"/>
    </row>
    <row r="352" customFormat="false" ht="14.2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4"/>
      <c r="S352" s="4"/>
    </row>
    <row r="353" customFormat="false" ht="14.2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4"/>
      <c r="S353" s="4"/>
    </row>
    <row r="354" customFormat="false" ht="14.2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4"/>
      <c r="S354" s="4"/>
    </row>
    <row r="355" customFormat="false" ht="14.2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4"/>
      <c r="S355" s="4"/>
    </row>
    <row r="356" customFormat="false" ht="14.2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4"/>
      <c r="S356" s="4"/>
    </row>
    <row r="357" customFormat="false" ht="14.2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4"/>
      <c r="S357" s="4"/>
    </row>
    <row r="358" customFormat="false" ht="14.2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4"/>
      <c r="S358" s="4"/>
    </row>
    <row r="359" customFormat="false" ht="14.2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4"/>
      <c r="S359" s="4"/>
    </row>
    <row r="360" customFormat="false" ht="14.2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4"/>
      <c r="S360" s="4"/>
    </row>
    <row r="361" customFormat="false" ht="14.2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4"/>
      <c r="S361" s="4"/>
    </row>
    <row r="362" customFormat="false" ht="14.2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4"/>
      <c r="S362" s="4"/>
    </row>
    <row r="363" customFormat="false" ht="14.2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4"/>
      <c r="S363" s="4"/>
    </row>
    <row r="364" customFormat="false" ht="14.2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4"/>
      <c r="S364" s="4"/>
    </row>
    <row r="365" customFormat="false" ht="14.2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4"/>
      <c r="S365" s="4"/>
    </row>
    <row r="366" customFormat="false" ht="14.2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4"/>
      <c r="S366" s="4"/>
    </row>
    <row r="367" customFormat="false" ht="14.2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4"/>
      <c r="S367" s="4"/>
    </row>
    <row r="368" customFormat="false" ht="14.2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4"/>
      <c r="S368" s="4"/>
    </row>
    <row r="369" customFormat="false" ht="14.2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4"/>
      <c r="S369" s="4"/>
    </row>
    <row r="370" customFormat="false" ht="14.2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4"/>
      <c r="S370" s="4"/>
    </row>
    <row r="371" customFormat="false" ht="14.2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4"/>
      <c r="S371" s="4"/>
    </row>
    <row r="372" customFormat="false" ht="14.2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4"/>
      <c r="S372" s="4"/>
    </row>
    <row r="373" customFormat="false" ht="14.2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4"/>
      <c r="S373" s="4"/>
    </row>
    <row r="374" customFormat="false" ht="14.2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4"/>
      <c r="S374" s="4"/>
    </row>
    <row r="375" customFormat="false" ht="14.2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4"/>
      <c r="S375" s="4"/>
    </row>
    <row r="376" customFormat="false" ht="14.2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4"/>
      <c r="S376" s="4"/>
    </row>
    <row r="377" customFormat="false" ht="14.2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4"/>
      <c r="S377" s="4"/>
    </row>
    <row r="378" customFormat="false" ht="14.2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4"/>
      <c r="S378" s="4"/>
    </row>
    <row r="379" customFormat="false" ht="14.2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4"/>
      <c r="S379" s="4"/>
    </row>
    <row r="380" customFormat="false" ht="14.2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4"/>
      <c r="S380" s="4"/>
    </row>
    <row r="381" customFormat="false" ht="14.2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4"/>
      <c r="S381" s="4"/>
    </row>
    <row r="382" customFormat="false" ht="14.2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4"/>
      <c r="S382" s="4"/>
    </row>
    <row r="383" customFormat="false" ht="14.2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4"/>
      <c r="S383" s="4"/>
    </row>
    <row r="384" customFormat="false" ht="14.2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4"/>
      <c r="S384" s="4"/>
    </row>
    <row r="385" customFormat="false" ht="14.2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4"/>
      <c r="S385" s="4"/>
    </row>
    <row r="386" customFormat="false" ht="14.2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4"/>
      <c r="S386" s="4"/>
    </row>
    <row r="387" customFormat="false" ht="14.2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4"/>
      <c r="S387" s="4"/>
    </row>
    <row r="388" customFormat="false" ht="14.2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4"/>
      <c r="S388" s="4"/>
    </row>
    <row r="389" customFormat="false" ht="14.2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4"/>
      <c r="S389" s="4"/>
    </row>
    <row r="390" customFormat="false" ht="14.2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4"/>
      <c r="S390" s="4"/>
    </row>
    <row r="391" customFormat="false" ht="14.2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4"/>
      <c r="S391" s="4"/>
    </row>
    <row r="392" customFormat="false" ht="14.2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4"/>
      <c r="S392" s="4"/>
    </row>
    <row r="393" customFormat="false" ht="14.2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4"/>
      <c r="S393" s="4"/>
    </row>
    <row r="394" customFormat="false" ht="14.2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4"/>
      <c r="S394" s="4"/>
    </row>
    <row r="395" customFormat="false" ht="14.2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4"/>
      <c r="S395" s="4"/>
    </row>
    <row r="396" customFormat="false" ht="14.2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4"/>
      <c r="S396" s="4"/>
    </row>
    <row r="397" customFormat="false" ht="14.2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4"/>
      <c r="S397" s="4"/>
    </row>
    <row r="398" customFormat="false" ht="14.2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4"/>
      <c r="S398" s="4"/>
    </row>
    <row r="399" customFormat="false" ht="14.2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4"/>
      <c r="S399" s="4"/>
    </row>
    <row r="400" customFormat="false" ht="14.2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4"/>
      <c r="S400" s="4"/>
    </row>
    <row r="401" customFormat="false" ht="14.2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4"/>
      <c r="S401" s="4"/>
    </row>
    <row r="402" customFormat="false" ht="14.2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4"/>
      <c r="S402" s="4"/>
    </row>
    <row r="403" customFormat="false" ht="14.2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4"/>
      <c r="S403" s="4"/>
    </row>
    <row r="404" customFormat="false" ht="14.2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4"/>
      <c r="S404" s="4"/>
    </row>
    <row r="405" customFormat="false" ht="14.2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4"/>
      <c r="S405" s="4"/>
    </row>
    <row r="406" customFormat="false" ht="14.2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4"/>
      <c r="S406" s="4"/>
    </row>
    <row r="407" customFormat="false" ht="14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4"/>
      <c r="S407" s="4"/>
    </row>
    <row r="408" customFormat="false" ht="14.2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4"/>
      <c r="S408" s="4"/>
    </row>
    <row r="409" customFormat="false" ht="14.2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4"/>
      <c r="S409" s="4"/>
    </row>
    <row r="410" customFormat="false" ht="14.2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4"/>
      <c r="S410" s="4"/>
    </row>
    <row r="411" customFormat="false" ht="14.2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4"/>
      <c r="S411" s="4"/>
    </row>
    <row r="412" customFormat="false" ht="14.2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4"/>
      <c r="S412" s="4"/>
    </row>
    <row r="413" customFormat="false" ht="14.2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4"/>
      <c r="S413" s="4"/>
    </row>
    <row r="414" customFormat="false" ht="14.2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4"/>
      <c r="S414" s="4"/>
    </row>
    <row r="415" customFormat="false" ht="14.2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4"/>
      <c r="S415" s="4"/>
    </row>
    <row r="416" customFormat="false" ht="14.2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4"/>
      <c r="S416" s="4"/>
    </row>
    <row r="417" customFormat="false" ht="14.2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4"/>
      <c r="S417" s="4"/>
    </row>
    <row r="418" customFormat="false" ht="14.2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4"/>
      <c r="S418" s="4"/>
    </row>
    <row r="419" customFormat="false" ht="14.2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4"/>
      <c r="S419" s="4"/>
    </row>
    <row r="420" customFormat="false" ht="14.2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4"/>
      <c r="S420" s="4"/>
    </row>
    <row r="421" customFormat="false" ht="14.2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4"/>
      <c r="S421" s="4"/>
    </row>
    <row r="422" customFormat="false" ht="14.2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4"/>
      <c r="S422" s="4"/>
    </row>
    <row r="423" customFormat="false" ht="14.2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4"/>
      <c r="S423" s="4"/>
    </row>
    <row r="424" customFormat="false" ht="14.2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4"/>
      <c r="S424" s="4"/>
    </row>
    <row r="425" customFormat="false" ht="14.2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4"/>
      <c r="S425" s="4"/>
    </row>
    <row r="426" customFormat="false" ht="14.2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4"/>
      <c r="S426" s="4"/>
    </row>
    <row r="427" customFormat="false" ht="14.2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4"/>
      <c r="S427" s="4"/>
    </row>
    <row r="428" customFormat="false" ht="14.2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4"/>
      <c r="S428" s="4"/>
    </row>
    <row r="429" customFormat="false" ht="14.2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4"/>
      <c r="S429" s="4"/>
    </row>
    <row r="430" customFormat="false" ht="14.2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4"/>
      <c r="S430" s="4"/>
    </row>
    <row r="431" customFormat="false" ht="14.2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4"/>
      <c r="S431" s="4"/>
    </row>
    <row r="432" customFormat="false" ht="14.2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4"/>
      <c r="S432" s="4"/>
    </row>
    <row r="433" customFormat="false" ht="14.2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4"/>
      <c r="S433" s="4"/>
    </row>
    <row r="434" customFormat="false" ht="14.2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4"/>
      <c r="S434" s="4"/>
    </row>
    <row r="435" customFormat="false" ht="14.2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4"/>
      <c r="S435" s="4"/>
    </row>
    <row r="436" customFormat="false" ht="14.2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4"/>
      <c r="S436" s="4"/>
    </row>
    <row r="437" customFormat="false" ht="14.2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4"/>
      <c r="S437" s="4"/>
    </row>
    <row r="438" customFormat="false" ht="14.2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4"/>
      <c r="S438" s="4"/>
    </row>
    <row r="439" customFormat="false" ht="14.2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4"/>
      <c r="S439" s="4"/>
    </row>
    <row r="440" customFormat="false" ht="14.2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4"/>
      <c r="S440" s="4"/>
    </row>
    <row r="441" customFormat="false" ht="14.2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4"/>
      <c r="S441" s="4"/>
    </row>
    <row r="442" customFormat="false" ht="14.2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4"/>
      <c r="S442" s="4"/>
    </row>
    <row r="443" customFormat="false" ht="14.2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4"/>
      <c r="S443" s="4"/>
    </row>
    <row r="444" customFormat="false" ht="14.2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4"/>
      <c r="S444" s="4"/>
    </row>
    <row r="445" customFormat="false" ht="14.2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4"/>
      <c r="S445" s="4"/>
    </row>
    <row r="446" customFormat="false" ht="14.2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4"/>
      <c r="S446" s="4"/>
    </row>
    <row r="447" customFormat="false" ht="14.2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4"/>
      <c r="S447" s="4"/>
    </row>
    <row r="448" customFormat="false" ht="14.2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4"/>
      <c r="S448" s="4"/>
    </row>
    <row r="449" customFormat="false" ht="14.2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4"/>
      <c r="S449" s="4"/>
    </row>
    <row r="450" customFormat="false" ht="14.2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4"/>
      <c r="S450" s="4"/>
    </row>
    <row r="451" customFormat="false" ht="14.2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4"/>
      <c r="S451" s="4"/>
    </row>
    <row r="452" customFormat="false" ht="14.2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4"/>
      <c r="S452" s="4"/>
    </row>
    <row r="453" customFormat="false" ht="14.2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4"/>
      <c r="S453" s="4"/>
    </row>
    <row r="454" customFormat="false" ht="14.2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4"/>
      <c r="S454" s="4"/>
    </row>
    <row r="455" customFormat="false" ht="14.2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4"/>
      <c r="S455" s="4"/>
    </row>
    <row r="456" customFormat="false" ht="14.2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4"/>
      <c r="S456" s="4"/>
    </row>
    <row r="457" customFormat="false" ht="14.2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4"/>
      <c r="S457" s="4"/>
    </row>
    <row r="458" customFormat="false" ht="14.2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4"/>
      <c r="S458" s="4"/>
    </row>
    <row r="459" customFormat="false" ht="14.2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4"/>
      <c r="S459" s="4"/>
    </row>
    <row r="460" customFormat="false" ht="14.2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4"/>
      <c r="S460" s="4"/>
    </row>
    <row r="461" customFormat="false" ht="14.2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4"/>
      <c r="S461" s="4"/>
    </row>
    <row r="462" customFormat="false" ht="14.2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4"/>
      <c r="S462" s="4"/>
    </row>
    <row r="463" customFormat="false" ht="14.2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4"/>
      <c r="S463" s="4"/>
    </row>
    <row r="464" customFormat="false" ht="14.2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4"/>
      <c r="S464" s="4"/>
    </row>
    <row r="465" customFormat="false" ht="14.2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4"/>
      <c r="S465" s="4"/>
    </row>
    <row r="466" customFormat="false" ht="14.2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4"/>
      <c r="S466" s="4"/>
    </row>
    <row r="467" customFormat="false" ht="14.2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4"/>
      <c r="S467" s="4"/>
    </row>
    <row r="468" customFormat="false" ht="14.2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4"/>
      <c r="S468" s="4"/>
    </row>
    <row r="469" customFormat="false" ht="14.2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4"/>
      <c r="S469" s="4"/>
    </row>
    <row r="470" customFormat="false" ht="14.2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4"/>
      <c r="S470" s="4"/>
    </row>
    <row r="471" customFormat="false" ht="14.2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4"/>
      <c r="S471" s="4"/>
    </row>
    <row r="472" customFormat="false" ht="14.2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4"/>
      <c r="S472" s="4"/>
    </row>
    <row r="473" customFormat="false" ht="14.2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4"/>
      <c r="S473" s="4"/>
    </row>
    <row r="474" customFormat="false" ht="14.2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4"/>
      <c r="S474" s="4"/>
    </row>
    <row r="475" customFormat="false" ht="14.2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4"/>
      <c r="S475" s="4"/>
    </row>
    <row r="476" customFormat="false" ht="14.2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4"/>
      <c r="S476" s="4"/>
    </row>
    <row r="477" customFormat="false" ht="14.2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4"/>
      <c r="S477" s="4"/>
    </row>
    <row r="478" customFormat="false" ht="14.2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4"/>
      <c r="S478" s="4"/>
    </row>
    <row r="479" customFormat="false" ht="14.2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4"/>
      <c r="S479" s="4"/>
    </row>
    <row r="480" customFormat="false" ht="14.2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4"/>
      <c r="S480" s="4"/>
    </row>
    <row r="481" customFormat="false" ht="14.2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4"/>
      <c r="S481" s="4"/>
    </row>
    <row r="482" customFormat="false" ht="14.2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4"/>
      <c r="S482" s="4"/>
    </row>
    <row r="483" customFormat="false" ht="14.2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4"/>
      <c r="S483" s="4"/>
    </row>
    <row r="484" customFormat="false" ht="14.2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4"/>
      <c r="S484" s="4"/>
    </row>
    <row r="485" customFormat="false" ht="14.2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4"/>
      <c r="S485" s="4"/>
    </row>
    <row r="486" customFormat="false" ht="14.2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4"/>
      <c r="S486" s="4"/>
    </row>
    <row r="487" customFormat="false" ht="14.2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4"/>
      <c r="S487" s="4"/>
    </row>
    <row r="488" customFormat="false" ht="14.2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4"/>
      <c r="S488" s="4"/>
    </row>
    <row r="489" customFormat="false" ht="14.2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4"/>
      <c r="S489" s="4"/>
    </row>
    <row r="490" customFormat="false" ht="14.2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4"/>
      <c r="S490" s="4"/>
    </row>
    <row r="491" customFormat="false" ht="14.2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4"/>
      <c r="S491" s="4"/>
    </row>
    <row r="492" customFormat="false" ht="14.2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4"/>
      <c r="S492" s="4"/>
    </row>
    <row r="493" customFormat="false" ht="14.2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4"/>
      <c r="S493" s="4"/>
    </row>
    <row r="494" customFormat="false" ht="14.2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4"/>
      <c r="S494" s="4"/>
    </row>
    <row r="495" customFormat="false" ht="14.2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4"/>
      <c r="S495" s="4"/>
    </row>
    <row r="496" customFormat="false" ht="14.2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4"/>
      <c r="S496" s="4"/>
    </row>
    <row r="497" customFormat="false" ht="14.2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4"/>
      <c r="S497" s="4"/>
    </row>
    <row r="498" customFormat="false" ht="14.2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4"/>
      <c r="S498" s="4"/>
    </row>
    <row r="499" customFormat="false" ht="14.2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4"/>
      <c r="S499" s="4"/>
    </row>
    <row r="500" customFormat="false" ht="14.2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4"/>
      <c r="S500" s="4"/>
    </row>
    <row r="501" customFormat="false" ht="14.2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4"/>
      <c r="S501" s="4"/>
    </row>
    <row r="502" customFormat="false" ht="14.2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4"/>
      <c r="S502" s="4"/>
    </row>
    <row r="503" customFormat="false" ht="14.2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4"/>
      <c r="S503" s="4"/>
    </row>
    <row r="504" customFormat="false" ht="14.2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4"/>
      <c r="S504" s="4"/>
    </row>
    <row r="505" customFormat="false" ht="14.2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4"/>
      <c r="S505" s="4"/>
    </row>
    <row r="506" customFormat="false" ht="14.2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4"/>
      <c r="S506" s="4"/>
    </row>
    <row r="507" customFormat="false" ht="14.2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4"/>
      <c r="S507" s="4"/>
    </row>
    <row r="508" customFormat="false" ht="14.2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4"/>
      <c r="S508" s="4"/>
    </row>
    <row r="509" customFormat="false" ht="14.2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4"/>
      <c r="S509" s="4"/>
    </row>
    <row r="510" customFormat="false" ht="14.2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4"/>
      <c r="S510" s="4"/>
    </row>
    <row r="511" customFormat="false" ht="14.2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4"/>
      <c r="S511" s="4"/>
    </row>
    <row r="512" customFormat="false" ht="14.2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4"/>
      <c r="S512" s="4"/>
    </row>
    <row r="513" customFormat="false" ht="14.2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4"/>
      <c r="S513" s="4"/>
    </row>
    <row r="514" customFormat="false" ht="14.2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4"/>
      <c r="S514" s="4"/>
    </row>
    <row r="515" customFormat="false" ht="14.2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4"/>
      <c r="S515" s="4"/>
    </row>
    <row r="516" customFormat="false" ht="14.2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4"/>
      <c r="S516" s="4"/>
    </row>
    <row r="517" customFormat="false" ht="14.2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4"/>
      <c r="S517" s="4"/>
    </row>
    <row r="518" customFormat="false" ht="14.2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4"/>
      <c r="S518" s="4"/>
    </row>
    <row r="519" customFormat="false" ht="14.2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4"/>
      <c r="S519" s="4"/>
    </row>
    <row r="520" customFormat="false" ht="14.2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4"/>
      <c r="S520" s="4"/>
    </row>
    <row r="521" customFormat="false" ht="14.2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4"/>
      <c r="S521" s="4"/>
    </row>
    <row r="522" customFormat="false" ht="14.2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4"/>
      <c r="S522" s="4"/>
    </row>
    <row r="523" customFormat="false" ht="14.2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4"/>
      <c r="S523" s="4"/>
    </row>
    <row r="524" customFormat="false" ht="14.2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4"/>
      <c r="S524" s="4"/>
    </row>
    <row r="525" customFormat="false" ht="14.2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4"/>
      <c r="S525" s="4"/>
    </row>
    <row r="526" customFormat="false" ht="14.2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4"/>
      <c r="S526" s="4"/>
    </row>
    <row r="527" customFormat="false" ht="14.2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4"/>
      <c r="S527" s="4"/>
    </row>
    <row r="528" customFormat="false" ht="14.2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4"/>
      <c r="S528" s="4"/>
    </row>
    <row r="529" customFormat="false" ht="14.2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4"/>
      <c r="S529" s="4"/>
    </row>
    <row r="530" customFormat="false" ht="14.2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4"/>
      <c r="S530" s="4"/>
    </row>
    <row r="531" customFormat="false" ht="14.2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4"/>
      <c r="S531" s="4"/>
    </row>
    <row r="532" customFormat="false" ht="14.2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4"/>
      <c r="S532" s="4"/>
    </row>
    <row r="533" customFormat="false" ht="14.2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4"/>
      <c r="S533" s="4"/>
    </row>
    <row r="534" customFormat="false" ht="14.2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4"/>
      <c r="S534" s="4"/>
    </row>
    <row r="535" customFormat="false" ht="14.2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4"/>
      <c r="S535" s="4"/>
    </row>
    <row r="536" customFormat="false" ht="14.2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4"/>
      <c r="S536" s="4"/>
    </row>
    <row r="537" customFormat="false" ht="14.2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4"/>
      <c r="S537" s="4"/>
    </row>
    <row r="538" customFormat="false" ht="14.2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4"/>
      <c r="S538" s="4"/>
    </row>
    <row r="539" customFormat="false" ht="14.2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4"/>
      <c r="S539" s="4"/>
    </row>
    <row r="540" customFormat="false" ht="14.2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4"/>
      <c r="S540" s="4"/>
    </row>
    <row r="541" customFormat="false" ht="14.2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4"/>
      <c r="S541" s="4"/>
    </row>
    <row r="542" customFormat="false" ht="14.2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4"/>
      <c r="S542" s="4"/>
    </row>
    <row r="543" customFormat="false" ht="14.2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4"/>
      <c r="S543" s="4"/>
    </row>
    <row r="544" customFormat="false" ht="14.2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4"/>
      <c r="S544" s="4"/>
    </row>
    <row r="545" customFormat="false" ht="14.2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4"/>
      <c r="S545" s="4"/>
    </row>
    <row r="546" customFormat="false" ht="14.2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4"/>
      <c r="S546" s="4"/>
    </row>
    <row r="547" customFormat="false" ht="14.2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4"/>
      <c r="S547" s="4"/>
    </row>
    <row r="548" customFormat="false" ht="14.2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4"/>
      <c r="S548" s="4"/>
    </row>
    <row r="549" customFormat="false" ht="14.2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4"/>
      <c r="S549" s="4"/>
    </row>
    <row r="550" customFormat="false" ht="14.2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4"/>
      <c r="S550" s="4"/>
    </row>
    <row r="551" customFormat="false" ht="14.2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4"/>
      <c r="S551" s="4"/>
    </row>
    <row r="552" customFormat="false" ht="14.2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4"/>
      <c r="S552" s="4"/>
    </row>
    <row r="553" customFormat="false" ht="14.2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4"/>
      <c r="S553" s="4"/>
    </row>
    <row r="554" customFormat="false" ht="14.2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4"/>
      <c r="S554" s="4"/>
    </row>
    <row r="555" customFormat="false" ht="14.2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4"/>
      <c r="S555" s="4"/>
    </row>
    <row r="556" customFormat="false" ht="14.2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4"/>
      <c r="S556" s="4"/>
    </row>
    <row r="557" customFormat="false" ht="14.2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4"/>
      <c r="S557" s="4"/>
    </row>
    <row r="558" customFormat="false" ht="14.2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4"/>
      <c r="S558" s="4"/>
    </row>
    <row r="559" customFormat="false" ht="14.2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4"/>
      <c r="S559" s="4"/>
    </row>
    <row r="560" customFormat="false" ht="14.2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4"/>
      <c r="S560" s="4"/>
    </row>
    <row r="561" customFormat="false" ht="14.2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4"/>
      <c r="S561" s="4"/>
    </row>
    <row r="562" customFormat="false" ht="14.2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4"/>
      <c r="S562" s="4"/>
    </row>
    <row r="563" customFormat="false" ht="14.2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4"/>
      <c r="S563" s="4"/>
    </row>
    <row r="564" customFormat="false" ht="14.2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4"/>
      <c r="S564" s="4"/>
    </row>
    <row r="565" customFormat="false" ht="14.2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4"/>
      <c r="S565" s="4"/>
    </row>
    <row r="566" customFormat="false" ht="14.2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4"/>
      <c r="S566" s="4"/>
    </row>
    <row r="567" customFormat="false" ht="14.2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4"/>
      <c r="S567" s="4"/>
    </row>
    <row r="568" customFormat="false" ht="14.2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4"/>
      <c r="S568" s="4"/>
    </row>
    <row r="569" customFormat="false" ht="14.2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4"/>
      <c r="S569" s="4"/>
    </row>
    <row r="570" customFormat="false" ht="14.2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4"/>
      <c r="S570" s="4"/>
    </row>
    <row r="571" customFormat="false" ht="14.2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4"/>
      <c r="S571" s="4"/>
    </row>
    <row r="572" customFormat="false" ht="14.2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4"/>
      <c r="S572" s="4"/>
    </row>
    <row r="573" customFormat="false" ht="14.2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4"/>
      <c r="S573" s="4"/>
    </row>
    <row r="574" customFormat="false" ht="14.2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4"/>
      <c r="S574" s="4"/>
    </row>
    <row r="575" customFormat="false" ht="14.2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4"/>
      <c r="S575" s="4"/>
    </row>
    <row r="576" customFormat="false" ht="14.2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4"/>
      <c r="S576" s="4"/>
    </row>
    <row r="577" customFormat="false" ht="14.2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4"/>
      <c r="S577" s="4"/>
    </row>
    <row r="578" customFormat="false" ht="14.2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4"/>
      <c r="S578" s="4"/>
    </row>
    <row r="579" customFormat="false" ht="14.2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4"/>
      <c r="S579" s="4"/>
    </row>
    <row r="580" customFormat="false" ht="14.2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4"/>
      <c r="S580" s="4"/>
    </row>
    <row r="581" customFormat="false" ht="14.2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4"/>
      <c r="S581" s="4"/>
    </row>
    <row r="582" customFormat="false" ht="14.2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4"/>
      <c r="S582" s="4"/>
    </row>
    <row r="583" customFormat="false" ht="14.2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4"/>
      <c r="S583" s="4"/>
    </row>
    <row r="584" customFormat="false" ht="14.2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4"/>
      <c r="S584" s="4"/>
    </row>
    <row r="585" customFormat="false" ht="14.2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4"/>
      <c r="S585" s="4"/>
    </row>
    <row r="586" customFormat="false" ht="14.2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4"/>
      <c r="S586" s="4"/>
    </row>
    <row r="587" customFormat="false" ht="14.2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4"/>
      <c r="S587" s="4"/>
    </row>
    <row r="588" customFormat="false" ht="14.2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4"/>
      <c r="S588" s="4"/>
    </row>
    <row r="589" customFormat="false" ht="14.2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4"/>
      <c r="S589" s="4"/>
    </row>
    <row r="590" customFormat="false" ht="14.2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4"/>
      <c r="S590" s="4"/>
    </row>
    <row r="591" customFormat="false" ht="14.2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4"/>
      <c r="S591" s="4"/>
    </row>
    <row r="592" customFormat="false" ht="14.2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4"/>
      <c r="S592" s="4"/>
    </row>
    <row r="593" customFormat="false" ht="14.2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4"/>
      <c r="S593" s="4"/>
    </row>
    <row r="594" customFormat="false" ht="14.2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4"/>
      <c r="S594" s="4"/>
    </row>
    <row r="595" customFormat="false" ht="14.2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4"/>
      <c r="S595" s="4"/>
    </row>
    <row r="596" customFormat="false" ht="14.2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4"/>
      <c r="S596" s="4"/>
    </row>
    <row r="597" customFormat="false" ht="14.2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4"/>
      <c r="S597" s="4"/>
    </row>
    <row r="598" customFormat="false" ht="14.2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4"/>
      <c r="S598" s="4"/>
    </row>
    <row r="599" customFormat="false" ht="14.2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4"/>
      <c r="S599" s="4"/>
    </row>
    <row r="600" customFormat="false" ht="14.2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4"/>
      <c r="S600" s="4"/>
    </row>
    <row r="601" customFormat="false" ht="14.2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4"/>
      <c r="S601" s="4"/>
    </row>
    <row r="602" customFormat="false" ht="14.2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4"/>
      <c r="S602" s="4"/>
    </row>
    <row r="603" customFormat="false" ht="14.2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4"/>
      <c r="S603" s="4"/>
    </row>
    <row r="604" customFormat="false" ht="14.2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4"/>
      <c r="S604" s="4"/>
    </row>
    <row r="605" customFormat="false" ht="14.2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4"/>
      <c r="S605" s="4"/>
    </row>
    <row r="606" customFormat="false" ht="14.2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4"/>
      <c r="S606" s="4"/>
    </row>
    <row r="607" customFormat="false" ht="14.2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4"/>
      <c r="S607" s="4"/>
    </row>
    <row r="608" customFormat="false" ht="14.2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4"/>
      <c r="S608" s="4"/>
    </row>
    <row r="609" customFormat="false" ht="14.2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4"/>
      <c r="S609" s="4"/>
    </row>
    <row r="610" customFormat="false" ht="14.2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4"/>
      <c r="S610" s="4"/>
    </row>
    <row r="611" customFormat="false" ht="14.2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4"/>
      <c r="S611" s="4"/>
    </row>
    <row r="612" customFormat="false" ht="14.2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4"/>
      <c r="S612" s="4"/>
    </row>
    <row r="613" customFormat="false" ht="14.2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4"/>
      <c r="S613" s="4"/>
    </row>
    <row r="614" customFormat="false" ht="14.2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4"/>
      <c r="S614" s="4"/>
    </row>
    <row r="615" customFormat="false" ht="14.2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4"/>
      <c r="S615" s="4"/>
    </row>
    <row r="616" customFormat="false" ht="14.2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4"/>
      <c r="S616" s="4"/>
    </row>
    <row r="617" customFormat="false" ht="14.2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4"/>
      <c r="S617" s="4"/>
    </row>
    <row r="618" customFormat="false" ht="14.2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4"/>
      <c r="S618" s="4"/>
    </row>
    <row r="619" customFormat="false" ht="14.2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4"/>
      <c r="S619" s="4"/>
    </row>
    <row r="620" customFormat="false" ht="14.2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4"/>
      <c r="S620" s="4"/>
    </row>
    <row r="621" customFormat="false" ht="14.2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4"/>
      <c r="S621" s="4"/>
    </row>
    <row r="622" customFormat="false" ht="14.2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4"/>
      <c r="S622" s="4"/>
    </row>
    <row r="623" customFormat="false" ht="14.2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4"/>
      <c r="S623" s="4"/>
    </row>
    <row r="624" customFormat="false" ht="14.2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4"/>
      <c r="S624" s="4"/>
    </row>
    <row r="625" customFormat="false" ht="14.2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4"/>
      <c r="S625" s="4"/>
    </row>
    <row r="626" customFormat="false" ht="14.2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4"/>
      <c r="S626" s="4"/>
    </row>
    <row r="627" customFormat="false" ht="14.2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4"/>
      <c r="S627" s="4"/>
    </row>
    <row r="628" customFormat="false" ht="14.2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4"/>
      <c r="S628" s="4"/>
    </row>
    <row r="629" customFormat="false" ht="14.2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4"/>
      <c r="S629" s="4"/>
    </row>
    <row r="630" customFormat="false" ht="14.2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4"/>
      <c r="S630" s="4"/>
    </row>
    <row r="631" customFormat="false" ht="14.2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4"/>
      <c r="S631" s="4"/>
    </row>
    <row r="632" customFormat="false" ht="14.2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4"/>
      <c r="S632" s="4"/>
    </row>
    <row r="633" customFormat="false" ht="14.2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4"/>
      <c r="S633" s="4"/>
    </row>
    <row r="634" customFormat="false" ht="14.2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4"/>
      <c r="S634" s="4"/>
    </row>
    <row r="635" customFormat="false" ht="14.2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4"/>
      <c r="S635" s="4"/>
    </row>
    <row r="636" customFormat="false" ht="14.2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4"/>
      <c r="S636" s="4"/>
    </row>
    <row r="637" customFormat="false" ht="14.2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4"/>
      <c r="S637" s="4"/>
    </row>
    <row r="638" customFormat="false" ht="14.2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4"/>
      <c r="S638" s="4"/>
    </row>
    <row r="639" customFormat="false" ht="14.2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4"/>
      <c r="S639" s="4"/>
    </row>
    <row r="640" customFormat="false" ht="14.2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4"/>
      <c r="S640" s="4"/>
    </row>
    <row r="641" customFormat="false" ht="14.2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4"/>
      <c r="S641" s="4"/>
    </row>
    <row r="642" customFormat="false" ht="14.2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4"/>
      <c r="S642" s="4"/>
    </row>
    <row r="643" customFormat="false" ht="14.2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4"/>
      <c r="S643" s="4"/>
    </row>
    <row r="644" customFormat="false" ht="14.2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4"/>
      <c r="S644" s="4"/>
    </row>
    <row r="645" customFormat="false" ht="14.2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4"/>
      <c r="S645" s="4"/>
    </row>
    <row r="646" customFormat="false" ht="14.2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4"/>
      <c r="S646" s="4"/>
    </row>
    <row r="647" customFormat="false" ht="14.2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4"/>
      <c r="S647" s="4"/>
    </row>
    <row r="648" customFormat="false" ht="14.2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4"/>
      <c r="S648" s="4"/>
    </row>
    <row r="649" customFormat="false" ht="14.2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4"/>
      <c r="S649" s="4"/>
    </row>
    <row r="650" customFormat="false" ht="14.2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4"/>
      <c r="S650" s="4"/>
    </row>
    <row r="651" customFormat="false" ht="14.2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4"/>
      <c r="S651" s="4"/>
    </row>
    <row r="652" customFormat="false" ht="14.2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4"/>
      <c r="S652" s="4"/>
    </row>
    <row r="653" customFormat="false" ht="14.2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4"/>
      <c r="S653" s="4"/>
    </row>
    <row r="654" customFormat="false" ht="14.2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4"/>
      <c r="S654" s="4"/>
    </row>
    <row r="655" customFormat="false" ht="14.2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4"/>
      <c r="S655" s="4"/>
    </row>
    <row r="656" customFormat="false" ht="14.2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4"/>
      <c r="S656" s="4"/>
    </row>
    <row r="657" customFormat="false" ht="14.2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4"/>
      <c r="S657" s="4"/>
    </row>
    <row r="658" customFormat="false" ht="14.2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4"/>
      <c r="S658" s="4"/>
    </row>
    <row r="659" customFormat="false" ht="14.2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4"/>
      <c r="S659" s="4"/>
    </row>
    <row r="660" customFormat="false" ht="14.2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4"/>
      <c r="S660" s="4"/>
    </row>
    <row r="661" customFormat="false" ht="14.2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4"/>
      <c r="S661" s="4"/>
    </row>
    <row r="662" customFormat="false" ht="14.2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4"/>
      <c r="S662" s="4"/>
    </row>
    <row r="663" customFormat="false" ht="14.2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4"/>
      <c r="S663" s="4"/>
    </row>
    <row r="664" customFormat="false" ht="14.2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4"/>
      <c r="S664" s="4"/>
    </row>
    <row r="665" customFormat="false" ht="14.2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4"/>
      <c r="S665" s="4"/>
    </row>
    <row r="666" customFormat="false" ht="14.2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4"/>
      <c r="S666" s="4"/>
    </row>
    <row r="667" customFormat="false" ht="14.2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4"/>
      <c r="S667" s="4"/>
    </row>
    <row r="668" customFormat="false" ht="14.2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4"/>
      <c r="S668" s="4"/>
    </row>
    <row r="669" customFormat="false" ht="14.2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4"/>
      <c r="S669" s="4"/>
    </row>
    <row r="670" customFormat="false" ht="14.2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4"/>
      <c r="S670" s="4"/>
    </row>
    <row r="671" customFormat="false" ht="14.2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4"/>
      <c r="S671" s="4"/>
    </row>
    <row r="672" customFormat="false" ht="14.2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4"/>
      <c r="S672" s="4"/>
    </row>
    <row r="673" customFormat="false" ht="14.2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4"/>
      <c r="S673" s="4"/>
    </row>
    <row r="674" customFormat="false" ht="14.2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4"/>
      <c r="S674" s="4"/>
    </row>
    <row r="675" customFormat="false" ht="14.2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4"/>
      <c r="S675" s="4"/>
    </row>
    <row r="676" customFormat="false" ht="14.2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4"/>
      <c r="S676" s="4"/>
    </row>
    <row r="677" customFormat="false" ht="14.2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4"/>
      <c r="S677" s="4"/>
    </row>
    <row r="678" customFormat="false" ht="14.2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4"/>
      <c r="S678" s="4"/>
    </row>
    <row r="679" customFormat="false" ht="14.2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4"/>
      <c r="S679" s="4"/>
    </row>
    <row r="680" customFormat="false" ht="14.2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4"/>
      <c r="S680" s="4"/>
    </row>
    <row r="681" customFormat="false" ht="14.2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4"/>
      <c r="S681" s="4"/>
    </row>
    <row r="682" customFormat="false" ht="14.2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4"/>
      <c r="S682" s="4"/>
    </row>
    <row r="683" customFormat="false" ht="14.2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4"/>
      <c r="S683" s="4"/>
    </row>
    <row r="684" customFormat="false" ht="14.2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4"/>
      <c r="S684" s="4"/>
    </row>
    <row r="685" customFormat="false" ht="14.2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4"/>
      <c r="S685" s="4"/>
    </row>
    <row r="686" customFormat="false" ht="14.2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4"/>
      <c r="S686" s="4"/>
    </row>
    <row r="687" customFormat="false" ht="14.2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4"/>
      <c r="S687" s="4"/>
    </row>
    <row r="688" customFormat="false" ht="14.2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4"/>
      <c r="S688" s="4"/>
    </row>
    <row r="689" customFormat="false" ht="14.2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4"/>
      <c r="S689" s="4"/>
    </row>
    <row r="690" customFormat="false" ht="14.2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4"/>
      <c r="S690" s="4"/>
    </row>
    <row r="691" customFormat="false" ht="14.2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4"/>
      <c r="S691" s="4"/>
    </row>
    <row r="692" customFormat="false" ht="14.2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4"/>
      <c r="S692" s="4"/>
    </row>
    <row r="693" customFormat="false" ht="14.2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4"/>
      <c r="S693" s="4"/>
    </row>
    <row r="694" customFormat="false" ht="14.2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4"/>
      <c r="S694" s="4"/>
    </row>
    <row r="695" customFormat="false" ht="14.2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4"/>
      <c r="S695" s="4"/>
    </row>
    <row r="696" customFormat="false" ht="14.2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4"/>
      <c r="S696" s="4"/>
    </row>
    <row r="697" customFormat="false" ht="14.2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4"/>
      <c r="S697" s="4"/>
    </row>
    <row r="698" customFormat="false" ht="14.2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4"/>
      <c r="S698" s="4"/>
    </row>
    <row r="699" customFormat="false" ht="14.2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4"/>
      <c r="S699" s="4"/>
    </row>
    <row r="700" customFormat="false" ht="14.2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4"/>
      <c r="S700" s="4"/>
    </row>
    <row r="701" customFormat="false" ht="14.2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4"/>
      <c r="S701" s="4"/>
    </row>
    <row r="702" customFormat="false" ht="14.2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4"/>
      <c r="S702" s="4"/>
    </row>
    <row r="703" customFormat="false" ht="14.2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4"/>
      <c r="S703" s="4"/>
    </row>
    <row r="704" customFormat="false" ht="14.2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4"/>
      <c r="S704" s="4"/>
    </row>
    <row r="705" customFormat="false" ht="14.2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4"/>
      <c r="S705" s="4"/>
    </row>
    <row r="706" customFormat="false" ht="14.2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4"/>
      <c r="S706" s="4"/>
    </row>
    <row r="707" customFormat="false" ht="14.2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4"/>
      <c r="S707" s="4"/>
    </row>
    <row r="708" customFormat="false" ht="14.2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4"/>
      <c r="S708" s="4"/>
    </row>
    <row r="709" customFormat="false" ht="14.2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4"/>
      <c r="S709" s="4"/>
    </row>
    <row r="710" customFormat="false" ht="14.2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4"/>
      <c r="S710" s="4"/>
    </row>
    <row r="711" customFormat="false" ht="14.2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4"/>
      <c r="S711" s="4"/>
    </row>
    <row r="712" customFormat="false" ht="14.2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4"/>
      <c r="S712" s="4"/>
    </row>
    <row r="713" customFormat="false" ht="14.2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4"/>
      <c r="S713" s="4"/>
    </row>
    <row r="714" customFormat="false" ht="14.2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4"/>
      <c r="S714" s="4"/>
    </row>
    <row r="715" customFormat="false" ht="14.2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4"/>
      <c r="S715" s="4"/>
    </row>
    <row r="716" customFormat="false" ht="14.2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4"/>
      <c r="S716" s="4"/>
    </row>
    <row r="717" customFormat="false" ht="14.2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4"/>
      <c r="S717" s="4"/>
    </row>
    <row r="718" customFormat="false" ht="14.2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4"/>
      <c r="S718" s="4"/>
    </row>
    <row r="719" customFormat="false" ht="14.2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4"/>
      <c r="S719" s="4"/>
    </row>
    <row r="720" customFormat="false" ht="14.2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4"/>
      <c r="S720" s="4"/>
    </row>
    <row r="721" customFormat="false" ht="14.2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4"/>
      <c r="S721" s="4"/>
    </row>
    <row r="722" customFormat="false" ht="14.2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4"/>
      <c r="S722" s="4"/>
    </row>
    <row r="723" customFormat="false" ht="14.2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4"/>
      <c r="S723" s="4"/>
    </row>
    <row r="724" customFormat="false" ht="14.2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4"/>
      <c r="S724" s="4"/>
    </row>
    <row r="725" customFormat="false" ht="14.2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4"/>
      <c r="S725" s="4"/>
    </row>
    <row r="726" customFormat="false" ht="14.2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4"/>
      <c r="S726" s="4"/>
    </row>
    <row r="727" customFormat="false" ht="14.2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4"/>
      <c r="S727" s="4"/>
    </row>
    <row r="728" customFormat="false" ht="14.2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4"/>
      <c r="S728" s="4"/>
    </row>
    <row r="729" customFormat="false" ht="14.2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4"/>
      <c r="S729" s="4"/>
    </row>
    <row r="730" customFormat="false" ht="14.2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4"/>
      <c r="S730" s="4"/>
    </row>
    <row r="731" customFormat="false" ht="14.2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4"/>
      <c r="S731" s="4"/>
    </row>
    <row r="732" customFormat="false" ht="14.2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4"/>
      <c r="S732" s="4"/>
    </row>
    <row r="733" customFormat="false" ht="14.2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4"/>
      <c r="S733" s="4"/>
    </row>
    <row r="734" customFormat="false" ht="14.2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4"/>
      <c r="S734" s="4"/>
    </row>
    <row r="735" customFormat="false" ht="14.2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4"/>
      <c r="S735" s="4"/>
    </row>
    <row r="736" customFormat="false" ht="14.2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4"/>
      <c r="S736" s="4"/>
    </row>
    <row r="737" customFormat="false" ht="14.2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4"/>
      <c r="S737" s="4"/>
    </row>
    <row r="738" customFormat="false" ht="14.2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4"/>
      <c r="S738" s="4"/>
    </row>
    <row r="739" customFormat="false" ht="14.2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4"/>
      <c r="S739" s="4"/>
    </row>
    <row r="740" customFormat="false" ht="14.2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4"/>
      <c r="S740" s="4"/>
    </row>
    <row r="741" customFormat="false" ht="14.2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4"/>
      <c r="S741" s="4"/>
    </row>
    <row r="742" customFormat="false" ht="14.2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4"/>
      <c r="S742" s="4"/>
    </row>
    <row r="743" customFormat="false" ht="14.2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4"/>
      <c r="S743" s="4"/>
    </row>
    <row r="744" customFormat="false" ht="14.2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4"/>
      <c r="S744" s="4"/>
    </row>
    <row r="745" customFormat="false" ht="14.2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4"/>
      <c r="S745" s="4"/>
    </row>
    <row r="746" customFormat="false" ht="14.2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4"/>
      <c r="S746" s="4"/>
    </row>
    <row r="747" customFormat="false" ht="14.2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4"/>
      <c r="S747" s="4"/>
    </row>
    <row r="748" customFormat="false" ht="14.2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4"/>
      <c r="S748" s="4"/>
    </row>
    <row r="749" customFormat="false" ht="14.2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4"/>
      <c r="S749" s="4"/>
    </row>
    <row r="750" customFormat="false" ht="14.2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4"/>
      <c r="S750" s="4"/>
    </row>
    <row r="751" customFormat="false" ht="14.2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4"/>
      <c r="S751" s="4"/>
    </row>
    <row r="752" customFormat="false" ht="14.2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4"/>
      <c r="S752" s="4"/>
    </row>
    <row r="753" customFormat="false" ht="14.2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4"/>
      <c r="S753" s="4"/>
    </row>
    <row r="754" customFormat="false" ht="14.2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4"/>
      <c r="S754" s="4"/>
    </row>
    <row r="755" customFormat="false" ht="14.2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4"/>
      <c r="S755" s="4"/>
    </row>
    <row r="756" customFormat="false" ht="14.2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4"/>
      <c r="S756" s="4"/>
    </row>
    <row r="757" customFormat="false" ht="14.2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4"/>
      <c r="S757" s="4"/>
    </row>
    <row r="758" customFormat="false" ht="14.2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4"/>
      <c r="S758" s="4"/>
    </row>
    <row r="759" customFormat="false" ht="14.2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4"/>
      <c r="S759" s="4"/>
    </row>
    <row r="760" customFormat="false" ht="14.2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4"/>
      <c r="S760" s="4"/>
    </row>
    <row r="761" customFormat="false" ht="14.2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4"/>
      <c r="S761" s="4"/>
    </row>
    <row r="762" customFormat="false" ht="14.2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4"/>
      <c r="S762" s="4"/>
    </row>
    <row r="763" customFormat="false" ht="14.2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4"/>
      <c r="S763" s="4"/>
    </row>
    <row r="764" customFormat="false" ht="14.2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4"/>
      <c r="S764" s="4"/>
    </row>
    <row r="765" customFormat="false" ht="14.2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4"/>
      <c r="S765" s="4"/>
    </row>
    <row r="766" customFormat="false" ht="14.2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4"/>
      <c r="S766" s="4"/>
    </row>
    <row r="767" customFormat="false" ht="14.2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4"/>
      <c r="S767" s="4"/>
    </row>
    <row r="768" customFormat="false" ht="14.2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4"/>
      <c r="S768" s="4"/>
    </row>
    <row r="769" customFormat="false" ht="14.2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4"/>
      <c r="S769" s="4"/>
    </row>
    <row r="770" customFormat="false" ht="14.2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4"/>
      <c r="S770" s="4"/>
    </row>
    <row r="771" customFormat="false" ht="14.2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4"/>
      <c r="S771" s="4"/>
    </row>
    <row r="772" customFormat="false" ht="14.2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4"/>
      <c r="S772" s="4"/>
    </row>
    <row r="773" customFormat="false" ht="14.2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4"/>
      <c r="S773" s="4"/>
    </row>
    <row r="774" customFormat="false" ht="14.2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4"/>
      <c r="S774" s="4"/>
    </row>
    <row r="775" customFormat="false" ht="14.2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4"/>
      <c r="S775" s="4"/>
    </row>
    <row r="776" customFormat="false" ht="14.2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4"/>
      <c r="S776" s="4"/>
    </row>
    <row r="777" customFormat="false" ht="14.2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4"/>
      <c r="S777" s="4"/>
    </row>
    <row r="778" customFormat="false" ht="14.2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4"/>
      <c r="S778" s="4"/>
    </row>
    <row r="779" customFormat="false" ht="14.2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4"/>
      <c r="S779" s="4"/>
    </row>
    <row r="780" customFormat="false" ht="14.2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4"/>
      <c r="S780" s="4"/>
    </row>
    <row r="781" customFormat="false" ht="14.2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4"/>
      <c r="S781" s="4"/>
    </row>
    <row r="782" customFormat="false" ht="14.2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4"/>
      <c r="S782" s="4"/>
    </row>
    <row r="783" customFormat="false" ht="14.2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4"/>
      <c r="S783" s="4"/>
    </row>
    <row r="784" customFormat="false" ht="14.25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4"/>
      <c r="S784" s="4"/>
    </row>
    <row r="785" customFormat="false" ht="14.25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4"/>
      <c r="S785" s="4"/>
    </row>
    <row r="786" customFormat="false" ht="14.2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4"/>
      <c r="S786" s="4"/>
    </row>
    <row r="787" customFormat="false" ht="14.25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4"/>
      <c r="S787" s="4"/>
    </row>
    <row r="788" customFormat="false" ht="14.25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4"/>
      <c r="S788" s="4"/>
    </row>
    <row r="789" customFormat="false" ht="14.25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4"/>
      <c r="S789" s="4"/>
    </row>
    <row r="790" customFormat="false" ht="14.25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4"/>
      <c r="S790" s="4"/>
    </row>
    <row r="791" customFormat="false" ht="14.25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4"/>
      <c r="S791" s="4"/>
    </row>
    <row r="792" customFormat="false" ht="14.25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4"/>
      <c r="S792" s="4"/>
    </row>
    <row r="793" customFormat="false" ht="14.2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4"/>
      <c r="S793" s="4"/>
    </row>
    <row r="794" customFormat="false" ht="14.25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4"/>
      <c r="S794" s="4"/>
    </row>
    <row r="795" customFormat="false" ht="14.25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4"/>
      <c r="S795" s="4"/>
    </row>
    <row r="796" customFormat="false" ht="14.25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4"/>
      <c r="S796" s="4"/>
    </row>
    <row r="797" customFormat="false" ht="14.25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4"/>
      <c r="S797" s="4"/>
    </row>
    <row r="798" customFormat="false" ht="14.25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4"/>
      <c r="S798" s="4"/>
    </row>
    <row r="799" customFormat="false" ht="14.25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4"/>
      <c r="S799" s="4"/>
    </row>
    <row r="800" customFormat="false" ht="14.25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4"/>
      <c r="S800" s="4"/>
    </row>
    <row r="801" customFormat="false" ht="14.25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4"/>
      <c r="S801" s="4"/>
    </row>
    <row r="802" customFormat="false" ht="14.25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4"/>
      <c r="S802" s="4"/>
    </row>
    <row r="803" customFormat="false" ht="14.2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4"/>
      <c r="S803" s="4"/>
    </row>
    <row r="804" customFormat="false" ht="14.25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4"/>
      <c r="S804" s="4"/>
    </row>
    <row r="805" customFormat="false" ht="14.2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4"/>
      <c r="S805" s="4"/>
    </row>
    <row r="806" customFormat="false" ht="14.2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4"/>
      <c r="S806" s="4"/>
    </row>
    <row r="807" customFormat="false" ht="14.2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4"/>
      <c r="S807" s="4"/>
    </row>
    <row r="808" customFormat="false" ht="14.2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4"/>
      <c r="S808" s="4"/>
    </row>
    <row r="809" customFormat="false" ht="14.2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4"/>
      <c r="S809" s="4"/>
    </row>
    <row r="810" customFormat="false" ht="14.2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4"/>
      <c r="S810" s="4"/>
    </row>
    <row r="811" customFormat="false" ht="14.2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4"/>
      <c r="S811" s="4"/>
    </row>
    <row r="812" customFormat="false" ht="14.2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4"/>
      <c r="S812" s="4"/>
    </row>
    <row r="813" customFormat="false" ht="14.2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4"/>
      <c r="S813" s="4"/>
    </row>
    <row r="814" customFormat="false" ht="14.2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4"/>
      <c r="S814" s="4"/>
    </row>
    <row r="815" customFormat="false" ht="14.2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4"/>
      <c r="S815" s="4"/>
    </row>
    <row r="816" customFormat="false" ht="14.2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4"/>
      <c r="S816" s="4"/>
    </row>
    <row r="817" customFormat="false" ht="14.2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4"/>
      <c r="S817" s="4"/>
    </row>
    <row r="818" customFormat="false" ht="14.2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4"/>
      <c r="S818" s="4"/>
    </row>
    <row r="819" customFormat="false" ht="14.2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4"/>
      <c r="S819" s="4"/>
    </row>
    <row r="820" customFormat="false" ht="14.2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4"/>
      <c r="S820" s="4"/>
    </row>
    <row r="821" customFormat="false" ht="14.2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4"/>
      <c r="S821" s="4"/>
    </row>
    <row r="822" customFormat="false" ht="14.2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4"/>
      <c r="S822" s="4"/>
    </row>
    <row r="823" customFormat="false" ht="14.2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4"/>
      <c r="S823" s="4"/>
    </row>
    <row r="824" customFormat="false" ht="14.2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4"/>
      <c r="S824" s="4"/>
    </row>
    <row r="825" customFormat="false" ht="14.2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4"/>
      <c r="S825" s="4"/>
    </row>
    <row r="826" customFormat="false" ht="14.2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4"/>
      <c r="S826" s="4"/>
    </row>
    <row r="827" customFormat="false" ht="14.2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4"/>
      <c r="S827" s="4"/>
    </row>
    <row r="828" customFormat="false" ht="14.2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4"/>
      <c r="S828" s="4"/>
    </row>
    <row r="829" customFormat="false" ht="14.2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4"/>
      <c r="S829" s="4"/>
    </row>
    <row r="830" customFormat="false" ht="14.2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4"/>
      <c r="S830" s="4"/>
    </row>
    <row r="831" customFormat="false" ht="14.2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4"/>
      <c r="S831" s="4"/>
    </row>
    <row r="832" customFormat="false" ht="14.2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4"/>
      <c r="S832" s="4"/>
    </row>
    <row r="833" customFormat="false" ht="14.2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4"/>
      <c r="S833" s="4"/>
    </row>
    <row r="834" customFormat="false" ht="14.2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4"/>
      <c r="S834" s="4"/>
    </row>
    <row r="835" customFormat="false" ht="14.2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4"/>
      <c r="S835" s="4"/>
    </row>
    <row r="836" customFormat="false" ht="14.2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4"/>
      <c r="S836" s="4"/>
    </row>
    <row r="837" customFormat="false" ht="14.2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4"/>
      <c r="S837" s="4"/>
    </row>
    <row r="838" customFormat="false" ht="14.2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4"/>
      <c r="S838" s="4"/>
    </row>
    <row r="839" customFormat="false" ht="14.2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4"/>
      <c r="S839" s="4"/>
    </row>
    <row r="840" customFormat="false" ht="14.2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4"/>
      <c r="S840" s="4"/>
    </row>
    <row r="841" customFormat="false" ht="14.2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4"/>
      <c r="S841" s="4"/>
    </row>
    <row r="842" customFormat="false" ht="14.2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4"/>
      <c r="S842" s="4"/>
    </row>
    <row r="843" customFormat="false" ht="14.2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4"/>
      <c r="S843" s="4"/>
    </row>
    <row r="844" customFormat="false" ht="14.2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4"/>
      <c r="S844" s="4"/>
    </row>
    <row r="845" customFormat="false" ht="14.2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4"/>
      <c r="S845" s="4"/>
    </row>
    <row r="846" customFormat="false" ht="14.2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4"/>
      <c r="S846" s="4"/>
    </row>
    <row r="847" customFormat="false" ht="14.2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4"/>
      <c r="S847" s="4"/>
    </row>
    <row r="848" customFormat="false" ht="14.2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4"/>
      <c r="S848" s="4"/>
    </row>
    <row r="849" customFormat="false" ht="14.2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4"/>
      <c r="S849" s="4"/>
    </row>
    <row r="850" customFormat="false" ht="14.2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4"/>
      <c r="S850" s="4"/>
    </row>
    <row r="851" customFormat="false" ht="14.2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4"/>
      <c r="S851" s="4"/>
    </row>
    <row r="852" customFormat="false" ht="14.2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4"/>
      <c r="S852" s="4"/>
    </row>
    <row r="853" customFormat="false" ht="14.2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4"/>
      <c r="S853" s="4"/>
    </row>
    <row r="854" customFormat="false" ht="14.2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4"/>
      <c r="S854" s="4"/>
    </row>
    <row r="855" customFormat="false" ht="14.2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4"/>
      <c r="S855" s="4"/>
    </row>
    <row r="856" customFormat="false" ht="14.2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4"/>
      <c r="S856" s="4"/>
    </row>
    <row r="857" customFormat="false" ht="14.2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4"/>
      <c r="S857" s="4"/>
    </row>
    <row r="858" customFormat="false" ht="14.2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4"/>
      <c r="S858" s="4"/>
    </row>
    <row r="859" customFormat="false" ht="14.2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4"/>
      <c r="S859" s="4"/>
    </row>
    <row r="860" customFormat="false" ht="14.2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4"/>
      <c r="S860" s="4"/>
    </row>
    <row r="861" customFormat="false" ht="14.2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4"/>
      <c r="S861" s="4"/>
    </row>
    <row r="862" customFormat="false" ht="14.2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4"/>
      <c r="S862" s="4"/>
    </row>
    <row r="863" customFormat="false" ht="14.2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4"/>
      <c r="S863" s="4"/>
    </row>
    <row r="864" customFormat="false" ht="14.2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4"/>
      <c r="S864" s="4"/>
    </row>
    <row r="865" customFormat="false" ht="14.2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4"/>
      <c r="S865" s="4"/>
    </row>
    <row r="866" customFormat="false" ht="14.2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4"/>
      <c r="S866" s="4"/>
    </row>
    <row r="867" customFormat="false" ht="14.2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4"/>
      <c r="S867" s="4"/>
    </row>
    <row r="868" customFormat="false" ht="14.2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4"/>
      <c r="S868" s="4"/>
    </row>
    <row r="869" customFormat="false" ht="14.2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4"/>
      <c r="S869" s="4"/>
    </row>
    <row r="870" customFormat="false" ht="14.2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4"/>
      <c r="S870" s="4"/>
    </row>
    <row r="871" customFormat="false" ht="14.2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4"/>
      <c r="S871" s="4"/>
    </row>
    <row r="872" customFormat="false" ht="14.2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4"/>
      <c r="S872" s="4"/>
    </row>
    <row r="873" customFormat="false" ht="14.2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4"/>
      <c r="S873" s="4"/>
    </row>
    <row r="874" customFormat="false" ht="14.2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4"/>
      <c r="S874" s="4"/>
    </row>
    <row r="875" customFormat="false" ht="14.2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4"/>
      <c r="S875" s="4"/>
    </row>
    <row r="876" customFormat="false" ht="14.2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4"/>
      <c r="S876" s="4"/>
    </row>
    <row r="877" customFormat="false" ht="14.2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4"/>
      <c r="S877" s="4"/>
    </row>
    <row r="878" customFormat="false" ht="14.2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4"/>
      <c r="S878" s="4"/>
    </row>
    <row r="879" customFormat="false" ht="14.2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4"/>
      <c r="S879" s="4"/>
    </row>
    <row r="880" customFormat="false" ht="14.2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4"/>
      <c r="S880" s="4"/>
    </row>
    <row r="881" customFormat="false" ht="14.2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4"/>
      <c r="S881" s="4"/>
    </row>
    <row r="882" customFormat="false" ht="14.2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4"/>
      <c r="S882" s="4"/>
    </row>
    <row r="883" customFormat="false" ht="14.2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4"/>
      <c r="S883" s="4"/>
    </row>
    <row r="884" customFormat="false" ht="14.2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4"/>
      <c r="S884" s="4"/>
    </row>
    <row r="885" customFormat="false" ht="14.2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4"/>
      <c r="S885" s="4"/>
    </row>
    <row r="886" customFormat="false" ht="14.2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4"/>
      <c r="S886" s="4"/>
    </row>
    <row r="887" customFormat="false" ht="14.2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4"/>
      <c r="S887" s="4"/>
    </row>
    <row r="888" customFormat="false" ht="14.2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4"/>
      <c r="S888" s="4"/>
    </row>
    <row r="889" customFormat="false" ht="14.2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4"/>
      <c r="S889" s="4"/>
    </row>
    <row r="890" customFormat="false" ht="14.2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4"/>
      <c r="S890" s="4"/>
    </row>
    <row r="891" customFormat="false" ht="14.2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4"/>
      <c r="S891" s="4"/>
    </row>
    <row r="892" customFormat="false" ht="14.2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4"/>
      <c r="S892" s="4"/>
    </row>
    <row r="893" customFormat="false" ht="14.25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4"/>
      <c r="S893" s="4"/>
    </row>
    <row r="894" customFormat="false" ht="14.25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4"/>
      <c r="S894" s="4"/>
    </row>
    <row r="895" customFormat="false" ht="14.25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4"/>
      <c r="S895" s="4"/>
    </row>
    <row r="896" customFormat="false" ht="14.25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4"/>
      <c r="S896" s="4"/>
    </row>
    <row r="897" customFormat="false" ht="14.25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4"/>
      <c r="S897" s="4"/>
    </row>
    <row r="898" customFormat="false" ht="14.25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4"/>
      <c r="S898" s="4"/>
    </row>
    <row r="899" customFormat="false" ht="14.25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4"/>
      <c r="S899" s="4"/>
    </row>
    <row r="900" customFormat="false" ht="14.25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4"/>
      <c r="S900" s="4"/>
    </row>
    <row r="901" customFormat="false" ht="14.25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4"/>
      <c r="S901" s="4"/>
    </row>
    <row r="902" customFormat="false" ht="14.25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4"/>
      <c r="S902" s="4"/>
    </row>
    <row r="903" customFormat="false" ht="14.25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4"/>
      <c r="S903" s="4"/>
    </row>
    <row r="904" customFormat="false" ht="14.25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4"/>
      <c r="S904" s="4"/>
    </row>
    <row r="905" customFormat="false" ht="14.25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4"/>
      <c r="S905" s="4"/>
    </row>
    <row r="906" customFormat="false" ht="14.25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4"/>
      <c r="S906" s="4"/>
    </row>
    <row r="907" customFormat="false" ht="14.25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4"/>
      <c r="S907" s="4"/>
    </row>
    <row r="908" customFormat="false" ht="14.25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4"/>
      <c r="S908" s="4"/>
    </row>
    <row r="909" customFormat="false" ht="14.2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4"/>
      <c r="S909" s="4"/>
    </row>
    <row r="910" customFormat="false" ht="14.25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4"/>
      <c r="S910" s="4"/>
    </row>
    <row r="911" customFormat="false" ht="14.25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4"/>
      <c r="S911" s="4"/>
    </row>
    <row r="912" customFormat="false" ht="14.25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4"/>
      <c r="S912" s="4"/>
    </row>
    <row r="913" customFormat="false" ht="14.25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4"/>
      <c r="S913" s="4"/>
    </row>
    <row r="914" customFormat="false" ht="14.2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4"/>
      <c r="S914" s="4"/>
    </row>
    <row r="915" customFormat="false" ht="14.25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4"/>
      <c r="S915" s="4"/>
    </row>
    <row r="916" customFormat="false" ht="14.25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4"/>
      <c r="S916" s="4"/>
    </row>
    <row r="917" customFormat="false" ht="14.25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4"/>
      <c r="S917" s="4"/>
    </row>
    <row r="918" customFormat="false" ht="14.25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4"/>
      <c r="S918" s="4"/>
    </row>
    <row r="919" customFormat="false" ht="14.2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4"/>
      <c r="S919" s="4"/>
    </row>
    <row r="920" customFormat="false" ht="14.2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4"/>
      <c r="S920" s="4"/>
    </row>
    <row r="921" customFormat="false" ht="14.2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4"/>
      <c r="S921" s="4"/>
    </row>
    <row r="922" customFormat="false" ht="14.2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4"/>
      <c r="S922" s="4"/>
    </row>
    <row r="923" customFormat="false" ht="14.25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4"/>
      <c r="S923" s="4"/>
    </row>
    <row r="924" customFormat="false" ht="14.25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4"/>
      <c r="S924" s="4"/>
    </row>
    <row r="925" customFormat="false" ht="14.2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4"/>
      <c r="S925" s="4"/>
    </row>
    <row r="926" customFormat="false" ht="14.25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4"/>
      <c r="S926" s="4"/>
    </row>
    <row r="927" customFormat="false" ht="14.25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4"/>
      <c r="S927" s="4"/>
    </row>
    <row r="928" customFormat="false" ht="14.25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4"/>
      <c r="S928" s="4"/>
    </row>
    <row r="929" customFormat="false" ht="14.25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4"/>
      <c r="S929" s="4"/>
    </row>
    <row r="930" customFormat="false" ht="14.25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4"/>
      <c r="S930" s="4"/>
    </row>
    <row r="931" customFormat="false" ht="14.25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4"/>
      <c r="S931" s="4"/>
    </row>
    <row r="932" customFormat="false" ht="14.2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4"/>
      <c r="S932" s="4"/>
    </row>
    <row r="933" customFormat="false" ht="14.2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4"/>
      <c r="S933" s="4"/>
    </row>
    <row r="934" customFormat="false" ht="14.25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4"/>
      <c r="S934" s="4"/>
    </row>
    <row r="935" customFormat="false" ht="14.2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4"/>
      <c r="S935" s="4"/>
    </row>
    <row r="936" customFormat="false" ht="14.25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4"/>
      <c r="S936" s="4"/>
    </row>
    <row r="937" customFormat="false" ht="14.2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4"/>
      <c r="S937" s="4"/>
    </row>
    <row r="938" customFormat="false" ht="14.25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4"/>
      <c r="S938" s="4"/>
    </row>
    <row r="939" customFormat="false" ht="14.25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4"/>
      <c r="S939" s="4"/>
    </row>
    <row r="940" customFormat="false" ht="14.25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4"/>
      <c r="S940" s="4"/>
    </row>
    <row r="941" customFormat="false" ht="14.25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4"/>
      <c r="S941" s="4"/>
    </row>
    <row r="942" customFormat="false" ht="14.25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4"/>
      <c r="S942" s="4"/>
    </row>
    <row r="943" customFormat="false" ht="14.25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4"/>
      <c r="S943" s="4"/>
    </row>
    <row r="944" customFormat="false" ht="14.25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4"/>
      <c r="S944" s="4"/>
    </row>
    <row r="945" customFormat="false" ht="14.25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4"/>
      <c r="S945" s="4"/>
    </row>
    <row r="946" customFormat="false" ht="14.25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4"/>
      <c r="S946" s="4"/>
    </row>
    <row r="947" customFormat="false" ht="14.25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4"/>
      <c r="S947" s="4"/>
    </row>
    <row r="948" customFormat="false" ht="14.25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4"/>
      <c r="S948" s="4"/>
    </row>
    <row r="949" customFormat="false" ht="14.2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4"/>
      <c r="S949" s="4"/>
    </row>
    <row r="950" customFormat="false" ht="14.25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4"/>
      <c r="S950" s="4"/>
    </row>
    <row r="951" customFormat="false" ht="14.25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4"/>
      <c r="S951" s="4"/>
    </row>
    <row r="952" customFormat="false" ht="14.25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4"/>
      <c r="S952" s="4"/>
    </row>
    <row r="953" customFormat="false" ht="14.2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4"/>
      <c r="S953" s="4"/>
    </row>
    <row r="954" customFormat="false" ht="14.25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4"/>
      <c r="S954" s="4"/>
    </row>
    <row r="955" customFormat="false" ht="14.2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4"/>
      <c r="S955" s="4"/>
    </row>
    <row r="956" customFormat="false" ht="14.2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4"/>
      <c r="S956" s="4"/>
    </row>
    <row r="957" customFormat="false" ht="14.2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4"/>
      <c r="S957" s="4"/>
    </row>
    <row r="958" customFormat="false" ht="14.2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4"/>
      <c r="S958" s="4"/>
    </row>
    <row r="959" customFormat="false" ht="14.25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4"/>
      <c r="S959" s="4"/>
    </row>
    <row r="960" customFormat="false" ht="14.25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4"/>
      <c r="S960" s="4"/>
    </row>
    <row r="961" customFormat="false" ht="14.2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4"/>
      <c r="S961" s="4"/>
    </row>
    <row r="962" customFormat="false" ht="14.25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4"/>
      <c r="S962" s="4"/>
    </row>
    <row r="963" customFormat="false" ht="14.25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4"/>
      <c r="S963" s="4"/>
    </row>
    <row r="964" customFormat="false" ht="14.25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4"/>
      <c r="S964" s="4"/>
    </row>
    <row r="965" customFormat="false" ht="14.25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4"/>
      <c r="S965" s="4"/>
    </row>
    <row r="966" customFormat="false" ht="14.25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4"/>
      <c r="S966" s="4"/>
    </row>
    <row r="967" customFormat="false" ht="14.25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4"/>
      <c r="S967" s="4"/>
    </row>
    <row r="968" customFormat="false" ht="14.25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4"/>
      <c r="S968" s="4"/>
    </row>
    <row r="969" customFormat="false" ht="14.25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4"/>
      <c r="S969" s="4"/>
    </row>
    <row r="970" customFormat="false" ht="14.25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4"/>
      <c r="S970" s="4"/>
    </row>
    <row r="971" customFormat="false" ht="14.25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4"/>
      <c r="S971" s="4"/>
    </row>
    <row r="972" customFormat="false" ht="14.25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4"/>
      <c r="S972" s="4"/>
    </row>
    <row r="973" customFormat="false" ht="14.25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4"/>
      <c r="S973" s="4"/>
    </row>
    <row r="974" customFormat="false" ht="14.25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4"/>
      <c r="S974" s="4"/>
    </row>
    <row r="975" customFormat="false" ht="14.25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4"/>
      <c r="S975" s="4"/>
    </row>
    <row r="976" customFormat="false" ht="14.25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4"/>
      <c r="S976" s="4"/>
    </row>
    <row r="977" customFormat="false" ht="14.2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4"/>
      <c r="S977" s="4"/>
    </row>
    <row r="978" customFormat="false" ht="14.2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4"/>
      <c r="S978" s="4"/>
    </row>
    <row r="979" customFormat="false" ht="14.25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4"/>
      <c r="S979" s="4"/>
    </row>
    <row r="980" customFormat="false" ht="14.25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4"/>
      <c r="S980" s="4"/>
    </row>
    <row r="981" customFormat="false" ht="14.25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4"/>
      <c r="S981" s="4"/>
    </row>
    <row r="982" customFormat="false" ht="14.25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4"/>
      <c r="S982" s="4"/>
    </row>
    <row r="983" customFormat="false" ht="14.25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4"/>
      <c r="S983" s="4"/>
    </row>
    <row r="984" customFormat="false" ht="14.25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4"/>
      <c r="S984" s="4"/>
    </row>
    <row r="985" customFormat="false" ht="14.25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4"/>
      <c r="S985" s="4"/>
    </row>
    <row r="986" customFormat="false" ht="14.25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4"/>
      <c r="S986" s="4"/>
    </row>
    <row r="987" customFormat="false" ht="14.25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4"/>
      <c r="S987" s="4"/>
    </row>
    <row r="988" customFormat="false" ht="14.2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4"/>
      <c r="S988" s="4"/>
    </row>
    <row r="989" customFormat="false" ht="14.25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4"/>
      <c r="S989" s="4"/>
    </row>
    <row r="990" customFormat="false" ht="14.2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4"/>
      <c r="S990" s="4"/>
    </row>
    <row r="991" customFormat="false" ht="14.2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4"/>
      <c r="S991" s="4"/>
    </row>
    <row r="992" customFormat="false" ht="14.2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4"/>
      <c r="S992" s="4"/>
    </row>
    <row r="993" customFormat="false" ht="14.2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4"/>
      <c r="S993" s="4"/>
    </row>
    <row r="994" customFormat="false" ht="14.25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4"/>
      <c r="S994" s="4"/>
    </row>
    <row r="995" customFormat="false" ht="14.25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4"/>
      <c r="S995" s="4"/>
    </row>
    <row r="996" customFormat="false" ht="14.2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4"/>
      <c r="S996" s="4"/>
    </row>
    <row r="997" customFormat="false" ht="14.25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4"/>
      <c r="S997" s="4"/>
    </row>
    <row r="998" customFormat="false" ht="14.25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4"/>
      <c r="S998" s="4"/>
    </row>
    <row r="999" customFormat="false" ht="14.25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4"/>
      <c r="S999" s="4"/>
    </row>
    <row r="1000" customFormat="false" ht="14.25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4"/>
      <c r="S1000" s="4"/>
    </row>
    <row r="1001" customFormat="false" ht="14.25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4"/>
      <c r="S1001" s="4"/>
    </row>
    <row r="1002" customFormat="false" ht="14.25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4"/>
      <c r="S1002" s="4"/>
    </row>
    <row r="1003" customFormat="false" ht="14.2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4"/>
      <c r="S1003" s="4"/>
    </row>
    <row r="1004" customFormat="false" ht="14.25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4"/>
      <c r="S1004" s="4"/>
    </row>
    <row r="1005" customFormat="false" ht="14.25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4"/>
      <c r="S1005" s="4"/>
    </row>
    <row r="1006" customFormat="false" ht="14.25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4"/>
      <c r="S1006" s="4"/>
    </row>
    <row r="1007" customFormat="false" ht="14.25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4"/>
      <c r="S1007" s="4"/>
    </row>
    <row r="1008" customFormat="false" ht="14.25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4"/>
      <c r="S1008" s="4"/>
    </row>
    <row r="1009" customFormat="false" ht="14.25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4"/>
      <c r="S1009" s="4"/>
    </row>
    <row r="1010" customFormat="false" ht="14.25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4"/>
      <c r="S1010" s="4"/>
    </row>
    <row r="1011" customFormat="false" ht="14.25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4"/>
      <c r="S1011" s="4"/>
    </row>
    <row r="1012" customFormat="false" ht="14.25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4"/>
      <c r="S1012" s="4"/>
    </row>
    <row r="1013" customFormat="false" ht="14.25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4"/>
      <c r="S1013" s="4"/>
    </row>
    <row r="1014" customFormat="false" ht="14.25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4"/>
      <c r="S1014" s="4"/>
    </row>
    <row r="1015" customFormat="false" ht="14.25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4"/>
      <c r="S1015" s="4"/>
    </row>
    <row r="1016" customFormat="false" ht="14.25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4"/>
      <c r="S1016" s="4"/>
    </row>
    <row r="1017" customFormat="false" ht="14.25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4"/>
      <c r="S1017" s="4"/>
    </row>
    <row r="1018" customFormat="false" ht="14.25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4"/>
      <c r="S1018" s="4"/>
    </row>
  </sheetData>
  <mergeCells count="54">
    <mergeCell ref="A1:S1"/>
    <mergeCell ref="A2:S2"/>
    <mergeCell ref="A3:G3"/>
    <mergeCell ref="H3:L3"/>
    <mergeCell ref="M3:O3"/>
    <mergeCell ref="P3:S3"/>
    <mergeCell ref="A4:F4"/>
    <mergeCell ref="G4:M4"/>
    <mergeCell ref="N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8:G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G11:G13"/>
    <mergeCell ref="I11:I13"/>
    <mergeCell ref="J11:J13"/>
    <mergeCell ref="K11:K13"/>
    <mergeCell ref="M11:M13"/>
    <mergeCell ref="N11:N13"/>
    <mergeCell ref="O11:O13"/>
    <mergeCell ref="P11:P13"/>
    <mergeCell ref="Q11:Q13"/>
    <mergeCell ref="R11:R13"/>
    <mergeCell ref="S11:S13"/>
    <mergeCell ref="A14:C14"/>
    <mergeCell ref="A15:C15"/>
    <mergeCell ref="A16:C16"/>
    <mergeCell ref="A18:C18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M12" activeCellId="0" sqref="M12:M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18.85"/>
    <col collapsed="false" customWidth="true" hidden="false" outlineLevel="0" max="2" min="2" style="89" width="35.85"/>
    <col collapsed="false" customWidth="true" hidden="false" outlineLevel="0" max="3" min="3" style="89" width="30.85"/>
    <col collapsed="false" customWidth="true" hidden="false" outlineLevel="0" max="6" min="4" style="89" width="24.85"/>
    <col collapsed="false" customWidth="true" hidden="false" outlineLevel="0" max="7" min="7" style="89" width="29.71"/>
    <col collapsed="false" customWidth="true" hidden="false" outlineLevel="0" max="8" min="8" style="89" width="41.85"/>
    <col collapsed="false" customWidth="true" hidden="false" outlineLevel="0" max="11" min="9" style="89" width="25.7"/>
    <col collapsed="false" customWidth="true" hidden="false" outlineLevel="0" max="12" min="12" style="42" width="25.41"/>
    <col collapsed="false" customWidth="true" hidden="false" outlineLevel="0" max="13" min="13" style="89" width="27.14"/>
    <col collapsed="false" customWidth="true" hidden="false" outlineLevel="0" max="16" min="14" style="89" width="22.14"/>
    <col collapsed="false" customWidth="true" hidden="false" outlineLevel="0" max="17" min="17" style="42" width="16.7"/>
    <col collapsed="false" customWidth="true" hidden="false" outlineLevel="0" max="18" min="18" style="90" width="16.99"/>
    <col collapsed="false" customWidth="true" hidden="false" outlineLevel="0" max="19" min="19" style="89" width="21.84"/>
    <col collapsed="false" customWidth="false" hidden="false" outlineLevel="0" max="257" min="20" style="89" width="11.42"/>
  </cols>
  <sheetData>
    <row r="1" s="4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2" customFormat="true" ht="27.75" hidden="false" customHeight="true" outlineLevel="0" collapsed="false">
      <c r="A3" s="75" t="s">
        <v>240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241</v>
      </c>
      <c r="Q3" s="6"/>
      <c r="R3" s="6"/>
      <c r="S3" s="6"/>
    </row>
    <row r="4" s="44" customFormat="true" ht="28.5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7"/>
      <c r="S4" s="79"/>
    </row>
    <row r="5" s="44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44" customFormat="true" ht="30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42</v>
      </c>
    </row>
    <row r="7" customFormat="false" ht="42.75" hidden="false" customHeight="true" outlineLevel="0" collapsed="false">
      <c r="A7" s="91" t="s">
        <v>243</v>
      </c>
      <c r="B7" s="14" t="s">
        <v>244</v>
      </c>
      <c r="C7" s="14" t="s">
        <v>245</v>
      </c>
      <c r="D7" s="39" t="n">
        <v>12</v>
      </c>
      <c r="E7" s="39" t="n">
        <v>6</v>
      </c>
      <c r="F7" s="92" t="n">
        <f aca="false">E7/D7</f>
        <v>0.5</v>
      </c>
      <c r="G7" s="14" t="s">
        <v>246</v>
      </c>
      <c r="H7" s="14" t="s">
        <v>247</v>
      </c>
      <c r="I7" s="87" t="n">
        <f aca="false">11114465737/1000</f>
        <v>11114465.737</v>
      </c>
      <c r="J7" s="87" t="n">
        <f aca="false">5509970100/1000</f>
        <v>5509970.1</v>
      </c>
      <c r="K7" s="93" t="n">
        <f aca="false">J7/I7</f>
        <v>0.495747634693527</v>
      </c>
      <c r="L7" s="94" t="n">
        <v>12</v>
      </c>
      <c r="M7" s="14" t="s">
        <v>248</v>
      </c>
      <c r="N7" s="95" t="n">
        <v>1</v>
      </c>
      <c r="O7" s="87" t="n">
        <f aca="false">'[4]F3 INV. MPIOS X PTO. ENTREGADO'!$F$21/1000</f>
        <v>11019940.29789</v>
      </c>
      <c r="P7" s="65" t="n">
        <f aca="false">J7</f>
        <v>5509970.1</v>
      </c>
      <c r="Q7" s="93" t="n">
        <f aca="false">P7/O7</f>
        <v>0.499999995558506</v>
      </c>
      <c r="R7" s="85" t="s">
        <v>249</v>
      </c>
      <c r="S7" s="14" t="s">
        <v>250</v>
      </c>
    </row>
    <row r="8" customFormat="false" ht="50.25" hidden="false" customHeight="true" outlineLevel="0" collapsed="false">
      <c r="A8" s="91" t="s">
        <v>251</v>
      </c>
      <c r="B8" s="14" t="s">
        <v>252</v>
      </c>
      <c r="C8" s="14" t="s">
        <v>253</v>
      </c>
      <c r="D8" s="39" t="n">
        <v>12</v>
      </c>
      <c r="E8" s="39" t="n">
        <v>6</v>
      </c>
      <c r="F8" s="92" t="n">
        <f aca="false">E8/D8</f>
        <v>0.5</v>
      </c>
      <c r="G8" s="14"/>
      <c r="H8" s="14"/>
      <c r="I8" s="87"/>
      <c r="J8" s="87"/>
      <c r="K8" s="93"/>
      <c r="L8" s="94" t="n">
        <v>12</v>
      </c>
      <c r="M8" s="14"/>
      <c r="N8" s="95"/>
      <c r="O8" s="87"/>
      <c r="P8" s="65"/>
      <c r="Q8" s="93"/>
      <c r="R8" s="85"/>
      <c r="S8" s="14"/>
    </row>
    <row r="9" customFormat="false" ht="84.75" hidden="false" customHeight="true" outlineLevel="0" collapsed="false">
      <c r="A9" s="91" t="s">
        <v>254</v>
      </c>
      <c r="B9" s="14" t="s">
        <v>255</v>
      </c>
      <c r="C9" s="14" t="s">
        <v>256</v>
      </c>
      <c r="D9" s="39" t="n">
        <v>12</v>
      </c>
      <c r="E9" s="39" t="n">
        <v>12</v>
      </c>
      <c r="F9" s="92" t="n">
        <f aca="false">E9/D9</f>
        <v>1</v>
      </c>
      <c r="G9" s="14" t="s">
        <v>257</v>
      </c>
      <c r="H9" s="14" t="s">
        <v>258</v>
      </c>
      <c r="I9" s="87" t="n">
        <f aca="false">22009593851/1000</f>
        <v>22009593.851</v>
      </c>
      <c r="J9" s="87" t="n">
        <f aca="false">672179234/1000</f>
        <v>672179.234</v>
      </c>
      <c r="K9" s="93" t="n">
        <f aca="false">J9/I9</f>
        <v>0.0305402834123384</v>
      </c>
      <c r="L9" s="94" t="n">
        <v>12</v>
      </c>
      <c r="M9" s="14" t="s">
        <v>259</v>
      </c>
      <c r="N9" s="95" t="n">
        <v>76</v>
      </c>
      <c r="O9" s="87" t="n">
        <f aca="false">'[4]F3 INV. MPIOS X PTO. ENTREGADO'!$F$98/1000</f>
        <v>13186590.56</v>
      </c>
      <c r="P9" s="65" t="n">
        <f aca="false">J9</f>
        <v>672179.234</v>
      </c>
      <c r="Q9" s="93" t="n">
        <f aca="false">P9/O9</f>
        <v>0.05097445248956</v>
      </c>
      <c r="R9" s="53" t="s">
        <v>260</v>
      </c>
      <c r="S9" s="14" t="s">
        <v>250</v>
      </c>
    </row>
    <row r="10" customFormat="false" ht="59.25" hidden="false" customHeight="true" outlineLevel="0" collapsed="false">
      <c r="A10" s="91" t="s">
        <v>261</v>
      </c>
      <c r="B10" s="14" t="s">
        <v>262</v>
      </c>
      <c r="C10" s="14" t="s">
        <v>263</v>
      </c>
      <c r="D10" s="39" t="n">
        <v>12</v>
      </c>
      <c r="E10" s="39" t="n">
        <v>12</v>
      </c>
      <c r="F10" s="92" t="n">
        <f aca="false">E10/D10</f>
        <v>1</v>
      </c>
      <c r="G10" s="14"/>
      <c r="H10" s="14"/>
      <c r="I10" s="87"/>
      <c r="J10" s="87"/>
      <c r="K10" s="93"/>
      <c r="L10" s="94" t="n">
        <v>12</v>
      </c>
      <c r="M10" s="14"/>
      <c r="N10" s="95"/>
      <c r="O10" s="87"/>
      <c r="P10" s="65"/>
      <c r="Q10" s="93"/>
      <c r="R10" s="53"/>
      <c r="S10" s="14"/>
    </row>
    <row r="11" customFormat="false" ht="50.25" hidden="false" customHeight="true" outlineLevel="0" collapsed="false">
      <c r="A11" s="91" t="s">
        <v>264</v>
      </c>
      <c r="B11" s="14" t="s">
        <v>265</v>
      </c>
      <c r="C11" s="14" t="s">
        <v>266</v>
      </c>
      <c r="D11" s="96" t="n">
        <v>3500</v>
      </c>
      <c r="E11" s="96" t="n">
        <v>165</v>
      </c>
      <c r="F11" s="97" t="n">
        <f aca="false">E11/D11</f>
        <v>0.0471428571428571</v>
      </c>
      <c r="G11" s="14"/>
      <c r="H11" s="14"/>
      <c r="I11" s="87"/>
      <c r="J11" s="87"/>
      <c r="K11" s="93"/>
      <c r="L11" s="94" t="n">
        <v>3500</v>
      </c>
      <c r="M11" s="14"/>
      <c r="N11" s="95"/>
      <c r="O11" s="87"/>
      <c r="P11" s="65"/>
      <c r="Q11" s="93"/>
      <c r="R11" s="53"/>
      <c r="S11" s="14"/>
    </row>
    <row r="12" customFormat="false" ht="68.25" hidden="false" customHeight="true" outlineLevel="0" collapsed="false">
      <c r="A12" s="91" t="s">
        <v>267</v>
      </c>
      <c r="B12" s="14" t="s">
        <v>268</v>
      </c>
      <c r="C12" s="14" t="s">
        <v>269</v>
      </c>
      <c r="D12" s="94" t="n">
        <v>234</v>
      </c>
      <c r="E12" s="94" t="n">
        <v>35</v>
      </c>
      <c r="F12" s="92" t="n">
        <f aca="false">E12/D12</f>
        <v>0.14957264957265</v>
      </c>
      <c r="G12" s="14" t="s">
        <v>270</v>
      </c>
      <c r="H12" s="14" t="s">
        <v>271</v>
      </c>
      <c r="I12" s="87" t="n">
        <f aca="false">3195102020/1000</f>
        <v>3195102.02</v>
      </c>
      <c r="J12" s="87" t="n">
        <f aca="false">1036531257/1000</f>
        <v>1036531.257</v>
      </c>
      <c r="K12" s="93" t="n">
        <f aca="false">J12/I12</f>
        <v>0.324412569774533</v>
      </c>
      <c r="L12" s="85" t="n">
        <v>750</v>
      </c>
      <c r="M12" s="14" t="s">
        <v>272</v>
      </c>
      <c r="N12" s="98" t="n">
        <v>3</v>
      </c>
      <c r="O12" s="87" t="n">
        <f aca="false">'[4]F3 INV. MPIOS X PTO. ENTREGADO'!$F$102/1000</f>
        <v>1177402.01259</v>
      </c>
      <c r="P12" s="65" t="n">
        <f aca="false">J12</f>
        <v>1036531.257</v>
      </c>
      <c r="Q12" s="93" t="n">
        <f aca="false">P12/O12</f>
        <v>0.880354582306074</v>
      </c>
      <c r="R12" s="85" t="s">
        <v>273</v>
      </c>
      <c r="S12" s="14" t="s">
        <v>250</v>
      </c>
    </row>
    <row r="13" customFormat="false" ht="57.75" hidden="false" customHeight="true" outlineLevel="0" collapsed="false">
      <c r="A13" s="91" t="s">
        <v>274</v>
      </c>
      <c r="B13" s="14" t="s">
        <v>275</v>
      </c>
      <c r="C13" s="14" t="s">
        <v>276</v>
      </c>
      <c r="D13" s="94" t="n">
        <v>0</v>
      </c>
      <c r="E13" s="94" t="n">
        <v>0</v>
      </c>
      <c r="F13" s="92" t="n">
        <v>0</v>
      </c>
      <c r="G13" s="14"/>
      <c r="H13" s="14" t="s">
        <v>277</v>
      </c>
      <c r="I13" s="87"/>
      <c r="J13" s="87"/>
      <c r="K13" s="93"/>
      <c r="L13" s="85" t="n">
        <v>0</v>
      </c>
      <c r="M13" s="14"/>
      <c r="N13" s="98"/>
      <c r="O13" s="87"/>
      <c r="P13" s="65"/>
      <c r="Q13" s="93"/>
      <c r="R13" s="85"/>
      <c r="S13" s="14"/>
    </row>
    <row r="14" customFormat="false" ht="77.25" hidden="false" customHeight="true" outlineLevel="0" collapsed="false">
      <c r="A14" s="91" t="s">
        <v>278</v>
      </c>
      <c r="B14" s="14" t="s">
        <v>279</v>
      </c>
      <c r="C14" s="14" t="s">
        <v>280</v>
      </c>
      <c r="D14" s="94" t="n">
        <v>5</v>
      </c>
      <c r="E14" s="94" t="n">
        <v>5</v>
      </c>
      <c r="F14" s="92" t="n">
        <f aca="false">E14/D14</f>
        <v>1</v>
      </c>
      <c r="G14" s="14"/>
      <c r="H14" s="14" t="s">
        <v>281</v>
      </c>
      <c r="I14" s="87"/>
      <c r="J14" s="87"/>
      <c r="K14" s="93"/>
      <c r="L14" s="85" t="n">
        <v>2</v>
      </c>
      <c r="M14" s="14"/>
      <c r="N14" s="98"/>
      <c r="O14" s="87"/>
      <c r="P14" s="65"/>
      <c r="Q14" s="93"/>
      <c r="R14" s="85"/>
      <c r="S14" s="14"/>
    </row>
    <row r="15" customFormat="false" ht="189.75" hidden="false" customHeight="true" outlineLevel="0" collapsed="false">
      <c r="A15" s="91" t="s">
        <v>282</v>
      </c>
      <c r="B15" s="14" t="s">
        <v>283</v>
      </c>
      <c r="C15" s="14" t="s">
        <v>284</v>
      </c>
      <c r="D15" s="99" t="n">
        <v>12</v>
      </c>
      <c r="E15" s="99" t="n">
        <v>6</v>
      </c>
      <c r="F15" s="97" t="n">
        <f aca="false">E15/D15</f>
        <v>0.5</v>
      </c>
      <c r="G15" s="14" t="s">
        <v>285</v>
      </c>
      <c r="H15" s="14" t="s">
        <v>286</v>
      </c>
      <c r="I15" s="100" t="n">
        <f aca="false">30000000/10000</f>
        <v>3000</v>
      </c>
      <c r="J15" s="101" t="n">
        <v>0</v>
      </c>
      <c r="K15" s="93" t="n">
        <f aca="false">J15/I15</f>
        <v>0</v>
      </c>
      <c r="L15" s="85" t="n">
        <v>12</v>
      </c>
      <c r="M15" s="14" t="s">
        <v>287</v>
      </c>
      <c r="N15" s="100" t="n">
        <v>0</v>
      </c>
      <c r="O15" s="100" t="n">
        <v>0</v>
      </c>
      <c r="P15" s="100" t="n">
        <v>0</v>
      </c>
      <c r="Q15" s="54" t="n">
        <v>0</v>
      </c>
      <c r="R15" s="53"/>
      <c r="S15" s="14" t="s">
        <v>250</v>
      </c>
    </row>
    <row r="16" customFormat="false" ht="77.25" hidden="false" customHeight="true" outlineLevel="0" collapsed="false">
      <c r="A16" s="91" t="s">
        <v>288</v>
      </c>
      <c r="B16" s="14" t="s">
        <v>289</v>
      </c>
      <c r="C16" s="14" t="s">
        <v>290</v>
      </c>
      <c r="D16" s="39" t="n">
        <v>2</v>
      </c>
      <c r="E16" s="99" t="n">
        <v>2</v>
      </c>
      <c r="F16" s="92" t="n">
        <f aca="false">E16/D16</f>
        <v>1</v>
      </c>
      <c r="G16" s="14" t="s">
        <v>291</v>
      </c>
      <c r="H16" s="14" t="s">
        <v>292</v>
      </c>
      <c r="I16" s="100" t="n">
        <f aca="false">30000000/1000</f>
        <v>30000</v>
      </c>
      <c r="J16" s="101" t="n">
        <v>0</v>
      </c>
      <c r="K16" s="93" t="n">
        <f aca="false">J16/I16</f>
        <v>0</v>
      </c>
      <c r="L16" s="85" t="n">
        <v>2</v>
      </c>
      <c r="M16" s="14" t="s">
        <v>293</v>
      </c>
      <c r="N16" s="98" t="n">
        <v>1</v>
      </c>
      <c r="O16" s="100" t="n">
        <f aca="false">'[4]F3 INV. MPIOS X PTO. ENTREGADO'!$F$104/1000</f>
        <v>30000</v>
      </c>
      <c r="P16" s="102" t="n">
        <f aca="false">J16</f>
        <v>0</v>
      </c>
      <c r="Q16" s="54" t="n">
        <v>0</v>
      </c>
      <c r="R16" s="53" t="s">
        <v>294</v>
      </c>
      <c r="S16" s="14" t="s">
        <v>250</v>
      </c>
    </row>
    <row r="17" customFormat="false" ht="57" hidden="false" customHeight="false" outlineLevel="0" collapsed="false">
      <c r="A17" s="91" t="s">
        <v>295</v>
      </c>
      <c r="B17" s="14" t="s">
        <v>296</v>
      </c>
      <c r="C17" s="14" t="s">
        <v>297</v>
      </c>
      <c r="D17" s="39" t="n">
        <v>2</v>
      </c>
      <c r="E17" s="39" t="n">
        <v>2</v>
      </c>
      <c r="F17" s="92" t="n">
        <f aca="false">E17/D17</f>
        <v>1</v>
      </c>
      <c r="G17" s="14" t="s">
        <v>298</v>
      </c>
      <c r="H17" s="14" t="s">
        <v>299</v>
      </c>
      <c r="I17" s="100" t="n">
        <f aca="false">40000000/1000</f>
        <v>40000</v>
      </c>
      <c r="J17" s="101" t="n">
        <v>0</v>
      </c>
      <c r="K17" s="93" t="n">
        <f aca="false">J17/I17</f>
        <v>0</v>
      </c>
      <c r="L17" s="85" t="n">
        <v>2</v>
      </c>
      <c r="M17" s="14" t="s">
        <v>300</v>
      </c>
      <c r="N17" s="98" t="n">
        <v>1</v>
      </c>
      <c r="O17" s="100" t="n">
        <f aca="false">'[4]F3 INV. MPIOS X PTO. ENTREGADO'!$F$106/1000</f>
        <v>40000</v>
      </c>
      <c r="P17" s="98" t="n">
        <f aca="false">J17</f>
        <v>0</v>
      </c>
      <c r="Q17" s="54" t="n">
        <v>0</v>
      </c>
      <c r="R17" s="53" t="s">
        <v>294</v>
      </c>
      <c r="S17" s="14" t="s">
        <v>250</v>
      </c>
    </row>
    <row r="18" customFormat="false" ht="63" hidden="false" customHeight="true" outlineLevel="0" collapsed="false">
      <c r="A18" s="91" t="s">
        <v>301</v>
      </c>
      <c r="B18" s="14" t="s">
        <v>302</v>
      </c>
      <c r="C18" s="14" t="s">
        <v>303</v>
      </c>
      <c r="D18" s="99" t="n">
        <v>3</v>
      </c>
      <c r="E18" s="99" t="n">
        <v>2</v>
      </c>
      <c r="F18" s="97" t="n">
        <f aca="false">E18/D18</f>
        <v>0.666666666666667</v>
      </c>
      <c r="G18" s="14" t="s">
        <v>304</v>
      </c>
      <c r="H18" s="14" t="s">
        <v>305</v>
      </c>
      <c r="I18" s="103" t="n">
        <f aca="false">252000000/1000</f>
        <v>252000</v>
      </c>
      <c r="J18" s="104" t="n">
        <f aca="false">18700000/1000</f>
        <v>18700</v>
      </c>
      <c r="K18" s="105" t="n">
        <f aca="false">J18/I18</f>
        <v>0.0742063492063492</v>
      </c>
      <c r="L18" s="85" t="n">
        <v>3</v>
      </c>
      <c r="M18" s="14" t="s">
        <v>306</v>
      </c>
      <c r="N18" s="98" t="n">
        <v>7</v>
      </c>
      <c r="O18" s="104" t="n">
        <f aca="false">'[4]F3 INV. MPIOS X PTO. ENTREGADO'!$F$114/1000</f>
        <v>67987.16803</v>
      </c>
      <c r="P18" s="65" t="n">
        <f aca="false">J18</f>
        <v>18700</v>
      </c>
      <c r="Q18" s="106" t="n">
        <f aca="false">P18/O18</f>
        <v>0.275051903790851</v>
      </c>
      <c r="R18" s="85" t="s">
        <v>307</v>
      </c>
      <c r="S18" s="14" t="s">
        <v>250</v>
      </c>
    </row>
    <row r="19" customFormat="false" ht="142.5" hidden="false" customHeight="true" outlineLevel="0" collapsed="false">
      <c r="A19" s="91" t="s">
        <v>308</v>
      </c>
      <c r="B19" s="14" t="s">
        <v>309</v>
      </c>
      <c r="C19" s="14" t="s">
        <v>310</v>
      </c>
      <c r="D19" s="94" t="n">
        <v>4</v>
      </c>
      <c r="E19" s="94" t="n">
        <v>3</v>
      </c>
      <c r="F19" s="92" t="n">
        <f aca="false">E19/D19</f>
        <v>0.75</v>
      </c>
      <c r="G19" s="14"/>
      <c r="H19" s="14" t="s">
        <v>311</v>
      </c>
      <c r="I19" s="103"/>
      <c r="J19" s="104"/>
      <c r="K19" s="105"/>
      <c r="L19" s="85" t="n">
        <v>4</v>
      </c>
      <c r="M19" s="14"/>
      <c r="N19" s="98"/>
      <c r="O19" s="104"/>
      <c r="P19" s="65"/>
      <c r="Q19" s="106"/>
      <c r="R19" s="85"/>
      <c r="S19" s="14" t="s">
        <v>250</v>
      </c>
    </row>
    <row r="20" customFormat="false" ht="82.5" hidden="false" customHeight="true" outlineLevel="0" collapsed="false">
      <c r="A20" s="91" t="s">
        <v>312</v>
      </c>
      <c r="B20" s="14" t="s">
        <v>313</v>
      </c>
      <c r="C20" s="14" t="s">
        <v>314</v>
      </c>
      <c r="D20" s="94" t="n">
        <v>12</v>
      </c>
      <c r="E20" s="94" t="n">
        <v>11</v>
      </c>
      <c r="F20" s="92" t="n">
        <f aca="false">E20/D20</f>
        <v>0.916666666666667</v>
      </c>
      <c r="G20" s="14"/>
      <c r="H20" s="14" t="s">
        <v>315</v>
      </c>
      <c r="I20" s="103"/>
      <c r="J20" s="104"/>
      <c r="K20" s="105"/>
      <c r="L20" s="85" t="n">
        <v>12</v>
      </c>
      <c r="M20" s="14"/>
      <c r="N20" s="98"/>
      <c r="O20" s="104"/>
      <c r="P20" s="65"/>
      <c r="Q20" s="106"/>
      <c r="R20" s="85"/>
      <c r="S20" s="14" t="s">
        <v>250</v>
      </c>
    </row>
    <row r="21" customFormat="false" ht="77.25" hidden="false" customHeight="true" outlineLevel="0" collapsed="false">
      <c r="A21" s="91" t="s">
        <v>316</v>
      </c>
      <c r="B21" s="14" t="s">
        <v>317</v>
      </c>
      <c r="C21" s="14" t="s">
        <v>318</v>
      </c>
      <c r="D21" s="94" t="n">
        <v>12</v>
      </c>
      <c r="E21" s="94" t="n">
        <v>11</v>
      </c>
      <c r="F21" s="92" t="n">
        <f aca="false">E21/D21</f>
        <v>0.916666666666667</v>
      </c>
      <c r="G21" s="14"/>
      <c r="H21" s="14" t="s">
        <v>319</v>
      </c>
      <c r="I21" s="103"/>
      <c r="J21" s="104"/>
      <c r="K21" s="105"/>
      <c r="L21" s="85" t="n">
        <v>12</v>
      </c>
      <c r="M21" s="14"/>
      <c r="N21" s="98"/>
      <c r="O21" s="104"/>
      <c r="P21" s="65"/>
      <c r="Q21" s="106"/>
      <c r="R21" s="85"/>
      <c r="S21" s="14" t="s">
        <v>250</v>
      </c>
    </row>
    <row r="22" customFormat="false" ht="76.5" hidden="false" customHeight="true" outlineLevel="0" collapsed="false">
      <c r="A22" s="91" t="s">
        <v>320</v>
      </c>
      <c r="B22" s="14" t="s">
        <v>321</v>
      </c>
      <c r="C22" s="14" t="s">
        <v>322</v>
      </c>
      <c r="D22" s="94" t="n">
        <v>3</v>
      </c>
      <c r="E22" s="94" t="n">
        <v>3</v>
      </c>
      <c r="F22" s="92" t="n">
        <f aca="false">E22/D22</f>
        <v>1</v>
      </c>
      <c r="G22" s="14"/>
      <c r="H22" s="14" t="s">
        <v>323</v>
      </c>
      <c r="I22" s="103"/>
      <c r="J22" s="104"/>
      <c r="K22" s="105"/>
      <c r="L22" s="85" t="n">
        <v>3</v>
      </c>
      <c r="M22" s="14"/>
      <c r="N22" s="98"/>
      <c r="O22" s="104"/>
      <c r="P22" s="65"/>
      <c r="Q22" s="106"/>
      <c r="R22" s="85"/>
      <c r="S22" s="14" t="s">
        <v>250</v>
      </c>
    </row>
    <row r="23" customFormat="false" ht="90.75" hidden="false" customHeight="true" outlineLevel="0" collapsed="false">
      <c r="A23" s="91" t="s">
        <v>324</v>
      </c>
      <c r="B23" s="14" t="s">
        <v>325</v>
      </c>
      <c r="C23" s="14" t="s">
        <v>326</v>
      </c>
      <c r="D23" s="94" t="n">
        <v>4</v>
      </c>
      <c r="E23" s="94" t="n">
        <v>3</v>
      </c>
      <c r="F23" s="92" t="n">
        <f aca="false">E23/D23</f>
        <v>0.75</v>
      </c>
      <c r="G23" s="14"/>
      <c r="H23" s="14" t="s">
        <v>327</v>
      </c>
      <c r="I23" s="103"/>
      <c r="J23" s="104"/>
      <c r="K23" s="105"/>
      <c r="L23" s="85" t="n">
        <v>4</v>
      </c>
      <c r="M23" s="14"/>
      <c r="N23" s="98"/>
      <c r="O23" s="104"/>
      <c r="P23" s="65"/>
      <c r="Q23" s="106"/>
      <c r="R23" s="85"/>
      <c r="S23" s="14" t="s">
        <v>250</v>
      </c>
    </row>
    <row r="24" customFormat="false" ht="69" hidden="false" customHeight="true" outlineLevel="0" collapsed="false">
      <c r="A24" s="91" t="s">
        <v>328</v>
      </c>
      <c r="B24" s="14" t="s">
        <v>329</v>
      </c>
      <c r="C24" s="14" t="s">
        <v>330</v>
      </c>
      <c r="D24" s="94" t="n">
        <v>1</v>
      </c>
      <c r="E24" s="94" t="n">
        <v>1</v>
      </c>
      <c r="F24" s="92" t="n">
        <f aca="false">E24/D24</f>
        <v>1</v>
      </c>
      <c r="G24" s="14"/>
      <c r="H24" s="14" t="s">
        <v>331</v>
      </c>
      <c r="I24" s="103"/>
      <c r="J24" s="104"/>
      <c r="K24" s="105"/>
      <c r="L24" s="85" t="n">
        <v>1</v>
      </c>
      <c r="M24" s="14"/>
      <c r="N24" s="98"/>
      <c r="O24" s="104"/>
      <c r="P24" s="65"/>
      <c r="Q24" s="106"/>
      <c r="R24" s="85"/>
      <c r="S24" s="14" t="s">
        <v>250</v>
      </c>
    </row>
    <row r="25" customFormat="false" ht="70.5" hidden="false" customHeight="true" outlineLevel="0" collapsed="false">
      <c r="A25" s="91" t="s">
        <v>332</v>
      </c>
      <c r="B25" s="14" t="s">
        <v>333</v>
      </c>
      <c r="C25" s="14" t="s">
        <v>334</v>
      </c>
      <c r="D25" s="39" t="n">
        <v>150</v>
      </c>
      <c r="E25" s="39" t="n">
        <v>30</v>
      </c>
      <c r="F25" s="92" t="n">
        <f aca="false">E25/D25</f>
        <v>0.2</v>
      </c>
      <c r="G25" s="14" t="s">
        <v>335</v>
      </c>
      <c r="H25" s="14" t="s">
        <v>336</v>
      </c>
      <c r="I25" s="87" t="n">
        <f aca="false">195000000/1000</f>
        <v>195000</v>
      </c>
      <c r="J25" s="87" t="n">
        <f aca="false">12000000/1000</f>
        <v>12000</v>
      </c>
      <c r="K25" s="93" t="n">
        <f aca="false">J25/I25</f>
        <v>0.0615384615384615</v>
      </c>
      <c r="L25" s="85" t="n">
        <v>150</v>
      </c>
      <c r="M25" s="14" t="s">
        <v>337</v>
      </c>
      <c r="N25" s="98" t="n">
        <v>4</v>
      </c>
      <c r="O25" s="87" t="n">
        <f aca="false">'[4]F3 INV. MPIOS X PTO. ENTREGADO'!$F$119/1000</f>
        <v>57500</v>
      </c>
      <c r="P25" s="65" t="n">
        <f aca="false">J25</f>
        <v>12000</v>
      </c>
      <c r="Q25" s="106" t="n">
        <f aca="false">P25/O25</f>
        <v>0.208695652173913</v>
      </c>
      <c r="R25" s="53" t="s">
        <v>338</v>
      </c>
      <c r="S25" s="14" t="s">
        <v>250</v>
      </c>
    </row>
    <row r="26" customFormat="false" ht="82.5" hidden="false" customHeight="true" outlineLevel="0" collapsed="false">
      <c r="A26" s="91" t="s">
        <v>339</v>
      </c>
      <c r="B26" s="14" t="s">
        <v>340</v>
      </c>
      <c r="C26" s="14" t="s">
        <v>341</v>
      </c>
      <c r="D26" s="39" t="n">
        <v>280</v>
      </c>
      <c r="E26" s="39" t="n">
        <v>52</v>
      </c>
      <c r="F26" s="92" t="n">
        <f aca="false">E26/D26</f>
        <v>0.185714285714286</v>
      </c>
      <c r="G26" s="14"/>
      <c r="H26" s="14" t="s">
        <v>342</v>
      </c>
      <c r="I26" s="87"/>
      <c r="J26" s="87"/>
      <c r="K26" s="93"/>
      <c r="L26" s="85" t="n">
        <v>280</v>
      </c>
      <c r="M26" s="14"/>
      <c r="N26" s="98"/>
      <c r="O26" s="87"/>
      <c r="P26" s="65"/>
      <c r="Q26" s="106"/>
      <c r="R26" s="53"/>
      <c r="S26" s="14"/>
    </row>
    <row r="27" customFormat="false" ht="61.5" hidden="false" customHeight="true" outlineLevel="0" collapsed="false">
      <c r="A27" s="91" t="s">
        <v>343</v>
      </c>
      <c r="B27" s="14" t="s">
        <v>344</v>
      </c>
      <c r="C27" s="14" t="s">
        <v>345</v>
      </c>
      <c r="D27" s="107" t="n">
        <v>733</v>
      </c>
      <c r="E27" s="107" t="n">
        <v>766</v>
      </c>
      <c r="F27" s="92" t="n">
        <f aca="false">E27/D27</f>
        <v>1.0450204638472</v>
      </c>
      <c r="G27" s="14"/>
      <c r="H27" s="14" t="s">
        <v>346</v>
      </c>
      <c r="I27" s="87"/>
      <c r="J27" s="87"/>
      <c r="K27" s="93"/>
      <c r="L27" s="85" t="n">
        <v>733</v>
      </c>
      <c r="M27" s="14"/>
      <c r="N27" s="98"/>
      <c r="O27" s="87"/>
      <c r="P27" s="65"/>
      <c r="Q27" s="106"/>
      <c r="R27" s="53"/>
      <c r="S27" s="14"/>
    </row>
    <row r="28" customFormat="false" ht="128.25" hidden="false" customHeight="true" outlineLevel="0" collapsed="false">
      <c r="A28" s="91" t="s">
        <v>347</v>
      </c>
      <c r="B28" s="14" t="s">
        <v>348</v>
      </c>
      <c r="C28" s="14" t="s">
        <v>349</v>
      </c>
      <c r="D28" s="39" t="n">
        <v>100</v>
      </c>
      <c r="E28" s="39" t="n">
        <v>80</v>
      </c>
      <c r="F28" s="92" t="n">
        <f aca="false">E28/D28</f>
        <v>0.8</v>
      </c>
      <c r="G28" s="14"/>
      <c r="H28" s="14" t="s">
        <v>350</v>
      </c>
      <c r="I28" s="87"/>
      <c r="J28" s="87"/>
      <c r="K28" s="93"/>
      <c r="L28" s="85" t="n">
        <v>100</v>
      </c>
      <c r="M28" s="14"/>
      <c r="N28" s="98"/>
      <c r="O28" s="87"/>
      <c r="P28" s="65"/>
      <c r="Q28" s="106"/>
      <c r="R28" s="53"/>
      <c r="S28" s="14"/>
    </row>
    <row r="29" customFormat="false" ht="110.25" hidden="false" customHeight="true" outlineLevel="0" collapsed="false">
      <c r="A29" s="91" t="s">
        <v>351</v>
      </c>
      <c r="B29" s="14" t="s">
        <v>352</v>
      </c>
      <c r="C29" s="14" t="s">
        <v>353</v>
      </c>
      <c r="D29" s="107" t="n">
        <v>12</v>
      </c>
      <c r="E29" s="107" t="n">
        <v>3</v>
      </c>
      <c r="F29" s="92" t="n">
        <f aca="false">E29/D29</f>
        <v>0.25</v>
      </c>
      <c r="G29" s="14" t="s">
        <v>354</v>
      </c>
      <c r="H29" s="14" t="s">
        <v>355</v>
      </c>
      <c r="I29" s="87" t="n">
        <f aca="false">20000000/1000</f>
        <v>20000</v>
      </c>
      <c r="J29" s="87" t="n">
        <v>0</v>
      </c>
      <c r="K29" s="93" t="n">
        <v>0</v>
      </c>
      <c r="L29" s="85" t="n">
        <v>12</v>
      </c>
      <c r="M29" s="14" t="s">
        <v>356</v>
      </c>
      <c r="N29" s="65" t="n">
        <v>0</v>
      </c>
      <c r="O29" s="65" t="n">
        <v>0</v>
      </c>
      <c r="P29" s="65" t="n">
        <f aca="false">J29</f>
        <v>0</v>
      </c>
      <c r="Q29" s="54" t="n">
        <v>0</v>
      </c>
      <c r="R29" s="53" t="s">
        <v>294</v>
      </c>
      <c r="S29" s="14" t="s">
        <v>250</v>
      </c>
    </row>
    <row r="30" customFormat="false" ht="71.25" hidden="false" customHeight="false" outlineLevel="0" collapsed="false">
      <c r="A30" s="91" t="s">
        <v>357</v>
      </c>
      <c r="B30" s="14" t="s">
        <v>358</v>
      </c>
      <c r="C30" s="14" t="s">
        <v>359</v>
      </c>
      <c r="D30" s="107" t="n">
        <v>3</v>
      </c>
      <c r="E30" s="107" t="n">
        <v>2</v>
      </c>
      <c r="F30" s="92" t="n">
        <f aca="false">E30/D30</f>
        <v>0.666666666666667</v>
      </c>
      <c r="G30" s="14" t="s">
        <v>360</v>
      </c>
      <c r="H30" s="14" t="s">
        <v>361</v>
      </c>
      <c r="I30" s="87" t="n">
        <f aca="false">20000000/1000</f>
        <v>20000</v>
      </c>
      <c r="J30" s="87" t="n">
        <v>0</v>
      </c>
      <c r="K30" s="93" t="n">
        <v>0</v>
      </c>
      <c r="L30" s="85" t="n">
        <v>3</v>
      </c>
      <c r="M30" s="14" t="s">
        <v>362</v>
      </c>
      <c r="N30" s="98" t="n">
        <v>0</v>
      </c>
      <c r="O30" s="98" t="n">
        <v>0</v>
      </c>
      <c r="P30" s="98" t="n">
        <v>0</v>
      </c>
      <c r="Q30" s="54" t="n">
        <v>0</v>
      </c>
      <c r="R30" s="53" t="s">
        <v>294</v>
      </c>
      <c r="S30" s="14" t="s">
        <v>250</v>
      </c>
    </row>
    <row r="31" customFormat="false" ht="88.15" hidden="false" customHeight="true" outlineLevel="0" collapsed="false">
      <c r="A31" s="91" t="s">
        <v>363</v>
      </c>
      <c r="B31" s="14" t="s">
        <v>364</v>
      </c>
      <c r="C31" s="14" t="s">
        <v>365</v>
      </c>
      <c r="D31" s="39" t="n">
        <v>11</v>
      </c>
      <c r="E31" s="39" t="n">
        <v>11</v>
      </c>
      <c r="F31" s="92" t="n">
        <f aca="false">E31/D31</f>
        <v>1</v>
      </c>
      <c r="G31" s="14" t="s">
        <v>366</v>
      </c>
      <c r="H31" s="14" t="s">
        <v>271</v>
      </c>
      <c r="I31" s="87" t="n">
        <f aca="false">2165716433/1000</f>
        <v>2165716.433</v>
      </c>
      <c r="J31" s="87" t="n">
        <f aca="false">726065409/1000</f>
        <v>726065.409</v>
      </c>
      <c r="K31" s="93" t="n">
        <f aca="false">J31/I31</f>
        <v>0.3352541440498</v>
      </c>
      <c r="L31" s="85" t="n">
        <v>11</v>
      </c>
      <c r="M31" s="14" t="s">
        <v>367</v>
      </c>
      <c r="N31" s="98" t="n">
        <v>1</v>
      </c>
      <c r="O31" s="87" t="n">
        <f aca="false">'[4]F3 INV. MPIOS X PTO. ENTREGADO'!$F$121/1000</f>
        <v>726386.359</v>
      </c>
      <c r="P31" s="87" t="n">
        <f aca="false">J31</f>
        <v>726065.409</v>
      </c>
      <c r="Q31" s="54" t="n">
        <f aca="false">P31/O31</f>
        <v>0.999558155248893</v>
      </c>
      <c r="R31" s="53" t="s">
        <v>368</v>
      </c>
      <c r="S31" s="14" t="s">
        <v>250</v>
      </c>
    </row>
    <row r="32" customFormat="false" ht="91.5" hidden="false" customHeight="true" outlineLevel="0" collapsed="false">
      <c r="A32" s="91" t="s">
        <v>369</v>
      </c>
      <c r="B32" s="14" t="s">
        <v>370</v>
      </c>
      <c r="C32" s="14" t="s">
        <v>371</v>
      </c>
      <c r="D32" s="108" t="n">
        <v>0.25</v>
      </c>
      <c r="E32" s="108" t="n">
        <v>0</v>
      </c>
      <c r="F32" s="92" t="n">
        <f aca="false">E32/D32</f>
        <v>0</v>
      </c>
      <c r="G32" s="14" t="s">
        <v>372</v>
      </c>
      <c r="H32" s="14" t="s">
        <v>373</v>
      </c>
      <c r="I32" s="87" t="n">
        <f aca="false">(18000000+12000000)/1000</f>
        <v>30000</v>
      </c>
      <c r="J32" s="87" t="n">
        <v>0</v>
      </c>
      <c r="K32" s="93" t="n">
        <v>0</v>
      </c>
      <c r="L32" s="85" t="n">
        <v>0.25</v>
      </c>
      <c r="M32" s="14" t="s">
        <v>374</v>
      </c>
      <c r="N32" s="98" t="n">
        <v>4</v>
      </c>
      <c r="O32" s="87" t="n">
        <f aca="false">'[4]F3 INV. MPIOS X PTO. ENTREGADO'!$F$126/1000</f>
        <v>30000</v>
      </c>
      <c r="P32" s="65" t="n">
        <f aca="false">J32</f>
        <v>0</v>
      </c>
      <c r="Q32" s="54" t="n">
        <f aca="false">P32/O32</f>
        <v>0</v>
      </c>
      <c r="R32" s="53" t="s">
        <v>375</v>
      </c>
      <c r="S32" s="14" t="s">
        <v>250</v>
      </c>
    </row>
    <row r="33" customFormat="false" ht="71.45" hidden="false" customHeight="true" outlineLevel="0" collapsed="false">
      <c r="A33" s="91" t="s">
        <v>376</v>
      </c>
      <c r="B33" s="14" t="s">
        <v>377</v>
      </c>
      <c r="C33" s="14" t="s">
        <v>378</v>
      </c>
      <c r="D33" s="107" t="n">
        <v>3</v>
      </c>
      <c r="E33" s="107" t="n">
        <v>0</v>
      </c>
      <c r="F33" s="92" t="n">
        <f aca="false">E33/D33</f>
        <v>0</v>
      </c>
      <c r="G33" s="14" t="s">
        <v>379</v>
      </c>
      <c r="H33" s="14" t="s">
        <v>380</v>
      </c>
      <c r="I33" s="87" t="n">
        <f aca="false">30000000/1000</f>
        <v>30000</v>
      </c>
      <c r="J33" s="87" t="n">
        <v>0</v>
      </c>
      <c r="K33" s="93" t="n">
        <v>0</v>
      </c>
      <c r="L33" s="85" t="n">
        <v>3</v>
      </c>
      <c r="M33" s="14" t="s">
        <v>381</v>
      </c>
      <c r="N33" s="98" t="n">
        <v>2</v>
      </c>
      <c r="O33" s="87" t="n">
        <f aca="false">'[4]F3 INV. MPIOS X PTO. ENTREGADO'!$F$129/1000</f>
        <v>28800</v>
      </c>
      <c r="P33" s="65" t="n">
        <f aca="false">J33</f>
        <v>0</v>
      </c>
      <c r="Q33" s="106" t="n">
        <f aca="false">P33/O33</f>
        <v>0</v>
      </c>
      <c r="R33" s="53" t="s">
        <v>294</v>
      </c>
      <c r="S33" s="14" t="s">
        <v>250</v>
      </c>
    </row>
    <row r="34" customFormat="false" ht="57" hidden="false" customHeight="false" outlineLevel="0" collapsed="false">
      <c r="A34" s="91" t="s">
        <v>382</v>
      </c>
      <c r="B34" s="14" t="s">
        <v>383</v>
      </c>
      <c r="C34" s="14" t="s">
        <v>384</v>
      </c>
      <c r="D34" s="94" t="n">
        <v>1</v>
      </c>
      <c r="E34" s="94" t="n">
        <v>5</v>
      </c>
      <c r="F34" s="92" t="n">
        <v>1</v>
      </c>
      <c r="G34" s="14"/>
      <c r="H34" s="14" t="s">
        <v>385</v>
      </c>
      <c r="I34" s="87"/>
      <c r="J34" s="87"/>
      <c r="K34" s="93"/>
      <c r="L34" s="85" t="n">
        <v>1</v>
      </c>
      <c r="M34" s="14"/>
      <c r="N34" s="98"/>
      <c r="O34" s="87"/>
      <c r="P34" s="65"/>
      <c r="Q34" s="106"/>
      <c r="R34" s="53"/>
      <c r="S34" s="14" t="s">
        <v>250</v>
      </c>
    </row>
    <row r="35" customFormat="false" ht="120" hidden="false" customHeight="true" outlineLevel="0" collapsed="false">
      <c r="A35" s="91" t="s">
        <v>386</v>
      </c>
      <c r="B35" s="14" t="s">
        <v>387</v>
      </c>
      <c r="C35" s="14" t="s">
        <v>388</v>
      </c>
      <c r="D35" s="109" t="n">
        <v>4</v>
      </c>
      <c r="E35" s="109" t="s">
        <v>389</v>
      </c>
      <c r="F35" s="92" t="n">
        <f aca="false">E35/D35</f>
        <v>3</v>
      </c>
      <c r="G35" s="14" t="s">
        <v>390</v>
      </c>
      <c r="H35" s="14" t="s">
        <v>391</v>
      </c>
      <c r="I35" s="87" t="n">
        <f aca="false">687353338/1000</f>
        <v>687353.338</v>
      </c>
      <c r="J35" s="87" t="n">
        <v>0</v>
      </c>
      <c r="K35" s="93" t="n">
        <v>0</v>
      </c>
      <c r="L35" s="85" t="n">
        <v>4</v>
      </c>
      <c r="M35" s="14" t="s">
        <v>392</v>
      </c>
      <c r="N35" s="98" t="n">
        <v>0</v>
      </c>
      <c r="O35" s="98" t="n">
        <v>0</v>
      </c>
      <c r="P35" s="98" t="n">
        <f aca="false">J35</f>
        <v>0</v>
      </c>
      <c r="Q35" s="54" t="n">
        <v>0</v>
      </c>
      <c r="R35" s="53" t="s">
        <v>393</v>
      </c>
      <c r="S35" s="14" t="s">
        <v>250</v>
      </c>
    </row>
    <row r="36" customFormat="false" ht="88.9" hidden="false" customHeight="true" outlineLevel="0" collapsed="false">
      <c r="A36" s="91" t="s">
        <v>394</v>
      </c>
      <c r="B36" s="14" t="s">
        <v>395</v>
      </c>
      <c r="C36" s="14" t="s">
        <v>396</v>
      </c>
      <c r="D36" s="107" t="n">
        <v>12</v>
      </c>
      <c r="E36" s="107" t="n">
        <v>0</v>
      </c>
      <c r="F36" s="92" t="n">
        <f aca="false">E36/D36</f>
        <v>0</v>
      </c>
      <c r="G36" s="14" t="s">
        <v>397</v>
      </c>
      <c r="H36" s="14" t="s">
        <v>292</v>
      </c>
      <c r="I36" s="87" t="n">
        <f aca="false">30000000/1000</f>
        <v>30000</v>
      </c>
      <c r="J36" s="87" t="n">
        <v>0</v>
      </c>
      <c r="K36" s="93" t="n">
        <v>0</v>
      </c>
      <c r="L36" s="85" t="n">
        <v>12</v>
      </c>
      <c r="M36" s="14" t="s">
        <v>398</v>
      </c>
      <c r="N36" s="98" t="n">
        <v>0</v>
      </c>
      <c r="O36" s="98" t="n">
        <v>0</v>
      </c>
      <c r="P36" s="98" t="n">
        <v>0</v>
      </c>
      <c r="Q36" s="54" t="n">
        <v>0</v>
      </c>
      <c r="R36" s="53"/>
      <c r="S36" s="14" t="s">
        <v>250</v>
      </c>
    </row>
    <row r="37" s="1" customFormat="true" ht="14.45" hidden="false" customHeight="true" outlineLevel="0" collapsed="false">
      <c r="A37" s="24" t="s">
        <v>52</v>
      </c>
      <c r="B37" s="24"/>
      <c r="C37" s="24"/>
      <c r="D37" s="110"/>
      <c r="E37" s="110"/>
      <c r="F37" s="111"/>
      <c r="G37" s="26" t="n">
        <v>15</v>
      </c>
      <c r="H37" s="112"/>
      <c r="I37" s="113" t="n">
        <f aca="false">SUM(I7:I36)</f>
        <v>39822231.379</v>
      </c>
      <c r="J37" s="113" t="n">
        <f aca="false">SUM(J7:J36)</f>
        <v>7975446</v>
      </c>
      <c r="K37" s="28" t="n">
        <f aca="false">J37/I37</f>
        <v>0.200276220689276</v>
      </c>
      <c r="L37" s="14"/>
      <c r="M37" s="14"/>
      <c r="N37" s="113" t="n">
        <f aca="false">SUM(N7:N36)</f>
        <v>100</v>
      </c>
      <c r="O37" s="113" t="n">
        <f aca="false">SUM(O7:O36)</f>
        <v>26364606.39751</v>
      </c>
      <c r="P37" s="113" t="n">
        <f aca="false">SUM(P7:P36)</f>
        <v>7975446</v>
      </c>
      <c r="Q37" s="29" t="n">
        <f aca="false">P37/O37</f>
        <v>0.302505786725996</v>
      </c>
      <c r="R37" s="30"/>
      <c r="S37" s="14"/>
    </row>
    <row r="38" s="1" customFormat="true" ht="15" hidden="false" customHeight="true" outlineLevel="0" collapsed="false">
      <c r="A38" s="31" t="s">
        <v>53</v>
      </c>
      <c r="B38" s="31"/>
      <c r="C38" s="31"/>
      <c r="D38" s="32"/>
      <c r="E38" s="32"/>
      <c r="F38" s="32"/>
      <c r="G38" s="33"/>
      <c r="H38" s="33"/>
      <c r="I38" s="34"/>
      <c r="J38" s="34"/>
      <c r="K38" s="34"/>
      <c r="L38" s="33"/>
      <c r="M38" s="33"/>
      <c r="N38" s="33"/>
      <c r="O38" s="33"/>
      <c r="P38" s="33"/>
      <c r="Q38" s="33"/>
      <c r="R38" s="30"/>
      <c r="S38" s="33"/>
    </row>
    <row r="39" s="1" customFormat="true" ht="15" hidden="false" customHeight="false" outlineLevel="0" collapsed="false">
      <c r="A39" s="35" t="s">
        <v>54</v>
      </c>
      <c r="B39" s="35"/>
      <c r="C39" s="35"/>
      <c r="D39" s="36"/>
      <c r="E39" s="36"/>
      <c r="F39" s="36"/>
      <c r="G39" s="33"/>
      <c r="H39" s="33"/>
      <c r="I39" s="34"/>
      <c r="J39" s="34"/>
      <c r="K39" s="34"/>
      <c r="L39" s="33"/>
      <c r="M39" s="33"/>
      <c r="N39" s="33"/>
      <c r="O39" s="33"/>
      <c r="P39" s="33"/>
      <c r="Q39" s="33"/>
      <c r="R39" s="30"/>
      <c r="S39" s="33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114"/>
      <c r="H40" s="114"/>
      <c r="I40" s="114"/>
      <c r="J40" s="114"/>
      <c r="K40" s="114"/>
      <c r="L40" s="94"/>
      <c r="M40" s="114"/>
      <c r="N40" s="114"/>
      <c r="O40" s="114"/>
      <c r="P40" s="114"/>
      <c r="Q40" s="94"/>
      <c r="R40" s="85"/>
      <c r="S40" s="114"/>
    </row>
    <row r="41" customFormat="false" ht="15" hidden="false" customHeight="false" outlineLevel="0" collapsed="false">
      <c r="A41" s="35" t="s">
        <v>55</v>
      </c>
      <c r="B41" s="35"/>
      <c r="C41" s="35"/>
      <c r="D41" s="40"/>
      <c r="E41" s="40"/>
      <c r="F41" s="40"/>
      <c r="G41" s="115" t="s">
        <v>399</v>
      </c>
      <c r="H41" s="115"/>
      <c r="I41" s="115"/>
      <c r="J41" s="115"/>
      <c r="K41" s="115"/>
      <c r="L41" s="94"/>
      <c r="M41" s="114"/>
      <c r="N41" s="114"/>
      <c r="O41" s="114"/>
      <c r="P41" s="114"/>
      <c r="Q41" s="94"/>
      <c r="R41" s="85"/>
      <c r="S41" s="114"/>
    </row>
    <row r="43" customFormat="false" ht="14.25" hidden="false" customHeight="false" outlineLevel="0" collapsed="false">
      <c r="A43" s="116"/>
    </row>
    <row r="44" customFormat="false" ht="14.25" hidden="false" customHeight="false" outlineLevel="0" collapsed="false">
      <c r="A44" s="117"/>
    </row>
  </sheetData>
  <mergeCells count="97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Q9:Q11"/>
    <mergeCell ref="R9:R11"/>
    <mergeCell ref="S9:S11"/>
    <mergeCell ref="G12:G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S12:S14"/>
    <mergeCell ref="G18:G24"/>
    <mergeCell ref="I18:I24"/>
    <mergeCell ref="J18:J24"/>
    <mergeCell ref="K18:K24"/>
    <mergeCell ref="M18:M24"/>
    <mergeCell ref="N18:N24"/>
    <mergeCell ref="O18:O24"/>
    <mergeCell ref="P18:P24"/>
    <mergeCell ref="Q18:Q24"/>
    <mergeCell ref="R18:R24"/>
    <mergeCell ref="G25:G28"/>
    <mergeCell ref="I25:I28"/>
    <mergeCell ref="J25:J28"/>
    <mergeCell ref="K25:K28"/>
    <mergeCell ref="M25:M28"/>
    <mergeCell ref="N25:N28"/>
    <mergeCell ref="O25:O28"/>
    <mergeCell ref="P25:P28"/>
    <mergeCell ref="Q25:Q28"/>
    <mergeCell ref="R25:R28"/>
    <mergeCell ref="S25:S28"/>
    <mergeCell ref="G33:G34"/>
    <mergeCell ref="I33:I34"/>
    <mergeCell ref="J33:J34"/>
    <mergeCell ref="K33:K34"/>
    <mergeCell ref="M33:M34"/>
    <mergeCell ref="N33:N34"/>
    <mergeCell ref="O33:O34"/>
    <mergeCell ref="P33:P34"/>
    <mergeCell ref="Q33:Q34"/>
    <mergeCell ref="R33:R34"/>
    <mergeCell ref="A37:C37"/>
    <mergeCell ref="A38:C38"/>
    <mergeCell ref="A39:C39"/>
    <mergeCell ref="A41:C41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I45" colorId="64" zoomScale="59" zoomScaleNormal="59" zoomScalePageLayoutView="100" workbookViewId="0">
      <selection pane="topLeft" activeCell="K56" activeCellId="0" sqref="K56:K6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5.28"/>
    <col collapsed="false" customWidth="true" hidden="false" outlineLevel="0" max="3" min="3" style="1" width="30.85"/>
    <col collapsed="false" customWidth="true" hidden="false" outlineLevel="0" max="6" min="4" style="1" width="27.28"/>
    <col collapsed="false" customWidth="true" hidden="false" outlineLevel="0" max="7" min="7" style="1" width="30.85"/>
    <col collapsed="false" customWidth="true" hidden="false" outlineLevel="0" max="8" min="8" style="1" width="46.42"/>
    <col collapsed="false" customWidth="true" hidden="false" outlineLevel="0" max="11" min="9" style="1" width="23.7"/>
    <col collapsed="false" customWidth="true" hidden="false" outlineLevel="0" max="12" min="12" style="1" width="45.28"/>
    <col collapsed="false" customWidth="true" hidden="false" outlineLevel="0" max="13" min="13" style="1" width="36.42"/>
    <col collapsed="false" customWidth="true" hidden="false" outlineLevel="0" max="14" min="14" style="1" width="23.7"/>
    <col collapsed="false" customWidth="true" hidden="false" outlineLevel="0" max="16" min="15" style="118" width="19.41"/>
    <col collapsed="false" customWidth="true" hidden="false" outlineLevel="0" max="17" min="17" style="118" width="17.7"/>
    <col collapsed="false" customWidth="true" hidden="false" outlineLevel="0" max="18" min="18" style="2" width="15.99"/>
    <col collapsed="false" customWidth="true" hidden="false" outlineLevel="0" max="19" min="19" style="1" width="21.99"/>
    <col collapsed="false" customWidth="false" hidden="false" outlineLevel="0" max="257" min="20" style="1" width="10.71"/>
  </cols>
  <sheetData>
    <row r="1" s="2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37.5" hidden="false" customHeight="true" outlineLevel="0" collapsed="false">
      <c r="A3" s="75" t="s">
        <v>400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401</v>
      </c>
      <c r="Q3" s="6"/>
      <c r="R3" s="6"/>
      <c r="S3" s="6"/>
    </row>
    <row r="4" s="10" customFormat="true" ht="27.75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7"/>
      <c r="S4" s="79"/>
    </row>
    <row r="5" s="10" customFormat="true" ht="30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10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customFormat="false" ht="64.5" hidden="false" customHeight="true" outlineLevel="0" collapsed="false">
      <c r="A7" s="119" t="s">
        <v>403</v>
      </c>
      <c r="B7" s="14" t="s">
        <v>404</v>
      </c>
      <c r="C7" s="14" t="s">
        <v>405</v>
      </c>
      <c r="D7" s="85" t="n">
        <v>1</v>
      </c>
      <c r="E7" s="58" t="n">
        <v>0.15</v>
      </c>
      <c r="F7" s="57" t="n">
        <f aca="false">E7/D7</f>
        <v>0.15</v>
      </c>
      <c r="G7" s="13" t="s">
        <v>406</v>
      </c>
      <c r="H7" s="14" t="s">
        <v>407</v>
      </c>
      <c r="I7" s="64" t="n">
        <f aca="false">48560716/1000</f>
        <v>48560.716</v>
      </c>
      <c r="J7" s="64" t="n">
        <f aca="false">12900000/1000</f>
        <v>12900</v>
      </c>
      <c r="K7" s="120" t="n">
        <f aca="false">J7/I7</f>
        <v>0.265646824482572</v>
      </c>
      <c r="L7" s="13" t="s">
        <v>408</v>
      </c>
      <c r="M7" s="13" t="s">
        <v>409</v>
      </c>
      <c r="N7" s="121" t="n">
        <v>2</v>
      </c>
      <c r="O7" s="122" t="n">
        <f aca="false">'[5]F3 INV. MPIOS X PTO. ENTREGADO'!$F$10/1000</f>
        <v>12900</v>
      </c>
      <c r="P7" s="64" t="n">
        <f aca="false">J7</f>
        <v>12900</v>
      </c>
      <c r="Q7" s="120" t="n">
        <f aca="false">P7/O7</f>
        <v>1</v>
      </c>
      <c r="R7" s="19" t="s">
        <v>410</v>
      </c>
      <c r="S7" s="13" t="s">
        <v>411</v>
      </c>
    </row>
    <row r="8" customFormat="false" ht="111" hidden="false" customHeight="true" outlineLevel="0" collapsed="false">
      <c r="A8" s="119" t="s">
        <v>412</v>
      </c>
      <c r="B8" s="14" t="s">
        <v>413</v>
      </c>
      <c r="C8" s="14" t="s">
        <v>414</v>
      </c>
      <c r="D8" s="85" t="n">
        <v>2</v>
      </c>
      <c r="E8" s="51" t="n">
        <v>0</v>
      </c>
      <c r="F8" s="57" t="n">
        <v>0</v>
      </c>
      <c r="G8" s="13"/>
      <c r="H8" s="14" t="s">
        <v>415</v>
      </c>
      <c r="I8" s="64"/>
      <c r="J8" s="64"/>
      <c r="K8" s="120"/>
      <c r="L8" s="13"/>
      <c r="M8" s="13"/>
      <c r="N8" s="121"/>
      <c r="O8" s="122"/>
      <c r="P8" s="64"/>
      <c r="Q8" s="120"/>
      <c r="R8" s="19"/>
      <c r="S8" s="13"/>
    </row>
    <row r="9" customFormat="false" ht="93" hidden="false" customHeight="true" outlineLevel="0" collapsed="false">
      <c r="A9" s="119" t="s">
        <v>416</v>
      </c>
      <c r="B9" s="14" t="s">
        <v>417</v>
      </c>
      <c r="C9" s="14" t="s">
        <v>418</v>
      </c>
      <c r="D9" s="85" t="n">
        <v>0</v>
      </c>
      <c r="E9" s="51" t="n">
        <v>1</v>
      </c>
      <c r="F9" s="57" t="n">
        <v>1</v>
      </c>
      <c r="G9" s="13"/>
      <c r="H9" s="14" t="s">
        <v>419</v>
      </c>
      <c r="I9" s="64"/>
      <c r="J9" s="64"/>
      <c r="K9" s="120"/>
      <c r="L9" s="13"/>
      <c r="M9" s="13" t="s">
        <v>420</v>
      </c>
      <c r="N9" s="121"/>
      <c r="O9" s="122"/>
      <c r="P9" s="64"/>
      <c r="Q9" s="120"/>
      <c r="R9" s="19"/>
      <c r="S9" s="13"/>
    </row>
    <row r="10" customFormat="false" ht="80.25" hidden="false" customHeight="true" outlineLevel="0" collapsed="false">
      <c r="A10" s="119" t="s">
        <v>421</v>
      </c>
      <c r="B10" s="14" t="s">
        <v>422</v>
      </c>
      <c r="C10" s="14" t="s">
        <v>423</v>
      </c>
      <c r="D10" s="85" t="n">
        <v>3</v>
      </c>
      <c r="E10" s="51" t="n">
        <v>3</v>
      </c>
      <c r="F10" s="57" t="n">
        <v>1</v>
      </c>
      <c r="G10" s="13"/>
      <c r="H10" s="14" t="s">
        <v>424</v>
      </c>
      <c r="I10" s="64"/>
      <c r="J10" s="64"/>
      <c r="K10" s="120"/>
      <c r="L10" s="13"/>
      <c r="M10" s="13"/>
      <c r="N10" s="121"/>
      <c r="O10" s="122"/>
      <c r="P10" s="64"/>
      <c r="Q10" s="120"/>
      <c r="R10" s="19"/>
      <c r="S10" s="13"/>
    </row>
    <row r="11" customFormat="false" ht="62.25" hidden="false" customHeight="true" outlineLevel="0" collapsed="false">
      <c r="A11" s="119" t="s">
        <v>425</v>
      </c>
      <c r="B11" s="14" t="s">
        <v>426</v>
      </c>
      <c r="C11" s="14" t="s">
        <v>427</v>
      </c>
      <c r="D11" s="85" t="n">
        <v>3</v>
      </c>
      <c r="E11" s="51" t="n">
        <v>0.6</v>
      </c>
      <c r="F11" s="57" t="n">
        <f aca="false">E11/D11</f>
        <v>0.2</v>
      </c>
      <c r="G11" s="13"/>
      <c r="H11" s="14" t="s">
        <v>428</v>
      </c>
      <c r="I11" s="64"/>
      <c r="J11" s="64"/>
      <c r="K11" s="120"/>
      <c r="L11" s="13"/>
      <c r="M11" s="13" t="s">
        <v>429</v>
      </c>
      <c r="N11" s="121"/>
      <c r="O11" s="122"/>
      <c r="P11" s="64"/>
      <c r="Q11" s="120"/>
      <c r="R11" s="19"/>
      <c r="S11" s="13"/>
    </row>
    <row r="12" customFormat="false" ht="90" hidden="false" customHeight="true" outlineLevel="0" collapsed="false">
      <c r="A12" s="119" t="s">
        <v>430</v>
      </c>
      <c r="B12" s="14" t="s">
        <v>431</v>
      </c>
      <c r="C12" s="14" t="s">
        <v>432</v>
      </c>
      <c r="D12" s="85" t="n">
        <v>1</v>
      </c>
      <c r="E12" s="51" t="n">
        <v>0.3</v>
      </c>
      <c r="F12" s="57" t="n">
        <f aca="false">E12/D12</f>
        <v>0.3</v>
      </c>
      <c r="G12" s="13"/>
      <c r="H12" s="14" t="s">
        <v>433</v>
      </c>
      <c r="I12" s="64"/>
      <c r="J12" s="64"/>
      <c r="K12" s="120"/>
      <c r="L12" s="13"/>
      <c r="M12" s="13"/>
      <c r="N12" s="121"/>
      <c r="O12" s="122"/>
      <c r="P12" s="64"/>
      <c r="Q12" s="120"/>
      <c r="R12" s="19"/>
      <c r="S12" s="13"/>
    </row>
    <row r="13" customFormat="false" ht="90.6" hidden="false" customHeight="true" outlineLevel="0" collapsed="false">
      <c r="A13" s="119" t="s">
        <v>434</v>
      </c>
      <c r="B13" s="14" t="s">
        <v>435</v>
      </c>
      <c r="C13" s="14" t="s">
        <v>436</v>
      </c>
      <c r="D13" s="85" t="n">
        <v>8</v>
      </c>
      <c r="E13" s="51" t="n">
        <v>0</v>
      </c>
      <c r="F13" s="57" t="n">
        <v>0</v>
      </c>
      <c r="G13" s="13"/>
      <c r="H13" s="14"/>
      <c r="I13" s="64"/>
      <c r="J13" s="64"/>
      <c r="K13" s="120"/>
      <c r="L13" s="13"/>
      <c r="M13" s="13"/>
      <c r="N13" s="121"/>
      <c r="O13" s="122"/>
      <c r="P13" s="64"/>
      <c r="Q13" s="120"/>
      <c r="R13" s="19"/>
      <c r="S13" s="13"/>
    </row>
    <row r="14" customFormat="false" ht="142.15" hidden="false" customHeight="true" outlineLevel="0" collapsed="false">
      <c r="A14" s="119" t="s">
        <v>437</v>
      </c>
      <c r="B14" s="14" t="s">
        <v>438</v>
      </c>
      <c r="C14" s="14" t="s">
        <v>439</v>
      </c>
      <c r="D14" s="85" t="n">
        <v>1</v>
      </c>
      <c r="E14" s="48" t="n">
        <v>1</v>
      </c>
      <c r="F14" s="123" t="n">
        <v>1</v>
      </c>
      <c r="G14" s="124" t="s">
        <v>440</v>
      </c>
      <c r="H14" s="14" t="s">
        <v>441</v>
      </c>
      <c r="I14" s="53" t="n">
        <f aca="false">506883743.8/1000</f>
        <v>506883.7438</v>
      </c>
      <c r="J14" s="53" t="n">
        <f aca="false">118913505/1000</f>
        <v>118913.505</v>
      </c>
      <c r="K14" s="54" t="n">
        <f aca="false">J14/I14</f>
        <v>0.234597196012898</v>
      </c>
      <c r="L14" s="13" t="s">
        <v>442</v>
      </c>
      <c r="M14" s="13" t="s">
        <v>443</v>
      </c>
      <c r="N14" s="121" t="n">
        <v>21</v>
      </c>
      <c r="O14" s="64" t="n">
        <f aca="false">'[5]F3 INV. MPIOS X PTO. ENTREGADO'!$F$32/1000</f>
        <v>248189.8918</v>
      </c>
      <c r="P14" s="64" t="n">
        <f aca="false">J14</f>
        <v>118913.505</v>
      </c>
      <c r="Q14" s="120" t="n">
        <f aca="false">P14/O14</f>
        <v>0.479123078452464</v>
      </c>
      <c r="R14" s="19" t="s">
        <v>444</v>
      </c>
      <c r="S14" s="13" t="s">
        <v>411</v>
      </c>
    </row>
    <row r="15" customFormat="false" ht="105.75" hidden="false" customHeight="true" outlineLevel="0" collapsed="false">
      <c r="A15" s="119" t="s">
        <v>445</v>
      </c>
      <c r="B15" s="14" t="s">
        <v>446</v>
      </c>
      <c r="C15" s="14" t="s">
        <v>447</v>
      </c>
      <c r="D15" s="85" t="n">
        <v>1</v>
      </c>
      <c r="E15" s="51" t="n">
        <v>0.5</v>
      </c>
      <c r="F15" s="49" t="n">
        <f aca="false">E15/D15</f>
        <v>0.5</v>
      </c>
      <c r="G15" s="124"/>
      <c r="H15" s="14" t="s">
        <v>448</v>
      </c>
      <c r="I15" s="53"/>
      <c r="J15" s="53"/>
      <c r="K15" s="54"/>
      <c r="L15" s="13"/>
      <c r="M15" s="13"/>
      <c r="N15" s="121"/>
      <c r="O15" s="64"/>
      <c r="P15" s="64"/>
      <c r="Q15" s="120"/>
      <c r="R15" s="19"/>
      <c r="S15" s="13"/>
    </row>
    <row r="16" customFormat="false" ht="119.25" hidden="false" customHeight="true" outlineLevel="0" collapsed="false">
      <c r="A16" s="119" t="s">
        <v>449</v>
      </c>
      <c r="B16" s="14" t="s">
        <v>450</v>
      </c>
      <c r="C16" s="14" t="s">
        <v>451</v>
      </c>
      <c r="D16" s="85" t="n">
        <v>0</v>
      </c>
      <c r="E16" s="51" t="n">
        <v>0</v>
      </c>
      <c r="F16" s="49" t="n">
        <v>0</v>
      </c>
      <c r="G16" s="124"/>
      <c r="H16" s="14" t="s">
        <v>452</v>
      </c>
      <c r="I16" s="53"/>
      <c r="J16" s="53"/>
      <c r="K16" s="54"/>
      <c r="L16" s="13"/>
      <c r="M16" s="13" t="s">
        <v>453</v>
      </c>
      <c r="N16" s="121"/>
      <c r="O16" s="64"/>
      <c r="P16" s="64"/>
      <c r="Q16" s="120"/>
      <c r="R16" s="19"/>
      <c r="S16" s="13"/>
    </row>
    <row r="17" customFormat="false" ht="63.75" hidden="false" customHeight="true" outlineLevel="0" collapsed="false">
      <c r="A17" s="119" t="s">
        <v>454</v>
      </c>
      <c r="B17" s="14" t="s">
        <v>455</v>
      </c>
      <c r="C17" s="14" t="s">
        <v>456</v>
      </c>
      <c r="D17" s="85" t="n">
        <v>0</v>
      </c>
      <c r="E17" s="51" t="n">
        <v>0</v>
      </c>
      <c r="F17" s="57" t="n">
        <v>0</v>
      </c>
      <c r="G17" s="124"/>
      <c r="H17" s="14" t="s">
        <v>457</v>
      </c>
      <c r="I17" s="53"/>
      <c r="J17" s="53"/>
      <c r="K17" s="54"/>
      <c r="L17" s="13"/>
      <c r="M17" s="13"/>
      <c r="N17" s="121"/>
      <c r="O17" s="64"/>
      <c r="P17" s="64"/>
      <c r="Q17" s="120"/>
      <c r="R17" s="19"/>
      <c r="S17" s="13"/>
    </row>
    <row r="18" customFormat="false" ht="151.5" hidden="false" customHeight="true" outlineLevel="0" collapsed="false">
      <c r="A18" s="119" t="s">
        <v>458</v>
      </c>
      <c r="B18" s="14" t="s">
        <v>459</v>
      </c>
      <c r="C18" s="14" t="s">
        <v>460</v>
      </c>
      <c r="D18" s="85" t="n">
        <v>1</v>
      </c>
      <c r="E18" s="123" t="n">
        <v>0.5</v>
      </c>
      <c r="F18" s="123" t="n">
        <v>0.5</v>
      </c>
      <c r="G18" s="124"/>
      <c r="H18" s="14" t="s">
        <v>461</v>
      </c>
      <c r="I18" s="53"/>
      <c r="J18" s="53"/>
      <c r="K18" s="54"/>
      <c r="L18" s="13"/>
      <c r="M18" s="13"/>
      <c r="N18" s="121"/>
      <c r="O18" s="64"/>
      <c r="P18" s="64"/>
      <c r="Q18" s="120"/>
      <c r="R18" s="19"/>
      <c r="S18" s="13"/>
    </row>
    <row r="19" customFormat="false" ht="165" hidden="false" customHeight="true" outlineLevel="0" collapsed="false">
      <c r="A19" s="119" t="s">
        <v>462</v>
      </c>
      <c r="B19" s="14" t="s">
        <v>463</v>
      </c>
      <c r="C19" s="14" t="s">
        <v>464</v>
      </c>
      <c r="D19" s="85" t="n">
        <v>1</v>
      </c>
      <c r="E19" s="51" t="n">
        <v>0</v>
      </c>
      <c r="F19" s="49" t="n">
        <v>0</v>
      </c>
      <c r="G19" s="124" t="s">
        <v>465</v>
      </c>
      <c r="H19" s="14" t="s">
        <v>466</v>
      </c>
      <c r="I19" s="53" t="n">
        <f aca="false">59042901.6/1000</f>
        <v>59042.9016</v>
      </c>
      <c r="J19" s="53" t="n">
        <f aca="false">10800000/1000</f>
        <v>10800</v>
      </c>
      <c r="K19" s="54" t="n">
        <f aca="false">J19/I19</f>
        <v>0.182917839525692</v>
      </c>
      <c r="L19" s="13" t="s">
        <v>467</v>
      </c>
      <c r="M19" s="13" t="s">
        <v>468</v>
      </c>
      <c r="N19" s="121" t="n">
        <v>4</v>
      </c>
      <c r="O19" s="53" t="n">
        <f aca="false">'[5]F3 INV. MPIOS X PTO. ENTREGADO'!$F$37/1000</f>
        <v>25200</v>
      </c>
      <c r="P19" s="64" t="n">
        <f aca="false">J19</f>
        <v>10800</v>
      </c>
      <c r="Q19" s="120" t="n">
        <f aca="false">P19/O19</f>
        <v>0.428571428571429</v>
      </c>
      <c r="R19" s="19" t="s">
        <v>410</v>
      </c>
      <c r="S19" s="13" t="s">
        <v>411</v>
      </c>
    </row>
    <row r="20" customFormat="false" ht="130.9" hidden="false" customHeight="true" outlineLevel="0" collapsed="false">
      <c r="A20" s="119" t="s">
        <v>469</v>
      </c>
      <c r="B20" s="14" t="s">
        <v>470</v>
      </c>
      <c r="C20" s="14" t="s">
        <v>471</v>
      </c>
      <c r="D20" s="85" t="n">
        <v>1</v>
      </c>
      <c r="E20" s="51" t="n">
        <v>0</v>
      </c>
      <c r="F20" s="49" t="n">
        <v>0</v>
      </c>
      <c r="G20" s="124"/>
      <c r="H20" s="14" t="s">
        <v>472</v>
      </c>
      <c r="I20" s="53"/>
      <c r="J20" s="53"/>
      <c r="K20" s="54"/>
      <c r="L20" s="13" t="s">
        <v>473</v>
      </c>
      <c r="M20" s="13"/>
      <c r="N20" s="121"/>
      <c r="O20" s="53"/>
      <c r="P20" s="64"/>
      <c r="Q20" s="120"/>
      <c r="R20" s="19"/>
      <c r="S20" s="13"/>
    </row>
    <row r="21" customFormat="false" ht="87" hidden="false" customHeight="true" outlineLevel="0" collapsed="false">
      <c r="A21" s="119" t="s">
        <v>474</v>
      </c>
      <c r="B21" s="14" t="s">
        <v>475</v>
      </c>
      <c r="C21" s="14" t="s">
        <v>476</v>
      </c>
      <c r="D21" s="85" t="n">
        <v>100</v>
      </c>
      <c r="E21" s="51" t="n">
        <v>33</v>
      </c>
      <c r="F21" s="49" t="n">
        <f aca="false">E21/D21</f>
        <v>0.33</v>
      </c>
      <c r="G21" s="124"/>
      <c r="H21" s="14" t="s">
        <v>477</v>
      </c>
      <c r="I21" s="53"/>
      <c r="J21" s="53"/>
      <c r="K21" s="54"/>
      <c r="L21" s="13" t="s">
        <v>478</v>
      </c>
      <c r="M21" s="13"/>
      <c r="N21" s="121"/>
      <c r="O21" s="53"/>
      <c r="P21" s="64"/>
      <c r="Q21" s="120"/>
      <c r="R21" s="19"/>
      <c r="S21" s="13"/>
    </row>
    <row r="22" customFormat="false" ht="131.25" hidden="false" customHeight="true" outlineLevel="0" collapsed="false">
      <c r="A22" s="119" t="s">
        <v>479</v>
      </c>
      <c r="B22" s="14" t="s">
        <v>480</v>
      </c>
      <c r="C22" s="14" t="s">
        <v>481</v>
      </c>
      <c r="D22" s="85" t="n">
        <v>1</v>
      </c>
      <c r="E22" s="51" t="n">
        <v>1</v>
      </c>
      <c r="F22" s="49" t="n">
        <v>1</v>
      </c>
      <c r="G22" s="124" t="s">
        <v>482</v>
      </c>
      <c r="H22" s="14" t="s">
        <v>483</v>
      </c>
      <c r="I22" s="125" t="n">
        <f aca="false">310492218.6/1000</f>
        <v>310492.2186</v>
      </c>
      <c r="J22" s="125" t="n">
        <f aca="false">12500000/1000</f>
        <v>12500</v>
      </c>
      <c r="K22" s="54" t="n">
        <f aca="false">J22/I22</f>
        <v>0.0402586578702749</v>
      </c>
      <c r="L22" s="13" t="s">
        <v>484</v>
      </c>
      <c r="M22" s="13" t="s">
        <v>485</v>
      </c>
      <c r="N22" s="121" t="n">
        <v>3</v>
      </c>
      <c r="O22" s="64" t="n">
        <f aca="false">'[5]F3 INV. MPIOS X PTO. ENTREGADO'!$F$41/1000</f>
        <v>23000</v>
      </c>
      <c r="P22" s="64" t="n">
        <f aca="false">J22</f>
        <v>12500</v>
      </c>
      <c r="Q22" s="120" t="n">
        <f aca="false">P22/O22</f>
        <v>0.543478260869565</v>
      </c>
      <c r="R22" s="19" t="s">
        <v>410</v>
      </c>
      <c r="S22" s="13" t="s">
        <v>411</v>
      </c>
    </row>
    <row r="23" customFormat="false" ht="129.75" hidden="false" customHeight="true" outlineLevel="0" collapsed="false">
      <c r="A23" s="119" t="s">
        <v>486</v>
      </c>
      <c r="B23" s="14" t="s">
        <v>487</v>
      </c>
      <c r="C23" s="14" t="s">
        <v>488</v>
      </c>
      <c r="D23" s="85" t="n">
        <v>0.5</v>
      </c>
      <c r="E23" s="51" t="n">
        <v>0</v>
      </c>
      <c r="F23" s="49" t="n">
        <v>0</v>
      </c>
      <c r="G23" s="124"/>
      <c r="H23" s="14" t="s">
        <v>489</v>
      </c>
      <c r="I23" s="125"/>
      <c r="J23" s="125"/>
      <c r="K23" s="54"/>
      <c r="L23" s="13"/>
      <c r="M23" s="13" t="s">
        <v>490</v>
      </c>
      <c r="N23" s="121"/>
      <c r="O23" s="64"/>
      <c r="P23" s="64"/>
      <c r="Q23" s="120"/>
      <c r="R23" s="19"/>
      <c r="S23" s="13"/>
    </row>
    <row r="24" customFormat="false" ht="93" hidden="false" customHeight="true" outlineLevel="0" collapsed="false">
      <c r="A24" s="119" t="s">
        <v>491</v>
      </c>
      <c r="B24" s="14" t="s">
        <v>492</v>
      </c>
      <c r="C24" s="14" t="s">
        <v>493</v>
      </c>
      <c r="D24" s="85" t="n">
        <v>1</v>
      </c>
      <c r="E24" s="51" t="n">
        <v>0</v>
      </c>
      <c r="F24" s="49" t="n">
        <v>0</v>
      </c>
      <c r="G24" s="124"/>
      <c r="H24" s="14" t="s">
        <v>494</v>
      </c>
      <c r="I24" s="125"/>
      <c r="J24" s="125"/>
      <c r="K24" s="54"/>
      <c r="L24" s="13"/>
      <c r="M24" s="13"/>
      <c r="N24" s="121"/>
      <c r="O24" s="64"/>
      <c r="P24" s="64"/>
      <c r="Q24" s="120"/>
      <c r="R24" s="19"/>
      <c r="S24" s="13"/>
    </row>
    <row r="25" customFormat="false" ht="189.6" hidden="false" customHeight="true" outlineLevel="0" collapsed="false">
      <c r="A25" s="119" t="s">
        <v>495</v>
      </c>
      <c r="B25" s="14" t="s">
        <v>496</v>
      </c>
      <c r="C25" s="14" t="s">
        <v>497</v>
      </c>
      <c r="D25" s="85" t="n">
        <v>4</v>
      </c>
      <c r="E25" s="51" t="n">
        <v>0</v>
      </c>
      <c r="F25" s="49" t="n">
        <v>0</v>
      </c>
      <c r="G25" s="124" t="s">
        <v>498</v>
      </c>
      <c r="H25" s="14" t="s">
        <v>499</v>
      </c>
      <c r="I25" s="64" t="n">
        <f aca="false">63503174.8/1000</f>
        <v>63503.1748</v>
      </c>
      <c r="J25" s="64" t="n">
        <f aca="false">12900000/1000</f>
        <v>12900</v>
      </c>
      <c r="K25" s="54" t="n">
        <f aca="false">J25/I25</f>
        <v>0.203139449966524</v>
      </c>
      <c r="L25" s="13" t="s">
        <v>500</v>
      </c>
      <c r="M25" s="13" t="s">
        <v>501</v>
      </c>
      <c r="N25" s="121" t="n">
        <v>4</v>
      </c>
      <c r="O25" s="64" t="n">
        <f aca="false">'[5]F3 INV. MPIOS X PTO. ENTREGADO'!$F$46/1000</f>
        <v>30100</v>
      </c>
      <c r="P25" s="64" t="n">
        <f aca="false">J25</f>
        <v>12900</v>
      </c>
      <c r="Q25" s="120" t="n">
        <f aca="false">P25/O25</f>
        <v>0.428571428571429</v>
      </c>
      <c r="R25" s="19" t="s">
        <v>410</v>
      </c>
      <c r="S25" s="13" t="s">
        <v>411</v>
      </c>
    </row>
    <row r="26" customFormat="false" ht="91.9" hidden="false" customHeight="true" outlineLevel="0" collapsed="false">
      <c r="A26" s="119" t="s">
        <v>502</v>
      </c>
      <c r="B26" s="14" t="s">
        <v>503</v>
      </c>
      <c r="C26" s="14" t="s">
        <v>504</v>
      </c>
      <c r="D26" s="85" t="n">
        <v>0.25</v>
      </c>
      <c r="E26" s="51" t="n">
        <v>0.1</v>
      </c>
      <c r="F26" s="123" t="n">
        <f aca="false">E26/D26</f>
        <v>0.4</v>
      </c>
      <c r="G26" s="124"/>
      <c r="H26" s="14" t="s">
        <v>505</v>
      </c>
      <c r="I26" s="64"/>
      <c r="J26" s="64"/>
      <c r="K26" s="54"/>
      <c r="L26" s="13"/>
      <c r="M26" s="13"/>
      <c r="N26" s="121"/>
      <c r="O26" s="64"/>
      <c r="P26" s="64"/>
      <c r="Q26" s="120"/>
      <c r="R26" s="19"/>
      <c r="S26" s="13"/>
    </row>
    <row r="27" customFormat="false" ht="128.45" hidden="false" customHeight="true" outlineLevel="0" collapsed="false">
      <c r="A27" s="119" t="s">
        <v>506</v>
      </c>
      <c r="B27" s="14" t="s">
        <v>507</v>
      </c>
      <c r="C27" s="14" t="s">
        <v>508</v>
      </c>
      <c r="D27" s="85" t="n">
        <v>0.25</v>
      </c>
      <c r="E27" s="51" t="n">
        <v>0.1</v>
      </c>
      <c r="F27" s="123" t="n">
        <f aca="false">E27/D27</f>
        <v>0.4</v>
      </c>
      <c r="G27" s="124"/>
      <c r="H27" s="14" t="s">
        <v>509</v>
      </c>
      <c r="I27" s="64"/>
      <c r="J27" s="64"/>
      <c r="K27" s="54"/>
      <c r="L27" s="13"/>
      <c r="M27" s="13"/>
      <c r="N27" s="121"/>
      <c r="O27" s="64"/>
      <c r="P27" s="64"/>
      <c r="Q27" s="120"/>
      <c r="R27" s="19"/>
      <c r="S27" s="13"/>
    </row>
    <row r="28" customFormat="false" ht="129" hidden="false" customHeight="true" outlineLevel="0" collapsed="false">
      <c r="A28" s="119" t="s">
        <v>510</v>
      </c>
      <c r="B28" s="14" t="s">
        <v>511</v>
      </c>
      <c r="C28" s="14" t="s">
        <v>512</v>
      </c>
      <c r="D28" s="85" t="n">
        <v>0</v>
      </c>
      <c r="E28" s="51" t="n">
        <v>0</v>
      </c>
      <c r="F28" s="49" t="n">
        <v>0</v>
      </c>
      <c r="G28" s="13" t="s">
        <v>513</v>
      </c>
      <c r="H28" s="14" t="s">
        <v>514</v>
      </c>
      <c r="I28" s="53" t="n">
        <f aca="false">82883725.67/1000</f>
        <v>82883.72567</v>
      </c>
      <c r="J28" s="53" t="n">
        <f aca="false">22500000/1000</f>
        <v>22500</v>
      </c>
      <c r="K28" s="54" t="n">
        <f aca="false">J28/I28</f>
        <v>0.271464630940739</v>
      </c>
      <c r="L28" s="13" t="s">
        <v>515</v>
      </c>
      <c r="M28" s="13" t="s">
        <v>516</v>
      </c>
      <c r="N28" s="121" t="n">
        <v>2</v>
      </c>
      <c r="O28" s="53" t="n">
        <f aca="false">'[5]F3 INV. MPIOS X PTO. ENTREGADO'!$F$49/1000</f>
        <v>33750</v>
      </c>
      <c r="P28" s="64" t="n">
        <f aca="false">J28</f>
        <v>22500</v>
      </c>
      <c r="Q28" s="120" t="n">
        <f aca="false">P28/O28</f>
        <v>0.666666666666667</v>
      </c>
      <c r="R28" s="19" t="s">
        <v>410</v>
      </c>
      <c r="S28" s="13" t="s">
        <v>411</v>
      </c>
    </row>
    <row r="29" customFormat="false" ht="72.75" hidden="false" customHeight="true" outlineLevel="0" collapsed="false">
      <c r="A29" s="119" t="s">
        <v>517</v>
      </c>
      <c r="B29" s="14" t="s">
        <v>518</v>
      </c>
      <c r="C29" s="14" t="s">
        <v>519</v>
      </c>
      <c r="D29" s="85" t="n">
        <v>100</v>
      </c>
      <c r="E29" s="51" t="n">
        <v>0</v>
      </c>
      <c r="F29" s="49" t="n">
        <v>0</v>
      </c>
      <c r="G29" s="13"/>
      <c r="H29" s="14" t="s">
        <v>520</v>
      </c>
      <c r="I29" s="53"/>
      <c r="J29" s="53"/>
      <c r="K29" s="54"/>
      <c r="L29" s="13"/>
      <c r="M29" s="13"/>
      <c r="N29" s="121"/>
      <c r="O29" s="53"/>
      <c r="P29" s="64"/>
      <c r="Q29" s="120"/>
      <c r="R29" s="19"/>
      <c r="S29" s="13"/>
    </row>
    <row r="30" customFormat="false" ht="98.25" hidden="false" customHeight="true" outlineLevel="0" collapsed="false">
      <c r="A30" s="119" t="s">
        <v>521</v>
      </c>
      <c r="B30" s="14" t="s">
        <v>522</v>
      </c>
      <c r="C30" s="14" t="s">
        <v>523</v>
      </c>
      <c r="D30" s="85" t="n">
        <v>4</v>
      </c>
      <c r="E30" s="85" t="n">
        <v>1</v>
      </c>
      <c r="F30" s="126" t="n">
        <f aca="false">E30/D30</f>
        <v>0.25</v>
      </c>
      <c r="G30" s="13" t="s">
        <v>524</v>
      </c>
      <c r="H30" s="14" t="s">
        <v>525</v>
      </c>
      <c r="I30" s="53" t="n">
        <f aca="false">41360716/1000</f>
        <v>41360.716</v>
      </c>
      <c r="J30" s="53" t="n">
        <f aca="false">7500000/1000</f>
        <v>7500</v>
      </c>
      <c r="K30" s="54" t="n">
        <f aca="false">J30/I30</f>
        <v>0.181331483719963</v>
      </c>
      <c r="L30" s="13" t="s">
        <v>526</v>
      </c>
      <c r="M30" s="13" t="s">
        <v>527</v>
      </c>
      <c r="N30" s="121" t="n">
        <v>2</v>
      </c>
      <c r="O30" s="53" t="n">
        <f aca="false">'[5]F3 INV. MPIOS X PTO. ENTREGADO'!$F$52/1000</f>
        <v>17500</v>
      </c>
      <c r="P30" s="64" t="n">
        <f aca="false">J30</f>
        <v>7500</v>
      </c>
      <c r="Q30" s="120" t="n">
        <f aca="false">P30/O30</f>
        <v>0.428571428571429</v>
      </c>
      <c r="R30" s="19" t="s">
        <v>410</v>
      </c>
      <c r="S30" s="13" t="s">
        <v>411</v>
      </c>
    </row>
    <row r="31" customFormat="false" ht="57" hidden="false" customHeight="true" outlineLevel="0" collapsed="false">
      <c r="A31" s="119"/>
      <c r="B31" s="14"/>
      <c r="C31" s="14"/>
      <c r="D31" s="85"/>
      <c r="E31" s="85"/>
      <c r="F31" s="126"/>
      <c r="G31" s="13"/>
      <c r="H31" s="14" t="s">
        <v>528</v>
      </c>
      <c r="I31" s="53"/>
      <c r="J31" s="53"/>
      <c r="K31" s="54"/>
      <c r="L31" s="13"/>
      <c r="M31" s="13"/>
      <c r="N31" s="121"/>
      <c r="O31" s="53"/>
      <c r="P31" s="64"/>
      <c r="Q31" s="120"/>
      <c r="R31" s="19"/>
      <c r="S31" s="13"/>
    </row>
    <row r="32" customFormat="false" ht="63.75" hidden="false" customHeight="true" outlineLevel="0" collapsed="false">
      <c r="A32" s="119" t="s">
        <v>529</v>
      </c>
      <c r="B32" s="14" t="s">
        <v>530</v>
      </c>
      <c r="C32" s="14" t="s">
        <v>531</v>
      </c>
      <c r="D32" s="85" t="n">
        <v>1</v>
      </c>
      <c r="E32" s="85" t="n">
        <v>0</v>
      </c>
      <c r="F32" s="49" t="n">
        <v>0</v>
      </c>
      <c r="G32" s="13" t="s">
        <v>532</v>
      </c>
      <c r="H32" s="50"/>
      <c r="I32" s="50" t="n">
        <v>0</v>
      </c>
      <c r="J32" s="50" t="n">
        <v>0</v>
      </c>
      <c r="K32" s="20" t="n">
        <v>0</v>
      </c>
      <c r="L32" s="13" t="s">
        <v>533</v>
      </c>
      <c r="M32" s="13" t="s">
        <v>534</v>
      </c>
      <c r="N32" s="50" t="n">
        <v>0</v>
      </c>
      <c r="O32" s="50" t="n">
        <v>0</v>
      </c>
      <c r="P32" s="50" t="n">
        <v>0</v>
      </c>
      <c r="Q32" s="120" t="n">
        <v>0</v>
      </c>
      <c r="R32" s="19" t="s">
        <v>410</v>
      </c>
      <c r="S32" s="13" t="s">
        <v>411</v>
      </c>
    </row>
    <row r="33" customFormat="false" ht="93" hidden="false" customHeight="true" outlineLevel="0" collapsed="false">
      <c r="A33" s="119"/>
      <c r="B33" s="14"/>
      <c r="C33" s="14"/>
      <c r="D33" s="85"/>
      <c r="E33" s="85"/>
      <c r="F33" s="49"/>
      <c r="G33" s="13"/>
      <c r="H33" s="50"/>
      <c r="I33" s="50"/>
      <c r="J33" s="50"/>
      <c r="K33" s="20"/>
      <c r="L33" s="13"/>
      <c r="M33" s="13"/>
      <c r="N33" s="50"/>
      <c r="O33" s="50"/>
      <c r="P33" s="50"/>
      <c r="Q33" s="120"/>
      <c r="R33" s="19"/>
      <c r="S33" s="13"/>
    </row>
    <row r="34" customFormat="false" ht="135.75" hidden="false" customHeight="true" outlineLevel="0" collapsed="false">
      <c r="A34" s="99" t="s">
        <v>535</v>
      </c>
      <c r="B34" s="127" t="s">
        <v>536</v>
      </c>
      <c r="C34" s="127" t="s">
        <v>537</v>
      </c>
      <c r="D34" s="85" t="n">
        <v>2</v>
      </c>
      <c r="E34" s="51" t="n">
        <v>0</v>
      </c>
      <c r="F34" s="49" t="n">
        <v>0</v>
      </c>
      <c r="G34" s="127" t="s">
        <v>538</v>
      </c>
      <c r="H34" s="127" t="s">
        <v>539</v>
      </c>
      <c r="I34" s="53" t="n">
        <f aca="false">27210033/1000</f>
        <v>27210.033</v>
      </c>
      <c r="J34" s="53" t="n">
        <v>0</v>
      </c>
      <c r="K34" s="54" t="n">
        <f aca="false">J34/I34</f>
        <v>0</v>
      </c>
      <c r="L34" s="127" t="s">
        <v>540</v>
      </c>
      <c r="M34" s="127" t="s">
        <v>541</v>
      </c>
      <c r="N34" s="50" t="n">
        <v>0</v>
      </c>
      <c r="O34" s="128" t="n">
        <v>0</v>
      </c>
      <c r="P34" s="50" t="n">
        <v>0</v>
      </c>
      <c r="Q34" s="129" t="n">
        <v>0</v>
      </c>
      <c r="R34" s="130" t="s">
        <v>410</v>
      </c>
      <c r="S34" s="131" t="s">
        <v>411</v>
      </c>
    </row>
    <row r="35" customFormat="false" ht="191.25" hidden="false" customHeight="true" outlineLevel="0" collapsed="false">
      <c r="A35" s="99" t="s">
        <v>542</v>
      </c>
      <c r="B35" s="127" t="s">
        <v>543</v>
      </c>
      <c r="C35" s="14" t="s">
        <v>544</v>
      </c>
      <c r="D35" s="85" t="n">
        <v>0.8</v>
      </c>
      <c r="E35" s="51" t="n">
        <v>0.8</v>
      </c>
      <c r="F35" s="49" t="n">
        <v>1</v>
      </c>
      <c r="G35" s="13" t="s">
        <v>545</v>
      </c>
      <c r="H35" s="127" t="s">
        <v>546</v>
      </c>
      <c r="I35" s="53" t="n">
        <f aca="false">37210033/1000</f>
        <v>37210.033</v>
      </c>
      <c r="J35" s="53" t="n">
        <f aca="false">9500000/1000</f>
        <v>9500</v>
      </c>
      <c r="K35" s="20" t="n">
        <f aca="false">J35/I35</f>
        <v>0.2553074865588</v>
      </c>
      <c r="L35" s="13" t="s">
        <v>547</v>
      </c>
      <c r="M35" s="13" t="s">
        <v>548</v>
      </c>
      <c r="N35" s="132" t="n">
        <v>4</v>
      </c>
      <c r="O35" s="53" t="n">
        <f aca="false">'[5]F3 INV. MPIOS X PTO. ENTREGADO'!$F$75/1000</f>
        <v>19710.033</v>
      </c>
      <c r="P35" s="133" t="n">
        <f aca="false">J35</f>
        <v>9500</v>
      </c>
      <c r="Q35" s="134" t="n">
        <f aca="false">P35/O35</f>
        <v>0.481988031171739</v>
      </c>
      <c r="R35" s="132" t="s">
        <v>410</v>
      </c>
      <c r="S35" s="13" t="s">
        <v>411</v>
      </c>
    </row>
    <row r="36" customFormat="false" ht="123.75" hidden="false" customHeight="true" outlineLevel="0" collapsed="false">
      <c r="A36" s="99" t="s">
        <v>549</v>
      </c>
      <c r="B36" s="127" t="s">
        <v>550</v>
      </c>
      <c r="C36" s="14" t="s">
        <v>551</v>
      </c>
      <c r="D36" s="85" t="n">
        <v>1</v>
      </c>
      <c r="E36" s="51" t="n">
        <v>1</v>
      </c>
      <c r="F36" s="49" t="n">
        <v>1</v>
      </c>
      <c r="G36" s="13"/>
      <c r="H36" s="127" t="s">
        <v>552</v>
      </c>
      <c r="I36" s="53"/>
      <c r="J36" s="53"/>
      <c r="K36" s="20"/>
      <c r="L36" s="13"/>
      <c r="M36" s="13"/>
      <c r="N36" s="132"/>
      <c r="O36" s="53"/>
      <c r="P36" s="133"/>
      <c r="Q36" s="134"/>
      <c r="R36" s="132"/>
      <c r="S36" s="13"/>
    </row>
    <row r="37" customFormat="false" ht="160.15" hidden="false" customHeight="true" outlineLevel="0" collapsed="false">
      <c r="A37" s="99" t="s">
        <v>553</v>
      </c>
      <c r="B37" s="127" t="s">
        <v>554</v>
      </c>
      <c r="C37" s="127" t="s">
        <v>555</v>
      </c>
      <c r="D37" s="85" t="n">
        <v>6</v>
      </c>
      <c r="E37" s="51" t="n">
        <v>5</v>
      </c>
      <c r="F37" s="49" t="n">
        <f aca="false">E37/D37</f>
        <v>0.833333333333333</v>
      </c>
      <c r="G37" s="124" t="s">
        <v>556</v>
      </c>
      <c r="H37" s="124" t="s">
        <v>557</v>
      </c>
      <c r="I37" s="53" t="n">
        <f aca="false">19738803.6/1000</f>
        <v>19738.8036</v>
      </c>
      <c r="J37" s="53" t="n">
        <v>0</v>
      </c>
      <c r="K37" s="135" t="n">
        <f aca="false">J37/I37</f>
        <v>0</v>
      </c>
      <c r="L37" s="13" t="s">
        <v>558</v>
      </c>
      <c r="M37" s="13" t="s">
        <v>559</v>
      </c>
      <c r="N37" s="121" t="n">
        <v>2</v>
      </c>
      <c r="O37" s="53" t="n">
        <f aca="false">'[5]F3 INV. MPIOS X PTO. ENTREGADO'!$F$78/1000</f>
        <v>4738.8036</v>
      </c>
      <c r="P37" s="53" t="n">
        <f aca="false">J37</f>
        <v>0</v>
      </c>
      <c r="Q37" s="136" t="n">
        <f aca="false">P37/O37</f>
        <v>0</v>
      </c>
      <c r="R37" s="19" t="s">
        <v>410</v>
      </c>
      <c r="S37" s="13" t="s">
        <v>411</v>
      </c>
    </row>
    <row r="38" customFormat="false" ht="137.25" hidden="false" customHeight="true" outlineLevel="0" collapsed="false">
      <c r="A38" s="99" t="s">
        <v>560</v>
      </c>
      <c r="B38" s="127" t="s">
        <v>561</v>
      </c>
      <c r="C38" s="127" t="s">
        <v>562</v>
      </c>
      <c r="D38" s="85" t="n">
        <v>1</v>
      </c>
      <c r="E38" s="51" t="n">
        <v>0.5</v>
      </c>
      <c r="F38" s="49" t="n">
        <f aca="false">E38/D38</f>
        <v>0.5</v>
      </c>
      <c r="G38" s="137" t="s">
        <v>563</v>
      </c>
      <c r="H38" s="124" t="s">
        <v>557</v>
      </c>
      <c r="I38" s="53" t="n">
        <f aca="false">49700442.8/1000</f>
        <v>49700.4428</v>
      </c>
      <c r="J38" s="53" t="n">
        <f aca="false">12000000/1000</f>
        <v>12000</v>
      </c>
      <c r="K38" s="54" t="n">
        <f aca="false">J38/I38</f>
        <v>0.241446540995405</v>
      </c>
      <c r="L38" s="13" t="s">
        <v>564</v>
      </c>
      <c r="M38" s="137" t="s">
        <v>565</v>
      </c>
      <c r="N38" s="121" t="n">
        <v>6</v>
      </c>
      <c r="O38" s="53" t="n">
        <f aca="false">'[5]F3 INV. MPIOS X PTO. ENTREGADO'!$F$85/1000</f>
        <v>40700.002</v>
      </c>
      <c r="P38" s="53" t="n">
        <f aca="false">J38</f>
        <v>12000</v>
      </c>
      <c r="Q38" s="136" t="n">
        <f aca="false">P38/O38</f>
        <v>0.294840280351829</v>
      </c>
      <c r="R38" s="130" t="s">
        <v>94</v>
      </c>
      <c r="S38" s="137"/>
    </row>
    <row r="39" customFormat="false" ht="88.5" hidden="false" customHeight="true" outlineLevel="0" collapsed="false">
      <c r="A39" s="99" t="s">
        <v>566</v>
      </c>
      <c r="B39" s="127" t="s">
        <v>567</v>
      </c>
      <c r="C39" s="14" t="s">
        <v>568</v>
      </c>
      <c r="D39" s="85" t="n">
        <v>1</v>
      </c>
      <c r="E39" s="51" t="n">
        <v>0.5</v>
      </c>
      <c r="F39" s="49" t="n">
        <f aca="false">E39/D39</f>
        <v>0.5</v>
      </c>
      <c r="G39" s="13" t="s">
        <v>569</v>
      </c>
      <c r="H39" s="124" t="s">
        <v>570</v>
      </c>
      <c r="I39" s="53" t="n">
        <f aca="false">54930579.4/1000</f>
        <v>54930.5794</v>
      </c>
      <c r="J39" s="53" t="n">
        <f aca="false">21100000/1000</f>
        <v>21100</v>
      </c>
      <c r="K39" s="54" t="n">
        <f aca="false">J39/I39</f>
        <v>0.384121198619653</v>
      </c>
      <c r="L39" s="13" t="s">
        <v>571</v>
      </c>
      <c r="M39" s="13" t="s">
        <v>572</v>
      </c>
      <c r="N39" s="121" t="n">
        <v>5</v>
      </c>
      <c r="O39" s="53" t="n">
        <f aca="false">'[5]F3 INV. MPIOS X PTO. ENTREGADO'!$F$91/1000</f>
        <v>35100</v>
      </c>
      <c r="P39" s="53" t="n">
        <f aca="false">J39</f>
        <v>21100</v>
      </c>
      <c r="Q39" s="136" t="n">
        <f aca="false">P39/O39</f>
        <v>0.601139601139601</v>
      </c>
      <c r="R39" s="19" t="s">
        <v>573</v>
      </c>
      <c r="S39" s="13" t="s">
        <v>411</v>
      </c>
    </row>
    <row r="40" customFormat="false" ht="123.75" hidden="false" customHeight="true" outlineLevel="0" collapsed="false">
      <c r="A40" s="99" t="s">
        <v>574</v>
      </c>
      <c r="B40" s="127" t="s">
        <v>575</v>
      </c>
      <c r="C40" s="14" t="s">
        <v>460</v>
      </c>
      <c r="D40" s="85" t="n">
        <v>0.2</v>
      </c>
      <c r="E40" s="51" t="n">
        <v>0.1</v>
      </c>
      <c r="F40" s="49" t="n">
        <f aca="false">E40/D40</f>
        <v>0.5</v>
      </c>
      <c r="G40" s="13"/>
      <c r="H40" s="124" t="s">
        <v>576</v>
      </c>
      <c r="I40" s="53"/>
      <c r="J40" s="53"/>
      <c r="K40" s="54"/>
      <c r="L40" s="13"/>
      <c r="M40" s="13"/>
      <c r="N40" s="121"/>
      <c r="O40" s="53"/>
      <c r="P40" s="53"/>
      <c r="Q40" s="136"/>
      <c r="R40" s="19"/>
      <c r="S40" s="13"/>
    </row>
    <row r="41" customFormat="false" ht="211.5" hidden="false" customHeight="true" outlineLevel="0" collapsed="false">
      <c r="A41" s="99" t="s">
        <v>577</v>
      </c>
      <c r="B41" s="127" t="s">
        <v>578</v>
      </c>
      <c r="C41" s="127" t="s">
        <v>579</v>
      </c>
      <c r="D41" s="85" t="n">
        <v>3</v>
      </c>
      <c r="E41" s="51" t="n">
        <v>0.1</v>
      </c>
      <c r="F41" s="49" t="n">
        <f aca="false">E41/D41</f>
        <v>0.0333333333333333</v>
      </c>
      <c r="G41" s="127" t="s">
        <v>580</v>
      </c>
      <c r="H41" s="127" t="s">
        <v>581</v>
      </c>
      <c r="I41" s="53" t="n">
        <f aca="false">95319595/1000</f>
        <v>95319.595</v>
      </c>
      <c r="J41" s="53" t="n">
        <f aca="false">7500000/1000</f>
        <v>7500</v>
      </c>
      <c r="K41" s="54" t="n">
        <f aca="false">J41/I41</f>
        <v>0.0786826675039901</v>
      </c>
      <c r="L41" s="13" t="s">
        <v>582</v>
      </c>
      <c r="M41" s="13" t="s">
        <v>583</v>
      </c>
      <c r="N41" s="121" t="n">
        <v>4</v>
      </c>
      <c r="O41" s="53" t="n">
        <f aca="false">'[5]F3 INV. MPIOS X PTO. ENTREGADO'!$F$96/1000</f>
        <v>23500.005</v>
      </c>
      <c r="P41" s="53" t="n">
        <f aca="false">J41</f>
        <v>7500</v>
      </c>
      <c r="Q41" s="136" t="n">
        <f aca="false">P41/O41</f>
        <v>0.319148868266198</v>
      </c>
      <c r="R41" s="130" t="s">
        <v>573</v>
      </c>
      <c r="S41" s="13" t="s">
        <v>411</v>
      </c>
    </row>
    <row r="42" customFormat="false" ht="85.5" hidden="false" customHeight="true" outlineLevel="0" collapsed="false">
      <c r="A42" s="99" t="s">
        <v>584</v>
      </c>
      <c r="B42" s="127" t="s">
        <v>585</v>
      </c>
      <c r="C42" s="14" t="s">
        <v>586</v>
      </c>
      <c r="D42" s="85" t="n">
        <v>2</v>
      </c>
      <c r="E42" s="51" t="n">
        <v>1</v>
      </c>
      <c r="F42" s="49" t="n">
        <v>0.5</v>
      </c>
      <c r="G42" s="13" t="s">
        <v>587</v>
      </c>
      <c r="H42" s="127" t="s">
        <v>588</v>
      </c>
      <c r="I42" s="125" t="n">
        <f aca="false">69623721.2/1000</f>
        <v>69623.7212</v>
      </c>
      <c r="J42" s="53" t="n">
        <f aca="false">15000000/1000</f>
        <v>15000</v>
      </c>
      <c r="K42" s="54" t="n">
        <f aca="false">J42/I42</f>
        <v>0.215443813422601</v>
      </c>
      <c r="L42" s="13" t="s">
        <v>589</v>
      </c>
      <c r="M42" s="13" t="s">
        <v>590</v>
      </c>
      <c r="N42" s="121" t="n">
        <v>6</v>
      </c>
      <c r="O42" s="64" t="n">
        <f aca="false">'[5]F3 INV. MPIOS X PTO. ENTREGADO'!$F$103/1000</f>
        <v>44623.7212</v>
      </c>
      <c r="P42" s="64" t="n">
        <f aca="false">J42</f>
        <v>15000</v>
      </c>
      <c r="Q42" s="136" t="n">
        <f aca="false">P42/O42</f>
        <v>0.336144086522305</v>
      </c>
      <c r="R42" s="19" t="s">
        <v>573</v>
      </c>
      <c r="S42" s="13" t="s">
        <v>411</v>
      </c>
    </row>
    <row r="43" customFormat="false" ht="101.25" hidden="false" customHeight="true" outlineLevel="0" collapsed="false">
      <c r="A43" s="99" t="s">
        <v>591</v>
      </c>
      <c r="B43" s="127" t="s">
        <v>592</v>
      </c>
      <c r="C43" s="14" t="s">
        <v>593</v>
      </c>
      <c r="D43" s="85" t="n">
        <v>1</v>
      </c>
      <c r="E43" s="51" t="n">
        <v>0.5</v>
      </c>
      <c r="F43" s="49" t="n">
        <v>0.5</v>
      </c>
      <c r="G43" s="13"/>
      <c r="H43" s="127" t="s">
        <v>594</v>
      </c>
      <c r="I43" s="125"/>
      <c r="J43" s="53"/>
      <c r="K43" s="54"/>
      <c r="L43" s="13"/>
      <c r="M43" s="13"/>
      <c r="N43" s="121"/>
      <c r="O43" s="121"/>
      <c r="P43" s="121"/>
      <c r="Q43" s="136"/>
      <c r="R43" s="19"/>
      <c r="S43" s="13"/>
    </row>
    <row r="44" customFormat="false" ht="129" hidden="false" customHeight="true" outlineLevel="0" collapsed="false">
      <c r="A44" s="99" t="s">
        <v>595</v>
      </c>
      <c r="B44" s="127" t="s">
        <v>596</v>
      </c>
      <c r="C44" s="14" t="s">
        <v>597</v>
      </c>
      <c r="D44" s="138" t="n">
        <v>3.6</v>
      </c>
      <c r="E44" s="138" t="n">
        <v>0</v>
      </c>
      <c r="F44" s="139" t="n">
        <f aca="false">E44/D44</f>
        <v>0</v>
      </c>
      <c r="G44" s="13" t="s">
        <v>598</v>
      </c>
      <c r="H44" s="127" t="s">
        <v>599</v>
      </c>
      <c r="I44" s="140" t="n">
        <f aca="false">20568940/1000</f>
        <v>20568.94</v>
      </c>
      <c r="J44" s="140" t="n">
        <v>0</v>
      </c>
      <c r="K44" s="141" t="n">
        <f aca="false">J44/I44</f>
        <v>0</v>
      </c>
      <c r="L44" s="13" t="s">
        <v>600</v>
      </c>
      <c r="M44" s="13" t="s">
        <v>601</v>
      </c>
      <c r="N44" s="121" t="n">
        <v>1</v>
      </c>
      <c r="O44" s="140" t="n">
        <f aca="false">'[5]F3 INV. MPIOS X PTO. ENTREGADO'!$F$105/1000</f>
        <v>2568.94</v>
      </c>
      <c r="P44" s="142" t="n">
        <v>0</v>
      </c>
      <c r="Q44" s="141" t="n">
        <f aca="false">P44/O44</f>
        <v>0</v>
      </c>
      <c r="R44" s="19" t="s">
        <v>573</v>
      </c>
      <c r="S44" s="13" t="s">
        <v>411</v>
      </c>
    </row>
    <row r="45" customFormat="false" ht="110.25" hidden="false" customHeight="true" outlineLevel="0" collapsed="false">
      <c r="A45" s="99" t="s">
        <v>602</v>
      </c>
      <c r="B45" s="127" t="s">
        <v>603</v>
      </c>
      <c r="C45" s="14" t="s">
        <v>604</v>
      </c>
      <c r="D45" s="50" t="n">
        <v>0.3</v>
      </c>
      <c r="E45" s="51" t="n">
        <v>0</v>
      </c>
      <c r="F45" s="139" t="n">
        <f aca="false">E45/D45</f>
        <v>0</v>
      </c>
      <c r="G45" s="13"/>
      <c r="H45" s="127" t="s">
        <v>605</v>
      </c>
      <c r="I45" s="140"/>
      <c r="J45" s="140"/>
      <c r="K45" s="141"/>
      <c r="L45" s="13"/>
      <c r="M45" s="13"/>
      <c r="N45" s="121"/>
      <c r="O45" s="140"/>
      <c r="P45" s="142"/>
      <c r="Q45" s="141"/>
      <c r="R45" s="19"/>
      <c r="S45" s="13"/>
    </row>
    <row r="46" customFormat="false" ht="107.25" hidden="false" customHeight="true" outlineLevel="0" collapsed="false">
      <c r="A46" s="99" t="s">
        <v>606</v>
      </c>
      <c r="B46" s="127" t="s">
        <v>607</v>
      </c>
      <c r="C46" s="14" t="s">
        <v>608</v>
      </c>
      <c r="D46" s="51" t="n">
        <v>3.6</v>
      </c>
      <c r="E46" s="51" t="n">
        <v>0</v>
      </c>
      <c r="F46" s="139" t="n">
        <f aca="false">E46/D46</f>
        <v>0</v>
      </c>
      <c r="G46" s="13"/>
      <c r="H46" s="13"/>
      <c r="I46" s="140"/>
      <c r="J46" s="140"/>
      <c r="K46" s="141"/>
      <c r="L46" s="13"/>
      <c r="M46" s="13"/>
      <c r="N46" s="121"/>
      <c r="O46" s="140"/>
      <c r="P46" s="142"/>
      <c r="Q46" s="141"/>
      <c r="R46" s="19"/>
      <c r="S46" s="13"/>
    </row>
    <row r="47" customFormat="false" ht="75" hidden="false" customHeight="true" outlineLevel="0" collapsed="false">
      <c r="A47" s="99" t="s">
        <v>609</v>
      </c>
      <c r="B47" s="127" t="s">
        <v>610</v>
      </c>
      <c r="C47" s="14" t="s">
        <v>611</v>
      </c>
      <c r="D47" s="85" t="n">
        <v>0</v>
      </c>
      <c r="E47" s="51" t="n">
        <v>0</v>
      </c>
      <c r="F47" s="139" t="n">
        <v>0</v>
      </c>
      <c r="G47" s="13"/>
      <c r="H47" s="13"/>
      <c r="I47" s="140"/>
      <c r="J47" s="140"/>
      <c r="K47" s="141"/>
      <c r="L47" s="13"/>
      <c r="M47" s="13"/>
      <c r="N47" s="121"/>
      <c r="O47" s="140"/>
      <c r="P47" s="142"/>
      <c r="Q47" s="141"/>
      <c r="R47" s="19"/>
      <c r="S47" s="13"/>
    </row>
    <row r="48" customFormat="false" ht="14.45" hidden="false" customHeight="true" outlineLevel="0" collapsed="false">
      <c r="A48" s="24" t="s">
        <v>52</v>
      </c>
      <c r="B48" s="24"/>
      <c r="C48" s="24"/>
      <c r="D48" s="25"/>
      <c r="E48" s="25"/>
      <c r="F48" s="25"/>
      <c r="G48" s="26" t="n">
        <v>16</v>
      </c>
      <c r="H48" s="14"/>
      <c r="I48" s="113" t="n">
        <f aca="false">SUM(I7:I47)</f>
        <v>1487029.34447</v>
      </c>
      <c r="J48" s="113" t="n">
        <f aca="false">SUM(J7:J47)</f>
        <v>263113.505</v>
      </c>
      <c r="K48" s="28" t="n">
        <f aca="false">J48/I48</f>
        <v>0.176939013327795</v>
      </c>
      <c r="L48" s="14"/>
      <c r="M48" s="14"/>
      <c r="N48" s="143" t="n">
        <f aca="false">SUM(N4:N47)</f>
        <v>66</v>
      </c>
      <c r="O48" s="143" t="n">
        <f aca="false">SUM(O4:O47)</f>
        <v>561581.3966</v>
      </c>
      <c r="P48" s="143" t="n">
        <f aca="false">SUM(P4:P47)</f>
        <v>263113.505</v>
      </c>
      <c r="Q48" s="29" t="n">
        <f aca="false">P48/O48</f>
        <v>0.468522473488218</v>
      </c>
      <c r="R48" s="30"/>
      <c r="S48" s="14"/>
    </row>
    <row r="49" customFormat="false" ht="15" hidden="false" customHeight="true" outlineLevel="0" collapsed="false">
      <c r="A49" s="31" t="s">
        <v>53</v>
      </c>
      <c r="B49" s="31"/>
      <c r="C49" s="31"/>
      <c r="D49" s="32"/>
      <c r="E49" s="32"/>
      <c r="F49" s="32"/>
      <c r="G49" s="33"/>
      <c r="H49" s="33"/>
      <c r="I49" s="34"/>
      <c r="J49" s="34"/>
      <c r="K49" s="34"/>
      <c r="L49" s="33"/>
      <c r="M49" s="33"/>
      <c r="N49" s="33"/>
      <c r="O49" s="33"/>
      <c r="P49" s="33"/>
      <c r="Q49" s="33"/>
      <c r="R49" s="30"/>
      <c r="S49" s="33"/>
    </row>
    <row r="50" customFormat="false" ht="15" hidden="false" customHeight="false" outlineLevel="0" collapsed="false">
      <c r="A50" s="35" t="s">
        <v>54</v>
      </c>
      <c r="B50" s="35"/>
      <c r="C50" s="35"/>
      <c r="D50" s="36"/>
      <c r="E50" s="36"/>
      <c r="F50" s="36"/>
      <c r="G50" s="33"/>
      <c r="H50" s="33"/>
      <c r="I50" s="34"/>
      <c r="J50" s="34"/>
      <c r="K50" s="34"/>
      <c r="L50" s="33"/>
      <c r="M50" s="33"/>
      <c r="N50" s="33"/>
      <c r="O50" s="33"/>
      <c r="P50" s="33"/>
      <c r="Q50" s="33"/>
      <c r="R50" s="30"/>
      <c r="S50" s="33"/>
    </row>
    <row r="51" customFormat="false" ht="15" hidden="false" customHeight="false" outlineLevel="0" collapsed="false">
      <c r="A51" s="37"/>
      <c r="B51" s="38"/>
      <c r="C51" s="38"/>
      <c r="D51" s="38"/>
      <c r="E51" s="38"/>
      <c r="F51" s="38"/>
      <c r="G51" s="33"/>
      <c r="H51" s="33"/>
      <c r="I51" s="33"/>
      <c r="J51" s="33"/>
      <c r="K51" s="33"/>
      <c r="L51" s="33"/>
      <c r="M51" s="33"/>
      <c r="N51" s="33"/>
      <c r="O51" s="122"/>
      <c r="P51" s="122"/>
      <c r="Q51" s="122"/>
      <c r="R51" s="39"/>
      <c r="S51" s="33"/>
    </row>
    <row r="52" customFormat="false" ht="22.5" hidden="false" customHeight="true" outlineLevel="0" collapsed="false">
      <c r="A52" s="35" t="s">
        <v>55</v>
      </c>
      <c r="B52" s="35"/>
      <c r="C52" s="35"/>
      <c r="D52" s="40"/>
      <c r="E52" s="40"/>
      <c r="F52" s="40"/>
      <c r="G52" s="41" t="s">
        <v>612</v>
      </c>
      <c r="H52" s="41"/>
      <c r="I52" s="41"/>
      <c r="J52" s="41"/>
      <c r="K52" s="41"/>
      <c r="L52" s="33"/>
      <c r="M52" s="33"/>
      <c r="N52" s="33"/>
      <c r="O52" s="122"/>
      <c r="P52" s="122"/>
      <c r="Q52" s="122"/>
      <c r="R52" s="39"/>
      <c r="S52" s="33"/>
    </row>
  </sheetData>
  <mergeCells count="189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3"/>
    <mergeCell ref="I7:I13"/>
    <mergeCell ref="J7:J13"/>
    <mergeCell ref="K7:K13"/>
    <mergeCell ref="L7:L13"/>
    <mergeCell ref="M7:M8"/>
    <mergeCell ref="N7:N13"/>
    <mergeCell ref="O7:O13"/>
    <mergeCell ref="P7:P13"/>
    <mergeCell ref="Q7:Q13"/>
    <mergeCell ref="R7:R13"/>
    <mergeCell ref="S7:S13"/>
    <mergeCell ref="M9:M10"/>
    <mergeCell ref="M11:M12"/>
    <mergeCell ref="G14:G18"/>
    <mergeCell ref="I14:I18"/>
    <mergeCell ref="J14:J18"/>
    <mergeCell ref="K14:K18"/>
    <mergeCell ref="L14:L18"/>
    <mergeCell ref="M14:M15"/>
    <mergeCell ref="N14:N18"/>
    <mergeCell ref="O14:O18"/>
    <mergeCell ref="P14:P18"/>
    <mergeCell ref="Q14:Q18"/>
    <mergeCell ref="R14:R18"/>
    <mergeCell ref="S14:S18"/>
    <mergeCell ref="M16:M18"/>
    <mergeCell ref="G19:G21"/>
    <mergeCell ref="I19:I21"/>
    <mergeCell ref="J19:J21"/>
    <mergeCell ref="K19:K21"/>
    <mergeCell ref="M19:M21"/>
    <mergeCell ref="N19:N21"/>
    <mergeCell ref="O19:O21"/>
    <mergeCell ref="P19:P21"/>
    <mergeCell ref="Q19:Q21"/>
    <mergeCell ref="R19:R21"/>
    <mergeCell ref="S19:S21"/>
    <mergeCell ref="G22:G24"/>
    <mergeCell ref="I22:I24"/>
    <mergeCell ref="J22:J24"/>
    <mergeCell ref="K22:K24"/>
    <mergeCell ref="L22:L24"/>
    <mergeCell ref="N22:N24"/>
    <mergeCell ref="O22:O24"/>
    <mergeCell ref="P22:P24"/>
    <mergeCell ref="Q22:Q24"/>
    <mergeCell ref="R22:R24"/>
    <mergeCell ref="S22:S24"/>
    <mergeCell ref="M23:M24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G44:G47"/>
    <mergeCell ref="I44:I47"/>
    <mergeCell ref="J44:J47"/>
    <mergeCell ref="K44:K47"/>
    <mergeCell ref="M44:M47"/>
    <mergeCell ref="N44:N47"/>
    <mergeCell ref="O44:O47"/>
    <mergeCell ref="P44:P47"/>
    <mergeCell ref="Q44:Q47"/>
    <mergeCell ref="R44:R47"/>
    <mergeCell ref="S44:S47"/>
    <mergeCell ref="A48:C48"/>
    <mergeCell ref="A49:C49"/>
    <mergeCell ref="A50:C50"/>
    <mergeCell ref="A52:C52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G11" activeCellId="0" sqref="A11:IV1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44" width="20.28"/>
    <col collapsed="false" customWidth="true" hidden="false" outlineLevel="0" max="7" min="2" style="144" width="23.7"/>
    <col collapsed="false" customWidth="true" hidden="false" outlineLevel="0" max="8" min="8" style="144" width="28.99"/>
    <col collapsed="false" customWidth="true" hidden="false" outlineLevel="0" max="11" min="9" style="144" width="23.7"/>
    <col collapsed="false" customWidth="true" hidden="false" outlineLevel="0" max="12" min="12" style="144" width="35.42"/>
    <col collapsed="false" customWidth="true" hidden="false" outlineLevel="0" max="13" min="13" style="144" width="23.7"/>
    <col collapsed="false" customWidth="true" hidden="false" outlineLevel="0" max="14" min="14" style="144" width="18.41"/>
    <col collapsed="false" customWidth="true" hidden="false" outlineLevel="0" max="15" min="15" style="144" width="21.28"/>
    <col collapsed="false" customWidth="true" hidden="false" outlineLevel="0" max="16" min="16" style="144" width="19.41"/>
    <col collapsed="false" customWidth="true" hidden="false" outlineLevel="0" max="17" min="17" style="144" width="17.7"/>
    <col collapsed="false" customWidth="true" hidden="false" outlineLevel="0" max="18" min="18" style="144" width="14.14"/>
    <col collapsed="false" customWidth="true" hidden="false" outlineLevel="0" max="19" min="19" style="144" width="21.7"/>
    <col collapsed="false" customWidth="false" hidden="false" outlineLevel="0" max="257" min="20" style="144" width="10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4.5" hidden="false" customHeight="true" outlineLevel="0" collapsed="false">
      <c r="A3" s="75" t="s">
        <v>613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614</v>
      </c>
      <c r="Q3" s="6"/>
      <c r="R3" s="6"/>
      <c r="S3" s="6"/>
    </row>
    <row r="4" s="145" customFormat="true" ht="24.75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7"/>
      <c r="S4" s="79"/>
    </row>
    <row r="5" s="145" customFormat="true" ht="22.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145" customFormat="true" ht="33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customFormat="false" ht="71.45" hidden="false" customHeight="true" outlineLevel="0" collapsed="false">
      <c r="A7" s="146" t="s">
        <v>615</v>
      </c>
      <c r="B7" s="13" t="s">
        <v>616</v>
      </c>
      <c r="C7" s="13" t="s">
        <v>617</v>
      </c>
      <c r="D7" s="15" t="n">
        <v>1</v>
      </c>
      <c r="E7" s="15" t="n">
        <v>0</v>
      </c>
      <c r="F7" s="16" t="n">
        <v>0</v>
      </c>
      <c r="G7" s="13" t="s">
        <v>618</v>
      </c>
      <c r="H7" s="13" t="s">
        <v>619</v>
      </c>
      <c r="I7" s="147" t="n">
        <f aca="false">192353172.45/1000</f>
        <v>192353.17245</v>
      </c>
      <c r="J7" s="19" t="n">
        <f aca="false">91030000/1000</f>
        <v>91030</v>
      </c>
      <c r="K7" s="20" t="n">
        <f aca="false">J7/I7</f>
        <v>0.473244079318017</v>
      </c>
      <c r="L7" s="13" t="s">
        <v>620</v>
      </c>
      <c r="M7" s="13" t="s">
        <v>621</v>
      </c>
      <c r="N7" s="121" t="n">
        <v>23</v>
      </c>
      <c r="O7" s="19" t="n">
        <f aca="false">'[6]F3 INV. MPIOS X PTO. ENTREGADO'!$G$35/1000</f>
        <v>163300</v>
      </c>
      <c r="P7" s="64" t="n">
        <f aca="false">J7</f>
        <v>91030</v>
      </c>
      <c r="Q7" s="120" t="n">
        <f aca="false">P7/O7</f>
        <v>0.557440293937538</v>
      </c>
      <c r="R7" s="19" t="s">
        <v>94</v>
      </c>
      <c r="S7" s="50" t="s">
        <v>622</v>
      </c>
    </row>
    <row r="8" customFormat="false" ht="102.6" hidden="false" customHeight="true" outlineLevel="0" collapsed="false">
      <c r="A8" s="146" t="s">
        <v>623</v>
      </c>
      <c r="B8" s="13" t="s">
        <v>624</v>
      </c>
      <c r="C8" s="13" t="s">
        <v>625</v>
      </c>
      <c r="D8" s="15" t="n">
        <v>1</v>
      </c>
      <c r="E8" s="15" t="n">
        <v>0.4</v>
      </c>
      <c r="F8" s="16" t="n">
        <f aca="false">E8/D8</f>
        <v>0.4</v>
      </c>
      <c r="G8" s="13"/>
      <c r="H8" s="13" t="s">
        <v>626</v>
      </c>
      <c r="I8" s="147"/>
      <c r="J8" s="19"/>
      <c r="K8" s="20"/>
      <c r="L8" s="13" t="s">
        <v>627</v>
      </c>
      <c r="M8" s="13"/>
      <c r="N8" s="121"/>
      <c r="O8" s="19"/>
      <c r="P8" s="64"/>
      <c r="Q8" s="120"/>
      <c r="R8" s="19"/>
      <c r="S8" s="50"/>
    </row>
    <row r="9" customFormat="false" ht="68.25" hidden="false" customHeight="true" outlineLevel="0" collapsed="false">
      <c r="A9" s="146" t="s">
        <v>628</v>
      </c>
      <c r="B9" s="13" t="s">
        <v>629</v>
      </c>
      <c r="C9" s="13" t="s">
        <v>630</v>
      </c>
      <c r="D9" s="15" t="n">
        <v>60</v>
      </c>
      <c r="E9" s="15" t="n">
        <v>130</v>
      </c>
      <c r="F9" s="16" t="n">
        <v>1</v>
      </c>
      <c r="G9" s="13"/>
      <c r="H9" s="13" t="s">
        <v>631</v>
      </c>
      <c r="I9" s="147"/>
      <c r="J9" s="19"/>
      <c r="K9" s="20"/>
      <c r="L9" s="13" t="s">
        <v>632</v>
      </c>
      <c r="M9" s="13"/>
      <c r="N9" s="121"/>
      <c r="O9" s="19"/>
      <c r="P9" s="64"/>
      <c r="Q9" s="120"/>
      <c r="R9" s="19"/>
      <c r="S9" s="50"/>
    </row>
    <row r="10" customFormat="false" ht="59.45" hidden="false" customHeight="true" outlineLevel="0" collapsed="false">
      <c r="A10" s="146" t="s">
        <v>633</v>
      </c>
      <c r="B10" s="13" t="s">
        <v>634</v>
      </c>
      <c r="C10" s="13" t="s">
        <v>635</v>
      </c>
      <c r="D10" s="15" t="n">
        <v>1</v>
      </c>
      <c r="E10" s="15" t="n">
        <v>0.8</v>
      </c>
      <c r="F10" s="16" t="n">
        <f aca="false">E10/D10</f>
        <v>0.8</v>
      </c>
      <c r="G10" s="13"/>
      <c r="H10" s="13" t="s">
        <v>636</v>
      </c>
      <c r="I10" s="147"/>
      <c r="J10" s="19"/>
      <c r="K10" s="20"/>
      <c r="L10" s="13" t="s">
        <v>637</v>
      </c>
      <c r="M10" s="13"/>
      <c r="N10" s="121"/>
      <c r="O10" s="19"/>
      <c r="P10" s="64"/>
      <c r="Q10" s="120"/>
      <c r="R10" s="19"/>
      <c r="S10" s="50"/>
    </row>
    <row r="11" s="1" customFormat="true" ht="24" hidden="false" customHeight="true" outlineLevel="0" collapsed="false">
      <c r="A11" s="24" t="s">
        <v>52</v>
      </c>
      <c r="B11" s="24"/>
      <c r="C11" s="24"/>
      <c r="D11" s="25"/>
      <c r="E11" s="25"/>
      <c r="F11" s="25"/>
      <c r="G11" s="26" t="n">
        <v>1</v>
      </c>
      <c r="H11" s="14"/>
      <c r="I11" s="27" t="n">
        <f aca="false">SUM(I7)</f>
        <v>192353.17245</v>
      </c>
      <c r="J11" s="27" t="n">
        <f aca="false">SUM(J7)</f>
        <v>91030</v>
      </c>
      <c r="K11" s="28" t="n">
        <f aca="false">J11/I11</f>
        <v>0.473244079318017</v>
      </c>
      <c r="L11" s="14"/>
      <c r="M11" s="14"/>
      <c r="N11" s="27" t="n">
        <f aca="false">SUM(N7)</f>
        <v>23</v>
      </c>
      <c r="O11" s="148" t="n">
        <f aca="false">SUM(O7)</f>
        <v>163300</v>
      </c>
      <c r="P11" s="148" t="n">
        <f aca="false">SUM(P7)</f>
        <v>91030</v>
      </c>
      <c r="Q11" s="29" t="n">
        <f aca="false">P11/O11</f>
        <v>0.557440293937538</v>
      </c>
      <c r="R11" s="30"/>
      <c r="S11" s="14"/>
    </row>
    <row r="12" s="1" customFormat="true" ht="24" hidden="false" customHeight="true" outlineLevel="0" collapsed="false">
      <c r="A12" s="31" t="s">
        <v>53</v>
      </c>
      <c r="B12" s="31"/>
      <c r="C12" s="31"/>
      <c r="D12" s="32"/>
      <c r="E12" s="32"/>
      <c r="F12" s="32"/>
      <c r="G12" s="33"/>
      <c r="H12" s="33"/>
      <c r="I12" s="34"/>
      <c r="J12" s="34"/>
      <c r="K12" s="34"/>
      <c r="L12" s="33"/>
      <c r="M12" s="33"/>
      <c r="N12" s="33"/>
      <c r="O12" s="33"/>
      <c r="P12" s="33"/>
      <c r="Q12" s="33"/>
      <c r="R12" s="30"/>
      <c r="S12" s="33"/>
    </row>
    <row r="13" s="1" customFormat="true" ht="24" hidden="false" customHeight="true" outlineLevel="0" collapsed="false">
      <c r="A13" s="35" t="s">
        <v>54</v>
      </c>
      <c r="B13" s="35"/>
      <c r="C13" s="35"/>
      <c r="D13" s="36"/>
      <c r="E13" s="36"/>
      <c r="F13" s="36"/>
      <c r="G13" s="33"/>
      <c r="H13" s="33"/>
      <c r="I13" s="34"/>
      <c r="J13" s="34"/>
      <c r="K13" s="34"/>
      <c r="L13" s="33"/>
      <c r="M13" s="33"/>
      <c r="N13" s="33"/>
      <c r="O13" s="33"/>
      <c r="P13" s="33"/>
      <c r="Q13" s="33"/>
      <c r="R13" s="30"/>
      <c r="S13" s="33"/>
    </row>
    <row r="14" customFormat="false" ht="24" hidden="false" customHeight="true" outlineLevel="0" collapsed="false">
      <c r="A14" s="37"/>
      <c r="B14" s="38"/>
      <c r="C14" s="38"/>
      <c r="D14" s="38"/>
      <c r="E14" s="38"/>
      <c r="F14" s="38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</row>
    <row r="15" s="151" customFormat="true" ht="22.5" hidden="false" customHeight="true" outlineLevel="0" collapsed="false">
      <c r="A15" s="35" t="s">
        <v>55</v>
      </c>
      <c r="B15" s="35"/>
      <c r="C15" s="35"/>
      <c r="D15" s="40"/>
      <c r="E15" s="40"/>
      <c r="F15" s="40"/>
      <c r="G15" s="41" t="s">
        <v>638</v>
      </c>
      <c r="H15" s="41"/>
      <c r="I15" s="41"/>
      <c r="J15" s="41"/>
      <c r="K15" s="41"/>
      <c r="L15" s="150"/>
      <c r="M15" s="150"/>
      <c r="N15" s="150"/>
      <c r="O15" s="150"/>
      <c r="P15" s="150"/>
      <c r="Q15" s="150"/>
      <c r="R15" s="150"/>
      <c r="S15" s="150"/>
    </row>
  </sheetData>
  <mergeCells count="42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0"/>
    <mergeCell ref="I7:I10"/>
    <mergeCell ref="J7:J10"/>
    <mergeCell ref="K7:K10"/>
    <mergeCell ref="M7:M10"/>
    <mergeCell ref="N7:N10"/>
    <mergeCell ref="O7:O10"/>
    <mergeCell ref="P7:P10"/>
    <mergeCell ref="Q7:Q10"/>
    <mergeCell ref="R7:R10"/>
    <mergeCell ref="S7:S10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1.29930555555556" right="0.118055555555556" top="0.747916666666667" bottom="0.748611111111111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C45" colorId="64" zoomScale="60" zoomScaleNormal="60" zoomScalePageLayoutView="100" workbookViewId="0">
      <selection pane="topLeft" activeCell="A51" activeCellId="0" sqref="A51:IV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1" width="34.28"/>
    <col collapsed="false" customWidth="true" hidden="false" outlineLevel="0" max="3" min="3" style="1" width="33.7"/>
    <col collapsed="false" customWidth="true" hidden="false" outlineLevel="0" max="6" min="4" style="1" width="28.99"/>
    <col collapsed="false" customWidth="true" hidden="false" outlineLevel="0" max="7" min="7" style="1" width="37.56"/>
    <col collapsed="false" customWidth="true" hidden="false" outlineLevel="0" max="8" min="8" style="1" width="36.85"/>
    <col collapsed="false" customWidth="true" hidden="false" outlineLevel="0" max="11" min="9" style="1" width="28.99"/>
    <col collapsed="false" customWidth="true" hidden="false" outlineLevel="0" max="12" min="12" style="1" width="48.85"/>
    <col collapsed="false" customWidth="true" hidden="false" outlineLevel="0" max="13" min="13" style="1" width="34.28"/>
    <col collapsed="false" customWidth="true" hidden="false" outlineLevel="0" max="14" min="14" style="1" width="21.56"/>
    <col collapsed="false" customWidth="true" hidden="false" outlineLevel="0" max="16" min="15" style="1" width="24.7"/>
    <col collapsed="false" customWidth="true" hidden="false" outlineLevel="0" max="17" min="17" style="1" width="21.7"/>
    <col collapsed="false" customWidth="true" hidden="false" outlineLevel="0" max="18" min="18" style="2" width="17.56"/>
    <col collapsed="false" customWidth="true" hidden="false" outlineLevel="0" max="19" min="19" style="1" width="28.14"/>
    <col collapsed="false" customWidth="false" hidden="false" outlineLevel="0" max="257" min="20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s="2" customFormat="true" ht="24" hidden="false" customHeight="true" outlineLevel="0" collapsed="false">
      <c r="A3" s="75" t="s">
        <v>639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640</v>
      </c>
      <c r="Q3" s="6"/>
      <c r="R3" s="6"/>
      <c r="S3" s="6"/>
    </row>
    <row r="4" s="10" customFormat="true" ht="27.75" hidden="false" customHeight="true" outlineLevel="0" collapsed="false">
      <c r="A4" s="153" t="s">
        <v>6</v>
      </c>
      <c r="B4" s="153"/>
      <c r="C4" s="153"/>
      <c r="D4" s="154"/>
      <c r="E4" s="154"/>
      <c r="F4" s="154"/>
      <c r="G4" s="154" t="s">
        <v>7</v>
      </c>
      <c r="H4" s="154"/>
      <c r="I4" s="154"/>
      <c r="J4" s="154"/>
      <c r="K4" s="154"/>
      <c r="L4" s="154"/>
      <c r="M4" s="155" t="s">
        <v>16</v>
      </c>
      <c r="N4" s="155"/>
      <c r="O4" s="155"/>
      <c r="P4" s="155"/>
      <c r="Q4" s="155"/>
      <c r="R4" s="155"/>
      <c r="S4" s="155"/>
    </row>
    <row r="5" s="10" customFormat="true" ht="21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155" t="s">
        <v>27</v>
      </c>
    </row>
    <row r="6" s="10" customFormat="true" ht="3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155" t="s">
        <v>200</v>
      </c>
    </row>
    <row r="7" customFormat="false" ht="57" hidden="false" customHeight="true" outlineLevel="0" collapsed="false">
      <c r="A7" s="156" t="s">
        <v>641</v>
      </c>
      <c r="B7" s="13" t="s">
        <v>642</v>
      </c>
      <c r="C7" s="14" t="s">
        <v>643</v>
      </c>
      <c r="D7" s="157" t="n">
        <v>0.08</v>
      </c>
      <c r="E7" s="158" t="n">
        <v>0.03</v>
      </c>
      <c r="F7" s="49" t="n">
        <v>0.375</v>
      </c>
      <c r="G7" s="13" t="s">
        <v>644</v>
      </c>
      <c r="H7" s="14" t="s">
        <v>645</v>
      </c>
      <c r="I7" s="19" t="n">
        <f aca="false">378786255/1000</f>
        <v>378786.255</v>
      </c>
      <c r="J7" s="19" t="n">
        <f aca="false">32100000/1000</f>
        <v>32100</v>
      </c>
      <c r="K7" s="20" t="n">
        <f aca="false">J7/I7</f>
        <v>0.0847443632821365</v>
      </c>
      <c r="L7" s="13" t="s">
        <v>646</v>
      </c>
      <c r="M7" s="159" t="s">
        <v>647</v>
      </c>
      <c r="N7" s="121" t="n">
        <v>4</v>
      </c>
      <c r="O7" s="64" t="n">
        <f aca="false">'[7]F3 INV. MPIOS X PTO. ENTREGADO'!$F$12/1000</f>
        <v>46800</v>
      </c>
      <c r="P7" s="64" t="n">
        <f aca="false">J7</f>
        <v>32100</v>
      </c>
      <c r="Q7" s="120" t="n">
        <f aca="false">P7/O7</f>
        <v>0.685897435897436</v>
      </c>
      <c r="R7" s="19" t="s">
        <v>94</v>
      </c>
      <c r="S7" s="13" t="s">
        <v>648</v>
      </c>
    </row>
    <row r="8" customFormat="false" ht="57" hidden="false" customHeight="false" outlineLevel="0" collapsed="false">
      <c r="A8" s="156" t="s">
        <v>649</v>
      </c>
      <c r="B8" s="13" t="s">
        <v>650</v>
      </c>
      <c r="C8" s="14" t="s">
        <v>651</v>
      </c>
      <c r="D8" s="157" t="n">
        <v>0.2</v>
      </c>
      <c r="E8" s="160" t="n">
        <v>0.12</v>
      </c>
      <c r="F8" s="49" t="n">
        <f aca="false">E8/D8</f>
        <v>0.6</v>
      </c>
      <c r="G8" s="13"/>
      <c r="H8" s="14" t="s">
        <v>652</v>
      </c>
      <c r="I8" s="19"/>
      <c r="J8" s="19"/>
      <c r="K8" s="20"/>
      <c r="L8" s="13" t="s">
        <v>653</v>
      </c>
      <c r="M8" s="159"/>
      <c r="N8" s="121"/>
      <c r="O8" s="64"/>
      <c r="P8" s="64"/>
      <c r="Q8" s="120"/>
      <c r="R8" s="19"/>
      <c r="S8" s="13"/>
    </row>
    <row r="9" customFormat="false" ht="42.75" hidden="false" customHeight="true" outlineLevel="0" collapsed="false">
      <c r="A9" s="156" t="s">
        <v>654</v>
      </c>
      <c r="B9" s="13" t="s">
        <v>655</v>
      </c>
      <c r="C9" s="14" t="s">
        <v>656</v>
      </c>
      <c r="D9" s="157" t="n">
        <v>1</v>
      </c>
      <c r="E9" s="19" t="n">
        <v>1</v>
      </c>
      <c r="F9" s="49" t="n">
        <v>1</v>
      </c>
      <c r="G9" s="13"/>
      <c r="H9" s="14" t="s">
        <v>657</v>
      </c>
      <c r="I9" s="19"/>
      <c r="J9" s="19"/>
      <c r="K9" s="20"/>
      <c r="L9" s="13" t="s">
        <v>658</v>
      </c>
      <c r="M9" s="159"/>
      <c r="N9" s="121"/>
      <c r="O9" s="64"/>
      <c r="P9" s="64"/>
      <c r="Q9" s="120"/>
      <c r="R9" s="19"/>
      <c r="S9" s="13"/>
    </row>
    <row r="10" customFormat="false" ht="42.75" hidden="false" customHeight="false" outlineLevel="0" collapsed="false">
      <c r="A10" s="156" t="s">
        <v>659</v>
      </c>
      <c r="B10" s="13" t="s">
        <v>660</v>
      </c>
      <c r="C10" s="14" t="s">
        <v>661</v>
      </c>
      <c r="D10" s="157" t="n">
        <v>0.5</v>
      </c>
      <c r="E10" s="161" t="n">
        <v>0</v>
      </c>
      <c r="F10" s="49" t="n">
        <v>0</v>
      </c>
      <c r="G10" s="13"/>
      <c r="H10" s="14"/>
      <c r="I10" s="19"/>
      <c r="J10" s="19"/>
      <c r="K10" s="20"/>
      <c r="L10" s="13"/>
      <c r="M10" s="159"/>
      <c r="N10" s="121"/>
      <c r="O10" s="64"/>
      <c r="P10" s="64"/>
      <c r="Q10" s="120"/>
      <c r="R10" s="19"/>
      <c r="S10" s="13"/>
    </row>
    <row r="11" customFormat="false" ht="57" hidden="false" customHeight="true" outlineLevel="0" collapsed="false">
      <c r="A11" s="146" t="s">
        <v>662</v>
      </c>
      <c r="B11" s="14" t="s">
        <v>663</v>
      </c>
      <c r="C11" s="14" t="s">
        <v>664</v>
      </c>
      <c r="D11" s="162" t="n">
        <v>0.5</v>
      </c>
      <c r="E11" s="161" t="n">
        <v>0</v>
      </c>
      <c r="F11" s="49" t="n">
        <v>0</v>
      </c>
      <c r="G11" s="13"/>
      <c r="H11" s="13"/>
      <c r="I11" s="19"/>
      <c r="J11" s="19"/>
      <c r="K11" s="20"/>
      <c r="L11" s="13"/>
      <c r="M11" s="159"/>
      <c r="N11" s="121"/>
      <c r="O11" s="64"/>
      <c r="P11" s="64"/>
      <c r="Q11" s="120"/>
      <c r="R11" s="19"/>
      <c r="S11" s="13"/>
    </row>
    <row r="12" customFormat="false" ht="102" hidden="false" customHeight="true" outlineLevel="0" collapsed="false">
      <c r="A12" s="156" t="s">
        <v>665</v>
      </c>
      <c r="B12" s="91" t="s">
        <v>666</v>
      </c>
      <c r="C12" s="14" t="s">
        <v>667</v>
      </c>
      <c r="D12" s="162" t="n">
        <v>8</v>
      </c>
      <c r="E12" s="23" t="n">
        <v>0</v>
      </c>
      <c r="F12" s="49" t="n">
        <v>0</v>
      </c>
      <c r="G12" s="13" t="s">
        <v>668</v>
      </c>
      <c r="H12" s="13" t="s">
        <v>669</v>
      </c>
      <c r="I12" s="53" t="n">
        <f aca="false">29054781/1000</f>
        <v>29054.781</v>
      </c>
      <c r="J12" s="19" t="n">
        <v>0</v>
      </c>
      <c r="K12" s="54" t="n">
        <f aca="false">J12/I12</f>
        <v>0</v>
      </c>
      <c r="L12" s="56" t="s">
        <v>670</v>
      </c>
      <c r="M12" s="13" t="s">
        <v>671</v>
      </c>
      <c r="N12" s="163" t="n">
        <v>0</v>
      </c>
      <c r="O12" s="164" t="n">
        <v>0</v>
      </c>
      <c r="P12" s="163" t="n">
        <v>0</v>
      </c>
      <c r="Q12" s="20" t="n">
        <v>0</v>
      </c>
      <c r="R12" s="19" t="s">
        <v>94</v>
      </c>
      <c r="S12" s="13" t="s">
        <v>648</v>
      </c>
    </row>
    <row r="13" customFormat="false" ht="97.9" hidden="false" customHeight="true" outlineLevel="0" collapsed="false">
      <c r="A13" s="156" t="s">
        <v>672</v>
      </c>
      <c r="B13" s="13" t="s">
        <v>673</v>
      </c>
      <c r="C13" s="14" t="s">
        <v>674</v>
      </c>
      <c r="D13" s="157" t="n">
        <v>0.9</v>
      </c>
      <c r="E13" s="19" t="n">
        <v>0</v>
      </c>
      <c r="F13" s="165" t="n">
        <v>0</v>
      </c>
      <c r="G13" s="13" t="s">
        <v>675</v>
      </c>
      <c r="H13" s="13" t="s">
        <v>676</v>
      </c>
      <c r="I13" s="19" t="n">
        <f aca="false">78301366/1000</f>
        <v>78301.366</v>
      </c>
      <c r="J13" s="19" t="n">
        <v>0</v>
      </c>
      <c r="K13" s="20" t="n">
        <v>0</v>
      </c>
      <c r="L13" s="56" t="s">
        <v>677</v>
      </c>
      <c r="M13" s="13" t="s">
        <v>678</v>
      </c>
      <c r="N13" s="163" t="n">
        <v>4</v>
      </c>
      <c r="O13" s="164" t="n">
        <f aca="false">'[8]F3 INV. MPIOS X PTO. ENTREGADO'!$F$18/10000</f>
        <v>1600</v>
      </c>
      <c r="P13" s="164" t="n">
        <f aca="false">J13</f>
        <v>0</v>
      </c>
      <c r="Q13" s="20" t="n">
        <f aca="false">P13/O13</f>
        <v>0</v>
      </c>
      <c r="R13" s="19" t="s">
        <v>94</v>
      </c>
      <c r="S13" s="13" t="s">
        <v>648</v>
      </c>
    </row>
    <row r="14" customFormat="false" ht="50.25" hidden="false" customHeight="true" outlineLevel="0" collapsed="false">
      <c r="A14" s="156" t="s">
        <v>679</v>
      </c>
      <c r="B14" s="13" t="s">
        <v>680</v>
      </c>
      <c r="C14" s="14" t="s">
        <v>681</v>
      </c>
      <c r="D14" s="157" t="n">
        <v>150</v>
      </c>
      <c r="E14" s="23" t="n">
        <v>0</v>
      </c>
      <c r="F14" s="49" t="n">
        <v>0</v>
      </c>
      <c r="G14" s="137" t="s">
        <v>682</v>
      </c>
      <c r="H14" s="13" t="s">
        <v>645</v>
      </c>
      <c r="I14" s="19" t="n">
        <f aca="false">324750654/1000</f>
        <v>324750.654</v>
      </c>
      <c r="J14" s="19" t="n">
        <f aca="false">13500000/1000</f>
        <v>13500</v>
      </c>
      <c r="K14" s="20" t="n">
        <f aca="false">J14/I14</f>
        <v>0.0415703550823334</v>
      </c>
      <c r="L14" s="13" t="s">
        <v>683</v>
      </c>
      <c r="M14" s="62" t="s">
        <v>684</v>
      </c>
      <c r="N14" s="121" t="n">
        <v>3</v>
      </c>
      <c r="O14" s="64" t="n">
        <f aca="false">'[8]F3 INV. MPIOS X PTO. ENTREGADO'!$F$22/1000</f>
        <v>29750</v>
      </c>
      <c r="P14" s="64" t="n">
        <f aca="false">J14</f>
        <v>13500</v>
      </c>
      <c r="Q14" s="120" t="n">
        <f aca="false">P14/O14</f>
        <v>0.453781512605042</v>
      </c>
      <c r="R14" s="121" t="s">
        <v>94</v>
      </c>
      <c r="S14" s="13" t="s">
        <v>648</v>
      </c>
    </row>
    <row r="15" customFormat="false" ht="68.25" hidden="false" customHeight="true" outlineLevel="0" collapsed="false">
      <c r="A15" s="156" t="s">
        <v>685</v>
      </c>
      <c r="B15" s="13" t="s">
        <v>686</v>
      </c>
      <c r="C15" s="14" t="s">
        <v>687</v>
      </c>
      <c r="D15" s="157" t="n">
        <v>1</v>
      </c>
      <c r="E15" s="23" t="n">
        <v>1</v>
      </c>
      <c r="F15" s="49" t="n">
        <v>0.333</v>
      </c>
      <c r="G15" s="137"/>
      <c r="H15" s="13" t="s">
        <v>657</v>
      </c>
      <c r="I15" s="19"/>
      <c r="J15" s="19"/>
      <c r="K15" s="20"/>
      <c r="L15" s="13"/>
      <c r="M15" s="13"/>
      <c r="N15" s="121"/>
      <c r="O15" s="64"/>
      <c r="P15" s="64"/>
      <c r="Q15" s="120"/>
      <c r="R15" s="121"/>
      <c r="S15" s="13"/>
    </row>
    <row r="16" customFormat="false" ht="68.25" hidden="false" customHeight="true" outlineLevel="0" collapsed="false">
      <c r="A16" s="156" t="s">
        <v>688</v>
      </c>
      <c r="B16" s="13" t="s">
        <v>689</v>
      </c>
      <c r="C16" s="14" t="s">
        <v>690</v>
      </c>
      <c r="D16" s="157" t="n">
        <v>15</v>
      </c>
      <c r="E16" s="23" t="n">
        <v>0</v>
      </c>
      <c r="F16" s="49" t="n">
        <v>0</v>
      </c>
      <c r="G16" s="137"/>
      <c r="H16" s="13"/>
      <c r="I16" s="19"/>
      <c r="J16" s="19"/>
      <c r="K16" s="20"/>
      <c r="L16" s="62" t="s">
        <v>691</v>
      </c>
      <c r="M16" s="62"/>
      <c r="N16" s="121"/>
      <c r="O16" s="64"/>
      <c r="P16" s="64"/>
      <c r="Q16" s="120"/>
      <c r="R16" s="121"/>
      <c r="S16" s="13"/>
    </row>
    <row r="17" customFormat="false" ht="63" hidden="false" customHeight="true" outlineLevel="0" collapsed="false">
      <c r="A17" s="146" t="s">
        <v>692</v>
      </c>
      <c r="B17" s="14" t="s">
        <v>693</v>
      </c>
      <c r="C17" s="14" t="s">
        <v>694</v>
      </c>
      <c r="D17" s="162" t="n">
        <v>50</v>
      </c>
      <c r="E17" s="23" t="n">
        <v>80</v>
      </c>
      <c r="F17" s="49" t="n">
        <v>1</v>
      </c>
      <c r="G17" s="137"/>
      <c r="H17" s="13"/>
      <c r="I17" s="19"/>
      <c r="J17" s="19"/>
      <c r="K17" s="20"/>
      <c r="L17" s="62"/>
      <c r="M17" s="62"/>
      <c r="N17" s="121"/>
      <c r="O17" s="64"/>
      <c r="P17" s="64"/>
      <c r="Q17" s="120"/>
      <c r="R17" s="121"/>
      <c r="S17" s="13"/>
    </row>
    <row r="18" customFormat="false" ht="43.5" hidden="false" customHeight="true" outlineLevel="0" collapsed="false">
      <c r="A18" s="146" t="s">
        <v>695</v>
      </c>
      <c r="B18" s="14" t="s">
        <v>696</v>
      </c>
      <c r="C18" s="14" t="s">
        <v>697</v>
      </c>
      <c r="D18" s="162" t="n">
        <v>3</v>
      </c>
      <c r="E18" s="23" t="n">
        <v>0</v>
      </c>
      <c r="F18" s="49" t="n">
        <v>0</v>
      </c>
      <c r="G18" s="137"/>
      <c r="H18" s="13"/>
      <c r="I18" s="19"/>
      <c r="J18" s="19"/>
      <c r="K18" s="20"/>
      <c r="L18" s="62"/>
      <c r="M18" s="62"/>
      <c r="N18" s="121"/>
      <c r="O18" s="64"/>
      <c r="P18" s="64"/>
      <c r="Q18" s="120"/>
      <c r="R18" s="121"/>
      <c r="S18" s="13"/>
    </row>
    <row r="19" customFormat="false" ht="43.5" hidden="false" customHeight="true" outlineLevel="0" collapsed="false">
      <c r="A19" s="146" t="s">
        <v>698</v>
      </c>
      <c r="B19" s="14" t="s">
        <v>699</v>
      </c>
      <c r="C19" s="14" t="s">
        <v>700</v>
      </c>
      <c r="D19" s="162" t="n">
        <v>1</v>
      </c>
      <c r="E19" s="161" t="n">
        <v>0.5</v>
      </c>
      <c r="F19" s="49" t="n">
        <f aca="false">E19/D19</f>
        <v>0.5</v>
      </c>
      <c r="G19" s="137"/>
      <c r="H19" s="13"/>
      <c r="I19" s="19"/>
      <c r="J19" s="19"/>
      <c r="K19" s="20"/>
      <c r="L19" s="13" t="s">
        <v>701</v>
      </c>
      <c r="M19" s="62"/>
      <c r="N19" s="121"/>
      <c r="O19" s="64"/>
      <c r="P19" s="64"/>
      <c r="Q19" s="120"/>
      <c r="R19" s="121"/>
      <c r="S19" s="13"/>
    </row>
    <row r="20" customFormat="false" ht="43.5" hidden="false" customHeight="true" outlineLevel="0" collapsed="false">
      <c r="A20" s="146" t="s">
        <v>702</v>
      </c>
      <c r="B20" s="14" t="s">
        <v>703</v>
      </c>
      <c r="C20" s="14" t="s">
        <v>704</v>
      </c>
      <c r="D20" s="162" t="n">
        <v>1</v>
      </c>
      <c r="E20" s="23" t="n">
        <v>0</v>
      </c>
      <c r="F20" s="49" t="n">
        <v>0</v>
      </c>
      <c r="G20" s="137"/>
      <c r="H20" s="13"/>
      <c r="I20" s="19"/>
      <c r="J20" s="19"/>
      <c r="K20" s="20"/>
      <c r="L20" s="13"/>
      <c r="M20" s="62"/>
      <c r="N20" s="121"/>
      <c r="O20" s="64"/>
      <c r="P20" s="64"/>
      <c r="Q20" s="120"/>
      <c r="R20" s="121"/>
      <c r="S20" s="13"/>
    </row>
    <row r="21" customFormat="false" ht="51.75" hidden="false" customHeight="true" outlineLevel="0" collapsed="false">
      <c r="A21" s="146" t="s">
        <v>705</v>
      </c>
      <c r="B21" s="14" t="s">
        <v>706</v>
      </c>
      <c r="C21" s="14" t="s">
        <v>707</v>
      </c>
      <c r="D21" s="162" t="n">
        <v>3</v>
      </c>
      <c r="E21" s="166" t="n">
        <v>0</v>
      </c>
      <c r="F21" s="49" t="n">
        <v>0</v>
      </c>
      <c r="G21" s="137"/>
      <c r="H21" s="13"/>
      <c r="I21" s="19"/>
      <c r="J21" s="19"/>
      <c r="K21" s="20"/>
      <c r="L21" s="13"/>
      <c r="M21" s="62"/>
      <c r="N21" s="121"/>
      <c r="O21" s="64"/>
      <c r="P21" s="64"/>
      <c r="Q21" s="120"/>
      <c r="R21" s="121"/>
      <c r="S21" s="13"/>
    </row>
    <row r="22" customFormat="false" ht="52.5" hidden="false" customHeight="true" outlineLevel="0" collapsed="false">
      <c r="A22" s="156" t="s">
        <v>708</v>
      </c>
      <c r="B22" s="14" t="s">
        <v>709</v>
      </c>
      <c r="C22" s="14" t="s">
        <v>710</v>
      </c>
      <c r="D22" s="157" t="n">
        <v>1</v>
      </c>
      <c r="E22" s="23" t="n">
        <v>1</v>
      </c>
      <c r="F22" s="49" t="n">
        <v>1</v>
      </c>
      <c r="G22" s="13" t="s">
        <v>711</v>
      </c>
      <c r="H22" s="13" t="s">
        <v>712</v>
      </c>
      <c r="I22" s="19" t="n">
        <f aca="false">45657513/1000</f>
        <v>45657.513</v>
      </c>
      <c r="J22" s="19" t="n">
        <f aca="false">11100000/1000</f>
        <v>11100</v>
      </c>
      <c r="K22" s="20" t="n">
        <f aca="false">J22/I22</f>
        <v>0.243114424563598</v>
      </c>
      <c r="L22" s="137" t="s">
        <v>713</v>
      </c>
      <c r="M22" s="13" t="s">
        <v>714</v>
      </c>
      <c r="N22" s="121" t="n">
        <v>3</v>
      </c>
      <c r="O22" s="64" t="n">
        <f aca="false">'[8]F3 INV. MPIOS X PTO. ENTREGADO'!$F$26/1000</f>
        <v>11100</v>
      </c>
      <c r="P22" s="64" t="n">
        <f aca="false">J22</f>
        <v>11100</v>
      </c>
      <c r="Q22" s="167" t="n">
        <f aca="false">P22/O22</f>
        <v>1</v>
      </c>
      <c r="R22" s="121" t="s">
        <v>94</v>
      </c>
      <c r="S22" s="13" t="s">
        <v>648</v>
      </c>
    </row>
    <row r="23" customFormat="false" ht="48.75" hidden="false" customHeight="true" outlineLevel="0" collapsed="false">
      <c r="A23" s="156" t="s">
        <v>715</v>
      </c>
      <c r="B23" s="14" t="s">
        <v>716</v>
      </c>
      <c r="C23" s="14" t="s">
        <v>717</v>
      </c>
      <c r="D23" s="157" t="n">
        <v>1</v>
      </c>
      <c r="E23" s="166" t="n">
        <v>0</v>
      </c>
      <c r="F23" s="49" t="n">
        <v>0</v>
      </c>
      <c r="G23" s="13"/>
      <c r="H23" s="13" t="s">
        <v>645</v>
      </c>
      <c r="I23" s="19"/>
      <c r="J23" s="19"/>
      <c r="K23" s="20"/>
      <c r="L23" s="137"/>
      <c r="M23" s="13"/>
      <c r="N23" s="121"/>
      <c r="O23" s="121"/>
      <c r="P23" s="121"/>
      <c r="Q23" s="167"/>
      <c r="R23" s="121" t="s">
        <v>94</v>
      </c>
      <c r="S23" s="13"/>
    </row>
    <row r="24" customFormat="false" ht="99.75" hidden="false" customHeight="true" outlineLevel="0" collapsed="false">
      <c r="A24" s="156" t="s">
        <v>718</v>
      </c>
      <c r="B24" s="14" t="s">
        <v>719</v>
      </c>
      <c r="C24" s="14" t="s">
        <v>720</v>
      </c>
      <c r="D24" s="157" t="n">
        <v>1</v>
      </c>
      <c r="E24" s="166" t="n">
        <v>0</v>
      </c>
      <c r="F24" s="49" t="n">
        <v>0</v>
      </c>
      <c r="G24" s="13"/>
      <c r="H24" s="13"/>
      <c r="I24" s="19"/>
      <c r="J24" s="19"/>
      <c r="K24" s="20"/>
      <c r="L24" s="13" t="s">
        <v>721</v>
      </c>
      <c r="M24" s="13"/>
      <c r="N24" s="121"/>
      <c r="O24" s="121"/>
      <c r="P24" s="121"/>
      <c r="Q24" s="167"/>
      <c r="R24" s="121"/>
      <c r="S24" s="13"/>
    </row>
    <row r="25" customFormat="false" ht="66.75" hidden="false" customHeight="true" outlineLevel="0" collapsed="false">
      <c r="A25" s="156" t="s">
        <v>722</v>
      </c>
      <c r="B25" s="14" t="s">
        <v>723</v>
      </c>
      <c r="C25" s="14" t="s">
        <v>724</v>
      </c>
      <c r="D25" s="157" t="n">
        <v>1</v>
      </c>
      <c r="E25" s="23" t="n">
        <v>0</v>
      </c>
      <c r="F25" s="49" t="n">
        <v>0</v>
      </c>
      <c r="G25" s="13"/>
      <c r="H25" s="13"/>
      <c r="I25" s="19"/>
      <c r="J25" s="19"/>
      <c r="K25" s="20"/>
      <c r="L25" s="13" t="s">
        <v>725</v>
      </c>
      <c r="M25" s="13"/>
      <c r="N25" s="121"/>
      <c r="O25" s="121"/>
      <c r="P25" s="121"/>
      <c r="Q25" s="167"/>
      <c r="R25" s="121"/>
      <c r="S25" s="13"/>
    </row>
    <row r="26" customFormat="false" ht="43.5" hidden="false" customHeight="true" outlineLevel="0" collapsed="false">
      <c r="A26" s="156" t="s">
        <v>726</v>
      </c>
      <c r="B26" s="168" t="s">
        <v>727</v>
      </c>
      <c r="C26" s="14" t="s">
        <v>728</v>
      </c>
      <c r="D26" s="157" t="n">
        <v>0.6</v>
      </c>
      <c r="E26" s="23" t="n">
        <v>0</v>
      </c>
      <c r="F26" s="165" t="n">
        <v>0</v>
      </c>
      <c r="G26" s="13" t="s">
        <v>729</v>
      </c>
      <c r="H26" s="13" t="s">
        <v>645</v>
      </c>
      <c r="I26" s="19" t="n">
        <f aca="false">73052020/1000</f>
        <v>73052.02</v>
      </c>
      <c r="J26" s="19" t="n">
        <f aca="false">3300000/1000</f>
        <v>3300</v>
      </c>
      <c r="K26" s="169" t="n">
        <f aca="false">J26/I26</f>
        <v>0.0451732888426631</v>
      </c>
      <c r="L26" s="13" t="s">
        <v>730</v>
      </c>
      <c r="M26" s="170" t="s">
        <v>731</v>
      </c>
      <c r="N26" s="63" t="n">
        <v>1</v>
      </c>
      <c r="O26" s="19" t="n">
        <f aca="false">'[8]F3 INV. MPIOS X PTO. ENTREGADO'!$F$28/1000</f>
        <v>3300</v>
      </c>
      <c r="P26" s="64" t="n">
        <f aca="false">J26</f>
        <v>3300</v>
      </c>
      <c r="Q26" s="167" t="n">
        <f aca="false">P26/O26</f>
        <v>1</v>
      </c>
      <c r="R26" s="50" t="s">
        <v>94</v>
      </c>
      <c r="S26" s="13" t="s">
        <v>648</v>
      </c>
    </row>
    <row r="27" customFormat="false" ht="81" hidden="false" customHeight="true" outlineLevel="0" collapsed="false">
      <c r="A27" s="156" t="s">
        <v>732</v>
      </c>
      <c r="B27" s="13" t="s">
        <v>733</v>
      </c>
      <c r="C27" s="14" t="s">
        <v>734</v>
      </c>
      <c r="D27" s="157" t="n">
        <v>40</v>
      </c>
      <c r="E27" s="23" t="n">
        <v>30</v>
      </c>
      <c r="F27" s="49" t="n">
        <v>0.75</v>
      </c>
      <c r="G27" s="13"/>
      <c r="H27" s="13" t="s">
        <v>657</v>
      </c>
      <c r="I27" s="19"/>
      <c r="J27" s="19"/>
      <c r="K27" s="169"/>
      <c r="L27" s="13" t="s">
        <v>735</v>
      </c>
      <c r="M27" s="170"/>
      <c r="N27" s="63"/>
      <c r="O27" s="19"/>
      <c r="P27" s="64"/>
      <c r="Q27" s="167"/>
      <c r="R27" s="50"/>
      <c r="S27" s="13"/>
    </row>
    <row r="28" customFormat="false" ht="42.75" hidden="false" customHeight="true" outlineLevel="0" collapsed="false">
      <c r="A28" s="156" t="s">
        <v>736</v>
      </c>
      <c r="B28" s="13" t="s">
        <v>737</v>
      </c>
      <c r="C28" s="14" t="s">
        <v>738</v>
      </c>
      <c r="D28" s="157" t="n">
        <v>3</v>
      </c>
      <c r="E28" s="23" t="n">
        <v>0</v>
      </c>
      <c r="F28" s="49" t="n">
        <v>0</v>
      </c>
      <c r="G28" s="13"/>
      <c r="H28" s="13"/>
      <c r="I28" s="19"/>
      <c r="J28" s="19"/>
      <c r="K28" s="169"/>
      <c r="L28" s="13" t="s">
        <v>739</v>
      </c>
      <c r="M28" s="170"/>
      <c r="N28" s="63"/>
      <c r="O28" s="19"/>
      <c r="P28" s="64"/>
      <c r="Q28" s="167"/>
      <c r="R28" s="50"/>
      <c r="S28" s="13"/>
    </row>
    <row r="29" customFormat="false" ht="41.25" hidden="false" customHeight="true" outlineLevel="0" collapsed="false">
      <c r="A29" s="156" t="s">
        <v>740</v>
      </c>
      <c r="B29" s="91" t="s">
        <v>741</v>
      </c>
      <c r="C29" s="14" t="s">
        <v>742</v>
      </c>
      <c r="D29" s="157" t="n">
        <v>0.5</v>
      </c>
      <c r="E29" s="23" t="n">
        <v>0</v>
      </c>
      <c r="F29" s="49" t="n">
        <v>0</v>
      </c>
      <c r="G29" s="13" t="s">
        <v>743</v>
      </c>
      <c r="H29" s="13" t="s">
        <v>645</v>
      </c>
      <c r="I29" s="19" t="n">
        <f aca="false">33205464/1000</f>
        <v>33205.464</v>
      </c>
      <c r="J29" s="19" t="n">
        <v>0</v>
      </c>
      <c r="K29" s="20" t="n">
        <v>0</v>
      </c>
      <c r="L29" s="50"/>
      <c r="M29" s="13" t="s">
        <v>744</v>
      </c>
      <c r="N29" s="63" t="n">
        <v>0</v>
      </c>
      <c r="O29" s="63" t="n">
        <v>0</v>
      </c>
      <c r="P29" s="63" t="n">
        <v>0</v>
      </c>
      <c r="Q29" s="171" t="n">
        <v>0</v>
      </c>
      <c r="R29" s="50" t="s">
        <v>94</v>
      </c>
      <c r="S29" s="13" t="s">
        <v>648</v>
      </c>
    </row>
    <row r="30" customFormat="false" ht="63.75" hidden="false" customHeight="true" outlineLevel="0" collapsed="false">
      <c r="A30" s="156" t="s">
        <v>745</v>
      </c>
      <c r="B30" s="91" t="s">
        <v>746</v>
      </c>
      <c r="C30" s="14" t="s">
        <v>747</v>
      </c>
      <c r="D30" s="157" t="n">
        <v>2</v>
      </c>
      <c r="E30" s="23" t="n">
        <v>0</v>
      </c>
      <c r="F30" s="49" t="n">
        <v>0</v>
      </c>
      <c r="G30" s="13"/>
      <c r="H30" s="13" t="s">
        <v>657</v>
      </c>
      <c r="I30" s="19"/>
      <c r="J30" s="19"/>
      <c r="K30" s="20"/>
      <c r="L30" s="50"/>
      <c r="M30" s="13"/>
      <c r="N30" s="63"/>
      <c r="O30" s="63"/>
      <c r="P30" s="63"/>
      <c r="Q30" s="171"/>
      <c r="R30" s="50"/>
      <c r="S30" s="13"/>
    </row>
    <row r="31" customFormat="false" ht="57" hidden="false" customHeight="true" outlineLevel="0" collapsed="false">
      <c r="A31" s="156" t="s">
        <v>748</v>
      </c>
      <c r="B31" s="14" t="s">
        <v>749</v>
      </c>
      <c r="C31" s="14" t="s">
        <v>750</v>
      </c>
      <c r="D31" s="162" t="n">
        <v>0.5</v>
      </c>
      <c r="E31" s="161" t="n">
        <v>0.5</v>
      </c>
      <c r="F31" s="49" t="n">
        <v>1</v>
      </c>
      <c r="G31" s="13" t="s">
        <v>751</v>
      </c>
      <c r="H31" s="13" t="s">
        <v>752</v>
      </c>
      <c r="I31" s="53" t="n">
        <f aca="false">1070105315/1000</f>
        <v>1070105.315</v>
      </c>
      <c r="J31" s="53" t="n">
        <v>0</v>
      </c>
      <c r="K31" s="20" t="n">
        <v>0</v>
      </c>
      <c r="L31" s="13" t="s">
        <v>753</v>
      </c>
      <c r="M31" s="13" t="s">
        <v>754</v>
      </c>
      <c r="N31" s="63" t="s">
        <v>755</v>
      </c>
      <c r="O31" s="63" t="n">
        <v>0</v>
      </c>
      <c r="P31" s="63" t="n">
        <v>0</v>
      </c>
      <c r="Q31" s="63" t="n">
        <v>0</v>
      </c>
      <c r="R31" s="50"/>
      <c r="S31" s="13" t="s">
        <v>648</v>
      </c>
    </row>
    <row r="32" customFormat="false" ht="57" hidden="false" customHeight="true" outlineLevel="0" collapsed="false">
      <c r="A32" s="156" t="s">
        <v>756</v>
      </c>
      <c r="B32" s="14" t="s">
        <v>757</v>
      </c>
      <c r="C32" s="14" t="s">
        <v>758</v>
      </c>
      <c r="D32" s="95" t="n">
        <v>1</v>
      </c>
      <c r="E32" s="103" t="n">
        <v>0</v>
      </c>
      <c r="F32" s="165" t="n">
        <f aca="false">E32/D32</f>
        <v>0</v>
      </c>
      <c r="G32" s="13"/>
      <c r="H32" s="13" t="s">
        <v>759</v>
      </c>
      <c r="I32" s="53"/>
      <c r="J32" s="53"/>
      <c r="K32" s="20"/>
      <c r="L32" s="13" t="s">
        <v>760</v>
      </c>
      <c r="M32" s="13"/>
      <c r="N32" s="63"/>
      <c r="O32" s="63"/>
      <c r="P32" s="63"/>
      <c r="Q32" s="63"/>
      <c r="R32" s="50"/>
      <c r="S32" s="13"/>
    </row>
    <row r="33" customFormat="false" ht="51.75" hidden="false" customHeight="true" outlineLevel="0" collapsed="false">
      <c r="A33" s="156" t="s">
        <v>761</v>
      </c>
      <c r="B33" s="13" t="s">
        <v>762</v>
      </c>
      <c r="C33" s="14" t="s">
        <v>763</v>
      </c>
      <c r="D33" s="157" t="n">
        <v>10</v>
      </c>
      <c r="E33" s="23" t="s">
        <v>755</v>
      </c>
      <c r="F33" s="49" t="n">
        <v>0</v>
      </c>
      <c r="G33" s="137" t="s">
        <v>764</v>
      </c>
      <c r="H33" s="13" t="s">
        <v>765</v>
      </c>
      <c r="I33" s="19" t="n">
        <f aca="false">100118076/1000</f>
        <v>100118.076</v>
      </c>
      <c r="J33" s="19" t="n">
        <f aca="false">90000000/1000</f>
        <v>90000</v>
      </c>
      <c r="K33" s="20" t="n">
        <f aca="false">J33/I33</f>
        <v>0.898938569294919</v>
      </c>
      <c r="L33" s="13" t="s">
        <v>766</v>
      </c>
      <c r="M33" s="13" t="s">
        <v>767</v>
      </c>
      <c r="N33" s="63" t="s">
        <v>755</v>
      </c>
      <c r="O33" s="64" t="n">
        <f aca="false">J33</f>
        <v>90000</v>
      </c>
      <c r="P33" s="64" t="n">
        <f aca="false">J33</f>
        <v>90000</v>
      </c>
      <c r="Q33" s="120" t="n">
        <f aca="false">P33/O33</f>
        <v>1</v>
      </c>
      <c r="R33" s="50" t="s">
        <v>94</v>
      </c>
      <c r="S33" s="13" t="s">
        <v>648</v>
      </c>
    </row>
    <row r="34" customFormat="false" ht="80.25" hidden="false" customHeight="true" outlineLevel="0" collapsed="false">
      <c r="A34" s="156" t="s">
        <v>768</v>
      </c>
      <c r="B34" s="13" t="s">
        <v>769</v>
      </c>
      <c r="C34" s="14" t="s">
        <v>770</v>
      </c>
      <c r="D34" s="157" t="n">
        <v>10</v>
      </c>
      <c r="E34" s="23" t="s">
        <v>755</v>
      </c>
      <c r="F34" s="49" t="n">
        <v>0</v>
      </c>
      <c r="G34" s="137"/>
      <c r="H34" s="13" t="s">
        <v>771</v>
      </c>
      <c r="I34" s="19"/>
      <c r="J34" s="19"/>
      <c r="K34" s="20"/>
      <c r="L34" s="13"/>
      <c r="M34" s="13"/>
      <c r="N34" s="63"/>
      <c r="O34" s="63"/>
      <c r="P34" s="63"/>
      <c r="Q34" s="120"/>
      <c r="R34" s="50"/>
      <c r="S34" s="13"/>
    </row>
    <row r="35" customFormat="false" ht="50.25" hidden="false" customHeight="true" outlineLevel="0" collapsed="false">
      <c r="A35" s="156" t="s">
        <v>772</v>
      </c>
      <c r="B35" s="13" t="s">
        <v>773</v>
      </c>
      <c r="C35" s="14" t="s">
        <v>245</v>
      </c>
      <c r="D35" s="157" t="n">
        <v>10</v>
      </c>
      <c r="E35" s="23" t="s">
        <v>755</v>
      </c>
      <c r="F35" s="49" t="n">
        <v>0</v>
      </c>
      <c r="G35" s="137"/>
      <c r="H35" s="13"/>
      <c r="I35" s="19"/>
      <c r="J35" s="19"/>
      <c r="K35" s="20"/>
      <c r="L35" s="13" t="s">
        <v>774</v>
      </c>
      <c r="M35" s="13"/>
      <c r="N35" s="63"/>
      <c r="O35" s="63"/>
      <c r="P35" s="63"/>
      <c r="Q35" s="120"/>
      <c r="R35" s="50"/>
      <c r="S35" s="13"/>
    </row>
    <row r="36" customFormat="false" ht="48.75" hidden="false" customHeight="true" outlineLevel="0" collapsed="false">
      <c r="A36" s="156" t="s">
        <v>775</v>
      </c>
      <c r="B36" s="13" t="s">
        <v>776</v>
      </c>
      <c r="C36" s="14" t="s">
        <v>777</v>
      </c>
      <c r="D36" s="157" t="n">
        <v>1</v>
      </c>
      <c r="E36" s="23" t="s">
        <v>755</v>
      </c>
      <c r="F36" s="49" t="n">
        <v>0</v>
      </c>
      <c r="G36" s="137"/>
      <c r="H36" s="13"/>
      <c r="I36" s="19"/>
      <c r="J36" s="19"/>
      <c r="K36" s="20"/>
      <c r="L36" s="13"/>
      <c r="M36" s="13"/>
      <c r="N36" s="63"/>
      <c r="O36" s="63"/>
      <c r="P36" s="63"/>
      <c r="Q36" s="120"/>
      <c r="R36" s="50"/>
      <c r="S36" s="13"/>
    </row>
    <row r="37" customFormat="false" ht="66" hidden="false" customHeight="true" outlineLevel="0" collapsed="false">
      <c r="A37" s="172" t="s">
        <v>778</v>
      </c>
      <c r="B37" s="137" t="s">
        <v>779</v>
      </c>
      <c r="C37" s="127" t="s">
        <v>71</v>
      </c>
      <c r="D37" s="157" t="n">
        <v>10</v>
      </c>
      <c r="E37" s="23" t="s">
        <v>755</v>
      </c>
      <c r="F37" s="49" t="n">
        <v>0</v>
      </c>
      <c r="G37" s="137"/>
      <c r="H37" s="13"/>
      <c r="I37" s="19"/>
      <c r="J37" s="19"/>
      <c r="K37" s="20"/>
      <c r="L37" s="137" t="s">
        <v>780</v>
      </c>
      <c r="M37" s="13"/>
      <c r="N37" s="63"/>
      <c r="O37" s="63"/>
      <c r="P37" s="63"/>
      <c r="Q37" s="120"/>
      <c r="R37" s="50"/>
      <c r="S37" s="13"/>
    </row>
    <row r="38" customFormat="false" ht="153.75" hidden="false" customHeight="true" outlineLevel="0" collapsed="false">
      <c r="A38" s="146" t="s">
        <v>781</v>
      </c>
      <c r="B38" s="14" t="s">
        <v>782</v>
      </c>
      <c r="C38" s="14" t="s">
        <v>783</v>
      </c>
      <c r="D38" s="162" t="n">
        <v>0.4</v>
      </c>
      <c r="E38" s="161" t="n">
        <v>0.3</v>
      </c>
      <c r="F38" s="49" t="n">
        <f aca="false">E38/D38</f>
        <v>0.75</v>
      </c>
      <c r="G38" s="13" t="s">
        <v>784</v>
      </c>
      <c r="H38" s="13" t="s">
        <v>785</v>
      </c>
      <c r="I38" s="53" t="n">
        <f aca="false">629821069/1000</f>
        <v>629821.069</v>
      </c>
      <c r="J38" s="53" t="n">
        <f aca="false">268152078/1000</f>
        <v>268152.078</v>
      </c>
      <c r="K38" s="54" t="n">
        <f aca="false">J38/I38</f>
        <v>0.425759142077859</v>
      </c>
      <c r="L38" s="13" t="s">
        <v>786</v>
      </c>
      <c r="M38" s="13" t="s">
        <v>787</v>
      </c>
      <c r="N38" s="63" t="n">
        <v>13</v>
      </c>
      <c r="O38" s="53" t="n">
        <f aca="false">'[8]F3 INV. MPIOS X PTO. ENTREGADO'!$F$44/1000</f>
        <v>387776</v>
      </c>
      <c r="P38" s="53" t="n">
        <f aca="false">J38</f>
        <v>268152.078</v>
      </c>
      <c r="Q38" s="20" t="n">
        <f aca="false">P38/O38</f>
        <v>0.691512826992903</v>
      </c>
      <c r="R38" s="19" t="s">
        <v>94</v>
      </c>
      <c r="S38" s="13" t="s">
        <v>648</v>
      </c>
    </row>
    <row r="39" customFormat="false" ht="144.75" hidden="false" customHeight="true" outlineLevel="0" collapsed="false">
      <c r="A39" s="146" t="s">
        <v>788</v>
      </c>
      <c r="B39" s="14" t="s">
        <v>789</v>
      </c>
      <c r="C39" s="14" t="s">
        <v>790</v>
      </c>
      <c r="D39" s="162" t="n">
        <v>5</v>
      </c>
      <c r="E39" s="23" t="n">
        <v>0</v>
      </c>
      <c r="F39" s="49" t="n">
        <v>0</v>
      </c>
      <c r="G39" s="62" t="s">
        <v>791</v>
      </c>
      <c r="H39" s="13" t="s">
        <v>792</v>
      </c>
      <c r="I39" s="53" t="n">
        <f aca="false">63475695/1000</f>
        <v>63475.695</v>
      </c>
      <c r="J39" s="53" t="n">
        <f aca="false">7500000/1000</f>
        <v>7500</v>
      </c>
      <c r="K39" s="54" t="n">
        <f aca="false">J39/I39</f>
        <v>0.118155460920908</v>
      </c>
      <c r="L39" s="13" t="s">
        <v>793</v>
      </c>
      <c r="M39" s="13"/>
      <c r="N39" s="63" t="n">
        <v>3</v>
      </c>
      <c r="O39" s="53" t="n">
        <f aca="false">'[8]F3 INV. MPIOS X PTO. ENTREGADO'!$F$48/1000</f>
        <v>63475.695</v>
      </c>
      <c r="P39" s="53" t="n">
        <f aca="false">J39</f>
        <v>7500</v>
      </c>
      <c r="Q39" s="20" t="n">
        <f aca="false">P39/O39</f>
        <v>0.118155460920908</v>
      </c>
      <c r="R39" s="19" t="s">
        <v>94</v>
      </c>
      <c r="S39" s="13"/>
    </row>
    <row r="40" customFormat="false" ht="57" hidden="false" customHeight="true" outlineLevel="0" collapsed="false">
      <c r="A40" s="146" t="s">
        <v>794</v>
      </c>
      <c r="B40" s="13" t="s">
        <v>795</v>
      </c>
      <c r="C40" s="13" t="s">
        <v>796</v>
      </c>
      <c r="D40" s="157" t="n">
        <v>0.3</v>
      </c>
      <c r="E40" s="19" t="n">
        <v>0</v>
      </c>
      <c r="F40" s="49" t="n">
        <v>0</v>
      </c>
      <c r="G40" s="13" t="s">
        <v>797</v>
      </c>
      <c r="H40" s="13" t="s">
        <v>798</v>
      </c>
      <c r="I40" s="173" t="n">
        <f aca="false">12452049/1000</f>
        <v>12452.049</v>
      </c>
      <c r="J40" s="173" t="n">
        <v>0</v>
      </c>
      <c r="K40" s="174" t="n">
        <f aca="false">J40/I40</f>
        <v>0</v>
      </c>
      <c r="L40" s="13" t="s">
        <v>799</v>
      </c>
      <c r="M40" s="159" t="s">
        <v>800</v>
      </c>
      <c r="N40" s="63" t="n">
        <v>0</v>
      </c>
      <c r="O40" s="63" t="n">
        <v>0</v>
      </c>
      <c r="P40" s="63" t="n">
        <v>0</v>
      </c>
      <c r="Q40" s="20" t="n">
        <v>0</v>
      </c>
      <c r="R40" s="50"/>
      <c r="S40" s="13" t="s">
        <v>648</v>
      </c>
    </row>
    <row r="41" customFormat="false" ht="100.15" hidden="false" customHeight="true" outlineLevel="0" collapsed="false">
      <c r="A41" s="146" t="s">
        <v>801</v>
      </c>
      <c r="B41" s="13" t="s">
        <v>802</v>
      </c>
      <c r="C41" s="13" t="s">
        <v>803</v>
      </c>
      <c r="D41" s="157" t="n">
        <v>15</v>
      </c>
      <c r="E41" s="23" t="n">
        <v>11</v>
      </c>
      <c r="F41" s="49" t="n">
        <f aca="false">E41/D41</f>
        <v>0.733333333333333</v>
      </c>
      <c r="G41" s="13"/>
      <c r="H41" s="13" t="s">
        <v>804</v>
      </c>
      <c r="I41" s="173"/>
      <c r="J41" s="173"/>
      <c r="K41" s="174"/>
      <c r="L41" s="13" t="s">
        <v>805</v>
      </c>
      <c r="M41" s="159"/>
      <c r="N41" s="63"/>
      <c r="O41" s="63"/>
      <c r="P41" s="63"/>
      <c r="Q41" s="20"/>
      <c r="R41" s="50"/>
      <c r="S41" s="13"/>
    </row>
    <row r="42" customFormat="false" ht="185.25" hidden="false" customHeight="true" outlineLevel="0" collapsed="false">
      <c r="A42" s="146" t="s">
        <v>806</v>
      </c>
      <c r="B42" s="13" t="s">
        <v>807</v>
      </c>
      <c r="C42" s="13" t="s">
        <v>808</v>
      </c>
      <c r="D42" s="157" t="n">
        <v>1</v>
      </c>
      <c r="E42" s="23" t="s">
        <v>809</v>
      </c>
      <c r="F42" s="49" t="n">
        <v>0.5</v>
      </c>
      <c r="G42" s="13" t="s">
        <v>810</v>
      </c>
      <c r="H42" s="13" t="s">
        <v>811</v>
      </c>
      <c r="I42" s="19" t="n">
        <f aca="false">30082944/1000</f>
        <v>30082.944</v>
      </c>
      <c r="J42" s="19" t="n">
        <f aca="false">6533874.4/1000</f>
        <v>6533.8744</v>
      </c>
      <c r="K42" s="20" t="n">
        <f aca="false">J42/I42</f>
        <v>0.217195311735447</v>
      </c>
      <c r="L42" s="13" t="s">
        <v>812</v>
      </c>
      <c r="M42" s="13" t="s">
        <v>813</v>
      </c>
      <c r="N42" s="175" t="n">
        <v>1</v>
      </c>
      <c r="O42" s="19" t="n">
        <f aca="false">'[8]F3 INV. MPIOS X PTO. ENTREGADO'!$F$54/1000</f>
        <v>6533.874</v>
      </c>
      <c r="P42" s="19" t="n">
        <f aca="false">J42</f>
        <v>6533.8744</v>
      </c>
      <c r="Q42" s="20" t="n">
        <f aca="false">P42/O42</f>
        <v>1.00000006121942</v>
      </c>
      <c r="R42" s="19" t="s">
        <v>94</v>
      </c>
      <c r="S42" s="13" t="s">
        <v>648</v>
      </c>
    </row>
    <row r="43" customFormat="false" ht="114.6" hidden="false" customHeight="true" outlineLevel="0" collapsed="false">
      <c r="A43" s="146" t="s">
        <v>814</v>
      </c>
      <c r="B43" s="13" t="s">
        <v>815</v>
      </c>
      <c r="C43" s="13" t="s">
        <v>816</v>
      </c>
      <c r="D43" s="157" t="n">
        <v>9</v>
      </c>
      <c r="E43" s="23" t="n">
        <v>6</v>
      </c>
      <c r="F43" s="49" t="n">
        <f aca="false">E43/D43</f>
        <v>0.666666666666667</v>
      </c>
      <c r="G43" s="13" t="s">
        <v>817</v>
      </c>
      <c r="H43" s="13" t="s">
        <v>818</v>
      </c>
      <c r="I43" s="19" t="n">
        <f aca="false">33205464/1000</f>
        <v>33205.464</v>
      </c>
      <c r="J43" s="19" t="n">
        <f aca="false">8034244/1000</f>
        <v>8034.244</v>
      </c>
      <c r="K43" s="20" t="n">
        <f aca="false">J43/I43</f>
        <v>0.241955480579943</v>
      </c>
      <c r="L43" s="13" t="s">
        <v>819</v>
      </c>
      <c r="M43" s="13" t="s">
        <v>820</v>
      </c>
      <c r="N43" s="175" t="n">
        <v>2</v>
      </c>
      <c r="O43" s="19" t="n">
        <f aca="false">'[8]F3 INV. MPIOS X PTO. ENTREGADO'!$F$57/1000</f>
        <v>33205.464</v>
      </c>
      <c r="P43" s="19" t="n">
        <f aca="false">J43</f>
        <v>8034.244</v>
      </c>
      <c r="Q43" s="20" t="n">
        <f aca="false">P43/O43</f>
        <v>0.241955480579943</v>
      </c>
      <c r="R43" s="19" t="s">
        <v>94</v>
      </c>
      <c r="S43" s="13" t="s">
        <v>648</v>
      </c>
    </row>
    <row r="44" customFormat="false" ht="159" hidden="false" customHeight="true" outlineLevel="0" collapsed="false">
      <c r="A44" s="146" t="s">
        <v>821</v>
      </c>
      <c r="B44" s="13" t="s">
        <v>822</v>
      </c>
      <c r="C44" s="13" t="s">
        <v>823</v>
      </c>
      <c r="D44" s="157" t="n">
        <v>0.3</v>
      </c>
      <c r="E44" s="160" t="n">
        <v>0</v>
      </c>
      <c r="F44" s="176" t="n">
        <v>0</v>
      </c>
      <c r="G44" s="13" t="s">
        <v>824</v>
      </c>
      <c r="H44" s="13" t="s">
        <v>825</v>
      </c>
      <c r="I44" s="19" t="n">
        <f aca="false">41506831/1000</f>
        <v>41506.831</v>
      </c>
      <c r="J44" s="19" t="n">
        <f aca="false">21600000/1000</f>
        <v>21600</v>
      </c>
      <c r="K44" s="20" t="n">
        <f aca="false">J44/I44</f>
        <v>0.520396269230961</v>
      </c>
      <c r="L44" s="13" t="s">
        <v>826</v>
      </c>
      <c r="M44" s="13" t="s">
        <v>827</v>
      </c>
      <c r="N44" s="175" t="n">
        <v>6</v>
      </c>
      <c r="O44" s="19" t="n">
        <f aca="false">'[8]F3 INV. MPIOS X PTO. ENTREGADO'!$F$64/1000</f>
        <v>30906.831</v>
      </c>
      <c r="P44" s="164" t="n">
        <f aca="false">J44</f>
        <v>21600</v>
      </c>
      <c r="Q44" s="20" t="n">
        <f aca="false">P44/O44</f>
        <v>0.698874627424598</v>
      </c>
      <c r="R44" s="19" t="s">
        <v>94</v>
      </c>
      <c r="S44" s="13" t="s">
        <v>648</v>
      </c>
    </row>
    <row r="45" customFormat="false" ht="82.15" hidden="false" customHeight="true" outlineLevel="0" collapsed="false">
      <c r="A45" s="146" t="s">
        <v>828</v>
      </c>
      <c r="B45" s="13" t="s">
        <v>829</v>
      </c>
      <c r="C45" s="13" t="s">
        <v>830</v>
      </c>
      <c r="D45" s="177" t="n">
        <v>0.85</v>
      </c>
      <c r="E45" s="39" t="n">
        <v>0</v>
      </c>
      <c r="F45" s="92" t="n">
        <v>0</v>
      </c>
      <c r="G45" s="13" t="s">
        <v>831</v>
      </c>
      <c r="H45" s="13" t="s">
        <v>832</v>
      </c>
      <c r="I45" s="19" t="n">
        <f aca="false">33205464/1000</f>
        <v>33205.464</v>
      </c>
      <c r="J45" s="19" t="n">
        <f aca="false">7500000/1000</f>
        <v>7500</v>
      </c>
      <c r="K45" s="20" t="n">
        <f aca="false">J45/I45</f>
        <v>0.225866441739829</v>
      </c>
      <c r="L45" s="13" t="s">
        <v>833</v>
      </c>
      <c r="M45" s="178" t="s">
        <v>834</v>
      </c>
      <c r="N45" s="63" t="n">
        <v>1</v>
      </c>
      <c r="O45" s="64" t="n">
        <f aca="false">'[8]F3 INV. MPIOS X PTO. ENTREGADO'!$F$64/1000</f>
        <v>30906.831</v>
      </c>
      <c r="P45" s="64" t="n">
        <f aca="false">J45</f>
        <v>7500</v>
      </c>
      <c r="Q45" s="120" t="n">
        <f aca="false">P45/O45</f>
        <v>0.242664801189096</v>
      </c>
      <c r="R45" s="50" t="s">
        <v>94</v>
      </c>
      <c r="S45" s="13" t="s">
        <v>648</v>
      </c>
    </row>
    <row r="46" customFormat="false" ht="66" hidden="false" customHeight="true" outlineLevel="0" collapsed="false">
      <c r="A46" s="146" t="s">
        <v>835</v>
      </c>
      <c r="B46" s="14" t="s">
        <v>836</v>
      </c>
      <c r="C46" s="14" t="s">
        <v>837</v>
      </c>
      <c r="D46" s="177" t="n">
        <v>7</v>
      </c>
      <c r="E46" s="39" t="n">
        <v>0</v>
      </c>
      <c r="F46" s="92" t="n">
        <v>0</v>
      </c>
      <c r="G46" s="13"/>
      <c r="H46" s="13" t="s">
        <v>838</v>
      </c>
      <c r="I46" s="19"/>
      <c r="J46" s="19"/>
      <c r="K46" s="20"/>
      <c r="L46" s="13" t="s">
        <v>839</v>
      </c>
      <c r="M46" s="178"/>
      <c r="N46" s="63"/>
      <c r="O46" s="63"/>
      <c r="P46" s="63"/>
      <c r="Q46" s="120"/>
      <c r="R46" s="50"/>
      <c r="S46" s="13"/>
    </row>
    <row r="47" customFormat="false" ht="85.5" hidden="false" customHeight="true" outlineLevel="0" collapsed="false">
      <c r="A47" s="146" t="s">
        <v>840</v>
      </c>
      <c r="B47" s="13" t="s">
        <v>841</v>
      </c>
      <c r="C47" s="13" t="s">
        <v>842</v>
      </c>
      <c r="D47" s="177" t="n">
        <v>3</v>
      </c>
      <c r="E47" s="39" t="n">
        <v>2</v>
      </c>
      <c r="F47" s="92" t="n">
        <f aca="false">E47/D47</f>
        <v>0.666666666666667</v>
      </c>
      <c r="G47" s="13"/>
      <c r="H47" s="13" t="s">
        <v>843</v>
      </c>
      <c r="I47" s="19"/>
      <c r="J47" s="19"/>
      <c r="K47" s="20"/>
      <c r="L47" s="13" t="s">
        <v>844</v>
      </c>
      <c r="M47" s="178"/>
      <c r="N47" s="63"/>
      <c r="O47" s="63"/>
      <c r="P47" s="63"/>
      <c r="Q47" s="120"/>
      <c r="R47" s="50"/>
      <c r="S47" s="13"/>
    </row>
    <row r="48" customFormat="false" ht="51.6" hidden="false" customHeight="true" outlineLevel="0" collapsed="false">
      <c r="A48" s="146" t="s">
        <v>845</v>
      </c>
      <c r="B48" s="13" t="s">
        <v>846</v>
      </c>
      <c r="C48" s="13" t="s">
        <v>847</v>
      </c>
      <c r="D48" s="177" t="n">
        <v>0</v>
      </c>
      <c r="E48" s="39" t="n">
        <v>0</v>
      </c>
      <c r="F48" s="179" t="n">
        <v>0</v>
      </c>
      <c r="G48" s="13"/>
      <c r="H48" s="13"/>
      <c r="I48" s="19"/>
      <c r="J48" s="19"/>
      <c r="K48" s="20"/>
      <c r="L48" s="13" t="s">
        <v>848</v>
      </c>
      <c r="M48" s="178"/>
      <c r="N48" s="63"/>
      <c r="O48" s="63"/>
      <c r="P48" s="63"/>
      <c r="Q48" s="120"/>
      <c r="R48" s="50"/>
      <c r="S48" s="13"/>
    </row>
    <row r="49" customFormat="false" ht="129" hidden="false" customHeight="true" outlineLevel="0" collapsed="false">
      <c r="A49" s="146" t="s">
        <v>849</v>
      </c>
      <c r="B49" s="13" t="s">
        <v>850</v>
      </c>
      <c r="C49" s="13" t="s">
        <v>851</v>
      </c>
      <c r="D49" s="177" t="n">
        <v>5</v>
      </c>
      <c r="E49" s="39" t="n">
        <v>3</v>
      </c>
      <c r="F49" s="92" t="n">
        <f aca="false">E49/D49</f>
        <v>0.6</v>
      </c>
      <c r="G49" s="13" t="s">
        <v>852</v>
      </c>
      <c r="H49" s="13" t="s">
        <v>838</v>
      </c>
      <c r="I49" s="19" t="n">
        <f aca="false">88147922/1000</f>
        <v>88147.922</v>
      </c>
      <c r="J49" s="19" t="n">
        <f aca="false">22697922/1000</f>
        <v>22697.922</v>
      </c>
      <c r="K49" s="20" t="n">
        <f aca="false">J49/I49</f>
        <v>0.257498095077046</v>
      </c>
      <c r="L49" s="13" t="s">
        <v>853</v>
      </c>
      <c r="M49" s="170" t="s">
        <v>854</v>
      </c>
      <c r="N49" s="63" t="n">
        <v>4</v>
      </c>
      <c r="O49" s="64" t="n">
        <f aca="false">'[8]F3 INV. MPIOS X PTO. ENTREGADO'!$F$71/1000</f>
        <v>47547.922</v>
      </c>
      <c r="P49" s="64" t="n">
        <f aca="false">J49</f>
        <v>22697.922</v>
      </c>
      <c r="Q49" s="120" t="n">
        <f aca="false">P49/O49</f>
        <v>0.477369379044577</v>
      </c>
      <c r="R49" s="50" t="s">
        <v>94</v>
      </c>
      <c r="S49" s="13" t="s">
        <v>648</v>
      </c>
    </row>
    <row r="50" customFormat="false" ht="74.45" hidden="false" customHeight="true" outlineLevel="0" collapsed="false">
      <c r="A50" s="146" t="s">
        <v>855</v>
      </c>
      <c r="B50" s="13" t="s">
        <v>856</v>
      </c>
      <c r="C50" s="13" t="s">
        <v>857</v>
      </c>
      <c r="D50" s="177" t="n">
        <v>0.85</v>
      </c>
      <c r="E50" s="39" t="n">
        <v>1</v>
      </c>
      <c r="F50" s="92" t="n">
        <v>1</v>
      </c>
      <c r="G50" s="13"/>
      <c r="H50" s="13" t="s">
        <v>858</v>
      </c>
      <c r="I50" s="19"/>
      <c r="J50" s="19"/>
      <c r="K50" s="20"/>
      <c r="L50" s="13" t="s">
        <v>859</v>
      </c>
      <c r="M50" s="170"/>
      <c r="N50" s="63"/>
      <c r="O50" s="63"/>
      <c r="P50" s="63"/>
      <c r="Q50" s="120"/>
      <c r="R50" s="50"/>
      <c r="S50" s="13"/>
    </row>
    <row r="51" s="1" customFormat="true" ht="14.45" hidden="false" customHeight="true" outlineLevel="0" collapsed="false">
      <c r="A51" s="24" t="s">
        <v>52</v>
      </c>
      <c r="B51" s="24"/>
      <c r="C51" s="24"/>
      <c r="D51" s="25"/>
      <c r="E51" s="25"/>
      <c r="F51" s="25"/>
      <c r="G51" s="26" t="n">
        <v>17</v>
      </c>
      <c r="H51" s="14"/>
      <c r="I51" s="113" t="n">
        <f aca="false">SUM(I7:I50)</f>
        <v>3064928.882</v>
      </c>
      <c r="J51" s="113" t="n">
        <f aca="false">SUM(J7:J50)</f>
        <v>492018.1184</v>
      </c>
      <c r="K51" s="28" t="n">
        <f aca="false">J51/I51</f>
        <v>0.160531659083371</v>
      </c>
      <c r="L51" s="14"/>
      <c r="M51" s="14"/>
      <c r="N51" s="143" t="n">
        <f aca="false">SUM(N7:N50)</f>
        <v>45</v>
      </c>
      <c r="O51" s="143" t="n">
        <f aca="false">SUM(O7:O50)</f>
        <v>782902.617</v>
      </c>
      <c r="P51" s="143" t="n">
        <f aca="false">SUM(P7:P50)</f>
        <v>492018.1184</v>
      </c>
      <c r="Q51" s="29" t="n">
        <f aca="false">P51/O51</f>
        <v>0.628453791973977</v>
      </c>
      <c r="R51" s="30"/>
      <c r="S51" s="14"/>
    </row>
    <row r="52" s="1" customFormat="true" ht="15" hidden="false" customHeight="true" outlineLevel="0" collapsed="false">
      <c r="A52" s="31" t="s">
        <v>53</v>
      </c>
      <c r="B52" s="31"/>
      <c r="C52" s="31"/>
      <c r="D52" s="32"/>
      <c r="E52" s="32"/>
      <c r="F52" s="32"/>
      <c r="G52" s="33"/>
      <c r="H52" s="33"/>
      <c r="I52" s="34"/>
      <c r="J52" s="34"/>
      <c r="K52" s="34"/>
      <c r="L52" s="33"/>
      <c r="M52" s="33"/>
      <c r="N52" s="33"/>
      <c r="O52" s="33"/>
      <c r="P52" s="33"/>
      <c r="Q52" s="33"/>
      <c r="R52" s="30"/>
      <c r="S52" s="33"/>
    </row>
    <row r="53" s="1" customFormat="true" ht="15" hidden="false" customHeight="false" outlineLevel="0" collapsed="false">
      <c r="A53" s="35" t="s">
        <v>54</v>
      </c>
      <c r="B53" s="35"/>
      <c r="C53" s="35"/>
      <c r="D53" s="36"/>
      <c r="E53" s="36"/>
      <c r="F53" s="36"/>
      <c r="G53" s="33"/>
      <c r="H53" s="33"/>
      <c r="I53" s="34"/>
      <c r="J53" s="34"/>
      <c r="K53" s="34"/>
      <c r="L53" s="33"/>
      <c r="M53" s="33"/>
      <c r="N53" s="33"/>
      <c r="O53" s="33"/>
      <c r="P53" s="33"/>
      <c r="Q53" s="33"/>
      <c r="R53" s="30"/>
      <c r="S53" s="33"/>
    </row>
    <row r="54" customFormat="false" ht="15" hidden="false" customHeight="false" outlineLevel="0" collapsed="false">
      <c r="A54" s="37"/>
      <c r="B54" s="38"/>
      <c r="C54" s="38"/>
      <c r="D54" s="38"/>
      <c r="E54" s="38"/>
      <c r="F54" s="38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9"/>
      <c r="S54" s="33"/>
    </row>
    <row r="55" customFormat="false" ht="15" hidden="false" customHeight="false" outlineLevel="0" collapsed="false">
      <c r="A55" s="35" t="s">
        <v>55</v>
      </c>
      <c r="B55" s="35"/>
      <c r="C55" s="35"/>
      <c r="D55" s="40"/>
      <c r="E55" s="40"/>
      <c r="F55" s="40"/>
      <c r="G55" s="41" t="s">
        <v>648</v>
      </c>
      <c r="H55" s="41"/>
      <c r="I55" s="41"/>
      <c r="J55" s="41"/>
      <c r="K55" s="41"/>
      <c r="L55" s="33"/>
      <c r="M55" s="33"/>
      <c r="N55" s="33"/>
      <c r="O55" s="33"/>
      <c r="P55" s="33"/>
      <c r="Q55" s="33"/>
      <c r="R55" s="39"/>
      <c r="S55" s="33"/>
    </row>
    <row r="58" customFormat="false" ht="14.25" hidden="false" customHeight="false" outlineLevel="0" collapsed="false">
      <c r="P58" s="1" t="n">
        <f aca="false">790196169/1000</f>
        <v>790196.169</v>
      </c>
    </row>
    <row r="59" customFormat="false" ht="14.25" hidden="false" customHeight="false" outlineLevel="0" collapsed="false">
      <c r="P59" s="180" t="n">
        <f aca="false">P58-O51</f>
        <v>7293.55200000003</v>
      </c>
    </row>
  </sheetData>
  <mergeCells count="151">
    <mergeCell ref="A1:S1"/>
    <mergeCell ref="A2:S2"/>
    <mergeCell ref="A3:G3"/>
    <mergeCell ref="H3:L3"/>
    <mergeCell ref="M3:O3"/>
    <mergeCell ref="P3:S3"/>
    <mergeCell ref="A4:C4"/>
    <mergeCell ref="G4:L4"/>
    <mergeCell ref="M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1"/>
    <mergeCell ref="I7:I11"/>
    <mergeCell ref="J7:J11"/>
    <mergeCell ref="K7:K11"/>
    <mergeCell ref="M7:M11"/>
    <mergeCell ref="N7:N11"/>
    <mergeCell ref="O7:O11"/>
    <mergeCell ref="P7:P11"/>
    <mergeCell ref="Q7:Q11"/>
    <mergeCell ref="R7:R11"/>
    <mergeCell ref="S7:S11"/>
    <mergeCell ref="L9:L10"/>
    <mergeCell ref="G14:G21"/>
    <mergeCell ref="I14:I21"/>
    <mergeCell ref="J14:J21"/>
    <mergeCell ref="K14:K21"/>
    <mergeCell ref="L14:L15"/>
    <mergeCell ref="M14:M21"/>
    <mergeCell ref="N14:N21"/>
    <mergeCell ref="O14:O21"/>
    <mergeCell ref="P14:P21"/>
    <mergeCell ref="Q14:Q21"/>
    <mergeCell ref="R14:R21"/>
    <mergeCell ref="S14:S21"/>
    <mergeCell ref="L16:L18"/>
    <mergeCell ref="L19:L21"/>
    <mergeCell ref="G22:G25"/>
    <mergeCell ref="I22:I25"/>
    <mergeCell ref="J22:J25"/>
    <mergeCell ref="K22:K25"/>
    <mergeCell ref="L22:L23"/>
    <mergeCell ref="M22:M25"/>
    <mergeCell ref="N22:N25"/>
    <mergeCell ref="O22:O25"/>
    <mergeCell ref="P22:P25"/>
    <mergeCell ref="Q22:Q25"/>
    <mergeCell ref="R22:R25"/>
    <mergeCell ref="S22:S25"/>
    <mergeCell ref="G26:G28"/>
    <mergeCell ref="I26:I28"/>
    <mergeCell ref="J26:J28"/>
    <mergeCell ref="K26:K28"/>
    <mergeCell ref="M26:M28"/>
    <mergeCell ref="N26:N28"/>
    <mergeCell ref="O26:O28"/>
    <mergeCell ref="P26:P28"/>
    <mergeCell ref="Q26:Q28"/>
    <mergeCell ref="R26:R28"/>
    <mergeCell ref="S26:S28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G31:G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G33:G37"/>
    <mergeCell ref="I33:I37"/>
    <mergeCell ref="J33:J37"/>
    <mergeCell ref="K33:K37"/>
    <mergeCell ref="L33:L34"/>
    <mergeCell ref="M33:M37"/>
    <mergeCell ref="N33:N37"/>
    <mergeCell ref="O33:O37"/>
    <mergeCell ref="P33:P37"/>
    <mergeCell ref="Q33:Q37"/>
    <mergeCell ref="R33:R37"/>
    <mergeCell ref="S33:S37"/>
    <mergeCell ref="L35:L36"/>
    <mergeCell ref="M38:M39"/>
    <mergeCell ref="S38:S39"/>
    <mergeCell ref="G40:G41"/>
    <mergeCell ref="I40:I41"/>
    <mergeCell ref="J40:J41"/>
    <mergeCell ref="K40:K41"/>
    <mergeCell ref="M40:M41"/>
    <mergeCell ref="N40:N41"/>
    <mergeCell ref="O40:O41"/>
    <mergeCell ref="P40:P41"/>
    <mergeCell ref="Q40:Q41"/>
    <mergeCell ref="R40:R41"/>
    <mergeCell ref="S40:S41"/>
    <mergeCell ref="G45:G48"/>
    <mergeCell ref="I45:I48"/>
    <mergeCell ref="J45:J48"/>
    <mergeCell ref="K45:K48"/>
    <mergeCell ref="M45:M48"/>
    <mergeCell ref="N45:N48"/>
    <mergeCell ref="O45:O48"/>
    <mergeCell ref="P45:P48"/>
    <mergeCell ref="Q45:Q48"/>
    <mergeCell ref="R45:R48"/>
    <mergeCell ref="S45:S48"/>
    <mergeCell ref="G49:G50"/>
    <mergeCell ref="I49:I50"/>
    <mergeCell ref="J49:J50"/>
    <mergeCell ref="K49:K50"/>
    <mergeCell ref="M49:M50"/>
    <mergeCell ref="N49:N50"/>
    <mergeCell ref="O49:O50"/>
    <mergeCell ref="P49:P50"/>
    <mergeCell ref="Q49:Q50"/>
    <mergeCell ref="R49:R50"/>
    <mergeCell ref="S49:S50"/>
    <mergeCell ref="A51:C51"/>
    <mergeCell ref="A52:C52"/>
    <mergeCell ref="A53:C53"/>
    <mergeCell ref="A55:C55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I61" colorId="64" zoomScale="60" zoomScaleNormal="60" zoomScalePageLayoutView="100" workbookViewId="0">
      <selection pane="topLeft" activeCell="I67" activeCellId="0" sqref="A67:IV6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13"/>
    <col collapsed="false" customWidth="true" hidden="false" outlineLevel="0" max="3" min="3" style="1" width="32.7"/>
    <col collapsed="false" customWidth="true" hidden="false" outlineLevel="0" max="7" min="4" style="1" width="31.42"/>
    <col collapsed="false" customWidth="true" hidden="false" outlineLevel="0" max="8" min="8" style="1" width="35.56"/>
    <col collapsed="false" customWidth="true" hidden="false" outlineLevel="0" max="9" min="9" style="1" width="31.42"/>
    <col collapsed="false" customWidth="true" hidden="false" outlineLevel="0" max="10" min="10" style="1" width="28.85"/>
    <col collapsed="false" customWidth="true" hidden="false" outlineLevel="0" max="11" min="11" style="1" width="27.14"/>
    <col collapsed="false" customWidth="true" hidden="false" outlineLevel="0" max="12" min="12" style="1" width="34.71"/>
    <col collapsed="false" customWidth="true" hidden="false" outlineLevel="0" max="13" min="13" style="1" width="32.28"/>
    <col collapsed="false" customWidth="true" hidden="false" outlineLevel="0" max="14" min="14" style="1" width="18.28"/>
    <col collapsed="false" customWidth="true" hidden="false" outlineLevel="0" max="15" min="15" style="1" width="18.7"/>
    <col collapsed="false" customWidth="true" hidden="false" outlineLevel="0" max="16" min="16" style="1" width="19.56"/>
    <col collapsed="false" customWidth="true" hidden="false" outlineLevel="0" max="17" min="17" style="1" width="16.7"/>
    <col collapsed="false" customWidth="true" hidden="false" outlineLevel="0" max="18" min="18" style="2" width="16.99"/>
    <col collapsed="false" customWidth="true" hidden="false" outlineLevel="0" max="19" min="19" style="1" width="22.14"/>
    <col collapsed="false" customWidth="false" hidden="false" outlineLevel="0" max="257" min="20" style="1" width="10.71"/>
  </cols>
  <sheetData>
    <row r="1" s="4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2" customFormat="true" ht="21" hidden="false" customHeight="true" outlineLevel="0" collapsed="false">
      <c r="A3" s="76" t="s">
        <v>860</v>
      </c>
      <c r="B3" s="76"/>
      <c r="C3" s="76"/>
      <c r="D3" s="76"/>
      <c r="E3" s="76"/>
      <c r="F3" s="76"/>
      <c r="G3" s="7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861</v>
      </c>
      <c r="Q3" s="6"/>
      <c r="R3" s="6"/>
      <c r="S3" s="6"/>
    </row>
    <row r="4" s="42" customFormat="true" ht="21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7" t="s">
        <v>8</v>
      </c>
      <c r="O4" s="77"/>
      <c r="P4" s="77"/>
      <c r="Q4" s="77"/>
      <c r="R4" s="77"/>
      <c r="S4" s="79"/>
    </row>
    <row r="5" s="42" customFormat="true" ht="28.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</row>
    <row r="6" s="42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</row>
    <row r="7" s="89" customFormat="true" ht="154.5" hidden="false" customHeight="true" outlineLevel="0" collapsed="false">
      <c r="A7" s="146" t="s">
        <v>862</v>
      </c>
      <c r="B7" s="91" t="s">
        <v>863</v>
      </c>
      <c r="C7" s="181" t="s">
        <v>864</v>
      </c>
      <c r="D7" s="182" t="n">
        <v>0.3</v>
      </c>
      <c r="E7" s="183" t="n">
        <v>0.12</v>
      </c>
      <c r="F7" s="165" t="n">
        <f aca="false">E7/D7</f>
        <v>0.4</v>
      </c>
      <c r="G7" s="56" t="s">
        <v>865</v>
      </c>
      <c r="H7" s="56" t="s">
        <v>866</v>
      </c>
      <c r="I7" s="184" t="n">
        <f aca="false">176289089.12/1000</f>
        <v>176289.08912</v>
      </c>
      <c r="J7" s="185" t="n">
        <f aca="false">2500000/1000</f>
        <v>2500</v>
      </c>
      <c r="K7" s="186" t="n">
        <f aca="false">J7/I7</f>
        <v>0.014181252013267</v>
      </c>
      <c r="L7" s="14" t="s">
        <v>867</v>
      </c>
      <c r="M7" s="14" t="s">
        <v>868</v>
      </c>
      <c r="N7" s="187" t="n">
        <v>6</v>
      </c>
      <c r="O7" s="188" t="n">
        <f aca="false">'[9]F3 INV. MPIOS X PTO. ENTREGADO'!$G$15/1000</f>
        <v>70000</v>
      </c>
      <c r="P7" s="53" t="n">
        <f aca="false">J7</f>
        <v>2500</v>
      </c>
      <c r="Q7" s="54" t="n">
        <f aca="false">P7/O7</f>
        <v>0.0357142857142857</v>
      </c>
      <c r="R7" s="85" t="s">
        <v>94</v>
      </c>
      <c r="S7" s="14" t="s">
        <v>869</v>
      </c>
    </row>
    <row r="8" s="89" customFormat="true" ht="154.5" hidden="false" customHeight="true" outlineLevel="0" collapsed="false">
      <c r="A8" s="146" t="s">
        <v>870</v>
      </c>
      <c r="B8" s="91" t="s">
        <v>871</v>
      </c>
      <c r="C8" s="14" t="s">
        <v>872</v>
      </c>
      <c r="D8" s="189" t="n">
        <v>0.4</v>
      </c>
      <c r="E8" s="190" t="n">
        <v>0.2</v>
      </c>
      <c r="F8" s="191" t="n">
        <f aca="false">E8/D8</f>
        <v>0.5</v>
      </c>
      <c r="G8" s="52" t="s">
        <v>873</v>
      </c>
      <c r="H8" s="56" t="s">
        <v>874</v>
      </c>
      <c r="I8" s="184" t="n">
        <f aca="false">85146811.2/1000</f>
        <v>85146.8112</v>
      </c>
      <c r="J8" s="185" t="n">
        <f aca="false">12767579/1000</f>
        <v>12767.579</v>
      </c>
      <c r="K8" s="192" t="n">
        <f aca="false">J8/I8</f>
        <v>0.149947823295583</v>
      </c>
      <c r="L8" s="127"/>
      <c r="M8" s="127"/>
      <c r="N8" s="99" t="n">
        <v>5</v>
      </c>
      <c r="O8" s="193" t="n">
        <f aca="false">'[9]F3 INV. MPIOS X PTO. ENTREGADO'!$G$23/1000</f>
        <v>43267.579</v>
      </c>
      <c r="P8" s="193" t="n">
        <f aca="false">J8</f>
        <v>12767.579</v>
      </c>
      <c r="Q8" s="194" t="n">
        <f aca="false">P8/O8</f>
        <v>0.295084201498771</v>
      </c>
      <c r="R8" s="85" t="s">
        <v>94</v>
      </c>
      <c r="S8" s="195" t="s">
        <v>869</v>
      </c>
    </row>
    <row r="9" s="89" customFormat="true" ht="120.75" hidden="false" customHeight="true" outlineLevel="0" collapsed="false">
      <c r="A9" s="146" t="s">
        <v>875</v>
      </c>
      <c r="B9" s="91" t="s">
        <v>876</v>
      </c>
      <c r="C9" s="181" t="s">
        <v>877</v>
      </c>
      <c r="D9" s="196" t="n">
        <v>2</v>
      </c>
      <c r="E9" s="197" t="n">
        <v>1</v>
      </c>
      <c r="F9" s="198" t="n">
        <v>0.5</v>
      </c>
      <c r="G9" s="46" t="s">
        <v>878</v>
      </c>
      <c r="H9" s="56" t="s">
        <v>879</v>
      </c>
      <c r="I9" s="53" t="n">
        <f aca="false">53982421/1000</f>
        <v>53982.421</v>
      </c>
      <c r="J9" s="53" t="n">
        <f aca="false">6382421/1000</f>
        <v>6382.421</v>
      </c>
      <c r="K9" s="169" t="n">
        <f aca="false">J9/I9</f>
        <v>0.118231470203976</v>
      </c>
      <c r="L9" s="14" t="s">
        <v>880</v>
      </c>
      <c r="M9" s="14" t="s">
        <v>881</v>
      </c>
      <c r="N9" s="85" t="n">
        <v>4</v>
      </c>
      <c r="O9" s="53" t="n">
        <f aca="false">'[9]F3 INV. MPIOS X PTO. ENTREGADO'!$G$29/1000</f>
        <v>19782.421</v>
      </c>
      <c r="P9" s="53" t="n">
        <f aca="false">J9</f>
        <v>6382.421</v>
      </c>
      <c r="Q9" s="54" t="n">
        <f aca="false">P9/O9</f>
        <v>0.322630935819231</v>
      </c>
      <c r="R9" s="85" t="s">
        <v>94</v>
      </c>
      <c r="S9" s="14" t="s">
        <v>869</v>
      </c>
    </row>
    <row r="10" s="89" customFormat="true" ht="87" hidden="false" customHeight="true" outlineLevel="0" collapsed="false">
      <c r="A10" s="146" t="s">
        <v>882</v>
      </c>
      <c r="B10" s="91" t="s">
        <v>883</v>
      </c>
      <c r="C10" s="181" t="s">
        <v>508</v>
      </c>
      <c r="D10" s="196" t="n">
        <v>2</v>
      </c>
      <c r="E10" s="197" t="n">
        <v>0</v>
      </c>
      <c r="F10" s="198" t="n">
        <v>0</v>
      </c>
      <c r="G10" s="46"/>
      <c r="H10" s="56" t="s">
        <v>884</v>
      </c>
      <c r="I10" s="53"/>
      <c r="J10" s="53"/>
      <c r="K10" s="169"/>
      <c r="L10" s="14"/>
      <c r="M10" s="14"/>
      <c r="N10" s="85"/>
      <c r="O10" s="85"/>
      <c r="P10" s="85"/>
      <c r="Q10" s="54"/>
      <c r="R10" s="85"/>
      <c r="S10" s="14"/>
    </row>
    <row r="11" s="89" customFormat="true" ht="83.25" hidden="false" customHeight="true" outlineLevel="0" collapsed="false">
      <c r="A11" s="146" t="s">
        <v>885</v>
      </c>
      <c r="B11" s="14" t="s">
        <v>886</v>
      </c>
      <c r="C11" s="14" t="s">
        <v>887</v>
      </c>
      <c r="D11" s="182" t="n">
        <v>1</v>
      </c>
      <c r="E11" s="182" t="n">
        <v>0.8</v>
      </c>
      <c r="F11" s="165" t="n">
        <v>0.8</v>
      </c>
      <c r="G11" s="46" t="s">
        <v>888</v>
      </c>
      <c r="H11" s="56" t="s">
        <v>889</v>
      </c>
      <c r="I11" s="199" t="n">
        <f aca="false">45761870.1/1000</f>
        <v>45761.8701</v>
      </c>
      <c r="J11" s="200" t="n">
        <f aca="false">19000000/1000</f>
        <v>19000</v>
      </c>
      <c r="K11" s="186" t="n">
        <f aca="false">J11/I11</f>
        <v>0.415192822288091</v>
      </c>
      <c r="L11" s="14" t="s">
        <v>890</v>
      </c>
      <c r="M11" s="14" t="s">
        <v>891</v>
      </c>
      <c r="N11" s="85" t="n">
        <v>6</v>
      </c>
      <c r="O11" s="53" t="n">
        <f aca="false">'[9]F3 INV. MPIOS X PTO. ENTREGADO'!$G$37/1000</f>
        <v>40761</v>
      </c>
      <c r="P11" s="53" t="n">
        <f aca="false">J11</f>
        <v>19000</v>
      </c>
      <c r="Q11" s="54" t="n">
        <f aca="false">P11/O11</f>
        <v>0.46613184171144</v>
      </c>
      <c r="R11" s="85" t="s">
        <v>94</v>
      </c>
      <c r="S11" s="14" t="s">
        <v>869</v>
      </c>
    </row>
    <row r="12" s="89" customFormat="true" ht="111.75" hidden="false" customHeight="true" outlineLevel="0" collapsed="false">
      <c r="A12" s="146" t="s">
        <v>892</v>
      </c>
      <c r="B12" s="14" t="s">
        <v>893</v>
      </c>
      <c r="C12" s="14" t="s">
        <v>894</v>
      </c>
      <c r="D12" s="182" t="n">
        <v>12</v>
      </c>
      <c r="E12" s="201" t="n">
        <v>12</v>
      </c>
      <c r="F12" s="165" t="n">
        <v>1</v>
      </c>
      <c r="G12" s="46"/>
      <c r="H12" s="56" t="s">
        <v>895</v>
      </c>
      <c r="I12" s="199"/>
      <c r="J12" s="200"/>
      <c r="K12" s="186"/>
      <c r="L12" s="14"/>
      <c r="M12" s="14"/>
      <c r="N12" s="85"/>
      <c r="O12" s="53"/>
      <c r="P12" s="53"/>
      <c r="Q12" s="54"/>
      <c r="R12" s="85"/>
      <c r="S12" s="14"/>
    </row>
    <row r="13" s="89" customFormat="true" ht="96" hidden="false" customHeight="true" outlineLevel="0" collapsed="false">
      <c r="A13" s="146" t="s">
        <v>896</v>
      </c>
      <c r="B13" s="14" t="s">
        <v>897</v>
      </c>
      <c r="C13" s="14" t="s">
        <v>898</v>
      </c>
      <c r="D13" s="182" t="n">
        <v>12</v>
      </c>
      <c r="E13" s="183" t="n">
        <v>9</v>
      </c>
      <c r="F13" s="165" t="n">
        <f aca="false">E13/D13</f>
        <v>0.75</v>
      </c>
      <c r="G13" s="46" t="s">
        <v>899</v>
      </c>
      <c r="H13" s="56" t="s">
        <v>900</v>
      </c>
      <c r="I13" s="199" t="n">
        <f aca="false">58352275.2/1000</f>
        <v>58352.2752</v>
      </c>
      <c r="J13" s="200" t="n">
        <f aca="false">1250000/1000</f>
        <v>1250</v>
      </c>
      <c r="K13" s="186" t="n">
        <f aca="false">J13/I13</f>
        <v>0.021421615450566</v>
      </c>
      <c r="L13" s="14" t="s">
        <v>901</v>
      </c>
      <c r="M13" s="14" t="s">
        <v>902</v>
      </c>
      <c r="N13" s="85" t="n">
        <v>3</v>
      </c>
      <c r="O13" s="53" t="n">
        <f aca="false">'[9]F3 INV. MPIOS X PTO. ENTREGADO'!$G$42/1000</f>
        <v>7750</v>
      </c>
      <c r="P13" s="53" t="n">
        <f aca="false">J13</f>
        <v>1250</v>
      </c>
      <c r="Q13" s="54" t="n">
        <f aca="false">P13/O13</f>
        <v>0.161290322580645</v>
      </c>
      <c r="R13" s="85" t="s">
        <v>94</v>
      </c>
      <c r="S13" s="14" t="s">
        <v>869</v>
      </c>
    </row>
    <row r="14" s="89" customFormat="true" ht="99.75" hidden="false" customHeight="true" outlineLevel="0" collapsed="false">
      <c r="A14" s="146" t="s">
        <v>903</v>
      </c>
      <c r="B14" s="14" t="s">
        <v>904</v>
      </c>
      <c r="C14" s="14" t="s">
        <v>905</v>
      </c>
      <c r="D14" s="182" t="n">
        <v>0.3</v>
      </c>
      <c r="E14" s="183" t="n">
        <v>0.07</v>
      </c>
      <c r="F14" s="165" t="n">
        <f aca="false">E14/D14</f>
        <v>0.233333333333333</v>
      </c>
      <c r="G14" s="46"/>
      <c r="H14" s="56" t="s">
        <v>906</v>
      </c>
      <c r="I14" s="199"/>
      <c r="J14" s="200"/>
      <c r="K14" s="186"/>
      <c r="L14" s="14"/>
      <c r="M14" s="14"/>
      <c r="N14" s="85"/>
      <c r="O14" s="85"/>
      <c r="P14" s="85"/>
      <c r="Q14" s="54"/>
      <c r="R14" s="85"/>
      <c r="S14" s="14"/>
    </row>
    <row r="15" s="89" customFormat="true" ht="78.75" hidden="false" customHeight="true" outlineLevel="0" collapsed="false">
      <c r="A15" s="146" t="s">
        <v>907</v>
      </c>
      <c r="B15" s="14" t="s">
        <v>908</v>
      </c>
      <c r="C15" s="14" t="s">
        <v>909</v>
      </c>
      <c r="D15" s="189" t="n">
        <v>1</v>
      </c>
      <c r="E15" s="190" t="n">
        <v>0</v>
      </c>
      <c r="F15" s="191" t="n">
        <v>0</v>
      </c>
      <c r="G15" s="46" t="s">
        <v>910</v>
      </c>
      <c r="H15" s="56" t="s">
        <v>911</v>
      </c>
      <c r="I15" s="202" t="n">
        <f aca="false">30681055.2/1000</f>
        <v>30681.0552</v>
      </c>
      <c r="J15" s="202" t="n">
        <v>0</v>
      </c>
      <c r="K15" s="192" t="n">
        <v>0</v>
      </c>
      <c r="L15" s="14" t="s">
        <v>912</v>
      </c>
      <c r="M15" s="203" t="s">
        <v>913</v>
      </c>
      <c r="N15" s="187" t="n">
        <v>0</v>
      </c>
      <c r="O15" s="187" t="n">
        <v>0</v>
      </c>
      <c r="P15" s="85" t="n">
        <v>0</v>
      </c>
      <c r="Q15" s="54" t="n">
        <v>0</v>
      </c>
      <c r="R15" s="85"/>
      <c r="S15" s="14" t="s">
        <v>869</v>
      </c>
    </row>
    <row r="16" s="89" customFormat="true" ht="75" hidden="false" customHeight="true" outlineLevel="0" collapsed="false">
      <c r="A16" s="146" t="s">
        <v>914</v>
      </c>
      <c r="B16" s="14" t="s">
        <v>915</v>
      </c>
      <c r="C16" s="14" t="s">
        <v>916</v>
      </c>
      <c r="D16" s="182" t="n">
        <v>0.25</v>
      </c>
      <c r="E16" s="183" t="n">
        <v>0.12</v>
      </c>
      <c r="F16" s="165" t="n">
        <v>0.13</v>
      </c>
      <c r="G16" s="46" t="s">
        <v>917</v>
      </c>
      <c r="H16" s="56" t="s">
        <v>918</v>
      </c>
      <c r="I16" s="199" t="n">
        <f aca="false">83448177.2/1000</f>
        <v>83448.1772</v>
      </c>
      <c r="J16" s="200" t="n">
        <v>0</v>
      </c>
      <c r="K16" s="186" t="n">
        <f aca="false">J16/I16</f>
        <v>0</v>
      </c>
      <c r="L16" s="14" t="s">
        <v>919</v>
      </c>
      <c r="M16" s="14" t="s">
        <v>920</v>
      </c>
      <c r="N16" s="85" t="n">
        <v>2</v>
      </c>
      <c r="O16" s="53" t="n">
        <f aca="false">'[9]F3 INV. MPIOS X PTO. ENTREGADO'!$G$50/1000</f>
        <v>53000</v>
      </c>
      <c r="P16" s="53" t="n">
        <f aca="false">J16</f>
        <v>0</v>
      </c>
      <c r="Q16" s="54" t="n">
        <f aca="false">P16/O16</f>
        <v>0</v>
      </c>
      <c r="R16" s="85" t="s">
        <v>94</v>
      </c>
      <c r="S16" s="14" t="s">
        <v>869</v>
      </c>
    </row>
    <row r="17" s="89" customFormat="true" ht="177.75" hidden="false" customHeight="true" outlineLevel="0" collapsed="false">
      <c r="A17" s="146" t="s">
        <v>921</v>
      </c>
      <c r="B17" s="14" t="s">
        <v>922</v>
      </c>
      <c r="C17" s="14" t="s">
        <v>923</v>
      </c>
      <c r="D17" s="182" t="n">
        <v>0.25</v>
      </c>
      <c r="E17" s="183" t="n">
        <v>0.07</v>
      </c>
      <c r="F17" s="165" t="n">
        <v>0.18</v>
      </c>
      <c r="G17" s="46"/>
      <c r="H17" s="56" t="s">
        <v>924</v>
      </c>
      <c r="I17" s="199"/>
      <c r="J17" s="200"/>
      <c r="K17" s="186"/>
      <c r="L17" s="14"/>
      <c r="M17" s="14"/>
      <c r="N17" s="85"/>
      <c r="O17" s="85"/>
      <c r="P17" s="85"/>
      <c r="Q17" s="54"/>
      <c r="R17" s="85"/>
      <c r="S17" s="14"/>
    </row>
    <row r="18" s="89" customFormat="true" ht="63" hidden="false" customHeight="true" outlineLevel="0" collapsed="false">
      <c r="A18" s="146" t="s">
        <v>925</v>
      </c>
      <c r="B18" s="14" t="s">
        <v>926</v>
      </c>
      <c r="C18" s="14" t="s">
        <v>927</v>
      </c>
      <c r="D18" s="182" t="n">
        <v>0.25</v>
      </c>
      <c r="E18" s="183" t="n">
        <v>0.12</v>
      </c>
      <c r="F18" s="165" t="n">
        <v>0.48</v>
      </c>
      <c r="G18" s="46" t="s">
        <v>928</v>
      </c>
      <c r="H18" s="13" t="s">
        <v>929</v>
      </c>
      <c r="I18" s="199" t="n">
        <f aca="false">31142242.2/1000</f>
        <v>31142.2422</v>
      </c>
      <c r="J18" s="200" t="n">
        <v>0</v>
      </c>
      <c r="K18" s="204" t="n">
        <f aca="false">J18/I18</f>
        <v>0</v>
      </c>
      <c r="L18" s="14" t="s">
        <v>930</v>
      </c>
      <c r="M18" s="14" t="s">
        <v>931</v>
      </c>
      <c r="N18" s="85" t="n">
        <v>1</v>
      </c>
      <c r="O18" s="53" t="n">
        <f aca="false">'[9]F3 INV. MPIOS X PTO. ENTREGADO'!$G$56/1000</f>
        <v>31142</v>
      </c>
      <c r="P18" s="53" t="n">
        <f aca="false">J18</f>
        <v>0</v>
      </c>
      <c r="Q18" s="54" t="n">
        <f aca="false">P18/O18</f>
        <v>0</v>
      </c>
      <c r="R18" s="85" t="s">
        <v>94</v>
      </c>
      <c r="S18" s="14" t="s">
        <v>869</v>
      </c>
    </row>
    <row r="19" s="89" customFormat="true" ht="63.6" hidden="false" customHeight="true" outlineLevel="0" collapsed="false">
      <c r="A19" s="146" t="s">
        <v>932</v>
      </c>
      <c r="B19" s="14" t="s">
        <v>933</v>
      </c>
      <c r="C19" s="14" t="s">
        <v>934</v>
      </c>
      <c r="D19" s="182" t="n">
        <v>0.25</v>
      </c>
      <c r="E19" s="183" t="n">
        <v>0.12</v>
      </c>
      <c r="F19" s="165" t="n">
        <v>0.48</v>
      </c>
      <c r="G19" s="46"/>
      <c r="H19" s="13"/>
      <c r="I19" s="199"/>
      <c r="J19" s="200"/>
      <c r="K19" s="204"/>
      <c r="L19" s="14"/>
      <c r="M19" s="14"/>
      <c r="N19" s="85"/>
      <c r="O19" s="85"/>
      <c r="P19" s="85"/>
      <c r="Q19" s="54"/>
      <c r="R19" s="85"/>
      <c r="S19" s="14"/>
    </row>
    <row r="20" s="89" customFormat="true" ht="82.9" hidden="false" customHeight="true" outlineLevel="0" collapsed="false">
      <c r="A20" s="146" t="s">
        <v>935</v>
      </c>
      <c r="B20" s="14" t="s">
        <v>936</v>
      </c>
      <c r="C20" s="14" t="s">
        <v>937</v>
      </c>
      <c r="D20" s="182" t="n">
        <v>3</v>
      </c>
      <c r="E20" s="182" t="n">
        <v>3</v>
      </c>
      <c r="F20" s="165" t="n">
        <v>1</v>
      </c>
      <c r="G20" s="14" t="s">
        <v>938</v>
      </c>
      <c r="H20" s="13" t="s">
        <v>939</v>
      </c>
      <c r="I20" s="199" t="n">
        <f aca="false">54243421.4/1000</f>
        <v>54243.4214</v>
      </c>
      <c r="J20" s="200" t="n">
        <f aca="false">17833500/1000</f>
        <v>17833.5</v>
      </c>
      <c r="K20" s="186" t="n">
        <f aca="false">J20/I20</f>
        <v>0.328767978488909</v>
      </c>
      <c r="L20" s="14" t="s">
        <v>940</v>
      </c>
      <c r="M20" s="14" t="s">
        <v>941</v>
      </c>
      <c r="N20" s="85" t="n">
        <v>4</v>
      </c>
      <c r="O20" s="53" t="n">
        <f aca="false">'[9]F3 INV. MPIOS X PTO. ENTREGADO'!$G$63/1000</f>
        <v>21833.5</v>
      </c>
      <c r="P20" s="53" t="n">
        <f aca="false">J20</f>
        <v>17833.5</v>
      </c>
      <c r="Q20" s="54" t="n">
        <f aca="false">P20/O20</f>
        <v>0.816795291638995</v>
      </c>
      <c r="R20" s="85" t="s">
        <v>94</v>
      </c>
      <c r="S20" s="14" t="s">
        <v>869</v>
      </c>
    </row>
    <row r="21" s="89" customFormat="true" ht="88.9" hidden="false" customHeight="true" outlineLevel="0" collapsed="false">
      <c r="A21" s="146" t="s">
        <v>942</v>
      </c>
      <c r="B21" s="14" t="s">
        <v>943</v>
      </c>
      <c r="C21" s="14" t="s">
        <v>944</v>
      </c>
      <c r="D21" s="182" t="n">
        <v>1</v>
      </c>
      <c r="E21" s="183" t="n">
        <v>0.5</v>
      </c>
      <c r="F21" s="165" t="n">
        <v>0.5</v>
      </c>
      <c r="G21" s="14"/>
      <c r="H21" s="13"/>
      <c r="I21" s="199"/>
      <c r="J21" s="200"/>
      <c r="K21" s="186"/>
      <c r="L21" s="14"/>
      <c r="M21" s="14"/>
      <c r="N21" s="85"/>
      <c r="O21" s="85"/>
      <c r="P21" s="85"/>
      <c r="Q21" s="54"/>
      <c r="R21" s="85"/>
      <c r="S21" s="14"/>
    </row>
    <row r="22" s="89" customFormat="true" ht="82.9" hidden="false" customHeight="true" outlineLevel="0" collapsed="false">
      <c r="A22" s="146" t="s">
        <v>945</v>
      </c>
      <c r="B22" s="14" t="s">
        <v>946</v>
      </c>
      <c r="C22" s="14" t="s">
        <v>947</v>
      </c>
      <c r="D22" s="182" t="n">
        <v>1</v>
      </c>
      <c r="E22" s="183" t="n">
        <v>0.5</v>
      </c>
      <c r="F22" s="165" t="n">
        <v>0.5</v>
      </c>
      <c r="G22" s="14"/>
      <c r="H22" s="13"/>
      <c r="I22" s="199"/>
      <c r="J22" s="200"/>
      <c r="K22" s="186"/>
      <c r="L22" s="14"/>
      <c r="M22" s="14"/>
      <c r="N22" s="85"/>
      <c r="O22" s="85"/>
      <c r="P22" s="85"/>
      <c r="Q22" s="54"/>
      <c r="R22" s="85"/>
      <c r="S22" s="14"/>
    </row>
    <row r="23" s="89" customFormat="true" ht="111.6" hidden="false" customHeight="true" outlineLevel="0" collapsed="false">
      <c r="A23" s="146" t="s">
        <v>948</v>
      </c>
      <c r="B23" s="14" t="s">
        <v>949</v>
      </c>
      <c r="C23" s="14" t="s">
        <v>950</v>
      </c>
      <c r="D23" s="182" t="n">
        <v>1</v>
      </c>
      <c r="E23" s="183" t="n">
        <v>0.5</v>
      </c>
      <c r="F23" s="165" t="n">
        <v>0.5</v>
      </c>
      <c r="G23" s="14"/>
      <c r="H23" s="13"/>
      <c r="I23" s="199"/>
      <c r="J23" s="200"/>
      <c r="K23" s="186"/>
      <c r="L23" s="14"/>
      <c r="M23" s="14"/>
      <c r="N23" s="85"/>
      <c r="O23" s="85"/>
      <c r="P23" s="85"/>
      <c r="Q23" s="54"/>
      <c r="R23" s="85"/>
      <c r="S23" s="14"/>
    </row>
    <row r="24" s="89" customFormat="true" ht="57.75" hidden="false" customHeight="true" outlineLevel="0" collapsed="false">
      <c r="A24" s="146" t="s">
        <v>951</v>
      </c>
      <c r="B24" s="14" t="s">
        <v>952</v>
      </c>
      <c r="C24" s="14" t="s">
        <v>953</v>
      </c>
      <c r="D24" s="182" t="n">
        <v>0.3</v>
      </c>
      <c r="E24" s="182" t="n">
        <v>0.1</v>
      </c>
      <c r="F24" s="165" t="n">
        <f aca="false">E24/D24</f>
        <v>0.333333333333333</v>
      </c>
      <c r="G24" s="46" t="s">
        <v>954</v>
      </c>
      <c r="H24" s="14" t="s">
        <v>955</v>
      </c>
      <c r="I24" s="199" t="n">
        <f aca="false">51676486.2/1000</f>
        <v>51676.4862</v>
      </c>
      <c r="J24" s="200" t="n">
        <f aca="false">10869000/1000</f>
        <v>10869</v>
      </c>
      <c r="K24" s="186" t="n">
        <f aca="false">J24/I24</f>
        <v>0.210327767989767</v>
      </c>
      <c r="L24" s="14" t="s">
        <v>956</v>
      </c>
      <c r="M24" s="14" t="s">
        <v>957</v>
      </c>
      <c r="N24" s="85" t="n">
        <v>8</v>
      </c>
      <c r="O24" s="53" t="n">
        <f aca="false">'[9]F3 INV. MPIOS X PTO. ENTREGADO'!$G$73/1000</f>
        <v>26669</v>
      </c>
      <c r="P24" s="53" t="n">
        <f aca="false">J24</f>
        <v>10869</v>
      </c>
      <c r="Q24" s="54" t="n">
        <f aca="false">P24/O24</f>
        <v>0.407551839214069</v>
      </c>
      <c r="R24" s="85" t="s">
        <v>94</v>
      </c>
      <c r="S24" s="14" t="s">
        <v>869</v>
      </c>
    </row>
    <row r="25" s="89" customFormat="true" ht="88.15" hidden="false" customHeight="true" outlineLevel="0" collapsed="false">
      <c r="A25" s="146" t="s">
        <v>958</v>
      </c>
      <c r="B25" s="14" t="s">
        <v>959</v>
      </c>
      <c r="C25" s="14" t="s">
        <v>960</v>
      </c>
      <c r="D25" s="182" t="n">
        <v>0.3</v>
      </c>
      <c r="E25" s="182" t="n">
        <v>0.1</v>
      </c>
      <c r="F25" s="165" t="n">
        <v>0</v>
      </c>
      <c r="G25" s="46"/>
      <c r="H25" s="14" t="s">
        <v>961</v>
      </c>
      <c r="I25" s="199"/>
      <c r="J25" s="200"/>
      <c r="K25" s="186"/>
      <c r="L25" s="14"/>
      <c r="M25" s="14"/>
      <c r="N25" s="85"/>
      <c r="O25" s="85"/>
      <c r="P25" s="85"/>
      <c r="Q25" s="54"/>
      <c r="R25" s="85"/>
      <c r="S25" s="14"/>
    </row>
    <row r="26" s="89" customFormat="true" ht="72" hidden="false" customHeight="true" outlineLevel="0" collapsed="false">
      <c r="A26" s="146" t="s">
        <v>962</v>
      </c>
      <c r="B26" s="14" t="s">
        <v>963</v>
      </c>
      <c r="C26" s="14" t="s">
        <v>964</v>
      </c>
      <c r="D26" s="182" t="n">
        <v>4</v>
      </c>
      <c r="E26" s="201" t="n">
        <v>1</v>
      </c>
      <c r="F26" s="165" t="n">
        <f aca="false">E26/D26</f>
        <v>0.25</v>
      </c>
      <c r="G26" s="46"/>
      <c r="H26" s="14" t="s">
        <v>965</v>
      </c>
      <c r="I26" s="199"/>
      <c r="J26" s="200"/>
      <c r="K26" s="186"/>
      <c r="L26" s="14"/>
      <c r="M26" s="14"/>
      <c r="N26" s="85"/>
      <c r="O26" s="85"/>
      <c r="P26" s="85"/>
      <c r="Q26" s="54"/>
      <c r="R26" s="85"/>
      <c r="S26" s="14"/>
    </row>
    <row r="27" s="89" customFormat="true" ht="81.6" hidden="false" customHeight="true" outlineLevel="0" collapsed="false">
      <c r="A27" s="146" t="s">
        <v>966</v>
      </c>
      <c r="B27" s="14" t="s">
        <v>967</v>
      </c>
      <c r="C27" s="14" t="s">
        <v>968</v>
      </c>
      <c r="D27" s="182" t="n">
        <v>13</v>
      </c>
      <c r="E27" s="201" t="n">
        <v>11</v>
      </c>
      <c r="F27" s="165" t="n">
        <f aca="false">E27/D27</f>
        <v>0.846153846153846</v>
      </c>
      <c r="G27" s="46"/>
      <c r="H27" s="14" t="s">
        <v>969</v>
      </c>
      <c r="I27" s="199"/>
      <c r="J27" s="200"/>
      <c r="K27" s="186"/>
      <c r="L27" s="14"/>
      <c r="M27" s="14"/>
      <c r="N27" s="85"/>
      <c r="O27" s="85"/>
      <c r="P27" s="85"/>
      <c r="Q27" s="54"/>
      <c r="R27" s="85"/>
      <c r="S27" s="14"/>
    </row>
    <row r="28" s="89" customFormat="true" ht="60" hidden="false" customHeight="true" outlineLevel="0" collapsed="false">
      <c r="A28" s="146" t="s">
        <v>970</v>
      </c>
      <c r="B28" s="14" t="s">
        <v>971</v>
      </c>
      <c r="C28" s="14" t="s">
        <v>972</v>
      </c>
      <c r="D28" s="182" t="n">
        <v>0.3</v>
      </c>
      <c r="E28" s="183" t="n">
        <v>0.1</v>
      </c>
      <c r="F28" s="165" t="n">
        <f aca="false">E28/D28</f>
        <v>0.333333333333333</v>
      </c>
      <c r="G28" s="46" t="s">
        <v>973</v>
      </c>
      <c r="H28" s="14" t="s">
        <v>974</v>
      </c>
      <c r="I28" s="199" t="n">
        <f aca="false">15243410/1000</f>
        <v>15243.41</v>
      </c>
      <c r="J28" s="200" t="n">
        <f aca="false">10931000/1000</f>
        <v>10931</v>
      </c>
      <c r="K28" s="186" t="n">
        <f aca="false">J28/I28</f>
        <v>0.7170967650939</v>
      </c>
      <c r="L28" s="14" t="s">
        <v>975</v>
      </c>
      <c r="M28" s="14" t="s">
        <v>976</v>
      </c>
      <c r="N28" s="85" t="n">
        <v>4</v>
      </c>
      <c r="O28" s="53" t="n">
        <f aca="false">'[9]F3 INV. MPIOS X PTO. ENTREGADO'!$G$78/1000</f>
        <v>15243</v>
      </c>
      <c r="P28" s="53" t="n">
        <f aca="false">J28</f>
        <v>10931</v>
      </c>
      <c r="Q28" s="54" t="n">
        <f aca="false">P28/O28</f>
        <v>0.717116053270354</v>
      </c>
      <c r="R28" s="85" t="s">
        <v>94</v>
      </c>
      <c r="S28" s="14" t="s">
        <v>869</v>
      </c>
    </row>
    <row r="29" s="89" customFormat="true" ht="65.45" hidden="false" customHeight="true" outlineLevel="0" collapsed="false">
      <c r="A29" s="146" t="s">
        <v>977</v>
      </c>
      <c r="B29" s="14" t="s">
        <v>978</v>
      </c>
      <c r="C29" s="14" t="s">
        <v>979</v>
      </c>
      <c r="D29" s="182" t="n">
        <v>0.3</v>
      </c>
      <c r="E29" s="183" t="n">
        <v>0.15</v>
      </c>
      <c r="F29" s="165" t="n">
        <f aca="false">E29/D29</f>
        <v>0.5</v>
      </c>
      <c r="G29" s="46"/>
      <c r="H29" s="14" t="s">
        <v>980</v>
      </c>
      <c r="I29" s="199"/>
      <c r="J29" s="200"/>
      <c r="K29" s="186"/>
      <c r="L29" s="14"/>
      <c r="M29" s="14"/>
      <c r="N29" s="85"/>
      <c r="O29" s="85"/>
      <c r="P29" s="85"/>
      <c r="Q29" s="54"/>
      <c r="R29" s="85"/>
      <c r="S29" s="14"/>
    </row>
    <row r="30" s="89" customFormat="true" ht="61.15" hidden="false" customHeight="true" outlineLevel="0" collapsed="false">
      <c r="A30" s="146" t="s">
        <v>981</v>
      </c>
      <c r="B30" s="14" t="s">
        <v>982</v>
      </c>
      <c r="C30" s="14" t="s">
        <v>983</v>
      </c>
      <c r="D30" s="182" t="n">
        <v>1</v>
      </c>
      <c r="E30" s="201" t="n">
        <v>1</v>
      </c>
      <c r="F30" s="165" t="n">
        <f aca="false">E30/D30</f>
        <v>1</v>
      </c>
      <c r="G30" s="46" t="s">
        <v>984</v>
      </c>
      <c r="H30" s="14" t="s">
        <v>985</v>
      </c>
      <c r="I30" s="199" t="n">
        <f aca="false">23302063.2/1000</f>
        <v>23302.0632</v>
      </c>
      <c r="J30" s="199" t="n">
        <f aca="false">7000000/1000</f>
        <v>7000</v>
      </c>
      <c r="K30" s="186" t="n">
        <f aca="false">J30/I30</f>
        <v>0.300402584093927</v>
      </c>
      <c r="L30" s="14" t="s">
        <v>986</v>
      </c>
      <c r="M30" s="14" t="s">
        <v>987</v>
      </c>
      <c r="N30" s="85" t="n">
        <v>4</v>
      </c>
      <c r="O30" s="53" t="n">
        <f aca="false">'[9]F3 INV. MPIOS X PTO. ENTREGADO'!$G$83/1000</f>
        <v>14000</v>
      </c>
      <c r="P30" s="53" t="n">
        <f aca="false">J30</f>
        <v>7000</v>
      </c>
      <c r="Q30" s="54" t="n">
        <f aca="false">P30/O30</f>
        <v>0.5</v>
      </c>
      <c r="R30" s="85" t="s">
        <v>94</v>
      </c>
      <c r="S30" s="14" t="s">
        <v>869</v>
      </c>
    </row>
    <row r="31" s="89" customFormat="true" ht="59.45" hidden="false" customHeight="true" outlineLevel="0" collapsed="false">
      <c r="A31" s="146" t="s">
        <v>988</v>
      </c>
      <c r="B31" s="14" t="s">
        <v>989</v>
      </c>
      <c r="C31" s="14" t="s">
        <v>990</v>
      </c>
      <c r="D31" s="182" t="n">
        <v>54</v>
      </c>
      <c r="E31" s="201" t="n">
        <v>35</v>
      </c>
      <c r="F31" s="165" t="n">
        <f aca="false">E31/D31</f>
        <v>0.648148148148148</v>
      </c>
      <c r="G31" s="46"/>
      <c r="H31" s="14" t="s">
        <v>991</v>
      </c>
      <c r="I31" s="199"/>
      <c r="J31" s="199"/>
      <c r="K31" s="186"/>
      <c r="L31" s="14"/>
      <c r="M31" s="14"/>
      <c r="N31" s="85"/>
      <c r="O31" s="85"/>
      <c r="P31" s="85"/>
      <c r="Q31" s="54"/>
      <c r="R31" s="85"/>
      <c r="S31" s="14"/>
    </row>
    <row r="32" s="89" customFormat="true" ht="70.15" hidden="false" customHeight="true" outlineLevel="0" collapsed="false">
      <c r="A32" s="14" t="s">
        <v>992</v>
      </c>
      <c r="B32" s="14" t="s">
        <v>993</v>
      </c>
      <c r="C32" s="14" t="s">
        <v>994</v>
      </c>
      <c r="D32" s="182" t="n">
        <v>51</v>
      </c>
      <c r="E32" s="183" t="s">
        <v>995</v>
      </c>
      <c r="F32" s="165" t="n">
        <v>0</v>
      </c>
      <c r="G32" s="46" t="s">
        <v>996</v>
      </c>
      <c r="H32" s="14" t="s">
        <v>997</v>
      </c>
      <c r="I32" s="199" t="n">
        <f aca="false">339297494.2/1000</f>
        <v>339297.4942</v>
      </c>
      <c r="J32" s="199" t="n">
        <f aca="false">800000/1000</f>
        <v>800</v>
      </c>
      <c r="K32" s="186" t="n">
        <f aca="false">J32/I32</f>
        <v>0.00235781287417477</v>
      </c>
      <c r="L32" s="14" t="s">
        <v>998</v>
      </c>
      <c r="M32" s="14" t="s">
        <v>999</v>
      </c>
      <c r="N32" s="85" t="n">
        <v>2</v>
      </c>
      <c r="O32" s="53" t="n">
        <f aca="false">'[9]F3 INV. MPIOS X PTO. ENTREGADO'!$G$86/1000</f>
        <v>6100</v>
      </c>
      <c r="P32" s="53" t="n">
        <f aca="false">J32</f>
        <v>800</v>
      </c>
      <c r="Q32" s="54" t="n">
        <f aca="false">P32/O32</f>
        <v>0.131147540983607</v>
      </c>
      <c r="R32" s="85" t="s">
        <v>94</v>
      </c>
      <c r="S32" s="14" t="s">
        <v>869</v>
      </c>
    </row>
    <row r="33" s="89" customFormat="true" ht="56.25" hidden="false" customHeight="true" outlineLevel="0" collapsed="false">
      <c r="A33" s="14"/>
      <c r="B33" s="14" t="s">
        <v>1000</v>
      </c>
      <c r="C33" s="14" t="s">
        <v>1001</v>
      </c>
      <c r="D33" s="182" t="n">
        <v>49</v>
      </c>
      <c r="E33" s="183" t="s">
        <v>995</v>
      </c>
      <c r="F33" s="165" t="n">
        <v>0</v>
      </c>
      <c r="G33" s="46"/>
      <c r="H33" s="14" t="s">
        <v>1002</v>
      </c>
      <c r="I33" s="199"/>
      <c r="J33" s="199"/>
      <c r="K33" s="186"/>
      <c r="L33" s="14"/>
      <c r="M33" s="14"/>
      <c r="N33" s="85"/>
      <c r="O33" s="85"/>
      <c r="P33" s="85"/>
      <c r="Q33" s="54"/>
      <c r="R33" s="85"/>
      <c r="S33" s="14"/>
    </row>
    <row r="34" s="89" customFormat="true" ht="55.5" hidden="false" customHeight="true" outlineLevel="0" collapsed="false">
      <c r="A34" s="14"/>
      <c r="B34" s="14" t="s">
        <v>1003</v>
      </c>
      <c r="C34" s="14" t="s">
        <v>1004</v>
      </c>
      <c r="D34" s="182" t="n">
        <v>18</v>
      </c>
      <c r="E34" s="183" t="s">
        <v>995</v>
      </c>
      <c r="F34" s="165" t="n">
        <v>0</v>
      </c>
      <c r="G34" s="46"/>
      <c r="H34" s="14" t="s">
        <v>1005</v>
      </c>
      <c r="I34" s="199"/>
      <c r="J34" s="199"/>
      <c r="K34" s="186"/>
      <c r="L34" s="14"/>
      <c r="M34" s="14"/>
      <c r="N34" s="85"/>
      <c r="O34" s="85"/>
      <c r="P34" s="85"/>
      <c r="Q34" s="54"/>
      <c r="R34" s="85"/>
      <c r="S34" s="14"/>
    </row>
    <row r="35" s="89" customFormat="true" ht="108.6" hidden="false" customHeight="true" outlineLevel="0" collapsed="false">
      <c r="A35" s="14"/>
      <c r="B35" s="14" t="s">
        <v>1006</v>
      </c>
      <c r="C35" s="14" t="s">
        <v>1007</v>
      </c>
      <c r="D35" s="182" t="n">
        <v>2</v>
      </c>
      <c r="E35" s="183" t="n">
        <v>0.2</v>
      </c>
      <c r="F35" s="165" t="n">
        <f aca="false">E35/D35</f>
        <v>0.1</v>
      </c>
      <c r="G35" s="46"/>
      <c r="H35" s="14" t="s">
        <v>1008</v>
      </c>
      <c r="I35" s="199"/>
      <c r="J35" s="199"/>
      <c r="K35" s="186"/>
      <c r="L35" s="14"/>
      <c r="M35" s="14"/>
      <c r="N35" s="85"/>
      <c r="O35" s="85"/>
      <c r="P35" s="85"/>
      <c r="Q35" s="54"/>
      <c r="R35" s="85"/>
      <c r="S35" s="14"/>
    </row>
    <row r="36" s="89" customFormat="true" ht="67.15" hidden="false" customHeight="true" outlineLevel="0" collapsed="false">
      <c r="A36" s="14"/>
      <c r="B36" s="14" t="s">
        <v>1009</v>
      </c>
      <c r="C36" s="14" t="s">
        <v>1010</v>
      </c>
      <c r="D36" s="182" t="n">
        <v>0</v>
      </c>
      <c r="E36" s="183" t="s">
        <v>995</v>
      </c>
      <c r="F36" s="165" t="n">
        <v>0</v>
      </c>
      <c r="G36" s="46"/>
      <c r="H36" s="205"/>
      <c r="I36" s="199"/>
      <c r="J36" s="199"/>
      <c r="K36" s="186"/>
      <c r="L36" s="14"/>
      <c r="M36" s="14"/>
      <c r="N36" s="85"/>
      <c r="O36" s="85"/>
      <c r="P36" s="85"/>
      <c r="Q36" s="54"/>
      <c r="R36" s="85"/>
      <c r="S36" s="14"/>
    </row>
    <row r="37" s="89" customFormat="true" ht="87.75" hidden="false" customHeight="true" outlineLevel="0" collapsed="false">
      <c r="A37" s="146" t="s">
        <v>1011</v>
      </c>
      <c r="B37" s="14" t="s">
        <v>1012</v>
      </c>
      <c r="C37" s="14" t="s">
        <v>1013</v>
      </c>
      <c r="D37" s="182" t="n">
        <v>1</v>
      </c>
      <c r="E37" s="183" t="s">
        <v>995</v>
      </c>
      <c r="F37" s="165" t="n">
        <v>0</v>
      </c>
      <c r="G37" s="14" t="s">
        <v>1014</v>
      </c>
      <c r="H37" s="14" t="s">
        <v>997</v>
      </c>
      <c r="I37" s="206" t="n">
        <f aca="false">69688251.66/1000</f>
        <v>69688.25166</v>
      </c>
      <c r="J37" s="200" t="n">
        <f aca="false">13800000/1000</f>
        <v>13800</v>
      </c>
      <c r="K37" s="186" t="n">
        <f aca="false">J37/I37</f>
        <v>0.198024769904236</v>
      </c>
      <c r="L37" s="14" t="s">
        <v>998</v>
      </c>
      <c r="M37" s="14" t="s">
        <v>1015</v>
      </c>
      <c r="N37" s="85" t="n">
        <v>8</v>
      </c>
      <c r="O37" s="53" t="n">
        <f aca="false">'[9]F3 INV. MPIOS X PTO. ENTREGADO'!$G$95/1000</f>
        <v>47800</v>
      </c>
      <c r="P37" s="53" t="n">
        <f aca="false">J37</f>
        <v>13800</v>
      </c>
      <c r="Q37" s="54" t="n">
        <f aca="false">P37/O37</f>
        <v>0.288702928870293</v>
      </c>
      <c r="R37" s="85" t="s">
        <v>94</v>
      </c>
      <c r="S37" s="14" t="s">
        <v>869</v>
      </c>
    </row>
    <row r="38" s="89" customFormat="true" ht="82.9" hidden="false" customHeight="true" outlineLevel="0" collapsed="false">
      <c r="A38" s="146" t="s">
        <v>1016</v>
      </c>
      <c r="B38" s="14" t="s">
        <v>1017</v>
      </c>
      <c r="C38" s="14" t="s">
        <v>1018</v>
      </c>
      <c r="D38" s="182" t="n">
        <v>1</v>
      </c>
      <c r="E38" s="201" t="n">
        <v>1</v>
      </c>
      <c r="F38" s="165" t="n">
        <f aca="false">D38/E38</f>
        <v>1</v>
      </c>
      <c r="G38" s="14"/>
      <c r="H38" s="14" t="s">
        <v>1002</v>
      </c>
      <c r="I38" s="206"/>
      <c r="J38" s="200"/>
      <c r="K38" s="186"/>
      <c r="L38" s="14"/>
      <c r="M38" s="14"/>
      <c r="N38" s="85"/>
      <c r="O38" s="85"/>
      <c r="P38" s="85"/>
      <c r="Q38" s="54"/>
      <c r="R38" s="85"/>
      <c r="S38" s="14"/>
    </row>
    <row r="39" s="89" customFormat="true" ht="67.15" hidden="false" customHeight="true" outlineLevel="0" collapsed="false">
      <c r="A39" s="146" t="s">
        <v>1019</v>
      </c>
      <c r="B39" s="14" t="s">
        <v>1020</v>
      </c>
      <c r="C39" s="14" t="s">
        <v>1021</v>
      </c>
      <c r="D39" s="182" t="n">
        <v>3</v>
      </c>
      <c r="E39" s="201" t="n">
        <v>3</v>
      </c>
      <c r="F39" s="165" t="n">
        <f aca="false">E39/D39</f>
        <v>1</v>
      </c>
      <c r="G39" s="14"/>
      <c r="H39" s="14" t="s">
        <v>1022</v>
      </c>
      <c r="I39" s="206"/>
      <c r="J39" s="200"/>
      <c r="K39" s="186"/>
      <c r="L39" s="14"/>
      <c r="M39" s="14"/>
      <c r="N39" s="85"/>
      <c r="O39" s="85"/>
      <c r="P39" s="85"/>
      <c r="Q39" s="54"/>
      <c r="R39" s="85"/>
      <c r="S39" s="14"/>
    </row>
    <row r="40" s="89" customFormat="true" ht="69" hidden="false" customHeight="true" outlineLevel="0" collapsed="false">
      <c r="A40" s="146" t="s">
        <v>1023</v>
      </c>
      <c r="B40" s="14" t="s">
        <v>1024</v>
      </c>
      <c r="C40" s="14" t="s">
        <v>1025</v>
      </c>
      <c r="D40" s="182" t="n">
        <v>0.4</v>
      </c>
      <c r="E40" s="182" t="n">
        <v>0.1</v>
      </c>
      <c r="F40" s="165" t="n">
        <f aca="false">E40/D40</f>
        <v>0.25</v>
      </c>
      <c r="G40" s="14"/>
      <c r="H40" s="14" t="s">
        <v>1026</v>
      </c>
      <c r="I40" s="206"/>
      <c r="J40" s="200"/>
      <c r="K40" s="186"/>
      <c r="L40" s="14"/>
      <c r="M40" s="14"/>
      <c r="N40" s="85"/>
      <c r="O40" s="85"/>
      <c r="P40" s="85"/>
      <c r="Q40" s="54"/>
      <c r="R40" s="85"/>
      <c r="S40" s="14"/>
    </row>
    <row r="41" s="89" customFormat="true" ht="65.45" hidden="false" customHeight="true" outlineLevel="0" collapsed="false">
      <c r="A41" s="146" t="s">
        <v>1027</v>
      </c>
      <c r="B41" s="14" t="s">
        <v>1028</v>
      </c>
      <c r="C41" s="14" t="s">
        <v>1029</v>
      </c>
      <c r="D41" s="182" t="n">
        <v>80</v>
      </c>
      <c r="E41" s="201" t="s">
        <v>995</v>
      </c>
      <c r="F41" s="165" t="n">
        <v>0</v>
      </c>
      <c r="G41" s="14"/>
      <c r="H41" s="14"/>
      <c r="I41" s="206"/>
      <c r="J41" s="200"/>
      <c r="K41" s="186"/>
      <c r="L41" s="14"/>
      <c r="M41" s="14"/>
      <c r="N41" s="85"/>
      <c r="O41" s="85"/>
      <c r="P41" s="85"/>
      <c r="Q41" s="54"/>
      <c r="R41" s="85"/>
      <c r="S41" s="14"/>
    </row>
    <row r="42" s="89" customFormat="true" ht="65.45" hidden="false" customHeight="true" outlineLevel="0" collapsed="false">
      <c r="A42" s="146" t="s">
        <v>1030</v>
      </c>
      <c r="B42" s="14" t="s">
        <v>1031</v>
      </c>
      <c r="C42" s="14" t="s">
        <v>1032</v>
      </c>
      <c r="D42" s="182" t="n">
        <v>2</v>
      </c>
      <c r="E42" s="201" t="s">
        <v>995</v>
      </c>
      <c r="F42" s="165" t="n">
        <v>0</v>
      </c>
      <c r="G42" s="14"/>
      <c r="H42" s="14"/>
      <c r="I42" s="206"/>
      <c r="J42" s="200"/>
      <c r="K42" s="186"/>
      <c r="L42" s="14"/>
      <c r="M42" s="14"/>
      <c r="N42" s="85"/>
      <c r="O42" s="85"/>
      <c r="P42" s="85"/>
      <c r="Q42" s="54"/>
      <c r="R42" s="85"/>
      <c r="S42" s="14"/>
    </row>
    <row r="43" s="89" customFormat="true" ht="96" hidden="false" customHeight="true" outlineLevel="0" collapsed="false">
      <c r="A43" s="146" t="s">
        <v>1033</v>
      </c>
      <c r="B43" s="14" t="s">
        <v>1034</v>
      </c>
      <c r="C43" s="14" t="s">
        <v>1035</v>
      </c>
      <c r="D43" s="182" t="n">
        <v>1</v>
      </c>
      <c r="E43" s="201" t="n">
        <v>1</v>
      </c>
      <c r="F43" s="165" t="n">
        <f aca="false">D43/E43</f>
        <v>1</v>
      </c>
      <c r="G43" s="14"/>
      <c r="H43" s="14"/>
      <c r="I43" s="206"/>
      <c r="J43" s="200"/>
      <c r="K43" s="186"/>
      <c r="L43" s="14"/>
      <c r="M43" s="14"/>
      <c r="N43" s="85"/>
      <c r="O43" s="85"/>
      <c r="P43" s="85"/>
      <c r="Q43" s="54"/>
      <c r="R43" s="85"/>
      <c r="S43" s="14"/>
    </row>
    <row r="44" s="89" customFormat="true" ht="85.15" hidden="false" customHeight="true" outlineLevel="0" collapsed="false">
      <c r="A44" s="146" t="s">
        <v>1036</v>
      </c>
      <c r="B44" s="14" t="s">
        <v>1037</v>
      </c>
      <c r="C44" s="14" t="s">
        <v>1038</v>
      </c>
      <c r="D44" s="182" t="n">
        <v>0.4</v>
      </c>
      <c r="E44" s="182" t="n">
        <v>0.1</v>
      </c>
      <c r="F44" s="165" t="n">
        <v>0.1</v>
      </c>
      <c r="G44" s="14"/>
      <c r="H44" s="14"/>
      <c r="I44" s="206"/>
      <c r="J44" s="200"/>
      <c r="K44" s="186"/>
      <c r="L44" s="14"/>
      <c r="M44" s="14"/>
      <c r="N44" s="85"/>
      <c r="O44" s="85"/>
      <c r="P44" s="85"/>
      <c r="Q44" s="54"/>
      <c r="R44" s="85"/>
      <c r="S44" s="14"/>
    </row>
    <row r="45" s="89" customFormat="true" ht="114" hidden="false" customHeight="true" outlineLevel="0" collapsed="false">
      <c r="A45" s="146" t="s">
        <v>1039</v>
      </c>
      <c r="B45" s="14" t="s">
        <v>1040</v>
      </c>
      <c r="C45" s="14" t="s">
        <v>1013</v>
      </c>
      <c r="D45" s="182" t="n">
        <v>81</v>
      </c>
      <c r="E45" s="183" t="s">
        <v>995</v>
      </c>
      <c r="F45" s="165" t="n">
        <v>0</v>
      </c>
      <c r="G45" s="46" t="s">
        <v>1041</v>
      </c>
      <c r="H45" s="14" t="s">
        <v>1042</v>
      </c>
      <c r="I45" s="199" t="n">
        <f aca="false">112147325.54/1000</f>
        <v>112147.32554</v>
      </c>
      <c r="J45" s="200" t="n">
        <f aca="false">18500000/1000</f>
        <v>18500</v>
      </c>
      <c r="K45" s="186" t="n">
        <f aca="false">J45/I45</f>
        <v>0.164961579876477</v>
      </c>
      <c r="L45" s="14" t="s">
        <v>1043</v>
      </c>
      <c r="M45" s="14" t="s">
        <v>1044</v>
      </c>
      <c r="N45" s="85" t="n">
        <v>6</v>
      </c>
      <c r="O45" s="53" t="n">
        <f aca="false">'[9]F3 INV. MPIOS X PTO. ENTREGADO'!$G$102/1000</f>
        <v>31000</v>
      </c>
      <c r="P45" s="53" t="n">
        <f aca="false">J45</f>
        <v>18500</v>
      </c>
      <c r="Q45" s="54" t="n">
        <f aca="false">P45/O45</f>
        <v>0.596774193548387</v>
      </c>
      <c r="R45" s="85" t="s">
        <v>94</v>
      </c>
      <c r="S45" s="14" t="s">
        <v>869</v>
      </c>
    </row>
    <row r="46" s="89" customFormat="true" ht="105.75" hidden="false" customHeight="true" outlineLevel="0" collapsed="false">
      <c r="A46" s="146" t="s">
        <v>1045</v>
      </c>
      <c r="B46" s="14" t="s">
        <v>1046</v>
      </c>
      <c r="C46" s="14" t="s">
        <v>1047</v>
      </c>
      <c r="D46" s="182" t="n">
        <v>13</v>
      </c>
      <c r="E46" s="183" t="s">
        <v>995</v>
      </c>
      <c r="F46" s="165" t="n">
        <v>0</v>
      </c>
      <c r="G46" s="46"/>
      <c r="H46" s="14" t="s">
        <v>1048</v>
      </c>
      <c r="I46" s="199"/>
      <c r="J46" s="200"/>
      <c r="K46" s="186"/>
      <c r="L46" s="14"/>
      <c r="M46" s="14"/>
      <c r="N46" s="85"/>
      <c r="O46" s="85"/>
      <c r="P46" s="85"/>
      <c r="Q46" s="54"/>
      <c r="R46" s="85"/>
      <c r="S46" s="14"/>
    </row>
    <row r="47" s="89" customFormat="true" ht="94.5" hidden="false" customHeight="true" outlineLevel="0" collapsed="false">
      <c r="A47" s="146" t="s">
        <v>1049</v>
      </c>
      <c r="B47" s="14" t="s">
        <v>1050</v>
      </c>
      <c r="C47" s="14" t="s">
        <v>1051</v>
      </c>
      <c r="D47" s="182" t="n">
        <v>4</v>
      </c>
      <c r="E47" s="183" t="s">
        <v>995</v>
      </c>
      <c r="F47" s="165" t="n">
        <v>0</v>
      </c>
      <c r="G47" s="46"/>
      <c r="H47" s="14" t="s">
        <v>965</v>
      </c>
      <c r="I47" s="199"/>
      <c r="J47" s="200"/>
      <c r="K47" s="186"/>
      <c r="L47" s="14"/>
      <c r="M47" s="14"/>
      <c r="N47" s="85"/>
      <c r="O47" s="85"/>
      <c r="P47" s="85"/>
      <c r="Q47" s="54"/>
      <c r="R47" s="85"/>
      <c r="S47" s="14"/>
    </row>
    <row r="48" s="89" customFormat="true" ht="102.75" hidden="false" customHeight="true" outlineLevel="0" collapsed="false">
      <c r="A48" s="146" t="s">
        <v>1052</v>
      </c>
      <c r="B48" s="14" t="s">
        <v>1053</v>
      </c>
      <c r="C48" s="14" t="s">
        <v>1054</v>
      </c>
      <c r="D48" s="182" t="n">
        <v>0.3</v>
      </c>
      <c r="E48" s="183" t="n">
        <v>0.25</v>
      </c>
      <c r="F48" s="165" t="n">
        <f aca="false">E48/D48</f>
        <v>0.833333333333333</v>
      </c>
      <c r="G48" s="46" t="s">
        <v>1055</v>
      </c>
      <c r="H48" s="46" t="s">
        <v>1056</v>
      </c>
      <c r="I48" s="199" t="n">
        <f aca="false">302749314.7/1000</f>
        <v>302749.3147</v>
      </c>
      <c r="J48" s="200" t="n">
        <f aca="false">16100000/1000</f>
        <v>16100</v>
      </c>
      <c r="K48" s="186" t="n">
        <f aca="false">J48/I48</f>
        <v>0.0531793111272731</v>
      </c>
      <c r="L48" s="14" t="s">
        <v>1057</v>
      </c>
      <c r="M48" s="14" t="s">
        <v>1058</v>
      </c>
      <c r="N48" s="85" t="n">
        <v>6</v>
      </c>
      <c r="O48" s="53" t="n">
        <f aca="false">'[9]F3 INV. MPIOS X PTO. ENTREGADO'!$G$111/1000</f>
        <v>295600</v>
      </c>
      <c r="P48" s="53" t="n">
        <f aca="false">J48</f>
        <v>16100</v>
      </c>
      <c r="Q48" s="54" t="n">
        <f aca="false">P48/O48</f>
        <v>0.0544654939106901</v>
      </c>
      <c r="R48" s="85" t="s">
        <v>94</v>
      </c>
      <c r="S48" s="14" t="s">
        <v>869</v>
      </c>
    </row>
    <row r="49" s="89" customFormat="true" ht="93" hidden="false" customHeight="true" outlineLevel="0" collapsed="false">
      <c r="A49" s="146" t="s">
        <v>1059</v>
      </c>
      <c r="B49" s="14" t="s">
        <v>1060</v>
      </c>
      <c r="C49" s="14" t="s">
        <v>245</v>
      </c>
      <c r="D49" s="182" t="n">
        <v>12</v>
      </c>
      <c r="E49" s="183" t="n">
        <v>12</v>
      </c>
      <c r="F49" s="165" t="n">
        <f aca="false">E49/D49</f>
        <v>1</v>
      </c>
      <c r="G49" s="46"/>
      <c r="H49" s="46" t="s">
        <v>1061</v>
      </c>
      <c r="I49" s="199"/>
      <c r="J49" s="200"/>
      <c r="K49" s="186"/>
      <c r="L49" s="14"/>
      <c r="M49" s="14"/>
      <c r="N49" s="85"/>
      <c r="O49" s="85"/>
      <c r="P49" s="85"/>
      <c r="Q49" s="54"/>
      <c r="R49" s="85"/>
      <c r="S49" s="14"/>
    </row>
    <row r="50" s="89" customFormat="true" ht="111" hidden="false" customHeight="true" outlineLevel="0" collapsed="false">
      <c r="A50" s="146" t="s">
        <v>1062</v>
      </c>
      <c r="B50" s="14" t="s">
        <v>1063</v>
      </c>
      <c r="C50" s="14" t="s">
        <v>953</v>
      </c>
      <c r="D50" s="182" t="n">
        <v>0.3</v>
      </c>
      <c r="E50" s="183" t="n">
        <v>0.1</v>
      </c>
      <c r="F50" s="165" t="n">
        <f aca="false">E50/D50</f>
        <v>0.333333333333333</v>
      </c>
      <c r="G50" s="46" t="s">
        <v>1064</v>
      </c>
      <c r="H50" s="46" t="s">
        <v>1065</v>
      </c>
      <c r="I50" s="199" t="n">
        <f aca="false">106522367.47/1000</f>
        <v>106522.36747</v>
      </c>
      <c r="J50" s="200" t="n">
        <f aca="false">8700000/1000</f>
        <v>8700</v>
      </c>
      <c r="K50" s="204" t="n">
        <f aca="false">J50/I50</f>
        <v>0.0816729876234697</v>
      </c>
      <c r="L50" s="14" t="s">
        <v>1066</v>
      </c>
      <c r="M50" s="203" t="s">
        <v>1067</v>
      </c>
      <c r="N50" s="187" t="n">
        <v>5</v>
      </c>
      <c r="O50" s="53" t="n">
        <f aca="false">'[9]F3 INV. MPIOS X PTO. ENTREGADO'!$G$118/1000</f>
        <v>21300</v>
      </c>
      <c r="P50" s="53" t="n">
        <f aca="false">J50</f>
        <v>8700</v>
      </c>
      <c r="Q50" s="54" t="n">
        <f aca="false">P50/O50</f>
        <v>0.408450704225352</v>
      </c>
      <c r="R50" s="85" t="s">
        <v>94</v>
      </c>
      <c r="S50" s="14" t="s">
        <v>869</v>
      </c>
    </row>
    <row r="51" s="89" customFormat="true" ht="55.15" hidden="false" customHeight="true" outlineLevel="0" collapsed="false">
      <c r="A51" s="146" t="s">
        <v>1068</v>
      </c>
      <c r="B51" s="14" t="s">
        <v>1069</v>
      </c>
      <c r="C51" s="14" t="s">
        <v>1070</v>
      </c>
      <c r="D51" s="182" t="n">
        <v>0.3</v>
      </c>
      <c r="E51" s="207" t="n">
        <v>0</v>
      </c>
      <c r="F51" s="165" t="n">
        <v>0</v>
      </c>
      <c r="G51" s="46" t="s">
        <v>1071</v>
      </c>
      <c r="H51" s="14" t="s">
        <v>1002</v>
      </c>
      <c r="I51" s="199" t="n">
        <f aca="false">93498389.2/1000</f>
        <v>93498.3892</v>
      </c>
      <c r="J51" s="200" t="n">
        <f aca="false">23530500/1000</f>
        <v>23530.5</v>
      </c>
      <c r="K51" s="186" t="n">
        <f aca="false">J51/I51</f>
        <v>0.251667437282438</v>
      </c>
      <c r="L51" s="14" t="s">
        <v>1072</v>
      </c>
      <c r="M51" s="14" t="s">
        <v>1073</v>
      </c>
      <c r="N51" s="85" t="n">
        <v>7</v>
      </c>
      <c r="O51" s="53" t="n">
        <f aca="false">'[9]F3 INV. MPIOS X PTO. ENTREGADO'!$G$127/1000</f>
        <v>47900</v>
      </c>
      <c r="P51" s="53" t="n">
        <f aca="false">J51</f>
        <v>23530.5</v>
      </c>
      <c r="Q51" s="54" t="n">
        <f aca="false">P51/O51</f>
        <v>0.491242171189979</v>
      </c>
      <c r="R51" s="85" t="s">
        <v>94</v>
      </c>
      <c r="S51" s="14" t="s">
        <v>869</v>
      </c>
    </row>
    <row r="52" s="89" customFormat="true" ht="60" hidden="false" customHeight="true" outlineLevel="0" collapsed="false">
      <c r="A52" s="146" t="s">
        <v>1074</v>
      </c>
      <c r="B52" s="14" t="s">
        <v>1075</v>
      </c>
      <c r="C52" s="14" t="s">
        <v>1076</v>
      </c>
      <c r="D52" s="182" t="n">
        <v>0.5</v>
      </c>
      <c r="E52" s="207" t="n">
        <v>0.1</v>
      </c>
      <c r="F52" s="165" t="n">
        <f aca="false">E52/D52</f>
        <v>0.2</v>
      </c>
      <c r="G52" s="46"/>
      <c r="H52" s="14" t="s">
        <v>1077</v>
      </c>
      <c r="I52" s="199"/>
      <c r="J52" s="200"/>
      <c r="K52" s="186"/>
      <c r="L52" s="14"/>
      <c r="M52" s="14"/>
      <c r="N52" s="85"/>
      <c r="O52" s="85"/>
      <c r="P52" s="85"/>
      <c r="Q52" s="54"/>
      <c r="R52" s="85"/>
      <c r="S52" s="14"/>
    </row>
    <row r="53" s="89" customFormat="true" ht="68.25" hidden="false" customHeight="true" outlineLevel="0" collapsed="false">
      <c r="A53" s="146" t="s">
        <v>1078</v>
      </c>
      <c r="B53" s="14" t="s">
        <v>1079</v>
      </c>
      <c r="C53" s="14" t="s">
        <v>1080</v>
      </c>
      <c r="D53" s="182" t="n">
        <v>3</v>
      </c>
      <c r="E53" s="207" t="n">
        <v>1</v>
      </c>
      <c r="F53" s="165" t="n">
        <f aca="false">E53/D53</f>
        <v>0.333333333333333</v>
      </c>
      <c r="G53" s="46"/>
      <c r="H53" s="14" t="s">
        <v>1081</v>
      </c>
      <c r="I53" s="199"/>
      <c r="J53" s="200"/>
      <c r="K53" s="186"/>
      <c r="L53" s="14"/>
      <c r="M53" s="14"/>
      <c r="N53" s="85"/>
      <c r="O53" s="85"/>
      <c r="P53" s="85"/>
      <c r="Q53" s="54"/>
      <c r="R53" s="85"/>
      <c r="S53" s="14"/>
    </row>
    <row r="54" s="89" customFormat="true" ht="56.25" hidden="false" customHeight="true" outlineLevel="0" collapsed="false">
      <c r="A54" s="146" t="s">
        <v>1082</v>
      </c>
      <c r="B54" s="14" t="s">
        <v>1083</v>
      </c>
      <c r="C54" s="14" t="s">
        <v>1084</v>
      </c>
      <c r="D54" s="182" t="n">
        <v>0.1</v>
      </c>
      <c r="E54" s="182" t="n">
        <v>0.3</v>
      </c>
      <c r="F54" s="165" t="n">
        <v>0.1</v>
      </c>
      <c r="G54" s="46"/>
      <c r="H54" s="14" t="s">
        <v>1085</v>
      </c>
      <c r="I54" s="199"/>
      <c r="J54" s="200"/>
      <c r="K54" s="186"/>
      <c r="L54" s="14"/>
      <c r="M54" s="14"/>
      <c r="N54" s="85"/>
      <c r="O54" s="85"/>
      <c r="P54" s="85"/>
      <c r="Q54" s="54"/>
      <c r="R54" s="85"/>
      <c r="S54" s="14"/>
    </row>
    <row r="55" s="89" customFormat="true" ht="66" hidden="false" customHeight="true" outlineLevel="0" collapsed="false">
      <c r="A55" s="146" t="s">
        <v>1086</v>
      </c>
      <c r="B55" s="14" t="s">
        <v>1087</v>
      </c>
      <c r="C55" s="14" t="s">
        <v>1088</v>
      </c>
      <c r="D55" s="182" t="n">
        <v>0.4</v>
      </c>
      <c r="E55" s="182" t="n">
        <v>0.3</v>
      </c>
      <c r="F55" s="165" t="n">
        <v>0.75</v>
      </c>
      <c r="G55" s="46" t="s">
        <v>1089</v>
      </c>
      <c r="H55" s="14" t="s">
        <v>1090</v>
      </c>
      <c r="I55" s="199" t="n">
        <f aca="false">50050909.2/1000</f>
        <v>50050.9092</v>
      </c>
      <c r="J55" s="199" t="n">
        <f aca="false">40000000/1000</f>
        <v>40000</v>
      </c>
      <c r="K55" s="186" t="n">
        <f aca="false">J55/I55</f>
        <v>0.799186281315345</v>
      </c>
      <c r="L55" s="14" t="s">
        <v>1091</v>
      </c>
      <c r="M55" s="14" t="s">
        <v>1092</v>
      </c>
      <c r="N55" s="85" t="n">
        <v>2</v>
      </c>
      <c r="O55" s="53" t="n">
        <f aca="false">'[9]F3 INV. MPIOS X PTO. ENTREGADO'!$G$133/1000</f>
        <v>45000</v>
      </c>
      <c r="P55" s="53" t="n">
        <f aca="false">J55</f>
        <v>40000</v>
      </c>
      <c r="Q55" s="54" t="n">
        <f aca="false">P55/O55</f>
        <v>0.888888888888889</v>
      </c>
      <c r="R55" s="85" t="s">
        <v>94</v>
      </c>
      <c r="S55" s="14" t="s">
        <v>869</v>
      </c>
    </row>
    <row r="56" s="89" customFormat="true" ht="52.5" hidden="false" customHeight="true" outlineLevel="0" collapsed="false">
      <c r="A56" s="146" t="s">
        <v>1093</v>
      </c>
      <c r="B56" s="14" t="s">
        <v>1094</v>
      </c>
      <c r="C56" s="14" t="s">
        <v>1095</v>
      </c>
      <c r="D56" s="182" t="n">
        <v>1</v>
      </c>
      <c r="E56" s="207" t="n">
        <v>0.5</v>
      </c>
      <c r="F56" s="165" t="n">
        <v>0.5</v>
      </c>
      <c r="G56" s="46"/>
      <c r="H56" s="14" t="s">
        <v>1002</v>
      </c>
      <c r="I56" s="199"/>
      <c r="J56" s="199"/>
      <c r="K56" s="186"/>
      <c r="L56" s="14" t="s">
        <v>1091</v>
      </c>
      <c r="M56" s="14"/>
      <c r="N56" s="85"/>
      <c r="O56" s="85"/>
      <c r="P56" s="85"/>
      <c r="Q56" s="54"/>
      <c r="R56" s="85"/>
      <c r="S56" s="14"/>
    </row>
    <row r="57" s="89" customFormat="true" ht="52.5" hidden="false" customHeight="true" outlineLevel="0" collapsed="false">
      <c r="A57" s="146" t="s">
        <v>1096</v>
      </c>
      <c r="B57" s="14" t="s">
        <v>1097</v>
      </c>
      <c r="C57" s="14" t="s">
        <v>1098</v>
      </c>
      <c r="D57" s="208" t="n">
        <v>125</v>
      </c>
      <c r="E57" s="209" t="n">
        <v>125</v>
      </c>
      <c r="F57" s="165" t="n">
        <v>1</v>
      </c>
      <c r="G57" s="46"/>
      <c r="H57" s="14" t="s">
        <v>965</v>
      </c>
      <c r="I57" s="199"/>
      <c r="J57" s="199"/>
      <c r="K57" s="186"/>
      <c r="L57" s="14"/>
      <c r="M57" s="14"/>
      <c r="N57" s="85"/>
      <c r="O57" s="85"/>
      <c r="P57" s="85"/>
      <c r="Q57" s="54"/>
      <c r="R57" s="85"/>
      <c r="S57" s="14"/>
    </row>
    <row r="58" s="89" customFormat="true" ht="118.9" hidden="false" customHeight="true" outlineLevel="0" collapsed="false">
      <c r="A58" s="146" t="s">
        <v>1099</v>
      </c>
      <c r="B58" s="14" t="s">
        <v>1100</v>
      </c>
      <c r="C58" s="14" t="s">
        <v>1101</v>
      </c>
      <c r="D58" s="182" t="n">
        <v>5</v>
      </c>
      <c r="E58" s="207" t="n">
        <v>0</v>
      </c>
      <c r="F58" s="165" t="n">
        <v>0</v>
      </c>
      <c r="G58" s="14" t="s">
        <v>1102</v>
      </c>
      <c r="H58" s="14" t="s">
        <v>1103</v>
      </c>
      <c r="I58" s="199" t="n">
        <f aca="false">60197023.2/1000</f>
        <v>60197.0232</v>
      </c>
      <c r="J58" s="200" t="n">
        <f aca="false">1400000/1000</f>
        <v>1400</v>
      </c>
      <c r="K58" s="186" t="n">
        <f aca="false">J58/I58</f>
        <v>0.0232569639755874</v>
      </c>
      <c r="L58" s="14" t="s">
        <v>1104</v>
      </c>
      <c r="M58" s="14" t="s">
        <v>1105</v>
      </c>
      <c r="N58" s="187" t="n">
        <v>2</v>
      </c>
      <c r="O58" s="53" t="n">
        <f aca="false">'[9]F3 INV. MPIOS X PTO. ENTREGADO'!$G$139/1000</f>
        <v>22500</v>
      </c>
      <c r="P58" s="53" t="n">
        <f aca="false">J58</f>
        <v>1400</v>
      </c>
      <c r="Q58" s="54" t="n">
        <f aca="false">P58/O58</f>
        <v>0.0622222222222222</v>
      </c>
      <c r="R58" s="85" t="s">
        <v>94</v>
      </c>
      <c r="S58" s="14" t="s">
        <v>869</v>
      </c>
    </row>
    <row r="59" s="89" customFormat="true" ht="63" hidden="false" customHeight="true" outlineLevel="0" collapsed="false">
      <c r="A59" s="146" t="s">
        <v>1106</v>
      </c>
      <c r="B59" s="14" t="s">
        <v>1107</v>
      </c>
      <c r="C59" s="14" t="s">
        <v>1108</v>
      </c>
      <c r="D59" s="182" t="n">
        <v>1</v>
      </c>
      <c r="E59" s="207" t="n">
        <v>0.6</v>
      </c>
      <c r="F59" s="165" t="n">
        <f aca="false">E59/D59</f>
        <v>0.6</v>
      </c>
      <c r="G59" s="46" t="s">
        <v>1109</v>
      </c>
      <c r="H59" s="14" t="s">
        <v>1110</v>
      </c>
      <c r="I59" s="210" t="n">
        <f aca="false">23671012.8/1000</f>
        <v>23671.0128</v>
      </c>
      <c r="J59" s="200" t="n">
        <f aca="false">7500000/1000</f>
        <v>7500</v>
      </c>
      <c r="K59" s="186" t="n">
        <f aca="false">J59/I59</f>
        <v>0.316843223539637</v>
      </c>
      <c r="L59" s="14" t="s">
        <v>1104</v>
      </c>
      <c r="M59" s="14" t="s">
        <v>1111</v>
      </c>
      <c r="N59" s="85" t="n">
        <v>2</v>
      </c>
      <c r="O59" s="53" t="n">
        <f aca="false">'[9]F3 INV. MPIOS X PTO. ENTREGADO'!$G$145/1000</f>
        <v>16000</v>
      </c>
      <c r="P59" s="53" t="n">
        <f aca="false">J59</f>
        <v>7500</v>
      </c>
      <c r="Q59" s="54" t="n">
        <f aca="false">P59/O59</f>
        <v>0.46875</v>
      </c>
      <c r="R59" s="85" t="s">
        <v>94</v>
      </c>
      <c r="S59" s="14" t="s">
        <v>869</v>
      </c>
    </row>
    <row r="60" s="89" customFormat="true" ht="81.75" hidden="false" customHeight="true" outlineLevel="0" collapsed="false">
      <c r="A60" s="146" t="s">
        <v>1112</v>
      </c>
      <c r="B60" s="14" t="s">
        <v>1113</v>
      </c>
      <c r="C60" s="14" t="s">
        <v>1114</v>
      </c>
      <c r="D60" s="182" t="n">
        <v>2</v>
      </c>
      <c r="E60" s="211" t="n">
        <v>1</v>
      </c>
      <c r="F60" s="165" t="n">
        <f aca="false">E60/D60</f>
        <v>0.5</v>
      </c>
      <c r="G60" s="46"/>
      <c r="H60" s="14" t="s">
        <v>1115</v>
      </c>
      <c r="I60" s="210"/>
      <c r="J60" s="200"/>
      <c r="K60" s="186"/>
      <c r="L60" s="14"/>
      <c r="M60" s="14"/>
      <c r="N60" s="85"/>
      <c r="O60" s="85"/>
      <c r="P60" s="85"/>
      <c r="Q60" s="54"/>
      <c r="R60" s="85"/>
      <c r="S60" s="14"/>
    </row>
    <row r="61" s="89" customFormat="true" ht="64.5" hidden="false" customHeight="true" outlineLevel="0" collapsed="false">
      <c r="A61" s="146" t="s">
        <v>1116</v>
      </c>
      <c r="B61" s="14" t="s">
        <v>1117</v>
      </c>
      <c r="C61" s="14" t="s">
        <v>1118</v>
      </c>
      <c r="D61" s="182" t="n">
        <v>1</v>
      </c>
      <c r="E61" s="207" t="n">
        <v>5</v>
      </c>
      <c r="F61" s="165" t="n">
        <v>0.5</v>
      </c>
      <c r="G61" s="46" t="s">
        <v>1119</v>
      </c>
      <c r="H61" s="14" t="s">
        <v>1120</v>
      </c>
      <c r="I61" s="200" t="n">
        <f aca="false">74493827/1000</f>
        <v>74493.827</v>
      </c>
      <c r="J61" s="200" t="n">
        <f aca="false">26200000/1000</f>
        <v>26200</v>
      </c>
      <c r="K61" s="186" t="n">
        <f aca="false">J61/I61</f>
        <v>0.351706994460091</v>
      </c>
      <c r="L61" s="14" t="s">
        <v>1121</v>
      </c>
      <c r="M61" s="14" t="s">
        <v>1122</v>
      </c>
      <c r="N61" s="85" t="n">
        <v>7</v>
      </c>
      <c r="O61" s="53" t="n">
        <f aca="false">'[9]F3 INV. MPIOS X PTO. ENTREGADO'!$G$156/1000</f>
        <v>58000</v>
      </c>
      <c r="P61" s="53" t="n">
        <f aca="false">J61</f>
        <v>26200</v>
      </c>
      <c r="Q61" s="54" t="n">
        <f aca="false">P61/O61</f>
        <v>0.451724137931035</v>
      </c>
      <c r="R61" s="85" t="s">
        <v>94</v>
      </c>
      <c r="S61" s="14" t="s">
        <v>869</v>
      </c>
    </row>
    <row r="62" s="89" customFormat="true" ht="64.5" hidden="false" customHeight="true" outlineLevel="0" collapsed="false">
      <c r="A62" s="146" t="s">
        <v>1123</v>
      </c>
      <c r="B62" s="14" t="s">
        <v>1124</v>
      </c>
      <c r="C62" s="14" t="s">
        <v>1125</v>
      </c>
      <c r="D62" s="182" t="n">
        <v>3</v>
      </c>
      <c r="E62" s="182" t="n">
        <v>2</v>
      </c>
      <c r="F62" s="165" t="n">
        <f aca="false">E62/D62</f>
        <v>0.666666666666667</v>
      </c>
      <c r="G62" s="46"/>
      <c r="H62" s="14" t="s">
        <v>965</v>
      </c>
      <c r="I62" s="200"/>
      <c r="J62" s="200"/>
      <c r="K62" s="186"/>
      <c r="L62" s="14"/>
      <c r="M62" s="14"/>
      <c r="N62" s="85"/>
      <c r="O62" s="85"/>
      <c r="P62" s="85"/>
      <c r="Q62" s="54"/>
      <c r="R62" s="85"/>
      <c r="S62" s="14"/>
    </row>
    <row r="63" s="89" customFormat="true" ht="101.25" hidden="false" customHeight="true" outlineLevel="0" collapsed="false">
      <c r="A63" s="146" t="s">
        <v>1126</v>
      </c>
      <c r="B63" s="14" t="s">
        <v>1127</v>
      </c>
      <c r="C63" s="14" t="s">
        <v>1128</v>
      </c>
      <c r="D63" s="182" t="n">
        <v>200</v>
      </c>
      <c r="E63" s="201" t="n">
        <v>200</v>
      </c>
      <c r="F63" s="165" t="n">
        <f aca="false">E63/D63</f>
        <v>1</v>
      </c>
      <c r="G63" s="46" t="s">
        <v>1129</v>
      </c>
      <c r="H63" s="14" t="s">
        <v>1130</v>
      </c>
      <c r="I63" s="199" t="n">
        <f aca="false">1400913292.31/1000</f>
        <v>1400913.29231</v>
      </c>
      <c r="J63" s="199" t="n">
        <f aca="false">20000000/1000</f>
        <v>20000</v>
      </c>
      <c r="K63" s="186" t="n">
        <f aca="false">J63/I63</f>
        <v>0.014276401051932</v>
      </c>
      <c r="L63" s="14" t="s">
        <v>1131</v>
      </c>
      <c r="M63" s="14" t="s">
        <v>1132</v>
      </c>
      <c r="N63" s="85" t="n">
        <v>6</v>
      </c>
      <c r="O63" s="53" t="n">
        <f aca="false">'[9]F3 INV. MPIOS X PTO. ENTREGADO'!$G$164/1000</f>
        <v>57588</v>
      </c>
      <c r="P63" s="53" t="n">
        <f aca="false">J63</f>
        <v>20000</v>
      </c>
      <c r="Q63" s="54" t="n">
        <f aca="false">P63/O63</f>
        <v>0.347294575258735</v>
      </c>
      <c r="R63" s="85" t="s">
        <v>94</v>
      </c>
      <c r="S63" s="14" t="s">
        <v>869</v>
      </c>
    </row>
    <row r="64" s="89" customFormat="true" ht="96" hidden="false" customHeight="true" outlineLevel="0" collapsed="false">
      <c r="A64" s="146" t="s">
        <v>1133</v>
      </c>
      <c r="B64" s="14" t="s">
        <v>1134</v>
      </c>
      <c r="C64" s="14" t="s">
        <v>1135</v>
      </c>
      <c r="D64" s="182" t="n">
        <v>5</v>
      </c>
      <c r="E64" s="201" t="n">
        <v>0</v>
      </c>
      <c r="F64" s="165" t="n">
        <v>0</v>
      </c>
      <c r="G64" s="46"/>
      <c r="H64" s="14" t="s">
        <v>1136</v>
      </c>
      <c r="I64" s="199"/>
      <c r="J64" s="199"/>
      <c r="K64" s="186"/>
      <c r="L64" s="14"/>
      <c r="M64" s="14"/>
      <c r="N64" s="85"/>
      <c r="O64" s="85"/>
      <c r="P64" s="85"/>
      <c r="Q64" s="54"/>
      <c r="R64" s="85"/>
      <c r="S64" s="14"/>
    </row>
    <row r="65" s="89" customFormat="true" ht="120" hidden="false" customHeight="true" outlineLevel="0" collapsed="false">
      <c r="A65" s="146" t="s">
        <v>1137</v>
      </c>
      <c r="B65" s="14" t="s">
        <v>1138</v>
      </c>
      <c r="C65" s="14" t="s">
        <v>674</v>
      </c>
      <c r="D65" s="208" t="n">
        <v>0.3</v>
      </c>
      <c r="E65" s="212" t="n">
        <v>0.1</v>
      </c>
      <c r="F65" s="213" t="n">
        <v>0.1</v>
      </c>
      <c r="G65" s="14" t="s">
        <v>1139</v>
      </c>
      <c r="H65" s="14" t="s">
        <v>1140</v>
      </c>
      <c r="I65" s="214" t="n">
        <f aca="false">156210193.66/1000</f>
        <v>156210.19366</v>
      </c>
      <c r="J65" s="17" t="n">
        <f aca="false">8900000/1000</f>
        <v>8900</v>
      </c>
      <c r="K65" s="186" t="n">
        <f aca="false">J65/I65</f>
        <v>0.0569745148602231</v>
      </c>
      <c r="L65" s="14" t="s">
        <v>1141</v>
      </c>
      <c r="M65" s="14" t="s">
        <v>1142</v>
      </c>
      <c r="N65" s="187" t="n">
        <v>3</v>
      </c>
      <c r="O65" s="53" t="n">
        <f aca="false">'[9]F3 INV. MPIOS X PTO. ENTREGADO'!$G$170/1000</f>
        <v>24400</v>
      </c>
      <c r="P65" s="53" t="n">
        <f aca="false">J65</f>
        <v>8900</v>
      </c>
      <c r="Q65" s="54" t="n">
        <f aca="false">P65/O65</f>
        <v>0.364754098360656</v>
      </c>
      <c r="R65" s="85" t="s">
        <v>94</v>
      </c>
      <c r="S65" s="14" t="s">
        <v>869</v>
      </c>
    </row>
    <row r="66" s="89" customFormat="true" ht="97.15" hidden="false" customHeight="true" outlineLevel="0" collapsed="false">
      <c r="A66" s="146" t="s">
        <v>1143</v>
      </c>
      <c r="B66" s="127" t="s">
        <v>1144</v>
      </c>
      <c r="C66" s="127" t="s">
        <v>674</v>
      </c>
      <c r="D66" s="208" t="n">
        <v>0.3</v>
      </c>
      <c r="E66" s="212" t="n">
        <v>0.1</v>
      </c>
      <c r="F66" s="213" t="n">
        <v>0.1</v>
      </c>
      <c r="G66" s="127" t="s">
        <v>1145</v>
      </c>
      <c r="H66" s="14" t="s">
        <v>1146</v>
      </c>
      <c r="I66" s="133" t="n">
        <f aca="false">73305888/1000</f>
        <v>73305.888</v>
      </c>
      <c r="J66" s="17" t="n">
        <f aca="false">7500000/1000</f>
        <v>7500</v>
      </c>
      <c r="K66" s="186" t="n">
        <f aca="false">J66/I66</f>
        <v>0.102311017636128</v>
      </c>
      <c r="L66" s="127" t="s">
        <v>1147</v>
      </c>
      <c r="M66" s="14" t="s">
        <v>1148</v>
      </c>
      <c r="N66" s="187" t="n">
        <v>2</v>
      </c>
      <c r="O66" s="53" t="n">
        <f aca="false">'[9]F3 INV. MPIOS X PTO. ENTREGADO'!$G$176/1000</f>
        <v>20000</v>
      </c>
      <c r="P66" s="53" t="n">
        <f aca="false">J66</f>
        <v>7500</v>
      </c>
      <c r="Q66" s="54" t="n">
        <f aca="false">P66/O66</f>
        <v>0.375</v>
      </c>
      <c r="R66" s="85" t="s">
        <v>94</v>
      </c>
      <c r="S66" s="127" t="s">
        <v>869</v>
      </c>
    </row>
    <row r="67" customFormat="false" ht="14.45" hidden="false" customHeight="true" outlineLevel="0" collapsed="false">
      <c r="A67" s="24" t="s">
        <v>52</v>
      </c>
      <c r="B67" s="24"/>
      <c r="C67" s="24"/>
      <c r="D67" s="25"/>
      <c r="E67" s="25"/>
      <c r="F67" s="25"/>
      <c r="G67" s="26" t="n">
        <v>25</v>
      </c>
      <c r="H67" s="14"/>
      <c r="I67" s="113" t="n">
        <f aca="false">SUM(I7:I66)</f>
        <v>3572014.61096</v>
      </c>
      <c r="J67" s="113" t="n">
        <f aca="false">SUM(J7:J66)</f>
        <v>281464</v>
      </c>
      <c r="K67" s="28" t="n">
        <f aca="false">J67/I67</f>
        <v>0.0787969901176734</v>
      </c>
      <c r="L67" s="14"/>
      <c r="M67" s="14"/>
      <c r="N67" s="143" t="n">
        <f aca="false">SUM(N56:N66)</f>
        <v>22</v>
      </c>
      <c r="O67" s="143" t="n">
        <f aca="false">SUM(O7:O66)</f>
        <v>1036636.5</v>
      </c>
      <c r="P67" s="143" t="n">
        <f aca="false">SUM(P7:P66)</f>
        <v>281464</v>
      </c>
      <c r="Q67" s="29" t="n">
        <f aca="false">P67/O67</f>
        <v>0.271516582717278</v>
      </c>
      <c r="R67" s="30"/>
      <c r="S67" s="14"/>
    </row>
    <row r="68" customFormat="false" ht="15" hidden="false" customHeight="true" outlineLevel="0" collapsed="false">
      <c r="A68" s="31" t="s">
        <v>53</v>
      </c>
      <c r="B68" s="31"/>
      <c r="C68" s="31"/>
      <c r="D68" s="32"/>
      <c r="E68" s="32"/>
      <c r="F68" s="32"/>
      <c r="G68" s="33"/>
      <c r="H68" s="33"/>
      <c r="I68" s="34"/>
      <c r="J68" s="34"/>
      <c r="K68" s="34"/>
      <c r="L68" s="33"/>
      <c r="M68" s="33"/>
      <c r="N68" s="33"/>
      <c r="O68" s="33"/>
      <c r="P68" s="33"/>
      <c r="Q68" s="33"/>
      <c r="R68" s="30"/>
      <c r="S68" s="33"/>
    </row>
    <row r="69" customFormat="false" ht="15" hidden="false" customHeight="false" outlineLevel="0" collapsed="false">
      <c r="A69" s="35" t="s">
        <v>54</v>
      </c>
      <c r="B69" s="35"/>
      <c r="C69" s="35"/>
      <c r="D69" s="36"/>
      <c r="E69" s="36"/>
      <c r="F69" s="36"/>
      <c r="G69" s="33"/>
      <c r="H69" s="33"/>
      <c r="I69" s="34"/>
      <c r="J69" s="34"/>
      <c r="K69" s="34"/>
      <c r="L69" s="33"/>
      <c r="M69" s="33"/>
      <c r="N69" s="33"/>
      <c r="O69" s="33"/>
      <c r="P69" s="33"/>
      <c r="Q69" s="33"/>
      <c r="R69" s="30"/>
      <c r="S69" s="33"/>
    </row>
    <row r="70" customFormat="false" ht="15" hidden="false" customHeight="false" outlineLevel="0" collapsed="false">
      <c r="A70" s="37"/>
      <c r="B70" s="38"/>
      <c r="C70" s="38"/>
      <c r="D70" s="38"/>
      <c r="E70" s="38"/>
      <c r="F70" s="38"/>
      <c r="G70" s="215"/>
      <c r="H70" s="215"/>
      <c r="I70" s="215"/>
      <c r="J70" s="215"/>
      <c r="K70" s="215"/>
      <c r="L70" s="215"/>
      <c r="M70" s="50"/>
      <c r="N70" s="50"/>
      <c r="O70" s="215"/>
      <c r="P70" s="215"/>
      <c r="Q70" s="215"/>
      <c r="R70" s="215"/>
      <c r="S70" s="215"/>
    </row>
    <row r="71" customFormat="false" ht="15" hidden="false" customHeight="false" outlineLevel="0" collapsed="false">
      <c r="A71" s="35" t="s">
        <v>55</v>
      </c>
      <c r="B71" s="35"/>
      <c r="C71" s="35"/>
      <c r="D71" s="216"/>
      <c r="E71" s="216"/>
      <c r="F71" s="216"/>
      <c r="G71" s="217" t="s">
        <v>1149</v>
      </c>
      <c r="H71" s="217"/>
      <c r="I71" s="217"/>
      <c r="J71" s="217"/>
      <c r="K71" s="217"/>
      <c r="L71" s="215"/>
      <c r="M71" s="50"/>
      <c r="N71" s="50"/>
      <c r="O71" s="215"/>
      <c r="P71" s="215"/>
      <c r="Q71" s="215"/>
      <c r="R71" s="215"/>
      <c r="S71" s="215"/>
    </row>
    <row r="72" customFormat="false" ht="14.25" hidden="false" customHeight="false" outlineLevel="0" collapsed="false">
      <c r="A72" s="218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</row>
    <row r="73" customFormat="false" ht="14.2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20"/>
      <c r="S73" s="218"/>
    </row>
  </sheetData>
  <mergeCells count="254">
    <mergeCell ref="A1:S1"/>
    <mergeCell ref="A2:S2"/>
    <mergeCell ref="A3:G3"/>
    <mergeCell ref="H3:L3"/>
    <mergeCell ref="M3:O3"/>
    <mergeCell ref="P3:S3"/>
    <mergeCell ref="A4:F4"/>
    <mergeCell ref="G4:M4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G24:G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6"/>
    <mergeCell ref="G32:G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G37:G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H40:H41"/>
    <mergeCell ref="G45:G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G48:G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G51:G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S51:S54"/>
    <mergeCell ref="G55:G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7:C67"/>
    <mergeCell ref="A68:C68"/>
    <mergeCell ref="A69:C69"/>
    <mergeCell ref="M70:N70"/>
    <mergeCell ref="A71:C71"/>
    <mergeCell ref="M71:N71"/>
    <mergeCell ref="C72:S72"/>
  </mergeCells>
  <printOptions headings="false" gridLines="false" gridLinesSet="true" horizontalCentered="false" verticalCentered="false"/>
  <pageMargins left="1.29930555555556" right="0.315277777777778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O4" activeCellId="0" sqref="O4:R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7.56"/>
    <col collapsed="false" customWidth="true" hidden="false" outlineLevel="0" max="3" min="3" style="1" width="27.7"/>
    <col collapsed="false" customWidth="true" hidden="false" outlineLevel="0" max="6" min="4" style="1" width="25.13"/>
    <col collapsed="false" customWidth="true" hidden="false" outlineLevel="0" max="7" min="7" style="1" width="30.85"/>
    <col collapsed="false" customWidth="true" hidden="false" outlineLevel="0" max="8" min="8" style="1" width="33.41"/>
    <col collapsed="false" customWidth="true" hidden="false" outlineLevel="0" max="11" min="9" style="1" width="25.13"/>
    <col collapsed="false" customWidth="true" hidden="false" outlineLevel="0" max="12" min="12" style="1" width="35.85"/>
    <col collapsed="false" customWidth="true" hidden="false" outlineLevel="0" max="13" min="13" style="1" width="32.14"/>
    <col collapsed="false" customWidth="true" hidden="false" outlineLevel="0" max="16" min="14" style="1" width="25.13"/>
    <col collapsed="false" customWidth="true" hidden="false" outlineLevel="0" max="17" min="17" style="1" width="19.7"/>
    <col collapsed="false" customWidth="true" hidden="false" outlineLevel="0" max="18" min="18" style="2" width="14.28"/>
    <col collapsed="false" customWidth="true" hidden="false" outlineLevel="0" max="19" min="19" style="1" width="25.13"/>
    <col collapsed="false" customWidth="false" hidden="false" outlineLevel="0" max="74" min="20" style="221" width="11.42"/>
    <col collapsed="false" customWidth="false" hidden="false" outlineLevel="0" max="257" min="75" style="1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</row>
    <row r="2" s="39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</row>
    <row r="3" s="2" customFormat="true" ht="30.75" hidden="false" customHeight="true" outlineLevel="0" collapsed="false">
      <c r="A3" s="75" t="s">
        <v>1150</v>
      </c>
      <c r="B3" s="75"/>
      <c r="C3" s="75"/>
      <c r="D3" s="75"/>
      <c r="E3" s="75"/>
      <c r="F3" s="75"/>
      <c r="G3" s="7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 t="s">
        <v>1151</v>
      </c>
      <c r="Q3" s="6"/>
      <c r="R3" s="6"/>
      <c r="S3" s="6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</row>
    <row r="4" s="2" customFormat="true" ht="23.25" hidden="false" customHeight="true" outlineLevel="0" collapsed="false">
      <c r="A4" s="9" t="s">
        <v>6</v>
      </c>
      <c r="B4" s="9"/>
      <c r="C4" s="9"/>
      <c r="D4" s="9"/>
      <c r="E4" s="9"/>
      <c r="F4" s="9"/>
      <c r="G4" s="76" t="s">
        <v>7</v>
      </c>
      <c r="H4" s="76"/>
      <c r="I4" s="76"/>
      <c r="J4" s="76"/>
      <c r="K4" s="76"/>
      <c r="L4" s="76"/>
      <c r="M4" s="76"/>
      <c r="N4" s="76"/>
      <c r="O4" s="77" t="s">
        <v>8</v>
      </c>
      <c r="P4" s="77"/>
      <c r="Q4" s="77"/>
      <c r="R4" s="77"/>
      <c r="S4" s="79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</row>
    <row r="5" s="2" customFormat="true" ht="14.2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11" t="s">
        <v>18</v>
      </c>
      <c r="K5" s="11" t="s">
        <v>19</v>
      </c>
      <c r="L5" s="8" t="s">
        <v>402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</row>
    <row r="6" s="2" customFormat="true" ht="4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8"/>
      <c r="M6" s="9"/>
      <c r="N6" s="9"/>
      <c r="O6" s="9"/>
      <c r="P6" s="9"/>
      <c r="Q6" s="9"/>
      <c r="R6" s="9"/>
      <c r="S6" s="9" t="s">
        <v>200</v>
      </c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</row>
    <row r="7" customFormat="false" ht="96" hidden="false" customHeight="true" outlineLevel="0" collapsed="false">
      <c r="A7" s="12" t="s">
        <v>1152</v>
      </c>
      <c r="B7" s="13" t="s">
        <v>1153</v>
      </c>
      <c r="C7" s="14" t="s">
        <v>1154</v>
      </c>
      <c r="D7" s="223" t="n">
        <v>1</v>
      </c>
      <c r="E7" s="224" t="n">
        <v>0.1</v>
      </c>
      <c r="F7" s="49" t="n">
        <f aca="false">+E7/D7</f>
        <v>0.1</v>
      </c>
      <c r="G7" s="13" t="s">
        <v>1155</v>
      </c>
      <c r="H7" s="14" t="s">
        <v>1156</v>
      </c>
      <c r="I7" s="19" t="n">
        <f aca="false">25000000/1000</f>
        <v>25000</v>
      </c>
      <c r="J7" s="19" t="n">
        <f aca="false">10000000/1000</f>
        <v>10000</v>
      </c>
      <c r="K7" s="54" t="n">
        <f aca="false">J7/I7</f>
        <v>0.4</v>
      </c>
      <c r="L7" s="13" t="s">
        <v>1157</v>
      </c>
      <c r="M7" s="84" t="s">
        <v>1158</v>
      </c>
      <c r="N7" s="121" t="n">
        <v>1</v>
      </c>
      <c r="O7" s="64" t="n">
        <f aca="false">'[10]F3 INV. MPIOS X PTO. ENTREGADO'!$F$7/1000</f>
        <v>15000</v>
      </c>
      <c r="P7" s="64" t="n">
        <f aca="false">J7</f>
        <v>10000</v>
      </c>
      <c r="Q7" s="20" t="n">
        <f aca="false">P7/O7</f>
        <v>0.666666666666667</v>
      </c>
      <c r="R7" s="19" t="s">
        <v>36</v>
      </c>
      <c r="S7" s="13" t="s">
        <v>1159</v>
      </c>
    </row>
    <row r="8" customFormat="false" ht="59.25" hidden="false" customHeight="true" outlineLevel="0" collapsed="false">
      <c r="A8" s="12" t="s">
        <v>1160</v>
      </c>
      <c r="B8" s="13" t="s">
        <v>1161</v>
      </c>
      <c r="C8" s="14" t="s">
        <v>1162</v>
      </c>
      <c r="D8" s="223" t="n">
        <v>30</v>
      </c>
      <c r="E8" s="223" t="n">
        <v>0</v>
      </c>
      <c r="F8" s="49" t="n">
        <f aca="false">+E8/D8</f>
        <v>0</v>
      </c>
      <c r="G8" s="13"/>
      <c r="H8" s="14"/>
      <c r="I8" s="19"/>
      <c r="J8" s="19"/>
      <c r="K8" s="54"/>
      <c r="L8" s="13" t="s">
        <v>1163</v>
      </c>
      <c r="M8" s="84" t="s">
        <v>1164</v>
      </c>
      <c r="N8" s="121"/>
      <c r="O8" s="121"/>
      <c r="P8" s="121"/>
      <c r="Q8" s="20"/>
      <c r="R8" s="19"/>
      <c r="S8" s="13"/>
    </row>
    <row r="9" customFormat="false" ht="68.25" hidden="false" customHeight="true" outlineLevel="0" collapsed="false">
      <c r="A9" s="12" t="s">
        <v>1165</v>
      </c>
      <c r="B9" s="13" t="s">
        <v>1166</v>
      </c>
      <c r="C9" s="14" t="s">
        <v>1167</v>
      </c>
      <c r="D9" s="223" t="n">
        <v>9</v>
      </c>
      <c r="E9" s="223" t="n">
        <v>7</v>
      </c>
      <c r="F9" s="49" t="n">
        <f aca="false">+E9/D9</f>
        <v>0.777777777777778</v>
      </c>
      <c r="G9" s="13"/>
      <c r="H9" s="14"/>
      <c r="I9" s="19"/>
      <c r="J9" s="19"/>
      <c r="K9" s="54"/>
      <c r="L9" s="13" t="s">
        <v>1168</v>
      </c>
      <c r="M9" s="84" t="s">
        <v>1169</v>
      </c>
      <c r="N9" s="121"/>
      <c r="O9" s="121"/>
      <c r="P9" s="121"/>
      <c r="Q9" s="20"/>
      <c r="R9" s="19"/>
      <c r="S9" s="13"/>
    </row>
    <row r="10" customFormat="false" ht="52.5" hidden="false" customHeight="true" outlineLevel="0" collapsed="false">
      <c r="A10" s="12" t="s">
        <v>1170</v>
      </c>
      <c r="B10" s="13" t="s">
        <v>1171</v>
      </c>
      <c r="C10" s="14" t="s">
        <v>1172</v>
      </c>
      <c r="D10" s="223" t="n">
        <v>1</v>
      </c>
      <c r="E10" s="223" t="n">
        <v>1</v>
      </c>
      <c r="F10" s="49" t="n">
        <f aca="false">+E10/D10</f>
        <v>1</v>
      </c>
      <c r="G10" s="13"/>
      <c r="H10" s="14"/>
      <c r="I10" s="19"/>
      <c r="J10" s="19"/>
      <c r="K10" s="54"/>
      <c r="L10" s="13"/>
      <c r="M10" s="84"/>
      <c r="N10" s="121"/>
      <c r="O10" s="121"/>
      <c r="P10" s="121"/>
      <c r="Q10" s="20"/>
      <c r="R10" s="19"/>
      <c r="S10" s="13"/>
    </row>
    <row r="11" customFormat="false" ht="145.15" hidden="false" customHeight="true" outlineLevel="0" collapsed="false">
      <c r="A11" s="12" t="s">
        <v>1173</v>
      </c>
      <c r="B11" s="13" t="s">
        <v>1174</v>
      </c>
      <c r="C11" s="14" t="s">
        <v>1175</v>
      </c>
      <c r="D11" s="39" t="n">
        <v>0.25</v>
      </c>
      <c r="E11" s="225" t="n">
        <v>0.08</v>
      </c>
      <c r="F11" s="49" t="n">
        <f aca="false">+E11/D11</f>
        <v>0.32</v>
      </c>
      <c r="G11" s="13" t="s">
        <v>1176</v>
      </c>
      <c r="H11" s="13" t="s">
        <v>1177</v>
      </c>
      <c r="I11" s="19" t="n">
        <f aca="false">22500000/1000</f>
        <v>22500</v>
      </c>
      <c r="J11" s="19" t="n">
        <f aca="false">7500000/1000</f>
        <v>7500</v>
      </c>
      <c r="K11" s="20" t="n">
        <f aca="false">J11/I11</f>
        <v>0.333333333333333</v>
      </c>
      <c r="L11" s="13" t="s">
        <v>1178</v>
      </c>
      <c r="M11" s="84" t="s">
        <v>1179</v>
      </c>
      <c r="N11" s="63" t="n">
        <v>1</v>
      </c>
      <c r="O11" s="19" t="n">
        <f aca="false">'[10]F3 INV. MPIOS X PTO. ENTREGADO'!$F$11/1000</f>
        <v>7500</v>
      </c>
      <c r="P11" s="64" t="n">
        <f aca="false">J11</f>
        <v>7500</v>
      </c>
      <c r="Q11" s="226" t="n">
        <f aca="false">P11/O11</f>
        <v>1</v>
      </c>
      <c r="R11" s="19" t="s">
        <v>36</v>
      </c>
      <c r="S11" s="13" t="s">
        <v>1159</v>
      </c>
    </row>
    <row r="12" customFormat="false" ht="99" hidden="false" customHeight="true" outlineLevel="0" collapsed="false">
      <c r="A12" s="12" t="s">
        <v>1180</v>
      </c>
      <c r="B12" s="14" t="s">
        <v>1181</v>
      </c>
      <c r="C12" s="14" t="s">
        <v>1182</v>
      </c>
      <c r="D12" s="223" t="n">
        <v>110</v>
      </c>
      <c r="E12" s="223" t="n">
        <v>0</v>
      </c>
      <c r="F12" s="49" t="n">
        <v>0</v>
      </c>
      <c r="G12" s="13" t="s">
        <v>1183</v>
      </c>
      <c r="H12" s="13" t="s">
        <v>1184</v>
      </c>
      <c r="I12" s="19" t="n">
        <f aca="false">669245108/1000</f>
        <v>669245.108</v>
      </c>
      <c r="J12" s="19" t="n">
        <f aca="false">55000000/1000</f>
        <v>55000</v>
      </c>
      <c r="K12" s="20" t="n">
        <f aca="false">J12/I12</f>
        <v>0.0821821472320721</v>
      </c>
      <c r="L12" s="13" t="s">
        <v>1185</v>
      </c>
      <c r="M12" s="14" t="s">
        <v>1186</v>
      </c>
      <c r="N12" s="63" t="n">
        <v>6</v>
      </c>
      <c r="O12" s="64" t="n">
        <f aca="false">'[10]F3 INV. MPIOS X PTO. ENTREGADO'!$F$18/1000</f>
        <v>74200</v>
      </c>
      <c r="P12" s="64" t="n">
        <f aca="false">J12</f>
        <v>55000</v>
      </c>
      <c r="Q12" s="226" t="n">
        <f aca="false">P12/O12</f>
        <v>0.741239892183289</v>
      </c>
      <c r="R12" s="19" t="s">
        <v>1187</v>
      </c>
      <c r="S12" s="13" t="s">
        <v>1159</v>
      </c>
    </row>
    <row r="13" customFormat="false" ht="118.9" hidden="false" customHeight="true" outlineLevel="0" collapsed="false">
      <c r="A13" s="12" t="s">
        <v>1188</v>
      </c>
      <c r="B13" s="14" t="s">
        <v>1189</v>
      </c>
      <c r="C13" s="14" t="s">
        <v>1190</v>
      </c>
      <c r="D13" s="227" t="n">
        <v>30</v>
      </c>
      <c r="E13" s="227" t="n">
        <v>6</v>
      </c>
      <c r="F13" s="228" t="n">
        <f aca="false">+E13/D13</f>
        <v>0.2</v>
      </c>
      <c r="G13" s="13"/>
      <c r="H13" s="13" t="s">
        <v>1191</v>
      </c>
      <c r="I13" s="19"/>
      <c r="J13" s="19"/>
      <c r="K13" s="20"/>
      <c r="L13" s="13" t="s">
        <v>1192</v>
      </c>
      <c r="M13" s="14" t="s">
        <v>1193</v>
      </c>
      <c r="N13" s="63"/>
      <c r="O13" s="64"/>
      <c r="P13" s="64"/>
      <c r="Q13" s="226"/>
      <c r="R13" s="19"/>
      <c r="S13" s="13"/>
    </row>
    <row r="14" customFormat="false" ht="115.9" hidden="false" customHeight="true" outlineLevel="0" collapsed="false">
      <c r="A14" s="12" t="s">
        <v>1194</v>
      </c>
      <c r="B14" s="13" t="s">
        <v>1195</v>
      </c>
      <c r="C14" s="14" t="s">
        <v>1196</v>
      </c>
      <c r="D14" s="223" t="n">
        <v>4</v>
      </c>
      <c r="E14" s="223" t="n">
        <v>0</v>
      </c>
      <c r="F14" s="49" t="n">
        <f aca="false">+E14/D14</f>
        <v>0</v>
      </c>
      <c r="G14" s="13"/>
      <c r="H14" s="13" t="s">
        <v>1197</v>
      </c>
      <c r="I14" s="19"/>
      <c r="J14" s="19"/>
      <c r="K14" s="20"/>
      <c r="L14" s="13" t="s">
        <v>1198</v>
      </c>
      <c r="M14" s="14" t="s">
        <v>1199</v>
      </c>
      <c r="N14" s="63"/>
      <c r="O14" s="64"/>
      <c r="P14" s="64"/>
      <c r="Q14" s="226"/>
      <c r="R14" s="19"/>
      <c r="S14" s="13"/>
    </row>
    <row r="15" customFormat="false" ht="122.45" hidden="false" customHeight="true" outlineLevel="0" collapsed="false">
      <c r="A15" s="12" t="s">
        <v>1200</v>
      </c>
      <c r="B15" s="13" t="s">
        <v>1201</v>
      </c>
      <c r="C15" s="14" t="s">
        <v>1202</v>
      </c>
      <c r="D15" s="223" t="n">
        <v>15</v>
      </c>
      <c r="E15" s="223" t="n">
        <v>3</v>
      </c>
      <c r="F15" s="49" t="n">
        <f aca="false">+E15/D15</f>
        <v>0.2</v>
      </c>
      <c r="G15" s="13" t="s">
        <v>1203</v>
      </c>
      <c r="H15" s="13" t="s">
        <v>1204</v>
      </c>
      <c r="I15" s="19" t="n">
        <f aca="false">732650683/1000</f>
        <v>732650.683</v>
      </c>
      <c r="J15" s="19" t="n">
        <f aca="false">127500000/1000</f>
        <v>127500</v>
      </c>
      <c r="K15" s="20" t="n">
        <f aca="false">J15/I15</f>
        <v>0.174025634532849</v>
      </c>
      <c r="L15" s="13" t="s">
        <v>1205</v>
      </c>
      <c r="M15" s="14" t="s">
        <v>1206</v>
      </c>
      <c r="N15" s="63" t="n">
        <v>5</v>
      </c>
      <c r="O15" s="19" t="n">
        <f aca="false">'[10]F3 INV. MPIOS X PTO. ENTREGADO'!$F$24/1000</f>
        <v>145000</v>
      </c>
      <c r="P15" s="64" t="n">
        <f aca="false">J15</f>
        <v>127500</v>
      </c>
      <c r="Q15" s="20" t="n">
        <f aca="false">P15/O15</f>
        <v>0.879310344827586</v>
      </c>
      <c r="R15" s="19" t="s">
        <v>36</v>
      </c>
      <c r="S15" s="13" t="s">
        <v>1159</v>
      </c>
    </row>
    <row r="16" customFormat="false" ht="105.6" hidden="false" customHeight="true" outlineLevel="0" collapsed="false">
      <c r="A16" s="91" t="s">
        <v>1207</v>
      </c>
      <c r="B16" s="14" t="s">
        <v>1208</v>
      </c>
      <c r="C16" s="14" t="s">
        <v>1209</v>
      </c>
      <c r="D16" s="223" t="n">
        <v>17</v>
      </c>
      <c r="E16" s="223" t="n">
        <v>14</v>
      </c>
      <c r="F16" s="49" t="n">
        <f aca="false">+E16/D16</f>
        <v>0.823529411764706</v>
      </c>
      <c r="G16" s="56" t="s">
        <v>1210</v>
      </c>
      <c r="H16" s="13" t="s">
        <v>80</v>
      </c>
      <c r="I16" s="53" t="n">
        <f aca="false">327045657/1000</f>
        <v>327045.657</v>
      </c>
      <c r="J16" s="53" t="n">
        <f aca="false">10100000/1000</f>
        <v>10100</v>
      </c>
      <c r="K16" s="54" t="n">
        <f aca="false">J16/I16</f>
        <v>0.0308825382139228</v>
      </c>
      <c r="L16" s="13" t="s">
        <v>1211</v>
      </c>
      <c r="M16" s="14" t="s">
        <v>1212</v>
      </c>
      <c r="N16" s="63" t="n">
        <v>4</v>
      </c>
      <c r="O16" s="64" t="n">
        <f aca="false">'[10]F3 INV. MPIOS X PTO. ENTREGADO'!$F$29/1000</f>
        <v>172600</v>
      </c>
      <c r="P16" s="64" t="n">
        <f aca="false">J16</f>
        <v>10100</v>
      </c>
      <c r="Q16" s="20" t="n">
        <f aca="false">P16/O16</f>
        <v>0.0585168018539977</v>
      </c>
      <c r="R16" s="19" t="s">
        <v>1187</v>
      </c>
      <c r="S16" s="13" t="s">
        <v>1159</v>
      </c>
    </row>
    <row r="17" customFormat="false" ht="93" hidden="false" customHeight="true" outlineLevel="0" collapsed="false">
      <c r="A17" s="91" t="s">
        <v>1213</v>
      </c>
      <c r="B17" s="14" t="s">
        <v>1214</v>
      </c>
      <c r="C17" s="14" t="s">
        <v>1215</v>
      </c>
      <c r="D17" s="223" t="n">
        <v>3</v>
      </c>
      <c r="E17" s="223" t="n">
        <v>0</v>
      </c>
      <c r="F17" s="49" t="n">
        <v>0</v>
      </c>
      <c r="G17" s="56"/>
      <c r="H17" s="13" t="s">
        <v>1216</v>
      </c>
      <c r="I17" s="53"/>
      <c r="J17" s="53"/>
      <c r="K17" s="54"/>
      <c r="L17" s="13" t="s">
        <v>1217</v>
      </c>
      <c r="M17" s="13" t="s">
        <v>1218</v>
      </c>
      <c r="N17" s="63"/>
      <c r="O17" s="64"/>
      <c r="P17" s="64"/>
      <c r="Q17" s="20"/>
      <c r="R17" s="19"/>
      <c r="S17" s="13"/>
    </row>
    <row r="18" customFormat="false" ht="118.9" hidden="false" customHeight="true" outlineLevel="0" collapsed="false">
      <c r="A18" s="91" t="s">
        <v>1219</v>
      </c>
      <c r="B18" s="14" t="s">
        <v>1220</v>
      </c>
      <c r="C18" s="14" t="s">
        <v>1221</v>
      </c>
      <c r="D18" s="223" t="n">
        <v>9</v>
      </c>
      <c r="E18" s="223" t="n">
        <v>0</v>
      </c>
      <c r="F18" s="49" t="n">
        <v>0</v>
      </c>
      <c r="G18" s="56"/>
      <c r="H18" s="13" t="s">
        <v>645</v>
      </c>
      <c r="I18" s="53"/>
      <c r="J18" s="53"/>
      <c r="K18" s="54"/>
      <c r="L18" s="13" t="s">
        <v>1222</v>
      </c>
      <c r="M18" s="13" t="s">
        <v>1223</v>
      </c>
      <c r="N18" s="63"/>
      <c r="O18" s="64"/>
      <c r="P18" s="64"/>
      <c r="Q18" s="20"/>
      <c r="R18" s="19"/>
      <c r="S18" s="13"/>
    </row>
    <row r="19" customFormat="false" ht="102" hidden="false" customHeight="true" outlineLevel="0" collapsed="false">
      <c r="A19" s="12" t="s">
        <v>1224</v>
      </c>
      <c r="B19" s="13" t="s">
        <v>1225</v>
      </c>
      <c r="C19" s="14" t="s">
        <v>1226</v>
      </c>
      <c r="D19" s="223" t="n">
        <v>2</v>
      </c>
      <c r="E19" s="223" t="n">
        <v>0</v>
      </c>
      <c r="F19" s="49" t="n">
        <v>0</v>
      </c>
      <c r="G19" s="13" t="s">
        <v>1227</v>
      </c>
      <c r="H19" s="14" t="s">
        <v>1156</v>
      </c>
      <c r="I19" s="19" t="n">
        <f aca="false">13243824/1000</f>
        <v>13243.824</v>
      </c>
      <c r="J19" s="19" t="n">
        <v>0</v>
      </c>
      <c r="K19" s="20" t="n">
        <f aca="false">J19/I19</f>
        <v>0</v>
      </c>
      <c r="L19" s="13" t="s">
        <v>1228</v>
      </c>
      <c r="M19" s="14" t="s">
        <v>1229</v>
      </c>
      <c r="N19" s="63" t="n">
        <v>0</v>
      </c>
      <c r="O19" s="63" t="n">
        <f aca="false">0</f>
        <v>0</v>
      </c>
      <c r="P19" s="64" t="n">
        <f aca="false">J19</f>
        <v>0</v>
      </c>
      <c r="Q19" s="20" t="n">
        <v>0</v>
      </c>
      <c r="R19" s="19" t="s">
        <v>36</v>
      </c>
      <c r="S19" s="13" t="s">
        <v>1159</v>
      </c>
    </row>
    <row r="20" customFormat="false" ht="108" hidden="false" customHeight="true" outlineLevel="0" collapsed="false">
      <c r="A20" s="12" t="s">
        <v>1230</v>
      </c>
      <c r="B20" s="13" t="s">
        <v>1231</v>
      </c>
      <c r="C20" s="14" t="s">
        <v>1232</v>
      </c>
      <c r="D20" s="223" t="n">
        <v>10</v>
      </c>
      <c r="E20" s="223" t="n">
        <v>0</v>
      </c>
      <c r="F20" s="49" t="n">
        <v>0</v>
      </c>
      <c r="G20" s="13"/>
      <c r="H20" s="14" t="s">
        <v>1233</v>
      </c>
      <c r="I20" s="19"/>
      <c r="J20" s="19"/>
      <c r="K20" s="20"/>
      <c r="L20" s="13" t="s">
        <v>1234</v>
      </c>
      <c r="M20" s="14" t="s">
        <v>1235</v>
      </c>
      <c r="N20" s="63"/>
      <c r="O20" s="63"/>
      <c r="P20" s="64"/>
      <c r="Q20" s="20"/>
      <c r="R20" s="19"/>
      <c r="S20" s="13"/>
    </row>
    <row r="21" customFormat="false" ht="123.6" hidden="false" customHeight="true" outlineLevel="0" collapsed="false">
      <c r="A21" s="12" t="s">
        <v>1236</v>
      </c>
      <c r="B21" s="14" t="s">
        <v>1237</v>
      </c>
      <c r="C21" s="14" t="s">
        <v>508</v>
      </c>
      <c r="D21" s="223" t="n">
        <v>2</v>
      </c>
      <c r="E21" s="98" t="n">
        <v>0</v>
      </c>
      <c r="F21" s="82" t="n">
        <f aca="false">+E21/D21</f>
        <v>0</v>
      </c>
      <c r="G21" s="13" t="s">
        <v>1238</v>
      </c>
      <c r="H21" s="14" t="s">
        <v>1239</v>
      </c>
      <c r="I21" s="19" t="n">
        <f aca="false">45000000/1000</f>
        <v>45000</v>
      </c>
      <c r="J21" s="19" t="n">
        <v>0</v>
      </c>
      <c r="K21" s="226" t="n">
        <f aca="false">J21/I21</f>
        <v>0</v>
      </c>
      <c r="L21" s="13" t="s">
        <v>1240</v>
      </c>
      <c r="M21" s="229" t="s">
        <v>1241</v>
      </c>
      <c r="N21" s="63" t="n">
        <v>0</v>
      </c>
      <c r="O21" s="63" t="n">
        <f aca="false">0</f>
        <v>0</v>
      </c>
      <c r="P21" s="64" t="n">
        <f aca="false">J21</f>
        <v>0</v>
      </c>
      <c r="Q21" s="20" t="n">
        <v>0</v>
      </c>
      <c r="R21" s="19" t="s">
        <v>36</v>
      </c>
      <c r="S21" s="13" t="s">
        <v>1159</v>
      </c>
    </row>
    <row r="22" customFormat="false" ht="102" hidden="false" customHeight="true" outlineLevel="0" collapsed="false">
      <c r="A22" s="12" t="s">
        <v>1242</v>
      </c>
      <c r="B22" s="13" t="s">
        <v>1243</v>
      </c>
      <c r="C22" s="14" t="s">
        <v>508</v>
      </c>
      <c r="D22" s="49" t="s">
        <v>1244</v>
      </c>
      <c r="E22" s="230" t="n">
        <v>0.2</v>
      </c>
      <c r="F22" s="231" t="n">
        <v>0.4</v>
      </c>
      <c r="G22" s="13" t="s">
        <v>1245</v>
      </c>
      <c r="H22" s="14" t="s">
        <v>1246</v>
      </c>
      <c r="I22" s="19" t="n">
        <f aca="false">29054781/1000</f>
        <v>29054.781</v>
      </c>
      <c r="J22" s="19" t="n">
        <f aca="false">12500000/1000</f>
        <v>12500</v>
      </c>
      <c r="K22" s="20" t="n">
        <f aca="false">J22/I22</f>
        <v>0.430221793790151</v>
      </c>
      <c r="L22" s="13" t="s">
        <v>1247</v>
      </c>
      <c r="M22" s="14" t="s">
        <v>1248</v>
      </c>
      <c r="N22" s="63" t="n">
        <v>3</v>
      </c>
      <c r="O22" s="64" t="n">
        <f aca="false">'[10]F3 INV. MPIOS X PTO. ENTREGADO'!$F$39/1000</f>
        <v>20000</v>
      </c>
      <c r="P22" s="64" t="n">
        <f aca="false">J22</f>
        <v>12500</v>
      </c>
      <c r="Q22" s="20" t="n">
        <f aca="false">P22/O22</f>
        <v>0.625</v>
      </c>
      <c r="R22" s="19" t="s">
        <v>36</v>
      </c>
      <c r="S22" s="13" t="s">
        <v>1159</v>
      </c>
    </row>
    <row r="23" customFormat="false" ht="91.5" hidden="false" customHeight="true" outlineLevel="0" collapsed="false">
      <c r="A23" s="12" t="s">
        <v>1249</v>
      </c>
      <c r="B23" s="13" t="s">
        <v>1250</v>
      </c>
      <c r="C23" s="14" t="s">
        <v>1251</v>
      </c>
      <c r="D23" s="223" t="n">
        <v>10</v>
      </c>
      <c r="E23" s="223" t="n">
        <v>0</v>
      </c>
      <c r="F23" s="49" t="n">
        <v>0</v>
      </c>
      <c r="G23" s="13"/>
      <c r="H23" s="14" t="s">
        <v>1252</v>
      </c>
      <c r="I23" s="19"/>
      <c r="J23" s="19"/>
      <c r="K23" s="20"/>
      <c r="L23" s="13" t="s">
        <v>1243</v>
      </c>
      <c r="M23" s="13" t="s">
        <v>1253</v>
      </c>
      <c r="N23" s="63"/>
      <c r="O23" s="64"/>
      <c r="P23" s="64"/>
      <c r="Q23" s="20"/>
      <c r="R23" s="19"/>
      <c r="S23" s="13"/>
    </row>
    <row r="24" customFormat="false" ht="91.15" hidden="false" customHeight="true" outlineLevel="0" collapsed="false">
      <c r="A24" s="12" t="s">
        <v>1254</v>
      </c>
      <c r="B24" s="13" t="s">
        <v>1255</v>
      </c>
      <c r="C24" s="14" t="s">
        <v>1256</v>
      </c>
      <c r="D24" s="223" t="n">
        <v>10</v>
      </c>
      <c r="E24" s="223" t="n">
        <v>0</v>
      </c>
      <c r="F24" s="49" t="n">
        <v>0</v>
      </c>
      <c r="G24" s="13"/>
      <c r="H24" s="14" t="s">
        <v>1257</v>
      </c>
      <c r="I24" s="19"/>
      <c r="J24" s="19"/>
      <c r="K24" s="20"/>
      <c r="L24" s="13" t="s">
        <v>1258</v>
      </c>
      <c r="M24" s="13" t="s">
        <v>1259</v>
      </c>
      <c r="N24" s="63"/>
      <c r="O24" s="64"/>
      <c r="P24" s="64"/>
      <c r="Q24" s="20"/>
      <c r="R24" s="19"/>
      <c r="S24" s="13"/>
    </row>
    <row r="25" customFormat="false" ht="128.25" hidden="false" customHeight="false" outlineLevel="0" collapsed="false">
      <c r="A25" s="91" t="s">
        <v>1260</v>
      </c>
      <c r="B25" s="14" t="s">
        <v>1261</v>
      </c>
      <c r="C25" s="14" t="s">
        <v>508</v>
      </c>
      <c r="D25" s="223" t="n">
        <v>4</v>
      </c>
      <c r="E25" s="223" t="n">
        <v>0</v>
      </c>
      <c r="F25" s="49" t="n">
        <v>0</v>
      </c>
      <c r="G25" s="56" t="s">
        <v>1262</v>
      </c>
      <c r="H25" s="56" t="s">
        <v>1263</v>
      </c>
      <c r="I25" s="53" t="n">
        <f aca="false">372373733/1000</f>
        <v>372373.733</v>
      </c>
      <c r="J25" s="53" t="n">
        <f aca="false">60000000/1000</f>
        <v>60000</v>
      </c>
      <c r="K25" s="54" t="n">
        <f aca="false">J25/I25</f>
        <v>0.161128443503828</v>
      </c>
      <c r="L25" s="13" t="s">
        <v>1264</v>
      </c>
      <c r="M25" s="229" t="s">
        <v>1265</v>
      </c>
      <c r="N25" s="63" t="n">
        <v>3</v>
      </c>
      <c r="O25" s="64" t="n">
        <f aca="false">'[10]F3 INV. MPIOS X PTO. ENTREGADO'!$F$43/1000</f>
        <v>65000</v>
      </c>
      <c r="P25" s="64" t="n">
        <f aca="false">J25</f>
        <v>60000</v>
      </c>
      <c r="Q25" s="20" t="n">
        <f aca="false">P25/O25</f>
        <v>0.923076923076923</v>
      </c>
      <c r="R25" s="39" t="s">
        <v>1266</v>
      </c>
      <c r="S25" s="13" t="s">
        <v>1159</v>
      </c>
    </row>
    <row r="26" s="1" customFormat="true" ht="14.45" hidden="false" customHeight="true" outlineLevel="0" collapsed="false">
      <c r="A26" s="24" t="s">
        <v>52</v>
      </c>
      <c r="B26" s="24"/>
      <c r="C26" s="24"/>
      <c r="D26" s="25"/>
      <c r="E26" s="25"/>
      <c r="F26" s="25"/>
      <c r="G26" s="26" t="n">
        <v>9</v>
      </c>
      <c r="H26" s="14"/>
      <c r="I26" s="113" t="n">
        <f aca="false">SUM(I7:I25)</f>
        <v>2236113.786</v>
      </c>
      <c r="J26" s="113" t="n">
        <f aca="false">SUM(J7:J25)</f>
        <v>282600</v>
      </c>
      <c r="K26" s="28" t="n">
        <f aca="false">J26/I26</f>
        <v>0.126379973044896</v>
      </c>
      <c r="L26" s="14"/>
      <c r="M26" s="14"/>
      <c r="N26" s="143" t="n">
        <f aca="false">SUM(N15:N25)</f>
        <v>15</v>
      </c>
      <c r="O26" s="143" t="n">
        <f aca="false">SUM(O7:O25)</f>
        <v>499300</v>
      </c>
      <c r="P26" s="143" t="n">
        <f aca="false">SUM(P7:P25)</f>
        <v>282600</v>
      </c>
      <c r="Q26" s="29" t="n">
        <f aca="false">P26/O26</f>
        <v>0.565992389345083</v>
      </c>
      <c r="R26" s="30"/>
      <c r="S26" s="14"/>
    </row>
    <row r="27" s="1" customFormat="true" ht="15" hidden="false" customHeight="true" outlineLevel="0" collapsed="false">
      <c r="A27" s="31" t="s">
        <v>53</v>
      </c>
      <c r="B27" s="31"/>
      <c r="C27" s="31"/>
      <c r="D27" s="32"/>
      <c r="E27" s="32"/>
      <c r="F27" s="32"/>
      <c r="G27" s="33"/>
      <c r="H27" s="33"/>
      <c r="I27" s="34"/>
      <c r="J27" s="34"/>
      <c r="K27" s="34"/>
      <c r="L27" s="33"/>
      <c r="M27" s="33"/>
      <c r="N27" s="33"/>
      <c r="O27" s="33"/>
      <c r="P27" s="33"/>
      <c r="Q27" s="33"/>
      <c r="R27" s="30"/>
      <c r="S27" s="33"/>
    </row>
    <row r="28" s="1" customFormat="true" ht="15" hidden="false" customHeight="false" outlineLevel="0" collapsed="false">
      <c r="A28" s="35" t="s">
        <v>54</v>
      </c>
      <c r="B28" s="35"/>
      <c r="C28" s="35"/>
      <c r="D28" s="36"/>
      <c r="E28" s="36"/>
      <c r="F28" s="36"/>
      <c r="G28" s="33"/>
      <c r="H28" s="33"/>
      <c r="I28" s="34"/>
      <c r="J28" s="34"/>
      <c r="K28" s="34"/>
      <c r="L28" s="33"/>
      <c r="M28" s="33"/>
      <c r="N28" s="33"/>
      <c r="O28" s="33"/>
      <c r="P28" s="33"/>
      <c r="Q28" s="33"/>
      <c r="R28" s="30"/>
      <c r="S28" s="33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8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9"/>
      <c r="S29" s="33"/>
    </row>
    <row r="30" customFormat="false" ht="15" hidden="false" customHeight="false" outlineLevel="0" collapsed="false">
      <c r="A30" s="35" t="s">
        <v>55</v>
      </c>
      <c r="B30" s="35"/>
      <c r="C30" s="35"/>
      <c r="D30" s="40"/>
      <c r="E30" s="40"/>
      <c r="F30" s="40"/>
      <c r="G30" s="41" t="s">
        <v>1267</v>
      </c>
      <c r="H30" s="41"/>
      <c r="I30" s="41"/>
      <c r="J30" s="41"/>
      <c r="K30" s="41"/>
      <c r="L30" s="33"/>
      <c r="M30" s="33"/>
      <c r="N30" s="33"/>
      <c r="O30" s="33"/>
      <c r="P30" s="33"/>
      <c r="Q30" s="33"/>
      <c r="R30" s="39"/>
      <c r="S30" s="33"/>
    </row>
  </sheetData>
  <mergeCells count="84">
    <mergeCell ref="A1:S1"/>
    <mergeCell ref="A2:S2"/>
    <mergeCell ref="A3:G3"/>
    <mergeCell ref="H3:L3"/>
    <mergeCell ref="M3:O3"/>
    <mergeCell ref="P3:S3"/>
    <mergeCell ref="A4:F4"/>
    <mergeCell ref="G4:N4"/>
    <mergeCell ref="O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G7:G10"/>
    <mergeCell ref="H7:H10"/>
    <mergeCell ref="I7:I10"/>
    <mergeCell ref="J7:J10"/>
    <mergeCell ref="K7:K10"/>
    <mergeCell ref="N7:N10"/>
    <mergeCell ref="O7:O10"/>
    <mergeCell ref="P7:P10"/>
    <mergeCell ref="Q7:Q10"/>
    <mergeCell ref="R7:R10"/>
    <mergeCell ref="S7:S10"/>
    <mergeCell ref="L9:L10"/>
    <mergeCell ref="M9:M10"/>
    <mergeCell ref="G12:G14"/>
    <mergeCell ref="I12:I14"/>
    <mergeCell ref="J12:J14"/>
    <mergeCell ref="K12:K14"/>
    <mergeCell ref="N12:N14"/>
    <mergeCell ref="O12:O14"/>
    <mergeCell ref="P12:P14"/>
    <mergeCell ref="Q12:Q14"/>
    <mergeCell ref="R12:R14"/>
    <mergeCell ref="S12:S14"/>
    <mergeCell ref="G16:G18"/>
    <mergeCell ref="I16:I18"/>
    <mergeCell ref="J16:J18"/>
    <mergeCell ref="K16:K18"/>
    <mergeCell ref="N16:N18"/>
    <mergeCell ref="O16:O18"/>
    <mergeCell ref="P16:P18"/>
    <mergeCell ref="Q16:Q18"/>
    <mergeCell ref="R16:R18"/>
    <mergeCell ref="S16:S18"/>
    <mergeCell ref="G19:G20"/>
    <mergeCell ref="I19:I20"/>
    <mergeCell ref="J19:J20"/>
    <mergeCell ref="K19:K20"/>
    <mergeCell ref="N19:N20"/>
    <mergeCell ref="O19:O20"/>
    <mergeCell ref="P19:P20"/>
    <mergeCell ref="Q19:Q20"/>
    <mergeCell ref="R19:R20"/>
    <mergeCell ref="S19:S20"/>
    <mergeCell ref="G22:G24"/>
    <mergeCell ref="I22:I24"/>
    <mergeCell ref="J22:J24"/>
    <mergeCell ref="K22:K24"/>
    <mergeCell ref="N22:N24"/>
    <mergeCell ref="O22:O24"/>
    <mergeCell ref="P22:P24"/>
    <mergeCell ref="Q22:Q24"/>
    <mergeCell ref="R22:R24"/>
    <mergeCell ref="S22:S24"/>
    <mergeCell ref="A26:C26"/>
    <mergeCell ref="A27:C27"/>
    <mergeCell ref="A28:C28"/>
    <mergeCell ref="A30:C30"/>
  </mergeCells>
  <printOptions headings="false" gridLines="false" gridLinesSet="true" horizontalCentered="false" verticalCentered="false"/>
  <pageMargins left="1.29930555555556" right="0.118055555555556" top="0.747916666666667" bottom="0.748611111111111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2:11:09Z</dcterms:created>
  <dc:creator>User</dc:creator>
  <dc:description/>
  <dc:language>en-US</dc:language>
  <cp:lastModifiedBy>AUXPLANEACION14</cp:lastModifiedBy>
  <cp:lastPrinted>2013-10-22T23:24:21Z</cp:lastPrinted>
  <dcterms:modified xsi:type="dcterms:W3CDTF">2014-11-04T19:46:49Z</dcterms:modified>
  <cp:revision>0</cp:revision>
  <dc:subject/>
  <dc:title/>
</cp:coreProperties>
</file>