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media/image1.png" ContentType="image/p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9.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PLANEACION" sheetId="1" state="visible" r:id="rId2"/>
    <sheet name="INFRAESTRUCTURA" sheetId="2" state="visible" r:id="rId3"/>
    <sheet name="INTERIOR" sheetId="3" state="visible" r:id="rId4"/>
    <sheet name="CULTURA" sheetId="4" state="visible" r:id="rId5"/>
    <sheet name="TURISMO INDUSTRIA CCIO" sheetId="5" state="visible" r:id="rId6"/>
    <sheet name="AGRICULTURA" sheetId="6" state="visible" r:id="rId7"/>
    <sheet name="HACIENDA" sheetId="7" state="visible" r:id="rId8"/>
    <sheet name="JURIDICA" sheetId="8" state="visible" r:id="rId9"/>
    <sheet name="REPRES JUDICIAL Y DEFENSA" sheetId="9" state="visible" r:id="rId10"/>
    <sheet name="ADMINISTRATIVA" sheetId="10" state="visible" r:id="rId11"/>
    <sheet name="SALUD" sheetId="11" state="visible" r:id="rId12"/>
    <sheet name="FAMILIA" sheetId="12" state="visible" r:id="rId13"/>
    <sheet name="INDEPORTES" sheetId="13" state="visible" r:id="rId14"/>
    <sheet name="EDUCACION " sheetId="14" state="visible" r:id="rId15"/>
    <sheet name="PRIVADA" sheetId="15" state="visible" r:id="rId16"/>
    <sheet name="BUENAVISTA" sheetId="16" state="visible" r:id="rId17"/>
    <sheet name="CALARCA" sheetId="17" state="visible" r:id="rId18"/>
    <sheet name="CIRCASIA" sheetId="18" state="visible" r:id="rId19"/>
    <sheet name="CORDOBA" sheetId="19" state="visible" r:id="rId20"/>
    <sheet name="FILANDIA" sheetId="20" state="visible" r:id="rId21"/>
    <sheet name="GENOVA" sheetId="21" state="visible" r:id="rId22"/>
    <sheet name="LA TEBAIDA" sheetId="22" state="visible" r:id="rId23"/>
    <sheet name="MONTENEGRO" sheetId="23" state="visible" r:id="rId24"/>
    <sheet name="PIJAO" sheetId="24" state="visible" r:id="rId25"/>
    <sheet name="QUIMBAYA" sheetId="25" state="visible" r:id="rId26"/>
    <sheet name="SALENTO" sheetId="26" state="visible" r:id="rId27"/>
    <sheet name="EPA" sheetId="27" state="visible" r:id="rId28"/>
    <sheet name="TRANSITO" sheetId="28" state="visible" r:id="rId29"/>
    <sheet name="ESAQUIN" sheetId="29" state="visible" r:id="rId30"/>
    <sheet name="PROMOTORA" sheetId="30" state="visible" r:id="rId31"/>
  </sheets>
  <definedNames>
    <definedName function="false" hidden="false" localSheetId="0" name="_xlnm.Print_Titles" vbProcedure="false">PLANEACION!$5:$8</definedName>
    <definedName function="false" hidden="false" name="__xlnm_Print_Area_1" vbProcedure="false">"'DESPLAZADOS I'!$A$2:$E$27"</definedName>
    <definedName function="false" hidden="false" localSheetId="11" name="Excel_BuiltIn__FilterDatabase" vbProcedure="false">FAMILIA!$D$8:$D$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22</xdr:colOff>
                <xdr:row>11</xdr:row>
                <xdr:rowOff>30</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3</xdr:row>
                <xdr:rowOff>19</xdr:rowOff>
              </xdr:from>
              <xdr:to>
                <xdr:col>2</xdr:col>
                <xdr:colOff>-47</xdr:colOff>
                <xdr:row>9</xdr:row>
                <xdr:rowOff>15</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3</xdr:col>
                <xdr:colOff>3</xdr:colOff>
                <xdr:row>9</xdr:row>
                <xdr:rowOff>15</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3</xdr:row>
                <xdr:rowOff>19</xdr:rowOff>
              </xdr:from>
              <xdr:to>
                <xdr:col>4</xdr:col>
                <xdr:colOff>77</xdr:colOff>
                <xdr:row>9</xdr:row>
                <xdr:rowOff>15</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3</xdr:col>
                <xdr:colOff>0</xdr:colOff>
                <xdr:row>3</xdr:row>
                <xdr:rowOff>19</xdr:rowOff>
              </xdr:from>
              <xdr:to>
                <xdr:col>4</xdr:col>
                <xdr:colOff>-50</xdr:colOff>
                <xdr:row>9</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7</xdr:colOff>
                <xdr:row>6</xdr:row>
                <xdr:rowOff>7</xdr:rowOff>
              </xdr:from>
              <xdr:to>
                <xdr:col>5</xdr:col>
                <xdr:colOff>17</xdr:colOff>
                <xdr:row>11</xdr:row>
                <xdr:rowOff>124</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7</xdr:colOff>
                <xdr:row>8</xdr:row>
                <xdr:rowOff>153</xdr:rowOff>
              </xdr:from>
              <xdr:to>
                <xdr:col>2</xdr:col>
                <xdr:colOff>17</xdr:colOff>
                <xdr:row>10</xdr:row>
                <xdr:rowOff>154</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7</xdr:colOff>
                <xdr:row>8</xdr:row>
                <xdr:rowOff>153</xdr:rowOff>
              </xdr:from>
              <xdr:to>
                <xdr:col>3</xdr:col>
                <xdr:colOff>-5</xdr:colOff>
                <xdr:row>10</xdr:row>
                <xdr:rowOff>154</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7</xdr:colOff>
                <xdr:row>8</xdr:row>
                <xdr:rowOff>153</xdr:rowOff>
              </xdr:from>
              <xdr:to>
                <xdr:col>4</xdr:col>
                <xdr:colOff>92</xdr:colOff>
                <xdr:row>10</xdr:row>
                <xdr:rowOff>154</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1</xdr:col>
                <xdr:colOff>73</xdr:colOff>
                <xdr:row>8</xdr:row>
                <xdr:rowOff>153</xdr:rowOff>
              </xdr:from>
              <xdr:to>
                <xdr:col>13</xdr:col>
                <xdr:colOff>4</xdr:colOff>
                <xdr:row>10</xdr:row>
                <xdr:rowOff>15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23</xdr:colOff>
                <xdr:row>11</xdr:row>
                <xdr:rowOff>117</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148</xdr:rowOff>
              </xdr:from>
              <xdr:to>
                <xdr:col>2</xdr:col>
                <xdr:colOff>153</xdr:colOff>
                <xdr:row>10</xdr:row>
                <xdr:rowOff>142</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148</xdr:rowOff>
              </xdr:from>
              <xdr:to>
                <xdr:col>5</xdr:col>
                <xdr:colOff>85</xdr:colOff>
                <xdr:row>10</xdr:row>
                <xdr:rowOff>142</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148</xdr:rowOff>
              </xdr:from>
              <xdr:to>
                <xdr:col>5</xdr:col>
                <xdr:colOff>58</xdr:colOff>
                <xdr:row>10</xdr:row>
                <xdr:rowOff>142</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148</xdr:rowOff>
              </xdr:from>
              <xdr:to>
                <xdr:col>18</xdr:col>
                <xdr:colOff>44</xdr:colOff>
                <xdr:row>10</xdr:row>
                <xdr:rowOff>1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7</xdr:row>
                <xdr:rowOff>126</xdr:rowOff>
              </xdr:from>
              <xdr:to>
                <xdr:col>5</xdr:col>
                <xdr:colOff>-110</xdr:colOff>
                <xdr:row>8</xdr:row>
                <xdr:rowOff>1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24</xdr:rowOff>
              </xdr:from>
              <xdr:to>
                <xdr:col>5</xdr:col>
                <xdr:colOff>9</xdr:colOff>
                <xdr:row>11</xdr:row>
                <xdr:rowOff>136</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149</xdr:rowOff>
              </xdr:from>
              <xdr:to>
                <xdr:col>2</xdr:col>
                <xdr:colOff>16</xdr:colOff>
                <xdr:row>10</xdr:row>
                <xdr:rowOff>150</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149</xdr:rowOff>
              </xdr:from>
              <xdr:to>
                <xdr:col>3</xdr:col>
                <xdr:colOff>35</xdr:colOff>
                <xdr:row>10</xdr:row>
                <xdr:rowOff>150</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149</xdr:rowOff>
              </xdr:from>
              <xdr:to>
                <xdr:col>4</xdr:col>
                <xdr:colOff>49</xdr:colOff>
                <xdr:row>10</xdr:row>
                <xdr:rowOff>150</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3</xdr:col>
                <xdr:colOff>54</xdr:colOff>
                <xdr:row>8</xdr:row>
                <xdr:rowOff>149</xdr:rowOff>
              </xdr:from>
              <xdr:to>
                <xdr:col>16</xdr:col>
                <xdr:colOff>20</xdr:colOff>
                <xdr:row>10</xdr:row>
                <xdr:rowOff>15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7</xdr:colOff>
                <xdr:row>5</xdr:row>
                <xdr:rowOff>31</xdr:rowOff>
              </xdr:from>
              <xdr:to>
                <xdr:col>5</xdr:col>
                <xdr:colOff>-1</xdr:colOff>
                <xdr:row>11</xdr:row>
                <xdr:rowOff>113</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7</xdr:colOff>
                <xdr:row>8</xdr:row>
                <xdr:rowOff>124</xdr:rowOff>
              </xdr:from>
              <xdr:to>
                <xdr:col>2</xdr:col>
                <xdr:colOff>17</xdr:colOff>
                <xdr:row>10</xdr:row>
                <xdr:rowOff>129</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7</xdr:colOff>
                <xdr:row>8</xdr:row>
                <xdr:rowOff>124</xdr:rowOff>
              </xdr:from>
              <xdr:to>
                <xdr:col>3</xdr:col>
                <xdr:colOff>-7</xdr:colOff>
                <xdr:row>10</xdr:row>
                <xdr:rowOff>129</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7</xdr:colOff>
                <xdr:row>8</xdr:row>
                <xdr:rowOff>124</xdr:rowOff>
              </xdr:from>
              <xdr:to>
                <xdr:col>4</xdr:col>
                <xdr:colOff>49</xdr:colOff>
                <xdr:row>10</xdr:row>
                <xdr:rowOff>129</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7</xdr:col>
                <xdr:colOff>50</xdr:colOff>
                <xdr:row>8</xdr:row>
                <xdr:rowOff>124</xdr:rowOff>
              </xdr:from>
              <xdr:to>
                <xdr:col>19</xdr:col>
                <xdr:colOff>78</xdr:colOff>
                <xdr:row>10</xdr:row>
                <xdr:rowOff>12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5</xdr:col>
                <xdr:colOff>-3</xdr:colOff>
                <xdr:row>11</xdr:row>
                <xdr:rowOff>14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147</xdr:rowOff>
              </xdr:from>
              <xdr:to>
                <xdr:col>2</xdr:col>
                <xdr:colOff>16</xdr:colOff>
                <xdr:row>11</xdr:row>
                <xdr:rowOff>125</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147</xdr:rowOff>
              </xdr:from>
              <xdr:to>
                <xdr:col>3</xdr:col>
                <xdr:colOff>-6</xdr:colOff>
                <xdr:row>11</xdr:row>
                <xdr:rowOff>125</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147</xdr:rowOff>
              </xdr:from>
              <xdr:to>
                <xdr:col>4</xdr:col>
                <xdr:colOff>48</xdr:colOff>
                <xdr:row>11</xdr:row>
                <xdr:rowOff>125</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147</xdr:rowOff>
              </xdr:from>
              <xdr:to>
                <xdr:col>17</xdr:col>
                <xdr:colOff>60</xdr:colOff>
                <xdr:row>11</xdr:row>
                <xdr:rowOff>12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5</xdr:col>
                <xdr:colOff>-3</xdr:colOff>
                <xdr:row>11</xdr:row>
                <xdr:rowOff>8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55</xdr:rowOff>
              </xdr:from>
              <xdr:to>
                <xdr:col>2</xdr:col>
                <xdr:colOff>16</xdr:colOff>
                <xdr:row>11</xdr:row>
                <xdr:rowOff>68</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55</xdr:rowOff>
              </xdr:from>
              <xdr:to>
                <xdr:col>3</xdr:col>
                <xdr:colOff>-6</xdr:colOff>
                <xdr:row>11</xdr:row>
                <xdr:rowOff>68</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55</xdr:rowOff>
              </xdr:from>
              <xdr:to>
                <xdr:col>4</xdr:col>
                <xdr:colOff>48</xdr:colOff>
                <xdr:row>11</xdr:row>
                <xdr:rowOff>68</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55</xdr:rowOff>
              </xdr:from>
              <xdr:to>
                <xdr:col>17</xdr:col>
                <xdr:colOff>60</xdr:colOff>
                <xdr:row>11</xdr:row>
                <xdr:rowOff>6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5</xdr:col>
                <xdr:colOff>-3</xdr:colOff>
                <xdr:row>11</xdr:row>
                <xdr:rowOff>8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55</xdr:rowOff>
              </xdr:from>
              <xdr:to>
                <xdr:col>2</xdr:col>
                <xdr:colOff>16</xdr:colOff>
                <xdr:row>11</xdr:row>
                <xdr:rowOff>68</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55</xdr:rowOff>
              </xdr:from>
              <xdr:to>
                <xdr:col>3</xdr:col>
                <xdr:colOff>-6</xdr:colOff>
                <xdr:row>11</xdr:row>
                <xdr:rowOff>68</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55</xdr:rowOff>
              </xdr:from>
              <xdr:to>
                <xdr:col>4</xdr:col>
                <xdr:colOff>48</xdr:colOff>
                <xdr:row>11</xdr:row>
                <xdr:rowOff>68</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55</xdr:rowOff>
              </xdr:from>
              <xdr:to>
                <xdr:col>17</xdr:col>
                <xdr:colOff>60</xdr:colOff>
                <xdr:row>11</xdr:row>
                <xdr:rowOff>6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8</xdr:row>
                <xdr:rowOff>27</xdr:rowOff>
              </xdr:from>
              <xdr:to>
                <xdr:col>5</xdr:col>
                <xdr:colOff>-3</xdr:colOff>
                <xdr:row>11</xdr:row>
                <xdr:rowOff>9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55</xdr:rowOff>
              </xdr:from>
              <xdr:to>
                <xdr:col>2</xdr:col>
                <xdr:colOff>16</xdr:colOff>
                <xdr:row>11</xdr:row>
                <xdr:rowOff>62</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55</xdr:rowOff>
              </xdr:from>
              <xdr:to>
                <xdr:col>3</xdr:col>
                <xdr:colOff>-6</xdr:colOff>
                <xdr:row>11</xdr:row>
                <xdr:rowOff>62</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55</xdr:rowOff>
              </xdr:from>
              <xdr:to>
                <xdr:col>4</xdr:col>
                <xdr:colOff>48</xdr:colOff>
                <xdr:row>11</xdr:row>
                <xdr:rowOff>62</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55</xdr:rowOff>
              </xdr:from>
              <xdr:to>
                <xdr:col>17</xdr:col>
                <xdr:colOff>60</xdr:colOff>
                <xdr:row>11</xdr:row>
                <xdr:rowOff>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7</xdr:colOff>
                <xdr:row>3</xdr:row>
                <xdr:rowOff>24</xdr:rowOff>
              </xdr:from>
              <xdr:to>
                <xdr:col>5</xdr:col>
                <xdr:colOff>42</xdr:colOff>
                <xdr:row>12</xdr:row>
                <xdr:rowOff>119</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7</xdr:colOff>
                <xdr:row>5</xdr:row>
                <xdr:rowOff>13</xdr:rowOff>
              </xdr:from>
              <xdr:to>
                <xdr:col>2</xdr:col>
                <xdr:colOff>-4</xdr:colOff>
                <xdr:row>12</xdr:row>
                <xdr:rowOff>40</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7</xdr:colOff>
                <xdr:row>5</xdr:row>
                <xdr:rowOff>13</xdr:rowOff>
              </xdr:from>
              <xdr:to>
                <xdr:col>4</xdr:col>
                <xdr:colOff>17</xdr:colOff>
                <xdr:row>12</xdr:row>
                <xdr:rowOff>40</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7</xdr:colOff>
                <xdr:row>5</xdr:row>
                <xdr:rowOff>13</xdr:rowOff>
              </xdr:from>
              <xdr:to>
                <xdr:col>4</xdr:col>
                <xdr:colOff>109</xdr:colOff>
                <xdr:row>12</xdr:row>
                <xdr:rowOff>40</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6</xdr:col>
                <xdr:colOff>92</xdr:colOff>
                <xdr:row>5</xdr:row>
                <xdr:rowOff>13</xdr:rowOff>
              </xdr:from>
              <xdr:to>
                <xdr:col>9</xdr:col>
                <xdr:colOff>74</xdr:colOff>
                <xdr:row>12</xdr:row>
                <xdr:rowOff>4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5</xdr:col>
                <xdr:colOff>-3</xdr:colOff>
                <xdr:row>11</xdr:row>
                <xdr:rowOff>8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55</xdr:rowOff>
              </xdr:from>
              <xdr:to>
                <xdr:col>2</xdr:col>
                <xdr:colOff>16</xdr:colOff>
                <xdr:row>11</xdr:row>
                <xdr:rowOff>68</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55</xdr:rowOff>
              </xdr:from>
              <xdr:to>
                <xdr:col>3</xdr:col>
                <xdr:colOff>-6</xdr:colOff>
                <xdr:row>11</xdr:row>
                <xdr:rowOff>68</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55</xdr:rowOff>
              </xdr:from>
              <xdr:to>
                <xdr:col>4</xdr:col>
                <xdr:colOff>48</xdr:colOff>
                <xdr:row>11</xdr:row>
                <xdr:rowOff>68</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55</xdr:rowOff>
              </xdr:from>
              <xdr:to>
                <xdr:col>17</xdr:col>
                <xdr:colOff>60</xdr:colOff>
                <xdr:row>11</xdr:row>
                <xdr:rowOff>6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5</xdr:col>
                <xdr:colOff>-3</xdr:colOff>
                <xdr:row>11</xdr:row>
                <xdr:rowOff>14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147</xdr:rowOff>
              </xdr:from>
              <xdr:to>
                <xdr:col>2</xdr:col>
                <xdr:colOff>16</xdr:colOff>
                <xdr:row>11</xdr:row>
                <xdr:rowOff>125</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147</xdr:rowOff>
              </xdr:from>
              <xdr:to>
                <xdr:col>3</xdr:col>
                <xdr:colOff>-6</xdr:colOff>
                <xdr:row>11</xdr:row>
                <xdr:rowOff>125</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147</xdr:rowOff>
              </xdr:from>
              <xdr:to>
                <xdr:col>4</xdr:col>
                <xdr:colOff>48</xdr:colOff>
                <xdr:row>11</xdr:row>
                <xdr:rowOff>125</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147</xdr:rowOff>
              </xdr:from>
              <xdr:to>
                <xdr:col>17</xdr:col>
                <xdr:colOff>60</xdr:colOff>
                <xdr:row>11</xdr:row>
                <xdr:rowOff>12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5</xdr:col>
                <xdr:colOff>-3</xdr:colOff>
                <xdr:row>11</xdr:row>
                <xdr:rowOff>8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55</xdr:rowOff>
              </xdr:from>
              <xdr:to>
                <xdr:col>2</xdr:col>
                <xdr:colOff>16</xdr:colOff>
                <xdr:row>11</xdr:row>
                <xdr:rowOff>68</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55</xdr:rowOff>
              </xdr:from>
              <xdr:to>
                <xdr:col>3</xdr:col>
                <xdr:colOff>-6</xdr:colOff>
                <xdr:row>11</xdr:row>
                <xdr:rowOff>68</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55</xdr:rowOff>
              </xdr:from>
              <xdr:to>
                <xdr:col>4</xdr:col>
                <xdr:colOff>48</xdr:colOff>
                <xdr:row>11</xdr:row>
                <xdr:rowOff>68</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55</xdr:rowOff>
              </xdr:from>
              <xdr:to>
                <xdr:col>17</xdr:col>
                <xdr:colOff>60</xdr:colOff>
                <xdr:row>11</xdr:row>
                <xdr:rowOff>6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5</xdr:col>
                <xdr:colOff>-3</xdr:colOff>
                <xdr:row>11</xdr:row>
                <xdr:rowOff>14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147</xdr:rowOff>
              </xdr:from>
              <xdr:to>
                <xdr:col>2</xdr:col>
                <xdr:colOff>16</xdr:colOff>
                <xdr:row>11</xdr:row>
                <xdr:rowOff>125</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147</xdr:rowOff>
              </xdr:from>
              <xdr:to>
                <xdr:col>3</xdr:col>
                <xdr:colOff>-6</xdr:colOff>
                <xdr:row>11</xdr:row>
                <xdr:rowOff>125</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147</xdr:rowOff>
              </xdr:from>
              <xdr:to>
                <xdr:col>4</xdr:col>
                <xdr:colOff>48</xdr:colOff>
                <xdr:row>11</xdr:row>
                <xdr:rowOff>125</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147</xdr:rowOff>
              </xdr:from>
              <xdr:to>
                <xdr:col>17</xdr:col>
                <xdr:colOff>60</xdr:colOff>
                <xdr:row>11</xdr:row>
                <xdr:rowOff>12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5</xdr:col>
                <xdr:colOff>-3</xdr:colOff>
                <xdr:row>11</xdr:row>
                <xdr:rowOff>14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147</xdr:rowOff>
              </xdr:from>
              <xdr:to>
                <xdr:col>2</xdr:col>
                <xdr:colOff>16</xdr:colOff>
                <xdr:row>11</xdr:row>
                <xdr:rowOff>125</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147</xdr:rowOff>
              </xdr:from>
              <xdr:to>
                <xdr:col>3</xdr:col>
                <xdr:colOff>-6</xdr:colOff>
                <xdr:row>11</xdr:row>
                <xdr:rowOff>125</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147</xdr:rowOff>
              </xdr:from>
              <xdr:to>
                <xdr:col>4</xdr:col>
                <xdr:colOff>48</xdr:colOff>
                <xdr:row>11</xdr:row>
                <xdr:rowOff>125</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147</xdr:rowOff>
              </xdr:from>
              <xdr:to>
                <xdr:col>17</xdr:col>
                <xdr:colOff>60</xdr:colOff>
                <xdr:row>11</xdr:row>
                <xdr:rowOff>12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0</xdr:row>
                <xdr:rowOff>32</xdr:rowOff>
              </xdr:from>
              <xdr:to>
                <xdr:col>5</xdr:col>
                <xdr:colOff>-3</xdr:colOff>
                <xdr:row>5</xdr:row>
                <xdr:rowOff>127</xdr:rowOff>
              </xdr:to>
            </anchor>
          </commentPr>
        </mc:Choice>
        <mc:Fallback/>
      </mc:AlternateContent>
    </comment>
    <comment ref="A3"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1</xdr:row>
                <xdr:rowOff>28</xdr:rowOff>
              </xdr:from>
              <xdr:to>
                <xdr:col>2</xdr:col>
                <xdr:colOff>16</xdr:colOff>
                <xdr:row>4</xdr:row>
                <xdr:rowOff>170</xdr:rowOff>
              </xdr:to>
            </anchor>
          </commentPr>
        </mc:Choice>
        <mc:Fallback/>
      </mc:AlternateContent>
    </comment>
    <comment ref="B3"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1</xdr:row>
                <xdr:rowOff>28</xdr:rowOff>
              </xdr:from>
              <xdr:to>
                <xdr:col>3</xdr:col>
                <xdr:colOff>-6</xdr:colOff>
                <xdr:row>4</xdr:row>
                <xdr:rowOff>170</xdr:rowOff>
              </xdr:to>
            </anchor>
          </commentPr>
        </mc:Choice>
        <mc:Fallback/>
      </mc:AlternateContent>
    </comment>
    <comment ref="C3"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4</xdr:col>
                <xdr:colOff>48</xdr:colOff>
                <xdr:row>4</xdr:row>
                <xdr:rowOff>170</xdr:rowOff>
              </xdr:to>
            </anchor>
          </commentPr>
        </mc:Choice>
        <mc:Fallback/>
      </mc:AlternateContent>
    </comment>
    <comment ref="I3"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1</xdr:row>
                <xdr:rowOff>28</xdr:rowOff>
              </xdr:from>
              <xdr:to>
                <xdr:col>17</xdr:col>
                <xdr:colOff>60</xdr:colOff>
                <xdr:row>4</xdr:row>
                <xdr:rowOff>16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5</xdr:col>
                <xdr:colOff>-3</xdr:colOff>
                <xdr:row>11</xdr:row>
                <xdr:rowOff>14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147</xdr:rowOff>
              </xdr:from>
              <xdr:to>
                <xdr:col>2</xdr:col>
                <xdr:colOff>16</xdr:colOff>
                <xdr:row>11</xdr:row>
                <xdr:rowOff>125</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147</xdr:rowOff>
              </xdr:from>
              <xdr:to>
                <xdr:col>3</xdr:col>
                <xdr:colOff>-6</xdr:colOff>
                <xdr:row>11</xdr:row>
                <xdr:rowOff>125</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147</xdr:rowOff>
              </xdr:from>
              <xdr:to>
                <xdr:col>4</xdr:col>
                <xdr:colOff>48</xdr:colOff>
                <xdr:row>11</xdr:row>
                <xdr:rowOff>125</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147</xdr:rowOff>
              </xdr:from>
              <xdr:to>
                <xdr:col>17</xdr:col>
                <xdr:colOff>60</xdr:colOff>
                <xdr:row>11</xdr:row>
                <xdr:rowOff>12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7</xdr:colOff>
                <xdr:row>5</xdr:row>
                <xdr:rowOff>34</xdr:rowOff>
              </xdr:from>
              <xdr:to>
                <xdr:col>5</xdr:col>
                <xdr:colOff>0</xdr:colOff>
                <xdr:row>11</xdr:row>
                <xdr:rowOff>146</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7</xdr:colOff>
                <xdr:row>8</xdr:row>
                <xdr:rowOff>150</xdr:rowOff>
              </xdr:from>
              <xdr:to>
                <xdr:col>2</xdr:col>
                <xdr:colOff>17</xdr:colOff>
                <xdr:row>11</xdr:row>
                <xdr:rowOff>126</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7</xdr:colOff>
                <xdr:row>8</xdr:row>
                <xdr:rowOff>150</xdr:rowOff>
              </xdr:from>
              <xdr:to>
                <xdr:col>3</xdr:col>
                <xdr:colOff>-5</xdr:colOff>
                <xdr:row>11</xdr:row>
                <xdr:rowOff>126</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7</xdr:colOff>
                <xdr:row>8</xdr:row>
                <xdr:rowOff>150</xdr:rowOff>
              </xdr:from>
              <xdr:to>
                <xdr:col>4</xdr:col>
                <xdr:colOff>49</xdr:colOff>
                <xdr:row>11</xdr:row>
                <xdr:rowOff>126</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9</xdr:colOff>
                <xdr:row>8</xdr:row>
                <xdr:rowOff>150</xdr:rowOff>
              </xdr:from>
              <xdr:to>
                <xdr:col>17</xdr:col>
                <xdr:colOff>61</xdr:colOff>
                <xdr:row>11</xdr:row>
                <xdr:rowOff>12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7</xdr:colOff>
                <xdr:row>5</xdr:row>
                <xdr:rowOff>34</xdr:rowOff>
              </xdr:from>
              <xdr:to>
                <xdr:col>5</xdr:col>
                <xdr:colOff>0</xdr:colOff>
                <xdr:row>9</xdr:row>
                <xdr:rowOff>222</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7</xdr:colOff>
                <xdr:row>8</xdr:row>
                <xdr:rowOff>150</xdr:rowOff>
              </xdr:from>
              <xdr:to>
                <xdr:col>2</xdr:col>
                <xdr:colOff>17</xdr:colOff>
                <xdr:row>9</xdr:row>
                <xdr:rowOff>202</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7</xdr:colOff>
                <xdr:row>8</xdr:row>
                <xdr:rowOff>150</xdr:rowOff>
              </xdr:from>
              <xdr:to>
                <xdr:col>3</xdr:col>
                <xdr:colOff>-5</xdr:colOff>
                <xdr:row>9</xdr:row>
                <xdr:rowOff>202</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7</xdr:colOff>
                <xdr:row>8</xdr:row>
                <xdr:rowOff>150</xdr:rowOff>
              </xdr:from>
              <xdr:to>
                <xdr:col>4</xdr:col>
                <xdr:colOff>49</xdr:colOff>
                <xdr:row>9</xdr:row>
                <xdr:rowOff>202</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9</xdr:colOff>
                <xdr:row>8</xdr:row>
                <xdr:rowOff>150</xdr:rowOff>
              </xdr:from>
              <xdr:to>
                <xdr:col>17</xdr:col>
                <xdr:colOff>61</xdr:colOff>
                <xdr:row>9</xdr:row>
                <xdr:rowOff>20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5</xdr:col>
                <xdr:colOff>-3</xdr:colOff>
                <xdr:row>11</xdr:row>
                <xdr:rowOff>14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147</xdr:rowOff>
              </xdr:from>
              <xdr:to>
                <xdr:col>2</xdr:col>
                <xdr:colOff>16</xdr:colOff>
                <xdr:row>11</xdr:row>
                <xdr:rowOff>125</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147</xdr:rowOff>
              </xdr:from>
              <xdr:to>
                <xdr:col>3</xdr:col>
                <xdr:colOff>-6</xdr:colOff>
                <xdr:row>11</xdr:row>
                <xdr:rowOff>125</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147</xdr:rowOff>
              </xdr:from>
              <xdr:to>
                <xdr:col>4</xdr:col>
                <xdr:colOff>48</xdr:colOff>
                <xdr:row>11</xdr:row>
                <xdr:rowOff>125</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147</xdr:rowOff>
              </xdr:from>
              <xdr:to>
                <xdr:col>17</xdr:col>
                <xdr:colOff>60</xdr:colOff>
                <xdr:row>11</xdr:row>
                <xdr:rowOff>1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7</xdr:colOff>
                <xdr:row>6</xdr:row>
                <xdr:rowOff>12</xdr:rowOff>
              </xdr:from>
              <xdr:to>
                <xdr:col>5</xdr:col>
                <xdr:colOff>-59</xdr:colOff>
                <xdr:row>16</xdr:row>
                <xdr:rowOff>6</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7</xdr:colOff>
                <xdr:row>8</xdr:row>
                <xdr:rowOff>4</xdr:rowOff>
              </xdr:from>
              <xdr:to>
                <xdr:col>2</xdr:col>
                <xdr:colOff>-123</xdr:colOff>
                <xdr:row>15</xdr:row>
                <xdr:rowOff>66</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7</xdr:colOff>
                <xdr:row>8</xdr:row>
                <xdr:rowOff>4</xdr:rowOff>
              </xdr:from>
              <xdr:to>
                <xdr:col>3</xdr:col>
                <xdr:colOff>-36</xdr:colOff>
                <xdr:row>15</xdr:row>
                <xdr:rowOff>66</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7</xdr:colOff>
                <xdr:row>8</xdr:row>
                <xdr:rowOff>4</xdr:rowOff>
              </xdr:from>
              <xdr:to>
                <xdr:col>4</xdr:col>
                <xdr:colOff>51</xdr:colOff>
                <xdr:row>15</xdr:row>
                <xdr:rowOff>66</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1</xdr:col>
                <xdr:colOff>25</xdr:colOff>
                <xdr:row>8</xdr:row>
                <xdr:rowOff>4</xdr:rowOff>
              </xdr:from>
              <xdr:to>
                <xdr:col>13</xdr:col>
                <xdr:colOff>63</xdr:colOff>
                <xdr:row>15</xdr:row>
                <xdr:rowOff>6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5</xdr:col>
                <xdr:colOff>-3</xdr:colOff>
                <xdr:row>11</xdr:row>
                <xdr:rowOff>145</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147</xdr:rowOff>
              </xdr:from>
              <xdr:to>
                <xdr:col>2</xdr:col>
                <xdr:colOff>16</xdr:colOff>
                <xdr:row>11</xdr:row>
                <xdr:rowOff>125</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147</xdr:rowOff>
              </xdr:from>
              <xdr:to>
                <xdr:col>3</xdr:col>
                <xdr:colOff>-6</xdr:colOff>
                <xdr:row>11</xdr:row>
                <xdr:rowOff>125</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147</xdr:rowOff>
              </xdr:from>
              <xdr:to>
                <xdr:col>4</xdr:col>
                <xdr:colOff>48</xdr:colOff>
                <xdr:row>11</xdr:row>
                <xdr:rowOff>125</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8</xdr:colOff>
                <xdr:row>8</xdr:row>
                <xdr:rowOff>147</xdr:rowOff>
              </xdr:from>
              <xdr:to>
                <xdr:col>17</xdr:col>
                <xdr:colOff>60</xdr:colOff>
                <xdr:row>11</xdr:row>
                <xdr:rowOff>1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7</xdr:colOff>
                <xdr:row>5</xdr:row>
                <xdr:rowOff>29</xdr:rowOff>
              </xdr:from>
              <xdr:to>
                <xdr:col>5</xdr:col>
                <xdr:colOff>0</xdr:colOff>
                <xdr:row>11</xdr:row>
                <xdr:rowOff>16</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2</xdr:col>
                <xdr:colOff>10</xdr:colOff>
                <xdr:row>10</xdr:row>
                <xdr:rowOff>84</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3</xdr:col>
                <xdr:colOff>-5</xdr:colOff>
                <xdr:row>10</xdr:row>
                <xdr:rowOff>84</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7</xdr:colOff>
                <xdr:row>8</xdr:row>
                <xdr:rowOff>9</xdr:rowOff>
              </xdr:from>
              <xdr:to>
                <xdr:col>4</xdr:col>
                <xdr:colOff>64</xdr:colOff>
                <xdr:row>10</xdr:row>
                <xdr:rowOff>84</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6</xdr:col>
                <xdr:colOff>63</xdr:colOff>
                <xdr:row>8</xdr:row>
                <xdr:rowOff>9</xdr:rowOff>
              </xdr:from>
              <xdr:to>
                <xdr:col>11</xdr:col>
                <xdr:colOff>24</xdr:colOff>
                <xdr:row>10</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5</xdr:col>
                <xdr:colOff>137</xdr:colOff>
                <xdr:row>5</xdr:row>
                <xdr:rowOff>13</xdr:rowOff>
              </xdr:from>
              <xdr:to>
                <xdr:col>6</xdr:col>
                <xdr:colOff>15</xdr:colOff>
                <xdr:row>11</xdr:row>
                <xdr:rowOff>73</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7</xdr:colOff>
                <xdr:row>8</xdr:row>
                <xdr:rowOff>31</xdr:rowOff>
              </xdr:from>
              <xdr:to>
                <xdr:col>2</xdr:col>
                <xdr:colOff>15</xdr:colOff>
                <xdr:row>11</xdr:row>
                <xdr:rowOff>14</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7</xdr:colOff>
                <xdr:row>8</xdr:row>
                <xdr:rowOff>31</xdr:rowOff>
              </xdr:from>
              <xdr:to>
                <xdr:col>3</xdr:col>
                <xdr:colOff>-5</xdr:colOff>
                <xdr:row>11</xdr:row>
                <xdr:rowOff>14</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7</xdr:colOff>
                <xdr:row>8</xdr:row>
                <xdr:rowOff>31</xdr:rowOff>
              </xdr:from>
              <xdr:to>
                <xdr:col>4</xdr:col>
                <xdr:colOff>49</xdr:colOff>
                <xdr:row>11</xdr:row>
                <xdr:rowOff>14</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8</xdr:col>
                <xdr:colOff>31</xdr:colOff>
                <xdr:row>8</xdr:row>
                <xdr:rowOff>31</xdr:rowOff>
              </xdr:from>
              <xdr:to>
                <xdr:col>13</xdr:col>
                <xdr:colOff>1</xdr:colOff>
                <xdr:row>1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5</xdr:row>
                <xdr:rowOff>30</xdr:rowOff>
              </xdr:from>
              <xdr:to>
                <xdr:col>5</xdr:col>
                <xdr:colOff>-2</xdr:colOff>
                <xdr:row>12</xdr:row>
                <xdr:rowOff>21</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20</xdr:colOff>
                <xdr:row>10</xdr:row>
                <xdr:rowOff>14</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6</xdr:colOff>
                <xdr:row>10</xdr:row>
                <xdr:rowOff>14</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77</xdr:colOff>
                <xdr:row>1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6</xdr:colOff>
                <xdr:row>4</xdr:row>
                <xdr:rowOff>19</xdr:rowOff>
              </xdr:from>
              <xdr:to>
                <xdr:col>5</xdr:col>
                <xdr:colOff>-34</xdr:colOff>
                <xdr:row>10</xdr:row>
                <xdr:rowOff>4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7</xdr:colOff>
                <xdr:row>5</xdr:row>
                <xdr:rowOff>30</xdr:rowOff>
              </xdr:from>
              <xdr:to>
                <xdr:col>5</xdr:col>
                <xdr:colOff>-1</xdr:colOff>
                <xdr:row>11</xdr:row>
                <xdr:rowOff>7</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7</xdr:colOff>
                <xdr:row>8</xdr:row>
                <xdr:rowOff>129</xdr:rowOff>
              </xdr:from>
              <xdr:to>
                <xdr:col>2</xdr:col>
                <xdr:colOff>15</xdr:colOff>
                <xdr:row>9</xdr:row>
                <xdr:rowOff>189</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7</xdr:colOff>
                <xdr:row>8</xdr:row>
                <xdr:rowOff>129</xdr:rowOff>
              </xdr:from>
              <xdr:to>
                <xdr:col>3</xdr:col>
                <xdr:colOff>-5</xdr:colOff>
                <xdr:row>9</xdr:row>
                <xdr:rowOff>189</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7</xdr:colOff>
                <xdr:row>8</xdr:row>
                <xdr:rowOff>129</xdr:rowOff>
              </xdr:from>
              <xdr:to>
                <xdr:col>4</xdr:col>
                <xdr:colOff>50</xdr:colOff>
                <xdr:row>9</xdr:row>
                <xdr:rowOff>189</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7</xdr:colOff>
                <xdr:row>8</xdr:row>
                <xdr:rowOff>129</xdr:rowOff>
              </xdr:from>
              <xdr:to>
                <xdr:col>18</xdr:col>
                <xdr:colOff>43</xdr:colOff>
                <xdr:row>9</xdr:row>
                <xdr:rowOff>1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7</xdr:colOff>
                <xdr:row>5</xdr:row>
                <xdr:rowOff>13</xdr:rowOff>
              </xdr:from>
              <xdr:to>
                <xdr:col>5</xdr:col>
                <xdr:colOff>-1</xdr:colOff>
                <xdr:row>8</xdr:row>
                <xdr:rowOff>414</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7</xdr:colOff>
                <xdr:row>8</xdr:row>
                <xdr:rowOff>364</xdr:rowOff>
              </xdr:from>
              <xdr:to>
                <xdr:col>2</xdr:col>
                <xdr:colOff>15</xdr:colOff>
                <xdr:row>9</xdr:row>
                <xdr:rowOff>-22</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7</xdr:colOff>
                <xdr:row>8</xdr:row>
                <xdr:rowOff>364</xdr:rowOff>
              </xdr:from>
              <xdr:to>
                <xdr:col>3</xdr:col>
                <xdr:colOff>-5</xdr:colOff>
                <xdr:row>9</xdr:row>
                <xdr:rowOff>-22</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7</xdr:colOff>
                <xdr:row>8</xdr:row>
                <xdr:rowOff>364</xdr:rowOff>
              </xdr:from>
              <xdr:to>
                <xdr:col>4</xdr:col>
                <xdr:colOff>50</xdr:colOff>
                <xdr:row>9</xdr:row>
                <xdr:rowOff>-22</xdr:rowOff>
              </xdr:to>
            </anchor>
          </commentPr>
        </mc:Choice>
        <mc:Fallback/>
      </mc:AlternateContent>
    </comment>
    <comment ref="I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6</xdr:col>
                <xdr:colOff>17</xdr:colOff>
                <xdr:row>8</xdr:row>
                <xdr:rowOff>364</xdr:rowOff>
              </xdr:from>
              <xdr:to>
                <xdr:col>18</xdr:col>
                <xdr:colOff>43</xdr:colOff>
                <xdr:row>9</xdr:row>
                <xdr:rowOff>-22</xdr:rowOff>
              </xdr:to>
            </anchor>
          </commentPr>
        </mc:Choice>
        <mc:Fallback/>
      </mc:AlternateContent>
    </comment>
  </commentList>
</comments>
</file>

<file path=xl/sharedStrings.xml><?xml version="1.0" encoding="utf-8"?>
<sst xmlns="http://schemas.openxmlformats.org/spreadsheetml/2006/main" count="3255" uniqueCount="1332">
  <si>
    <t xml:space="preserve">FORMATO</t>
  </si>
  <si>
    <t xml:space="preserve">Código F-PLA-06</t>
  </si>
  <si>
    <t xml:space="preserve">Version: 04</t>
  </si>
  <si>
    <t xml:space="preserve"> Programación Plan de Acción</t>
  </si>
  <si>
    <t xml:space="preserve">Fecha: 21/11/2014</t>
  </si>
  <si>
    <t xml:space="preserve">Página 1 de 1</t>
  </si>
  <si>
    <r>
      <rPr>
        <b val="true"/>
        <sz val="11"/>
        <color rgb="FF000000"/>
        <rFont val="Arial"/>
        <family val="2"/>
      </rPr>
      <t xml:space="preserve">DEPENDENCIA: ______</t>
    </r>
    <r>
      <rPr>
        <b val="true"/>
        <u val="single"/>
        <sz val="11"/>
        <color rgb="FF000000"/>
        <rFont val="Arial"/>
        <family val="2"/>
      </rPr>
      <t xml:space="preserve">SECRETARIA DE PLANEACION</t>
    </r>
    <r>
      <rPr>
        <b val="true"/>
        <sz val="11"/>
        <color rgb="FF000000"/>
        <rFont val="Arial"/>
        <family val="2"/>
      </rPr>
      <t xml:space="preserve">___________________________________</t>
    </r>
  </si>
  <si>
    <t xml:space="preserve">PDD - META DE PRODUCTO</t>
  </si>
  <si>
    <t xml:space="preserve">PROYECTO</t>
  </si>
  <si>
    <t xml:space="preserve">CODIGO, POL, PROG, SUBPROGR</t>
  </si>
  <si>
    <t xml:space="preserve"> NOMBRE</t>
  </si>
  <si>
    <t xml:space="preserve">INDICADOR</t>
  </si>
  <si>
    <t xml:space="preserve">META PROGRAMADA AJUSTADA</t>
  </si>
  <si>
    <t xml:space="preserve">NOMBRE</t>
  </si>
  <si>
    <t xml:space="preserve">ACTIVIDADES CUANTIFICADAS</t>
  </si>
  <si>
    <t xml:space="preserve">VALOR
PROGRAMADO
MILES $ </t>
  </si>
  <si>
    <t xml:space="preserve">OBJETIVO GENERAL</t>
  </si>
  <si>
    <t xml:space="preserve">Fuente de los REC.</t>
  </si>
  <si>
    <t xml:space="preserve">FUNCIONARIO RESPONSABLE</t>
  </si>
  <si>
    <t xml:space="preserve"> 0305 - 5 - 1 16 86 98</t>
  </si>
  <si>
    <t xml:space="preserve">247. 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55-14. Gestión para el Desarrollo Territorial del Departamento del Quindío.</t>
  </si>
  <si>
    <t xml:space="preserve">Componente Técnico</t>
  </si>
  <si>
    <t xml:space="preserve">Aplicar modelos de ocupación, instrumentos y normas de planificación en el ordenamiento del territorio Quindiano</t>
  </si>
  <si>
    <t xml:space="preserve">Recursos Ordinarios de Libre Destinación (20)</t>
  </si>
  <si>
    <t xml:space="preserve">MARIA CATALINA ARCILA ALVAREZ</t>
  </si>
  <si>
    <t xml:space="preserve">248. Realizar asistencia  técnica a proyectos que requieren tratamientos urbanísticos en los municipios del departamento. </t>
  </si>
  <si>
    <t xml:space="preserve">Número de municipios con asistencia técnica. </t>
  </si>
  <si>
    <t xml:space="preserve">249. Apoyar  procesos asociativos supramunicipales en oportunidades territoriales.</t>
  </si>
  <si>
    <t xml:space="preserve">Número de procesos asociativos supramunicipales apoyados.</t>
  </si>
  <si>
    <t xml:space="preserve">Adquisición de Bienes y Servicios</t>
  </si>
  <si>
    <t xml:space="preserve">250. Apoyar la aplicación de los instrumentos de gestión urbana y rural en los municipios.</t>
  </si>
  <si>
    <t xml:space="preserve">Número de municipios apoyados en la aplicación de los instrumentos de gestión urbano y rural.</t>
  </si>
  <si>
    <t xml:space="preserve">256. Apoyar la inclusión de directrices de manejo del PCC en los planes de ordenamiento territorial. </t>
  </si>
  <si>
    <t xml:space="preserve">Número de planes de ordenamiento territorial apoyados para la inclusión de  directrices de manejo del PCC.</t>
  </si>
  <si>
    <t xml:space="preserve">Generar directrices de ordenamiento territorial con base en los atributos del paisaje cultural cafetero</t>
  </si>
  <si>
    <t xml:space="preserve">302. Asistir a los municipios en el ordenamiento territorial sostenible de los usos productivos en suelo urbano y rural.</t>
  </si>
  <si>
    <t xml:space="preserve">Número de municipios asistidos en el ordenamiento sostenible de usos productivos en suelo urbano y rural.</t>
  </si>
  <si>
    <t xml:space="preserve">Ejecutar actividades productivas en el suelo urbano y rural eficientes y sostenibles en el departamento del Quindío</t>
  </si>
  <si>
    <t xml:space="preserve">0305-1.16.86.98</t>
  </si>
  <si>
    <t xml:space="preserve">253. Apoyar la gestión para la puesta en marcha del Observatorio Departamental. </t>
  </si>
  <si>
    <t xml:space="preserve">Número de gestiones realizadas.</t>
  </si>
  <si>
    <t xml:space="preserve">56-14. Fortalecimiento al Observatorio Económico y Social del Departamento del Quindío.</t>
  </si>
  <si>
    <t xml:space="preserve">Apoyo Institucional </t>
  </si>
  <si>
    <t xml:space="preserve">Información oportuna, actualizada sobre el departamento y la región en materia económica, financiera y social a través de la implementación del observatorio departamental en el  Departamento del Quindío </t>
  </si>
  <si>
    <t xml:space="preserve">Modernizaciones y Actualizaciones</t>
  </si>
  <si>
    <t xml:space="preserve">0305-.16.86.99</t>
  </si>
  <si>
    <t xml:space="preserve">254. 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62-14. Fortalecimiento a los sistemas de información geográfica del Departamento de Quindío. </t>
  </si>
  <si>
    <t xml:space="preserve">Eficiente aplicación de las herramientas de planificación para la ordenación del territorio</t>
  </si>
  <si>
    <t xml:space="preserve">Fortalecer los componentes complementarios de la herramienta SIG del departamento del Quindío</t>
  </si>
  <si>
    <t xml:space="preserve">0305 - 5 - 1 16 86 99</t>
  </si>
  <si>
    <t xml:space="preserve">321. Iniciar proceso de ajuste al sistema de gestión de calidad con miras a la certificación, bajo la normal técnica aplicable </t>
  </si>
  <si>
    <t xml:space="preserve">Sistema de gestión de calidad ajustado. </t>
  </si>
  <si>
    <t xml:space="preserve">60-14. Mejoramiento al sistema de gestión de calidad en la Gobernación del Quindío.</t>
  </si>
  <si>
    <t xml:space="preserve">Aplicación de los procesos del modelo estándar del control interno meci para el mejoramiento del seguimiento y control en la gobernación del Quindío</t>
  </si>
  <si>
    <t xml:space="preserve">322. Implementación, mantenimiento del SIGA.[1]</t>
  </si>
  <si>
    <t xml:space="preserve">SIGA implementado y mantenido.</t>
  </si>
  <si>
    <t xml:space="preserve">0305 - 5 - 1 20 101 131</t>
  </si>
  <si>
    <t xml:space="preserve">327. Promocionar los sectores y productos del Departamento del Quindío.</t>
  </si>
  <si>
    <t xml:space="preserve">Número de sectores y productos promocionados.</t>
  </si>
  <si>
    <t xml:space="preserve">61-14. Implementación Casa Delegada como enlace Quindiano Quindío.</t>
  </si>
  <si>
    <t xml:space="preserve">Mejorar el Proceso de  Enlace y Operación a Nivel Departamentos y Municipios con los Agentes que Apoyan el Desarrollo  y Tienen Sede en Bogotá DC</t>
  </si>
  <si>
    <t xml:space="preserve">328.Implementar la oficina de atención al quindiano.</t>
  </si>
  <si>
    <t xml:space="preserve">Oficina de atención al quindiano implementada.</t>
  </si>
  <si>
    <t xml:space="preserve">0305 - 5 - 1 20 101 134</t>
  </si>
  <si>
    <t xml:space="preserve">329. Acompañar la gestión de proyectos departamentales y municipales</t>
  </si>
  <si>
    <t xml:space="preserve">Número de proyectos departamentales y municipales acompañados en su gestión.</t>
  </si>
  <si>
    <t xml:space="preserve">67-14. Fortalecimiento de la capacidad de formulación y gestión de proyectos en el departamento del Quindío.</t>
  </si>
  <si>
    <t xml:space="preserve">Fortalecer los procesos de planificación  de inversión pública mediante la capacitación  y asesoría, para la eficiente aplicación de los recursos de inversión en el departamento del Quindío</t>
  </si>
  <si>
    <t xml:space="preserve">337. Fortalecer la capacidad de formulación y gestión de proyectos en los municipios.</t>
  </si>
  <si>
    <t xml:space="preserve">Número de proyectos presentados por municipio</t>
  </si>
  <si>
    <t xml:space="preserve">0305 - 5 - 1 20 101 132</t>
  </si>
  <si>
    <t xml:space="preserve">331. Brindar acompañamiento y asesoramiento a Municipios del departamento del Quindío en sistemas de información (SISBEN)</t>
  </si>
  <si>
    <t xml:space="preserve">Número de Municipios asesorados.</t>
  </si>
  <si>
    <t xml:space="preserve">63-14. Mejoramiento del índice de calidad de vida a la población más vulnerable en el sistema de información (SISBEN), en el Departamento del Quindío.</t>
  </si>
  <si>
    <t xml:space="preserve">Fortalecimiento del sistema de información SISBEN del departamento del Quindío durante la vigencia 2014</t>
  </si>
  <si>
    <t xml:space="preserve">0305 - 5 - 1 20 101 133</t>
  </si>
  <si>
    <t xml:space="preserve">333. 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65-14. Implementación sistema de cooperación internacional y gestión de proyectos Quindío.</t>
  </si>
  <si>
    <t xml:space="preserve">Mejorar la Efectividad en la Aplicación de Mecanismos de Cooperación y Gestión Técnica y Financiera para el Desarrollo a Nivel Departamental y Municipal</t>
  </si>
  <si>
    <t xml:space="preserve">334. 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336. Brindar acompañamiento y asesoría en desempeño municipal.</t>
  </si>
  <si>
    <t xml:space="preserve">Número de municipios asesorados. </t>
  </si>
  <si>
    <t xml:space="preserve">66-14. Asistencia a los Entes Territoriales, para un mejor desempeño en la inversión pública, en el Departamento del Quindío.</t>
  </si>
  <si>
    <t xml:space="preserve">338. Apoyar financiera y logísticamente al Consejo Territorial de Planeación.</t>
  </si>
  <si>
    <t xml:space="preserve">Consejo Territorial de Planeación apoyado.</t>
  </si>
  <si>
    <t xml:space="preserve">68-14. Asistencia al consejo territorial de planeación del departamento del Quindío</t>
  </si>
  <si>
    <t xml:space="preserve">Fortalecimiento  en los procesos de planificación de la inversión publica en el departamento del Quindío.</t>
  </si>
  <si>
    <t xml:space="preserve">0305. 5.1.20.101.134 </t>
  </si>
  <si>
    <t xml:space="preserve">339. Formular el Plan de Desarrollo Departamental 2016-2019</t>
  </si>
  <si>
    <t xml:space="preserve">Plan de Desarrollo Formulado</t>
  </si>
  <si>
    <t xml:space="preserve">07-16. Formulación del Plan de Desarrollo Departamental </t>
  </si>
  <si>
    <t xml:space="preserve">Asistencia Técnica</t>
  </si>
  <si>
    <t xml:space="preserve">Crear Plan de Desarrollo Departamental para la vigencia 2016-2019</t>
  </si>
  <si>
    <t xml:space="preserve">APROPIACION DEFINITIVA/INVERSION TOTAL: </t>
  </si>
  <si>
    <t xml:space="preserve">Observacion:</t>
  </si>
  <si>
    <t xml:space="preserve">Fecha : Enero  de 2016</t>
  </si>
  <si>
    <t xml:space="preserve">Nombre y Firma del Secretario: MARIA CATALINA ARCILA ALVAREZ</t>
  </si>
  <si>
    <t xml:space="preserve">DEPENDENCIA: SECRETARÍA DE INFRAESTRUCTURA DEPARTAMENTAL</t>
  </si>
  <si>
    <t xml:space="preserve">0308 - 5 - 1 17 88 102 </t>
  </si>
  <si>
    <t xml:space="preserve">264. Conformar una (1) Unidad para la Gestoría que se encargue de implementar acciones técnicas,
administrativas, financieras, legales y ambientales para el desarrollo del Plan Departamental de Aguas
del Quindío. </t>
  </si>
  <si>
    <t xml:space="preserve">Una unidad gestora que asume las funciones de gerencia del PAP-PDA </t>
  </si>
  <si>
    <t xml:space="preserve">070-14 Implementación de acciones para el desarrollo del Plan Departamental de Aguas del Departamento del Quindío. </t>
  </si>
  <si>
    <t xml:space="preserve">Administrativo</t>
  </si>
  <si>
    <t xml:space="preserve">Desarrollar las acciones necesarias para alcanzar el cumplimiento de los objetivos de la política del sector agua potable y saneamiento básico-. </t>
  </si>
  <si>
    <t xml:space="preserve">SGP</t>
  </si>
  <si>
    <t xml:space="preserve">Eiber Arias Calle, Director Aguas y saneamiento básico - Jamid Andrés Alzate Alzate, Secretario de Infraestructura </t>
  </si>
  <si>
    <t xml:space="preserve">Adquisición de bienes y servicios </t>
  </si>
  <si>
    <t xml:space="preserve">Capacitación personal idoneo</t>
  </si>
  <si>
    <t xml:space="preserve">0308 - 5 - 1 17 88 103</t>
  </si>
  <si>
    <t xml:space="preserve">265. Disminuir el IRCA145&lt; = 2%.</t>
  </si>
  <si>
    <t xml:space="preserve">Sistemas de agua y saneamiento básico rehabilitados y puestos en marcha</t>
  </si>
  <si>
    <t xml:space="preserve">&lt; = 2%</t>
  </si>
  <si>
    <t xml:space="preserve">71-14 Construcción y mejoramiento de la infraestructura de agua potable del Departamento del Quindío. </t>
  </si>
  <si>
    <t xml:space="preserve">Obras Físicas</t>
  </si>
  <si>
    <t xml:space="preserve">Aaumentar la cobertura urbana y rural del servicio de agua potable del departamento </t>
  </si>
  <si>
    <t xml:space="preserve">SGP </t>
  </si>
  <si>
    <t xml:space="preserve">266. Gestionar el aumento de la proporción de la población urbana con acceso a métodos de abastecimiento de agua adecuados. </t>
  </si>
  <si>
    <t xml:space="preserve">Estudios</t>
  </si>
  <si>
    <t xml:space="preserve">267. Gestionar el aumento de la proporción de la población rural con acceso a métodos de abastecimiento de agua adecuados.</t>
  </si>
  <si>
    <t xml:space="preserve">Proyectos de agua potable y saneamiento básico con apoyo financiero </t>
  </si>
  <si>
    <t xml:space="preserve">Ingeniería y administración</t>
  </si>
  <si>
    <t xml:space="preserve">0308 - 5 - 1 17 88 104 </t>
  </si>
  <si>
    <t xml:space="preserve">268. Gestionar el aumento del porcentaje en cobertura del tratamiento de aguas residuales domésticas.</t>
  </si>
  <si>
    <t xml:space="preserve">%  de Aguas Tratadas.</t>
  </si>
  <si>
    <t xml:space="preserve">72-14 Construcción y mejoramiento de la Infraestructura Sanitaria del departamento del Quindío. </t>
  </si>
  <si>
    <t xml:space="preserve">Proporcionar a la población urbana y rural el acceso a métodos de saneamiento básico </t>
  </si>
  <si>
    <t xml:space="preserve">SDP</t>
  </si>
  <si>
    <t xml:space="preserve">269. Gestionar el aumento  de la cobertura de la población urbana con acceso a métodos de saneamiento adecuado.</t>
  </si>
  <si>
    <t xml:space="preserve">% de Cobertura Urbana.</t>
  </si>
  <si>
    <t xml:space="preserve">270. Gestionar el aumento de la cobertura  de la población rural con acceso a métodos de saneamiento adecuado.</t>
  </si>
  <si>
    <t xml:space="preserve">% de Cobertura  Rural.</t>
  </si>
  <si>
    <t xml:space="preserve">Ingeniería y Administración</t>
  </si>
  <si>
    <t xml:space="preserve">271. Apoyar la implementación y desarrollo de los PEGIRS en los municipios del departamento.  </t>
  </si>
  <si>
    <t xml:space="preserve">Número de municipios apoyados.</t>
  </si>
  <si>
    <t xml:space="preserve">272. Apoyar la recolección de residuos en las zonas rurales turísticas de los municipios del departamento. </t>
  </si>
  <si>
    <t xml:space="preserve">273. Fomentar los sistemas de aprovechamiento de residuos sólidos en los municipios del departamento. </t>
  </si>
  <si>
    <t xml:space="preserve">Número de municipios con promoción de sistemas de aprovechamiento.</t>
  </si>
  <si>
    <t xml:space="preserve">Gestión</t>
  </si>
  <si>
    <t xml:space="preserve">0308 - 5 - 1 17 88 105</t>
  </si>
  <si>
    <t xml:space="preserve">274. Cobertura y mejora de la infraestructura del sistema de acueducto del deparatamento del Quindío </t>
  </si>
  <si>
    <t xml:space="preserve">Número de sistemas de acueducto mejorados o con aumento en cobertura</t>
  </si>
  <si>
    <t xml:space="preserve">73-14 Construcción y mejoramiento de los Sistemas de Acueducto en el Departamento del Quindío.</t>
  </si>
  <si>
    <t xml:space="preserve">Obras físicas</t>
  </si>
  <si>
    <t xml:space="preserve">Mejorar la calidad del servicio de acueducto, mediante el aumento de la cobertura de abastecimiento de agua a nivel rural y urbano. </t>
  </si>
  <si>
    <t xml:space="preserve">0308 - 5 - 1 17 87 101</t>
  </si>
  <si>
    <t xml:space="preserve">257. Construir, mejorar y habilitar la red vial secundaria para la implementación del plan vial departamental.</t>
  </si>
  <si>
    <t xml:space="preserve">Número de kmsconstruidos, mejorados y rehabilitados de la red vial secundaria.</t>
  </si>
  <si>
    <t xml:space="preserve">69-14 Aplicación del Plan Vial Departamental en el Departamento del Quindío.
</t>
  </si>
  <si>
    <t xml:space="preserve">Mejoramiento de la Calidad de vida de los habitantes del departamento mediante la atencion oportuna en mantenimiento preventivo, correctivo y atencion de emergencias en la red vial a cargo del Departamento del Quindío.</t>
  </si>
  <si>
    <t xml:space="preserve">ACPM  (23)</t>
  </si>
  <si>
    <t xml:space="preserve">Mary Cielo Soler Chacón, Director Infraestructura Vial y Social - Jamid Andrés Alzate Alzate, Secretario de Infraestructura </t>
  </si>
  <si>
    <t xml:space="preserve">258. Mantener en buen estado las vías secundarias para la implementación del plan vial departamental.</t>
  </si>
  <si>
    <t xml:space="preserve">Número de km con  mantenimiento en la red vial secundaria.</t>
  </si>
  <si>
    <t xml:space="preserve">259. Apoyar la atención de las emergencias viales en los municipios del Departamento.</t>
  </si>
  <si>
    <t xml:space="preserve">Número de municipios con emergencias viales  apoyados.</t>
  </si>
  <si>
    <t xml:space="preserve">Componente Tecnico</t>
  </si>
  <si>
    <t xml:space="preserve">260. Realizar estudios, diseños, asesorías, apoyo técnico y administrativo  para la ejecución del plan vial departamental.</t>
  </si>
  <si>
    <t xml:space="preserve">Número de estudios, diseños, asesorías, apoyo técnico y administrativo realizados.</t>
  </si>
  <si>
    <t xml:space="preserve">Apoyo Institucional</t>
  </si>
  <si>
    <t xml:space="preserve">Estudios </t>
  </si>
  <si>
    <t xml:space="preserve">262. 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263. Ejecutar obras complementarias para la conservación de la Red Vial del Departamento del Quindío.</t>
  </si>
  <si>
    <t xml:space="preserve">Número de  obras complementarias para la conservación Vial del Departamento del Quindío.</t>
  </si>
  <si>
    <t xml:space="preserve">0308 - 5 - 1 17 92 109 </t>
  </si>
  <si>
    <t xml:space="preserve">282. Mejorar y rehabilitar la infraestructura de edificaciones educativas del Departamento del Quindío.</t>
  </si>
  <si>
    <t xml:space="preserve">Número de edificaciones educativas mejoradas y rehabilitadas.</t>
  </si>
  <si>
    <t xml:space="preserve">75-14 Construcción y/o mejoramiento de la Infraestructura Educativa, de todo el Departamento del Quindío.</t>
  </si>
  <si>
    <t xml:space="preserve">Obras Fisicas </t>
  </si>
  <si>
    <t xml:space="preserve">Construir y/o Mejorar las Instituciones Educativas Públicas del Departamento del Quindío</t>
  </si>
  <si>
    <t xml:space="preserve">EPD (04)</t>
  </si>
  <si>
    <t xml:space="preserve">Adquisición de bienes y servicios</t>
  </si>
  <si>
    <t xml:space="preserve">283. Construir sedes educativas</t>
  </si>
  <si>
    <t xml:space="preserve">Número de sedes educativos construidas</t>
  </si>
  <si>
    <t xml:space="preserve">APROPIACION DEFINITIVA /INVERSION TOTAL: </t>
  </si>
  <si>
    <t xml:space="preserve">Fecha : Enero de 2016</t>
  </si>
  <si>
    <t xml:space="preserve">Nombre y Firma del Secretario: JAMID ANDRES ALZATE ALZATE</t>
  </si>
  <si>
    <t xml:space="preserve">DEPENDENCIA: ________________________SECREATARIA DEL INETRIOR_________________</t>
  </si>
  <si>
    <t xml:space="preserve">0309-5.1.18.97.124</t>
  </si>
  <si>
    <t xml:space="preserve">306. Desarrollar campañas de prevención de los riesgos por amenazas naturales y actividades antrópicas </t>
  </si>
  <si>
    <t xml:space="preserve">Numero de campañas desarrolladas</t>
  </si>
  <si>
    <t xml:space="preserve">021-14. Inversiones apoyo a la gestión del riesgo de desastres en el Departamento Quindío.</t>
  </si>
  <si>
    <t xml:space="preserve">Componente Tècnico</t>
  </si>
  <si>
    <t xml:space="preserve">Aumento en el indice de cobertura en la atencion de emergencias y desastres por parte de los organismos de socorro y comunidad  en el departamento del Quindio
</t>
  </si>
  <si>
    <t xml:space="preserve">Faber Mosquera Álvarez</t>
  </si>
  <si>
    <t xml:space="preserve">307,Gestionar proyectos de reubicación para familias asentadas en zonas de alto riesgo en coordinación con la promotora de vivienda y la secretaria de infraestructura departamental</t>
  </si>
  <si>
    <t xml:space="preserve">Número de  proyectos de reubicación gestionados.</t>
  </si>
  <si>
    <t xml:space="preserve">Campañas, publicidad y promociòn</t>
  </si>
  <si>
    <t xml:space="preserve">308, Apoyar los procesos de investigación de amenaza y vulnerabilidad que afectan la comunidad de los municipios del departamento.  </t>
  </si>
  <si>
    <t xml:space="preserve">Número de procesos de investigación de amenaza y vulnerabilidad apoyados.</t>
  </si>
  <si>
    <t xml:space="preserve">Componente  Insitucional.</t>
  </si>
  <si>
    <t xml:space="preserve">0309-5.1.18.97.125</t>
  </si>
  <si>
    <t xml:space="preserve">309, Capacitar la comunidad en gestión del riesgo.</t>
  </si>
  <si>
    <t xml:space="preserve">Número de capacitaciones realizadas sobre gestión del riesgo.</t>
  </si>
  <si>
    <t xml:space="preserve">022-14  Inversiones conocimiento, reducción del riesgo y manejo de desastres.</t>
  </si>
  <si>
    <t xml:space="preserve">Bajo índice de población asentada en zonas de alta riesgo en el departamento del Quindío</t>
  </si>
  <si>
    <t xml:space="preserve">310. 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Campañas,publicidad y promociòn</t>
  </si>
  <si>
    <t xml:space="preserve">311, 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Aquisiciòn de Bienes y servicios</t>
  </si>
  <si>
    <t xml:space="preserve">312 Brindar asistencia técnica a los municipios del departamento en la elaboración e implementación de los planes municipales de gestión del riesgo (PMGR).</t>
  </si>
  <si>
    <t xml:space="preserve">Número de PMGR elaborados con asistencia técnica departamental.</t>
  </si>
  <si>
    <t xml:space="preserve">Ingenieria y administraciòn</t>
  </si>
  <si>
    <t xml:space="preserve">0309-5.1-21.103.136</t>
  </si>
  <si>
    <t xml:space="preserve">346. Fortalecer los procesos de elección y reconocimiento de los organismos comunales.  </t>
  </si>
  <si>
    <t xml:space="preserve">Fortalecer los procesos de elección y reconocimiento de los organismos comunales.  </t>
  </si>
  <si>
    <t xml:space="preserve">026-14. Inversiones fortalecimiento de los organismos comunales del Departamento del Quindío.</t>
  </si>
  <si>
    <t xml:space="preserve">Apoyo institucional</t>
  </si>
  <si>
    <t xml:space="preserve">Fortalecimiento de los proceso  de gestión de organismos comunales  y comunitarios</t>
  </si>
  <si>
    <t xml:space="preserve">Gloría Mercedes Buitrago Salazar</t>
  </si>
  <si>
    <t xml:space="preserve">3,47  Creación del banco de proyectos comunales.</t>
  </si>
  <si>
    <t xml:space="preserve">Banco de proyectos creado.</t>
  </si>
  <si>
    <t xml:space="preserve">349,  Impulsar procesos de formación a dignatarios comunales.</t>
  </si>
  <si>
    <t xml:space="preserve">Número de dignatarios capacitados</t>
  </si>
  <si>
    <t xml:space="preserve">350,  Apoyar y promover la organización comunitaria de las familias para su desarrollo en los 12 municipios.</t>
  </si>
  <si>
    <t xml:space="preserve">Número de municipios apoyados</t>
  </si>
  <si>
    <t xml:space="preserve">0309 - 5 - 1 5 46 42</t>
  </si>
  <si>
    <t xml:space="preserve">100.  Formular e implementar la política integral de seguridad y convivencia ciudadana.</t>
  </si>
  <si>
    <t xml:space="preserve">Política formulada e implementada.</t>
  </si>
  <si>
    <t xml:space="preserve">027-14 Inversiones gestión del orden público y seguridad todo el departamento del Quindío.</t>
  </si>
  <si>
    <t xml:space="preserve">Diseño e implementación de estrategias, planes, programas y política</t>
  </si>
  <si>
    <t xml:space="preserve">REDUCCION de indices delincuenciales y de inseguridad en el departamento del Quindìo </t>
  </si>
  <si>
    <t xml:space="preserve">42 -20</t>
  </si>
  <si>
    <t xml:space="preserve">101.  Apoyar la Implementación  el Plan Nacional de Vigilancia Comunitaria por Cuadrantes PNVCC[1] en las áreas urbanas y rurales.</t>
  </si>
  <si>
    <t xml:space="preserve">Número de Municipios con el PNVCC implementado.</t>
  </si>
  <si>
    <t xml:space="preserve">102 Apoyar la construcción, refacción o adecuación de  estaciones, subestaciones y/o guarniciones. </t>
  </si>
  <si>
    <t xml:space="preserve">Número de subestaciones  o guarniciones construidas, adecuadas o refaccionadas.</t>
  </si>
  <si>
    <t xml:space="preserve">104.  Apoyar los componentes logístico de los organismos de seguridad y de  la Registraduría nacional para los comicios electorales. </t>
  </si>
  <si>
    <t xml:space="preserve">Comicios electorales apoyados</t>
  </si>
  <si>
    <t xml:space="preserve">Componente tècnico</t>
  </si>
  <si>
    <t xml:space="preserve">0309 - 5 - 1 5 48 43</t>
  </si>
  <si>
    <t xml:space="preserve">105.  Apoyar mecanismos alternativos de solución de conflictos MASC y acceso a la justicia. </t>
  </si>
  <si>
    <t xml:space="preserve">Mecanismos alternativos apoyados</t>
  </si>
  <si>
    <t xml:space="preserve">023-14 Inversiones construcción de convivencia ciudadana en el Depto. del Quindío.</t>
  </si>
  <si>
    <t xml:space="preserve">Otros</t>
  </si>
  <si>
    <t xml:space="preserve">Eficiente Implementaciòn de estrategias, campañas y programas de prevención en seguridad y convivencia ciudadana en el departamento del Quindío
</t>
  </si>
  <si>
    <t xml:space="preserve">20 -42</t>
  </si>
  <si>
    <t xml:space="preserve">106 Realizar campañas de educación ciudadana y gestión comunitaria urbanas y rurales.</t>
  </si>
  <si>
    <t xml:space="preserve">Número de campañas realizadas.</t>
  </si>
  <si>
    <t xml:space="preserve">Componente Institucional</t>
  </si>
  <si>
    <t xml:space="preserve">107 Fortalecer programas de participación ciudadana para la seguridad preventiva y la convivencia pacífica.</t>
  </si>
  <si>
    <t xml:space="preserve">Número de programas fortalecidos.</t>
  </si>
  <si>
    <t xml:space="preserve">0309-5.18.63.56</t>
  </si>
  <si>
    <t xml:space="preserve">133.  Articularse con las instituciones estatales, para ejecutar programas conjuntos de prevención del reclutamiento forzado</t>
  </si>
  <si>
    <t xml:space="preserve">Municipios con programas de prevención y garantía de derecho.</t>
  </si>
  <si>
    <t xml:space="preserve">029-14. Inversiones prevención y protección a víctimas todo el Depto. del Quindío.</t>
  </si>
  <si>
    <t xml:space="preserve">Componente tècnico </t>
  </si>
  <si>
    <t xml:space="preserve">Estrategìas (Planes y programas) y politicas de mitigaciòn, para la   atenciòn desplazamiento por  sucesos  victimizantes de personas  y/o  familias en el departamento del Quindìo</t>
  </si>
  <si>
    <t xml:space="preserve">Diego Fernando Escandón Montaño/Andrés Mauricio Cárdenas Cadavid</t>
  </si>
  <si>
    <t xml:space="preserve">134. 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Desarrollo Institucional</t>
  </si>
  <si>
    <t xml:space="preserve">Diseño e implementación de estrategias, planes, programas y políticas</t>
  </si>
  <si>
    <t xml:space="preserve">0309-5.18.63.57</t>
  </si>
  <si>
    <t xml:space="preserve">135. Apoyar la atención integral de las víctimas por enfoque diferencial y de derechos en salud, educación, vivienda, tierras, cultura y proyectos productivos.</t>
  </si>
  <si>
    <t xml:space="preserve">Tasa de población atendida sobre el total de población remitida.</t>
  </si>
  <si>
    <t xml:space="preserve">025-14. Inversiones desarrollo del PARIV y atención a víctimas del conflicto armado todo el Departamento. </t>
  </si>
  <si>
    <t xml:space="preserve">Asistencia social </t>
  </si>
  <si>
    <t xml:space="preserve">Incremento de  ayuda humanitaria a la poblaciòn victima residente y de arrivo al departamento del Quindìo       </t>
  </si>
  <si>
    <t xml:space="preserve">136. Fortalecer el comité departamental de justicia
transicional y sus subcomités.</t>
  </si>
  <si>
    <t xml:space="preserve">Comité fortalecido</t>
  </si>
  <si>
    <t xml:space="preserve">Adquisición de  bienes  y servicios</t>
  </si>
  <si>
    <t xml:space="preserve">137. Apoyar la atención humanitaria inmediata, de emergencia y la estabilización socioeconómica de la población víctima de desplazamiento forzado con enfoque de derecho de salud, educación, vivienda, generación de ingresos, tierra, cultura, deporte e inclusión social.</t>
  </si>
  <si>
    <t xml:space="preserve">Población atendida/ población remitida</t>
  </si>
  <si>
    <t xml:space="preserve">138. Fortalecer la capacidad institucional a través del apoyo en la construcción y la actualización de los PLANES DE ATENCIÓN Y REPARACIÓN INTEGRAL DE VÍCTIMAS PARIV municipales y la implementación del PARIV departamental.</t>
  </si>
  <si>
    <t xml:space="preserve">Número de PARIV apoyados, actualizados y/o implementados.</t>
  </si>
  <si>
    <t xml:space="preserve">Desarrollo Social</t>
  </si>
  <si>
    <t xml:space="preserve">0309-5.18.63.58</t>
  </si>
  <si>
    <t xml:space="preserve">139. Crear e implementar un programa de atención integral a víctimas de trata de personas.</t>
  </si>
  <si>
    <t xml:space="preserve">Programa creado e implementado</t>
  </si>
  <si>
    <t xml:space="preserve">024-14. Inversiones desarrollo del Plan Departamental de prevención y protección DDHH y DIH.</t>
  </si>
  <si>
    <t xml:space="preserve">Mejoramiento en la calidad de vida y Respeto a los Derechos  Humanos y Legitimidades al Derecho Internacional Humanitario
</t>
  </si>
  <si>
    <t xml:space="preserve">Asistencia social</t>
  </si>
  <si>
    <t xml:space="preserve">140 Apoyar la formulación, actualización y ejecución de los planes municipales de acción de DDHH y DIH y la formulación e implementación del plan de departamental.</t>
  </si>
  <si>
    <t xml:space="preserve">Planes municipales formulados, ejecutados y/o implementados</t>
  </si>
  <si>
    <t xml:space="preserve">Diseño e implementación de estrategias, planes, programas y políticas </t>
  </si>
  <si>
    <t xml:space="preserve">Nombre y Firma del Secretario: DIEGO FERNANDO OSORIO JIMENEZ</t>
  </si>
  <si>
    <r>
      <rPr>
        <b val="true"/>
        <sz val="10"/>
        <color rgb="FF000000"/>
        <rFont val="Arial"/>
        <family val="2"/>
      </rPr>
      <t xml:space="preserve">DEPENDENCIA: ___</t>
    </r>
    <r>
      <rPr>
        <b val="true"/>
        <u val="single"/>
        <sz val="10"/>
        <color rgb="FF000000"/>
        <rFont val="Arial"/>
        <family val="2"/>
      </rPr>
      <t xml:space="preserve">SECRETARIA DE CULTURA </t>
    </r>
    <r>
      <rPr>
        <b val="true"/>
        <sz val="10"/>
        <color rgb="FF000000"/>
        <rFont val="Arial"/>
        <family val="2"/>
      </rPr>
      <t xml:space="preserve">______________________________________</t>
    </r>
  </si>
  <si>
    <t xml:space="preserve">310-5-1.3.39.26</t>
  </si>
  <si>
    <t xml:space="preserve">74. Adoptar mediante norma departamental el Plan Biocultura 2012-2022.</t>
  </si>
  <si>
    <t xml:space="preserve">Plan Departamental Biocultura 2012-2022 adoptado.</t>
  </si>
  <si>
    <t xml:space="preserve">12. Fortalecimiento de la institucionalidad cultural en el departamento del Quindío</t>
  </si>
  <si>
    <t xml:space="preserve">Diseño e implementacion de estrategias, planes, programas y politicas </t>
  </si>
  <si>
    <t xml:space="preserve">Garantizar el acceso a las manifestaciones, bienes y servicios culturales y promover la creatividad de los quindianos.           </t>
  </si>
  <si>
    <t xml:space="preserve">RO (20)</t>
  </si>
  <si>
    <t xml:space="preserve">JAMES GONZALEZ MATA, SECRETARIO DE CULTURA</t>
  </si>
  <si>
    <t xml:space="preserve">75. Capacitar a los actores del sector cultural y artístico.</t>
  </si>
  <si>
    <t xml:space="preserve">Número de actores del sector cultural y artístico capacitados.</t>
  </si>
  <si>
    <t xml:space="preserve">76. Apoyar el funcionamiento de los consejos de cultura, de área y patrimonio.</t>
  </si>
  <si>
    <t xml:space="preserve">Número de consejos de cultura, de área y patrimonio en funcionamiento.</t>
  </si>
  <si>
    <t xml:space="preserve">Apoyos culturales y Artisticos</t>
  </si>
  <si>
    <t xml:space="preserve">77. Crear la estampilla Pro-Cultura para el Departamento.</t>
  </si>
  <si>
    <t xml:space="preserve">Estampilla Pro-Cultura creada  para el departamento.</t>
  </si>
  <si>
    <t xml:space="preserve">310-5-1.3.39.27</t>
  </si>
  <si>
    <t xml:space="preserve">78. Crear el Sistema de Información Cultural.</t>
  </si>
  <si>
    <t xml:space="preserve">Sistema de Información Cultural Departamental creado.</t>
  </si>
  <si>
    <t xml:space="preserve">18. Implementación del sistema de información cultural en el departamento del Quindío</t>
  </si>
  <si>
    <t xml:space="preserve">Componente tecnico </t>
  </si>
  <si>
    <t xml:space="preserve">Institucionalizar y poner en marcha el sistema departamental de cultura</t>
  </si>
  <si>
    <t xml:space="preserve">310-5-1.3.40.28</t>
  </si>
  <si>
    <t xml:space="preserve">80. Apoyar nuevos proyectos concertados para el fomento de  las expresiones y actividades artísticas y culturales.</t>
  </si>
  <si>
    <t xml:space="preserve">Número de proyectos nuevos apoyados en el programa departamental de concertación.</t>
  </si>
  <si>
    <t xml:space="preserve">20.. Apoyo al arte y la cultura en todo el Departamento del Quindío</t>
  </si>
  <si>
    <t xml:space="preserve">Garantizar el acceso democratico a los recursos publicos para el fomento a las expresiones artisticas y la formacion cultural.</t>
  </si>
  <si>
    <t xml:space="preserve">E.P.C. (41) Estímulos  E.P.C. (39) Concertación</t>
  </si>
  <si>
    <t xml:space="preserve">81. Apoyar nuevos eventos y actividades artísticas.</t>
  </si>
  <si>
    <t xml:space="preserve">Número de eventos y actividades artísticas y culturales apoyados.</t>
  </si>
  <si>
    <t xml:space="preserve">Apoyos culturales y artisticos </t>
  </si>
  <si>
    <t xml:space="preserve">79. Apoyar proyectos en el programa departamental de estímulos.</t>
  </si>
  <si>
    <t xml:space="preserve">Número de proyectos apoyados en el programa departamental de estímulos.</t>
  </si>
  <si>
    <t xml:space="preserve">310-5-1.3.40.30</t>
  </si>
  <si>
    <t xml:space="preserve">83. Apoyar y articular la red de bibliotecas y ludotecas</t>
  </si>
  <si>
    <t xml:space="preserve">Número de  bibliotecas y ludotecas apoyadas y articuladas a la red.</t>
  </si>
  <si>
    <t xml:space="preserve">16. Fortalecimiento al plan departamental de lectura y bibliotecas en el Quindío</t>
  </si>
  <si>
    <t xml:space="preserve">Garantizar el acceso democratico a los recursos publicos para el fomento a las expresiones, actividades artisticas y la formación cultural, propiciando el intercambio, la renovación mediante el disfrute del arte y respeto por la diversidad </t>
  </si>
  <si>
    <t xml:space="preserve">84.  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85. Aumentar el número de publicaciones a través del proyecto editorial Biblioteca de Autores Quindianos</t>
  </si>
  <si>
    <t xml:space="preserve">Número de libros publicados.</t>
  </si>
  <si>
    <t xml:space="preserve">Apoyos culturales y artìsticos </t>
  </si>
  <si>
    <t xml:space="preserve">310-5-1.3.41.32</t>
  </si>
  <si>
    <t xml:space="preserve">88. Incrementar número de proyectos dirigidos a poblaciones especiales.</t>
  </si>
  <si>
    <t xml:space="preserve">Número de proyectos apoyados.</t>
  </si>
  <si>
    <t xml:space="preserve">14. Apoyo al reconocimiento de la diversidad cultural en el departamento del Quindío</t>
  </si>
  <si>
    <t xml:space="preserve">Garantizar el reconocimiento de la diversidad y el diálogo cultural</t>
  </si>
  <si>
    <t xml:space="preserve">20 - E.P.C. (05)</t>
  </si>
  <si>
    <t xml:space="preserve">Otros para la seguridad social de los Artistas</t>
  </si>
  <si>
    <t xml:space="preserve">310-5-1.3.42.33</t>
  </si>
  <si>
    <t xml:space="preserve">89. Apoyar proyectos de investigación del patrimonio cultural en el PCC.</t>
  </si>
  <si>
    <t xml:space="preserve">19. Apoyo de los procesos de investigación, socialización y preservación de la cultura cafetera para el mundo en el departamento del Quindío.</t>
  </si>
  <si>
    <t xml:space="preserve">Proteger el patrimonio tangible e intangible de los quindianos, apoyando la creación de grupos de vigias del patrimonio y fortaleciendo los planes de manejo y salvaguardia de los bienes patrimoniales</t>
  </si>
  <si>
    <t xml:space="preserve">IVA (47)</t>
  </si>
  <si>
    <t xml:space="preserve">90. Realizar  actividades de difusión del PCC e implementar plan de manejo.</t>
  </si>
  <si>
    <t xml:space="preserve">Número de actividades realizadas.</t>
  </si>
  <si>
    <t xml:space="preserve">Diseño e implementaciòn de estrategias, planes, programas y politicas</t>
  </si>
  <si>
    <t xml:space="preserve">Componente técnico </t>
  </si>
  <si>
    <t xml:space="preserve">91. Aumentar el número de las personas formadas como vigías del patrimonio PCC.</t>
  </si>
  <si>
    <t xml:space="preserve">Número de personas formadas como vigías.</t>
  </si>
  <si>
    <t xml:space="preserve">Procesos de formación</t>
  </si>
  <si>
    <t xml:space="preserve">310-5-1.3.42.35</t>
  </si>
  <si>
    <t xml:space="preserve">92. Apoyar proyectos para inventariar, registrar, valorar y promover el patrimonio cultural y natural.</t>
  </si>
  <si>
    <t xml:space="preserve">13. Apoyo al reconocimiento, apropiación y salvaguardia del patrimonio cultural en el departamento del Quindío</t>
  </si>
  <si>
    <t xml:space="preserve">Apoyos Culturales y artísticos </t>
  </si>
  <si>
    <t xml:space="preserve">Nombre y Firma del Secretario:  JAMES GONZALEZ MATA</t>
  </si>
  <si>
    <t xml:space="preserve">DEPENDENCIA: SECRETARIA DE TURISMO, INDUSTRIA Y COMERCIO</t>
  </si>
  <si>
    <t xml:space="preserve">0311 - 5 - 1 12 74 79</t>
  </si>
  <si>
    <t xml:space="preserve">P201 Promover que los adultos mayores de 60 años tengan una fuente de ingreso o sustento económico.</t>
  </si>
  <si>
    <t xml:space="preserve">% de adultos mayores en pobreza extrema que cuentan con una fuente de ingreso o sustento económico.</t>
  </si>
  <si>
    <t xml:space="preserve">98-14 Mejoramiento del nivel de ingresos en la población con alto grado de vulnerabilidad en el Departamento del Quindío.</t>
  </si>
  <si>
    <t xml:space="preserve">Componete Tecnico</t>
  </si>
  <si>
    <t xml:space="preserve">Promover la generación de ingresos en la población con alto grado de vulnerabilidad en el departamento del Quindío</t>
  </si>
  <si>
    <t xml:space="preserve">Carlos Alfonso Rodriguez Orozco    Secretario Turismo, Industria y Comercio</t>
  </si>
  <si>
    <t xml:space="preserve">P202 Generar capacidades laborales en las familias del programa RED UNIDOS.</t>
  </si>
  <si>
    <t xml:space="preserve">% de familias de la RED UNIDOS que participan en procesos de generación de capacidades laborales.</t>
  </si>
  <si>
    <t xml:space="preserve">P203 Promover proyectos de vinculación laboral efectiva de familias UNIDOS.</t>
  </si>
  <si>
    <t xml:space="preserve">Número de proyectos de vinculación laboral para familias UNIDOS promovidos.</t>
  </si>
  <si>
    <t xml:space="preserve">P204 Formular y poner en marcha la política pública departamental para la generación de ingresos.</t>
  </si>
  <si>
    <t xml:space="preserve">Política pública formulada y en ejecución.</t>
  </si>
  <si>
    <t xml:space="preserve">Diseño e implementación de políticas, programas, planes y proyectos.</t>
  </si>
  <si>
    <t xml:space="preserve">P205 Formular y poner en marcha el plan departamental para la generación de ingresos.</t>
  </si>
  <si>
    <t xml:space="preserve">Plan departamental para la generación de ingresos, formulado y en ejecución.</t>
  </si>
  <si>
    <t xml:space="preserve">0311 - 5 - 1 12 74 80</t>
  </si>
  <si>
    <t xml:space="preserve">P206 Apoyar la consolidación  de unidades productivas de poblaciones de discapacitados.</t>
  </si>
  <si>
    <t xml:space="preserve">Unidades productivas de personas con capacidad especial apoyadas.</t>
  </si>
  <si>
    <t xml:space="preserve">99-14 Mejoramiento de las unidades productivas de la población con discapacidad para la generación de ingresos en El Departamento del Quindío.</t>
  </si>
  <si>
    <t xml:space="preserve">Desarrollo Institucional </t>
  </si>
  <si>
    <t xml:space="preserve">Mejorar la capacidad de desempeño de las  unidades productivas de la población con discapacidad del departamento del Quindio</t>
  </si>
  <si>
    <t xml:space="preserve">Adquisicion de Bienes y Servicios</t>
  </si>
  <si>
    <t xml:space="preserve">0311 - 5 - 1 12 74 81</t>
  </si>
  <si>
    <t xml:space="preserve">P207 Implementar el plan de acompañamiento integral a las remesas laborales y generación de estímulos para el retorno de Quindianos que viven en el exterior.</t>
  </si>
  <si>
    <t xml:space="preserve">Plan implementado.</t>
  </si>
  <si>
    <t xml:space="preserve">100-14 Apoyo al retorno de los colombianos que viven en el exterior y optimización de las remesas en el Todo El Departamento del Quindío.</t>
  </si>
  <si>
    <t xml:space="preserve">Diseño e implementación de políticas, programas, planes y proyectos</t>
  </si>
  <si>
    <t xml:space="preserve">Establecer políticas de acompañamiento en la inversión de los dineros que ingresan al departamento vía remesas para contribuir a la mejora de las condiciones económicas de los Quindianos que regresan del exterior.</t>
  </si>
  <si>
    <t xml:space="preserve">0311 - 5 - 1 13 78 82</t>
  </si>
  <si>
    <t xml:space="preserve">P208 Vincular  proveedores y empresarios  al Banco de Proveedores Locales.</t>
  </si>
  <si>
    <t xml:space="preserve">Número de proveedores y empresarios vinculados al Banco de Proveedores Locales.</t>
  </si>
  <si>
    <t xml:space="preserve">101-14 Fortalecimiento de las empresas y gremios del Departamento del Quindío.</t>
  </si>
  <si>
    <t xml:space="preserve">Fortalecer el tejido empresarial para contribuir a la disminución de los niveles de informalidad, la generación de empleo y la articulación con las instituciones publico privadas del departamento</t>
  </si>
  <si>
    <t xml:space="preserve">P209 Conformar  la comunidad clúster para la transformación productiva y competitividad empresarial en sectores priorizados. priorizados.</t>
  </si>
  <si>
    <t xml:space="preserve">Número de clúster conformados. </t>
  </si>
  <si>
    <t xml:space="preserve">P210 Brindar acompañamiento a procesos de certificación en calidad de servicio a pequeños comerciantes o Mipymes. </t>
  </si>
  <si>
    <t xml:space="preserve">Número de pequeños comerciantes o empresarios Mipymes  vinculados a procesos de certificación en calidad.</t>
  </si>
  <si>
    <t xml:space="preserve">P211 Brindar asistencia técnica a empresas para mejora o actualización en procesos productivos específicos.</t>
  </si>
  <si>
    <t xml:space="preserve">Número de empresas que reciben asistencia técnica.</t>
  </si>
  <si>
    <t xml:space="preserve">P212 Apoyar actividades gremiales con enfoque de acceso a mercados.</t>
  </si>
  <si>
    <t xml:space="preserve">Número de actividades gremiales apoyadas.</t>
  </si>
  <si>
    <t xml:space="preserve">P213 Apoyar programas dirigidos a la reducción de la informalidad.</t>
  </si>
  <si>
    <t xml:space="preserve">Número de programas apoyados.</t>
  </si>
  <si>
    <t xml:space="preserve">P214 Apoyar programa de financiamiento a las MIPYMES.</t>
  </si>
  <si>
    <t xml:space="preserve">Número de programas de financiamiento apoyados.</t>
  </si>
  <si>
    <t xml:space="preserve">P215 Fortalecer esquemas colaborativos de organizaciones productivas en los municipios. </t>
  </si>
  <si>
    <t xml:space="preserve">Número de municipios apoyados con esquemas colaborativos de organizaciones productivas.</t>
  </si>
  <si>
    <t xml:space="preserve">0311 - 5 - 1 13 78 83</t>
  </si>
  <si>
    <t xml:space="preserve">P216 Creación del Sistema Regional de Competitividad e Innovación SRCeI.</t>
  </si>
  <si>
    <t xml:space="preserve">SRCeI creado.</t>
  </si>
  <si>
    <t xml:space="preserve">102-14 Fortalecimiento institucional para la competitividad y la innovación Todo El Departamento, Quindío, Occidente</t>
  </si>
  <si>
    <t xml:space="preserve">Fortalecer las instituciones para la competitividad  y la innovación como una herramienta para mejorar los ingresos en las empresas y consolidar una estructura económica y social favorable para el departamento del Quindío.</t>
  </si>
  <si>
    <t xml:space="preserve">P217 Apoyar a la creación y funcionamiento del observatorio de competitividad e innovación.</t>
  </si>
  <si>
    <t xml:space="preserve">Observatorio creado.</t>
  </si>
  <si>
    <t xml:space="preserve">P218 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P219 Promover la integración regional para proyectos de desarrollo.</t>
  </si>
  <si>
    <t xml:space="preserve">Número de Programas</t>
  </si>
  <si>
    <t xml:space="preserve">0311 - 5 - 1 13 80 84</t>
  </si>
  <si>
    <t xml:space="preserve">P220 Formular el Plan de Negocios internacionales del departamento. </t>
  </si>
  <si>
    <t xml:space="preserve">Plan formulado y en ejecución.</t>
  </si>
  <si>
    <t xml:space="preserve">103-14 Implementación de Estrategias de exportaciones para el Departamento del Quindío.</t>
  </si>
  <si>
    <t xml:space="preserve">Generar Herramientas para la promocion de las exportaciones del departamento del Quindio</t>
  </si>
  <si>
    <t xml:space="preserve">P221Promover en los empresarios el intercambio de conocimientos para el fortalecimiento de capacidades empresariales para la exportación.</t>
  </si>
  <si>
    <t xml:space="preserve">Número de empresarios vinculados a procesos de intercambio de conocimientos con el exterior.</t>
  </si>
  <si>
    <t xml:space="preserve">P222 Brindar asistencia técnica en temas de exportación y tratados de libre comercio en los municipios.</t>
  </si>
  <si>
    <t xml:space="preserve">Número de municipios con asistencia técnica brindada.</t>
  </si>
  <si>
    <t xml:space="preserve">0311 - 5 - 1 13 80 85</t>
  </si>
  <si>
    <t xml:space="preserve">P223 Formular y ejecutar el plan de marketing territorial.</t>
  </si>
  <si>
    <t xml:space="preserve">Plan de marketing territorial formulado y en ejecución.</t>
  </si>
  <si>
    <t xml:space="preserve">104-14 Implementación del Plan de Marketing Territorial.</t>
  </si>
  <si>
    <t xml:space="preserve">Diseño e implemetancion de politicas, programas, planes y proyectos</t>
  </si>
  <si>
    <t xml:space="preserve">Desarrollar e implementar herramientas de Marketin Territorial para el fortalecimiento del Desarrollo Local</t>
  </si>
  <si>
    <t xml:space="preserve">P224 Gestionar espacios de promoción económica del departamento frente a posibles inversionistas.</t>
  </si>
  <si>
    <t xml:space="preserve">Número de espacios de promoción económica del departamento gestionados.</t>
  </si>
  <si>
    <t xml:space="preserve">0311 - 5 - 1 14 81 86</t>
  </si>
  <si>
    <t xml:space="preserve">P225 Elaborar el plan de  promoción turística territorial para el cuatrienio.</t>
  </si>
  <si>
    <t xml:space="preserve">Plan de promoción formulado y ejecutado</t>
  </si>
  <si>
    <t xml:space="preserve">107-14 Fortalecimiento de la promoción del destino a nivel nacional e internacional en Todo El Departamento, Quindío, Occidente.</t>
  </si>
  <si>
    <t xml:space="preserve">Diseño e implementación de políticas, planes, programas y proyectos</t>
  </si>
  <si>
    <t xml:space="preserve">Fortalecer la promoción del destino en el territorio nacional e internacional con el fin de aumentar el flujo de turistas que llegan al departamento en el año 2016.</t>
  </si>
  <si>
    <t xml:space="preserve">0311 - 5 - 1 14 81 87</t>
  </si>
  <si>
    <t xml:space="preserve">P226 Apoyar la consolidación deproductos y/o servicios turísticos existentes en el departamento.</t>
  </si>
  <si>
    <t xml:space="preserve">Número de productos y/o servicios turísticos consolidados.</t>
  </si>
  <si>
    <t xml:space="preserve">108-14 Consolidación de productos turísticos en Todo El Departamento, Quindío, Occidente.</t>
  </si>
  <si>
    <t xml:space="preserve">Apoyar la consolidación de productos turísticos del departamento del Quindío</t>
  </si>
  <si>
    <t xml:space="preserve">0311 - 5 - 1 14 81 88</t>
  </si>
  <si>
    <t xml:space="preserve">P227 mejorar el SUIT (sistema único de información turística).
</t>
  </si>
  <si>
    <t xml:space="preserve">mejorar el SUIT (sistema único de información turística).</t>
  </si>
  <si>
    <t xml:space="preserve">109-14 Implementación de procesos de tecnología de la información y comunicación, en todo el Departamento, Quindío, Occidente.</t>
  </si>
  <si>
    <t xml:space="preserve">Implementar procesos de tecnología de la información y comunicación.</t>
  </si>
  <si>
    <t xml:space="preserve">P 228 Apoyar a los empresarios del sector turístico en la incorporación de tics (una plataforma)</t>
  </si>
  <si>
    <t xml:space="preserve">Apoyar a los empresarios del sector turístico en la incorporación de tics (una plataforma)</t>
  </si>
  <si>
    <t xml:space="preserve">Desarrollo institucional </t>
  </si>
  <si>
    <t xml:space="preserve">0311 - 5 - 1 14 81 89</t>
  </si>
  <si>
    <t xml:space="preserve">P229 Formular y gestionar proyectos de infraestructura y señalización turística.</t>
  </si>
  <si>
    <t xml:space="preserve">Número de proyectos aprobados de infraestructura y señalización turística.</t>
  </si>
  <si>
    <t xml:space="preserve">110-14 Desarrollo de proyectos de infraestructura y señalización turística Todo El Departamento, Quindío, Occidente.</t>
  </si>
  <si>
    <t xml:space="preserve">Obra Fisica</t>
  </si>
  <si>
    <t xml:space="preserve">Desarrollar proyectos de infraestructura y señalización turística en el Departamento del Quindío.</t>
  </si>
  <si>
    <t xml:space="preserve">Obras Fisicas</t>
  </si>
  <si>
    <t xml:space="preserve">0311 - 5 - 1 14 81 90</t>
  </si>
  <si>
    <t xml:space="preserve">P230 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111-14 Implementación estrategias de marketing territorial en los municipios que promuevan la sustentabilidad del Paisaje Cultural Cafetero Quindío, Occidente.</t>
  </si>
  <si>
    <t xml:space="preserve">Implementar estrategias de marketing territorial en los municipios que promuevan la sustentabilidad del Paisaje Cultural Cafetero, aprovechando la inclusión del PCC en la lista de bienes patrimoniales de la Unesco.</t>
  </si>
  <si>
    <t xml:space="preserve">0311 - 5 - 1 14 82 91</t>
  </si>
  <si>
    <t xml:space="preserve">P231 
Elaborar y ejecutar el plan de control de calidad interinstitucional.</t>
  </si>
  <si>
    <t xml:space="preserve">Plan de control de calidad formulado y ejecutado.</t>
  </si>
  <si>
    <t xml:space="preserve">112-14 Asistencia a empresas del sector turístico en procesos de calidad en Todo El Departamento, Quindío, Occidente</t>
  </si>
  <si>
    <t xml:space="preserve">Desarrollar procesos de mejoramiento en la calidad de prestación de servicios turísticos para el departamento del Quindío</t>
  </si>
  <si>
    <t xml:space="preserve">0311 - 5 - 1 14 83 92</t>
  </si>
  <si>
    <t xml:space="preserve">P232
Impulsar redes empresariales para el fortalecimiento de la oferta del sector turístico.</t>
  </si>
  <si>
    <t xml:space="preserve">Número de redes impulsadas.</t>
  </si>
  <si>
    <t xml:space="preserve">113-14 Fortalecimiento del encadenamiento empresarial turístico Todo El Departamento, Quindío, Occidente</t>
  </si>
  <si>
    <t xml:space="preserve">Fortalecer el encadenamiento de las empresas del sector turismo a través del impulso a redes empresariales, capacitaciones a los actores involucrados en la cadena productiva, elaboración del plan de turismo departamental y planes de negocios</t>
  </si>
  <si>
    <t xml:space="preserve">P233
Asesorar la elaboración e implementación de planes de negocio para empresarios del sector turístico.</t>
  </si>
  <si>
    <t xml:space="preserve">Modelos de negocio elaborados e implementados.</t>
  </si>
  <si>
    <t xml:space="preserve">P 234 
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P 235 
Elaborar e implementar un plan de turismo departamental.</t>
  </si>
  <si>
    <t xml:space="preserve">Número de Planes turísticos implementados.</t>
  </si>
  <si>
    <t xml:space="preserve">0311 - 5 - 1 14 83 93</t>
  </si>
  <si>
    <t xml:space="preserve">P236 
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114-14 Apoyo a actividades en las diferentes modalidades del turismo en Todo El Departamento, Quindío, Occidente.</t>
  </si>
  <si>
    <t xml:space="preserve">Campañas, publicidad y promoción</t>
  </si>
  <si>
    <t xml:space="preserve">Apoyar actividades en las diferentes modalidades de turismo que permitan un desarrollo continuo del destino Quindío.</t>
  </si>
  <si>
    <t xml:space="preserve">Adquisición de Bienes y Servicios </t>
  </si>
  <si>
    <t xml:space="preserve">P237
Desarrollar procesos ambientalmente amigables dentro del desarrollo turístico del destino.</t>
  </si>
  <si>
    <t xml:space="preserve">Número de procesos ambientalmente amigables incorporados.</t>
  </si>
  <si>
    <t xml:space="preserve">Nombre y Firma del Secretario: CARLOS ALFONSO RODRIGUEZ OROZCO</t>
  </si>
  <si>
    <t xml:space="preserve">DEPENDENCIA: _______SECRETARIA DE AGRICULTURA, DESARROLLO RURAL Y MEDIO AMBIENTE __________________________________</t>
  </si>
  <si>
    <t xml:space="preserve">0312 - 5 - 1 11 72 73</t>
  </si>
  <si>
    <t xml:space="preserve">179. Brindar asistencia técnica a los municipios en la implementación del plan estratégico de Desarrollo Rural.</t>
  </si>
  <si>
    <t xml:space="preserve">Número de municipios que reciben asistencia técnica en la implementación del plan.</t>
  </si>
  <si>
    <t xml:space="preserve">82-14. Fortalecimiento de la  planeación territorial  del desarrollo  rural  en el Departamento del Quindío.</t>
  </si>
  <si>
    <t xml:space="preserve">Implementar Instrumentos de planificación desarrollados para la promoción del desarrollo rural en el departamento aplicandolos de forma eficaz en los municipios para lograr la consolidación
de esquemas competitivos de producción sostenible.</t>
  </si>
  <si>
    <t xml:space="preserve">CARLOS ALBERTO GOMEZ CHACON</t>
  </si>
  <si>
    <t xml:space="preserve">180. Conformar y operar el CONSEA (Consejo  Seccional de Desarrollo Agropecuario, Pesquero, Forestal comercial y de Desarrollo Rural).</t>
  </si>
  <si>
    <t xml:space="preserve">CONSEA conformado y Operando.</t>
  </si>
  <si>
    <t xml:space="preserve">181. Incrementar el número de Comités Municipales de Desarrollo Rural conformados y operando.</t>
  </si>
  <si>
    <t xml:space="preserve">Número de comités municipales de Desarrollo Rural conformados y operando</t>
  </si>
  <si>
    <t xml:space="preserve">182. Implementar el EVA / SIG en los municipios del departamento.</t>
  </si>
  <si>
    <t xml:space="preserve">Número de municipios con el  EVA/SIG, implementado</t>
  </si>
  <si>
    <t xml:space="preserve">183. Implementar Política Agropecuaria 2010-2015</t>
  </si>
  <si>
    <t xml:space="preserve">Número de Políticas implementadas</t>
  </si>
  <si>
    <t xml:space="preserve">184. Apoyar la implementación de  la estrategia de desarrollo rural con enfoque territorial 2010-2015 en los municipios del Quindío.</t>
  </si>
  <si>
    <t xml:space="preserve">Número de municipios apoyados en la implementación de la estrategia.</t>
  </si>
  <si>
    <t xml:space="preserve">0312 - 5 - 1 11 72 74</t>
  </si>
  <si>
    <t xml:space="preserve">185. 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83-14. Mejoramiento de la competitividad rural departamento del Quindío</t>
  </si>
  <si>
    <t xml:space="preserve">Mejorar la competitvidad rural del departamento del Quindio por medio del fortalecimiento a las cadenas productivas, las lineas prodcutivas tradiconales y control fito y zoosanitario.</t>
  </si>
  <si>
    <t xml:space="preserve">186. Apoyar convenios para programas de buenas prácticas e iniciativas fito y zoosanitarias. </t>
  </si>
  <si>
    <t xml:space="preserve">Número de convenios apoyados</t>
  </si>
  <si>
    <t xml:space="preserve">187. Apoyar líneas agropecuarias productivas tradicionales del departamento del Quindío</t>
  </si>
  <si>
    <t xml:space="preserve">Número de iniciativas apoyadas.</t>
  </si>
  <si>
    <t xml:space="preserve">0312 - 5 - 1 11 72 75 </t>
  </si>
  <si>
    <t xml:space="preserve">190. Apoyar programas de investigación aplicada a la producción sustentable. </t>
  </si>
  <si>
    <t xml:space="preserve">Número de programas de investigación aplicada apoyados.</t>
  </si>
  <si>
    <t xml:space="preserve">84-14. Mejoramiento de la producción agropecuaria sostenible en el departamento del Quindío.</t>
  </si>
  <si>
    <t xml:space="preserve">Componente tecnico</t>
  </si>
  <si>
    <t xml:space="preserve">Mejorar la planificación en la producción mediante la inclusión de la investigación tecnologica aplicada al sector agropecuario promoviendo la implementación de estrategias para la promoción
de la participación de la juventud en el desarrollo.</t>
  </si>
  <si>
    <t xml:space="preserve">191. Apoyar  programas de actualización ó transferencia de tecnología y conocimiento.</t>
  </si>
  <si>
    <t xml:space="preserve">Número de programas de actualización ó transferencia de tecnología y conocimiento apoyados.</t>
  </si>
  <si>
    <t xml:space="preserve">192. Vincular jóvenes a programas de relevo generacional en el agro.</t>
  </si>
  <si>
    <t xml:space="preserve">Número de jóvenes vinculados a programas de relevo generacional.</t>
  </si>
  <si>
    <t xml:space="preserve">NA</t>
  </si>
  <si>
    <t xml:space="preserve">0312 - 5 - 1 11 72 76</t>
  </si>
  <si>
    <t xml:space="preserve">193. Apoyar proyectos productivos con énfasis en seguridad alimentaria dirigidos a grupos poblacionales vulnerables. </t>
  </si>
  <si>
    <t xml:space="preserve">Número de proyectos  apoyados.</t>
  </si>
  <si>
    <t xml:space="preserve">85-14 Fortalecimiento a programas de seguridad alimentaria en el departamento del Quindío</t>
  </si>
  <si>
    <t xml:space="preserve">Aumentar la capacidad de produccion y adquisicion de alimentos sanos e inocuos de la poblacion Quindiana que presenta altos grados de vulnerabilidad</t>
  </si>
  <si>
    <t xml:space="preserve">194. 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195. Realizar asistencia técnica a proyectos de mejora en centros de abastecimiento urbano municipales.</t>
  </si>
  <si>
    <t xml:space="preserve">Número de proyectos de mejora en centros de abastecimiento urbano municipales que reciben asistencia técnica.</t>
  </si>
  <si>
    <t xml:space="preserve">0312 - 5 - 1 11 73 77</t>
  </si>
  <si>
    <t xml:space="preserve">196. Apoyar a los municipios en la incorporación de áreas destinadas al cultivo de café </t>
  </si>
  <si>
    <t xml:space="preserve">86-14. Mejoramiento de la competitividad de la actividad cafetera en el departamento del Quindío</t>
  </si>
  <si>
    <t xml:space="preserve">Aplicar mecanismos de reingenieria de los sistemas produtivos, para la ampliación del criterio y filosofía de producción limpia, sostenible, vibale, amigable con el medio ambiente, dinámica
ecosistémica.</t>
  </si>
  <si>
    <t xml:space="preserve">197. Realizar estudio de viabilidad de sistemas productivos con valor agregado , aplicables en zonas tradicionales productoras. </t>
  </si>
  <si>
    <t xml:space="preserve">Estudio de viabilidad de sistemas productivos con valor agregado  realizado.</t>
  </si>
  <si>
    <t xml:space="preserve">198. Apoyar  programas de fomento de la producción cafetera con jóvenes rurales.</t>
  </si>
  <si>
    <t xml:space="preserve">0312 - 5 - 1 11 73 78</t>
  </si>
  <si>
    <t xml:space="preserve">199. Incrementar el número de predios participantes en proyectos de saneamiento, mejoramiento y conservación del medioambiente.</t>
  </si>
  <si>
    <t xml:space="preserve">Número de predios participantes en proyectos de saneamiento, mejoramiento y conservación del medioambiente.</t>
  </si>
  <si>
    <t xml:space="preserve">87-14. Fortalecimiento a la sostenibilidad productiva y ambiental del paisaje cultural cafetero en el departamento del Quindío</t>
  </si>
  <si>
    <t xml:space="preserve">Componente Ambiental</t>
  </si>
  <si>
    <t xml:space="preserve">Fomentar acciones y procesos que coadyuden a la sostenibilidad productiva y ambiental al paisaje cultural cafetero (PCC)</t>
  </si>
  <si>
    <t xml:space="preserve">200. Apoyar el incremento de las hectáreas de café sembradas en el departamento</t>
  </si>
  <si>
    <t xml:space="preserve">Número de hectáreas de café sembradas en el departamento</t>
  </si>
  <si>
    <t xml:space="preserve">0312 - 5 - 1 18 94 114</t>
  </si>
  <si>
    <t xml:space="preserve">293. 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88-14. Aplicación de mecanismos de gestión del recurso hídrico en el departamento del Quindío</t>
  </si>
  <si>
    <t xml:space="preserve">Articular procesos de gestión para la protección del recurso hídrico en las cuencas abastecedoras</t>
  </si>
  <si>
    <t xml:space="preserve">0312 - 5 - 1 18 94 115</t>
  </si>
  <si>
    <t xml:space="preserve">294. Compra de predios e implementación de estrategías de manejo y protección ambiental en áreas de importancia estratégica para la conservación del recurso hídrico (art. 111 ley 99 de 93) en el departamento del Quindío</t>
  </si>
  <si>
    <t xml:space="preserve">Número de predios adquiridos o estrategías implementadas para el manejo y protección de ecosistemas estratégicos</t>
  </si>
  <si>
    <t xml:space="preserve">89-14. Aplicación de mecanismos de protección ambiental en el departamento del Quindío</t>
  </si>
  <si>
    <t xml:space="preserve">Componente ambiental</t>
  </si>
  <si>
    <t xml:space="preserve">Implementación de Actividades de los PMA en los predios de conservación propiedad de la Gobernación del Quindío</t>
  </si>
  <si>
    <t xml:space="preserve">(20) Ley de tierras</t>
  </si>
  <si>
    <t xml:space="preserve">0312 - 5 - 1 18 95 116</t>
  </si>
  <si>
    <t xml:space="preserve">295. 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90-14. Protección de áreas en conservación en el departamento del Quindío</t>
  </si>
  <si>
    <t xml:space="preserve">Mitigar el deterioro de los ecosistmeas de las áreas de conservación, especialmente en las zonas de acceso y áreas aptas para la circulación relacionadas con procesos de guianza e
interpretación ambiental y educación ambiental.</t>
  </si>
  <si>
    <t xml:space="preserve">0312 - 5 - 1 18 95 117</t>
  </si>
  <si>
    <t xml:space="preserve">296. 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91-14. Implementación procesos de educación ambiental en el departamento del Quindío</t>
  </si>
  <si>
    <t xml:space="preserve">297. Fortalecer los comités interinstitucionales relacionados con el Sistema Departamental de Áreas Protegidas, el Distritos integrado de la cuenca Alta del Río Quindío y el Comité Interinstitucional de Educación Ambiental (CIDEA) </t>
  </si>
  <si>
    <t xml:space="preserve">0312 - 5 - 1 18 95 118</t>
  </si>
  <si>
    <t xml:space="preserve">298. 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92-14. Apoyo al sector educativo para implementación del componente ambiental en los PEI en el departamento del Quindío</t>
  </si>
  <si>
    <t xml:space="preserve">Conservación ambiental en el departameto del Quindio, por medio del fortalecimieto de los procesos educativos en las instituciones rurales del departamento</t>
  </si>
  <si>
    <t xml:space="preserve">0312 - 5 - 1 18 96 119 </t>
  </si>
  <si>
    <t xml:space="preserve">299. 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93-14. Diseño de buenas practicas ambientales en el departamento del Quindio.</t>
  </si>
  <si>
    <t xml:space="preserve">Componente Tecnico </t>
  </si>
  <si>
    <t xml:space="preserve">Incrementar el número de programas de Buenas Prácticas Ambientales a través del apoyo y acompañamiento a instituciones y organizaciones propias del sector</t>
  </si>
  <si>
    <t xml:space="preserve">0312 - 5 - 1 18 96 120 </t>
  </si>
  <si>
    <t xml:space="preserve">300. 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94-14. Apoyo a los acuerdos de producción limpia y sostenible en el sector productivo en el departamento del Quindío</t>
  </si>
  <si>
    <t xml:space="preserve">Los Planes de Ordenamiento Territorial cuentan con los ejes estructurantes faciltando la identificación de los impactos ambientales por los sectores productivos y sustentabilidad ambiental para
el buen desarrollo de las actividades economicas.</t>
  </si>
  <si>
    <t xml:space="preserve">301.Promover actividades de aprovechamiento forestal</t>
  </si>
  <si>
    <t xml:space="preserve">Número de programas</t>
  </si>
  <si>
    <t xml:space="preserve">0312 - 5 - 1 18 96 122</t>
  </si>
  <si>
    <t xml:space="preserve">303. 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95-14. Implementación de la valoración de impactos ambientales en los sectores productivos en los POT´s municipales del Quindío</t>
  </si>
  <si>
    <t xml:space="preserve">0312 - 5 - 1 19 98 126</t>
  </si>
  <si>
    <t xml:space="preserve">315. 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97-14. Apoyo al manejo y gestión sustentable del paisaje  Departamento del Quindío.</t>
  </si>
  <si>
    <t xml:space="preserve">DISMINUCION DEL DETERIORO PAISAJE QUINDIANO</t>
  </si>
  <si>
    <t xml:space="preserve">316. 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317. Fomentar la legalización de las actividades de pequeña minería y pequeña empresa en los municipios del Quindío.</t>
  </si>
  <si>
    <t xml:space="preserve">Número de municipios con actividades de fomento de la legalidad de actividades mineras.</t>
  </si>
  <si>
    <t xml:space="preserve">318. Proteger el paisaje de los efectos que pueda causar la megaminería mediante vías legales y movilización social </t>
  </si>
  <si>
    <t xml:space="preserve">Número de intervenciones megaminerías en el paisaje cultural cafetero del departamento.</t>
  </si>
  <si>
    <t xml:space="preserve">Fecha : Enero 2016</t>
  </si>
  <si>
    <t xml:space="preserve">Nombre y Firma del Secretario: CARLOS ALBERTO GOMEZ CHACON</t>
  </si>
  <si>
    <r>
      <rPr>
        <b val="true"/>
        <sz val="12"/>
        <color rgb="FF000000"/>
        <rFont val="Arial"/>
        <family val="2"/>
      </rPr>
      <t xml:space="preserve">DEPENDENCIA: ______</t>
    </r>
    <r>
      <rPr>
        <b val="true"/>
        <u val="single"/>
        <sz val="12"/>
        <color rgb="FF000000"/>
        <rFont val="Arial"/>
        <family val="2"/>
      </rPr>
      <t xml:space="preserve">SECRETARIA DE HACIENDA Y FINANZAS PUBLICAS</t>
    </r>
    <r>
      <rPr>
        <b val="true"/>
        <sz val="12"/>
        <color rgb="FF000000"/>
        <rFont val="Arial"/>
        <family val="2"/>
      </rPr>
      <t xml:space="preserve">___________________________________</t>
    </r>
  </si>
  <si>
    <t xml:space="preserve">VALOR
PROGRAMADO</t>
  </si>
  <si>
    <t xml:space="preserve">FUENTE DE LOS RECURSOS</t>
  </si>
  <si>
    <t xml:space="preserve">0307 - 5 - 1 22 104 138 </t>
  </si>
  <si>
    <t xml:space="preserve">354. Realizar el mantenimiento al sistema de información del área de gestión tributaria.</t>
  </si>
  <si>
    <t xml:space="preserve">Módulos del SOFTWARE con mantenimiento y operando.</t>
  </si>
  <si>
    <t xml:space="preserve">121.Mejoramiento de la sostenibilidad de los Procesos de Fiscalización, Liquidación, Control y Cobranza de los Tributos en el Departamento del Quindío.</t>
  </si>
  <si>
    <t xml:space="preserve">Mejorar las Finanzas del Departamento del Quindío, a través de un eficiente control, recaudo de cartera y fiscalización de las Rentas Departamentales</t>
  </si>
  <si>
    <t xml:space="preserve">15
20</t>
  </si>
  <si>
    <t xml:space="preserve">LUZ ELENA MEJIA CARDONA</t>
  </si>
  <si>
    <t xml:space="preserve">Campañas de Publicidad y promoción</t>
  </si>
  <si>
    <t xml:space="preserve">355. Realizar el cobro de la cartera morosa.</t>
  </si>
  <si>
    <t xml:space="preserve">Millones de pesos en recuperación de Cartera morosa </t>
  </si>
  <si>
    <t xml:space="preserve">Adquisición Bienes y Servicios</t>
  </si>
  <si>
    <t xml:space="preserve">Acciones de Inspección control y vigilancia. </t>
  </si>
  <si>
    <t xml:space="preserve">Nombre y Firma del Secretario: LUZ ELENA MEJIA CARDONA</t>
  </si>
  <si>
    <r>
      <rPr>
        <b val="true"/>
        <sz val="10"/>
        <color rgb="FF000000"/>
        <rFont val="Arial"/>
        <family val="2"/>
      </rPr>
      <t xml:space="preserve">DEPENDENCIA: _____</t>
    </r>
    <r>
      <rPr>
        <b val="true"/>
        <u val="single"/>
        <sz val="10"/>
        <color rgb="FF000000"/>
        <rFont val="Arial"/>
        <family val="2"/>
      </rPr>
      <t xml:space="preserve">SECRETARIA JURIDICA Y DE CONTRATACION</t>
    </r>
    <r>
      <rPr>
        <b val="true"/>
        <sz val="10"/>
        <color rgb="FF000000"/>
        <rFont val="Arial"/>
        <family val="2"/>
      </rPr>
      <t xml:space="preserve">____________________________________</t>
    </r>
  </si>
  <si>
    <t xml:space="preserve">0306 - 5 - 1 22 106 140 </t>
  </si>
  <si>
    <t xml:space="preserve">360. Revisar, ajustar y publicar el manual de contratación.</t>
  </si>
  <si>
    <t xml:space="preserve">Manual de contratación revisado, actualizado y publicado.</t>
  </si>
  <si>
    <t xml:space="preserve">122. Mejoramiento de la Gestión Publica en el Departamento del Quindío</t>
  </si>
  <si>
    <t xml:space="preserve">Debilidad en la elaboración de actos administrativos y en la etapa contractual que adelanta el nivel central y descentralizado del Departamento del Quindío al igual que los entes de orden municipal.</t>
  </si>
  <si>
    <t xml:space="preserve">CIELO LOPEZ GUTIERREZ</t>
  </si>
  <si>
    <t xml:space="preserve">361. Revisar y ajustar el proceso de contratación del departamento.</t>
  </si>
  <si>
    <t xml:space="preserve">Proceso de contratación revisado y ajustado.</t>
  </si>
  <si>
    <t xml:space="preserve">362. Capacitar a los funcionarios que tienen vínculo con la contratación.</t>
  </si>
  <si>
    <t xml:space="preserve">Número de funcionarios capacitados.</t>
  </si>
  <si>
    <t xml:space="preserve">365. Actualizar el Inventario ordenanza vigente</t>
  </si>
  <si>
    <t xml:space="preserve">Inventario actualizado</t>
  </si>
  <si>
    <t xml:space="preserve">Nombre y Firma del Secretario: CIELO LOPEZ GUTIERREZ</t>
  </si>
  <si>
    <r>
      <rPr>
        <b val="true"/>
        <sz val="10"/>
        <color rgb="FF000000"/>
        <rFont val="Arial"/>
        <family val="2"/>
      </rPr>
      <t xml:space="preserve">DEPENDENCIA: ______</t>
    </r>
    <r>
      <rPr>
        <b val="true"/>
        <u val="single"/>
        <sz val="10"/>
        <color rgb="FF000000"/>
        <rFont val="Arial"/>
        <family val="2"/>
      </rPr>
      <t xml:space="preserve">REPRESENTACION JUDICIAL Y DEFENSA</t>
    </r>
    <r>
      <rPr>
        <b val="true"/>
        <sz val="10"/>
        <color rgb="FF000000"/>
        <rFont val="Arial"/>
        <family val="2"/>
      </rPr>
      <t xml:space="preserve">___________________________________</t>
    </r>
  </si>
  <si>
    <t xml:space="preserve">0317 - 5 - 1 22 106 140 </t>
  </si>
  <si>
    <t xml:space="preserve">363. Contratar y/o capacitar a los funcionarios y contratistas de la Secretaría de Representación Judicial y Defensa del Departamento, en conciliación como mecanismo alternativo de resolución de controvercias, donde sea parte el Departamento, sin recurrir a los Estrados Judiciales. </t>
  </si>
  <si>
    <t xml:space="preserve">Número de capacitaciones realizadas.</t>
  </si>
  <si>
    <t xml:space="preserve">123. Fortalecimiento de la gestión jurídica en el Departamento del Quindío.</t>
  </si>
  <si>
    <t xml:space="preserve">Fortalecer la secretaría de Representación Judicial y Defensa del Departamento, mediante el apoyo en el tramite de los procesos judiciales donde sea parte el ente departamental, aplicando la normatividad vigente para la adecuada defensa de los intereses</t>
  </si>
  <si>
    <t xml:space="preserve">JAMER CHAQUIP GIRALDO MOLINA</t>
  </si>
  <si>
    <t xml:space="preserve">Fecha : Enero de 2015</t>
  </si>
  <si>
    <t xml:space="preserve">Nombre y Firma del Secretario: JAMER CHAQUIP GIRALDO MOLINA</t>
  </si>
  <si>
    <t xml:space="preserve">DEPENDENCIA: SECRETARIA ADMINISTRATIVA</t>
  </si>
  <si>
    <t xml:space="preserve">0304 - 5 - 1 20 99 130 </t>
  </si>
  <si>
    <t xml:space="preserve">323. Incrementar el número de trámites en línea.</t>
  </si>
  <si>
    <t xml:space="preserve">Número de trámites en línea implementados.</t>
  </si>
  <si>
    <t xml:space="preserve">119, Apoyo a la sostenibilidad de las tecnologías de la información y comunicación de la Gobernación del Quindío.</t>
  </si>
  <si>
    <t xml:space="preserve">Modernizar y mejorar la infraestructura informatica y de comunicaicones disponible para lograr la eficiencia y optimo desempreño de las herramientas disponibles para los usuarios y funcionarios.</t>
  </si>
  <si>
    <t xml:space="preserve">CATALINA GOMEZ RESTREPO</t>
  </si>
  <si>
    <t xml:space="preserve">324. Implementar el proyecto de sostenibilidad de las TICS de oficio de la gobernación.</t>
  </si>
  <si>
    <t xml:space="preserve">Proyecto implementado.</t>
  </si>
  <si>
    <t xml:space="preserve">325. Implementar el Centro de Atención al Ciudadano, niños, niñas y adolescentes.</t>
  </si>
  <si>
    <t xml:space="preserve">Centro de Atención en funcionamiento</t>
  </si>
  <si>
    <t xml:space="preserve">118. Actualización de la infraestructura tecnológica de la Gobernación del Quindío.</t>
  </si>
  <si>
    <t xml:space="preserve">Actualizar la infraestructura de red instalada en el edificio de la gobernación del Quindío</t>
  </si>
  <si>
    <t xml:space="preserve">326. Fortalecer los componentes del ecosistema digital al servicio de la administracion departamental (Infraestructura, servicios, aplicaciones y usuarios)</t>
  </si>
  <si>
    <t xml:space="preserve">Numero de componentes fortalecidos</t>
  </si>
  <si>
    <t xml:space="preserve">Elevar los niveles de seguiridad y acceso de personal  a las instalaciones de la Gobernacion del Quindío</t>
  </si>
  <si>
    <t xml:space="preserve">0304 - 5 - 1 22 106 140 </t>
  </si>
  <si>
    <t xml:space="preserve">364. Actualizar el inventario de bienes devolutivos de la institución.</t>
  </si>
  <si>
    <t xml:space="preserve">Inventario de Bienes devolutivos actualizados.</t>
  </si>
  <si>
    <t xml:space="preserve">152. Actualización de inventarios de bienes devolutivos del Ente Departamental del Quindío.
</t>
  </si>
  <si>
    <t xml:space="preserve">Recolección de Información física, (ii) Treinta (30) estudios del mercado, (iii) Definición de la metodología de cada avalúo, (iv) Visita e inspección a los predios en un 50%.   Todo este avance valorado en un 50%.</t>
  </si>
  <si>
    <t xml:space="preserve">Fecha : Enero 20 de 2015</t>
  </si>
  <si>
    <t xml:space="preserve">Nombre y Firma del Secretario:   CATALINA GOMEZ RESTREPO  </t>
  </si>
  <si>
    <t xml:space="preserve">       </t>
  </si>
  <si>
    <r>
      <rPr>
        <sz val="10"/>
        <color rgb="FF000000"/>
        <rFont val="Arial"/>
        <family val="2"/>
      </rPr>
      <t xml:space="preserve">DEPENDENCIA: _____</t>
    </r>
    <r>
      <rPr>
        <u val="single"/>
        <sz val="10"/>
        <color rgb="FF000000"/>
        <rFont val="Arial"/>
        <family val="2"/>
      </rPr>
      <t xml:space="preserve">SECRETARIA DE SALUD</t>
    </r>
    <r>
      <rPr>
        <sz val="10"/>
        <color rgb="FF000000"/>
        <rFont val="Arial"/>
        <family val="2"/>
      </rPr>
      <t xml:space="preserve"> _________________  </t>
    </r>
  </si>
  <si>
    <t xml:space="preserve">VALOR PROGRAMADO EN MILES  $
</t>
  </si>
  <si>
    <t xml:space="preserve">1803 - 5 - 1 2 9 17</t>
  </si>
  <si>
    <t xml:space="preserve">P.55, Desarrollar la estrategia AIEPI en todos los municipios (morbi-mortalidad).</t>
  </si>
  <si>
    <t xml:space="preserve">Número de Municipios con estrategia AIEPI implementada.</t>
  </si>
  <si>
    <t xml:space="preserve">002-15 Fortalecimiento de las acciones de prevención y protección en la población infantil creciendo saludables en todo el departamento del Quindío</t>
  </si>
  <si>
    <t xml:space="preserve">DISMINUIR LA MORBIMORTALIDAD DE LAS ENFERMEDADES PREVALENTES EN LA PRIMERA INFANCIA</t>
  </si>
  <si>
    <t xml:space="preserve">NEBIO JAIRO LONDOÑO BUITRAGO</t>
  </si>
  <si>
    <t xml:space="preserve">P.57, Promover  hábitos higiénicos en salud oral en los ámbitos laborales, escolares y en el hogar en los Municipios del Departamento.</t>
  </si>
  <si>
    <t xml:space="preserve">Número de Municipios con promoción de hábitos higiénicos.</t>
  </si>
  <si>
    <t xml:space="preserve">132-14, Control y Vigilancia en las Acciones de Intervencion Inherentes a la Salud Publica en el Quindio.</t>
  </si>
  <si>
    <t xml:space="preserve">Intervenir los factores de riesgo en la población mediante acciones de asesoría técnica, inspección, vigilancia y control para disminuir la morbi-mortalidad de los eventos de interés en Salud Pública en el departamento del Quindío</t>
  </si>
  <si>
    <t xml:space="preserve">P. 371, Seguimiento al cumplimiento en la adherencia a la norma técnicas en las acciones de salud pública individual. </t>
  </si>
  <si>
    <t xml:space="preserve">Número de municipios descentralizados en salud e IPS municipales asesorados y supervisados en las acciones de salud pública individual. </t>
  </si>
  <si>
    <t xml:space="preserve">P-58. Mantener la búsqueda activa de sintomáticos respiratorios y de piel y prevención de enfermedades trasmisibles en el Departamento.</t>
  </si>
  <si>
    <t xml:space="preserve">Número de Municipios con grupos de búsqueda activa de sintomáticos respiratorios activos.</t>
  </si>
  <si>
    <t xml:space="preserve">003-15, Compromiso firme con la disminución de riesgos de contraer enfermedades transmisibles.</t>
  </si>
  <si>
    <t xml:space="preserve">DISMINUIR EL PORCENTAJE DE COINFECCION TB/VIH EN EL DEPARTAMENTO DEL QUINDIO</t>
  </si>
  <si>
    <t xml:space="preserve">P.59, Apoyar la implementación de la estrategia de espacios públicos y de trabajo libres de humo de tabaco en los Municipios del Quindío.</t>
  </si>
  <si>
    <t xml:space="preserve">Número de Municipios apoyados para implementación de la estrategia de espacios públicos y de trabajo sin humo.</t>
  </si>
  <si>
    <t xml:space="preserve">P. 60 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006-15 Aprovechamiento biológico y Consumo de Alimentos</t>
  </si>
  <si>
    <t xml:space="preserve">Mejorar los habitos alimentarios en niños, niñas y adolescentes del departamento del Quindío</t>
  </si>
  <si>
    <t xml:space="preserve">P.370, Canalizar acciones de promoción de la salud en el desarrollo de la política nacional de sexualidad, derechos sexuales y reproductivos.</t>
  </si>
  <si>
    <t xml:space="preserve">Número de municipios con acciones de promoción de la salud en la política nacional de sexualidad, derechos sexuales y reproductivos.</t>
  </si>
  <si>
    <t xml:space="preserve">004-15, Fortalecimiento de acciones de intervención inherentes a la Salud Pública en el Departamento del Quindio</t>
  </si>
  <si>
    <t xml:space="preserve">Intervenir los factores de riesgo en la población mediante acciones de asesoría técnica, inspección, vigilancia y control para disminuir la morbi-mortalidad de los eventos de interés en Salud
Pública en el departamento del Quindío</t>
  </si>
  <si>
    <t xml:space="preserve">P. 56. 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P. 61 Conformar y hacer operativo el Consejo Territorial Departamental de Zoonosis. </t>
  </si>
  <si>
    <t xml:space="preserve">Consejo Territorial de Zoonosis operando.</t>
  </si>
  <si>
    <t xml:space="preserve">133-14, Fortalecimiento de Estrategia de Gestion Integral, Vectores y Cambio Climatico.</t>
  </si>
  <si>
    <t xml:space="preserve">Realizar gestión Integral frente a los determinantes sociales y ambientales que favorecen la presencia de enfermedades transmitidas por vectores –ETV- (Dengue, Malaria, Leishmaniasis y</t>
  </si>
  <si>
    <t xml:space="preserve">1803 - 5 - 1 2 9 18</t>
  </si>
  <si>
    <t xml:space="preserve">P.62, Aumentar la visita de I.V.C.  en los establecimientos farmacéuticos del Departamento.</t>
  </si>
  <si>
    <t xml:space="preserve">Número de establecimientos farmacéuticos con visitas de I.V.C.</t>
  </si>
  <si>
    <t xml:space="preserve">134-14, Control Salud Ambiental Departamento del Quindío.</t>
  </si>
  <si>
    <t xml:space="preserve">Disminución de factores de riesgo sanitarios y ambientales asociados con salud ambiental mediante acciones de Inspección, Vigilancia y Control en el Departamento del Quindío</t>
  </si>
  <si>
    <t xml:space="preserve">P.63 . Aumentar las visita de I.V.C. en los establecimientos del Departamento que manejan sustancias potencialmente tóxicas.</t>
  </si>
  <si>
    <t xml:space="preserve">Número de establecimientos que manejan sustancias potencialmente tóxicas con visitas de I.V.C.</t>
  </si>
  <si>
    <t xml:space="preserve">P.64.Garantizar visita de I.V.C a establecimientos de alimentos clasificados de alto riesgo.</t>
  </si>
  <si>
    <t xml:space="preserve">Número de establecimientos de alimentos calificados de alto riesgo con visitas de I.V.C.</t>
  </si>
  <si>
    <t xml:space="preserve">P.65, 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005-15, Fortalecimiento de las acciones del Fondo Rotatorio de Estupefacientes</t>
  </si>
  <si>
    <t xml:space="preserve">ALTA PRESENCIA E INCIDENCIA EN LOS ESTABLECIMIENTOS ASOCIADOS AL MANEJO O USO DE PRODCUTOS FARMACEUTICOS Y MEDICAMENTOS DE CONTROL ESPECIAL</t>
  </si>
  <si>
    <t xml:space="preserve">P, 372, Garantizar los insumos y las acciones de IVC de factores de riesgo del ambiente que afectan la salud humana y para el control de vectores y zoonosis. </t>
  </si>
  <si>
    <t xml:space="preserve">P,373, Garantizar la adquisición y suministro de medicamentos de control especial, monopolio del estado y programas especiales.</t>
  </si>
  <si>
    <t xml:space="preserve">Número de establecimientos autorizados para la compra y comercialización de medicamentos de control especial.</t>
  </si>
  <si>
    <t xml:space="preserve">1803 - 5 - 1 2 9 19</t>
  </si>
  <si>
    <t xml:space="preserve">P, 66, Apoyar la conformación de los Comités Locales de Salud Ocupacional municipales – COLOSOs-</t>
  </si>
  <si>
    <t xml:space="preserve">Número de Municipios apoyados en la conformación del comité local de salud ocupacional operando.</t>
  </si>
  <si>
    <t xml:space="preserve">135-14, Prevención vigilancia y control de eventos de origen laboral en el Departamento del Quindío.</t>
  </si>
  <si>
    <t xml:space="preserve">Acompañar el proceso de conformación y funcionamiento de los Comités Locales de Seguridad y Salud en el Trabajo COLOSOS de los 11 municipios del Departamento del Quindío, para la vigencia 2016</t>
  </si>
  <si>
    <t xml:space="preserve">1803 - 5 - 1 2 9 20</t>
  </si>
  <si>
    <t xml:space="preserve">P, 67, Promover la implementación y cumplimiento del Programa de Salud Ocupacional en las empresas del Departamento con mayor riesgo laboral.</t>
  </si>
  <si>
    <t xml:space="preserve">Número de campañas de promoción realizadas.</t>
  </si>
  <si>
    <t xml:space="preserve">136-14, Prevención y vigilancia a los riesgos profesionales en el Departamento del Quindío.</t>
  </si>
  <si>
    <t xml:space="preserve">Acompañar el proceso de conformación y funcionamiento de los Comités Locales de Seguridad y Salud en el Trabajo COLOSOS de los 11 municipios del Departamento del Quindío, para la
vigencia 2016</t>
  </si>
  <si>
    <t xml:space="preserve">1803 - 5 - 1 2 9 21</t>
  </si>
  <si>
    <t xml:space="preserve">P, 68, Incrementar el número de E.S.E. municipales con P.I.C. Plan de intervenciones colectivas operando.</t>
  </si>
  <si>
    <t xml:space="preserve">Numero de ESE municipales con P.I.C. Plan de intervenciones colectivas operando.</t>
  </si>
  <si>
    <t xml:space="preserve">137-14, Asistencia atención a las personas y prioridades en Salud Publica en el Quindío.</t>
  </si>
  <si>
    <t xml:space="preserve">Brindar complementariedad a los muncipios a través de la implementación del Plan de intervenciones Colectivas</t>
  </si>
  <si>
    <t xml:space="preserve">P, 374. Garantizar el fortalecimiento departamental y municipal en Salud para la implementación de las competencias territoriales.
Meta creada por Ordenanza No. 010 del 4 de octubre  de 2013,, mediante la cual se modificó el PLAN DE DESARROLLO 2012-2015, para articular el PLAN DECENAL DE SALUD.</t>
  </si>
  <si>
    <t xml:space="preserve">Número de municipios fortalecidos.</t>
  </si>
  <si>
    <t xml:space="preserve">P, 375, Garantizar el fortalecimiento institucional del laboratorio de Salud Pública para la vigilancia y control sanitario, y de vigilancia de eventos de interés en salud pública. 
</t>
  </si>
  <si>
    <t xml:space="preserve">Número de áreas del laboratorio de salud pública acompañadas</t>
  </si>
  <si>
    <t xml:space="preserve">126-14, Fortalecimiento de las actividades de vigilancia y control del Laboratorio de Salud Pública.</t>
  </si>
  <si>
    <t xml:space="preserve">Incrementar la capacidad analítica del Laboratorio de Salud para dar respuesta a las necesidades del sistema de vigilancia en salud pública en el marco de la Seguridad Sanitaria (SS) en el departamento del Quindio</t>
  </si>
  <si>
    <t xml:space="preserve">P.376,Garantizar el sistema de vigilancia en Salud Pública y el diagnóstico situacional de salud.</t>
  </si>
  <si>
    <t xml:space="preserve">Número de municipios con sistema de vigilancia en salud pública implementados.</t>
  </si>
  <si>
    <t xml:space="preserve">127-14, Fortalecimiento del sistema de vigilancia en Salud Publica en el Departamento del Quindío.</t>
  </si>
  <si>
    <t xml:space="preserve">Fortalecer el desarrollo del Sistema de Vigilancia en Salud Publica del Departamento del Quindío , a través de procesos de asesoría, seguimiento y evaluación en los 12 municipios del Departamento del Quindío, para la vigencia 2016.</t>
  </si>
  <si>
    <t xml:space="preserve">1803 - 5 - 1 2 37 22</t>
  </si>
  <si>
    <t xml:space="preserve">P.69. Diseño e implementación de programas para la prevención y reducción del consumo de sustancias psicoactivas  en el Departamento del Quindío.</t>
  </si>
  <si>
    <t xml:space="preserve">Un programa de orientación preventiva implementado.</t>
  </si>
  <si>
    <t xml:space="preserve">138-14 Fortalecimiento y promoción de la salud una razón más para sonreir en el Departamento del Quindío</t>
  </si>
  <si>
    <t xml:space="preserve">DESARROLLAR ACCIONES QUE PERMITAN MANTENER LA TASA ACTUAL DE CONSUMO DE SUSTANCIAS LICITAS E ILICITAS EN LAPOBLACION DEL DEPARTAMENTO DEL QUINDIO</t>
  </si>
  <si>
    <t xml:space="preserve">1803 - 5 - 1 2 37 23</t>
  </si>
  <si>
    <t xml:space="preserve">P.70, Implementar  un modelo de atención primaria en salud mental. </t>
  </si>
  <si>
    <t xml:space="preserve">Número de Municipios con modelo de APS mental implementado.</t>
  </si>
  <si>
    <t xml:space="preserve">139-14. Fortalecimiento promoción de la salud y prevención primaria en salud mental en el Departamento del Quindío</t>
  </si>
  <si>
    <t xml:space="preserve">CONTRIBUIR A LA GESTION INTEGRAL DE LOS RIESGOS ASOCIADOS A LA SALUD MENTAL Y LA CONVIVENCIA SOCIAL MEDIANTE LA INTERVENCIÓN DE LOS FACTORES DE RIESGO Y EL MEJORAMIENTO DE LA CAPACIDAD DE RESPUESTA INSTITUCIONAL Y COMUNITARIA </t>
  </si>
  <si>
    <t xml:space="preserve">P. 71, Apoyar las entidades que realizan actividades de superación y rehabilitación en el consumo de SPA </t>
  </si>
  <si>
    <t xml:space="preserve">Número de entidades apoyadas</t>
  </si>
  <si>
    <t xml:space="preserve">P. 377, Garantizar la atención integral a las víctimas de violencia y su núcleo familiar</t>
  </si>
  <si>
    <t xml:space="preserve">Porcentaje de atenciones integrales autorizadas.</t>
  </si>
  <si>
    <t xml:space="preserve">0318 - 5 - 1 2 38 24</t>
  </si>
  <si>
    <t xml:space="preserve">P-72. Canalizar acciones de promoción de la salud y prevención de los riesgos hacia poblaciones especiales y vulnerables en los Municipios del Quindío.</t>
  </si>
  <si>
    <t xml:space="preserve">Número de Municipios con acciones de promoción de la salud y prevención de los riesgos.</t>
  </si>
  <si>
    <t xml:space="preserve">140-14, Implementación de programas especiales en salud en el Departamento del Quindío.</t>
  </si>
  <si>
    <t xml:space="preserve">FORTALECER LOS PROCESOS DE IEC, E IVC, EN MATERIA DE ATENCION EN SALUD PARA POBLACION VICTIMAS, DISCAPACIDAD, NIN@S, ADOLESCENTES, PERSONAS
MAYORES, GRUPOS ETNICOS, MUJER CABEZA DE HOGAR.</t>
  </si>
  <si>
    <t xml:space="preserve">1801 - 5 - 1 2 6 11</t>
  </si>
  <si>
    <t xml:space="preserve">P-44 Apoyar la promoción de afiliación al régimen subsidiado en los Municipios del Departamento.</t>
  </si>
  <si>
    <t xml:space="preserve">Número de Municipios apoyados.</t>
  </si>
  <si>
    <t xml:space="preserve">124-14. Subsidio afiliación al régimen subsidiado del sistema general de seguridad social en salud en el departamento del Quindío</t>
  </si>
  <si>
    <t xml:space="preserve">AUMENTAR LA ACCESIBILIDAD EN
LA PRESTACION DE SERVICIOS
DE SALUD DE LA POBLACION DE
LOS NIVELES 1 Y 2 DEL SISBEN
AFILIADOS AL REGIMEN
SUBSIDIADO EN SALUD EN EL
DPTO DEL QUINDIO</t>
  </si>
  <si>
    <t xml:space="preserve">64
71</t>
  </si>
  <si>
    <t xml:space="preserve">MARTA GOMEZ GOMEZ</t>
  </si>
  <si>
    <t xml:space="preserve">P-45 segurar la interventoría a los contratos de aseguramiento en todos los Municipios.</t>
  </si>
  <si>
    <t xml:space="preserve">Número de Municipios con interventoría a contratos de aseguramiento.</t>
  </si>
  <si>
    <t xml:space="preserve">1802 - 5 - 1 2 6 12</t>
  </si>
  <si>
    <t xml:space="preserve"> P-46 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125-14 Población no afiliada al sistema general de seguridad social en salud.</t>
  </si>
  <si>
    <t xml:space="preserve">58
59
60</t>
  </si>
  <si>
    <t xml:space="preserve">P-47 Garantizar la auditoría de contratos de prestación de servicios en todos los Municipios</t>
  </si>
  <si>
    <t xml:space="preserve">No. de Municipios con auditoría a los contratos de prestación de servicios</t>
  </si>
  <si>
    <t xml:space="preserve">P-48 Resolver las  atenciones electivas  ambulatorias
Meta modificada mediante Ordenanza No. 010 del 4 de octubre, en cuanto a la META 2015.</t>
  </si>
  <si>
    <t xml:space="preserve">Número de atenciones electivas ambulatorias resueltas.</t>
  </si>
  <si>
    <t xml:space="preserve">0318 - 5 - 1 2 6 13</t>
  </si>
  <si>
    <t xml:space="preserve">P-49 Incrementar el cumplimiento de requisitos de habilitación en las IPS públicas y privadas del Departamento</t>
  </si>
  <si>
    <t xml:space="preserve">Número de IPS pública y privadas con cumplimiento de estándares.</t>
  </si>
  <si>
    <t xml:space="preserve">128-14. Gestión y apoyo a la prestación de servicios de salud en el Departamento del Quindío.</t>
  </si>
  <si>
    <t xml:space="preserve">Desarrollo social</t>
  </si>
  <si>
    <t xml:space="preserve">P- 50 Acompañar el Proceso de acreditación de ESEs públicas de 2º- y 3er. Nivel de complejidad del Departamento del Quindío
Meta modificada mediante Ordenanza No. 010 del 4 de octubre, en cuanto a la META 2015.</t>
  </si>
  <si>
    <t xml:space="preserve">Número de ESEs acompañadas en el proceso de acreditación</t>
  </si>
  <si>
    <t xml:space="preserve">0318 - 5 - 1 2 6 14</t>
  </si>
  <si>
    <t xml:space="preserve">P-52 Promover la prestación de servicios de salud a todas las poblaciones vulnerables.</t>
  </si>
  <si>
    <t xml:space="preserve">Número de Municipios con listados censales incluyentes de las poblaciones vulnerables.</t>
  </si>
  <si>
    <t xml:space="preserve">129-14 Fortalecimiento  de participación social y comunitaria de los grupos vulnerables en el departamento del Quindío</t>
  </si>
  <si>
    <t xml:space="preserve">Campañas, Publicidad y Promoción</t>
  </si>
  <si>
    <t xml:space="preserve">0318 - 5 - 1 2 6 15</t>
  </si>
  <si>
    <t xml:space="preserve">P-53 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30-14  Servicio de salud en alerta en el Departamento del Quindío</t>
  </si>
  <si>
    <t xml:space="preserve">0318 - 5 - 1 2 6 16</t>
  </si>
  <si>
    <t xml:space="preserve">P- 54 Preparar a través de simulacros de atención la respuesta de la red pública ante la presencia de desastres y emergencias.</t>
  </si>
  <si>
    <t xml:space="preserve">Numero de ESE que realizan simulacros de atención de emergencias al año.</t>
  </si>
  <si>
    <t xml:space="preserve">131-14  Fortalecimiento de la Red de Urgencias</t>
  </si>
  <si>
    <t xml:space="preserve">0318 - 5 - 1 2 38 25</t>
  </si>
  <si>
    <t xml:space="preserve">P-73 Promover jornadas de registro e identificación en los Municipios del Departamento para niños, niñas y adolescentes.</t>
  </si>
  <si>
    <t xml:space="preserve">Jornadas de registro e identificación realizadas</t>
  </si>
  <si>
    <t xml:space="preserve">141-14 Implementación de Todos Sumamos en el Quindío</t>
  </si>
  <si>
    <t xml:space="preserve">0318 - 5 - 1 2 6 13
1804 - 5 - 1 2 6 13</t>
  </si>
  <si>
    <t xml:space="preserve">P51. Gestionar la suficiencia de la red pública departamental. </t>
  </si>
  <si>
    <t xml:space="preserve">Número de ESES acompañadas en el proceso de suficiencia de la red pública departamental</t>
  </si>
  <si>
    <t xml:space="preserve">001-15 Apoyo operativo a la inversión social en salud humanizada en el Quindío</t>
  </si>
  <si>
    <t xml:space="preserve">20
72
73</t>
  </si>
  <si>
    <t xml:space="preserve">P369. Incrementar visitas de verificación de requisitos de habilitación a prestadores de servicios de salud públicos y privados
Meta creada por Ordenanza No. 010 del 4 de octubre de 2013, mediante la cual se modificó el PLAN DE DESARROLLO 2012-2015, para articular el PLAN DECENAL DE SALUD.</t>
  </si>
  <si>
    <t xml:space="preserve">Porcentaje anual de Prestadores de servicios de salud verificados</t>
  </si>
  <si>
    <t xml:space="preserve">Observaciones:</t>
  </si>
  <si>
    <t xml:space="preserve">Fecha :Enero de 2015</t>
  </si>
  <si>
    <t xml:space="preserve">Nombre y Firma del Secretario:  GLORIA INES JARAMILLO GONZALEZ   </t>
  </si>
  <si>
    <t xml:space="preserve"> NOMBRE META</t>
  </si>
  <si>
    <t xml:space="preserve">NOMBRE PROYECTO</t>
  </si>
  <si>
    <t xml:space="preserve">0316 - 5 - 1 2 37 22 </t>
  </si>
  <si>
    <t xml:space="preserve">69. Diseñar e implementar un programa de orientación preventiva, para mejorar percepción del riesgo y disminuir la actitud permisiva de la comunidad frente al consumo de sustancias lícitas e ilícitas. </t>
  </si>
  <si>
    <t xml:space="preserve">Un programa de orientación preventiva implementado. </t>
  </si>
  <si>
    <t xml:space="preserve">30. Diseño e implementación de programas para la prevención y reducción del consumo de sustancias psicoactivas  en el Departamento del Quindío.</t>
  </si>
  <si>
    <t xml:space="preserve">Disminución del Consumo de sustancias psicoactivas lícitas e ilícitas en el Departamento del Quindío</t>
  </si>
  <si>
    <t xml:space="preserve">Recurso Ordinario (20)</t>
  </si>
  <si>
    <t xml:space="preserve">Alvaro Jose Jimenez Torres</t>
  </si>
  <si>
    <t xml:space="preserve">0316 - 5 - 1 6 51 46 </t>
  </si>
  <si>
    <t xml:space="preserve">112. Incrementar las oportunidades rurales para las mujeres.</t>
  </si>
  <si>
    <t xml:space="preserve">Número de nuevos proyectos productivos.</t>
  </si>
  <si>
    <t xml:space="preserve">32. Apoyo a programas que generen oportunidades a las mujeres rurales de todo el Departamento del Quindío.</t>
  </si>
  <si>
    <t xml:space="preserve">Implementación de programas y proyectos productivos para mujeres rurales del Departamento del Quindío
</t>
  </si>
  <si>
    <t xml:space="preserve">113. Apoyar programas de fomento de la producción cafetera con mujeres rurales.</t>
  </si>
  <si>
    <t xml:space="preserve">Asistencia Social </t>
  </si>
  <si>
    <t xml:space="preserve">0316 - 5 - 1 6 51 47</t>
  </si>
  <si>
    <t xml:space="preserve">114. Elaborar e implementar el proyecto de atención integral a las mujeres víctimas de la violencia.</t>
  </si>
  <si>
    <t xml:space="preserve">Proyecto de prevención y atención para las mujeres víctimas de la violencia  elaborado e implementado.</t>
  </si>
  <si>
    <t xml:space="preserve">33. Prevención y atención integral para mujeres victimas de la violencia en todo el Departamento, Quindio, Occidente</t>
  </si>
  <si>
    <t xml:space="preserve">Asistencia Social</t>
  </si>
  <si>
    <t xml:space="preserve">Proyecto de atención integral a las mujeres victimas de la violencia en el Departamento del Quindio</t>
  </si>
  <si>
    <t xml:space="preserve">115. Promover accione de capacitación y sensibilización para la prevención de la violencia contra la mujer en los 12 municipios</t>
  </si>
  <si>
    <t xml:space="preserve">Número de municipios con acciones de capacitación y sensibilización</t>
  </si>
  <si>
    <t xml:space="preserve">0316 - 5 - 1 7 60 49 </t>
  </si>
  <si>
    <t xml:space="preserve">118. Apoyar el plan de vida del resguardo indígena DACHI AGORE DRUA.</t>
  </si>
  <si>
    <t xml:space="preserve">Resguardo  apoyado.</t>
  </si>
  <si>
    <t xml:space="preserve">35. Apoyo y asistencia integral a la población indígena DACHI AGORE DRUA del municipio de Calarcá del Departamento del Quindío.</t>
  </si>
  <si>
    <t xml:space="preserve">Articular el plan de vida del resguardo indígena dachi agore drua del departamento del quindío</t>
  </si>
  <si>
    <t xml:space="preserve">0316 - 5 - 1 7 60 50</t>
  </si>
  <si>
    <t xml:space="preserve">120. 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36. Apoyo y fortalecimiento a la población Indígena del Departamento del Quindío.</t>
  </si>
  <si>
    <t xml:space="preserve">Proyecto de atención integral a la población indígena del Departamento del Quindio</t>
  </si>
  <si>
    <t xml:space="preserve">0316 - 5 - 1 7 61 53 </t>
  </si>
  <si>
    <t xml:space="preserve">123. Apoyar la consolidación  de unidades productivas de las comunidades afro descendientes del Departamento.</t>
  </si>
  <si>
    <t xml:space="preserve">Número de unidades productivas apoyadas.</t>
  </si>
  <si>
    <t xml:space="preserve">38. Apoyo y formación en procesos productivos, culturales que tienen como propósito el rescate de la tradición y la cultura en el Departamento del Quindío.</t>
  </si>
  <si>
    <t xml:space="preserve">Apoyar el plan de Desarrollo de la población afrodescendiente del Departamento con énfasis en educación, cultura y etnoemprendimiento</t>
  </si>
  <si>
    <t xml:space="preserve">124. Diseñar un proyecto para el fortalecimiento y recuperación de la identidad cultural de la población afro descendiente del departamento.</t>
  </si>
  <si>
    <t xml:space="preserve">Proyecto diseñado e implementado.</t>
  </si>
  <si>
    <t xml:space="preserve">125. Apoyar el plan de desarrollo de la comunidad afro descendiente del departamento del Quindío  con énfasis en cultura, educación y salud.</t>
  </si>
  <si>
    <t xml:space="preserve">Plan apoyado.</t>
  </si>
  <si>
    <t xml:space="preserve">126. Diseñar e implementar un proyecto de formación, conocimiento y organización de las personas afro descendientes y las organizaciones de base afro descendiente del Departamento del Quindío.</t>
  </si>
  <si>
    <t xml:space="preserve">Proyecto apoyado e implementado.</t>
  </si>
  <si>
    <t xml:space="preserve">0316 - 5 - 1 7 62 54</t>
  </si>
  <si>
    <t xml:space="preserve">127. Adoptar e implementar la política pública Departamental de discapacidad.</t>
  </si>
  <si>
    <t xml:space="preserve">Política pública adoptada e implementada.</t>
  </si>
  <si>
    <t xml:space="preserve">39. Asistencia y apoyo a la población con discapacidad en el Departamento del Quindío.</t>
  </si>
  <si>
    <t xml:space="preserve">Altos niveles de representatividad e incidencia de las personas con discapacidad en escenarios de participación social  y política del departamento del quindio altos niveles de representatividad e incidencia de las personas con discapacidad en esc</t>
  </si>
  <si>
    <t xml:space="preserve">128. Actualizar la caracterización de la población con capacidades  diferentes y construir un sistema de información departamental de discapacidad.</t>
  </si>
  <si>
    <t xml:space="preserve">Número de caracterizaciones realizadas.</t>
  </si>
  <si>
    <t xml:space="preserve">130. Fortalecer los  comités de discapacidad</t>
  </si>
  <si>
    <t xml:space="preserve">Fortalecer los  comités de discapacidad</t>
  </si>
  <si>
    <t xml:space="preserve">0316 - 5 - 1 7 62 55</t>
  </si>
  <si>
    <t xml:space="preserve">131. Crear e Implementar un programa de fortalecimiento del núcleo familiar de la población con capacidades diferentes.</t>
  </si>
  <si>
    <t xml:space="preserve">Programa implementado.</t>
  </si>
  <si>
    <t xml:space="preserve">40. Implementación de un programa de rehabilitación basado en comunidad, en el Departamento del Quindío.</t>
  </si>
  <si>
    <t xml:space="preserve">Implementación de un programa de rehabilitación basada en comunidad  (rbc) en el  departamento del quindío
</t>
  </si>
  <si>
    <t xml:space="preserve">132. Implementar el programa de rehabilitación basada en comunidad  RBC en el departamento del Quindío</t>
  </si>
  <si>
    <t xml:space="preserve">Programa implementado</t>
  </si>
  <si>
    <t xml:space="preserve">0316 - 5 - 1 9 64 59</t>
  </si>
  <si>
    <t xml:space="preserve">142. Mantener en operación los órganos escolares de las instituciones educativas  publicas</t>
  </si>
  <si>
    <t xml:space="preserve">Numero de instituciones publicas con gobiernos escolares operando</t>
  </si>
  <si>
    <t xml:space="preserve">41. Asistencia y participación de niños, niñas y adolescentes en los  Consejos de Política Social en todo el Departamento del Quindío.</t>
  </si>
  <si>
    <t xml:space="preserve">0316 - 5 - 1 9 64 60 </t>
  </si>
  <si>
    <t xml:space="preserve">143. Disminuir el número de casos de maltrato en niños niñas y adolescentes entre 0 y 17 años.</t>
  </si>
  <si>
    <t xml:space="preserve">Número de casos denunciados por maltrato en niños, niñas y adolescentes entre 0 y 17 años.</t>
  </si>
  <si>
    <t xml:space="preserve">42, Apoyo en la Prevención , disminución del maltrato y abuso sexual en niños, niñas y adolescentes en el Departamento del Quindío.</t>
  </si>
  <si>
    <t xml:space="preserve">Disminución de índices de   maltrato y abuso sexual en niños niñas y adolescentes entre 0 y 17 años del depto. del Quindio</t>
  </si>
  <si>
    <t xml:space="preserve">144. Disminuir el número de casos por abuso sexual.</t>
  </si>
  <si>
    <t xml:space="preserve">Número de casos de denuncia por abuso sexual en niños, niñas y adolescentes.</t>
  </si>
  <si>
    <t xml:space="preserve">145. Disminuir el número de casos de maltrato infantil.</t>
  </si>
  <si>
    <t xml:space="preserve">Número de valoraciones médico legales por presunto delito de maltrato infantil.</t>
  </si>
  <si>
    <t xml:space="preserve">146. 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147. Prevenir la aparición de casos de niños, niñas y adolescentes víctimas de minas anti personas.</t>
  </si>
  <si>
    <t xml:space="preserve">Número de niños, niñas y adolescentes entre 0 y  17 años víctimas de minas anti personas.</t>
  </si>
  <si>
    <t xml:space="preserve">0316 - 5 - 1 9 64 61 </t>
  </si>
  <si>
    <t xml:space="preserve">148. Disminuir el número de niños, niñas y adolescentes entre 0 y 17 años explotados sexualmente.</t>
  </si>
  <si>
    <t xml:space="preserve">Número de niños, niñas y adolescentes entre 14 y 17 años infractores de la ley penal vinculados a procesos judiciales.</t>
  </si>
  <si>
    <t xml:space="preserve">43. Apoyo a la disminución de niños, niñas y adolescentes entre 0 y 17 años explotados laboral y sexualmente en el Departamento del Quindío. </t>
  </si>
  <si>
    <t xml:space="preserve">Disminución de niños, niñas y adolescentes entre 0 y 17 años explotados laboral y sexualmente y creación de programas dirigidos a la formación integral de los niños, niñas y adolescentes (14 a 17 años)  del departamento del quindio</t>
  </si>
  <si>
    <t xml:space="preserve">149. Apoyar un programa dirigido a la formación integral de los niños, niñas y adolescentes (14 a 17 años) infractores del departamento.</t>
  </si>
  <si>
    <t xml:space="preserve">Programa apoyado.</t>
  </si>
  <si>
    <t xml:space="preserve">152. Disminuir  el número de niños, niñas y adolescentes (5 a 17 años) que participan en una actividad remunerada o no.</t>
  </si>
  <si>
    <t xml:space="preserve">Número de niños, niñas y adolescentes que participan en una actividad remunerada o no.</t>
  </si>
  <si>
    <t xml:space="preserve">153. Disminuir  el número de niños, niñas y adolescentes (5 a 17 años) que trabajan 15 horas o más en oficios del hogar.</t>
  </si>
  <si>
    <t xml:space="preserve">Número de niños, niñas y adolescentes que trabajan 15 horas o más en oficios del hogar.</t>
  </si>
  <si>
    <t xml:space="preserve">154. Realizar procesos de formación en competencias para la vida y consolidación de una cultura de la sexualidad responsable y proyecto de vida. (NNA 6 a 17 años).</t>
  </si>
  <si>
    <t xml:space="preserve">Programa creado y apoyado</t>
  </si>
  <si>
    <t xml:space="preserve">155. Formular el Plan de Acción Departamental que ponga en marcha la ruta de prevención urgente y la ruta de protección en prevención.</t>
  </si>
  <si>
    <t xml:space="preserve">Plan formulado e implementado</t>
  </si>
  <si>
    <t xml:space="preserve">0316 - 5 - 1 9 64 62 </t>
  </si>
  <si>
    <t xml:space="preserve">156. Disminuir el número de niños niñas y adolescentes entre 14 y 17 años infractores de la ley penal vinculados a procesos judiciales.</t>
  </si>
  <si>
    <t xml:space="preserve">44. Apoyo a las acciones interinstitucionales orientadas a prevenir y disminuir los altos índices de menores infractores del departamento del Quindío</t>
  </si>
  <si>
    <t xml:space="preserve">Disminución de niños niña y adolescentes entre 14 y 17 años infractores de la ley penal vinculados a procesos judiciales del depto. del Quindio</t>
  </si>
  <si>
    <t xml:space="preserve">157. Disminuir el número de adolescentes entre 14 y 17 años infractores de la ley penal reincidentes.</t>
  </si>
  <si>
    <t xml:space="preserve">Número de adolescentes entre 14 y 17 años infractores de la ley penal reincidentes.</t>
  </si>
  <si>
    <t xml:space="preserve">158. Disminuir el número de adolescentes entre 14 y 17 años privados de libertad procesados conforme a la ley.</t>
  </si>
  <si>
    <t xml:space="preserve">Número de adolescentes entre 14 y 17 años privados de libertad procesados conforme a la ley.</t>
  </si>
  <si>
    <t xml:space="preserve">0316 - 5 - 1 9 64 63 </t>
  </si>
  <si>
    <t xml:space="preserve">159. Formular e implementar la Política Publica Departamental de primera infancia, infancia y adolescencia.</t>
  </si>
  <si>
    <t xml:space="preserve">Política pública formulada e implementada.</t>
  </si>
  <si>
    <t xml:space="preserve">45. Divulgación difusión de la política pública Todo El Departamento, Quindio, Occidente</t>
  </si>
  <si>
    <t xml:space="preserve">Permitir que los niños, niñas y adolescentes tengan conocimiento sobre la política pública</t>
  </si>
  <si>
    <t xml:space="preserve">160. Apoyar la gestión municipal en lo referente a la implementación de políticas públicas de infancia y adolescencia.</t>
  </si>
  <si>
    <t xml:space="preserve">0316 - 5 - 1 9 69 64 </t>
  </si>
  <si>
    <t xml:space="preserve">161. Diseñar e implementar la política pública de juventud departamental, con el apoyo del sistema departamental de juventud.</t>
  </si>
  <si>
    <t xml:space="preserve">46. Formulación e implementación de la política pública de Juventud, en el Departamento del Quindío.</t>
  </si>
  <si>
    <t xml:space="preserve">Implementar una política publica departamental de juventud acorde con los requerimientos y necesidades de la población joven del departamento</t>
  </si>
  <si>
    <t xml:space="preserve">0316 - 5 - 1 9 69 65 </t>
  </si>
  <si>
    <t xml:space="preserve">162. Promover la participación de los jóvenes emprendedores en la red departamental de emprendimiento</t>
  </si>
  <si>
    <t xml:space="preserve">Asociación de jóvenes que hacen parte de la Red Departamental de Emprendimiento.</t>
  </si>
  <si>
    <t xml:space="preserve">47. Implementación de estrategias de promoción y participación de la juventud en el Departamento del Quindío.</t>
  </si>
  <si>
    <t xml:space="preserve">Población juvenil expresiva, participativa y productiva</t>
  </si>
  <si>
    <t xml:space="preserve">163. Implementar la estrategia presidencial GOLOMBIAO con  el acompañamiento del programa presidencial Colombia joven.</t>
  </si>
  <si>
    <t xml:space="preserve">Estrategia implementada  </t>
  </si>
  <si>
    <t xml:space="preserve">165. Implementar acciones dirigidas al fortalecimiento de las expresiones culturales, artísticas y empresariales de los jóvenes integrantes de comunidades alternas.</t>
  </si>
  <si>
    <t xml:space="preserve">Acciones implementadas</t>
  </si>
  <si>
    <t xml:space="preserve">164. Impulsar la creación del centro ideológico de prácticas políticas, empresariales y sociales.</t>
  </si>
  <si>
    <t xml:space="preserve">Centro creado</t>
  </si>
  <si>
    <t xml:space="preserve">0316 - 5 - 1 9 69 66 </t>
  </si>
  <si>
    <t xml:space="preserve">167. Poner en marcha el programa de fomento de la ciencia, la tecnología y la innovación.</t>
  </si>
  <si>
    <t xml:space="preserve">Programa de fomento de la ciencia, la tecnología y la innovación en ejecución.</t>
  </si>
  <si>
    <t xml:space="preserve">48. Apoyo a programas y proyectos de ciencia, tecnología e innovación en el Departamento del Quindío.</t>
  </si>
  <si>
    <t xml:space="preserve">Plan de Ciencia, Tecnología e Innovación con participación juvenil</t>
  </si>
  <si>
    <t xml:space="preserve">168. Apoyo a proyectos innovadores.</t>
  </si>
  <si>
    <t xml:space="preserve">Número de niños, niñas y adolescentes vinculados a proyecto de innovación.</t>
  </si>
  <si>
    <t xml:space="preserve">0316 - 5 - 1 9 69 67 </t>
  </si>
  <si>
    <t xml:space="preserve">169. Generar  convenios anuales interinstitucionales para el fomento de la prevención, recuperación y rehabilitación dirigido a jóvenes en situación de previa o avanzada drogo-dependencia.</t>
  </si>
  <si>
    <t xml:space="preserve">Convenios implementados</t>
  </si>
  <si>
    <t xml:space="preserve">49. Apoyo a la promoción de espacios y estilos de vida saludables para jóvenes en el Departamento del Quindío.</t>
  </si>
  <si>
    <t xml:space="preserve">Reducir la tasa de drogadicción y embarazos en adolescente en el departamento del Quindío</t>
  </si>
  <si>
    <t xml:space="preserve">0316 - 5 - 1 9 69 68 </t>
  </si>
  <si>
    <t xml:space="preserve">170. Desarrollar campañas de sensibilización y educación frente al respeto y tolerancia por la diferencia.</t>
  </si>
  <si>
    <t xml:space="preserve">Campañas desarrolladas</t>
  </si>
  <si>
    <t xml:space="preserve">50. Apoyo a la población LGBTI del Departamento del Quindío.</t>
  </si>
  <si>
    <t xml:space="preserve"> Promover el reconocimiento y la no descremación de la población lgtbi del departamento del quindio</t>
  </si>
  <si>
    <t xml:space="preserve">171. Promover acciones dirigidas al fortalecimiento de las expresiones culturales, artísticas y empresariales de la población LGTBI</t>
  </si>
  <si>
    <t xml:space="preserve">Acciones promovidas</t>
  </si>
  <si>
    <t xml:space="preserve">0316 - 5 - 1 9 70 69</t>
  </si>
  <si>
    <t xml:space="preserve">172. Apoyar el desarrollo el objetivo de política “ninguno sin familia” contemplado en la ley de infancia y adolescencia.</t>
  </si>
  <si>
    <t xml:space="preserve">Componente de política apoyado</t>
  </si>
  <si>
    <t xml:space="preserve">51. Apoyo y fortalecimiento con los programas del centro de atención integral a las familias del Departamento del Quindío.</t>
  </si>
  <si>
    <t xml:space="preserve">Ausencia de  programas de apoyo, acompañamiento y fortalecimiento de las familias quindianas
</t>
  </si>
  <si>
    <t xml:space="preserve">173. Crear e implementar programas de apoyo, acompañamiento y fortalecimiento de las familias Quindianas.</t>
  </si>
  <si>
    <t xml:space="preserve">Programas creados e implementados</t>
  </si>
  <si>
    <t xml:space="preserve">0316 - 5 - 1 9 70 70 </t>
  </si>
  <si>
    <t xml:space="preserve">174. Beneficiar a la población adulta mayor con programas sociales, de generación de ingresos y atención integral.</t>
  </si>
  <si>
    <t xml:space="preserve">Número de adultos mayores beneficiarios.</t>
  </si>
  <si>
    <t xml:space="preserve">52. Apoyo y bienestar integral a las personas mayores del Departamento del Quindío.</t>
  </si>
  <si>
    <t xml:space="preserve">Programas sociales   de generación de ingresos y  atención integral, que beneficien a la población adulta mayor del departamento del quindio.
</t>
  </si>
  <si>
    <t xml:space="preserve">Recurso Ordinario (20)
EPAM (06)</t>
  </si>
  <si>
    <t xml:space="preserve">175. Apoyar lugares para la vida (CBA) y Centros Vida</t>
  </si>
  <si>
    <t xml:space="preserve">Número de CBA apoyados</t>
  </si>
  <si>
    <t xml:space="preserve">0316 - 5 - 1 10 71 71 </t>
  </si>
  <si>
    <t xml:space="preserve">176. Implementar el plan de acompañamiento al ciudadano migrante (el que sale y el que retorna).</t>
  </si>
  <si>
    <t xml:space="preserve">53. Implementación del plan de acompañamiento al Ciudadano Migrante, (el que sale y el que retorna) del Departamento del Quindío.</t>
  </si>
  <si>
    <t xml:space="preserve">Implementar el plan de acompañamiento al ciudadano migrante (el que sale y el que retorna).</t>
  </si>
  <si>
    <t xml:space="preserve">0316 - 5 - 1 10 71 72 </t>
  </si>
  <si>
    <t xml:space="preserve">177. Implementar el plan de acompañamiento para el empleo en el exterior  en escenarios corresponsables de cooperación internacional y desarrollo</t>
  </si>
  <si>
    <t xml:space="preserve">54. Implementación del plan de acompañamiento para el empleo en el exterior, en escenarios corresponsables de cooperación en el Departamento del Quindío.</t>
  </si>
  <si>
    <t xml:space="preserve">Implementación del plan de acompañamiento para el empleo en el exterior en escenarios corresponsables de cooperación internacional y codesarrollo</t>
  </si>
  <si>
    <t xml:space="preserve">Observaciones:
Se debe tener en cuenta que el proyecto No. 042 “Apoyo en la Prevención, disminución del maltrato y abuso sexual en niños, niñas y adolescentes en el Departamento del Quindío” que suma  $ 1.390.125.000,00, corresponde a:
• Cuentas por cobrar, R. C. Vehículos Crías.  (45) $1.000.000.000.00
• R.Cuotas Partes Crías (50) $250.000.000.00
• Rend. Operac. Fras. Crías (75) 51.500.000.00
• Exced. Est. Pcos. Crías (78) $38.625.000.00
El valor real que reposa en la Secretaria de Hacienda para la ejecución de este proyecto es de ($50.000.000)
El proyecto 051-14 “Apoyo y fortalecimiento con los programas del centro de atención integral a las familias del Departamento del Quindío”, la suma de $2.164.200.000.00, corresponde a:
• R. C. Vehiculos CDI  (48) 1.600.000.000,00
• R.Cuotas Partes CDI (69) 400.000.000,00
• Rend. Operac. Fras. CDI (76) 82.400.000,00
• Exced. Est. Pcos. CDI (79)  61.800.000,00
El valor real que reposa en la Secretaria de Hacienda para la ejecución de este proyecto es de ($20.000.000)
</t>
  </si>
  <si>
    <t xml:space="preserve">Nombre y Firma del Secretario: ALVARO JOSE JIMENEZ TORRES</t>
  </si>
  <si>
    <r>
      <rPr>
        <b val="true"/>
        <sz val="10"/>
        <color rgb="FF000000"/>
        <rFont val="Arial"/>
        <family val="2"/>
      </rPr>
      <t xml:space="preserve">DEPENDENCIA: ___</t>
    </r>
    <r>
      <rPr>
        <b val="true"/>
        <u val="single"/>
        <sz val="10"/>
        <color rgb="FF000000"/>
        <rFont val="Arial"/>
        <family val="2"/>
      </rPr>
      <t xml:space="preserve">INSTITUTO DEPARTAMENTAL DE DEPORTE Y RECREACION DEL QUINDIO</t>
    </r>
    <r>
      <rPr>
        <b val="true"/>
        <sz val="10"/>
        <color rgb="FF000000"/>
        <rFont val="Arial"/>
        <family val="2"/>
      </rPr>
      <t xml:space="preserve">______________________________________</t>
    </r>
  </si>
  <si>
    <t xml:space="preserve">0319 - 5 - 2 4 43 36</t>
  </si>
  <si>
    <t xml:space="preserve">093. Fomentar y apoyar las escuelas de formación deportiva en los municipios de cobertura con proyección para el aumento de la reserva deportiva del departamento.</t>
  </si>
  <si>
    <t xml:space="preserve">Número de escuelas deportivas apoyadas.</t>
  </si>
  <si>
    <t xml:space="preserve">143-14 Apoyo al rescate del deporte asociado orientado a altos logros en el departamento del Quindío</t>
  </si>
  <si>
    <t xml:space="preserve">Desarrollar procesos de masificacion deportiva en diferentes escuelas de formacion del Departamneto del Quindio para deteccion de reserva deportivas</t>
  </si>
  <si>
    <t xml:space="preserve">CARLOS JAVIER MUÑOZ ARBELAEZ</t>
  </si>
  <si>
    <t xml:space="preserve">0319 - 5 - 2 4 43 37</t>
  </si>
  <si>
    <t xml:space="preserve">094. Realizar juegos inter-colegiados en sus diferentes fases y/o apoyar eventos deportivos.</t>
  </si>
  <si>
    <t xml:space="preserve">Número de eventos realizados</t>
  </si>
  <si>
    <t xml:space="preserve">144-14 Apoyo a los juegos intercolegiados y eventos deportivos en el departamento del Quindío</t>
  </si>
  <si>
    <t xml:space="preserve">favorecer  el desarrollo  psicobiologico, socioafectivo y motor, en los niños y jovenes benedficiados, con miras al fortalecimeinto de competencias fisicas, sociales, cognitivas y al empleo adecuado del tiempo libre</t>
  </si>
  <si>
    <t xml:space="preserve">095. Realizar eventos que promuevan deportes no tradicionales.</t>
  </si>
  <si>
    <t xml:space="preserve">0319 - 5 - 2 4 43 38</t>
  </si>
  <si>
    <t xml:space="preserve">096. Apoyo a ligas deportivas que cumplan parámetros de cobertura y resultados federativos hacia los altos logros.</t>
  </si>
  <si>
    <t xml:space="preserve">No. ligas legalmente constituidas/No. de ligas apoyadas</t>
  </si>
  <si>
    <t xml:space="preserve">145-14 Apoyo a las ligas deportivas en el departamento del Quindío</t>
  </si>
  <si>
    <t xml:space="preserve">Promover un cambio actitudinal y organizacional en las ligas que funcionan en el departamento con una alta exigencia en bùsqueda de la calidad deportiva que nos lleva a promocionar y masificar el deporte a nivel departamental.                                                           Incentivar la pràctica deportiva para la competencia y los altos logros en nuestros deportistas             </t>
  </si>
  <si>
    <t xml:space="preserve">0319 - 5 - 2 4 43 39</t>
  </si>
  <si>
    <t xml:space="preserve">097. Apoyo a ligas deportivas con capacidad especial que cumplan parámetros de cobertura y resultados federativos hacia los altos logros. </t>
  </si>
  <si>
    <t xml:space="preserve">No de ligas legalmente constituidas/No de ligas apoyadas</t>
  </si>
  <si>
    <t xml:space="preserve">146-14 Apoyo a las ligas deportivas con capacidades especiales en el departamento del Quindío</t>
  </si>
  <si>
    <t xml:space="preserve">Promover un cambio actitudinal y organizacional en las ligas que funcionan en el departamento con una alta exigencia en bùsqueda de la calidad deportiva que nos lleve a detectar talentos deportivos que nos representen en los diferentes eventos departamentales y nacionales.                                                      Incentivar la pràctica deportiva para la competencia y los altos logros en nuestros deportistas a travès de personal idòneo y calificado que coadyuve en la formaciòn integral del individuo y lo ubique de manera real y lògica tanto en su vida cotidiana como en la deportiva.                        Reducir los ìndices de activismo en las ligas deportivas buscando el fortalecimiento de quienes realmente mantienen procesos deportivos serios y con calidad. </t>
  </si>
  <si>
    <t xml:space="preserve">0319 - 5 - 2 4 44 40</t>
  </si>
  <si>
    <t xml:space="preserve">098. Realizar programas lúdicos y recreativos de tiempo libre a través de ludotecas, campamentos juveniles del juego y de la recreación para el aprovechamiento y el uso adecuado del tiempo libre como medio de prevención para desarrollar el sentido de pertenencia, la confrontación simbólica y la tolerancia beneficiando a 6.500 personas por año,</t>
  </si>
  <si>
    <t xml:space="preserve">Número de programas ejecutados.</t>
  </si>
  <si>
    <t xml:space="preserve">147-14 Apoyo a la recreación base social en el departamento del Quindío</t>
  </si>
  <si>
    <t xml:space="preserve">Favorecer el desarrollo psicobilógico, socio-afectivo y motor, en los niños y jóvenes beneficiados, con miras al fortalecimiento de competencias físicas, sociales, cognitivas, del  lenguaje   y al empleo adecuado del tiempo libre.</t>
  </si>
  <si>
    <t xml:space="preserve">0319 - 5 - 2 4 45 41</t>
  </si>
  <si>
    <t xml:space="preserve">099. Realizar un programa de actividad física como instrumento útil para reconstruir el tejido social, alejar a los niños, jóvenes, adultos y a la población vulnerable de los riesgos de las adicciones, problemas derivados del sedentarismo y otros hábitos no saludables beneficiando a 8.500 personas por año.</t>
  </si>
  <si>
    <t xml:space="preserve">148. Apoyo a la actividad física, salud y productividad en el departamento del Quindío</t>
  </si>
  <si>
    <t xml:space="preserve">Promover los hábitos y estilos de vida saludables en la población Quindiana en los ámbitos comunitario, educativo, laboral  y salud para disminuir el consumo de cigarrillo y sustancias psicoactivas, instaurar hábitos alimenticios saludables, promover la práctica continua de la actividad física favoreciendo, paulatinamente la prevención enfermedades crónicas no transmisibles y la muerte súbita.</t>
  </si>
  <si>
    <t xml:space="preserve">Nombre y Firma del Secretario:CARLOS JAVIER MUÑOZ ARBELAEZ</t>
  </si>
  <si>
    <t xml:space="preserve"> </t>
  </si>
  <si>
    <t xml:space="preserve">DEPENDENCIA: _SECRETARÍA DE EDUCACIÓN DEPARTAMENTAL________________________________________</t>
  </si>
  <si>
    <t xml:space="preserve">1404 - 5 - 1 1 1 3</t>
  </si>
  <si>
    <t xml:space="preserve">001. 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1. Fortalecimiento de la atención integral en el marco de la educación inicial para mi mundo mis juegos y mis letras en el Departamento, Quindío.</t>
  </si>
  <si>
    <t xml:space="preserve">Desarrollo social </t>
  </si>
  <si>
    <t xml:space="preserve">Incrementar los indices de cobertura de niños y niñas vinculados en programas de educación inicial</t>
  </si>
  <si>
    <t xml:space="preserve">SGP (25)</t>
  </si>
  <si>
    <t xml:space="preserve">ALVARO ARIAS VELASQUEZ</t>
  </si>
  <si>
    <t xml:space="preserve">1404 - 5 - 1 1 2 4</t>
  </si>
  <si>
    <t xml:space="preserve">004. Incrementar el número de estudiantes que mejoran los resultados en las pruebas SABER 3.</t>
  </si>
  <si>
    <t xml:space="preserve">Número de estudiantes que mejoran los resultados en las pruebas SABER 3.</t>
  </si>
  <si>
    <t xml:space="preserve">2. Desarrollo de estrategias de evaluación de actores educativos e instituciones educativas en el Departamento del Quindío.</t>
  </si>
  <si>
    <t xml:space="preserve">Mejoran los niveles de desempeño de los estudiantes que presentan pruebas saber en los grados 3, 5 9 y 11 en competencias básicas en las Instituciones educativas del Departamento.</t>
  </si>
  <si>
    <t xml:space="preserve">SGP(25)</t>
  </si>
  <si>
    <t xml:space="preserve">005. Incrementar el número de estudiantes que mejoran los resultados en las pruebas SABER 5.</t>
  </si>
  <si>
    <t xml:space="preserve">Número de estudiantes que mejoran los resultados en las pruebas SABER 5.</t>
  </si>
  <si>
    <t xml:space="preserve">006. Incrementar el número de estudiantes que mejoran los resultados en las pruebas SABER 9.</t>
  </si>
  <si>
    <t xml:space="preserve">Número de estudiantes que mejoran los resultados en las pruebas SABER 9.</t>
  </si>
  <si>
    <t xml:space="preserve">007. Aumentar el número de instituciones que suben de rango en las pruebas externas SABER 11.</t>
  </si>
  <si>
    <t xml:space="preserve">Número de instituciones que suben de rango en las pruebas externas SABER 11.</t>
  </si>
  <si>
    <t xml:space="preserve">008. Implementar el plan de formación y capacitación docente en competencias básicas, específicas y transversales.</t>
  </si>
  <si>
    <t xml:space="preserve">Número de planes de formación y capacitación implementados.</t>
  </si>
  <si>
    <t xml:space="preserve">009. Implementar el plan de lectura y escritura.</t>
  </si>
  <si>
    <t xml:space="preserve">Plan de lectura y escritura implementado.</t>
  </si>
  <si>
    <t xml:space="preserve">010. . Fortalecimiento e implementación de redes de aprendizaje.</t>
  </si>
  <si>
    <t xml:space="preserve">Número de redes académicas fortalecidas.</t>
  </si>
  <si>
    <t xml:space="preserve">011. Fortalecimiento al plan de apoyo a la educación rural.</t>
  </si>
  <si>
    <t xml:space="preserve">Plan de apoyo a la educación rural fortalecido.</t>
  </si>
  <si>
    <t xml:space="preserve">012. Aumentar el número de sedes educativas con jornadas extendidas para la profundización en ciencia y tecnología.</t>
  </si>
  <si>
    <t xml:space="preserve">Número de sedes educativas con jornadas extendidas para la profundización en ciencia y tecnología.</t>
  </si>
  <si>
    <t xml:space="preserve">1404 - 5 - 1 1 2 5</t>
  </si>
  <si>
    <t xml:space="preserve">O13. 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3. Fortalecimiento de la ciudadanía en todos los niveles y ciclos del sistema educativo en las instituciones del Departamento del Quindío.</t>
  </si>
  <si>
    <t xml:space="preserve">Fortalecimiento de la convivencia ciudadana en la comunidad educativa del Departamento del Quindio</t>
  </si>
  <si>
    <t xml:space="preserve">014. Aumentar el número de sedes educativas con jornadas extendidas para profundización en deporte.</t>
  </si>
  <si>
    <t xml:space="preserve">Número de sedes educativas con jornadas extendidas para profundización en deporte.</t>
  </si>
  <si>
    <t xml:space="preserve">015. 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016. 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1400 - 5 - 1 1 3 6 4
1401 - 5 - 1 1 3 6 4
1402 - 5 - 1 1 3 6 4
1403 - 5 - 1 1 3 6 4</t>
  </si>
  <si>
    <t xml:space="preserve">017. 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4. Aplicación de estrategias de acceso al sistema educativo en todos los niveles en el Departamento del Quindío</t>
  </si>
  <si>
    <t xml:space="preserve">DESARROLLO INSTITUCIONAL (Gastos de nóminaa Docentes y Gastos Operativos de la Secretaría).</t>
  </si>
  <si>
    <t xml:space="preserve">Mejorar los nivelles de cobertura de la población en edad escolar </t>
  </si>
  <si>
    <t xml:space="preserve">SGP (25)
SGP (26)</t>
  </si>
  <si>
    <t xml:space="preserve">018. Aumentar el número de estudiantes en el nivel de preescolar.</t>
  </si>
  <si>
    <t xml:space="preserve">Número de estudiantes en el nivel de preescolar.</t>
  </si>
  <si>
    <t xml:space="preserve">3234
</t>
  </si>
  <si>
    <t xml:space="preserve">019. Aumentar el número de estudiantes en el nivel de básica primaria.</t>
  </si>
  <si>
    <t xml:space="preserve">Número de estudiantes en el nivel de básica primaria.</t>
  </si>
  <si>
    <t xml:space="preserve">23095
</t>
  </si>
  <si>
    <t xml:space="preserve">024. Disminuir el número de analfabetas 15 a 24 Años.</t>
  </si>
  <si>
    <t xml:space="preserve">Número de analfabetas.</t>
  </si>
  <si>
    <t xml:space="preserve">0314 - 5 - 1 1 3 6</t>
  </si>
  <si>
    <t xml:space="preserve">020. Aumentar el número de estudiantes en el nivel de básica secundaria.</t>
  </si>
  <si>
    <t xml:space="preserve">Número de estudiantes en el nivel de básica secundaria.</t>
  </si>
  <si>
    <t xml:space="preserve">18621
</t>
  </si>
  <si>
    <t xml:space="preserve">5. Fortalecimiento de estrategias de permanencia en el sistema educativo formal mediante el mejoramiento de ambientes educativos escolares en el Departamento del Quindío </t>
  </si>
  <si>
    <t xml:space="preserve">Disminuir los niveles de deserción escolar en el epartamento del Quindío</t>
  </si>
  <si>
    <t xml:space="preserve">021. Aumentar el número de estudiantes en el nivel de media.</t>
  </si>
  <si>
    <t xml:space="preserve">Número de estudiantes en el nivel de media.</t>
  </si>
  <si>
    <t xml:space="preserve">6096
</t>
  </si>
  <si>
    <t xml:space="preserve">022. Disminuir el número de desertores escolares.</t>
  </si>
  <si>
    <t xml:space="preserve">Número de desertores escolares.</t>
  </si>
  <si>
    <t xml:space="preserve">023. Disminuir el número de reprobados escolares.</t>
  </si>
  <si>
    <t xml:space="preserve">Número de reprobados escolares.</t>
  </si>
  <si>
    <t xml:space="preserve">025. Garantizar el copago de los almuerzos escolares.</t>
  </si>
  <si>
    <t xml:space="preserve">Número de copagos recibidos por almuerzos escolares.</t>
  </si>
  <si>
    <t xml:space="preserve">14000
</t>
  </si>
  <si>
    <t xml:space="preserve">026. Mantener el número de beneficiarios en el subsidio de transporte escolar.</t>
  </si>
  <si>
    <t xml:space="preserve">Número de beneficiarios del subsidio de transporte.</t>
  </si>
  <si>
    <t xml:space="preserve">2967
</t>
  </si>
  <si>
    <t xml:space="preserve">1404 - 5 - 1 1 3 7</t>
  </si>
  <si>
    <t xml:space="preserve">027. Aumentar el número de programas académicos implementados  de etnoeducación</t>
  </si>
  <si>
    <t xml:space="preserve">Número de programas académicos implementados  de etnoeducación.</t>
  </si>
  <si>
    <t xml:space="preserve">6.Implementación de estrategias de inclusión para garantizar la atención educativa a población vulnerable en el  Departamento del  Quindío.</t>
  </si>
  <si>
    <t xml:space="preserve">Mejorar los programas de atención a la población vulnerable</t>
  </si>
  <si>
    <t xml:space="preserve">028. Aumentar el número de modelos flexibles y proyectos pedagógicos para atender población en situación de vulnerabilidad y NNE</t>
  </si>
  <si>
    <t xml:space="preserve">Número de modelos flexibles y proyectos pedagógicos implementados</t>
  </si>
  <si>
    <t xml:space="preserve">1404 - 5 - 1 1 5 9</t>
  </si>
  <si>
    <t xml:space="preserve">030. Disminuir la relación computador/estudiante.</t>
  </si>
  <si>
    <t xml:space="preserve">Relación computador /estudiante.</t>
  </si>
  <si>
    <t xml:space="preserve">8. Fortalecimiento de la innovación, formación y conectividad en las instituciones educativas en el Departamento del Quindío.</t>
  </si>
  <si>
    <t xml:space="preserve">Mejorar los procesos pedagógicos mediante la utilización de tecnologías en las instituciones educativas del Departamento </t>
  </si>
  <si>
    <t xml:space="preserve">031. Aumentar el número de sedes educativas conectadas a internet.</t>
  </si>
  <si>
    <t xml:space="preserve">Número de sedes educativas conectadas a internet.</t>
  </si>
  <si>
    <t xml:space="preserve">032. Implementar el plan de formación y capacitación docente en el uso de nuevas tecnologías aplicadas a estrategias y métodos didácticos.</t>
  </si>
  <si>
    <t xml:space="preserve">Número de planes implementados.</t>
  </si>
  <si>
    <t xml:space="preserve">033. Aumentar el número de docentes capacitados en nuevas tecnologías.</t>
  </si>
  <si>
    <t xml:space="preserve">Número de docentes capacitados en nuevas tecnologías.</t>
  </si>
  <si>
    <t xml:space="preserve">034. Aumentar el número de docentes que incorporan las nuevas tecnologías en el aula de clase</t>
  </si>
  <si>
    <t xml:space="preserve">Número de docentes que incorporan las nuevas tecnologías en el aula de clase.</t>
  </si>
  <si>
    <t xml:space="preserve">1404 - 5 - 1 1 5 10</t>
  </si>
  <si>
    <t xml:space="preserve">035. Aumentar el número de sedes educativas pilotos de bilingüismo.</t>
  </si>
  <si>
    <t xml:space="preserve">Número de sedes educativas pilotos de bilingüismo.</t>
  </si>
  <si>
    <t xml:space="preserve">9. Fortalecimiento del desarrollo de competencias de lengua extranjera en las instituciones educativas en el Departamento de Quindío</t>
  </si>
  <si>
    <t xml:space="preserve">Mejorar los procesos de enseñanzas y cobertura a estudiantes y sedes educativas que dominan un segundo idioma en el Departamento del Quindío</t>
  </si>
  <si>
    <t xml:space="preserve">036. Aumentar el número de sedes con énfasis en bilingüismo.</t>
  </si>
  <si>
    <t xml:space="preserve">Número de sedes con énfasis en bilingüismo.</t>
  </si>
  <si>
    <t xml:space="preserve">037. Aumentar el número de estudiantes de grado once con dominio B1 en inglés.</t>
  </si>
  <si>
    <t xml:space="preserve">Número de estudiantes de grado once con dominio B1 en inglés.</t>
  </si>
  <si>
    <t xml:space="preserve">038. Aumentar el número de docentes con nivel A1, A2, B1 y B2.</t>
  </si>
  <si>
    <t xml:space="preserve">Número de docentes con nivel A1, A2, B1 y B2.</t>
  </si>
  <si>
    <t xml:space="preserve">039. Fortalecer el plan de formación y capacitación docente en competencias comunicativas en inglés.</t>
  </si>
  <si>
    <t xml:space="preserve">Plan fortalecido.</t>
  </si>
  <si>
    <t xml:space="preserve">1404 - 5 - 1 1 5 11</t>
  </si>
  <si>
    <t xml:space="preserve">040. Consolidar el pilotaje en educación artística.</t>
  </si>
  <si>
    <t xml:space="preserve">Número de pilotajes sostenidos.</t>
  </si>
  <si>
    <t xml:space="preserve">10. Ejecución de un plan estratégico para el fortalecimiento de la innovación y la productividad desde el nivel de media en las instituciones educativas del Departamento del Quindío.</t>
  </si>
  <si>
    <t xml:space="preserve">Adecuada formación técnica que conlleva a la práctica en conexión con el medio productivo de la región</t>
  </si>
  <si>
    <t xml:space="preserve">041. Aumentar el número de instituciones educativas articuladas a la educación superior técnica y tecnológica.</t>
  </si>
  <si>
    <t xml:space="preserve">Número de instituciones educativas articuladas a la educación superior técnica y tecnológica.</t>
  </si>
  <si>
    <t xml:space="preserve">042. Fortalecer las medias técnicas.</t>
  </si>
  <si>
    <t xml:space="preserve">Número de medias técnicas fortalecidas.</t>
  </si>
  <si>
    <t xml:space="preserve">043. 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0314 - 5 - 1 20 102 135</t>
  </si>
  <si>
    <t xml:space="preserve">340. Fortalecer los procesos de rendición de cuentas del Sistema Educativo</t>
  </si>
  <si>
    <t xml:space="preserve">Numero de instituciones educativas publicas presentando rendición de cuentas</t>
  </si>
  <si>
    <t xml:space="preserve">11. Fortalecimiento de la transparencia y eficiencia de la gestión de la secretaria de educación en el Departamento del Quindío.</t>
  </si>
  <si>
    <t xml:space="preserve">Apoyo Institucional (Servicios Profesionales y Técnicos) </t>
  </si>
  <si>
    <t xml:space="preserve">Mejorar la infraestructura administrativa en la Secretaría de Educación Departamental del Quindío.</t>
  </si>
  <si>
    <t xml:space="preserve">341. Realizar la rendición de cuentas de la gobernador y de su gabinete.</t>
  </si>
  <si>
    <t xml:space="preserve">Número de rendiciones de cuentas realizadas</t>
  </si>
  <si>
    <t xml:space="preserve">342. Realizar el mejoramiento y dotación de la infraestructura en la planta central de la Secretaría de Educación</t>
  </si>
  <si>
    <t xml:space="preserve">Número de mejoramientos y dotaciones realizados</t>
  </si>
  <si>
    <t xml:space="preserve">343. Fortalecer los temas de información automatizada </t>
  </si>
  <si>
    <t xml:space="preserve">Número de aplicativos fortalecidos.</t>
  </si>
  <si>
    <t xml:space="preserve">344. Fortalecer tecnológicamente los mecanismos de comunicación entre la Administración central departamental y las instituciones Educativas.</t>
  </si>
  <si>
    <t xml:space="preserve">Número de mecanismos tecnológicos de comunicación implementados</t>
  </si>
  <si>
    <t xml:space="preserve">345. Administrar la planta de personal docente y directivo docente, con enfoque cualitativo y cuantitativo. </t>
  </si>
  <si>
    <t xml:space="preserve">Número de estudios técnicos actualizados de acuerdo a las normas vigentes.</t>
  </si>
  <si>
    <t xml:space="preserve">APROPIACION INICIAL  2016</t>
  </si>
  <si>
    <t xml:space="preserve">Fecha : 18 de Enero de 2016</t>
  </si>
  <si>
    <t xml:space="preserve">Nombre y Firma del Secretario: ALVARO ARIAS VELASQUEZ</t>
  </si>
  <si>
    <t xml:space="preserve">DEPENDENCIA: __________SECRETARIA PRIVADA_______________________________</t>
  </si>
  <si>
    <t xml:space="preserve">0313 - 5 - 1 22 106 139 </t>
  </si>
  <si>
    <t xml:space="preserve">357. Implementar y desarrollar una Estrategia  de  control de las entidades públicas departamentales en tiempo real  como difusores de los derechos de los ciudadanos</t>
  </si>
  <si>
    <t xml:space="preserve">Estrategia implementada y desarrollada.</t>
  </si>
  <si>
    <t xml:space="preserve">115. Divulgación de estrategias para garantizar el conocimiento y participación de la comunidad en los programas, proyectos, servicios y productos en el Departamento del Quindío.</t>
  </si>
  <si>
    <t xml:space="preserve">Diseño e implementación de estrategias, planes, programas y políticas.</t>
  </si>
  <si>
    <t xml:space="preserve">Divulgar y promover las estrategias departamentales garantizando la efectivo conocimiento y participación de la comunidad quindiana en los programas , servicios, beneficios, proyectos y gestión de la administración en el Departamento del Quindío</t>
  </si>
  <si>
    <t xml:space="preserve">HECTOR ALBERTO MARIN RIOS - SECRETARIA PRIVADA</t>
  </si>
  <si>
    <t xml:space="preserve">358. Implementar el programa "12 horas con la gobernadora " para brindar atención a los ciudadano y alas organizaciones sociales y comunitarias sin cita previa.</t>
  </si>
  <si>
    <t xml:space="preserve">Número de horas de atención a la comunidad.</t>
  </si>
  <si>
    <t xml:space="preserve">Campañas publicidad y promoción.</t>
  </si>
  <si>
    <t xml:space="preserve">359. Realizar seguimiento a los acuerdos programáticos realizados con sindicatos, organizaciones sociales ,onegs, tec. </t>
  </si>
  <si>
    <t xml:space="preserve">Número de seguimientos realizados</t>
  </si>
  <si>
    <t xml:space="preserve">Adquisiciòn de Bienes y Servicios. </t>
  </si>
  <si>
    <t xml:space="preserve">0313 - 5 - 1 22 106 141</t>
  </si>
  <si>
    <t xml:space="preserve">367. 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116. 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Participar en  los medios masivos de comunicación locales con campañas institucionales y promoción del departamento</t>
  </si>
  <si>
    <t xml:space="preserve">Apoyar técnica y profesionalmente las estrategias de comunicación institucional de los 12 municipios y 4 entes descentralizados, para garantizar  la participación de la comunidad del departamento del Quindío</t>
  </si>
  <si>
    <t xml:space="preserve">Nombre y Firma del Secretario: Hector Alberto Marin Rios</t>
  </si>
  <si>
    <r>
      <rPr>
        <b val="true"/>
        <sz val="10"/>
        <color rgb="FF000000"/>
        <rFont val="Arial"/>
        <family val="2"/>
      </rPr>
      <t xml:space="preserve">DEPENDENCIA: ___</t>
    </r>
    <r>
      <rPr>
        <b val="true"/>
        <u val="single"/>
        <sz val="10"/>
        <color rgb="FF000000"/>
        <rFont val="Arial"/>
        <family val="2"/>
      </rPr>
      <t xml:space="preserve">MUNICIPIO BUENAVISTA</t>
    </r>
    <r>
      <rPr>
        <b val="true"/>
        <sz val="10"/>
        <color rgb="FF000000"/>
        <rFont val="Arial"/>
        <family val="2"/>
      </rPr>
      <t xml:space="preserve">______________________________________</t>
    </r>
  </si>
  <si>
    <t xml:space="preserve">0323 - 5 - 2 1 3 6</t>
  </si>
  <si>
    <t xml:space="preserve">5-14 Fortalecimiento de estrategias de permanencia en el sistema educativo formal mediante el mejoramiento de ambientes educativos escolares en el Departamento del Quindío </t>
  </si>
  <si>
    <t xml:space="preserve">51% Monopolio Transporte escolar (36)
51% Monopolio
Alimentación  Escolar (37)</t>
  </si>
  <si>
    <t xml:space="preserve">Carlo Arturo Vergara Botero</t>
  </si>
  <si>
    <t xml:space="preserve">0323 - 5 - 2 1 4 8</t>
  </si>
  <si>
    <t xml:space="preserve">029. Aumentar el número de bachilleres que ingresan a pregrados en programas técnicos, tecnológicos o profesionales</t>
  </si>
  <si>
    <t xml:space="preserve">Número de bachilleres que ingresan a pregrados en programas técnicos, tecnológicos o profesionales</t>
  </si>
  <si>
    <t xml:space="preserve">7-14  Fortalecimiento de las estrategias de acceso para garantizar el aumento de estudiantes que ingresan a la educación técnica y superior en el Departamento del Quindío.</t>
  </si>
  <si>
    <t xml:space="preserve">Desarrollo social  (estimulos para el acceso a la educación superior)</t>
  </si>
  <si>
    <t xml:space="preserve">Aumentar los índices cobertura de estudiantes que terminan grado once con posiblidades de acceder a la educación técnica, tecnólogica  y superior</t>
  </si>
  <si>
    <t xml:space="preserve">I. R. (12) Tpte. Universitario
51% Monopolio (35) Tpte. Universitario</t>
  </si>
  <si>
    <t xml:space="preserve">0323 - 5 - 2 2 9 21</t>
  </si>
  <si>
    <t xml:space="preserve">068, Incrementar el número de E.S.E. municipales con P.I.C. Plan de intervenciones colectivas operando.</t>
  </si>
  <si>
    <t xml:space="preserve">51% Monopolio (38)
PIC</t>
  </si>
  <si>
    <t xml:space="preserve">374. Garantizar el fortalecimiento departamental y municipal en Salud para la implementación de las competencias territoriales.
Meta creada por Ordenanza No. 010 del 4 de octubre  de 2013,, mediante la cual se modificó el PLAN DE DESARROLLO 2012-2015, para articular el PLAN DECENAL DE SALUD.</t>
  </si>
  <si>
    <t xml:space="preserve">0323 - 5 - 2 9 64 60</t>
  </si>
  <si>
    <t xml:space="preserve">R. C. Vehiculos Crías.  (45)  R.Cuotas Partes Crías (50)   Rend. Operac. Fras. Crías (75) Exced. Est. Pcos. Crías (78)</t>
  </si>
  <si>
    <t xml:space="preserve">0323 - 5 - 2 9 70 69</t>
  </si>
  <si>
    <t xml:space="preserve">R. C. Vehiculos CDI  (48)   R.Cuotas Partes CDI (69)  Rend. Operac. Fras. Crías (75) Exced. Est. Pcos. CDI (79)</t>
  </si>
  <si>
    <t xml:space="preserve">0323 - 5 - 2 13 78 82</t>
  </si>
  <si>
    <t xml:space="preserve">208. Vincular  proveedores y empresarios  al Banco de Proveedores Locales.</t>
  </si>
  <si>
    <t xml:space="preserve">R. C. Vehiculos Empr. (44)  R.Cuotas PartesEmpr. (49)  Rend. Operac. Fras. Empr.  (74) Exced. Est. Pcos. Empr. (77)</t>
  </si>
  <si>
    <t xml:space="preserve">209. Conformar  la comunidad clúster para la transformación productiva y competitividad empresarial en sectores priorizados. priorizados.</t>
  </si>
  <si>
    <t xml:space="preserve">210. Brindar acompañamiento a procesos de certificación en calidad de servicio a pequeños comerciantes o Mipymes. </t>
  </si>
  <si>
    <t xml:space="preserve">211. Brindar asistencia técnica a empresas para mejora o actualización en procesos productivos específicos.</t>
  </si>
  <si>
    <t xml:space="preserve">212. Apoyar actividades gremiales con enfoque de acceso a mercados.</t>
  </si>
  <si>
    <t xml:space="preserve">213. Apoyar programas dirigidos a la reducción de la informalidad.</t>
  </si>
  <si>
    <t xml:space="preserve">214. Apoyar programa de financiamiento a las MIPYMES.</t>
  </si>
  <si>
    <t xml:space="preserve">215. Fortalecer esquemas colaborativos de organizaciones productivas en los municipios. </t>
  </si>
  <si>
    <t xml:space="preserve">Nombre y Firma del Secretario:Carlo Arturo Vergara Botero</t>
  </si>
  <si>
    <r>
      <rPr>
        <b val="true"/>
        <sz val="10"/>
        <color rgb="FF000000"/>
        <rFont val="Arial"/>
        <family val="2"/>
      </rPr>
      <t xml:space="preserve">DEPENDENCIA: ___</t>
    </r>
    <r>
      <rPr>
        <b val="true"/>
        <u val="single"/>
        <sz val="10"/>
        <color rgb="FF000000"/>
        <rFont val="Arial"/>
        <family val="2"/>
      </rPr>
      <t xml:space="preserve">MUNICIPIO CALARCA</t>
    </r>
    <r>
      <rPr>
        <b val="true"/>
        <sz val="10"/>
        <color rgb="FF000000"/>
        <rFont val="Arial"/>
        <family val="2"/>
      </rPr>
      <t xml:space="preserve">______________________________________</t>
    </r>
  </si>
  <si>
    <t xml:space="preserve">0324 - 5 - 2 1 3 6</t>
  </si>
  <si>
    <t xml:space="preserve">Yenny Alexandra Trujillo Alzate</t>
  </si>
  <si>
    <t xml:space="preserve">0324 - 5 - 2 1 4 8</t>
  </si>
  <si>
    <t xml:space="preserve">0324 - 5 - 2 2 9 21</t>
  </si>
  <si>
    <t xml:space="preserve">0324 - 5 - 2 9 64 60</t>
  </si>
  <si>
    <t xml:space="preserve">0324 - 5 - 2 9 70 69</t>
  </si>
  <si>
    <t xml:space="preserve">0324 - 5 - 2 17 88 104</t>
  </si>
  <si>
    <t xml:space="preserve">72. Construcción y mejoramiento de la Infraestructura Sanitaria del departamento del Quindío. </t>
  </si>
  <si>
    <t xml:space="preserve">0324 - 5 - 2 13 78 82</t>
  </si>
  <si>
    <t xml:space="preserve">Nombre y Firma del Secretario:Yenny Alexandra Trujillo Alzate</t>
  </si>
  <si>
    <t xml:space="preserve">0325 - 5 - 2 1 3 6</t>
  </si>
  <si>
    <t xml:space="preserve">CARLOS ALBERTO DUQUE</t>
  </si>
  <si>
    <t xml:space="preserve">0325 - 5 - 2 1 4 8</t>
  </si>
  <si>
    <t xml:space="preserve">0325 - 5 - 2 2 9 21</t>
  </si>
  <si>
    <t xml:space="preserve">0325 - 5 - 2 9 64 60</t>
  </si>
  <si>
    <t xml:space="preserve">0325 - 5 - 2 9 70 69</t>
  </si>
  <si>
    <t xml:space="preserve">0325 - 5 - 2 13 78 82</t>
  </si>
  <si>
    <t xml:space="preserve">Nombre y Firma del Secretario: CARLOS ALBERTO DUQUE</t>
  </si>
  <si>
    <r>
      <rPr>
        <b val="true"/>
        <sz val="11"/>
        <color rgb="FF000000"/>
        <rFont val="Arial"/>
        <family val="2"/>
      </rPr>
      <t xml:space="preserve">DEPENDENCIA: ___</t>
    </r>
    <r>
      <rPr>
        <b val="true"/>
        <u val="single"/>
        <sz val="11"/>
        <color rgb="FF000000"/>
        <rFont val="Arial"/>
        <family val="2"/>
      </rPr>
      <t xml:space="preserve">MUNICIPIO CORDOBA</t>
    </r>
    <r>
      <rPr>
        <b val="true"/>
        <sz val="11"/>
        <color rgb="FF000000"/>
        <rFont val="Arial"/>
        <family val="2"/>
      </rPr>
      <t xml:space="preserve">______________________________________</t>
    </r>
  </si>
  <si>
    <t xml:space="preserve">0326 - 5 - 2 1 3 6</t>
  </si>
  <si>
    <t xml:space="preserve">GUILLERMO ANDRES VALENCIA</t>
  </si>
  <si>
    <t xml:space="preserve">0326 - 5 - 2 1 4 8</t>
  </si>
  <si>
    <t xml:space="preserve">0326 - 5 - 2 2 9 21</t>
  </si>
  <si>
    <t xml:space="preserve">0326 - 5 - 2 9 64 60</t>
  </si>
  <si>
    <t xml:space="preserve">0326 - 5 - 2 9 70 69</t>
  </si>
  <si>
    <t xml:space="preserve">0326 - 5 - 2 13 78 82</t>
  </si>
  <si>
    <t xml:space="preserve">Nombre y Firma del Secretario: GUILLERMO ANDRES VALENCIA</t>
  </si>
  <si>
    <r>
      <rPr>
        <b val="true"/>
        <sz val="10"/>
        <color rgb="FF000000"/>
        <rFont val="Arial"/>
        <family val="2"/>
      </rPr>
      <t xml:space="preserve">DEPENDENCIA: ___</t>
    </r>
    <r>
      <rPr>
        <b val="true"/>
        <u val="single"/>
        <sz val="10"/>
        <color rgb="FF000000"/>
        <rFont val="Arial"/>
        <family val="2"/>
      </rPr>
      <t xml:space="preserve">MUNICIPIO FILANDIA</t>
    </r>
    <r>
      <rPr>
        <b val="true"/>
        <sz val="10"/>
        <color rgb="FF000000"/>
        <rFont val="Arial"/>
        <family val="2"/>
      </rPr>
      <t xml:space="preserve">______________________________________</t>
    </r>
  </si>
  <si>
    <t xml:space="preserve">0327 - 5 - 2 1 3 6</t>
  </si>
  <si>
    <t xml:space="preserve">ROBERTO MURILLO ZAPATA</t>
  </si>
  <si>
    <t xml:space="preserve">0327 - 5 - 2 1 4 8</t>
  </si>
  <si>
    <t xml:space="preserve">0327 - 5 - 2 2 9 21</t>
  </si>
  <si>
    <t xml:space="preserve">0327 - 5 - 2 9 64 60</t>
  </si>
  <si>
    <t xml:space="preserve">0327 - 5 - 2 9 70 69</t>
  </si>
  <si>
    <t xml:space="preserve">0327 - 5 - 2 13 78 82</t>
  </si>
  <si>
    <t xml:space="preserve">Nombre y Firma del Secretario: ROBERTO MURILLO ZAPATA</t>
  </si>
  <si>
    <r>
      <rPr>
        <b val="true"/>
        <sz val="11"/>
        <color rgb="FF000000"/>
        <rFont val="Arial"/>
        <family val="2"/>
      </rPr>
      <t xml:space="preserve">DEPENDENCIA: ___</t>
    </r>
    <r>
      <rPr>
        <b val="true"/>
        <u val="single"/>
        <sz val="11"/>
        <color rgb="FF000000"/>
        <rFont val="Arial"/>
        <family val="2"/>
      </rPr>
      <t xml:space="preserve">MUNICIPIO GENOVA</t>
    </r>
    <r>
      <rPr>
        <b val="true"/>
        <sz val="11"/>
        <color rgb="FF000000"/>
        <rFont val="Arial"/>
        <family val="2"/>
      </rPr>
      <t xml:space="preserve">______________________________________</t>
    </r>
  </si>
  <si>
    <t xml:space="preserve">0328 - 5 - 2 1 3 6</t>
  </si>
  <si>
    <t xml:space="preserve">ANDRES CAMPUZANO CASTRO</t>
  </si>
  <si>
    <t xml:space="preserve">0328 - 5 - 2 1 4 8</t>
  </si>
  <si>
    <t xml:space="preserve">0328 - 5 - 2 2 9 21</t>
  </si>
  <si>
    <t xml:space="preserve">0328 - 5 - 2 9 64 60</t>
  </si>
  <si>
    <t xml:space="preserve">0328 - 5 - 2 9 70 69</t>
  </si>
  <si>
    <t xml:space="preserve">0328 - 5 - 2 13 78 82</t>
  </si>
  <si>
    <t xml:space="preserve">Nombre y Firma del Secretario: ANDRES CAMPUZANO CASTRO</t>
  </si>
  <si>
    <r>
      <rPr>
        <b val="true"/>
        <sz val="11"/>
        <color rgb="FF000000"/>
        <rFont val="Arial"/>
        <family val="2"/>
      </rPr>
      <t xml:space="preserve">DEPENDENCIA: ___</t>
    </r>
    <r>
      <rPr>
        <b val="true"/>
        <u val="single"/>
        <sz val="11"/>
        <color rgb="FF000000"/>
        <rFont val="Arial"/>
        <family val="2"/>
      </rPr>
      <t xml:space="preserve">LA TEBAIDA</t>
    </r>
    <r>
      <rPr>
        <b val="true"/>
        <sz val="11"/>
        <color rgb="FF000000"/>
        <rFont val="Arial"/>
        <family val="2"/>
      </rPr>
      <t xml:space="preserve">______________________________________</t>
    </r>
  </si>
  <si>
    <t xml:space="preserve">0329 - 5 - 2 1 3 6</t>
  </si>
  <si>
    <t xml:space="preserve">PATRICIA BUITRAGO GIRALDO</t>
  </si>
  <si>
    <t xml:space="preserve">0329 - 5 - 2 1 4 8</t>
  </si>
  <si>
    <t xml:space="preserve">0329 - 5 - 2 2 9 21</t>
  </si>
  <si>
    <t xml:space="preserve">0329 - 5 - 2 9 64 60</t>
  </si>
  <si>
    <t xml:space="preserve">0329 - 5 - 2 9 70 69</t>
  </si>
  <si>
    <t xml:space="preserve">0329 - 5 - 2 13 78 82</t>
  </si>
  <si>
    <t xml:space="preserve">Nombre y Firma del Secretario: PATRICIA BUITRAGO GIRALDO</t>
  </si>
  <si>
    <r>
      <rPr>
        <b val="true"/>
        <sz val="11"/>
        <color rgb="FF000000"/>
        <rFont val="Arial"/>
        <family val="2"/>
      </rPr>
      <t xml:space="preserve">DEPENDENCIA: ___</t>
    </r>
    <r>
      <rPr>
        <b val="true"/>
        <u val="single"/>
        <sz val="11"/>
        <color rgb="FF000000"/>
        <rFont val="Arial"/>
        <family val="2"/>
      </rPr>
      <t xml:space="preserve">MUNICIPIO MONTENEGRO</t>
    </r>
    <r>
      <rPr>
        <b val="true"/>
        <sz val="11"/>
        <color rgb="FF000000"/>
        <rFont val="Arial"/>
        <family val="2"/>
      </rPr>
      <t xml:space="preserve">______________________________________</t>
    </r>
  </si>
  <si>
    <t xml:space="preserve">0330 - 5 - 2 1 3 6</t>
  </si>
  <si>
    <t xml:space="preserve">ALVARO HERNANDEZ GUTIERREZ</t>
  </si>
  <si>
    <t xml:space="preserve">0330 - 5 - 2 1 4 8</t>
  </si>
  <si>
    <t xml:space="preserve">0330 - 5 - 2 2 9 21</t>
  </si>
  <si>
    <t xml:space="preserve">0330 - 5 - 2 9 64 60</t>
  </si>
  <si>
    <t xml:space="preserve">0330 - 5 - 2 9 70 69</t>
  </si>
  <si>
    <t xml:space="preserve">0330 - 5 - 2 13 78 82</t>
  </si>
  <si>
    <t xml:space="preserve">Nombre y Firma del Secretario: ALVARO HERNANDEZ GUTIERREZ</t>
  </si>
  <si>
    <r>
      <rPr>
        <b val="true"/>
        <sz val="11"/>
        <color rgb="FF000000"/>
        <rFont val="Arial"/>
        <family val="2"/>
      </rPr>
      <t xml:space="preserve">DEPENDENCIA: ___</t>
    </r>
    <r>
      <rPr>
        <b val="true"/>
        <u val="single"/>
        <sz val="11"/>
        <color rgb="FF000000"/>
        <rFont val="Arial"/>
        <family val="2"/>
      </rPr>
      <t xml:space="preserve">MUNICIPIO PIJAO</t>
    </r>
    <r>
      <rPr>
        <b val="true"/>
        <sz val="11"/>
        <color rgb="FF000000"/>
        <rFont val="Arial"/>
        <family val="2"/>
      </rPr>
      <t xml:space="preserve">______________________________________</t>
    </r>
  </si>
  <si>
    <t xml:space="preserve">0331 - 5 - 2 1 3 6</t>
  </si>
  <si>
    <t xml:space="preserve">EDINSON ALDANA MARTINEZ</t>
  </si>
  <si>
    <t xml:space="preserve">0331 - 5 - 2 1 4 8</t>
  </si>
  <si>
    <t xml:space="preserve">0331 - 5 - 2 2 9 21</t>
  </si>
  <si>
    <t xml:space="preserve">0331 - 5 - 2 9 64 60</t>
  </si>
  <si>
    <t xml:space="preserve">0331 - 5 - 2 9 70 69</t>
  </si>
  <si>
    <t xml:space="preserve">0331 - 5 - 2 13 78 82</t>
  </si>
  <si>
    <t xml:space="preserve">Nombre y Firma del Secretario: EDINSON ALDANA MARTINEZ</t>
  </si>
  <si>
    <r>
      <rPr>
        <b val="true"/>
        <sz val="10"/>
        <color rgb="FF000000"/>
        <rFont val="Arial"/>
        <family val="2"/>
      </rPr>
      <t xml:space="preserve">DEPENDENCIA: ___</t>
    </r>
    <r>
      <rPr>
        <b val="true"/>
        <u val="single"/>
        <sz val="10"/>
        <color rgb="FF000000"/>
        <rFont val="Arial"/>
        <family val="2"/>
      </rPr>
      <t xml:space="preserve">MUNICIPIO QUIMBAYA</t>
    </r>
    <r>
      <rPr>
        <b val="true"/>
        <sz val="10"/>
        <color rgb="FF000000"/>
        <rFont val="Arial"/>
        <family val="2"/>
      </rPr>
      <t xml:space="preserve">______________________________________</t>
    </r>
  </si>
  <si>
    <t xml:space="preserve">0332 - 5 - 2 1 3 6</t>
  </si>
  <si>
    <t xml:space="preserve">JAIME ANDRES PEREZ QUINTERO</t>
  </si>
  <si>
    <t xml:space="preserve">0332 - 5 - 2 1 4 8</t>
  </si>
  <si>
    <t xml:space="preserve">0332 - 5 - 2 2 9 21</t>
  </si>
  <si>
    <t xml:space="preserve">0332 - 5 - 2 9 64 60</t>
  </si>
  <si>
    <t xml:space="preserve">0332 - 5 - 2 9 70 69</t>
  </si>
  <si>
    <t xml:space="preserve">0332 - 5 - 2 13 78 82</t>
  </si>
  <si>
    <t xml:space="preserve">Nombre y Firma del Secretario: JAIME ANDRES PEREZ QUINTERO</t>
  </si>
  <si>
    <r>
      <rPr>
        <b val="true"/>
        <sz val="11"/>
        <color rgb="FF000000"/>
        <rFont val="Arial"/>
        <family val="2"/>
      </rPr>
      <t xml:space="preserve">DEPENDENCIA: ___</t>
    </r>
    <r>
      <rPr>
        <b val="true"/>
        <u val="single"/>
        <sz val="11"/>
        <color rgb="FF000000"/>
        <rFont val="Arial"/>
        <family val="2"/>
      </rPr>
      <t xml:space="preserve">MUNICIPIO SALENTO</t>
    </r>
    <r>
      <rPr>
        <b val="true"/>
        <sz val="11"/>
        <color rgb="FF000000"/>
        <rFont val="Arial"/>
        <family val="2"/>
      </rPr>
      <t xml:space="preserve">______________________________________</t>
    </r>
  </si>
  <si>
    <t xml:space="preserve">0333 - 5 - 2 1 3 6</t>
  </si>
  <si>
    <t xml:space="preserve">JUAN MIGUEL GALVIS BEDOYA</t>
  </si>
  <si>
    <t xml:space="preserve">0333 - 5 - 2 1 4 8</t>
  </si>
  <si>
    <t xml:space="preserve">0333 - 5 - 2 2 9 21</t>
  </si>
  <si>
    <t xml:space="preserve">0333 - 5 - 2 9 64 60</t>
  </si>
  <si>
    <t xml:space="preserve">0333 - 5 - 2 9 70 69</t>
  </si>
  <si>
    <t xml:space="preserve">0333 - 5 - 2 13 78 82</t>
  </si>
  <si>
    <t xml:space="preserve">Nombre y Firma del Secretario: JUAN MIGUEL GALVIS BEDOYA</t>
  </si>
  <si>
    <r>
      <rPr>
        <b val="true"/>
        <sz val="10"/>
        <color rgb="FF000000"/>
        <rFont val="Arial"/>
        <family val="2"/>
      </rPr>
      <t xml:space="preserve">DEPENDENCIA: ___</t>
    </r>
    <r>
      <rPr>
        <b val="true"/>
        <u val="single"/>
        <sz val="10"/>
        <color rgb="FF000000"/>
        <rFont val="Arial"/>
        <family val="2"/>
      </rPr>
      <t xml:space="preserve">EMPRESAS PUBLICAS DE ARMENIA</t>
    </r>
    <r>
      <rPr>
        <b val="true"/>
        <sz val="10"/>
        <color rgb="FF000000"/>
        <rFont val="Arial"/>
        <family val="2"/>
      </rPr>
      <t xml:space="preserve">_____________________________________</t>
    </r>
  </si>
  <si>
    <t xml:space="preserve">0335 - 5 - 2 17 88 104</t>
  </si>
  <si>
    <t xml:space="preserve">EDP</t>
  </si>
  <si>
    <t xml:space="preserve">JAMES PADILLA    GERENTE GENERAL ESAQUIN</t>
  </si>
  <si>
    <t xml:space="preserve">Nombre y Firma del Secretario: EMPRESAS PUBLICAS MUNICIPALES</t>
  </si>
  <si>
    <r>
      <rPr>
        <b val="true"/>
        <sz val="12"/>
        <color rgb="FF000000"/>
        <rFont val="Arial"/>
        <family val="2"/>
      </rPr>
      <t xml:space="preserve">DEPENDENCIA: ___</t>
    </r>
    <r>
      <rPr>
        <b val="true"/>
        <u val="single"/>
        <sz val="12"/>
        <color rgb="FF000000"/>
        <rFont val="Arial"/>
        <family val="2"/>
      </rPr>
      <t xml:space="preserve">EMPRESAS PUBLICAS DE ARMENIA</t>
    </r>
    <r>
      <rPr>
        <b val="true"/>
        <sz val="12"/>
        <color rgb="FF000000"/>
        <rFont val="Arial"/>
        <family val="2"/>
      </rPr>
      <t xml:space="preserve">_____________________________________</t>
    </r>
  </si>
  <si>
    <t xml:space="preserve">0321 - 5 - 2 5 49 44</t>
  </si>
  <si>
    <t xml:space="preserve">108 Realizar campañas educativas en el departamento.</t>
  </si>
  <si>
    <t xml:space="preserve">Número de personas capacitadas.</t>
  </si>
  <si>
    <t xml:space="preserve">028-14 Inversiones seguridad vial en el Departamento del Quindío.</t>
  </si>
  <si>
    <t xml:space="preserve">Garantizar el derecho a la seguridad vial de los habitantes del Quindío que transitan por las vías departamentales, mediante procesos de corresponsabilidad en donde el ciudadano, el actor público y privado actúen de manera coordinada, fortaleciendo </t>
  </si>
  <si>
    <t xml:space="preserve">109 Incrementar la señalización de vías.</t>
  </si>
  <si>
    <t xml:space="preserve">Número de metros lineales de señalización.</t>
  </si>
  <si>
    <t xml:space="preserve">Nombre y Firma del Secretario: INSTITUTO DEPARTAMENTAL DE TRANSITO Y TRANSPORTE</t>
  </si>
  <si>
    <r>
      <rPr>
        <b val="true"/>
        <sz val="11"/>
        <color rgb="FF000000"/>
        <rFont val="Arial"/>
        <family val="2"/>
      </rPr>
      <t xml:space="preserve">DEPENDENCIA: ___</t>
    </r>
    <r>
      <rPr>
        <b val="true"/>
        <u val="single"/>
        <sz val="11"/>
        <color rgb="FF000000"/>
        <rFont val="Arial"/>
        <family val="2"/>
      </rPr>
      <t xml:space="preserve">ESAQUIN S.A.</t>
    </r>
    <r>
      <rPr>
        <b val="true"/>
        <sz val="11"/>
        <color rgb="FF000000"/>
        <rFont val="Arial"/>
        <family val="2"/>
      </rPr>
      <t xml:space="preserve">____________________________________</t>
    </r>
  </si>
  <si>
    <t xml:space="preserve">0334 - 5 - 2 17 88 104</t>
  </si>
  <si>
    <t xml:space="preserve">Nombre y Firma del Secretario: JAMES PADILLA</t>
  </si>
  <si>
    <r>
      <rPr>
        <b val="true"/>
        <sz val="11"/>
        <color rgb="FF000000"/>
        <rFont val="Arial"/>
        <family val="2"/>
      </rPr>
      <t xml:space="preserve">DEPENDENCIA: ___PROMOTORA</t>
    </r>
    <r>
      <rPr>
        <b val="true"/>
        <u val="single"/>
        <sz val="11"/>
        <color rgb="FF000000"/>
        <rFont val="Arial"/>
        <family val="2"/>
      </rPr>
      <t xml:space="preserve">.</t>
    </r>
    <r>
      <rPr>
        <b val="true"/>
        <sz val="11"/>
        <color rgb="FF000000"/>
        <rFont val="Arial"/>
        <family val="2"/>
      </rPr>
      <t xml:space="preserve">____________________________________</t>
    </r>
  </si>
  <si>
    <t xml:space="preserve">0320 - 5 - 2 17 90 108 142 - 20</t>
  </si>
  <si>
    <t xml:space="preserve">278. Desarrollar y ejecutar proyectos de vivienda nueva VIS – VIP.</t>
  </si>
  <si>
    <t xml:space="preserve">Número de viviendas nuevas VIS o VIP en formulación y/o ejecución.</t>
  </si>
  <si>
    <t xml:space="preserve">142. Apoyo en la formulación y ejecucion de proyectos de vivienda , infraestructura y equipamientos colectivos y comunitarios. </t>
  </si>
  <si>
    <t xml:space="preserve">Construcción de vivienda</t>
  </si>
  <si>
    <t xml:space="preserve">Apoyo a proyectos de vivienda nueva y mejoramientos de vivienda, infraestructura, equipamiento colectivo y comunitario</t>
  </si>
  <si>
    <t xml:space="preserve">RECURSOS ORDINARIOS (20)</t>
  </si>
  <si>
    <t xml:space="preserve">HERNAN MAURICIO CAÑAS PIEDRAHITA</t>
  </si>
  <si>
    <t xml:space="preserve">279. Realizar mejoramiento de viviendas realizadas.</t>
  </si>
  <si>
    <t xml:space="preserve">Número de viviendas con mejoramientos.</t>
  </si>
  <si>
    <t xml:space="preserve">Difusión de bienes y servicios</t>
  </si>
  <si>
    <r>
      <rPr>
        <sz val="10"/>
        <color rgb="FF000000"/>
        <rFont val="Arial"/>
        <family val="2"/>
      </rPr>
      <t xml:space="preserve">280. Gestionar y/o ejecutar obras de infraestructura, equipamiento colectivo y comunitario. 
</t>
    </r>
    <r>
      <rPr>
        <b val="true"/>
        <sz val="10"/>
        <color rgb="FF000000"/>
        <rFont val="Arial"/>
        <family val="2"/>
      </rPr>
      <t xml:space="preserve">Modificada mediante DECRETO 0839 del 1 de agosto de 2012. </t>
    </r>
  </si>
  <si>
    <r>
      <rPr>
        <sz val="10"/>
        <color rgb="FF000000"/>
        <rFont val="Arial"/>
        <family val="2"/>
      </rPr>
      <t xml:space="preserve">Numero de Municipios apoyados con infraestructura, equipamiento colectivo y comunitario. 
</t>
    </r>
    <r>
      <rPr>
        <b val="true"/>
        <sz val="10"/>
        <color rgb="FF000000"/>
        <rFont val="Arial"/>
        <family val="2"/>
      </rPr>
      <t xml:space="preserve">Modificada mediante DECRETO 0839 del 1 de agosto de 2012. </t>
    </r>
  </si>
  <si>
    <t xml:space="preserve">Estudios, diseño, licencias, permisos, impresiones, formulación, pólizas, suministros y trasnsporte</t>
  </si>
  <si>
    <t xml:space="preserve">281. Adquirir lotes para V.I.P y/o V.I.S.</t>
  </si>
  <si>
    <t xml:space="preserve">Número de metros cuadrados adquiridos</t>
  </si>
  <si>
    <t xml:space="preserve">Infraestructura y equipamiento colectivo y comunitario</t>
  </si>
  <si>
    <t xml:space="preserve">Servicios Técnicos Profesionales</t>
  </si>
  <si>
    <t xml:space="preserve">Nombre y Firma del Secretario: HERNAN MAURICIO CAÑAS PIEDRAHITA</t>
  </si>
</sst>
</file>

<file path=xl/styles.xml><?xml version="1.0" encoding="utf-8"?>
<styleSheet xmlns="http://schemas.openxmlformats.org/spreadsheetml/2006/main">
  <numFmts count="28">
    <numFmt numFmtId="164" formatCode="General"/>
    <numFmt numFmtId="165" formatCode="_ * #,##0.00_ ;_ * \-#,##0.00_ ;_ * \-??_ ;_ @_ "/>
    <numFmt numFmtId="166" formatCode="_ [$€-2]\ * #,##0.00_ ;_ [$€-2]\ * \-#,##0.00_ ;_ [$€-2]\ * \-??_ "/>
    <numFmt numFmtId="167" formatCode="_-[$€-2]* #,##0.00_-;\-[$€-2]* #,##0.00_-;_-[$€-2]* \-??_-"/>
    <numFmt numFmtId="168" formatCode="_-* #,##0.00\ _€_-;\-* #,##0.00\ _€_-;_-* \-??\ _€_-;_-@_-"/>
    <numFmt numFmtId="169" formatCode="_(* #,##0.00_);_(* \(#,##0.00\);_(* \-??_);_(@_)"/>
    <numFmt numFmtId="170" formatCode="_(* #.##0\.00_);_(* \(#.##0\.00\);_(* \-??_);_(@_)"/>
    <numFmt numFmtId="171" formatCode="_-* #,##0.00\ _P_t_a_-;\-* #,##0.00\ _P_t_a_-;_-* \-??\ _P_t_a_-;_-@_-"/>
    <numFmt numFmtId="172" formatCode="_(&quot;$ &quot;* #,##0.00_);_(&quot;$ &quot;* \(#,##0.00\);_(&quot;$ &quot;* \-??_);_(@_)"/>
    <numFmt numFmtId="173" formatCode="_ &quot;$ &quot;* #,##0.00_ ;_ &quot;$ &quot;* \-#,##0.00_ ;_ &quot;$ &quot;* \-??_ ;_ @_ "/>
    <numFmt numFmtId="174" formatCode="&quot;$ &quot;#,##0;&quot;$ -&quot;#,##0"/>
    <numFmt numFmtId="175" formatCode="0%"/>
    <numFmt numFmtId="176" formatCode="#."/>
    <numFmt numFmtId="177" formatCode="_(* #,##0_);_(* \(#,##0\);_(* \-??_);_(@_)"/>
    <numFmt numFmtId="178" formatCode="#,##0"/>
    <numFmt numFmtId="179" formatCode="0"/>
    <numFmt numFmtId="180" formatCode="#,"/>
    <numFmt numFmtId="181" formatCode="0.00%"/>
    <numFmt numFmtId="182" formatCode="@"/>
    <numFmt numFmtId="183" formatCode="#,##0.0"/>
    <numFmt numFmtId="184" formatCode="_([$$-1004]* #,##0.00_);_([$$-1004]* \(#,##0.00\);_([$$-1004]* \-??_);_(@_)"/>
    <numFmt numFmtId="185" formatCode="_-[$$-240A]* #,##0.00_-;\-[$$-240A]* #,##0.00_-;_-[$$-240A]* \-??_-;_-@_-"/>
    <numFmt numFmtId="186" formatCode="0.00"/>
    <numFmt numFmtId="187" formatCode="&quot;$ &quot;#,##0.00"/>
    <numFmt numFmtId="188" formatCode="dd/mm/yy;@"/>
    <numFmt numFmtId="189" formatCode="#,##0_);\-#,##0"/>
    <numFmt numFmtId="190" formatCode="0.0"/>
    <numFmt numFmtId="191" formatCode="# ??/??"/>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0000"/>
      <name val="Calibri"/>
      <family val="2"/>
    </font>
    <font>
      <sz val="11"/>
      <color rgb="FFFF9900"/>
      <name val="Calibri"/>
      <family val="2"/>
    </font>
    <font>
      <b val="true"/>
      <sz val="11"/>
      <color rgb="FFFF0000"/>
      <name val="Calibri"/>
      <family val="2"/>
    </font>
    <font>
      <b val="true"/>
      <sz val="11"/>
      <color rgb="FF333399"/>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808000"/>
      <name val="Calibri"/>
      <family val="2"/>
    </font>
    <font>
      <sz val="11"/>
      <color rgb="FF993300"/>
      <name val="Calibri"/>
      <family val="2"/>
    </font>
    <font>
      <sz val="10"/>
      <name val="Arial"/>
      <family val="2"/>
    </font>
    <font>
      <sz val="11"/>
      <name val="Arial Narrow"/>
      <family val="2"/>
    </font>
    <font>
      <b val="true"/>
      <sz val="11"/>
      <color rgb="FF333333"/>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
      <color rgb="FF800000"/>
      <name val="Courier New"/>
      <family val="3"/>
    </font>
    <font>
      <sz val="10"/>
      <color rgb="FF000000"/>
      <name val="Arial"/>
      <family val="2"/>
    </font>
    <font>
      <b val="true"/>
      <sz val="10"/>
      <color rgb="FF000000"/>
      <name val="Arial"/>
      <family val="2"/>
    </font>
    <font>
      <b val="true"/>
      <sz val="11"/>
      <color rgb="FF000000"/>
      <name val="Arial"/>
      <family val="2"/>
    </font>
    <font>
      <b val="true"/>
      <u val="single"/>
      <sz val="11"/>
      <color rgb="FF000000"/>
      <name val="Arial"/>
      <family val="2"/>
    </font>
    <font>
      <sz val="11"/>
      <color rgb="FF000000"/>
      <name val="Arial"/>
      <family val="2"/>
    </font>
    <font>
      <b val="true"/>
      <sz val="11"/>
      <name val="Arial"/>
      <family val="2"/>
    </font>
    <font>
      <sz val="12"/>
      <color rgb="FF000000"/>
      <name val="Arial"/>
      <family val="2"/>
    </font>
    <font>
      <sz val="9"/>
      <color rgb="FF000000"/>
      <name val="Tahoma"/>
      <family val="2"/>
    </font>
    <font>
      <b val="true"/>
      <sz val="9"/>
      <color rgb="FF000000"/>
      <name val="Tahoma"/>
      <family val="2"/>
    </font>
    <font>
      <sz val="9"/>
      <color rgb="FF000000"/>
      <name val="Calibri"/>
      <family val="2"/>
    </font>
    <font>
      <b val="true"/>
      <sz val="10"/>
      <name val="Arial"/>
      <family val="2"/>
    </font>
    <font>
      <sz val="10"/>
      <name val="Calibri"/>
      <family val="2"/>
    </font>
    <font>
      <sz val="10"/>
      <color rgb="FF000000"/>
      <name val="Calibri"/>
      <family val="2"/>
    </font>
    <font>
      <b val="true"/>
      <sz val="12"/>
      <color rgb="FF000000"/>
      <name val="Arial"/>
      <family val="2"/>
    </font>
    <font>
      <b val="true"/>
      <u val="single"/>
      <sz val="10"/>
      <color rgb="FF000000"/>
      <name val="Arial"/>
      <family val="2"/>
    </font>
    <font>
      <i val="true"/>
      <sz val="12"/>
      <color rgb="FF000000"/>
      <name val="Arial"/>
      <family val="2"/>
    </font>
    <font>
      <b val="true"/>
      <u val="single"/>
      <sz val="12"/>
      <color rgb="FF000000"/>
      <name val="Arial"/>
      <family val="2"/>
    </font>
    <font>
      <b val="true"/>
      <sz val="12"/>
      <name val="Arial"/>
      <family val="2"/>
    </font>
    <font>
      <sz val="10"/>
      <color rgb="FF000000"/>
      <name val="Calibri Light"/>
      <family val="1"/>
    </font>
    <font>
      <u val="single"/>
      <sz val="10"/>
      <color rgb="FF000000"/>
      <name val="Arial"/>
      <family val="2"/>
    </font>
    <font>
      <sz val="11"/>
      <name val="Arial"/>
      <family val="2"/>
    </font>
    <font>
      <sz val="11"/>
      <name val="Calibri"/>
      <family val="2"/>
    </font>
    <font>
      <sz val="10.5"/>
      <color rgb="FF000000"/>
      <name val="Arial"/>
      <family val="2"/>
    </font>
    <font>
      <sz val="12"/>
      <name val="Arial"/>
      <family val="2"/>
    </font>
    <font>
      <sz val="14"/>
      <name val="Arial"/>
      <family val="2"/>
    </font>
    <font>
      <sz val="14"/>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4" fillId="6" borderId="0" applyFont="true" applyBorder="false" applyAlignment="false" applyProtection="false"/>
    <xf numFmtId="164" fontId="4" fillId="16" borderId="0" applyFont="true" applyBorder="false" applyAlignment="false" applyProtection="false"/>
    <xf numFmtId="164" fontId="4" fillId="9" borderId="0" applyFont="true" applyBorder="false" applyAlignment="false" applyProtection="false"/>
    <xf numFmtId="164" fontId="4" fillId="17"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7" fillId="22" borderId="1" applyFont="true" applyBorder="true" applyAlignment="false" applyProtection="false"/>
    <xf numFmtId="164" fontId="8" fillId="23" borderId="2" applyFont="true" applyBorder="true" applyAlignment="false" applyProtection="false"/>
    <xf numFmtId="164" fontId="8" fillId="23"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8" fillId="23" borderId="2" applyFont="true" applyBorder="true" applyAlignment="false" applyProtection="false"/>
    <xf numFmtId="164" fontId="11" fillId="24" borderId="1" applyFont="true" applyBorder="true" applyAlignment="false" applyProtection="false"/>
    <xf numFmtId="164" fontId="7" fillId="22" borderId="1"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6"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14" fillId="7" borderId="1" applyFont="true" applyBorder="true" applyAlignment="false" applyProtection="false"/>
    <xf numFmtId="164" fontId="10" fillId="0" borderId="4"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8" fillId="13" borderId="0" applyFont="true" applyBorder="false" applyAlignment="false" applyProtection="false"/>
    <xf numFmtId="164" fontId="19" fillId="1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22" fillId="22" borderId="9"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2" fillId="24" borderId="9" applyFont="true" applyBorder="true" applyAlignment="false" applyProtection="false"/>
    <xf numFmtId="164" fontId="22" fillId="22" borderId="9"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4" fillId="0" borderId="11" applyFont="true" applyBorder="true" applyAlignment="false" applyProtection="false"/>
    <xf numFmtId="164" fontId="25" fillId="0" borderId="12" applyFont="true" applyBorder="true" applyAlignment="false" applyProtection="false"/>
    <xf numFmtId="164" fontId="26" fillId="0" borderId="13" applyFont="true" applyBorder="true" applyAlignment="false" applyProtection="false"/>
    <xf numFmtId="164" fontId="17" fillId="0" borderId="6" applyFont="true" applyBorder="true" applyAlignment="false" applyProtection="false"/>
    <xf numFmtId="164" fontId="12" fillId="0" borderId="14" applyFont="true" applyBorder="true" applyAlignment="false" applyProtection="false"/>
    <xf numFmtId="164" fontId="13" fillId="0" borderId="7" applyFont="true" applyBorder="true" applyAlignment="false" applyProtection="false"/>
    <xf numFmtId="164" fontId="27" fillId="0" borderId="0" applyFont="true" applyBorder="false" applyAlignment="false" applyProtection="false"/>
    <xf numFmtId="164" fontId="23" fillId="0" borderId="0" applyFont="true" applyBorder="false" applyAlignment="false" applyProtection="false"/>
    <xf numFmtId="164" fontId="9" fillId="0" borderId="0" applyFont="true" applyBorder="false" applyAlignment="false" applyProtection="false"/>
    <xf numFmtId="164" fontId="4" fillId="25"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20" borderId="0" applyFont="true" applyBorder="false" applyAlignment="false" applyProtection="false"/>
    <xf numFmtId="164" fontId="4" fillId="12" borderId="0" applyFont="true" applyBorder="false" applyAlignment="false" applyProtection="false"/>
    <xf numFmtId="164" fontId="4" fillId="21" borderId="0" applyFont="true" applyBorder="false" applyAlignment="false" applyProtection="false"/>
    <xf numFmtId="164" fontId="4" fillId="2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20" borderId="0" applyFont="true" applyBorder="false" applyAlignment="false" applyProtection="false"/>
    <xf numFmtId="164" fontId="4" fillId="18"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7" fontId="29" fillId="0" borderId="0" xfId="15"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1" fillId="9" borderId="0" xfId="0" applyFont="true" applyBorder="true" applyAlignment="true" applyProtection="false">
      <alignment horizontal="left" vertical="center" textRotation="0" wrapText="true" indent="0" shrinkToFit="false"/>
      <protection locked="true" hidden="false"/>
    </xf>
    <xf numFmtId="164" fontId="31" fillId="9"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9" borderId="15" xfId="0" applyFont="true" applyBorder="true" applyAlignment="true" applyProtection="false">
      <alignment horizontal="center" vertical="center" textRotation="0" wrapText="true" indent="0" shrinkToFit="false"/>
      <protection locked="true" hidden="false"/>
    </xf>
    <xf numFmtId="164" fontId="31" fillId="9" borderId="17" xfId="0" applyFont="true" applyBorder="true" applyAlignment="true" applyProtection="false">
      <alignment horizontal="center" vertical="center" textRotation="0" wrapText="true" indent="0" shrinkToFit="false"/>
      <protection locked="true" hidden="false"/>
    </xf>
    <xf numFmtId="164" fontId="31" fillId="9"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9" borderId="18" xfId="0" applyFont="true" applyBorder="true" applyAlignment="true" applyProtection="false">
      <alignment horizontal="center" vertical="center" textRotation="0" wrapText="true" indent="0" shrinkToFit="false"/>
      <protection locked="true" hidden="false"/>
    </xf>
    <xf numFmtId="164" fontId="31" fillId="9" borderId="19" xfId="0" applyFont="true" applyBorder="true" applyAlignment="true" applyProtection="false">
      <alignment horizontal="center" vertical="center" textRotation="0" wrapText="true" indent="0" shrinkToFit="false"/>
      <protection locked="true" hidden="false"/>
    </xf>
    <xf numFmtId="178" fontId="31" fillId="9" borderId="15" xfId="164" applyFont="true" applyBorder="true" applyAlignment="true" applyProtection="true">
      <alignment horizontal="center" vertical="center" textRotation="0" wrapText="true" indent="0" shrinkToFit="false"/>
      <protection locked="true" hidden="false"/>
    </xf>
    <xf numFmtId="164" fontId="34" fillId="9"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0" fillId="0" borderId="15" xfId="183"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4" fontId="29" fillId="0" borderId="20" xfId="0" applyFont="true" applyBorder="true" applyAlignment="true" applyProtection="false">
      <alignment horizontal="justify" vertical="center" textRotation="0" wrapText="true" indent="0" shrinkToFit="false"/>
      <protection locked="true" hidden="false"/>
    </xf>
    <xf numFmtId="179" fontId="20" fillId="0" borderId="1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9" fillId="24" borderId="15" xfId="0" applyFont="true" applyBorder="true" applyAlignment="true" applyProtection="false">
      <alignment horizontal="justify" vertical="center" textRotation="0" wrapText="true" indent="0" shrinkToFit="false"/>
      <protection locked="true" hidden="false"/>
    </xf>
    <xf numFmtId="180" fontId="29" fillId="0" borderId="15" xfId="15"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xf numFmtId="179" fontId="20"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0" fillId="0" borderId="15" xfId="183"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80" fontId="29" fillId="0" borderId="19" xfId="15" applyFont="true" applyBorder="true" applyAlignment="true" applyProtection="true">
      <alignment horizontal="center" vertical="center" textRotation="0" wrapText="false" indent="0" shrinkToFit="false"/>
      <protection locked="true" hidden="false"/>
    </xf>
    <xf numFmtId="164" fontId="29" fillId="24" borderId="15" xfId="0" applyFont="true" applyBorder="true" applyAlignment="true" applyProtection="false">
      <alignment horizontal="justify" vertical="center" textRotation="0" wrapText="false" indent="0" shrinkToFit="false"/>
      <protection locked="true" hidden="false"/>
    </xf>
    <xf numFmtId="180" fontId="29" fillId="0" borderId="16" xfId="15"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0" fillId="0" borderId="19" xfId="183"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0" fillId="0" borderId="15" xfId="183" applyFont="true" applyBorder="true" applyAlignment="true" applyProtection="false">
      <alignment horizontal="justify" vertical="center" textRotation="0" wrapText="true" indent="0" shrinkToFit="false"/>
      <protection locked="true" hidden="false"/>
    </xf>
    <xf numFmtId="164" fontId="20" fillId="0" borderId="15" xfId="183" applyFont="true" applyBorder="true" applyAlignment="true" applyProtection="false">
      <alignment horizontal="justify"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general" vertical="center" textRotation="0" wrapText="true" indent="0" shrinkToFit="false"/>
      <protection locked="true" hidden="false"/>
    </xf>
    <xf numFmtId="164" fontId="29" fillId="24" borderId="16" xfId="0" applyFont="true" applyBorder="true" applyAlignment="true" applyProtection="false">
      <alignment horizontal="general" vertical="center" textRotation="0" wrapText="true" indent="0" shrinkToFit="false"/>
      <protection locked="true" hidden="false"/>
    </xf>
    <xf numFmtId="180" fontId="29" fillId="0" borderId="21" xfId="15" applyFont="true" applyBorder="true" applyAlignment="true" applyProtection="true">
      <alignment horizontal="center" vertical="center" textRotation="0" wrapText="false" indent="0" shrinkToFit="false"/>
      <protection locked="true" hidden="false"/>
    </xf>
    <xf numFmtId="164" fontId="20" fillId="24" borderId="15" xfId="0" applyFont="true" applyBorder="true" applyAlignment="true" applyProtection="false">
      <alignment horizontal="justify" vertical="center" textRotation="0" wrapText="true" indent="0" shrinkToFit="false"/>
      <protection locked="true" hidden="false"/>
    </xf>
    <xf numFmtId="164" fontId="29" fillId="0" borderId="21" xfId="0" applyFont="true" applyBorder="true" applyAlignment="true" applyProtection="false">
      <alignment horizontal="justify"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justify"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80" fontId="30" fillId="0" borderId="24" xfId="15"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false">
      <alignment horizontal="justify"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center" vertical="center" textRotation="0" wrapText="true" indent="0" shrinkToFit="false"/>
      <protection locked="true" hidden="false"/>
    </xf>
    <xf numFmtId="164" fontId="39" fillId="9" borderId="15" xfId="0" applyFont="true" applyBorder="true" applyAlignment="true" applyProtection="false">
      <alignment horizontal="center" vertical="center" textRotation="0" wrapText="true" indent="0" shrinkToFit="false"/>
      <protection locked="true" hidden="false"/>
    </xf>
    <xf numFmtId="164" fontId="30" fillId="9" borderId="17" xfId="0" applyFont="true" applyBorder="true" applyAlignment="true" applyProtection="false">
      <alignment horizontal="center" vertical="center" textRotation="0" wrapText="true" indent="0" shrinkToFit="false"/>
      <protection locked="true" hidden="false"/>
    </xf>
    <xf numFmtId="164" fontId="30" fillId="9" borderId="19" xfId="0" applyFont="true" applyBorder="true" applyAlignment="true" applyProtection="false">
      <alignment horizontal="center" vertical="center" textRotation="0" wrapText="true" indent="0" shrinkToFit="false"/>
      <protection locked="true" hidden="false"/>
    </xf>
    <xf numFmtId="178" fontId="30" fillId="9" borderId="19" xfId="164" applyFont="true" applyBorder="true" applyAlignment="true" applyProtection="true">
      <alignment horizontal="center" vertical="center" textRotation="0" wrapText="true" indent="0" shrinkToFit="false"/>
      <protection locked="true" hidden="false"/>
    </xf>
    <xf numFmtId="164" fontId="39" fillId="9" borderId="19" xfId="0" applyFont="true" applyBorder="true" applyAlignment="true" applyProtection="false">
      <alignment horizontal="center" vertical="center" textRotation="0" wrapText="true" indent="0" shrinkToFit="false"/>
      <protection locked="true" hidden="false"/>
    </xf>
    <xf numFmtId="164" fontId="40" fillId="0" borderId="15" xfId="183"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64" fontId="40" fillId="0" borderId="15" xfId="252" applyFont="true" applyBorder="true" applyAlignment="true" applyProtection="false">
      <alignment horizontal="justify" vertical="center" textRotation="0" wrapText="false" indent="0" shrinkToFit="false"/>
      <protection locked="true" hidden="false"/>
    </xf>
    <xf numFmtId="180" fontId="40" fillId="0" borderId="15" xfId="132" applyFont="true" applyBorder="true" applyAlignment="true" applyProtection="true">
      <alignment horizontal="center" vertical="center" textRotation="0" wrapText="true" indent="0" shrinkToFit="false"/>
      <protection locked="true" hidden="false"/>
    </xf>
    <xf numFmtId="178" fontId="29" fillId="0"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81" fontId="41" fillId="0" borderId="15" xfId="0" applyFont="true" applyBorder="true" applyAlignment="true" applyProtection="false">
      <alignment horizontal="center" vertical="bottom" textRotation="0" wrapText="false" indent="0" shrinkToFit="false"/>
      <protection locked="true" hidden="false"/>
    </xf>
    <xf numFmtId="181" fontId="29" fillId="0" borderId="15" xfId="0" applyFont="true" applyBorder="true" applyAlignment="true" applyProtection="false">
      <alignment horizontal="center" vertical="center" textRotation="0" wrapText="false" indent="0" shrinkToFit="false"/>
      <protection locked="true" hidden="false"/>
    </xf>
    <xf numFmtId="175" fontId="20" fillId="0" borderId="15" xfId="0" applyFont="true" applyBorder="true" applyAlignment="true" applyProtection="false">
      <alignment horizontal="center" vertical="center" textRotation="0" wrapText="true" indent="0" shrinkToFit="false"/>
      <protection locked="true" hidden="false"/>
    </xf>
    <xf numFmtId="164" fontId="40" fillId="0" borderId="15" xfId="252" applyFont="true" applyBorder="true" applyAlignment="true" applyProtection="false">
      <alignment horizontal="left" vertical="center" textRotation="0" wrapText="false" indent="0" shrinkToFit="false"/>
      <protection locked="true" hidden="false"/>
    </xf>
    <xf numFmtId="181" fontId="40" fillId="0" borderId="15" xfId="0" applyFont="true" applyBorder="true" applyAlignment="true" applyProtection="false">
      <alignment horizontal="center" vertical="bottom" textRotation="0" wrapText="false" indent="0" shrinkToFit="false"/>
      <protection locked="true" hidden="false"/>
    </xf>
    <xf numFmtId="181" fontId="2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78"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24" borderId="19" xfId="0" applyFont="true" applyBorder="true" applyAlignment="true" applyProtection="false">
      <alignment horizontal="general" vertical="center" textRotation="0" wrapText="true" indent="0" shrinkToFit="false"/>
      <protection locked="true" hidden="false"/>
    </xf>
    <xf numFmtId="182" fontId="40" fillId="0" borderId="15" xfId="252" applyFont="true" applyBorder="true" applyAlignment="true" applyProtection="false">
      <alignment horizontal="justify"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9" fillId="24" borderId="21" xfId="0" applyFont="true" applyBorder="true" applyAlignment="true" applyProtection="false">
      <alignment horizontal="general" vertical="center" textRotation="0" wrapText="true" indent="0" shrinkToFit="false"/>
      <protection locked="true" hidden="false"/>
    </xf>
    <xf numFmtId="180" fontId="40" fillId="0" borderId="15" xfId="132" applyFont="true" applyBorder="true" applyAlignment="true" applyProtection="true">
      <alignment horizontal="center" vertical="center" textRotation="0" wrapText="false" indent="0" shrinkToFit="false"/>
      <protection locked="true" hidden="false"/>
    </xf>
    <xf numFmtId="164" fontId="40" fillId="0" borderId="15" xfId="252" applyFont="true" applyBorder="true" applyAlignment="true" applyProtection="false">
      <alignment horizontal="justify" vertical="center" textRotation="0" wrapText="false" indent="0" shrinkToFit="fals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41" fillId="24" borderId="1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75" fontId="29" fillId="0" borderId="16" xfId="0" applyFont="true" applyBorder="true" applyAlignment="true" applyProtection="false">
      <alignment horizontal="center" vertical="center" textRotation="0" wrapText="true" indent="0" shrinkToFit="false"/>
      <protection locked="true" hidden="false"/>
    </xf>
    <xf numFmtId="180" fontId="30" fillId="0" borderId="16" xfId="19" applyFont="true" applyBorder="true" applyAlignment="true" applyProtection="true">
      <alignment horizontal="center" vertical="center" textRotation="0" wrapText="true" indent="0" shrinkToFit="false"/>
      <protection locked="true" hidden="false"/>
    </xf>
    <xf numFmtId="177" fontId="29" fillId="0" borderId="16" xfId="0" applyFont="true" applyBorder="true" applyAlignment="true" applyProtection="false">
      <alignment horizontal="justify" vertical="center" textRotation="0" wrapText="true" indent="0" shrinkToFit="false"/>
      <protection locked="true" hidden="false"/>
    </xf>
    <xf numFmtId="178"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8" fontId="30" fillId="9" borderId="15" xfId="164" applyFont="true" applyBorder="true" applyAlignment="true" applyProtection="true">
      <alignment horizontal="center" vertical="center" textRotation="0" wrapText="true" indent="0" shrinkToFit="false"/>
      <protection locked="true" hidden="false"/>
    </xf>
    <xf numFmtId="178" fontId="29" fillId="0" borderId="19" xfId="0" applyFont="true" applyBorder="true" applyAlignment="true" applyProtection="false">
      <alignment horizontal="center" vertical="center" textRotation="0" wrapText="false" indent="0" shrinkToFit="false"/>
      <protection locked="true" hidden="false"/>
    </xf>
    <xf numFmtId="165" fontId="29" fillId="0" borderId="16" xfId="192" applyFont="true" applyBorder="true" applyAlignment="true" applyProtection="true">
      <alignment horizontal="justify" vertical="center" textRotation="0" wrapText="true" indent="0" shrinkToFit="false"/>
      <protection locked="true" hidden="false"/>
    </xf>
    <xf numFmtId="180" fontId="29" fillId="24" borderId="16"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80" fontId="29" fillId="24" borderId="15" xfId="15"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5" fontId="29" fillId="24" borderId="15" xfId="192" applyFont="true" applyBorder="true" applyAlignment="true" applyProtection="true">
      <alignment horizontal="justify" vertical="center" textRotation="0" wrapText="true" indent="0" shrinkToFit="false"/>
      <protection locked="true" hidden="false"/>
    </xf>
    <xf numFmtId="165" fontId="29" fillId="0" borderId="15" xfId="192" applyFont="true" applyBorder="true" applyAlignment="true" applyProtection="true">
      <alignment horizontal="justify" vertical="center" textRotation="0" wrapText="true" indent="0" shrinkToFit="false"/>
      <protection locked="true" hidden="false"/>
    </xf>
    <xf numFmtId="175" fontId="29" fillId="0" borderId="15" xfId="0" applyFont="true" applyBorder="true" applyAlignment="true" applyProtection="false">
      <alignment horizontal="justify" vertical="center" textRotation="0" wrapText="true" indent="0" shrinkToFit="false"/>
      <protection locked="true" hidden="false"/>
    </xf>
    <xf numFmtId="178" fontId="29" fillId="0" borderId="15" xfId="0" applyFont="true" applyBorder="true" applyAlignment="true" applyProtection="false">
      <alignment horizontal="center" vertical="center" textRotation="0" wrapText="false" indent="0" shrinkToFit="false"/>
      <protection locked="true" hidden="false"/>
    </xf>
    <xf numFmtId="165" fontId="20" fillId="24" borderId="15" xfId="192" applyFont="true" applyBorder="true" applyAlignment="true" applyProtection="true">
      <alignment horizontal="justify" vertical="center" textRotation="0" wrapText="true" indent="0" shrinkToFit="false"/>
      <protection locked="true" hidden="false"/>
    </xf>
    <xf numFmtId="178" fontId="29" fillId="0" borderId="20" xfId="0" applyFont="true" applyBorder="true" applyAlignment="true" applyProtection="false">
      <alignment horizontal="center" vertical="center" textRotation="0" wrapText="false" indent="0" shrinkToFit="false"/>
      <protection locked="true" hidden="false"/>
    </xf>
    <xf numFmtId="165" fontId="40" fillId="0" borderId="15" xfId="192" applyFont="true" applyBorder="true" applyAlignment="true" applyProtection="true">
      <alignment horizontal="center" vertical="center" textRotation="0" wrapText="true" indent="0" shrinkToFit="false"/>
      <protection locked="true" hidden="false"/>
    </xf>
    <xf numFmtId="180" fontId="29" fillId="0" borderId="15" xfId="15"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9" xfId="183" applyFont="true" applyBorder="true" applyAlignment="true" applyProtection="false">
      <alignment horizontal="justify" vertical="center" textRotation="0" wrapText="true" indent="0" shrinkToFit="false"/>
      <protection locked="true" hidden="false"/>
    </xf>
    <xf numFmtId="175" fontId="29" fillId="0" borderId="19" xfId="0" applyFont="true" applyBorder="true" applyAlignment="true" applyProtection="false">
      <alignment horizontal="justify" vertical="center" textRotation="0" wrapText="true" indent="0" shrinkToFit="false"/>
      <protection locked="true" hidden="false"/>
    </xf>
    <xf numFmtId="165" fontId="29" fillId="0" borderId="19" xfId="192" applyFont="true" applyBorder="true" applyAlignment="true" applyProtection="true">
      <alignment horizontal="justify" vertical="center" textRotation="0" wrapText="true" indent="0" shrinkToFit="false"/>
      <protection locked="true" hidden="false"/>
    </xf>
    <xf numFmtId="180" fontId="29" fillId="0" borderId="19" xfId="15"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5" fontId="41" fillId="0" borderId="15" xfId="192" applyFont="true" applyBorder="true" applyAlignment="true" applyProtection="true">
      <alignment horizontal="justify" vertical="center" textRotation="0" wrapText="true" indent="0" shrinkToFit="false"/>
      <protection locked="true" hidden="false"/>
    </xf>
    <xf numFmtId="180" fontId="41" fillId="0" borderId="15" xfId="15" applyFont="true" applyBorder="true" applyAlignment="true" applyProtection="true">
      <alignment horizontal="center" vertical="center" textRotation="0" wrapText="true" indent="0" shrinkToFit="false"/>
      <protection locked="true" hidden="false"/>
    </xf>
    <xf numFmtId="180" fontId="41" fillId="24" borderId="15" xfId="15"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5" fontId="41" fillId="0" borderId="19" xfId="192" applyFont="true" applyBorder="true" applyAlignment="true" applyProtection="true">
      <alignment horizontal="justify" vertical="center" textRotation="0" wrapText="true" indent="0" shrinkToFit="false"/>
      <protection locked="true" hidden="false"/>
    </xf>
    <xf numFmtId="183" fontId="29" fillId="0" borderId="2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75" fontId="29" fillId="0" borderId="15" xfId="0" applyFont="true" applyBorder="true" applyAlignment="true" applyProtection="false">
      <alignment horizontal="center" vertical="center" textRotation="0" wrapText="true" indent="0" shrinkToFit="false"/>
      <protection locked="true" hidden="false"/>
    </xf>
    <xf numFmtId="184" fontId="35" fillId="0" borderId="0" xfId="0" applyFont="true" applyBorder="false" applyAlignment="true" applyProtection="false">
      <alignment horizontal="center" vertical="center" textRotation="0" wrapText="false" indent="0" shrinkToFit="false"/>
      <protection locked="true" hidden="false"/>
    </xf>
    <xf numFmtId="185" fontId="35" fillId="0" borderId="0" xfId="0" applyFont="true" applyBorder="false" applyAlignment="true" applyProtection="false">
      <alignment horizontal="center" vertical="center" textRotation="0" wrapText="false" indent="0" shrinkToFit="false"/>
      <protection locked="true" hidden="false"/>
    </xf>
    <xf numFmtId="164" fontId="30" fillId="9" borderId="25" xfId="0" applyFont="true" applyBorder="true" applyAlignment="true" applyProtection="false">
      <alignment horizontal="left" vertical="center" textRotation="0" wrapText="true" indent="0" shrinkToFit="false"/>
      <protection locked="true" hidden="false"/>
    </xf>
    <xf numFmtId="164" fontId="30" fillId="9"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85" fontId="30" fillId="9" borderId="15" xfId="164" applyFont="true" applyBorder="true" applyAlignment="true" applyProtection="true">
      <alignment horizontal="center" vertical="center" textRotation="0" wrapText="true" indent="0" shrinkToFit="false"/>
      <protection locked="true" hidden="false"/>
    </xf>
    <xf numFmtId="164" fontId="20" fillId="0" borderId="16" xfId="183"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4" fontId="41" fillId="0" borderId="15" xfId="252" applyFont="true" applyBorder="true" applyAlignment="true" applyProtection="false">
      <alignment horizontal="justify" vertical="center" textRotation="0" wrapText="true" indent="0" shrinkToFit="false"/>
      <protection locked="true" hidden="false"/>
    </xf>
    <xf numFmtId="180" fontId="41" fillId="0" borderId="15" xfId="15" applyFont="true" applyBorder="true" applyAlignment="true" applyProtection="true">
      <alignment horizontal="center" vertical="center" textRotation="0" wrapText="false" indent="0" shrinkToFit="false"/>
      <protection locked="true" hidden="false"/>
    </xf>
    <xf numFmtId="178" fontId="29" fillId="0" borderId="15" xfId="0" applyFont="true" applyBorder="true" applyAlignment="true" applyProtection="false">
      <alignment horizontal="center" vertical="center" textRotation="0" wrapText="true" indent="0" shrinkToFit="false"/>
      <protection locked="true" hidden="false"/>
    </xf>
    <xf numFmtId="164" fontId="20" fillId="0" borderId="15" xfId="183" applyFont="true" applyBorder="true" applyAlignment="true" applyProtection="false">
      <alignment horizontal="center" vertical="center" textRotation="0" wrapText="true" indent="0" shrinkToFit="false"/>
      <protection locked="true" hidden="false"/>
    </xf>
    <xf numFmtId="180" fontId="40" fillId="0" borderId="15" xfId="15" applyFont="true" applyBorder="true" applyAlignment="true" applyProtection="true">
      <alignment horizontal="center" vertical="center" textRotation="0" wrapText="false" indent="0" shrinkToFit="false"/>
      <protection locked="true" hidden="false"/>
    </xf>
    <xf numFmtId="164" fontId="41" fillId="0" borderId="19" xfId="252" applyFont="true" applyBorder="true" applyAlignment="true" applyProtection="false">
      <alignment horizontal="justify" vertical="center" textRotation="0" wrapText="true" indent="0" shrinkToFit="false"/>
      <protection locked="true" hidden="false"/>
    </xf>
    <xf numFmtId="180" fontId="40" fillId="0" borderId="19" xfId="15" applyFont="true" applyBorder="true" applyAlignment="true" applyProtection="true">
      <alignment horizontal="center" vertical="center" textRotation="0" wrapText="false" indent="0" shrinkToFit="false"/>
      <protection locked="true" hidden="false"/>
    </xf>
    <xf numFmtId="164" fontId="29" fillId="0" borderId="15" xfId="252" applyFont="true" applyBorder="true" applyAlignment="true" applyProtection="false">
      <alignment horizontal="justify" vertical="center" textRotation="0" wrapText="true" indent="0" shrinkToFit="false"/>
      <protection locked="true" hidden="false"/>
    </xf>
    <xf numFmtId="180" fontId="20" fillId="0" borderId="15" xfId="134" applyFont="true" applyBorder="true" applyAlignment="true" applyProtection="true">
      <alignment horizontal="center" vertical="center" textRotation="0" wrapText="false" indent="0" shrinkToFit="false"/>
      <protection locked="true" hidden="false"/>
    </xf>
    <xf numFmtId="164" fontId="40" fillId="0" borderId="19" xfId="252" applyFont="true" applyBorder="true" applyAlignment="true" applyProtection="false">
      <alignment horizontal="justify" vertical="center" textRotation="0" wrapText="true" indent="0" shrinkToFit="false"/>
      <protection locked="true" hidden="false"/>
    </xf>
    <xf numFmtId="180" fontId="40" fillId="0" borderId="19" xfId="15" applyFont="true" applyBorder="true" applyAlignment="true" applyProtection="true">
      <alignment horizontal="center" vertical="center" textRotation="0" wrapText="true" indent="0" shrinkToFit="false"/>
      <protection locked="true" hidden="false"/>
    </xf>
    <xf numFmtId="180" fontId="40" fillId="0" borderId="15" xfId="15" applyFont="true" applyBorder="true" applyAlignment="true" applyProtection="true">
      <alignment horizontal="center" vertical="center" textRotation="0" wrapText="true" indent="0" shrinkToFit="false"/>
      <protection locked="true" hidden="false"/>
    </xf>
    <xf numFmtId="164" fontId="41" fillId="0" borderId="19" xfId="253" applyFont="true" applyBorder="true" applyAlignment="true" applyProtection="false">
      <alignment horizontal="justify" vertical="center" textRotation="0" wrapText="true" indent="0" shrinkToFit="false"/>
      <protection locked="true" hidden="false"/>
    </xf>
    <xf numFmtId="164" fontId="41" fillId="0" borderId="15" xfId="253"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80"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39" fillId="9" borderId="17" xfId="0" applyFont="true" applyBorder="true" applyAlignment="true" applyProtection="false">
      <alignment horizontal="center" vertical="center" textRotation="0" wrapText="true" indent="0" shrinkToFit="false"/>
      <protection locked="true" hidden="false"/>
    </xf>
    <xf numFmtId="180" fontId="30" fillId="9" borderId="19" xfId="164" applyFont="true" applyBorder="true" applyAlignment="true" applyProtection="true">
      <alignment horizontal="center" vertical="center" textRotation="0" wrapText="true" indent="0" shrinkToFit="false"/>
      <protection locked="true" hidden="false"/>
    </xf>
    <xf numFmtId="164" fontId="40" fillId="0" borderId="26" xfId="0" applyFont="true" applyBorder="true" applyAlignment="true" applyProtection="false">
      <alignment horizontal="justify" vertical="center" textRotation="0" wrapText="true" indent="0" shrinkToFit="false"/>
      <protection locked="true" hidden="false"/>
    </xf>
    <xf numFmtId="164" fontId="40" fillId="0" borderId="27" xfId="0" applyFont="true" applyBorder="true" applyAlignment="true" applyProtection="false">
      <alignment horizontal="justify"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justify" vertical="center" textRotation="0" wrapText="true" indent="0" shrinkToFit="false"/>
      <protection locked="true" hidden="false"/>
    </xf>
    <xf numFmtId="164" fontId="20" fillId="0" borderId="28" xfId="0" applyFont="true" applyBorder="true" applyAlignment="true" applyProtection="false">
      <alignment horizontal="justify"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79" fontId="40" fillId="0" borderId="15"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40" fillId="0" borderId="19" xfId="0" applyFont="true" applyBorder="true" applyAlignment="true" applyProtection="false">
      <alignment horizontal="justify"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justify" vertical="center" textRotation="0" wrapText="true" indent="0" shrinkToFit="false"/>
      <protection locked="true" hidden="false"/>
    </xf>
    <xf numFmtId="180" fontId="41" fillId="0" borderId="30" xfId="15" applyFont="true" applyBorder="true" applyAlignment="true" applyProtection="true">
      <alignment horizontal="center" vertical="center" textRotation="0" wrapText="true" indent="0" shrinkToFit="false"/>
      <protection locked="true" hidden="false"/>
    </xf>
    <xf numFmtId="164" fontId="40" fillId="0" borderId="30" xfId="0" applyFont="true" applyBorder="true" applyAlignment="true" applyProtection="false">
      <alignment horizontal="justify"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79" fontId="40" fillId="0" borderId="28" xfId="19" applyFont="true" applyBorder="true" applyAlignment="true" applyProtection="true">
      <alignment horizontal="justify" vertical="center" textRotation="0" wrapText="true" indent="0" shrinkToFit="false"/>
      <protection locked="true" hidden="false"/>
    </xf>
    <xf numFmtId="164" fontId="41" fillId="0" borderId="19" xfId="0" applyFont="true" applyBorder="true" applyAlignment="true" applyProtection="false">
      <alignment horizontal="justify"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80" fontId="41" fillId="0" borderId="19" xfId="15" applyFont="true" applyBorder="true" applyAlignment="true" applyProtection="tru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79" fontId="40" fillId="0" borderId="31" xfId="19" applyFont="true" applyBorder="true" applyAlignment="true" applyProtection="true">
      <alignment horizontal="justify" vertical="center" textRotation="0" wrapText="true" indent="0" shrinkToFit="false"/>
      <protection locked="true" hidden="false"/>
    </xf>
    <xf numFmtId="164" fontId="41" fillId="0" borderId="31" xfId="0" applyFont="true" applyBorder="true" applyAlignment="true" applyProtection="false">
      <alignment horizontal="justify" vertical="center" textRotation="0" wrapText="true" indent="0" shrinkToFit="false"/>
      <protection locked="true" hidden="false"/>
    </xf>
    <xf numFmtId="180" fontId="41" fillId="0" borderId="28" xfId="15"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79" fontId="40" fillId="0" borderId="21" xfId="19" applyFont="true" applyBorder="true" applyAlignment="true" applyProtection="true">
      <alignment horizontal="justify" vertical="center" textRotation="0" wrapText="true" indent="0" shrinkToFit="false"/>
      <protection locked="true" hidden="false"/>
    </xf>
    <xf numFmtId="180" fontId="20" fillId="0" borderId="21"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justify"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19" xfId="0" applyFont="true" applyBorder="true" applyAlignment="true" applyProtection="false">
      <alignment horizontal="justify" vertical="center" textRotation="0" wrapText="true" indent="0" shrinkToFit="false"/>
      <protection locked="true" hidden="false"/>
    </xf>
    <xf numFmtId="164" fontId="20" fillId="0" borderId="21" xfId="0" applyFont="true" applyBorder="true" applyAlignment="true" applyProtection="false">
      <alignment horizontal="justify" vertical="center" textRotation="0" wrapText="true" indent="0" shrinkToFit="false"/>
      <protection locked="true" hidden="false"/>
    </xf>
    <xf numFmtId="164" fontId="41" fillId="0" borderId="30" xfId="0" applyFont="true" applyBorder="true" applyAlignment="true" applyProtection="false">
      <alignment horizontal="justify" vertical="center" textRotation="0" wrapText="true" indent="0" shrinkToFit="false"/>
      <protection locked="true" hidden="false"/>
    </xf>
    <xf numFmtId="164" fontId="40" fillId="0" borderId="18" xfId="183" applyFont="true" applyBorder="true" applyAlignment="true" applyProtection="false">
      <alignment horizontal="justify" vertical="center" textRotation="0" wrapText="true" indent="0" shrinkToFit="false"/>
      <protection locked="true" hidden="false"/>
    </xf>
    <xf numFmtId="164" fontId="41" fillId="0" borderId="27" xfId="0" applyFont="true" applyBorder="true" applyAlignment="true" applyProtection="false">
      <alignment horizontal="justify" vertical="center" textRotation="0" wrapText="true" indent="0" shrinkToFit="false"/>
      <protection locked="true" hidden="false"/>
    </xf>
    <xf numFmtId="180" fontId="41" fillId="24" borderId="18" xfId="15" applyFont="true" applyBorder="true" applyAlignment="true" applyProtection="true">
      <alignment horizontal="center" vertical="center" textRotation="0" wrapText="false" indent="0" shrinkToFit="false"/>
      <protection locked="true" hidden="false"/>
    </xf>
    <xf numFmtId="164" fontId="40" fillId="0" borderId="30" xfId="183" applyFont="true" applyBorder="true" applyAlignment="true" applyProtection="false">
      <alignment horizontal="justify" vertical="center" textRotation="0" wrapText="true" indent="0" shrinkToFit="false"/>
      <protection locked="true" hidden="false"/>
    </xf>
    <xf numFmtId="180" fontId="41" fillId="24" borderId="30" xfId="15" applyFont="true" applyBorder="true" applyAlignment="true" applyProtection="tru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80" fontId="41" fillId="0" borderId="18" xfId="15" applyFont="true" applyBorder="true" applyAlignment="true" applyProtection="tru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1" fillId="24" borderId="28" xfId="0" applyFont="true" applyBorder="true" applyAlignment="true" applyProtection="false">
      <alignment horizontal="justify" vertical="center" textRotation="0" wrapText="true" indent="0" shrinkToFit="false"/>
      <protection locked="true" hidden="false"/>
    </xf>
    <xf numFmtId="164" fontId="41" fillId="24" borderId="15" xfId="0" applyFont="true" applyBorder="true" applyAlignment="true" applyProtection="false">
      <alignment horizontal="justify"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64" fontId="41" fillId="24" borderId="18"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0" fillId="0" borderId="27" xfId="0" applyFont="true" applyBorder="true" applyAlignment="true" applyProtection="false">
      <alignment horizontal="justify" vertical="center" textRotation="0" wrapText="true" indent="0" shrinkToFit="false"/>
      <protection locked="true" hidden="false"/>
    </xf>
    <xf numFmtId="164" fontId="20" fillId="0" borderId="27" xfId="0" applyFont="true" applyBorder="true" applyAlignment="true" applyProtection="false">
      <alignment horizontal="justify"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justify" vertical="center" textRotation="0" wrapText="false" indent="0" shrinkToFit="false"/>
      <protection locked="true" hidden="false"/>
    </xf>
    <xf numFmtId="180" fontId="39" fillId="0" borderId="16" xfId="15"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80"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80" fontId="30" fillId="9" borderId="15" xfId="164" applyFont="true" applyBorder="true" applyAlignment="true" applyProtection="true">
      <alignment horizontal="center" vertical="center" textRotation="0" wrapText="true" indent="0" shrinkToFit="false"/>
      <protection locked="true" hidden="false"/>
    </xf>
    <xf numFmtId="164" fontId="20" fillId="0" borderId="15" xfId="218"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0" fillId="24" borderId="15" xfId="252" applyFont="true" applyBorder="true" applyAlignment="true" applyProtection="false">
      <alignment horizontal="justify" vertical="center" textRotation="0" wrapText="true" indent="0" shrinkToFit="false"/>
      <protection locked="true" hidden="false"/>
    </xf>
    <xf numFmtId="180" fontId="40" fillId="24" borderId="15" xfId="15" applyFont="true" applyBorder="true" applyAlignment="true" applyProtection="true">
      <alignment horizontal="center" vertical="center" textRotation="0" wrapText="true" indent="0" shrinkToFit="false"/>
      <protection locked="true" hidden="false"/>
    </xf>
    <xf numFmtId="186" fontId="20" fillId="0" borderId="15" xfId="218"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183"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justify" vertical="center" textRotation="0" wrapText="true" indent="0" shrinkToFit="false"/>
      <protection locked="true" hidden="false"/>
    </xf>
    <xf numFmtId="179" fontId="20" fillId="0" borderId="15" xfId="218" applyFont="true" applyBorder="true" applyAlignment="true" applyProtection="true">
      <alignment horizontal="center" vertical="center" textRotation="0" wrapText="true" indent="0" shrinkToFit="false"/>
      <protection locked="true" hidden="false"/>
    </xf>
    <xf numFmtId="164" fontId="41" fillId="24" borderId="15" xfId="252" applyFont="true" applyBorder="true" applyAlignment="true" applyProtection="false">
      <alignment horizontal="justify" vertical="center" textRotation="0" wrapText="true" indent="0" shrinkToFit="false"/>
      <protection locked="true" hidden="false"/>
    </xf>
    <xf numFmtId="187" fontId="20" fillId="0" borderId="15" xfId="183" applyFont="true" applyBorder="true" applyAlignment="true" applyProtection="false">
      <alignment horizontal="center" vertical="center" textRotation="0" wrapText="true" indent="0" shrinkToFit="false"/>
      <protection locked="true" hidden="false"/>
    </xf>
    <xf numFmtId="187" fontId="20" fillId="0" borderId="15" xfId="183" applyFont="true" applyBorder="true" applyAlignment="true" applyProtection="false">
      <alignment horizontal="justify" vertical="center" textRotation="0" wrapText="true" indent="0" shrinkToFit="false"/>
      <protection locked="true" hidden="false"/>
    </xf>
    <xf numFmtId="188" fontId="29" fillId="0" borderId="15"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79" fontId="20" fillId="0" borderId="15" xfId="0" applyFont="true" applyBorder="true" applyAlignment="true" applyProtection="false">
      <alignment horizontal="center" vertical="center" textRotation="0" wrapText="true" indent="0" shrinkToFit="false"/>
      <protection locked="true" hidden="false"/>
    </xf>
    <xf numFmtId="169" fontId="29" fillId="0" borderId="0" xfId="15" applyFont="true" applyBorder="true" applyAlignment="true" applyProtection="true">
      <alignment horizontal="center" vertical="center" textRotation="0" wrapText="false" indent="0" shrinkToFit="false"/>
      <protection locked="true" hidden="false"/>
    </xf>
    <xf numFmtId="164" fontId="42" fillId="9" borderId="0" xfId="0" applyFont="true" applyBorder="true" applyAlignment="true" applyProtection="false">
      <alignment horizontal="left" vertical="center" textRotation="0" wrapText="true" indent="0" shrinkToFit="false"/>
      <protection locked="true" hidden="false"/>
    </xf>
    <xf numFmtId="164" fontId="42" fillId="9"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9" borderId="15" xfId="0" applyFont="true" applyBorder="true" applyAlignment="true" applyProtection="false">
      <alignment horizontal="center" vertical="center" textRotation="0" wrapText="true" indent="0" shrinkToFit="false"/>
      <protection locked="true" hidden="false"/>
    </xf>
    <xf numFmtId="164" fontId="42" fillId="9" borderId="17" xfId="0" applyFont="true" applyBorder="true" applyAlignment="true" applyProtection="false">
      <alignment horizontal="center" vertical="center" textRotation="0" wrapText="true" indent="0" shrinkToFit="false"/>
      <protection locked="true" hidden="false"/>
    </xf>
    <xf numFmtId="164" fontId="30" fillId="9" borderId="39" xfId="0" applyFont="true" applyBorder="true" applyAlignment="true" applyProtection="false">
      <alignment horizontal="center" vertical="center" textRotation="0" wrapText="true" indent="0" shrinkToFit="false"/>
      <protection locked="true" hidden="false"/>
    </xf>
    <xf numFmtId="169" fontId="30" fillId="9" borderId="39" xfId="15" applyFont="true" applyBorder="true" applyAlignment="true" applyProtection="true">
      <alignment horizontal="center" vertical="center" textRotation="0" wrapText="true" indent="0" shrinkToFit="false"/>
      <protection locked="true" hidden="false"/>
    </xf>
    <xf numFmtId="164" fontId="39" fillId="9" borderId="39" xfId="0" applyFont="true" applyBorder="true" applyAlignment="true" applyProtection="false">
      <alignment horizontal="center" vertical="center" textRotation="0" wrapText="true" indent="0" shrinkToFit="false"/>
      <protection locked="true" hidden="false"/>
    </xf>
    <xf numFmtId="164" fontId="20" fillId="0" borderId="26" xfId="183"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justify" vertical="center" textRotation="0" wrapText="true" indent="0" shrinkToFit="false"/>
      <protection locked="true" hidden="false"/>
    </xf>
    <xf numFmtId="164" fontId="41" fillId="0" borderId="18" xfId="0" applyFont="true" applyBorder="true" applyAlignment="true" applyProtection="false">
      <alignment horizontal="justify" vertical="center" textRotation="0" wrapText="true" indent="0" shrinkToFit="false"/>
      <protection locked="true" hidden="false"/>
    </xf>
    <xf numFmtId="178" fontId="29" fillId="0" borderId="2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5" fontId="29" fillId="0" borderId="22" xfId="0" applyFont="true" applyBorder="true" applyAlignment="true" applyProtection="false">
      <alignment horizontal="center" vertical="center" textRotation="0" wrapText="true" indent="0" shrinkToFit="false"/>
      <protection locked="true" hidden="false"/>
    </xf>
    <xf numFmtId="180" fontId="30" fillId="0" borderId="22" xfId="15" applyFont="true" applyBorder="true" applyAlignment="true" applyProtection="true">
      <alignment horizontal="center" vertical="center" textRotation="0" wrapText="true" indent="0" shrinkToFit="false"/>
      <protection locked="true" hidden="false"/>
    </xf>
    <xf numFmtId="177" fontId="29" fillId="0" borderId="22" xfId="0" applyFont="true" applyBorder="true" applyAlignment="true" applyProtection="false">
      <alignment horizontal="justify" vertical="center" textRotation="0" wrapText="true" indent="0" shrinkToFit="false"/>
      <protection locked="true" hidden="false"/>
    </xf>
    <xf numFmtId="178" fontId="29" fillId="0" borderId="22" xfId="0" applyFont="true" applyBorder="true" applyAlignment="true" applyProtection="false">
      <alignment horizontal="center" vertical="center" textRotation="0" wrapText="true" indent="0" shrinkToFit="false"/>
      <protection locked="true" hidden="false"/>
    </xf>
    <xf numFmtId="189" fontId="29" fillId="24" borderId="15" xfId="0" applyFont="true" applyBorder="true" applyAlignment="true" applyProtection="false">
      <alignment horizontal="justify" vertical="center" textRotation="0" wrapText="true" indent="0" shrinkToFit="false"/>
      <protection locked="true" hidden="false"/>
    </xf>
    <xf numFmtId="189" fontId="29" fillId="24" borderId="15" xfId="0" applyFont="true" applyBorder="true" applyAlignment="true" applyProtection="false">
      <alignment horizontal="general" vertical="center" textRotation="0" wrapText="false" indent="0" shrinkToFit="false"/>
      <protection locked="true" hidden="false"/>
    </xf>
    <xf numFmtId="165" fontId="40" fillId="0" borderId="15" xfId="192" applyFont="true" applyBorder="true" applyAlignment="true" applyProtection="true">
      <alignment horizontal="justify" vertical="center" textRotation="0" wrapText="tru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80" fontId="40" fillId="0" borderId="16" xfId="15" applyFont="true" applyBorder="true" applyAlignment="true" applyProtection="true">
      <alignment horizontal="center" vertical="center" textRotation="0" wrapText="true" indent="0" shrinkToFit="false"/>
      <protection locked="true" hidden="false"/>
    </xf>
    <xf numFmtId="189" fontId="29" fillId="24" borderId="16" xfId="0" applyFont="true" applyBorder="true" applyAlignment="true" applyProtection="false">
      <alignment horizontal="general" vertical="center" textRotation="0" wrapText="false" indent="0" shrinkToFit="false"/>
      <protection locked="true" hidden="false"/>
    </xf>
    <xf numFmtId="178" fontId="29" fillId="0" borderId="16" xfId="0" applyFont="true" applyBorder="true" applyAlignment="true" applyProtection="false">
      <alignment horizontal="general" vertical="center" textRotation="0" wrapText="true" indent="0" shrinkToFit="false"/>
      <protection locked="true" hidden="false"/>
    </xf>
    <xf numFmtId="164" fontId="20" fillId="0" borderId="21" xfId="183"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9" fillId="9" borderId="15" xfId="0" applyFont="true" applyBorder="true" applyAlignment="true" applyProtection="false">
      <alignment horizontal="left" vertical="center" textRotation="0" wrapText="true" indent="0" shrinkToFit="false"/>
      <protection locked="true" hidden="false"/>
    </xf>
    <xf numFmtId="182" fontId="20" fillId="0" borderId="15" xfId="183"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justify" vertical="center" textRotation="0" wrapText="true" indent="0" shrinkToFit="false"/>
      <protection locked="true" hidden="false"/>
    </xf>
    <xf numFmtId="182" fontId="41" fillId="0" borderId="15" xfId="252" applyFont="true" applyBorder="true" applyAlignment="true" applyProtection="false">
      <alignment horizontal="justify" vertical="center" textRotation="0" wrapText="true" indent="0" shrinkToFit="false"/>
      <protection locked="true" hidden="false"/>
    </xf>
    <xf numFmtId="180" fontId="41" fillId="0" borderId="17" xfId="15" applyFont="true" applyBorder="true" applyAlignment="true" applyProtection="true">
      <alignment horizontal="center" vertical="center" textRotation="0" wrapText="true" indent="0" shrinkToFit="false"/>
      <protection locked="true" hidden="false"/>
    </xf>
    <xf numFmtId="186" fontId="47" fillId="0" borderId="15" xfId="0" applyFont="true" applyBorder="true" applyAlignment="true" applyProtection="false">
      <alignment horizontal="justify" vertical="center" textRotation="0" wrapText="true" indent="0" shrinkToFit="false"/>
      <protection locked="true" hidden="false"/>
    </xf>
    <xf numFmtId="186" fontId="41" fillId="0" borderId="15" xfId="0" applyFont="true" applyBorder="true" applyAlignment="true" applyProtection="false">
      <alignment horizontal="justify" vertical="center" textRotation="0" wrapText="true" indent="0" shrinkToFit="false"/>
      <protection locked="true" hidden="false"/>
    </xf>
    <xf numFmtId="186" fontId="29" fillId="0" borderId="15" xfId="0" applyFont="true" applyBorder="true" applyAlignment="true" applyProtection="false">
      <alignment horizontal="center" vertical="center" textRotation="0" wrapText="true" indent="0" shrinkToFit="false"/>
      <protection locked="true" hidden="false"/>
    </xf>
    <xf numFmtId="182" fontId="41" fillId="0" borderId="15" xfId="252" applyFont="true" applyBorder="true" applyAlignment="true" applyProtection="false">
      <alignment horizontal="center" vertical="center" textRotation="0" wrapText="true" indent="0" shrinkToFit="false"/>
      <protection locked="true" hidden="false"/>
    </xf>
    <xf numFmtId="186" fontId="20" fillId="0" borderId="15" xfId="0" applyFont="true" applyBorder="true" applyAlignment="true" applyProtection="false">
      <alignment horizontal="justify" vertical="center" textRotation="0" wrapText="true" indent="0" shrinkToFit="false"/>
      <protection locked="true" hidden="false"/>
    </xf>
    <xf numFmtId="175" fontId="29" fillId="0" borderId="15" xfId="0" applyFont="true" applyBorder="true" applyAlignment="true" applyProtection="false">
      <alignment horizontal="center" vertical="center" textRotation="0" wrapText="true" indent="0" shrinkToFit="false"/>
      <protection locked="true" hidden="false"/>
    </xf>
    <xf numFmtId="180" fontId="30" fillId="0" borderId="16" xfId="213" applyFont="true" applyBorder="true" applyAlignment="true" applyProtection="true">
      <alignment horizontal="center" vertical="center" textRotation="0" wrapText="true" indent="0" shrinkToFit="false"/>
      <protection locked="true" hidden="false"/>
    </xf>
    <xf numFmtId="177" fontId="29" fillId="0" borderId="16"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7" fontId="33" fillId="0" borderId="0" xfId="134" applyFont="true" applyBorder="true" applyAlignment="true" applyProtection="true">
      <alignment horizontal="center" vertical="center" textRotation="0" wrapText="false" indent="0" shrinkToFit="false"/>
      <protection locked="true" hidden="false"/>
    </xf>
    <xf numFmtId="164" fontId="29" fillId="9" borderId="0" xfId="0" applyFont="true" applyBorder="true" applyAlignment="true" applyProtection="false">
      <alignment horizontal="left" vertical="center" textRotation="0" wrapText="true" indent="0" shrinkToFit="false"/>
      <protection locked="true" hidden="false"/>
    </xf>
    <xf numFmtId="164" fontId="29" fillId="9"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9" borderId="15" xfId="0" applyFont="true" applyBorder="true" applyAlignment="true" applyProtection="false">
      <alignment horizontal="left" vertical="center" textRotation="0" wrapText="true" indent="0" shrinkToFit="false"/>
      <protection locked="true" hidden="false"/>
    </xf>
    <xf numFmtId="164" fontId="29" fillId="9" borderId="17" xfId="0" applyFont="true" applyBorder="true" applyAlignment="true" applyProtection="false">
      <alignment horizontal="center" vertical="center" textRotation="0" wrapText="true" indent="0" shrinkToFit="false"/>
      <protection locked="true" hidden="false"/>
    </xf>
    <xf numFmtId="164" fontId="29" fillId="9" borderId="19" xfId="0" applyFont="true" applyBorder="true" applyAlignment="true" applyProtection="false">
      <alignment horizontal="center" vertical="center" textRotation="0" wrapText="true" indent="0" shrinkToFit="false"/>
      <protection locked="true" hidden="false"/>
    </xf>
    <xf numFmtId="177" fontId="29" fillId="9" borderId="19" xfId="134" applyFont="true" applyBorder="true" applyAlignment="true" applyProtection="true">
      <alignment horizontal="center" vertical="center" textRotation="0" wrapText="true" indent="0" shrinkToFit="false"/>
      <protection locked="true" hidden="false"/>
    </xf>
    <xf numFmtId="164" fontId="20" fillId="9" borderId="15" xfId="0" applyFont="true" applyBorder="true" applyAlignment="true" applyProtection="false">
      <alignment horizontal="center" vertical="center" textRotation="0" wrapText="true" indent="0" shrinkToFit="false"/>
      <protection locked="true" hidden="false"/>
    </xf>
    <xf numFmtId="164" fontId="20" fillId="0" borderId="17" xfId="183" applyFont="true" applyBorder="true" applyAlignment="true" applyProtection="false">
      <alignment horizontal="justify" vertical="center" textRotation="0" wrapText="true" indent="0" shrinkToFit="false"/>
      <protection locked="true" hidden="false"/>
    </xf>
    <xf numFmtId="175" fontId="29" fillId="24" borderId="15" xfId="0" applyFont="true" applyBorder="true" applyAlignment="true" applyProtection="false">
      <alignment horizontal="justify" vertical="center" textRotation="0" wrapText="true" indent="0" shrinkToFit="false"/>
      <protection locked="true" hidden="false"/>
    </xf>
    <xf numFmtId="180" fontId="40" fillId="0" borderId="25" xfId="15"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false" indent="0" shrinkToFit="false"/>
      <protection locked="true" hidden="false"/>
    </xf>
    <xf numFmtId="164" fontId="41" fillId="0" borderId="15" xfId="0" applyFont="true" applyBorder="true" applyAlignment="true" applyProtection="false">
      <alignment horizontal="justify" vertical="center" textRotation="0" wrapText="false" indent="0" shrinkToFit="false"/>
      <protection locked="true" hidden="false"/>
    </xf>
    <xf numFmtId="164" fontId="29" fillId="0" borderId="15" xfId="0" applyFont="true" applyBorder="true" applyAlignment="true" applyProtection="false">
      <alignment horizontal="justify" vertical="bottom"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80"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justify" vertical="center" textRotation="0" wrapText="false" indent="0" shrinkToFit="false"/>
      <protection locked="true" hidden="false"/>
    </xf>
    <xf numFmtId="178" fontId="29" fillId="0" borderId="1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justify" vertical="bottom" textRotation="0" wrapText="true" indent="0" shrinkToFit="false"/>
      <protection locked="true" hidden="false"/>
    </xf>
    <xf numFmtId="164" fontId="20" fillId="24" borderId="15" xfId="183" applyFont="true" applyBorder="true" applyAlignment="true" applyProtection="false">
      <alignment horizontal="justify" vertical="bottom" textRotation="0" wrapText="true" indent="0" shrinkToFit="false"/>
      <protection locked="true" hidden="false"/>
    </xf>
    <xf numFmtId="164" fontId="29" fillId="0" borderId="15" xfId="0" applyFont="true" applyBorder="true" applyAlignment="true" applyProtection="false">
      <alignment horizontal="justify" vertical="bottom" textRotation="0" wrapText="true" indent="0" shrinkToFit="false"/>
      <protection locked="true" hidden="false"/>
    </xf>
    <xf numFmtId="164" fontId="20" fillId="0" borderId="19" xfId="183" applyFont="true" applyBorder="true" applyAlignment="true" applyProtection="false">
      <alignment horizontal="center" vertical="center" textRotation="0" wrapText="true" indent="0" shrinkToFit="false"/>
      <protection locked="true" hidden="false"/>
    </xf>
    <xf numFmtId="164" fontId="20" fillId="0" borderId="40" xfId="183" applyFont="true" applyBorder="true" applyAlignment="true" applyProtection="false">
      <alignment horizontal="justify" vertical="center" textRotation="0" wrapText="true" indent="0" shrinkToFit="false"/>
      <protection locked="true" hidden="false"/>
    </xf>
    <xf numFmtId="164" fontId="20" fillId="0" borderId="40" xfId="183"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64" fontId="20" fillId="0" borderId="15" xfId="183" applyFont="true" applyBorder="true" applyAlignment="true" applyProtection="false">
      <alignment horizontal="left" vertical="center" textRotation="0" wrapText="true" indent="0" shrinkToFit="false"/>
      <protection locked="true" hidden="false"/>
    </xf>
    <xf numFmtId="180" fontId="41" fillId="0" borderId="41" xfId="15" applyFont="true" applyBorder="true" applyAlignment="true" applyProtection="true">
      <alignment horizontal="center" vertical="center" textRotation="0" wrapText="true" indent="0" shrinkToFit="false"/>
      <protection locked="true" hidden="false"/>
    </xf>
    <xf numFmtId="180" fontId="30" fillId="0" borderId="15" xfId="213" applyFont="true" applyBorder="true" applyAlignment="true" applyProtection="true">
      <alignment horizontal="center" vertical="center" textRotation="0" wrapText="true" indent="0" shrinkToFit="false"/>
      <protection locked="true" hidden="false"/>
    </xf>
    <xf numFmtId="177" fontId="29" fillId="0" borderId="0" xfId="134" applyFont="true" applyBorder="true" applyAlignment="true" applyProtection="true">
      <alignment horizontal="center" vertical="center" textRotation="0" wrapText="false" indent="0" shrinkToFit="false"/>
      <protection locked="true" hidden="false"/>
    </xf>
    <xf numFmtId="164" fontId="34" fillId="9" borderId="15" xfId="0" applyFont="true" applyBorder="true" applyAlignment="true" applyProtection="false">
      <alignment horizontal="left" vertical="center" textRotation="0" wrapText="true" indent="0" shrinkToFit="false"/>
      <protection locked="true" hidden="false"/>
    </xf>
    <xf numFmtId="178" fontId="31" fillId="9" borderId="15" xfId="165"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true" indent="0" shrinkToFit="false"/>
      <protection locked="true" hidden="false"/>
    </xf>
    <xf numFmtId="179" fontId="49" fillId="24" borderId="18" xfId="218" applyFont="true" applyBorder="true" applyAlignment="true" applyProtection="true">
      <alignment horizontal="justify" vertical="center" textRotation="0" wrapText="true" indent="0" shrinkToFit="false"/>
      <protection locked="true" hidden="false"/>
    </xf>
    <xf numFmtId="164" fontId="33" fillId="24" borderId="18" xfId="0" applyFont="true" applyBorder="true" applyAlignment="true" applyProtection="false">
      <alignment horizontal="justify" vertical="center" textRotation="0" wrapText="true" indent="0" shrinkToFit="false"/>
      <protection locked="true" hidden="false"/>
    </xf>
    <xf numFmtId="164" fontId="33" fillId="24" borderId="15" xfId="0" applyFont="true" applyBorder="true" applyAlignment="true" applyProtection="false">
      <alignment horizontal="justify" vertical="center" textRotation="0" wrapText="true" indent="0" shrinkToFit="false"/>
      <protection locked="true" hidden="false"/>
    </xf>
    <xf numFmtId="180" fontId="33" fillId="24" borderId="15" xfId="165"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80" fontId="49" fillId="24" borderId="15" xfId="15" applyFont="true" applyBorder="true" applyAlignment="true" applyProtection="true">
      <alignment horizontal="justify" vertical="center" textRotation="0" wrapText="true" indent="0" shrinkToFit="false"/>
      <protection locked="true" hidden="false"/>
    </xf>
    <xf numFmtId="186" fontId="33" fillId="24" borderId="15"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justify" vertical="center" textRotation="0" wrapText="true" indent="0" shrinkToFit="false"/>
      <protection locked="true" hidden="false"/>
    </xf>
    <xf numFmtId="164" fontId="33" fillId="24" borderId="19" xfId="0" applyFont="true" applyBorder="true" applyAlignment="true" applyProtection="false">
      <alignment horizontal="justify" vertical="center" textRotation="0" wrapText="true" indent="0" shrinkToFit="false"/>
      <protection locked="true" hidden="false"/>
    </xf>
    <xf numFmtId="164" fontId="33" fillId="0" borderId="27"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justify" vertical="center" textRotation="0" wrapText="true" indent="0" shrinkToFit="false"/>
      <protection locked="true" hidden="false"/>
    </xf>
    <xf numFmtId="190" fontId="49" fillId="24" borderId="15" xfId="218" applyFont="true" applyBorder="true" applyAlignment="true" applyProtection="true">
      <alignment horizontal="justify" vertical="center" textRotation="0" wrapText="true" indent="0" shrinkToFit="false"/>
      <protection locked="true" hidden="false"/>
    </xf>
    <xf numFmtId="169" fontId="49" fillId="24" borderId="15" xfId="15" applyFont="true" applyBorder="true" applyAlignment="true" applyProtection="true">
      <alignment horizontal="justify" vertical="center" textRotation="0" wrapText="true" indent="0" shrinkToFit="false"/>
      <protection locked="true" hidden="false"/>
    </xf>
    <xf numFmtId="164" fontId="33" fillId="0" borderId="33" xfId="0" applyFont="true" applyBorder="true" applyAlignment="true" applyProtection="false">
      <alignment horizontal="justify" vertical="center" textRotation="0" wrapText="true" indent="0" shrinkToFit="false"/>
      <protection locked="true" hidden="false"/>
    </xf>
    <xf numFmtId="186" fontId="49" fillId="24" borderId="15" xfId="218" applyFont="true" applyBorder="true" applyAlignment="true" applyProtection="true">
      <alignment horizontal="justify" vertical="center" textRotation="0" wrapText="true" indent="0" shrinkToFit="false"/>
      <protection locked="true" hidden="false"/>
    </xf>
    <xf numFmtId="164" fontId="50" fillId="0" borderId="15" xfId="183" applyFont="true" applyBorder="true" applyAlignment="true" applyProtection="false">
      <alignment horizontal="justify" vertical="center" textRotation="0" wrapText="true" indent="0" shrinkToFit="false"/>
      <protection locked="true" hidden="false"/>
    </xf>
    <xf numFmtId="164" fontId="49" fillId="24" borderId="15" xfId="0" applyFont="true" applyBorder="true" applyAlignment="true" applyProtection="false">
      <alignment horizontal="justify" vertical="center" textRotation="0" wrapText="true" indent="0" shrinkToFit="false"/>
      <protection locked="true" hidden="false"/>
    </xf>
    <xf numFmtId="164" fontId="49" fillId="0" borderId="19" xfId="183" applyFont="true" applyBorder="true" applyAlignment="true" applyProtection="false">
      <alignment horizontal="justify" vertical="center" textRotation="0" wrapText="true" indent="0" shrinkToFit="false"/>
      <protection locked="true" hidden="false"/>
    </xf>
    <xf numFmtId="164" fontId="49" fillId="0" borderId="15" xfId="183" applyFont="true" applyBorder="true" applyAlignment="true" applyProtection="false">
      <alignment horizontal="justify" vertical="center" textRotation="0" wrapText="true" indent="0" shrinkToFit="false"/>
      <protection locked="true" hidden="false"/>
    </xf>
    <xf numFmtId="164" fontId="50" fillId="0" borderId="15" xfId="0" applyFont="true" applyBorder="true" applyAlignment="true" applyProtection="false">
      <alignment horizontal="justify" vertical="center" textRotation="0" wrapText="false" indent="0" shrinkToFit="false"/>
      <protection locked="true" hidden="false"/>
    </xf>
    <xf numFmtId="186" fontId="33" fillId="0" borderId="15" xfId="0" applyFont="true" applyBorder="true" applyAlignment="true" applyProtection="false">
      <alignment horizontal="justify" vertical="center" textRotation="0" wrapText="true" indent="0" shrinkToFit="false"/>
      <protection locked="true" hidden="false"/>
    </xf>
    <xf numFmtId="180" fontId="49" fillId="0" borderId="15" xfId="15" applyFont="true" applyBorder="true" applyAlignment="true" applyProtection="true">
      <alignment horizontal="justify" vertical="center" textRotation="0" wrapText="true" indent="0" shrinkToFit="false"/>
      <protection locked="true" hidden="false"/>
    </xf>
    <xf numFmtId="180" fontId="33" fillId="24" borderId="15" xfId="15" applyFont="true" applyBorder="true" applyAlignment="true" applyProtection="true">
      <alignment horizontal="justify" vertical="center" textRotation="0" wrapText="false" indent="0" shrinkToFit="false"/>
      <protection locked="true" hidden="false"/>
    </xf>
    <xf numFmtId="186" fontId="33" fillId="0" borderId="15" xfId="0" applyFont="true" applyBorder="true" applyAlignment="true" applyProtection="false">
      <alignment horizontal="justify" vertical="center" textRotation="0" wrapText="true" indent="0" shrinkToFit="false"/>
      <protection locked="true" hidden="false"/>
    </xf>
    <xf numFmtId="179" fontId="50" fillId="0" borderId="15" xfId="218" applyFont="true" applyBorder="true" applyAlignment="true" applyProtection="true">
      <alignment horizontal="justify" vertical="center" textRotation="0"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3" fillId="0" borderId="30" xfId="0" applyFont="true" applyBorder="true" applyAlignment="true" applyProtection="false">
      <alignment horizontal="justify" vertical="center" textRotation="0" wrapText="true" indent="0" shrinkToFit="false"/>
      <protection locked="true" hidden="false"/>
    </xf>
    <xf numFmtId="164" fontId="49" fillId="0" borderId="15" xfId="0" applyFont="true" applyBorder="true" applyAlignment="true" applyProtection="false">
      <alignment horizontal="justify" vertical="center" textRotation="0" wrapText="true" indent="0" shrinkToFit="false"/>
      <protection locked="true" hidden="false"/>
    </xf>
    <xf numFmtId="164" fontId="33" fillId="0" borderId="16" xfId="0" applyFont="true" applyBorder="true" applyAlignment="true" applyProtection="false">
      <alignment horizontal="justify" vertical="center" textRotation="0" wrapText="true" indent="0" shrinkToFit="false"/>
      <protection locked="true" hidden="false"/>
    </xf>
    <xf numFmtId="164" fontId="33" fillId="24" borderId="16" xfId="0" applyFont="true" applyBorder="true" applyAlignment="true" applyProtection="false">
      <alignment horizontal="justify" vertical="center" textRotation="0" wrapText="tru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80" fontId="33" fillId="0" borderId="15" xfId="15" applyFont="true" applyBorder="true" applyAlignment="true" applyProtection="true">
      <alignment horizontal="justify" vertical="center" textRotation="0" wrapText="false" indent="0" shrinkToFit="false"/>
      <protection locked="true" hidden="false"/>
    </xf>
    <xf numFmtId="164" fontId="33" fillId="0" borderId="42" xfId="0" applyFont="true" applyBorder="true" applyAlignment="true" applyProtection="false">
      <alignment horizontal="justify" vertical="center" textRotation="0" wrapText="true" indent="0" shrinkToFit="false"/>
      <protection locked="true" hidden="false"/>
    </xf>
    <xf numFmtId="180" fontId="33" fillId="24" borderId="19" xfId="15" applyFont="true" applyBorder="true" applyAlignment="true" applyProtection="true">
      <alignment horizontal="justify"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9" fontId="49" fillId="0" borderId="39" xfId="0" applyFont="true" applyBorder="true" applyAlignment="true" applyProtection="false">
      <alignment horizontal="left" vertical="center" textRotation="0" wrapText="true" indent="0" shrinkToFit="false"/>
      <protection locked="true" hidden="false"/>
    </xf>
    <xf numFmtId="180" fontId="34" fillId="0" borderId="39" xfId="15" applyFont="true" applyBorder="true" applyAlignment="true" applyProtection="true">
      <alignment horizontal="right" vertical="center" textRotation="0" wrapText="true" indent="0" shrinkToFit="false"/>
      <protection locked="true" hidden="false"/>
    </xf>
    <xf numFmtId="177" fontId="33" fillId="0" borderId="39" xfId="0" applyFont="true" applyBorder="true" applyAlignment="true" applyProtection="false">
      <alignment horizontal="justify"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7" fontId="35" fillId="0" borderId="0" xfId="15"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7" fontId="51" fillId="0" borderId="0" xfId="15"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8" fontId="30" fillId="9" borderId="19" xfId="164" applyFont="true" applyBorder="true" applyAlignment="true" applyProtection="true">
      <alignment horizontal="right" vertical="center" textRotation="0" wrapText="true" indent="0" shrinkToFit="false"/>
      <protection locked="true" hidden="false"/>
    </xf>
    <xf numFmtId="180" fontId="20" fillId="0" borderId="15" xfId="164" applyFont="true" applyBorder="true" applyAlignment="true" applyProtection="true">
      <alignment horizontal="right" vertical="center" textRotation="0" wrapText="true" indent="0" shrinkToFit="false"/>
      <protection locked="true" hidden="false"/>
    </xf>
    <xf numFmtId="180" fontId="20" fillId="0" borderId="15" xfId="0" applyFont="true" applyBorder="true" applyAlignment="true" applyProtection="false">
      <alignment horizontal="righ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80" fontId="30" fillId="0" borderId="16" xfId="213"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82" fontId="49" fillId="0" borderId="19" xfId="183" applyFont="true" applyBorder="true" applyAlignment="true" applyProtection="false">
      <alignment horizontal="center" vertical="center" textRotation="0" wrapText="true" indent="0" shrinkToFit="false"/>
      <protection locked="true" hidden="false"/>
    </xf>
    <xf numFmtId="164" fontId="49" fillId="0" borderId="16" xfId="183" applyFont="true" applyBorder="true" applyAlignment="true" applyProtection="false">
      <alignment horizontal="justify" vertical="center" textRotation="0" wrapText="false" indent="0" shrinkToFit="false"/>
      <protection locked="true" hidden="false"/>
    </xf>
    <xf numFmtId="164" fontId="33" fillId="0" borderId="20" xfId="0" applyFont="true" applyBorder="true" applyAlignment="true" applyProtection="false">
      <alignment horizontal="justify"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justify" vertical="center" textRotation="0" wrapText="false" indent="0" shrinkToFit="false"/>
      <protection locked="true" hidden="false"/>
    </xf>
    <xf numFmtId="179" fontId="49" fillId="0" borderId="19" xfId="0" applyFont="true" applyBorder="true" applyAlignment="true" applyProtection="false">
      <alignment horizontal="general" vertical="center" textRotation="0" wrapText="false" indent="0" shrinkToFit="false"/>
      <protection locked="true" hidden="false"/>
    </xf>
    <xf numFmtId="180" fontId="50" fillId="0" borderId="19" xfId="169" applyFont="true" applyBorder="true" applyAlignment="true" applyProtection="true">
      <alignment horizontal="center" vertical="center" textRotation="0" wrapText="false" indent="0" shrinkToFit="false"/>
      <protection locked="true" hidden="false"/>
    </xf>
    <xf numFmtId="178" fontId="33"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82" fontId="49" fillId="0" borderId="15" xfId="183"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justify" vertical="center" textRotation="0" wrapText="false" indent="0" shrinkToFit="false"/>
      <protection locked="true" hidden="false"/>
    </xf>
    <xf numFmtId="164" fontId="33" fillId="0" borderId="17" xfId="0" applyFont="true" applyBorder="true" applyAlignment="true" applyProtection="false">
      <alignment horizontal="justify"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79" fontId="50" fillId="0" borderId="15" xfId="0" applyFont="true" applyBorder="true" applyAlignment="true" applyProtection="false">
      <alignment horizontal="center" vertical="center" textRotation="0" wrapText="true" indent="0" shrinkToFit="false"/>
      <protection locked="true" hidden="false"/>
    </xf>
    <xf numFmtId="180" fontId="50" fillId="0" borderId="15" xfId="169"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justify" vertical="center" textRotation="0" wrapText="false" indent="0" shrinkToFit="false"/>
      <protection locked="true" hidden="false"/>
    </xf>
    <xf numFmtId="164" fontId="33" fillId="0" borderId="17" xfId="0" applyFont="true" applyBorder="true" applyAlignment="true" applyProtection="false">
      <alignment horizontal="justify"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24" borderId="15" xfId="0" applyFont="true" applyBorder="true" applyAlignment="true" applyProtection="false">
      <alignment horizontal="justify" vertical="center" textRotation="0" wrapText="false" indent="0" shrinkToFit="false"/>
      <protection locked="true" hidden="false"/>
    </xf>
    <xf numFmtId="169" fontId="33" fillId="0" borderId="21"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9" fontId="33" fillId="0" borderId="15" xfId="164" applyFont="true" applyBorder="true" applyAlignment="true" applyProtection="true">
      <alignment horizontal="center" vertical="center" textRotation="0" wrapText="true" indent="0" shrinkToFit="false"/>
      <protection locked="true" hidden="false"/>
    </xf>
    <xf numFmtId="179" fontId="50" fillId="0" borderId="15"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79" fontId="49" fillId="0" borderId="15" xfId="213"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91" fontId="4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justify"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80" fontId="31" fillId="0" borderId="19" xfId="134" applyFont="true" applyBorder="true" applyAlignment="true" applyProtection="true">
      <alignment horizontal="center" vertical="center" textRotation="0" wrapText="false" indent="0" shrinkToFit="false"/>
      <protection locked="true" hidden="false"/>
    </xf>
    <xf numFmtId="164" fontId="49" fillId="0" borderId="19"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9" fontId="33" fillId="0" borderId="0" xfId="134"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80" fontId="20" fillId="0" borderId="25" xfId="252"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33" fillId="0" borderId="25" xfId="0" applyFont="true" applyBorder="true" applyAlignment="true" applyProtection="false">
      <alignment horizontal="justify" vertical="center" textRotation="0" wrapText="false" indent="0" shrinkToFit="false"/>
      <protection locked="true" hidden="false"/>
    </xf>
    <xf numFmtId="164" fontId="20" fillId="0" borderId="15" xfId="252" applyFont="true" applyBorder="true" applyAlignment="true" applyProtection="false">
      <alignment horizontal="justify" vertical="center" textRotation="0" wrapText="true" indent="0" shrinkToFit="false"/>
      <protection locked="true" hidden="false"/>
    </xf>
    <xf numFmtId="182" fontId="20" fillId="0" borderId="19" xfId="183" applyFont="true" applyBorder="true" applyAlignment="true" applyProtection="false">
      <alignment horizontal="center" vertical="center" textRotation="0" wrapText="true" indent="0" shrinkToFit="false"/>
      <protection locked="true" hidden="false"/>
    </xf>
    <xf numFmtId="180" fontId="20" fillId="0" borderId="15" xfId="252"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77" fontId="29" fillId="0" borderId="15" xfId="0" applyFont="true" applyBorder="true" applyAlignment="true" applyProtection="false">
      <alignment horizontal="justify" vertical="center" textRotation="0" wrapText="true" indent="0" shrinkToFit="false"/>
      <protection locked="true" hidden="false"/>
    </xf>
    <xf numFmtId="178" fontId="35" fillId="0" borderId="0" xfId="0" applyFont="true" applyBorder="fals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left" vertical="center" textRotation="0" wrapText="true" indent="0" shrinkToFit="false"/>
      <protection locked="true" hidden="false"/>
    </xf>
    <xf numFmtId="178" fontId="30" fillId="9" borderId="15" xfId="0" applyFont="true" applyBorder="true" applyAlignment="true" applyProtection="false">
      <alignment horizontal="center" vertical="center" textRotation="0" wrapText="true" indent="0" shrinkToFit="false"/>
      <protection locked="true" hidden="false"/>
    </xf>
    <xf numFmtId="178" fontId="30" fillId="9" borderId="15" xfId="164" applyFont="true" applyBorder="true" applyAlignment="true" applyProtection="true">
      <alignment horizontal="right" vertical="center" textRotation="0" wrapText="true" indent="0" shrinkToFit="false"/>
      <protection locked="true" hidden="false"/>
    </xf>
    <xf numFmtId="182" fontId="20" fillId="0" borderId="15" xfId="183" applyFont="true" applyBorder="true" applyAlignment="true" applyProtection="false">
      <alignment horizontal="center" vertical="center" textRotation="0" wrapText="false" indent="0" shrinkToFit="false"/>
      <protection locked="true" hidden="false"/>
    </xf>
    <xf numFmtId="178" fontId="29" fillId="0" borderId="15" xfId="164" applyFont="true" applyBorder="true" applyAlignment="true" applyProtection="true">
      <alignment horizontal="center" vertical="center" textRotation="0" wrapText="false" indent="0" shrinkToFit="false"/>
      <protection locked="true" hidden="false"/>
    </xf>
    <xf numFmtId="179" fontId="20" fillId="0" borderId="15" xfId="0" applyFont="true" applyBorder="true" applyAlignment="true" applyProtection="false">
      <alignment horizontal="center" vertical="center" textRotation="0" wrapText="false" indent="0" shrinkToFit="false"/>
      <protection locked="true" hidden="false"/>
    </xf>
    <xf numFmtId="180" fontId="20" fillId="0" borderId="15" xfId="169"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justify" vertical="center" textRotation="0" wrapText="false" indent="0" shrinkToFit="false"/>
      <protection locked="true" hidden="false"/>
    </xf>
    <xf numFmtId="180" fontId="20" fillId="0" borderId="15" xfId="0" applyFont="true" applyBorder="true" applyAlignment="true" applyProtection="false">
      <alignment horizontal="right" vertical="center" textRotation="0" wrapText="false" indent="0" shrinkToFit="false"/>
      <protection locked="true" hidden="false"/>
    </xf>
    <xf numFmtId="180" fontId="20" fillId="0" borderId="15" xfId="15" applyFont="true" applyBorder="true" applyAlignment="true" applyProtection="true">
      <alignment horizontal="right" vertical="center" textRotation="0" wrapText="true" indent="0" shrinkToFit="false"/>
      <protection locked="true" hidden="false"/>
    </xf>
    <xf numFmtId="164" fontId="29" fillId="24" borderId="15" xfId="0" applyFont="true" applyBorder="true" applyAlignment="true" applyProtection="false">
      <alignment horizontal="left" vertical="center" textRotation="0" wrapText="true" indent="0" shrinkToFit="false"/>
      <protection locked="true" hidden="false"/>
    </xf>
    <xf numFmtId="186" fontId="29" fillId="24" borderId="15" xfId="0" applyFont="true" applyBorder="true" applyAlignment="true" applyProtection="false">
      <alignment horizontal="left" vertical="center" textRotation="0" wrapText="true" indent="0" shrinkToFit="false"/>
      <protection locked="true" hidden="false"/>
    </xf>
    <xf numFmtId="180" fontId="20" fillId="24" borderId="15" xfId="15" applyFont="true" applyBorder="true" applyAlignment="true" applyProtection="true">
      <alignment horizontal="right" vertical="center" textRotation="0" wrapText="true" indent="0" shrinkToFit="false"/>
      <protection locked="true" hidden="false"/>
    </xf>
    <xf numFmtId="180" fontId="29" fillId="24" borderId="15" xfId="15" applyFont="true" applyBorder="true" applyAlignment="true" applyProtection="true">
      <alignment horizontal="right" vertical="center" textRotation="0" wrapText="fals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79" fontId="20" fillId="0" borderId="15" xfId="213" applyFont="true" applyBorder="true" applyAlignment="true" applyProtection="true">
      <alignment horizontal="justify" vertical="center" textRotation="0" wrapText="true" indent="0" shrinkToFit="false"/>
      <protection locked="true" hidden="false"/>
    </xf>
    <xf numFmtId="180" fontId="20" fillId="0" borderId="15" xfId="15" applyFont="true" applyBorder="true" applyAlignment="true" applyProtection="true">
      <alignment horizontal="right" vertical="center" textRotation="0" wrapText="false" indent="0" shrinkToFit="false"/>
      <protection locked="true" hidden="false"/>
    </xf>
    <xf numFmtId="180" fontId="30" fillId="0" borderId="15" xfId="213" applyFont="true" applyBorder="true" applyAlignment="true" applyProtection="true">
      <alignment horizontal="right" vertical="center" textRotation="0" wrapText="true" indent="0" shrinkToFit="false"/>
      <protection locked="true" hidden="false"/>
    </xf>
    <xf numFmtId="180" fontId="35" fillId="0" borderId="0" xfId="0" applyFont="true" applyBorder="false" applyAlignment="true" applyProtection="false">
      <alignment horizontal="right" vertical="center" textRotation="0" wrapText="false" indent="0" shrinkToFit="false"/>
      <protection locked="true" hidden="false"/>
    </xf>
    <xf numFmtId="180" fontId="30" fillId="9" borderId="15" xfId="164" applyFont="true" applyBorder="true" applyAlignment="true" applyProtection="true">
      <alignment horizontal="right" vertical="center" textRotation="0" wrapText="true" indent="0" shrinkToFit="false"/>
      <protection locked="true" hidden="false"/>
    </xf>
    <xf numFmtId="179" fontId="20" fillId="0" borderId="19" xfId="0" applyFont="true" applyBorder="true" applyAlignment="true" applyProtection="false">
      <alignment horizontal="center" vertical="center" textRotation="0" wrapText="false" indent="0" shrinkToFit="false"/>
      <protection locked="true" hidden="false"/>
    </xf>
    <xf numFmtId="180" fontId="20" fillId="0" borderId="19" xfId="0" applyFont="true" applyBorder="true" applyAlignment="true" applyProtection="false">
      <alignment horizontal="right" vertical="center" textRotation="0" wrapText="false" indent="0" shrinkToFit="false"/>
      <protection locked="true" hidden="false"/>
    </xf>
    <xf numFmtId="180" fontId="29" fillId="0" borderId="15" xfId="0" applyFont="true" applyBorder="true" applyAlignment="true" applyProtection="false">
      <alignment horizontal="right" vertical="center" textRotation="0" wrapText="true" indent="0" shrinkToFit="false"/>
      <protection locked="true" hidden="false"/>
    </xf>
    <xf numFmtId="180" fontId="29" fillId="0" borderId="19" xfId="0" applyFont="true" applyBorder="true" applyAlignment="true" applyProtection="false">
      <alignment horizontal="right" vertical="center" textRotation="0" wrapText="true" indent="0" shrinkToFit="false"/>
      <protection locked="true" hidden="false"/>
    </xf>
    <xf numFmtId="180" fontId="29" fillId="0" borderId="16" xfId="0" applyFont="true" applyBorder="true" applyAlignment="true" applyProtection="false">
      <alignment horizontal="right" vertical="center" textRotation="0" wrapText="true" indent="0" shrinkToFit="false"/>
      <protection locked="true" hidden="false"/>
    </xf>
    <xf numFmtId="164" fontId="31" fillId="9" borderId="15" xfId="0" applyFont="true" applyBorder="true" applyAlignment="true" applyProtection="false">
      <alignment horizontal="left" vertical="center" textRotation="0" wrapText="true" indent="0" shrinkToFit="false"/>
      <protection locked="true" hidden="false"/>
    </xf>
    <xf numFmtId="178" fontId="31" fillId="9" borderId="15" xfId="0" applyFont="true" applyBorder="true" applyAlignment="true" applyProtection="false">
      <alignment horizontal="center" vertical="center" textRotation="0" wrapText="true" indent="0" shrinkToFit="false"/>
      <protection locked="true" hidden="false"/>
    </xf>
    <xf numFmtId="178" fontId="31" fillId="9" borderId="15" xfId="164" applyFont="true" applyBorder="true" applyAlignment="true" applyProtection="true">
      <alignment horizontal="right" vertical="center" textRotation="0" wrapText="true" indent="0" shrinkToFit="false"/>
      <protection locked="true" hidden="false"/>
    </xf>
    <xf numFmtId="182" fontId="49" fillId="0" borderId="15" xfId="183" applyFont="true" applyBorder="true" applyAlignment="true" applyProtection="false">
      <alignment horizontal="center" vertical="center" textRotation="0" wrapText="false" indent="0" shrinkToFit="false"/>
      <protection locked="true" hidden="false"/>
    </xf>
    <xf numFmtId="178" fontId="33" fillId="0" borderId="15" xfId="164" applyFont="true" applyBorder="true" applyAlignment="true" applyProtection="true">
      <alignment horizontal="center" vertical="center" textRotation="0" wrapText="false" indent="0" shrinkToFit="false"/>
      <protection locked="true" hidden="false"/>
    </xf>
    <xf numFmtId="179" fontId="49" fillId="0" borderId="15" xfId="0" applyFont="true" applyBorder="true" applyAlignment="true" applyProtection="false">
      <alignment horizontal="center" vertical="center" textRotation="0" wrapText="false" indent="0" shrinkToFit="false"/>
      <protection locked="true" hidden="false"/>
    </xf>
    <xf numFmtId="180" fontId="49" fillId="0" borderId="15" xfId="169"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80" fontId="49"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80" fontId="49" fillId="0" borderId="15" xfId="15" applyFont="true" applyBorder="true" applyAlignment="true" applyProtection="true">
      <alignment horizontal="right" vertical="center" textRotation="0" wrapText="true" indent="0" shrinkToFit="false"/>
      <protection locked="true" hidden="false"/>
    </xf>
    <xf numFmtId="164" fontId="33" fillId="24" borderId="15" xfId="0" applyFont="true" applyBorder="true" applyAlignment="true" applyProtection="false">
      <alignment horizontal="left" vertical="center" textRotation="0" wrapText="true" indent="0" shrinkToFit="false"/>
      <protection locked="true" hidden="false"/>
    </xf>
    <xf numFmtId="186" fontId="33" fillId="24" borderId="15" xfId="0" applyFont="true" applyBorder="true" applyAlignment="true" applyProtection="false">
      <alignment horizontal="left" vertical="center" textRotation="0" wrapText="true" indent="0" shrinkToFit="false"/>
      <protection locked="true" hidden="false"/>
    </xf>
    <xf numFmtId="180" fontId="49" fillId="24" borderId="15" xfId="15" applyFont="true" applyBorder="true" applyAlignment="true" applyProtection="true">
      <alignment horizontal="right" vertical="center" textRotation="0" wrapText="true" indent="0" shrinkToFit="false"/>
      <protection locked="true" hidden="false"/>
    </xf>
    <xf numFmtId="180" fontId="33" fillId="24" borderId="15" xfId="15" applyFont="true" applyBorder="true" applyAlignment="true" applyProtection="true">
      <alignment horizontal="right" vertical="center" textRotation="0" wrapText="false" indent="0" shrinkToFit="false"/>
      <protection locked="true" hidden="false"/>
    </xf>
    <xf numFmtId="164" fontId="49" fillId="0" borderId="15" xfId="0" applyFont="true" applyBorder="true" applyAlignment="true" applyProtection="false">
      <alignment horizontal="justify" vertical="center" textRotation="0" wrapText="true" indent="0" shrinkToFit="false"/>
      <protection locked="true" hidden="false"/>
    </xf>
    <xf numFmtId="179" fontId="49" fillId="0" borderId="15" xfId="213" applyFont="true" applyBorder="true" applyAlignment="true" applyProtection="true">
      <alignment horizontal="justify" vertical="center" textRotation="0" wrapText="true" indent="0" shrinkToFit="false"/>
      <protection locked="true" hidden="false"/>
    </xf>
    <xf numFmtId="180" fontId="49" fillId="0" borderId="15" xfId="15" applyFont="true" applyBorder="true" applyAlignment="true" applyProtection="true">
      <alignment horizontal="right"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78" fontId="33" fillId="0" borderId="15" xfId="0" applyFont="true" applyBorder="true" applyAlignment="true" applyProtection="false">
      <alignment horizontal="center" vertical="center" textRotation="0" wrapText="true" indent="0" shrinkToFit="false"/>
      <protection locked="true" hidden="false"/>
    </xf>
    <xf numFmtId="175" fontId="33" fillId="0" borderId="15" xfId="0" applyFont="true" applyBorder="true" applyAlignment="true" applyProtection="false">
      <alignment horizontal="center" vertical="center" textRotation="0" wrapText="true" indent="0" shrinkToFit="false"/>
      <protection locked="true" hidden="false"/>
    </xf>
    <xf numFmtId="180" fontId="31" fillId="0" borderId="15" xfId="213" applyFont="true" applyBorder="true" applyAlignment="true" applyProtection="true">
      <alignment horizontal="right" vertical="center" textRotation="0" wrapText="true" indent="0" shrinkToFit="false"/>
      <protection locked="true" hidden="false"/>
    </xf>
    <xf numFmtId="177" fontId="33" fillId="0" borderId="15" xfId="0" applyFont="true" applyBorder="true" applyAlignment="true" applyProtection="false">
      <alignment horizontal="justify" vertical="center" textRotation="0" wrapText="true" indent="0" shrinkToFit="false"/>
      <protection locked="true" hidden="false"/>
    </xf>
    <xf numFmtId="178" fontId="33"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81" fontId="40" fillId="0" borderId="15"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justify" vertical="center" textRotation="0" wrapText="true" indent="0" shrinkToFit="false"/>
      <protection locked="true" hidden="false"/>
    </xf>
    <xf numFmtId="175" fontId="35" fillId="0" borderId="15" xfId="0" applyFont="true" applyBorder="true" applyAlignment="true" applyProtection="false">
      <alignment horizontal="center" vertical="center" textRotation="0" wrapText="true" indent="0" shrinkToFit="false"/>
      <protection locked="true" hidden="false"/>
    </xf>
    <xf numFmtId="180" fontId="42" fillId="0" borderId="16" xfId="213" applyFont="true" applyBorder="true" applyAlignment="true" applyProtection="true">
      <alignment horizontal="center" vertical="center" textRotation="0" wrapText="true" indent="0" shrinkToFit="false"/>
      <protection locked="true" hidden="false"/>
    </xf>
    <xf numFmtId="177" fontId="35" fillId="0" borderId="16" xfId="0" applyFont="true" applyBorder="true" applyAlignment="true" applyProtection="false">
      <alignment horizontal="justify" vertical="center" textRotation="0" wrapText="true" indent="0" shrinkToFit="false"/>
      <protection locked="true" hidden="false"/>
    </xf>
    <xf numFmtId="178" fontId="35"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6" fillId="9" borderId="15" xfId="0" applyFont="true" applyBorder="true" applyAlignment="true" applyProtection="false">
      <alignment horizontal="left" vertical="center" textRotation="0" wrapText="true" indent="0" shrinkToFit="false"/>
      <protection locked="true" hidden="false"/>
    </xf>
    <xf numFmtId="164" fontId="42" fillId="9" borderId="19" xfId="0" applyFont="true" applyBorder="true" applyAlignment="true" applyProtection="false">
      <alignment horizontal="center" vertical="center" textRotation="0" wrapText="true" indent="0" shrinkToFit="false"/>
      <protection locked="true" hidden="false"/>
    </xf>
    <xf numFmtId="178" fontId="42" fillId="9" borderId="15" xfId="164" applyFont="true" applyBorder="true" applyAlignment="true" applyProtection="true">
      <alignment horizontal="center" vertical="center" textRotation="0" wrapText="true" indent="0" shrinkToFit="false"/>
      <protection locked="true" hidden="false"/>
    </xf>
    <xf numFmtId="164" fontId="46" fillId="9" borderId="19"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78" fontId="35" fillId="0" borderId="15" xfId="0" applyFont="true" applyBorder="true" applyAlignment="true" applyProtection="false">
      <alignment horizontal="center" vertical="center" textRotation="0" wrapText="false" indent="0" shrinkToFit="false"/>
      <protection locked="true" hidden="false"/>
    </xf>
    <xf numFmtId="165" fontId="35" fillId="0" borderId="15" xfId="192" applyFont="true" applyBorder="true" applyAlignment="true" applyProtection="true">
      <alignment horizontal="justify" vertical="center" textRotation="0" wrapText="true" indent="0" shrinkToFit="false"/>
      <protection locked="true" hidden="false"/>
    </xf>
    <xf numFmtId="180" fontId="35" fillId="0" borderId="19" xfId="15" applyFont="true" applyBorder="true" applyAlignment="true" applyProtection="true">
      <alignment horizontal="center" vertical="center" textRotation="0" wrapText="true" indent="0" shrinkToFit="false"/>
      <protection locked="true" hidden="false"/>
    </xf>
    <xf numFmtId="164" fontId="52" fillId="0" borderId="15" xfId="0" applyFont="true" applyBorder="true" applyAlignment="true" applyProtection="false">
      <alignment horizontal="justify" vertical="center" textRotation="0" wrapText="true" indent="0" shrinkToFit="false"/>
      <protection locked="true" hidden="false"/>
    </xf>
    <xf numFmtId="180" fontId="35" fillId="0" borderId="15" xfId="15" applyFont="true" applyBorder="true" applyAlignment="true" applyProtection="true">
      <alignment horizontal="center" vertical="center" textRotation="0" wrapText="true" indent="0" shrinkToFit="false"/>
      <protection locked="true" hidden="false"/>
    </xf>
    <xf numFmtId="182" fontId="53" fillId="0" borderId="16" xfId="183"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justify" vertical="center" textRotation="0" wrapText="false" indent="0" shrinkToFit="false"/>
      <protection locked="true" hidden="false"/>
    </xf>
    <xf numFmtId="164" fontId="54" fillId="0" borderId="17" xfId="0" applyFont="true" applyBorder="true" applyAlignment="true" applyProtection="false">
      <alignment horizontal="justify" vertical="center" textRotation="0" wrapText="false" indent="0" shrinkToFit="false"/>
      <protection locked="true" hidden="false"/>
    </xf>
    <xf numFmtId="179" fontId="53" fillId="24" borderId="17" xfId="213" applyFont="true" applyBorder="true" applyAlignment="true" applyProtection="true">
      <alignment horizontal="center" vertical="center" textRotation="0" wrapText="false" indent="0" shrinkToFit="false"/>
      <protection locked="true" hidden="false"/>
    </xf>
    <xf numFmtId="164" fontId="54" fillId="0" borderId="16" xfId="0" applyFont="true" applyBorder="true" applyAlignment="true" applyProtection="false">
      <alignment horizontal="justify" vertical="center" textRotation="0" wrapText="false" indent="0" shrinkToFit="false"/>
      <protection locked="true" hidden="false"/>
    </xf>
    <xf numFmtId="179" fontId="40" fillId="0" borderId="15" xfId="0" applyFont="true" applyBorder="true" applyAlignment="true" applyProtection="false">
      <alignment horizontal="center" vertical="center" textRotation="0" wrapText="false" indent="0" shrinkToFit="false"/>
      <protection locked="true" hidden="false"/>
    </xf>
    <xf numFmtId="180" fontId="40" fillId="0" borderId="16" xfId="169"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8" fontId="31" fillId="9" borderId="15" xfId="168" applyFont="true" applyBorder="true" applyAlignment="true" applyProtection="true">
      <alignment horizontal="right" vertical="center" textRotation="0" wrapText="true" indent="0" shrinkToFit="false"/>
      <protection locked="true" hidden="false"/>
    </xf>
    <xf numFmtId="164" fontId="49" fillId="0" borderId="15" xfId="183" applyFont="true" applyBorder="true" applyAlignment="true" applyProtection="false">
      <alignment horizontal="center" vertical="center" textRotation="0" wrapText="true" indent="0" shrinkToFit="false"/>
      <protection locked="true" hidden="false"/>
    </xf>
    <xf numFmtId="175" fontId="49" fillId="0" borderId="15" xfId="0" applyFont="true" applyBorder="true" applyAlignment="true" applyProtection="false">
      <alignment horizontal="center" vertical="center" textRotation="0" wrapText="true" indent="0" shrinkToFit="false"/>
      <protection locked="true" hidden="false"/>
    </xf>
    <xf numFmtId="164" fontId="49" fillId="0" borderId="15" xfId="252" applyFont="true" applyBorder="true" applyAlignment="true" applyProtection="false">
      <alignment horizontal="left" vertical="center" textRotation="0" wrapText="false" indent="0" shrinkToFit="false"/>
      <protection locked="true" hidden="false"/>
    </xf>
    <xf numFmtId="180" fontId="49" fillId="0" borderId="15" xfId="132" applyFont="true" applyBorder="true" applyAlignment="true" applyProtection="true">
      <alignment horizontal="right" vertical="center" textRotation="0" wrapText="true" indent="0" shrinkToFit="false"/>
      <protection locked="true" hidden="false"/>
    </xf>
    <xf numFmtId="181" fontId="49" fillId="0" borderId="15" xfId="0" applyFont="true" applyBorder="true" applyAlignment="true" applyProtection="false">
      <alignment horizontal="center" vertical="center" textRotation="0" wrapText="false" indent="0" shrinkToFit="false"/>
      <protection locked="true" hidden="false"/>
    </xf>
    <xf numFmtId="181" fontId="49"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5" xfId="252" applyFont="true" applyBorder="true" applyAlignment="true" applyProtection="false">
      <alignment horizontal="justify" vertical="center" textRotation="0" wrapText="false" indent="0" shrinkToFit="false"/>
      <protection locked="true" hidden="false"/>
    </xf>
    <xf numFmtId="180" fontId="42" fillId="0" borderId="16" xfId="213" applyFont="true" applyBorder="true" applyAlignment="true" applyProtection="true">
      <alignment horizontal="right" vertical="center" textRotation="0" wrapText="true" indent="0" shrinkToFit="false"/>
      <protection locked="true" hidden="false"/>
    </xf>
    <xf numFmtId="164" fontId="49" fillId="0" borderId="15" xfId="183" applyFont="true" applyBorder="true" applyAlignment="true" applyProtection="false">
      <alignment horizontal="center" vertical="center" textRotation="0" wrapText="true" indent="0" shrinkToFit="false"/>
      <protection locked="true" hidden="false"/>
    </xf>
    <xf numFmtId="180" fontId="20" fillId="0" borderId="15" xfId="132" applyFont="true" applyBorder="true" applyAlignment="true" applyProtection="true">
      <alignment horizontal="center" vertical="center" textRotation="0" wrapText="false" indent="0" shrinkToFit="false"/>
      <protection locked="true" hidden="false"/>
    </xf>
    <xf numFmtId="178" fontId="29" fillId="0" borderId="15" xfId="0" applyFont="true" applyBorder="true" applyAlignment="true" applyProtection="false">
      <alignment horizontal="center" vertical="center" textRotation="0" wrapText="false" indent="0" shrinkToFit="false"/>
      <protection locked="true" hidden="false"/>
    </xf>
    <xf numFmtId="164" fontId="49" fillId="0" borderId="16" xfId="183"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Énfasis1 2" xfId="32"/>
    <cellStyle name="20% - Énfasis1 3" xfId="33"/>
    <cellStyle name="20% - Énfasis2 2" xfId="34"/>
    <cellStyle name="20% - Énfasis2 3" xfId="35"/>
    <cellStyle name="20% - Énfasis3 2" xfId="36"/>
    <cellStyle name="20% - Énfasis3 3" xfId="37"/>
    <cellStyle name="20% - Énfasis4 2" xfId="38"/>
    <cellStyle name="20% - Énfasis4 3" xfId="39"/>
    <cellStyle name="20% - Énfasis5 2" xfId="40"/>
    <cellStyle name="20% - Énfasis5 3" xfId="41"/>
    <cellStyle name="20% - Énfasis6 2" xfId="42"/>
    <cellStyle name="20% - Énfasis6 3"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Énfasis1 2" xfId="56"/>
    <cellStyle name="40% - Énfasis1 3" xfId="57"/>
    <cellStyle name="40% - Énfasis2 2" xfId="58"/>
    <cellStyle name="40% - Énfasis2 3" xfId="59"/>
    <cellStyle name="40% - Énfasis3 2" xfId="60"/>
    <cellStyle name="40% - Énfasis3 3" xfId="61"/>
    <cellStyle name="40% - Énfasis4 2" xfId="62"/>
    <cellStyle name="40% - Énfasis4 3" xfId="63"/>
    <cellStyle name="40% - Énfasis5 2" xfId="64"/>
    <cellStyle name="40% - Énfasis5 3" xfId="65"/>
    <cellStyle name="40% - Énfasis6 2" xfId="66"/>
    <cellStyle name="40% - Énfasis6 3" xfId="67"/>
    <cellStyle name="60% - Accent1" xfId="68"/>
    <cellStyle name="60% - Accent2" xfId="69"/>
    <cellStyle name="60% - Accent3" xfId="70"/>
    <cellStyle name="60% - Accent4" xfId="71"/>
    <cellStyle name="60% - Accent5" xfId="72"/>
    <cellStyle name="60% - Accent6" xfId="73"/>
    <cellStyle name="60% - Énfasis1 2" xfId="74"/>
    <cellStyle name="60% - Énfasis1 3" xfId="75"/>
    <cellStyle name="60% - Énfasis2 2" xfId="76"/>
    <cellStyle name="60% - Énfasis2 3" xfId="77"/>
    <cellStyle name="60% - Énfasis3 2" xfId="78"/>
    <cellStyle name="60% - Énfasis3 3" xfId="79"/>
    <cellStyle name="60% - Énfasis4 2" xfId="80"/>
    <cellStyle name="60% - Énfasis4 3" xfId="81"/>
    <cellStyle name="60% - Énfasis5 2" xfId="82"/>
    <cellStyle name="60% - Énfasis5 3" xfId="83"/>
    <cellStyle name="60% - Énfasis6 2" xfId="84"/>
    <cellStyle name="60% - Énfasis6 3" xfId="85"/>
    <cellStyle name="Accent1" xfId="86"/>
    <cellStyle name="Accent2" xfId="87"/>
    <cellStyle name="Accent3" xfId="88"/>
    <cellStyle name="Accent4" xfId="89"/>
    <cellStyle name="Accent5" xfId="90"/>
    <cellStyle name="Accent6" xfId="91"/>
    <cellStyle name="Bad 1" xfId="92"/>
    <cellStyle name="Buena 2" xfId="93"/>
    <cellStyle name="Buena 3" xfId="94"/>
    <cellStyle name="Calculation" xfId="95"/>
    <cellStyle name="Celda de comprobación 2" xfId="96"/>
    <cellStyle name="Celda de comprobación 3" xfId="97"/>
    <cellStyle name="Celda vinculada 2" xfId="98"/>
    <cellStyle name="Celda vinculada 3" xfId="99"/>
    <cellStyle name="Check Cell" xfId="100"/>
    <cellStyle name="Cálculo 2" xfId="101"/>
    <cellStyle name="Cálculo 3" xfId="102"/>
    <cellStyle name="Encabezado 4 2" xfId="103"/>
    <cellStyle name="Encabezado 4 3" xfId="104"/>
    <cellStyle name="Entrada 2" xfId="105"/>
    <cellStyle name="Entrada 3" xfId="106"/>
    <cellStyle name="Estilo 1" xfId="107"/>
    <cellStyle name="Estilo 1 2" xfId="108"/>
    <cellStyle name="Euro" xfId="109"/>
    <cellStyle name="Euro 2" xfId="110"/>
    <cellStyle name="Euro 2 2" xfId="111"/>
    <cellStyle name="Euro 2 3" xfId="112"/>
    <cellStyle name="Euro 3" xfId="113"/>
    <cellStyle name="Explanatory Text" xfId="114"/>
    <cellStyle name="Good 1" xfId="115"/>
    <cellStyle name="Heading 1 1" xfId="116"/>
    <cellStyle name="Heading 2 1" xfId="117"/>
    <cellStyle name="Heading 3" xfId="118"/>
    <cellStyle name="Heading 4" xfId="119"/>
    <cellStyle name="Incorrecto 2" xfId="120"/>
    <cellStyle name="Incorrecto 3" xfId="121"/>
    <cellStyle name="Input" xfId="122"/>
    <cellStyle name="Linked Cell" xfId="123"/>
    <cellStyle name="Millares 10" xfId="124"/>
    <cellStyle name="Millares 11" xfId="125"/>
    <cellStyle name="Millares 12" xfId="126"/>
    <cellStyle name="Millares 16" xfId="127"/>
    <cellStyle name="Millares 17" xfId="128"/>
    <cellStyle name="Millares 18" xfId="129"/>
    <cellStyle name="Millares 19" xfId="130"/>
    <cellStyle name="Millares 2" xfId="131"/>
    <cellStyle name="Millares 2 10" xfId="132"/>
    <cellStyle name="Millares 2 11" xfId="133"/>
    <cellStyle name="Millares 2 12" xfId="134"/>
    <cellStyle name="Millares 2 12 2" xfId="135"/>
    <cellStyle name="Millares 2 13" xfId="136"/>
    <cellStyle name="Millares 2 2" xfId="137"/>
    <cellStyle name="Millares 2 2 2" xfId="138"/>
    <cellStyle name="Millares 2 3" xfId="139"/>
    <cellStyle name="Millares 2 3 2" xfId="140"/>
    <cellStyle name="Millares 2 4" xfId="141"/>
    <cellStyle name="Millares 2 5" xfId="142"/>
    <cellStyle name="Millares 2 6" xfId="143"/>
    <cellStyle name="Millares 2 7" xfId="144"/>
    <cellStyle name="Millares 2 8" xfId="145"/>
    <cellStyle name="Millares 2 9" xfId="146"/>
    <cellStyle name="Millares 20" xfId="147"/>
    <cellStyle name="Millares 21" xfId="148"/>
    <cellStyle name="Millares 22" xfId="149"/>
    <cellStyle name="Millares 23" xfId="150"/>
    <cellStyle name="Millares 24" xfId="151"/>
    <cellStyle name="Millares 25" xfId="152"/>
    <cellStyle name="Millares 26" xfId="153"/>
    <cellStyle name="Millares 27" xfId="154"/>
    <cellStyle name="Millares 28" xfId="155"/>
    <cellStyle name="Millares 29" xfId="156"/>
    <cellStyle name="Millares 3" xfId="157"/>
    <cellStyle name="Millares 3 2" xfId="158"/>
    <cellStyle name="Millares 3 3" xfId="159"/>
    <cellStyle name="Millares 3 4" xfId="160"/>
    <cellStyle name="Millares 3 5" xfId="161"/>
    <cellStyle name="Millares 30" xfId="162"/>
    <cellStyle name="Millares 31" xfId="163"/>
    <cellStyle name="Millares 4" xfId="164"/>
    <cellStyle name="Millares 4 2" xfId="165"/>
    <cellStyle name="Millares 4 3" xfId="166"/>
    <cellStyle name="Millares 4 4" xfId="167"/>
    <cellStyle name="Millares 4 5" xfId="168"/>
    <cellStyle name="Millares 5" xfId="169"/>
    <cellStyle name="Millares 5 2" xfId="170"/>
    <cellStyle name="Millares 5 3" xfId="171"/>
    <cellStyle name="Millares 6" xfId="172"/>
    <cellStyle name="Millares 6 2" xfId="173"/>
    <cellStyle name="Millares 7" xfId="174"/>
    <cellStyle name="Millares 8" xfId="175"/>
    <cellStyle name="Millares 9" xfId="176"/>
    <cellStyle name="Moneda 2" xfId="177"/>
    <cellStyle name="Moneda 2 2" xfId="178"/>
    <cellStyle name="Moneda 5" xfId="179"/>
    <cellStyle name="Neutral 2" xfId="180"/>
    <cellStyle name="Neutral 3" xfId="181"/>
    <cellStyle name="Normal 12" xfId="182"/>
    <cellStyle name="Normal 2" xfId="183"/>
    <cellStyle name="Normal 2 2" xfId="184"/>
    <cellStyle name="Normal 2 2 2" xfId="185"/>
    <cellStyle name="Normal 2 3" xfId="186"/>
    <cellStyle name="Normal 2 4" xfId="187"/>
    <cellStyle name="Normal 2 5" xfId="188"/>
    <cellStyle name="Normal 2 6" xfId="189"/>
    <cellStyle name="Normal 3" xfId="190"/>
    <cellStyle name="Normal 3 2" xfId="191"/>
    <cellStyle name="Normal 4" xfId="192"/>
    <cellStyle name="Normal 4 10" xfId="193"/>
    <cellStyle name="Normal 4 2" xfId="194"/>
    <cellStyle name="Normal 4 3" xfId="195"/>
    <cellStyle name="Normal 4 4" xfId="196"/>
    <cellStyle name="Normal 4 5" xfId="197"/>
    <cellStyle name="Normal 4 6" xfId="198"/>
    <cellStyle name="Normal 4 7" xfId="199"/>
    <cellStyle name="Normal 4 8" xfId="200"/>
    <cellStyle name="Normal 4 9" xfId="201"/>
    <cellStyle name="Normal 5" xfId="202"/>
    <cellStyle name="Normal 6" xfId="203"/>
    <cellStyle name="Normal 7" xfId="204"/>
    <cellStyle name="Normal 8" xfId="205"/>
    <cellStyle name="Normal 8 2" xfId="206"/>
    <cellStyle name="Normal 8 2 2" xfId="207"/>
    <cellStyle name="Normal 9" xfId="208"/>
    <cellStyle name="Notas 2" xfId="209"/>
    <cellStyle name="Notas 2 2" xfId="210"/>
    <cellStyle name="Note 1" xfId="211"/>
    <cellStyle name="Output" xfId="212"/>
    <cellStyle name="Porcentaje 2" xfId="213"/>
    <cellStyle name="Porcentaje 2 2" xfId="214"/>
    <cellStyle name="Porcentaje 2 2 2" xfId="215"/>
    <cellStyle name="Porcentaje 2 3" xfId="216"/>
    <cellStyle name="Porcentaje 3" xfId="217"/>
    <cellStyle name="Porcentual 2" xfId="218"/>
    <cellStyle name="Porcentual 2 2" xfId="219"/>
    <cellStyle name="Porcentual 2 3" xfId="220"/>
    <cellStyle name="Porcentual 33" xfId="221"/>
    <cellStyle name="Salida 2" xfId="222"/>
    <cellStyle name="Salida 3" xfId="223"/>
    <cellStyle name="Texto de advertencia 2" xfId="224"/>
    <cellStyle name="Texto de advertencia 3" xfId="225"/>
    <cellStyle name="Texto explicativo 2" xfId="226"/>
    <cellStyle name="Texto explicativo 3" xfId="227"/>
    <cellStyle name="Title" xfId="228"/>
    <cellStyle name="Total 2" xfId="229"/>
    <cellStyle name="Total 3" xfId="230"/>
    <cellStyle name="Título 1 2" xfId="231"/>
    <cellStyle name="Título 2 2" xfId="232"/>
    <cellStyle name="Título 2 3" xfId="233"/>
    <cellStyle name="Título 3 2" xfId="234"/>
    <cellStyle name="Título 3 3" xfId="235"/>
    <cellStyle name="Título 4" xfId="236"/>
    <cellStyle name="Título 5" xfId="237"/>
    <cellStyle name="Warning Text" xfId="238"/>
    <cellStyle name="Énfasis1 2" xfId="239"/>
    <cellStyle name="Énfasis1 3" xfId="240"/>
    <cellStyle name="Énfasis2 2" xfId="241"/>
    <cellStyle name="Énfasis2 3" xfId="242"/>
    <cellStyle name="Énfasis3 2" xfId="243"/>
    <cellStyle name="Énfasis3 3" xfId="244"/>
    <cellStyle name="Énfasis4 2" xfId="245"/>
    <cellStyle name="Énfasis4 3" xfId="246"/>
    <cellStyle name="Énfasis5 2" xfId="247"/>
    <cellStyle name="Énfasis5 3" xfId="248"/>
    <cellStyle name="Énfasis6 2" xfId="249"/>
    <cellStyle name="Énfasis6 3" xfId="250"/>
    <cellStyle name="‡" xfId="251"/>
    <cellStyle name="Excel Built-in Normal" xfId="252"/>
    <cellStyle name="Excel Built-in Normal 2"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680</xdr:colOff>
      <xdr:row>0</xdr:row>
      <xdr:rowOff>0</xdr:rowOff>
    </xdr:from>
    <xdr:to>
      <xdr:col>1</xdr:col>
      <xdr:colOff>766080</xdr:colOff>
      <xdr:row>3</xdr:row>
      <xdr:rowOff>229320</xdr:rowOff>
    </xdr:to>
    <xdr:pic>
      <xdr:nvPicPr>
        <xdr:cNvPr id="0" name="1 Imagen" descr=""/>
        <xdr:cNvPicPr/>
      </xdr:nvPicPr>
      <xdr:blipFill>
        <a:blip r:embed="rId1"/>
        <a:stretch/>
      </xdr:blipFill>
      <xdr:spPr>
        <a:xfrm>
          <a:off x="1147680" y="0"/>
          <a:ext cx="1108080" cy="99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916920</xdr:colOff>
      <xdr:row>3</xdr:row>
      <xdr:rowOff>171720</xdr:rowOff>
    </xdr:to>
    <xdr:pic>
      <xdr:nvPicPr>
        <xdr:cNvPr id="9" name="1 Imagen" descr=""/>
        <xdr:cNvPicPr/>
      </xdr:nvPicPr>
      <xdr:blipFill>
        <a:blip r:embed="rId1"/>
        <a:stretch/>
      </xdr:blipFill>
      <xdr:spPr>
        <a:xfrm>
          <a:off x="1077120" y="0"/>
          <a:ext cx="916920" cy="937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800</xdr:colOff>
      <xdr:row>3</xdr:row>
      <xdr:rowOff>229320</xdr:rowOff>
    </xdr:to>
    <xdr:pic>
      <xdr:nvPicPr>
        <xdr:cNvPr id="10" name="1 Imagen" descr=""/>
        <xdr:cNvPicPr/>
      </xdr:nvPicPr>
      <xdr:blipFill>
        <a:blip r:embed="rId1"/>
        <a:stretch/>
      </xdr:blipFill>
      <xdr:spPr>
        <a:xfrm>
          <a:off x="1147320" y="0"/>
          <a:ext cx="1099080" cy="995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6600</xdr:colOff>
      <xdr:row>0</xdr:row>
      <xdr:rowOff>0</xdr:rowOff>
    </xdr:from>
    <xdr:to>
      <xdr:col>1</xdr:col>
      <xdr:colOff>766800</xdr:colOff>
      <xdr:row>3</xdr:row>
      <xdr:rowOff>229320</xdr:rowOff>
    </xdr:to>
    <xdr:pic>
      <xdr:nvPicPr>
        <xdr:cNvPr id="11" name="1 Imagen" descr=""/>
        <xdr:cNvPicPr/>
      </xdr:nvPicPr>
      <xdr:blipFill>
        <a:blip r:embed="rId1"/>
        <a:stretch/>
      </xdr:blipFill>
      <xdr:spPr>
        <a:xfrm>
          <a:off x="1146600" y="0"/>
          <a:ext cx="1059120" cy="99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12"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7160</xdr:colOff>
      <xdr:row>3</xdr:row>
      <xdr:rowOff>229320</xdr:rowOff>
    </xdr:to>
    <xdr:pic>
      <xdr:nvPicPr>
        <xdr:cNvPr id="13" name="1 Imagen" descr=""/>
        <xdr:cNvPicPr/>
      </xdr:nvPicPr>
      <xdr:blipFill>
        <a:blip r:embed="rId1"/>
        <a:stretch/>
      </xdr:blipFill>
      <xdr:spPr>
        <a:xfrm>
          <a:off x="1147320" y="0"/>
          <a:ext cx="1099440" cy="995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14"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15"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16"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17"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18"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7160</xdr:colOff>
      <xdr:row>3</xdr:row>
      <xdr:rowOff>229320</xdr:rowOff>
    </xdr:to>
    <xdr:pic>
      <xdr:nvPicPr>
        <xdr:cNvPr id="1" name="1 Imagen" descr=""/>
        <xdr:cNvPicPr/>
      </xdr:nvPicPr>
      <xdr:blipFill>
        <a:blip r:embed="rId1"/>
        <a:stretch/>
      </xdr:blipFill>
      <xdr:spPr>
        <a:xfrm>
          <a:off x="1147320" y="0"/>
          <a:ext cx="1078920" cy="995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19"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20"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21"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22" name="1 Imagen" descr=""/>
        <xdr:cNvPicPr/>
      </xdr:nvPicPr>
      <xdr:blipFill>
        <a:blip r:embed="rId1"/>
        <a:stretch/>
      </xdr:blipFill>
      <xdr:spPr>
        <a:xfrm>
          <a:off x="1147320" y="0"/>
          <a:ext cx="1098720" cy="987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23"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24"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25"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26"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27"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28"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6960</xdr:colOff>
      <xdr:row>0</xdr:row>
      <xdr:rowOff>0</xdr:rowOff>
    </xdr:from>
    <xdr:to>
      <xdr:col>1</xdr:col>
      <xdr:colOff>767160</xdr:colOff>
      <xdr:row>3</xdr:row>
      <xdr:rowOff>229320</xdr:rowOff>
    </xdr:to>
    <xdr:pic>
      <xdr:nvPicPr>
        <xdr:cNvPr id="2" name="1 Imagen" descr=""/>
        <xdr:cNvPicPr/>
      </xdr:nvPicPr>
      <xdr:blipFill>
        <a:blip r:embed="rId1"/>
        <a:stretch/>
      </xdr:blipFill>
      <xdr:spPr>
        <a:xfrm>
          <a:off x="1146960" y="0"/>
          <a:ext cx="1421640" cy="99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080</xdr:colOff>
      <xdr:row>3</xdr:row>
      <xdr:rowOff>229320</xdr:rowOff>
    </xdr:to>
    <xdr:pic>
      <xdr:nvPicPr>
        <xdr:cNvPr id="3" name="1 Imagen" descr=""/>
        <xdr:cNvPicPr/>
      </xdr:nvPicPr>
      <xdr:blipFill>
        <a:blip r:embed="rId1"/>
        <a:stretch/>
      </xdr:blipFill>
      <xdr:spPr>
        <a:xfrm>
          <a:off x="1147320" y="0"/>
          <a:ext cx="1098360" cy="99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4"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66800</xdr:colOff>
      <xdr:row>3</xdr:row>
      <xdr:rowOff>229320</xdr:rowOff>
    </xdr:to>
    <xdr:pic>
      <xdr:nvPicPr>
        <xdr:cNvPr id="5" name="1 Imagen" descr=""/>
        <xdr:cNvPicPr/>
      </xdr:nvPicPr>
      <xdr:blipFill>
        <a:blip r:embed="rId1"/>
        <a:stretch/>
      </xdr:blipFill>
      <xdr:spPr>
        <a:xfrm>
          <a:off x="965880" y="0"/>
          <a:ext cx="766800" cy="995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7520</xdr:colOff>
      <xdr:row>3</xdr:row>
      <xdr:rowOff>229320</xdr:rowOff>
    </xdr:to>
    <xdr:pic>
      <xdr:nvPicPr>
        <xdr:cNvPr id="6" name="1 Imagen" descr=""/>
        <xdr:cNvPicPr/>
      </xdr:nvPicPr>
      <xdr:blipFill>
        <a:blip r:embed="rId1"/>
        <a:stretch/>
      </xdr:blipFill>
      <xdr:spPr>
        <a:xfrm>
          <a:off x="1147320" y="0"/>
          <a:ext cx="1210320" cy="99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0</xdr:rowOff>
    </xdr:from>
    <xdr:to>
      <xdr:col>1</xdr:col>
      <xdr:colOff>766440</xdr:colOff>
      <xdr:row>3</xdr:row>
      <xdr:rowOff>229320</xdr:rowOff>
    </xdr:to>
    <xdr:pic>
      <xdr:nvPicPr>
        <xdr:cNvPr id="7" name="1 Imagen" descr=""/>
        <xdr:cNvPicPr/>
      </xdr:nvPicPr>
      <xdr:blipFill>
        <a:blip r:embed="rId1"/>
        <a:stretch/>
      </xdr:blipFill>
      <xdr:spPr>
        <a:xfrm>
          <a:off x="1147320" y="0"/>
          <a:ext cx="1098720" cy="995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0</xdr:row>
      <xdr:rowOff>0</xdr:rowOff>
    </xdr:from>
    <xdr:to>
      <xdr:col>1</xdr:col>
      <xdr:colOff>525600</xdr:colOff>
      <xdr:row>3</xdr:row>
      <xdr:rowOff>229320</xdr:rowOff>
    </xdr:to>
    <xdr:pic>
      <xdr:nvPicPr>
        <xdr:cNvPr id="8" name="1 Imagen" descr=""/>
        <xdr:cNvPicPr/>
      </xdr:nvPicPr>
      <xdr:blipFill>
        <a:blip r:embed="rId1"/>
        <a:stretch/>
      </xdr:blipFill>
      <xdr:spPr>
        <a:xfrm>
          <a:off x="905760" y="0"/>
          <a:ext cx="1099440" cy="99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2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4"/>
    </sheetView>
  </sheetViews>
  <sheetFormatPr defaultColWidth="11.41796875" defaultRowHeight="12.75" zeroHeight="true" outlineLevelRow="0" outlineLevelCol="0"/>
  <cols>
    <col collapsed="false" customWidth="true" hidden="false" outlineLevel="0" max="1" min="1" style="1" width="21.13"/>
    <col collapsed="false" customWidth="true" hidden="false" outlineLevel="0" max="2" min="2" style="2" width="30.41"/>
    <col collapsed="false" customWidth="true" hidden="false" outlineLevel="0" max="3" min="3" style="2" width="24.56"/>
    <col collapsed="false" customWidth="true" hidden="false" outlineLevel="0" max="4" min="4" style="3" width="15.7"/>
    <col collapsed="false" customWidth="true" hidden="false" outlineLevel="0" max="5" min="5" style="2" width="25.56"/>
    <col collapsed="false" customWidth="true" hidden="false" outlineLevel="0" max="6" min="6" style="3" width="25.7"/>
    <col collapsed="false" customWidth="true" hidden="false" outlineLevel="0" max="7" min="7" style="4" width="22.99"/>
    <col collapsed="false" customWidth="true" hidden="false" outlineLevel="0" max="8" min="8" style="2" width="25.56"/>
    <col collapsed="false" customWidth="true" hidden="false" outlineLevel="0" max="9" min="9" style="3" width="16.7"/>
    <col collapsed="false" customWidth="true" hidden="false" outlineLevel="0" max="10" min="10" style="3" width="23.56"/>
    <col collapsed="false" customWidth="false" hidden="false" outlineLevel="0" max="11" min="11" style="2" width="11.42"/>
    <col collapsed="false" customWidth="true" hidden="true" outlineLevel="0" max="21" min="12" style="2" width="11.53"/>
    <col collapsed="false" customWidth="false" hidden="true" outlineLevel="0" max="257" min="22" style="2" width="11.42"/>
  </cols>
  <sheetData>
    <row r="1" customFormat="false" ht="20.1" hidden="false" customHeight="true" outlineLevel="0" collapsed="false">
      <c r="A1" s="5"/>
      <c r="B1" s="5"/>
      <c r="C1" s="6" t="s">
        <v>0</v>
      </c>
      <c r="D1" s="6"/>
      <c r="E1" s="6"/>
      <c r="F1" s="6"/>
      <c r="G1" s="6"/>
      <c r="H1" s="6"/>
      <c r="I1" s="6"/>
      <c r="J1" s="7" t="s">
        <v>1</v>
      </c>
    </row>
    <row r="2" customFormat="false" ht="20.1" hidden="false" customHeight="true" outlineLevel="0" collapsed="false">
      <c r="A2" s="5"/>
      <c r="B2" s="5"/>
      <c r="C2" s="6"/>
      <c r="D2" s="6"/>
      <c r="E2" s="6"/>
      <c r="F2" s="6"/>
      <c r="G2" s="6"/>
      <c r="H2" s="6"/>
      <c r="I2" s="6"/>
      <c r="J2" s="7" t="s">
        <v>2</v>
      </c>
    </row>
    <row r="3" customFormat="false" ht="20.1" hidden="false" customHeight="true" outlineLevel="0" collapsed="false">
      <c r="A3" s="5"/>
      <c r="B3" s="5"/>
      <c r="C3" s="6" t="s">
        <v>3</v>
      </c>
      <c r="D3" s="6"/>
      <c r="E3" s="6"/>
      <c r="F3" s="6"/>
      <c r="G3" s="6"/>
      <c r="H3" s="6"/>
      <c r="I3" s="6"/>
      <c r="J3" s="7" t="s">
        <v>4</v>
      </c>
    </row>
    <row r="4" customFormat="false" ht="20.1" hidden="false" customHeight="true" outlineLevel="0" collapsed="false">
      <c r="A4" s="5"/>
      <c r="B4" s="5"/>
      <c r="C4" s="6"/>
      <c r="D4" s="6"/>
      <c r="E4" s="6"/>
      <c r="F4" s="6"/>
      <c r="G4" s="6"/>
      <c r="H4" s="6"/>
      <c r="I4" s="6"/>
      <c r="J4" s="7" t="s">
        <v>5</v>
      </c>
    </row>
    <row r="5" s="10" customFormat="true" ht="13.5" hidden="false" customHeight="true" outlineLevel="0" collapsed="false">
      <c r="A5" s="8" t="s">
        <v>6</v>
      </c>
      <c r="B5" s="8"/>
      <c r="C5" s="8"/>
      <c r="D5" s="8"/>
      <c r="E5" s="8"/>
      <c r="F5" s="8"/>
      <c r="G5" s="8"/>
      <c r="H5" s="8"/>
      <c r="I5" s="9"/>
      <c r="J5" s="9"/>
    </row>
    <row r="6" s="14" customFormat="true" ht="13.5" hidden="false" customHeight="true" outlineLevel="0" collapsed="false">
      <c r="A6" s="11" t="s">
        <v>7</v>
      </c>
      <c r="B6" s="11"/>
      <c r="C6" s="11"/>
      <c r="D6" s="11"/>
      <c r="E6" s="12" t="s">
        <v>8</v>
      </c>
      <c r="F6" s="12"/>
      <c r="G6" s="12"/>
      <c r="H6" s="12"/>
      <c r="I6" s="13"/>
      <c r="J6" s="13"/>
    </row>
    <row r="7" s="19" customFormat="true" ht="20.45" hidden="false" customHeight="true" outlineLevel="0" collapsed="false">
      <c r="A7" s="15" t="s">
        <v>9</v>
      </c>
      <c r="B7" s="13" t="s">
        <v>10</v>
      </c>
      <c r="C7" s="13" t="s">
        <v>11</v>
      </c>
      <c r="D7" s="13" t="s">
        <v>12</v>
      </c>
      <c r="E7" s="16" t="s">
        <v>13</v>
      </c>
      <c r="F7" s="13" t="s">
        <v>14</v>
      </c>
      <c r="G7" s="17" t="s">
        <v>15</v>
      </c>
      <c r="H7" s="18" t="s">
        <v>16</v>
      </c>
      <c r="I7" s="13" t="s">
        <v>17</v>
      </c>
      <c r="J7" s="13" t="s">
        <v>18</v>
      </c>
    </row>
    <row r="8" s="19" customFormat="true" ht="42.75" hidden="false" customHeight="true" outlineLevel="0" collapsed="false">
      <c r="A8" s="15"/>
      <c r="B8" s="13"/>
      <c r="C8" s="13"/>
      <c r="D8" s="13"/>
      <c r="E8" s="16"/>
      <c r="F8" s="13"/>
      <c r="G8" s="17"/>
      <c r="H8" s="18"/>
      <c r="I8" s="13"/>
      <c r="J8" s="13"/>
    </row>
    <row r="9" customFormat="false" ht="69.75" hidden="false" customHeight="true" outlineLevel="0" collapsed="false">
      <c r="A9" s="20" t="s">
        <v>19</v>
      </c>
      <c r="B9" s="21" t="s">
        <v>20</v>
      </c>
      <c r="C9" s="22" t="s">
        <v>21</v>
      </c>
      <c r="D9" s="23" t="n">
        <v>12</v>
      </c>
      <c r="E9" s="24" t="s">
        <v>22</v>
      </c>
      <c r="F9" s="25" t="s">
        <v>23</v>
      </c>
      <c r="G9" s="26" t="n">
        <v>18000000</v>
      </c>
      <c r="H9" s="27" t="s">
        <v>24</v>
      </c>
      <c r="I9" s="28" t="s">
        <v>25</v>
      </c>
      <c r="J9" s="28" t="s">
        <v>26</v>
      </c>
    </row>
    <row r="10" customFormat="false" ht="69.75" hidden="false" customHeight="true" outlineLevel="0" collapsed="false">
      <c r="A10" s="20"/>
      <c r="B10" s="29" t="s">
        <v>27</v>
      </c>
      <c r="C10" s="30" t="s">
        <v>28</v>
      </c>
      <c r="D10" s="31" t="n">
        <v>12</v>
      </c>
      <c r="E10" s="24"/>
      <c r="F10" s="25"/>
      <c r="G10" s="26"/>
      <c r="H10" s="27"/>
      <c r="I10" s="28"/>
      <c r="J10" s="28"/>
    </row>
    <row r="11" customFormat="false" ht="69.75" hidden="false" customHeight="true" outlineLevel="0" collapsed="false">
      <c r="A11" s="20"/>
      <c r="B11" s="29" t="s">
        <v>29</v>
      </c>
      <c r="C11" s="30" t="s">
        <v>30</v>
      </c>
      <c r="D11" s="31" t="n">
        <v>1</v>
      </c>
      <c r="E11" s="24"/>
      <c r="F11" s="25" t="s">
        <v>31</v>
      </c>
      <c r="G11" s="26" t="n">
        <v>2000000</v>
      </c>
      <c r="H11" s="27"/>
      <c r="I11" s="28"/>
      <c r="J11" s="28"/>
    </row>
    <row r="12" customFormat="false" ht="69.75" hidden="false" customHeight="true" outlineLevel="0" collapsed="false">
      <c r="A12" s="20"/>
      <c r="B12" s="29" t="s">
        <v>32</v>
      </c>
      <c r="C12" s="30" t="s">
        <v>33</v>
      </c>
      <c r="D12" s="31" t="n">
        <v>12</v>
      </c>
      <c r="E12" s="24"/>
      <c r="F12" s="25"/>
      <c r="G12" s="26"/>
      <c r="H12" s="27"/>
      <c r="I12" s="28"/>
      <c r="J12" s="28"/>
    </row>
    <row r="13" customFormat="false" ht="69.75" hidden="false" customHeight="true" outlineLevel="0" collapsed="false">
      <c r="A13" s="20"/>
      <c r="B13" s="29" t="s">
        <v>34</v>
      </c>
      <c r="C13" s="24" t="s">
        <v>35</v>
      </c>
      <c r="D13" s="32" t="n">
        <v>11</v>
      </c>
      <c r="E13" s="24"/>
      <c r="F13" s="25"/>
      <c r="G13" s="26"/>
      <c r="H13" s="24" t="s">
        <v>36</v>
      </c>
      <c r="I13" s="28" t="s">
        <v>25</v>
      </c>
      <c r="J13" s="28" t="s">
        <v>26</v>
      </c>
    </row>
    <row r="14" customFormat="false" ht="69.75" hidden="false" customHeight="true" outlineLevel="0" collapsed="false">
      <c r="A14" s="20"/>
      <c r="B14" s="29" t="s">
        <v>37</v>
      </c>
      <c r="C14" s="24" t="s">
        <v>38</v>
      </c>
      <c r="D14" s="32" t="n">
        <v>12</v>
      </c>
      <c r="E14" s="24"/>
      <c r="F14" s="25"/>
      <c r="G14" s="26"/>
      <c r="H14" s="24" t="s">
        <v>39</v>
      </c>
      <c r="I14" s="28" t="s">
        <v>25</v>
      </c>
      <c r="J14" s="28" t="s">
        <v>26</v>
      </c>
    </row>
    <row r="15" customFormat="false" ht="48.75" hidden="false" customHeight="true" outlineLevel="0" collapsed="false">
      <c r="A15" s="33" t="s">
        <v>40</v>
      </c>
      <c r="B15" s="29" t="s">
        <v>41</v>
      </c>
      <c r="C15" s="32" t="s">
        <v>42</v>
      </c>
      <c r="D15" s="34" t="n">
        <v>1</v>
      </c>
      <c r="E15" s="35" t="s">
        <v>43</v>
      </c>
      <c r="F15" s="36" t="s">
        <v>44</v>
      </c>
      <c r="G15" s="37" t="n">
        <v>46000000</v>
      </c>
      <c r="H15" s="35" t="s">
        <v>45</v>
      </c>
      <c r="I15" s="28" t="s">
        <v>25</v>
      </c>
      <c r="J15" s="28" t="s">
        <v>26</v>
      </c>
    </row>
    <row r="16" customFormat="false" ht="48.75" hidden="false" customHeight="true" outlineLevel="0" collapsed="false">
      <c r="A16" s="33"/>
      <c r="B16" s="29"/>
      <c r="C16" s="32"/>
      <c r="D16" s="34"/>
      <c r="E16" s="35"/>
      <c r="F16" s="38" t="s">
        <v>31</v>
      </c>
      <c r="G16" s="26" t="n">
        <v>2000000</v>
      </c>
      <c r="H16" s="35"/>
      <c r="I16" s="28"/>
      <c r="J16" s="28"/>
    </row>
    <row r="17" customFormat="false" ht="48.75" hidden="false" customHeight="true" outlineLevel="0" collapsed="false">
      <c r="A17" s="33"/>
      <c r="B17" s="29"/>
      <c r="C17" s="32"/>
      <c r="D17" s="34"/>
      <c r="E17" s="35"/>
      <c r="F17" s="29" t="s">
        <v>46</v>
      </c>
      <c r="G17" s="39" t="n">
        <v>2000000</v>
      </c>
      <c r="H17" s="35"/>
      <c r="I17" s="28"/>
      <c r="J17" s="28"/>
    </row>
    <row r="18" customFormat="false" ht="57" hidden="false" customHeight="true" outlineLevel="0" collapsed="false">
      <c r="A18" s="20" t="s">
        <v>47</v>
      </c>
      <c r="B18" s="29" t="s">
        <v>48</v>
      </c>
      <c r="C18" s="32" t="s">
        <v>49</v>
      </c>
      <c r="D18" s="32" t="n">
        <v>1</v>
      </c>
      <c r="E18" s="24" t="s">
        <v>50</v>
      </c>
      <c r="F18" s="29" t="s">
        <v>44</v>
      </c>
      <c r="G18" s="26" t="n">
        <v>30000000</v>
      </c>
      <c r="H18" s="29" t="s">
        <v>51</v>
      </c>
      <c r="I18" s="28" t="s">
        <v>25</v>
      </c>
      <c r="J18" s="28" t="s">
        <v>26</v>
      </c>
    </row>
    <row r="19" customFormat="false" ht="57" hidden="false" customHeight="true" outlineLevel="0" collapsed="false">
      <c r="A19" s="20"/>
      <c r="B19" s="29"/>
      <c r="C19" s="32"/>
      <c r="D19" s="32"/>
      <c r="E19" s="24"/>
      <c r="F19" s="29" t="s">
        <v>46</v>
      </c>
      <c r="G19" s="39" t="n">
        <v>10000000</v>
      </c>
      <c r="H19" s="29"/>
      <c r="I19" s="28"/>
      <c r="J19" s="28"/>
    </row>
    <row r="20" customFormat="false" ht="57" hidden="false" customHeight="true" outlineLevel="0" collapsed="false">
      <c r="A20" s="20"/>
      <c r="B20" s="29"/>
      <c r="C20" s="32"/>
      <c r="D20" s="32"/>
      <c r="E20" s="24"/>
      <c r="F20" s="29" t="s">
        <v>23</v>
      </c>
      <c r="G20" s="26" t="n">
        <v>30000000</v>
      </c>
      <c r="H20" s="29" t="s">
        <v>52</v>
      </c>
      <c r="I20" s="28"/>
      <c r="J20" s="28" t="s">
        <v>26</v>
      </c>
    </row>
    <row r="21" customFormat="false" ht="78.6" hidden="false" customHeight="true" outlineLevel="0" collapsed="false">
      <c r="A21" s="33" t="s">
        <v>53</v>
      </c>
      <c r="B21" s="29" t="s">
        <v>54</v>
      </c>
      <c r="C21" s="24" t="s">
        <v>55</v>
      </c>
      <c r="D21" s="32" t="n">
        <v>1</v>
      </c>
      <c r="E21" s="24" t="s">
        <v>56</v>
      </c>
      <c r="F21" s="24" t="s">
        <v>44</v>
      </c>
      <c r="G21" s="26" t="n">
        <v>20000000</v>
      </c>
      <c r="H21" s="29" t="s">
        <v>57</v>
      </c>
      <c r="I21" s="28" t="s">
        <v>25</v>
      </c>
      <c r="J21" s="28" t="s">
        <v>26</v>
      </c>
    </row>
    <row r="22" customFormat="false" ht="78.6" hidden="false" customHeight="true" outlineLevel="0" collapsed="false">
      <c r="A22" s="33"/>
      <c r="B22" s="29" t="s">
        <v>58</v>
      </c>
      <c r="C22" s="24" t="s">
        <v>59</v>
      </c>
      <c r="D22" s="32" t="n">
        <v>1</v>
      </c>
      <c r="E22" s="24"/>
      <c r="F22" s="24"/>
      <c r="G22" s="26"/>
      <c r="H22" s="29"/>
      <c r="I22" s="28"/>
      <c r="J22" s="28"/>
    </row>
    <row r="23" customFormat="false" ht="67.5" hidden="false" customHeight="true" outlineLevel="0" collapsed="false">
      <c r="A23" s="33" t="s">
        <v>60</v>
      </c>
      <c r="B23" s="29" t="s">
        <v>61</v>
      </c>
      <c r="C23" s="24" t="s">
        <v>62</v>
      </c>
      <c r="D23" s="32" t="n">
        <v>3</v>
      </c>
      <c r="E23" s="35" t="s">
        <v>63</v>
      </c>
      <c r="F23" s="24" t="s">
        <v>44</v>
      </c>
      <c r="G23" s="26" t="n">
        <v>10000000</v>
      </c>
      <c r="H23" s="40" t="s">
        <v>64</v>
      </c>
      <c r="I23" s="28" t="s">
        <v>25</v>
      </c>
      <c r="J23" s="28" t="s">
        <v>26</v>
      </c>
    </row>
    <row r="24" customFormat="false" ht="67.5" hidden="false" customHeight="true" outlineLevel="0" collapsed="false">
      <c r="A24" s="33"/>
      <c r="B24" s="29" t="s">
        <v>65</v>
      </c>
      <c r="C24" s="24" t="s">
        <v>66</v>
      </c>
      <c r="D24" s="41" t="n">
        <v>1</v>
      </c>
      <c r="E24" s="35"/>
      <c r="F24" s="24"/>
      <c r="G24" s="26"/>
      <c r="H24" s="40"/>
      <c r="I24" s="28"/>
      <c r="J24" s="28"/>
    </row>
    <row r="25" customFormat="false" ht="71.25" hidden="false" customHeight="true" outlineLevel="0" collapsed="false">
      <c r="A25" s="42" t="s">
        <v>67</v>
      </c>
      <c r="B25" s="29" t="s">
        <v>68</v>
      </c>
      <c r="C25" s="24" t="s">
        <v>69</v>
      </c>
      <c r="D25" s="32" t="n">
        <v>5</v>
      </c>
      <c r="E25" s="43" t="s">
        <v>70</v>
      </c>
      <c r="F25" s="44" t="s">
        <v>23</v>
      </c>
      <c r="G25" s="26" t="n">
        <v>39500000</v>
      </c>
      <c r="H25" s="27" t="s">
        <v>71</v>
      </c>
      <c r="I25" s="45" t="s">
        <v>25</v>
      </c>
      <c r="J25" s="45" t="s">
        <v>26</v>
      </c>
    </row>
    <row r="26" customFormat="false" ht="71.25" hidden="false" customHeight="true" outlineLevel="0" collapsed="false">
      <c r="A26" s="42"/>
      <c r="B26" s="36" t="s">
        <v>72</v>
      </c>
      <c r="C26" s="36" t="s">
        <v>73</v>
      </c>
      <c r="D26" s="46" t="n">
        <v>2</v>
      </c>
      <c r="E26" s="43"/>
      <c r="F26" s="36" t="s">
        <v>31</v>
      </c>
      <c r="G26" s="26" t="n">
        <v>500000</v>
      </c>
      <c r="H26" s="27"/>
      <c r="I26" s="45"/>
      <c r="J26" s="45"/>
    </row>
    <row r="27" customFormat="false" ht="49.5" hidden="false" customHeight="true" outlineLevel="0" collapsed="false">
      <c r="A27" s="33" t="s">
        <v>74</v>
      </c>
      <c r="B27" s="47" t="s">
        <v>75</v>
      </c>
      <c r="C27" s="47" t="s">
        <v>76</v>
      </c>
      <c r="D27" s="20" t="n">
        <v>12</v>
      </c>
      <c r="E27" s="48" t="s">
        <v>77</v>
      </c>
      <c r="F27" s="24" t="s">
        <v>44</v>
      </c>
      <c r="G27" s="26" t="n">
        <v>20000000</v>
      </c>
      <c r="H27" s="47" t="s">
        <v>78</v>
      </c>
      <c r="I27" s="28" t="s">
        <v>25</v>
      </c>
      <c r="J27" s="28" t="s">
        <v>26</v>
      </c>
    </row>
    <row r="28" customFormat="false" ht="49.5" hidden="false" customHeight="true" outlineLevel="0" collapsed="false">
      <c r="A28" s="33"/>
      <c r="B28" s="47"/>
      <c r="C28" s="47"/>
      <c r="D28" s="20"/>
      <c r="E28" s="48"/>
      <c r="F28" s="24"/>
      <c r="G28" s="26"/>
      <c r="H28" s="47"/>
      <c r="I28" s="28"/>
      <c r="J28" s="28"/>
    </row>
    <row r="29" customFormat="false" ht="221.25" hidden="false" customHeight="true" outlineLevel="0" collapsed="false">
      <c r="A29" s="33" t="s">
        <v>79</v>
      </c>
      <c r="B29" s="29" t="s">
        <v>80</v>
      </c>
      <c r="C29" s="24" t="s">
        <v>81</v>
      </c>
      <c r="D29" s="49" t="n">
        <v>1</v>
      </c>
      <c r="E29" s="24" t="s">
        <v>82</v>
      </c>
      <c r="F29" s="50" t="s">
        <v>23</v>
      </c>
      <c r="G29" s="26" t="n">
        <v>9000000</v>
      </c>
      <c r="H29" s="27" t="s">
        <v>83</v>
      </c>
      <c r="I29" s="45" t="s">
        <v>25</v>
      </c>
      <c r="J29" s="45" t="s">
        <v>26</v>
      </c>
    </row>
    <row r="30" customFormat="false" ht="153.75" hidden="false" customHeight="true" outlineLevel="0" collapsed="false">
      <c r="A30" s="33"/>
      <c r="B30" s="29" t="s">
        <v>84</v>
      </c>
      <c r="C30" s="24" t="s">
        <v>85</v>
      </c>
      <c r="D30" s="32" t="n">
        <v>5</v>
      </c>
      <c r="E30" s="24"/>
      <c r="F30" s="51" t="s">
        <v>31</v>
      </c>
      <c r="G30" s="52" t="n">
        <v>1000000</v>
      </c>
      <c r="H30" s="27"/>
      <c r="I30" s="45"/>
      <c r="J30" s="45"/>
    </row>
    <row r="31" customFormat="false" ht="51" hidden="false" customHeight="true" outlineLevel="0" collapsed="false">
      <c r="A31" s="20" t="s">
        <v>67</v>
      </c>
      <c r="B31" s="29" t="s">
        <v>86</v>
      </c>
      <c r="C31" s="29" t="s">
        <v>87</v>
      </c>
      <c r="D31" s="28" t="n">
        <v>12</v>
      </c>
      <c r="E31" s="24" t="s">
        <v>88</v>
      </c>
      <c r="F31" s="46" t="s">
        <v>23</v>
      </c>
      <c r="G31" s="26" t="n">
        <v>19500000</v>
      </c>
      <c r="H31" s="29" t="s">
        <v>71</v>
      </c>
      <c r="I31" s="28" t="s">
        <v>25</v>
      </c>
      <c r="J31" s="28" t="s">
        <v>26</v>
      </c>
    </row>
    <row r="32" customFormat="false" ht="37.5" hidden="false" customHeight="true" outlineLevel="0" collapsed="false">
      <c r="A32" s="20"/>
      <c r="B32" s="29"/>
      <c r="C32" s="29"/>
      <c r="D32" s="28"/>
      <c r="E32" s="24"/>
      <c r="F32" s="29" t="s">
        <v>31</v>
      </c>
      <c r="G32" s="26" t="n">
        <v>500000</v>
      </c>
      <c r="H32" s="29"/>
      <c r="I32" s="28"/>
      <c r="J32" s="28"/>
    </row>
    <row r="33" customFormat="false" ht="51" hidden="false" customHeight="true" outlineLevel="0" collapsed="false">
      <c r="A33" s="20" t="s">
        <v>67</v>
      </c>
      <c r="B33" s="35" t="s">
        <v>89</v>
      </c>
      <c r="C33" s="53" t="s">
        <v>90</v>
      </c>
      <c r="D33" s="32" t="n">
        <v>1</v>
      </c>
      <c r="E33" s="35" t="s">
        <v>91</v>
      </c>
      <c r="F33" s="29" t="s">
        <v>31</v>
      </c>
      <c r="G33" s="26" t="n">
        <v>200000000</v>
      </c>
      <c r="H33" s="53" t="s">
        <v>92</v>
      </c>
      <c r="I33" s="28" t="s">
        <v>25</v>
      </c>
      <c r="J33" s="28" t="s">
        <v>26</v>
      </c>
    </row>
    <row r="34" customFormat="false" ht="51" hidden="false" customHeight="true" outlineLevel="0" collapsed="false">
      <c r="A34" s="20"/>
      <c r="B34" s="35"/>
      <c r="C34" s="53"/>
      <c r="D34" s="32"/>
      <c r="E34" s="35"/>
      <c r="F34" s="29"/>
      <c r="G34" s="26"/>
      <c r="H34" s="53"/>
      <c r="I34" s="28"/>
      <c r="J34" s="28"/>
    </row>
    <row r="35" customFormat="false" ht="52.5" hidden="false" customHeight="true" outlineLevel="0" collapsed="false">
      <c r="A35" s="33" t="s">
        <v>93</v>
      </c>
      <c r="B35" s="35" t="s">
        <v>94</v>
      </c>
      <c r="C35" s="53" t="s">
        <v>95</v>
      </c>
      <c r="D35" s="32" t="n">
        <v>1</v>
      </c>
      <c r="E35" s="35" t="s">
        <v>96</v>
      </c>
      <c r="F35" s="54" t="s">
        <v>97</v>
      </c>
      <c r="G35" s="39" t="n">
        <v>200000000</v>
      </c>
      <c r="H35" s="53" t="s">
        <v>98</v>
      </c>
      <c r="I35" s="28" t="s">
        <v>25</v>
      </c>
      <c r="J35" s="28" t="s">
        <v>26</v>
      </c>
    </row>
    <row r="36" customFormat="false" ht="52.5" hidden="false" customHeight="true" outlineLevel="0" collapsed="false">
      <c r="A36" s="33"/>
      <c r="B36" s="35"/>
      <c r="C36" s="53"/>
      <c r="D36" s="32"/>
      <c r="E36" s="35"/>
      <c r="F36" s="46" t="s">
        <v>23</v>
      </c>
      <c r="G36" s="26" t="n">
        <v>100000000</v>
      </c>
      <c r="H36" s="53"/>
      <c r="I36" s="28"/>
      <c r="J36" s="28"/>
    </row>
    <row r="37" customFormat="false" ht="13.5" hidden="false" customHeight="true" outlineLevel="0" collapsed="false">
      <c r="A37" s="55" t="s">
        <v>99</v>
      </c>
      <c r="B37" s="55"/>
      <c r="C37" s="56"/>
      <c r="D37" s="56"/>
      <c r="E37" s="57" t="n">
        <v>8</v>
      </c>
      <c r="F37" s="58"/>
      <c r="G37" s="59" t="n">
        <f aca="false">SUM(G9:G36)</f>
        <v>760000000</v>
      </c>
      <c r="H37" s="60"/>
      <c r="I37" s="61"/>
      <c r="J37" s="61"/>
    </row>
    <row r="38" s="63" customFormat="true" ht="32.25" hidden="false" customHeight="true" outlineLevel="0" collapsed="false">
      <c r="A38" s="62" t="s">
        <v>100</v>
      </c>
      <c r="B38" s="62"/>
      <c r="C38" s="62"/>
      <c r="D38" s="62"/>
      <c r="E38" s="62"/>
      <c r="F38" s="62"/>
      <c r="G38" s="62"/>
      <c r="H38" s="62"/>
      <c r="I38" s="62"/>
      <c r="J38" s="62"/>
    </row>
    <row r="39" s="65" customFormat="true" ht="32.25" hidden="false" customHeight="true" outlineLevel="0" collapsed="false">
      <c r="A39" s="64" t="s">
        <v>101</v>
      </c>
      <c r="B39" s="64"/>
      <c r="C39" s="64"/>
      <c r="D39" s="64"/>
      <c r="E39" s="64"/>
      <c r="F39" s="64"/>
      <c r="G39" s="64"/>
      <c r="H39" s="64"/>
      <c r="I39" s="64"/>
      <c r="J39" s="64"/>
    </row>
    <row r="40" s="65" customFormat="true" ht="32.25" hidden="false" customHeight="true" outlineLevel="0" collapsed="false">
      <c r="A40" s="64" t="s">
        <v>102</v>
      </c>
      <c r="B40" s="64"/>
      <c r="C40" s="64"/>
      <c r="D40" s="64"/>
      <c r="E40" s="64"/>
      <c r="F40" s="64"/>
      <c r="G40" s="64"/>
      <c r="H40" s="64"/>
      <c r="I40" s="64"/>
      <c r="J40" s="64"/>
    </row>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sheetData>
  <mergeCells count="108">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0"/>
    <mergeCell ref="G9:G10"/>
    <mergeCell ref="H9:H12"/>
    <mergeCell ref="I9:I12"/>
    <mergeCell ref="J9:J12"/>
    <mergeCell ref="F11:F14"/>
    <mergeCell ref="G11:G14"/>
    <mergeCell ref="A15:A17"/>
    <mergeCell ref="B15:B17"/>
    <mergeCell ref="C15:C17"/>
    <mergeCell ref="D15:D17"/>
    <mergeCell ref="E15:E17"/>
    <mergeCell ref="H15:H17"/>
    <mergeCell ref="I15:I17"/>
    <mergeCell ref="J15:J17"/>
    <mergeCell ref="A18:A20"/>
    <mergeCell ref="B18:B20"/>
    <mergeCell ref="C18:C20"/>
    <mergeCell ref="D18:D20"/>
    <mergeCell ref="E18:E20"/>
    <mergeCell ref="H18:H19"/>
    <mergeCell ref="I18:I20"/>
    <mergeCell ref="J18:J19"/>
    <mergeCell ref="A21:A22"/>
    <mergeCell ref="E21:E22"/>
    <mergeCell ref="F21:F22"/>
    <mergeCell ref="G21:G22"/>
    <mergeCell ref="H21:H22"/>
    <mergeCell ref="I21:I22"/>
    <mergeCell ref="J21:J22"/>
    <mergeCell ref="A23:A24"/>
    <mergeCell ref="E23:E24"/>
    <mergeCell ref="F23:F24"/>
    <mergeCell ref="G23:G24"/>
    <mergeCell ref="H23:H24"/>
    <mergeCell ref="I23:I24"/>
    <mergeCell ref="J23:J24"/>
    <mergeCell ref="A25:A26"/>
    <mergeCell ref="E25:E26"/>
    <mergeCell ref="H25:H26"/>
    <mergeCell ref="I25:I26"/>
    <mergeCell ref="J25:J26"/>
    <mergeCell ref="A27:A28"/>
    <mergeCell ref="B27:B28"/>
    <mergeCell ref="C27:C28"/>
    <mergeCell ref="D27:D28"/>
    <mergeCell ref="E27:E28"/>
    <mergeCell ref="F27:F28"/>
    <mergeCell ref="G27:G28"/>
    <mergeCell ref="H27:H28"/>
    <mergeCell ref="I27:I28"/>
    <mergeCell ref="J27:J28"/>
    <mergeCell ref="A29:A30"/>
    <mergeCell ref="E29:E30"/>
    <mergeCell ref="H29:H30"/>
    <mergeCell ref="I29:I30"/>
    <mergeCell ref="J29:J30"/>
    <mergeCell ref="A31:A32"/>
    <mergeCell ref="B31:B32"/>
    <mergeCell ref="C31:C32"/>
    <mergeCell ref="D31:D32"/>
    <mergeCell ref="E31:E32"/>
    <mergeCell ref="H31:H32"/>
    <mergeCell ref="I31:I32"/>
    <mergeCell ref="J31:J32"/>
    <mergeCell ref="A33:A34"/>
    <mergeCell ref="B33:B34"/>
    <mergeCell ref="C33:C34"/>
    <mergeCell ref="D33:D34"/>
    <mergeCell ref="E33:E34"/>
    <mergeCell ref="F33:F34"/>
    <mergeCell ref="G33:G34"/>
    <mergeCell ref="H33:H34"/>
    <mergeCell ref="I33:I34"/>
    <mergeCell ref="J33:J34"/>
    <mergeCell ref="A35:A36"/>
    <mergeCell ref="B35:B36"/>
    <mergeCell ref="C35:C36"/>
    <mergeCell ref="D35:D36"/>
    <mergeCell ref="E35:E36"/>
    <mergeCell ref="H35:H36"/>
    <mergeCell ref="I35:I36"/>
    <mergeCell ref="J35:J36"/>
    <mergeCell ref="A37:B37"/>
    <mergeCell ref="C37:D37"/>
    <mergeCell ref="A38:J38"/>
    <mergeCell ref="A39:J39"/>
    <mergeCell ref="A40:J40"/>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3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19" activeCellId="0" sqref="A19"/>
    </sheetView>
  </sheetViews>
  <sheetFormatPr defaultColWidth="11.41796875" defaultRowHeight="15" zeroHeight="false" outlineLevelRow="0" outlineLevelCol="0"/>
  <cols>
    <col collapsed="false" customWidth="true" hidden="false" outlineLevel="0" max="1" min="1" style="65" width="15.28"/>
    <col collapsed="false" customWidth="true" hidden="false" outlineLevel="0" max="2" min="2" style="65" width="22.14"/>
    <col collapsed="false" customWidth="true" hidden="false" outlineLevel="0" max="3" min="3" style="65" width="25.85"/>
    <col collapsed="false" customWidth="true" hidden="false" outlineLevel="0" max="4" min="4" style="65" width="13.7"/>
    <col collapsed="false" customWidth="true" hidden="false" outlineLevel="0" max="5" min="5" style="65" width="20.41"/>
    <col collapsed="false" customWidth="true" hidden="false" outlineLevel="0" max="6" min="6" style="108" width="19.14"/>
    <col collapsed="false" customWidth="true" hidden="false" outlineLevel="0" max="7" min="7" style="141" width="22.56"/>
    <col collapsed="false" customWidth="true" hidden="false" outlineLevel="0" max="8" min="8" style="65" width="24.13"/>
    <col collapsed="false" customWidth="true" hidden="false" outlineLevel="0" max="9" min="9" style="108" width="10.71"/>
    <col collapsed="false" customWidth="true" hidden="false" outlineLevel="0" max="10" min="10" style="108" width="18.85"/>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44" customFormat="true" ht="26.25" hidden="false" customHeight="true" outlineLevel="0" collapsed="false">
      <c r="A5" s="142" t="s">
        <v>643</v>
      </c>
      <c r="B5" s="142"/>
      <c r="C5" s="142"/>
      <c r="D5" s="142"/>
      <c r="E5" s="142"/>
      <c r="F5" s="142"/>
      <c r="G5" s="142"/>
      <c r="H5" s="142"/>
      <c r="I5" s="143"/>
      <c r="J5" s="143"/>
    </row>
    <row r="6" s="145" customFormat="true" ht="28.9" hidden="false" customHeight="true" outlineLevel="0" collapsed="false">
      <c r="A6" s="295" t="s">
        <v>7</v>
      </c>
      <c r="B6" s="295"/>
      <c r="C6" s="295"/>
      <c r="D6" s="295"/>
      <c r="E6" s="70" t="s">
        <v>8</v>
      </c>
      <c r="F6" s="70"/>
      <c r="G6" s="70"/>
      <c r="H6" s="70"/>
      <c r="I6" s="143"/>
      <c r="J6" s="143"/>
    </row>
    <row r="7" s="145" customFormat="true" ht="25.5" hidden="false" customHeight="true" outlineLevel="0" collapsed="false">
      <c r="A7" s="68" t="s">
        <v>9</v>
      </c>
      <c r="B7" s="68" t="s">
        <v>10</v>
      </c>
      <c r="C7" s="68" t="s">
        <v>11</v>
      </c>
      <c r="D7" s="68" t="s">
        <v>12</v>
      </c>
      <c r="E7" s="68" t="s">
        <v>13</v>
      </c>
      <c r="F7" s="68" t="s">
        <v>14</v>
      </c>
      <c r="G7" s="146" t="s">
        <v>15</v>
      </c>
      <c r="H7" s="69" t="s">
        <v>16</v>
      </c>
      <c r="I7" s="71" t="s">
        <v>17</v>
      </c>
      <c r="J7" s="71" t="s">
        <v>18</v>
      </c>
    </row>
    <row r="8" s="145" customFormat="true" ht="37.5" hidden="false" customHeight="true" outlineLevel="0" collapsed="false">
      <c r="A8" s="68"/>
      <c r="B8" s="68"/>
      <c r="C8" s="68"/>
      <c r="D8" s="68"/>
      <c r="E8" s="68"/>
      <c r="F8" s="68"/>
      <c r="G8" s="146"/>
      <c r="H8" s="69"/>
      <c r="I8" s="71"/>
      <c r="J8" s="71"/>
    </row>
    <row r="9" s="246" customFormat="true" ht="170.1" hidden="false" customHeight="true" outlineLevel="0" collapsed="false">
      <c r="A9" s="296" t="s">
        <v>644</v>
      </c>
      <c r="B9" s="24" t="s">
        <v>645</v>
      </c>
      <c r="C9" s="24" t="s">
        <v>646</v>
      </c>
      <c r="D9" s="32" t="n">
        <v>1</v>
      </c>
      <c r="E9" s="297" t="s">
        <v>647</v>
      </c>
      <c r="F9" s="298" t="s">
        <v>259</v>
      </c>
      <c r="G9" s="299" t="n">
        <v>139156114.62</v>
      </c>
      <c r="H9" s="300" t="s">
        <v>648</v>
      </c>
      <c r="I9" s="151" t="n">
        <v>20</v>
      </c>
      <c r="J9" s="32" t="s">
        <v>649</v>
      </c>
    </row>
    <row r="10" s="246" customFormat="true" ht="170.1" hidden="false" customHeight="true" outlineLevel="0" collapsed="false">
      <c r="A10" s="296"/>
      <c r="B10" s="24" t="s">
        <v>650</v>
      </c>
      <c r="C10" s="24" t="s">
        <v>651</v>
      </c>
      <c r="D10" s="32" t="n">
        <v>1</v>
      </c>
      <c r="E10" s="297"/>
      <c r="F10" s="298" t="s">
        <v>164</v>
      </c>
      <c r="G10" s="299" t="n">
        <v>1000000</v>
      </c>
      <c r="H10" s="300"/>
      <c r="I10" s="151"/>
      <c r="J10" s="32"/>
    </row>
    <row r="11" s="246" customFormat="true" ht="170.1" hidden="false" customHeight="true" outlineLevel="0" collapsed="false">
      <c r="A11" s="296" t="s">
        <v>644</v>
      </c>
      <c r="B11" s="24" t="s">
        <v>652</v>
      </c>
      <c r="C11" s="24" t="s">
        <v>653</v>
      </c>
      <c r="D11" s="32" t="n">
        <v>1</v>
      </c>
      <c r="E11" s="297" t="s">
        <v>654</v>
      </c>
      <c r="F11" s="298" t="s">
        <v>259</v>
      </c>
      <c r="G11" s="299" t="n">
        <v>750000</v>
      </c>
      <c r="H11" s="301" t="s">
        <v>655</v>
      </c>
      <c r="I11" s="151" t="n">
        <v>20</v>
      </c>
      <c r="J11" s="32" t="s">
        <v>649</v>
      </c>
    </row>
    <row r="12" s="246" customFormat="true" ht="170.1" hidden="false" customHeight="true" outlineLevel="0" collapsed="false">
      <c r="A12" s="296"/>
      <c r="B12" s="24" t="s">
        <v>656</v>
      </c>
      <c r="C12" s="24" t="s">
        <v>657</v>
      </c>
      <c r="D12" s="32" t="n">
        <v>4</v>
      </c>
      <c r="E12" s="297"/>
      <c r="F12" s="298" t="s">
        <v>164</v>
      </c>
      <c r="G12" s="299" t="n">
        <v>49250000</v>
      </c>
      <c r="H12" s="301" t="s">
        <v>658</v>
      </c>
      <c r="I12" s="151"/>
      <c r="J12" s="32"/>
    </row>
    <row r="13" s="246" customFormat="true" ht="170.1" hidden="false" customHeight="true" outlineLevel="0" collapsed="false">
      <c r="A13" s="296" t="s">
        <v>659</v>
      </c>
      <c r="B13" s="32" t="s">
        <v>660</v>
      </c>
      <c r="C13" s="32" t="s">
        <v>661</v>
      </c>
      <c r="D13" s="302" t="n">
        <v>0.3</v>
      </c>
      <c r="E13" s="24" t="s">
        <v>662</v>
      </c>
      <c r="F13" s="303" t="s">
        <v>23</v>
      </c>
      <c r="G13" s="160" t="n">
        <v>79777661.24</v>
      </c>
      <c r="H13" s="304" t="s">
        <v>663</v>
      </c>
      <c r="I13" s="121" t="n">
        <v>20</v>
      </c>
      <c r="J13" s="32" t="s">
        <v>649</v>
      </c>
    </row>
    <row r="14" s="246" customFormat="true" ht="170.1" hidden="false" customHeight="true" outlineLevel="0" collapsed="false">
      <c r="A14" s="296"/>
      <c r="B14" s="32"/>
      <c r="C14" s="32"/>
      <c r="D14" s="302"/>
      <c r="E14" s="24"/>
      <c r="F14" s="303"/>
      <c r="G14" s="160"/>
      <c r="H14" s="304"/>
      <c r="I14" s="121"/>
      <c r="J14" s="32"/>
    </row>
    <row r="15" s="184" customFormat="true" ht="18.75" hidden="false" customHeight="true" outlineLevel="0" collapsed="false">
      <c r="A15" s="164" t="s">
        <v>180</v>
      </c>
      <c r="B15" s="164"/>
      <c r="C15" s="164"/>
      <c r="D15" s="138"/>
      <c r="E15" s="44"/>
      <c r="F15" s="305"/>
      <c r="G15" s="306" t="n">
        <f aca="false">SUM(G9:G14)</f>
        <v>269933775.86</v>
      </c>
      <c r="H15" s="307"/>
      <c r="I15" s="151"/>
      <c r="J15" s="32"/>
    </row>
    <row r="16" s="184" customFormat="true" ht="30" hidden="false" customHeight="true" outlineLevel="0" collapsed="false">
      <c r="A16" s="100" t="s">
        <v>100</v>
      </c>
      <c r="B16" s="100"/>
      <c r="C16" s="100"/>
      <c r="D16" s="100"/>
      <c r="E16" s="100"/>
      <c r="F16" s="100"/>
      <c r="G16" s="100"/>
      <c r="H16" s="100"/>
      <c r="I16" s="100"/>
      <c r="J16" s="100"/>
    </row>
    <row r="17" s="2" customFormat="true" ht="30" hidden="false" customHeight="true" outlineLevel="0" collapsed="false">
      <c r="A17" s="107" t="s">
        <v>664</v>
      </c>
      <c r="B17" s="107"/>
      <c r="C17" s="107"/>
      <c r="D17" s="107"/>
      <c r="E17" s="107"/>
      <c r="F17" s="107"/>
      <c r="G17" s="107"/>
      <c r="H17" s="107"/>
      <c r="I17" s="107"/>
      <c r="J17" s="107"/>
    </row>
    <row r="18" s="2" customFormat="true" ht="30" hidden="false" customHeight="true" outlineLevel="0" collapsed="false">
      <c r="A18" s="107" t="s">
        <v>665</v>
      </c>
      <c r="B18" s="107"/>
      <c r="C18" s="107"/>
      <c r="D18" s="107"/>
      <c r="E18" s="107"/>
      <c r="F18" s="107"/>
      <c r="G18" s="107"/>
      <c r="H18" s="107"/>
      <c r="I18" s="107"/>
      <c r="J18" s="107"/>
    </row>
    <row r="19" customFormat="false" ht="17.25" hidden="false" customHeight="true" outlineLevel="0" collapsed="false">
      <c r="A19" s="166"/>
      <c r="B19" s="166"/>
      <c r="C19" s="166"/>
      <c r="D19" s="166"/>
      <c r="E19" s="167"/>
      <c r="F19" s="167"/>
      <c r="G19" s="167"/>
      <c r="H19" s="63"/>
      <c r="I19" s="168"/>
      <c r="J19" s="168"/>
    </row>
    <row r="20" customFormat="false" ht="15.75" hidden="false" customHeight="true" outlineLevel="0" collapsed="false">
      <c r="A20" s="169" t="s">
        <v>666</v>
      </c>
      <c r="B20" s="169"/>
      <c r="C20" s="169"/>
      <c r="D20" s="169"/>
    </row>
    <row r="22" customFormat="false" ht="15.75" hidden="false" customHeight="false" outlineLevel="0" collapsed="false">
      <c r="A22" s="170"/>
    </row>
  </sheetData>
  <mergeCells count="42">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0"/>
    <mergeCell ref="E9:E10"/>
    <mergeCell ref="H9:H10"/>
    <mergeCell ref="I9:I10"/>
    <mergeCell ref="J9:J10"/>
    <mergeCell ref="A11:A12"/>
    <mergeCell ref="E11:E12"/>
    <mergeCell ref="I11:I12"/>
    <mergeCell ref="J11:J12"/>
    <mergeCell ref="A13:A14"/>
    <mergeCell ref="B13:B14"/>
    <mergeCell ref="C13:C14"/>
    <mergeCell ref="D13:D14"/>
    <mergeCell ref="E13:E14"/>
    <mergeCell ref="F13:F14"/>
    <mergeCell ref="G13:G14"/>
    <mergeCell ref="H13:H14"/>
    <mergeCell ref="I13:I14"/>
    <mergeCell ref="J13:J14"/>
    <mergeCell ref="A15:C15"/>
    <mergeCell ref="A16:J16"/>
    <mergeCell ref="A17:J17"/>
    <mergeCell ref="A18:J18"/>
    <mergeCell ref="A20:D20"/>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E8"/>
    </sheetView>
  </sheetViews>
  <sheetFormatPr defaultColWidth="11.41796875" defaultRowHeight="14.25" zeroHeight="false" outlineLevelRow="0" outlineLevelCol="0"/>
  <cols>
    <col collapsed="false" customWidth="true" hidden="false" outlineLevel="0" max="1" min="1" style="308" width="20.99"/>
    <col collapsed="false" customWidth="true" hidden="false" outlineLevel="0" max="2" min="2" style="308" width="35.7"/>
    <col collapsed="false" customWidth="true" hidden="false" outlineLevel="0" max="3" min="3" style="308" width="25.85"/>
    <col collapsed="false" customWidth="true" hidden="false" outlineLevel="0" max="4" min="4" style="308" width="19.56"/>
    <col collapsed="false" customWidth="true" hidden="false" outlineLevel="0" max="5" min="5" style="308" width="22.85"/>
    <col collapsed="false" customWidth="true" hidden="false" outlineLevel="0" max="6" min="6" style="309" width="36.99"/>
    <col collapsed="false" customWidth="true" hidden="false" outlineLevel="0" max="7" min="7" style="310" width="25.7"/>
    <col collapsed="false" customWidth="true" hidden="false" outlineLevel="0" max="8" min="8" style="308" width="33.28"/>
    <col collapsed="false" customWidth="true" hidden="false" outlineLevel="0" max="9" min="9" style="309" width="11.85"/>
    <col collapsed="false" customWidth="true" hidden="false" outlineLevel="0" max="10" min="10" style="309" width="22.56"/>
    <col collapsed="false" customWidth="false" hidden="false" outlineLevel="0" max="194" min="11" style="308" width="11.42"/>
    <col collapsed="false" customWidth="true" hidden="false" outlineLevel="0" max="195" min="195" style="308" width="20.99"/>
    <col collapsed="false" customWidth="true" hidden="false" outlineLevel="0" max="196" min="196" style="308" width="22.14"/>
    <col collapsed="false" customWidth="true" hidden="false" outlineLevel="0" max="197" min="197" style="308" width="25.85"/>
    <col collapsed="false" customWidth="true" hidden="false" outlineLevel="0" max="200" min="198" style="308" width="19.56"/>
    <col collapsed="false" customWidth="true" hidden="false" outlineLevel="0" max="201" min="201" style="308" width="22.85"/>
    <col collapsed="false" customWidth="true" hidden="false" outlineLevel="0" max="202" min="202" style="308" width="36.99"/>
    <col collapsed="false" customWidth="true" hidden="false" outlineLevel="0" max="203" min="203" style="308" width="25.7"/>
    <col collapsed="false" customWidth="true" hidden="false" outlineLevel="0" max="204" min="204" style="308" width="25.56"/>
    <col collapsed="false" customWidth="true" hidden="false" outlineLevel="0" max="205" min="205" style="308" width="16.7"/>
    <col collapsed="false" customWidth="true" hidden="false" outlineLevel="0" max="207" min="206" style="308" width="33.28"/>
    <col collapsed="false" customWidth="true" hidden="false" outlineLevel="0" max="208" min="208" style="308" width="25.28"/>
    <col collapsed="false" customWidth="true" hidden="false" outlineLevel="0" max="210" min="209" style="308" width="22.14"/>
    <col collapsed="false" customWidth="true" hidden="false" outlineLevel="0" max="211" min="211" style="308" width="19.56"/>
    <col collapsed="false" customWidth="true" hidden="false" outlineLevel="0" max="212" min="212" style="308" width="11.85"/>
    <col collapsed="false" customWidth="true" hidden="false" outlineLevel="0" max="213" min="213" style="308" width="22.56"/>
    <col collapsed="false" customWidth="false" hidden="false" outlineLevel="0" max="257" min="214" style="308"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313" customFormat="true" ht="31.5" hidden="false" customHeight="true" outlineLevel="0" collapsed="false">
      <c r="A5" s="311" t="s">
        <v>667</v>
      </c>
      <c r="B5" s="311"/>
      <c r="C5" s="311"/>
      <c r="D5" s="311"/>
      <c r="E5" s="311"/>
      <c r="F5" s="311"/>
      <c r="G5" s="311"/>
      <c r="H5" s="311"/>
      <c r="I5" s="312"/>
      <c r="J5" s="312"/>
    </row>
    <row r="6" s="3" customFormat="true" ht="31.5" hidden="false" customHeight="true" outlineLevel="0" collapsed="false">
      <c r="A6" s="314" t="s">
        <v>7</v>
      </c>
      <c r="B6" s="314"/>
      <c r="C6" s="314"/>
      <c r="D6" s="314"/>
      <c r="E6" s="315" t="s">
        <v>8</v>
      </c>
      <c r="F6" s="315"/>
      <c r="G6" s="315"/>
      <c r="H6" s="315"/>
      <c r="I6" s="312"/>
      <c r="J6" s="312"/>
    </row>
    <row r="7" s="3" customFormat="true" ht="33" hidden="false" customHeight="true" outlineLevel="0" collapsed="false">
      <c r="A7" s="316" t="s">
        <v>9</v>
      </c>
      <c r="B7" s="312" t="s">
        <v>10</v>
      </c>
      <c r="C7" s="316" t="s">
        <v>11</v>
      </c>
      <c r="D7" s="316" t="s">
        <v>12</v>
      </c>
      <c r="E7" s="316" t="s">
        <v>13</v>
      </c>
      <c r="F7" s="316" t="s">
        <v>14</v>
      </c>
      <c r="G7" s="317" t="s">
        <v>668</v>
      </c>
      <c r="H7" s="318" t="s">
        <v>16</v>
      </c>
      <c r="I7" s="316" t="s">
        <v>17</v>
      </c>
      <c r="J7" s="316" t="s">
        <v>18</v>
      </c>
    </row>
    <row r="8" s="3" customFormat="true" ht="33" hidden="false" customHeight="true" outlineLevel="0" collapsed="false">
      <c r="A8" s="316"/>
      <c r="B8" s="312"/>
      <c r="C8" s="316"/>
      <c r="D8" s="316"/>
      <c r="E8" s="316"/>
      <c r="F8" s="316"/>
      <c r="G8" s="317"/>
      <c r="H8" s="318"/>
      <c r="I8" s="316"/>
      <c r="J8" s="316"/>
    </row>
    <row r="9" s="246" customFormat="true" ht="170.1" hidden="false" customHeight="true" outlineLevel="0" collapsed="false">
      <c r="A9" s="152" t="s">
        <v>669</v>
      </c>
      <c r="B9" s="319" t="s">
        <v>670</v>
      </c>
      <c r="C9" s="320" t="s">
        <v>671</v>
      </c>
      <c r="D9" s="121" t="n">
        <v>12</v>
      </c>
      <c r="E9" s="24" t="s">
        <v>672</v>
      </c>
      <c r="F9" s="81" t="s">
        <v>23</v>
      </c>
      <c r="G9" s="321" t="n">
        <v>140000000</v>
      </c>
      <c r="H9" s="24" t="s">
        <v>673</v>
      </c>
      <c r="I9" s="41" t="n">
        <v>61</v>
      </c>
      <c r="J9" s="32" t="s">
        <v>674</v>
      </c>
    </row>
    <row r="10" s="246" customFormat="true" ht="170.1" hidden="false" customHeight="true" outlineLevel="0" collapsed="false">
      <c r="A10" s="152"/>
      <c r="B10" s="319"/>
      <c r="C10" s="320"/>
      <c r="D10" s="121"/>
      <c r="E10" s="24"/>
      <c r="F10" s="81" t="s">
        <v>177</v>
      </c>
      <c r="G10" s="321" t="n">
        <v>30000000</v>
      </c>
      <c r="H10" s="24"/>
      <c r="I10" s="41"/>
      <c r="J10" s="41"/>
    </row>
    <row r="11" s="2" customFormat="true" ht="170.1" hidden="false" customHeight="true" outlineLevel="0" collapsed="false">
      <c r="A11" s="5" t="s">
        <v>669</v>
      </c>
      <c r="B11" s="322" t="s">
        <v>675</v>
      </c>
      <c r="C11" s="322" t="s">
        <v>676</v>
      </c>
      <c r="D11" s="5" t="n">
        <v>11</v>
      </c>
      <c r="E11" s="29" t="s">
        <v>677</v>
      </c>
      <c r="F11" s="323" t="s">
        <v>23</v>
      </c>
      <c r="G11" s="160" t="n">
        <v>140000000</v>
      </c>
      <c r="H11" s="29" t="s">
        <v>678</v>
      </c>
      <c r="I11" s="5" t="n">
        <v>61</v>
      </c>
      <c r="J11" s="28" t="s">
        <v>674</v>
      </c>
    </row>
    <row r="12" s="2" customFormat="true" ht="170.1" hidden="false" customHeight="true" outlineLevel="0" collapsed="false">
      <c r="A12" s="5"/>
      <c r="B12" s="322" t="s">
        <v>679</v>
      </c>
      <c r="C12" s="322" t="s">
        <v>680</v>
      </c>
      <c r="D12" s="5" t="n">
        <v>11</v>
      </c>
      <c r="E12" s="29"/>
      <c r="F12" s="323"/>
      <c r="G12" s="160"/>
      <c r="H12" s="29"/>
      <c r="I12" s="5"/>
      <c r="J12" s="28" t="s">
        <v>674</v>
      </c>
    </row>
    <row r="13" s="2" customFormat="true" ht="170.1" hidden="false" customHeight="true" outlineLevel="0" collapsed="false">
      <c r="A13" s="152" t="s">
        <v>669</v>
      </c>
      <c r="B13" s="48" t="s">
        <v>681</v>
      </c>
      <c r="C13" s="43" t="s">
        <v>682</v>
      </c>
      <c r="D13" s="112" t="n">
        <v>4</v>
      </c>
      <c r="E13" s="29" t="s">
        <v>683</v>
      </c>
      <c r="F13" s="81" t="s">
        <v>23</v>
      </c>
      <c r="G13" s="160" t="n">
        <v>40000000</v>
      </c>
      <c r="H13" s="29" t="s">
        <v>684</v>
      </c>
      <c r="I13" s="5" t="n">
        <v>61</v>
      </c>
      <c r="J13" s="27" t="s">
        <v>674</v>
      </c>
    </row>
    <row r="14" s="2" customFormat="true" ht="170.1" hidden="false" customHeight="true" outlineLevel="0" collapsed="false">
      <c r="A14" s="152"/>
      <c r="B14" s="48" t="s">
        <v>685</v>
      </c>
      <c r="C14" s="24" t="s">
        <v>686</v>
      </c>
      <c r="D14" s="121" t="n">
        <v>4</v>
      </c>
      <c r="E14" s="29"/>
      <c r="F14" s="81"/>
      <c r="G14" s="160"/>
      <c r="H14" s="29"/>
      <c r="I14" s="5"/>
      <c r="J14" s="29" t="s">
        <v>674</v>
      </c>
      <c r="K14" s="322"/>
      <c r="L14" s="322"/>
    </row>
    <row r="15" s="2" customFormat="true" ht="170.1" hidden="false" customHeight="true" outlineLevel="0" collapsed="false">
      <c r="A15" s="20" t="s">
        <v>669</v>
      </c>
      <c r="B15" s="117" t="s">
        <v>687</v>
      </c>
      <c r="C15" s="29" t="s">
        <v>688</v>
      </c>
      <c r="D15" s="32" t="n">
        <v>11</v>
      </c>
      <c r="E15" s="29" t="s">
        <v>689</v>
      </c>
      <c r="F15" s="81" t="s">
        <v>23</v>
      </c>
      <c r="G15" s="321" t="n">
        <v>100000000</v>
      </c>
      <c r="H15" s="35" t="s">
        <v>690</v>
      </c>
      <c r="I15" s="78" t="n">
        <v>61</v>
      </c>
      <c r="J15" s="28" t="s">
        <v>674</v>
      </c>
    </row>
    <row r="16" s="184" customFormat="true" ht="170.1" hidden="false" customHeight="true" outlineLevel="0" collapsed="false">
      <c r="A16" s="152" t="s">
        <v>669</v>
      </c>
      <c r="B16" s="48" t="s">
        <v>691</v>
      </c>
      <c r="C16" s="324" t="s">
        <v>692</v>
      </c>
      <c r="D16" s="5" t="n">
        <v>11</v>
      </c>
      <c r="E16" s="29" t="s">
        <v>693</v>
      </c>
      <c r="F16" s="81" t="s">
        <v>23</v>
      </c>
      <c r="G16" s="160" t="n">
        <v>120000000</v>
      </c>
      <c r="H16" s="29" t="s">
        <v>694</v>
      </c>
      <c r="I16" s="5" t="n">
        <v>61</v>
      </c>
      <c r="J16" s="322" t="s">
        <v>674</v>
      </c>
    </row>
    <row r="17" s="2" customFormat="true" ht="170.1" hidden="false" customHeight="true" outlineLevel="0" collapsed="false">
      <c r="A17" s="152"/>
      <c r="B17" s="48" t="s">
        <v>695</v>
      </c>
      <c r="C17" s="324" t="s">
        <v>696</v>
      </c>
      <c r="D17" s="5" t="n">
        <v>4</v>
      </c>
      <c r="E17" s="29"/>
      <c r="F17" s="81"/>
      <c r="G17" s="160"/>
      <c r="H17" s="29"/>
      <c r="I17" s="5"/>
      <c r="J17" s="28" t="s">
        <v>674</v>
      </c>
    </row>
    <row r="18" s="2" customFormat="true" ht="170.1" hidden="false" customHeight="true" outlineLevel="0" collapsed="false">
      <c r="A18" s="5" t="s">
        <v>669</v>
      </c>
      <c r="B18" s="29" t="s">
        <v>697</v>
      </c>
      <c r="C18" s="29" t="s">
        <v>698</v>
      </c>
      <c r="D18" s="5" t="n">
        <v>11</v>
      </c>
      <c r="E18" s="29" t="s">
        <v>699</v>
      </c>
      <c r="F18" s="298" t="s">
        <v>177</v>
      </c>
      <c r="G18" s="160" t="n">
        <v>4000000</v>
      </c>
      <c r="H18" s="29" t="s">
        <v>700</v>
      </c>
      <c r="I18" s="5" t="n">
        <v>61</v>
      </c>
      <c r="J18" s="28" t="s">
        <v>674</v>
      </c>
    </row>
    <row r="19" s="2" customFormat="true" ht="170.1" hidden="false" customHeight="true" outlineLevel="0" collapsed="false">
      <c r="A19" s="5"/>
      <c r="B19" s="29"/>
      <c r="C19" s="29"/>
      <c r="D19" s="5"/>
      <c r="E19" s="29"/>
      <c r="F19" s="323" t="s">
        <v>23</v>
      </c>
      <c r="G19" s="160" t="n">
        <v>96000000</v>
      </c>
      <c r="H19" s="29"/>
      <c r="I19" s="5"/>
      <c r="J19" s="28"/>
    </row>
    <row r="20" s="2" customFormat="true" ht="170.1" hidden="false" customHeight="true" outlineLevel="0" collapsed="false">
      <c r="A20" s="325" t="s">
        <v>701</v>
      </c>
      <c r="B20" s="322" t="s">
        <v>702</v>
      </c>
      <c r="C20" s="322" t="s">
        <v>703</v>
      </c>
      <c r="D20" s="5" t="n">
        <v>50</v>
      </c>
      <c r="E20" s="21" t="s">
        <v>704</v>
      </c>
      <c r="F20" s="323" t="s">
        <v>177</v>
      </c>
      <c r="G20" s="159" t="n">
        <v>50000000</v>
      </c>
      <c r="H20" s="29" t="s">
        <v>705</v>
      </c>
      <c r="I20" s="5" t="n">
        <v>61</v>
      </c>
      <c r="J20" s="28" t="s">
        <v>674</v>
      </c>
    </row>
    <row r="21" s="2" customFormat="true" ht="170.1" hidden="false" customHeight="true" outlineLevel="0" collapsed="false">
      <c r="A21" s="325"/>
      <c r="B21" s="21" t="s">
        <v>706</v>
      </c>
      <c r="C21" s="21" t="s">
        <v>707</v>
      </c>
      <c r="D21" s="326" t="n">
        <v>40</v>
      </c>
      <c r="E21" s="21"/>
      <c r="F21" s="323" t="s">
        <v>23</v>
      </c>
      <c r="G21" s="160" t="n">
        <v>200000000</v>
      </c>
      <c r="H21" s="29"/>
      <c r="I21" s="5"/>
      <c r="J21" s="28" t="s">
        <v>674</v>
      </c>
    </row>
    <row r="22" s="2" customFormat="true" ht="170.1" hidden="false" customHeight="true" outlineLevel="0" collapsed="false">
      <c r="A22" s="325"/>
      <c r="B22" s="322" t="s">
        <v>708</v>
      </c>
      <c r="C22" s="322" t="s">
        <v>709</v>
      </c>
      <c r="D22" s="5" t="n">
        <v>150</v>
      </c>
      <c r="E22" s="21"/>
      <c r="F22" s="323"/>
      <c r="G22" s="160"/>
      <c r="H22" s="29"/>
      <c r="I22" s="5"/>
      <c r="J22" s="28" t="s">
        <v>674</v>
      </c>
    </row>
    <row r="23" s="2" customFormat="true" ht="170.1" hidden="false" customHeight="true" outlineLevel="0" collapsed="false">
      <c r="A23" s="5" t="s">
        <v>701</v>
      </c>
      <c r="B23" s="322" t="s">
        <v>710</v>
      </c>
      <c r="C23" s="322" t="s">
        <v>711</v>
      </c>
      <c r="D23" s="5" t="n">
        <v>40</v>
      </c>
      <c r="E23" s="29" t="s">
        <v>712</v>
      </c>
      <c r="F23" s="81" t="s">
        <v>23</v>
      </c>
      <c r="G23" s="321" t="n">
        <v>80000000</v>
      </c>
      <c r="H23" s="29" t="s">
        <v>713</v>
      </c>
      <c r="I23" s="28" t="n">
        <v>63</v>
      </c>
      <c r="J23" s="5" t="s">
        <v>674</v>
      </c>
    </row>
    <row r="24" s="2" customFormat="true" ht="170.1" hidden="false" customHeight="true" outlineLevel="0" collapsed="false">
      <c r="A24" s="5"/>
      <c r="B24" s="322" t="s">
        <v>714</v>
      </c>
      <c r="C24" s="322" t="s">
        <v>139</v>
      </c>
      <c r="D24" s="5" t="n">
        <v>11</v>
      </c>
      <c r="E24" s="29"/>
      <c r="F24" s="81" t="s">
        <v>177</v>
      </c>
      <c r="G24" s="321" t="n">
        <v>560000000</v>
      </c>
      <c r="H24" s="29"/>
      <c r="I24" s="28"/>
      <c r="J24" s="5"/>
    </row>
    <row r="25" s="2" customFormat="true" ht="170.1" hidden="false" customHeight="true" outlineLevel="0" collapsed="false">
      <c r="A25" s="5"/>
      <c r="B25" s="322" t="s">
        <v>715</v>
      </c>
      <c r="C25" s="322" t="s">
        <v>716</v>
      </c>
      <c r="D25" s="5" t="n">
        <v>50</v>
      </c>
      <c r="E25" s="29"/>
      <c r="F25" s="81" t="s">
        <v>259</v>
      </c>
      <c r="G25" s="321" t="n">
        <v>61998820</v>
      </c>
      <c r="H25" s="29"/>
      <c r="I25" s="28"/>
      <c r="J25" s="5"/>
    </row>
    <row r="26" s="2" customFormat="true" ht="170.1" hidden="false" customHeight="true" outlineLevel="0" collapsed="false">
      <c r="A26" s="5" t="s">
        <v>717</v>
      </c>
      <c r="B26" s="322" t="s">
        <v>718</v>
      </c>
      <c r="C26" s="322" t="s">
        <v>719</v>
      </c>
      <c r="D26" s="5" t="n">
        <v>11</v>
      </c>
      <c r="E26" s="322" t="s">
        <v>720</v>
      </c>
      <c r="F26" s="323" t="s">
        <v>23</v>
      </c>
      <c r="G26" s="160" t="n">
        <v>30000000</v>
      </c>
      <c r="H26" s="322" t="s">
        <v>721</v>
      </c>
      <c r="I26" s="5" t="n">
        <v>61</v>
      </c>
      <c r="J26" s="5" t="s">
        <v>674</v>
      </c>
    </row>
    <row r="27" s="2" customFormat="true" ht="170.1" hidden="false" customHeight="true" outlineLevel="0" collapsed="false">
      <c r="A27" s="5" t="s">
        <v>722</v>
      </c>
      <c r="B27" s="322" t="s">
        <v>723</v>
      </c>
      <c r="C27" s="322" t="s">
        <v>724</v>
      </c>
      <c r="D27" s="5" t="n">
        <v>11</v>
      </c>
      <c r="E27" s="29" t="s">
        <v>725</v>
      </c>
      <c r="F27" s="323" t="s">
        <v>23</v>
      </c>
      <c r="G27" s="159" t="n">
        <v>30000000</v>
      </c>
      <c r="H27" s="29" t="s">
        <v>726</v>
      </c>
      <c r="I27" s="5" t="n">
        <v>61</v>
      </c>
      <c r="J27" s="5" t="s">
        <v>674</v>
      </c>
    </row>
    <row r="28" s="2" customFormat="true" ht="170.1" hidden="false" customHeight="true" outlineLevel="0" collapsed="false">
      <c r="A28" s="5" t="s">
        <v>727</v>
      </c>
      <c r="B28" s="29" t="s">
        <v>728</v>
      </c>
      <c r="C28" s="322" t="s">
        <v>729</v>
      </c>
      <c r="D28" s="5" t="n">
        <v>11</v>
      </c>
      <c r="E28" s="29" t="s">
        <v>730</v>
      </c>
      <c r="F28" s="323" t="s">
        <v>23</v>
      </c>
      <c r="G28" s="327" t="n">
        <v>965259600</v>
      </c>
      <c r="H28" s="29" t="s">
        <v>731</v>
      </c>
      <c r="I28" s="328" t="s">
        <v>110</v>
      </c>
      <c r="J28" s="328" t="s">
        <v>674</v>
      </c>
    </row>
    <row r="29" s="2" customFormat="true" ht="170.1" hidden="false" customHeight="true" outlineLevel="0" collapsed="false">
      <c r="A29" s="5"/>
      <c r="B29" s="27" t="s">
        <v>732</v>
      </c>
      <c r="C29" s="329" t="s">
        <v>733</v>
      </c>
      <c r="D29" s="325" t="n">
        <v>12</v>
      </c>
      <c r="E29" s="29"/>
      <c r="F29" s="323"/>
      <c r="G29" s="327"/>
      <c r="H29" s="29"/>
      <c r="I29" s="328"/>
      <c r="J29" s="328"/>
    </row>
    <row r="30" s="2" customFormat="true" ht="170.1" hidden="false" customHeight="true" outlineLevel="0" collapsed="false">
      <c r="A30" s="5" t="s">
        <v>727</v>
      </c>
      <c r="B30" s="29" t="s">
        <v>734</v>
      </c>
      <c r="C30" s="29" t="s">
        <v>735</v>
      </c>
      <c r="D30" s="5" t="n">
        <v>5</v>
      </c>
      <c r="E30" s="29" t="s">
        <v>736</v>
      </c>
      <c r="F30" s="81" t="s">
        <v>177</v>
      </c>
      <c r="G30" s="160" t="n">
        <v>537272403</v>
      </c>
      <c r="H30" s="29" t="s">
        <v>737</v>
      </c>
      <c r="I30" s="5" t="n">
        <v>61</v>
      </c>
      <c r="J30" s="28" t="s">
        <v>674</v>
      </c>
    </row>
    <row r="31" s="2" customFormat="true" ht="170.1" hidden="false" customHeight="true" outlineLevel="0" collapsed="false">
      <c r="A31" s="5"/>
      <c r="B31" s="29"/>
      <c r="C31" s="29"/>
      <c r="D31" s="5"/>
      <c r="E31" s="29"/>
      <c r="F31" s="81" t="s">
        <v>23</v>
      </c>
      <c r="G31" s="160" t="n">
        <v>400000000</v>
      </c>
      <c r="H31" s="29"/>
      <c r="I31" s="5"/>
      <c r="J31" s="28"/>
    </row>
    <row r="32" s="2" customFormat="true" ht="170.1" hidden="false" customHeight="true" outlineLevel="0" collapsed="false">
      <c r="A32" s="5" t="s">
        <v>727</v>
      </c>
      <c r="B32" s="29" t="s">
        <v>738</v>
      </c>
      <c r="C32" s="29" t="s">
        <v>739</v>
      </c>
      <c r="D32" s="5" t="n">
        <v>12</v>
      </c>
      <c r="E32" s="29" t="s">
        <v>740</v>
      </c>
      <c r="F32" s="81" t="s">
        <v>177</v>
      </c>
      <c r="G32" s="321" t="n">
        <v>145000000</v>
      </c>
      <c r="H32" s="29" t="s">
        <v>741</v>
      </c>
      <c r="I32" s="5" t="n">
        <v>61</v>
      </c>
      <c r="J32" s="28" t="s">
        <v>674</v>
      </c>
    </row>
    <row r="33" s="2" customFormat="true" ht="170.1" hidden="false" customHeight="true" outlineLevel="0" collapsed="false">
      <c r="A33" s="5"/>
      <c r="B33" s="29"/>
      <c r="C33" s="29"/>
      <c r="D33" s="5"/>
      <c r="E33" s="29"/>
      <c r="F33" s="81" t="s">
        <v>23</v>
      </c>
      <c r="G33" s="321" t="n">
        <v>100000000</v>
      </c>
      <c r="H33" s="29"/>
      <c r="I33" s="5"/>
      <c r="J33" s="28"/>
    </row>
    <row r="34" s="2" customFormat="true" ht="170.1" hidden="false" customHeight="true" outlineLevel="0" collapsed="false">
      <c r="A34" s="152" t="s">
        <v>742</v>
      </c>
      <c r="B34" s="29" t="s">
        <v>743</v>
      </c>
      <c r="C34" s="120" t="s">
        <v>744</v>
      </c>
      <c r="D34" s="121" t="n">
        <v>1</v>
      </c>
      <c r="E34" s="29" t="s">
        <v>745</v>
      </c>
      <c r="F34" s="323" t="s">
        <v>23</v>
      </c>
      <c r="G34" s="160" t="n">
        <v>60000000</v>
      </c>
      <c r="H34" s="35" t="s">
        <v>746</v>
      </c>
      <c r="I34" s="32" t="n">
        <v>61</v>
      </c>
      <c r="J34" s="32" t="s">
        <v>674</v>
      </c>
    </row>
    <row r="35" s="2" customFormat="true" ht="170.1" hidden="false" customHeight="true" outlineLevel="0" collapsed="false">
      <c r="A35" s="152"/>
      <c r="B35" s="29"/>
      <c r="C35" s="120"/>
      <c r="D35" s="330" t="n">
        <v>1</v>
      </c>
      <c r="E35" s="29"/>
      <c r="F35" s="323"/>
      <c r="G35" s="160"/>
      <c r="H35" s="35"/>
      <c r="I35" s="32"/>
      <c r="J35" s="32" t="s">
        <v>674</v>
      </c>
    </row>
    <row r="36" s="2" customFormat="true" ht="170.1" hidden="false" customHeight="true" outlineLevel="0" collapsed="false">
      <c r="A36" s="20" t="s">
        <v>747</v>
      </c>
      <c r="B36" s="27" t="s">
        <v>748</v>
      </c>
      <c r="C36" s="331" t="s">
        <v>749</v>
      </c>
      <c r="D36" s="49" t="n">
        <v>3</v>
      </c>
      <c r="E36" s="29" t="s">
        <v>750</v>
      </c>
      <c r="F36" s="323" t="s">
        <v>23</v>
      </c>
      <c r="G36" s="160" t="n">
        <v>30000000</v>
      </c>
      <c r="H36" s="285" t="s">
        <v>751</v>
      </c>
      <c r="I36" s="89" t="n">
        <v>61</v>
      </c>
      <c r="J36" s="45" t="s">
        <v>674</v>
      </c>
    </row>
    <row r="37" s="2" customFormat="true" ht="170.1" hidden="false" customHeight="true" outlineLevel="0" collapsed="false">
      <c r="A37" s="20"/>
      <c r="B37" s="29" t="s">
        <v>752</v>
      </c>
      <c r="C37" s="332" t="s">
        <v>753</v>
      </c>
      <c r="D37" s="32" t="n">
        <v>9</v>
      </c>
      <c r="E37" s="29"/>
      <c r="F37" s="323"/>
      <c r="G37" s="160"/>
      <c r="H37" s="285"/>
      <c r="I37" s="89"/>
      <c r="J37" s="45"/>
    </row>
    <row r="38" s="2" customFormat="true" ht="170.1" hidden="false" customHeight="true" outlineLevel="0" collapsed="false">
      <c r="A38" s="20"/>
      <c r="B38" s="29" t="s">
        <v>754</v>
      </c>
      <c r="C38" s="333" t="s">
        <v>755</v>
      </c>
      <c r="D38" s="32" t="n">
        <v>0</v>
      </c>
      <c r="E38" s="29"/>
      <c r="F38" s="323"/>
      <c r="G38" s="160"/>
      <c r="H38" s="285"/>
      <c r="I38" s="89"/>
      <c r="J38" s="45"/>
    </row>
    <row r="39" s="2" customFormat="true" ht="170.1" hidden="false" customHeight="true" outlineLevel="0" collapsed="false">
      <c r="A39" s="334" t="s">
        <v>756</v>
      </c>
      <c r="B39" s="335" t="s">
        <v>757</v>
      </c>
      <c r="C39" s="43" t="s">
        <v>758</v>
      </c>
      <c r="D39" s="112" t="n">
        <v>4</v>
      </c>
      <c r="E39" s="322" t="s">
        <v>759</v>
      </c>
      <c r="F39" s="323" t="s">
        <v>23</v>
      </c>
      <c r="G39" s="160" t="n">
        <v>40000000</v>
      </c>
      <c r="H39" s="35" t="s">
        <v>760</v>
      </c>
      <c r="I39" s="5" t="n">
        <v>20</v>
      </c>
      <c r="J39" s="49" t="s">
        <v>674</v>
      </c>
    </row>
    <row r="40" s="2" customFormat="true" ht="170.1" hidden="false" customHeight="true" outlineLevel="0" collapsed="false">
      <c r="A40" s="5" t="s">
        <v>761</v>
      </c>
      <c r="B40" s="336" t="s">
        <v>762</v>
      </c>
      <c r="C40" s="322" t="s">
        <v>763</v>
      </c>
      <c r="D40" s="5" t="n">
        <v>12</v>
      </c>
      <c r="E40" s="29" t="s">
        <v>764</v>
      </c>
      <c r="F40" s="81" t="s">
        <v>274</v>
      </c>
      <c r="G40" s="133" t="n">
        <v>14490707066.08</v>
      </c>
      <c r="H40" s="126" t="s">
        <v>765</v>
      </c>
      <c r="I40" s="28" t="s">
        <v>766</v>
      </c>
      <c r="J40" s="28" t="s">
        <v>767</v>
      </c>
    </row>
    <row r="41" s="2" customFormat="true" ht="170.1" hidden="false" customHeight="true" outlineLevel="0" collapsed="false">
      <c r="A41" s="5"/>
      <c r="B41" s="336" t="s">
        <v>768</v>
      </c>
      <c r="C41" s="322" t="s">
        <v>769</v>
      </c>
      <c r="D41" s="5" t="n">
        <v>12</v>
      </c>
      <c r="E41" s="29"/>
      <c r="F41" s="81"/>
      <c r="G41" s="133"/>
      <c r="H41" s="126"/>
      <c r="I41" s="28"/>
      <c r="J41" s="28"/>
    </row>
    <row r="42" s="2" customFormat="true" ht="170.1" hidden="false" customHeight="true" outlineLevel="0" collapsed="false">
      <c r="A42" s="5" t="s">
        <v>770</v>
      </c>
      <c r="B42" s="335" t="s">
        <v>771</v>
      </c>
      <c r="C42" s="322" t="s">
        <v>772</v>
      </c>
      <c r="D42" s="5" t="n">
        <v>12</v>
      </c>
      <c r="E42" s="29" t="s">
        <v>773</v>
      </c>
      <c r="F42" s="337" t="s">
        <v>274</v>
      </c>
      <c r="G42" s="133" t="n">
        <v>10046812865.52</v>
      </c>
      <c r="H42" s="35"/>
      <c r="I42" s="28" t="s">
        <v>774</v>
      </c>
      <c r="J42" s="28" t="s">
        <v>767</v>
      </c>
    </row>
    <row r="43" s="2" customFormat="true" ht="170.1" hidden="false" customHeight="true" outlineLevel="0" collapsed="false">
      <c r="A43" s="5"/>
      <c r="B43" s="336" t="s">
        <v>775</v>
      </c>
      <c r="C43" s="322" t="s">
        <v>776</v>
      </c>
      <c r="D43" s="5" t="n">
        <v>12</v>
      </c>
      <c r="E43" s="29"/>
      <c r="F43" s="337"/>
      <c r="G43" s="133"/>
      <c r="H43" s="35"/>
      <c r="I43" s="28"/>
      <c r="J43" s="28"/>
    </row>
    <row r="44" s="2" customFormat="true" ht="170.1" hidden="false" customHeight="true" outlineLevel="0" collapsed="false">
      <c r="A44" s="5"/>
      <c r="B44" s="336" t="s">
        <v>777</v>
      </c>
      <c r="C44" s="322" t="s">
        <v>778</v>
      </c>
      <c r="D44" s="5" t="n">
        <v>250</v>
      </c>
      <c r="E44" s="29"/>
      <c r="F44" s="337"/>
      <c r="G44" s="133"/>
      <c r="H44" s="35"/>
      <c r="I44" s="28"/>
      <c r="J44" s="28"/>
    </row>
    <row r="45" s="2" customFormat="true" ht="170.1" hidden="false" customHeight="true" outlineLevel="0" collapsed="false">
      <c r="A45" s="325" t="s">
        <v>779</v>
      </c>
      <c r="B45" s="338" t="s">
        <v>780</v>
      </c>
      <c r="C45" s="322" t="s">
        <v>781</v>
      </c>
      <c r="D45" s="5" t="n">
        <v>760</v>
      </c>
      <c r="E45" s="27" t="s">
        <v>782</v>
      </c>
      <c r="F45" s="136" t="s">
        <v>783</v>
      </c>
      <c r="G45" s="198" t="n">
        <v>150000000</v>
      </c>
      <c r="H45" s="35"/>
      <c r="I45" s="325" t="n">
        <v>20</v>
      </c>
      <c r="J45" s="45" t="s">
        <v>767</v>
      </c>
    </row>
    <row r="46" s="2" customFormat="true" ht="170.1" hidden="false" customHeight="true" outlineLevel="0" collapsed="false">
      <c r="A46" s="325"/>
      <c r="B46" s="338" t="s">
        <v>784</v>
      </c>
      <c r="C46" s="322" t="s">
        <v>785</v>
      </c>
      <c r="D46" s="5" t="n">
        <v>1</v>
      </c>
      <c r="E46" s="27"/>
      <c r="F46" s="136"/>
      <c r="G46" s="198"/>
      <c r="H46" s="35"/>
      <c r="I46" s="325"/>
      <c r="J46" s="45"/>
    </row>
    <row r="47" s="2" customFormat="true" ht="170.1" hidden="false" customHeight="true" outlineLevel="0" collapsed="false">
      <c r="A47" s="5" t="s">
        <v>786</v>
      </c>
      <c r="B47" s="152" t="s">
        <v>787</v>
      </c>
      <c r="C47" s="29" t="s">
        <v>788</v>
      </c>
      <c r="D47" s="5" t="n">
        <v>12</v>
      </c>
      <c r="E47" s="29" t="s">
        <v>789</v>
      </c>
      <c r="F47" s="81" t="s">
        <v>790</v>
      </c>
      <c r="G47" s="133" t="n">
        <v>5000000</v>
      </c>
      <c r="H47" s="35"/>
      <c r="I47" s="5" t="n">
        <v>20</v>
      </c>
      <c r="J47" s="28" t="s">
        <v>767</v>
      </c>
    </row>
    <row r="48" s="2" customFormat="true" ht="170.1" hidden="false" customHeight="true" outlineLevel="0" collapsed="false">
      <c r="A48" s="5"/>
      <c r="B48" s="152"/>
      <c r="C48" s="29"/>
      <c r="D48" s="5"/>
      <c r="E48" s="29"/>
      <c r="F48" s="81" t="s">
        <v>164</v>
      </c>
      <c r="G48" s="133" t="n">
        <v>5000000</v>
      </c>
      <c r="H48" s="35"/>
      <c r="I48" s="5"/>
      <c r="J48" s="28"/>
    </row>
    <row r="49" s="2" customFormat="true" ht="170.1" hidden="false" customHeight="true" outlineLevel="0" collapsed="false">
      <c r="A49" s="7" t="s">
        <v>791</v>
      </c>
      <c r="B49" s="48" t="s">
        <v>792</v>
      </c>
      <c r="C49" s="322" t="s">
        <v>793</v>
      </c>
      <c r="D49" s="5" t="n">
        <v>12</v>
      </c>
      <c r="E49" s="21" t="s">
        <v>794</v>
      </c>
      <c r="F49" s="136" t="s">
        <v>260</v>
      </c>
      <c r="G49" s="198" t="n">
        <v>30000000</v>
      </c>
      <c r="H49" s="35"/>
      <c r="I49" s="326" t="n">
        <v>20</v>
      </c>
      <c r="J49" s="106" t="s">
        <v>767</v>
      </c>
    </row>
    <row r="50" s="2" customFormat="true" ht="170.1" hidden="false" customHeight="true" outlineLevel="0" collapsed="false">
      <c r="A50" s="7" t="s">
        <v>795</v>
      </c>
      <c r="B50" s="338" t="s">
        <v>796</v>
      </c>
      <c r="C50" s="29" t="s">
        <v>797</v>
      </c>
      <c r="D50" s="5" t="n">
        <v>12</v>
      </c>
      <c r="E50" s="21" t="s">
        <v>798</v>
      </c>
      <c r="F50" s="81" t="s">
        <v>164</v>
      </c>
      <c r="G50" s="339" t="n">
        <v>100000000</v>
      </c>
      <c r="H50" s="35"/>
      <c r="I50" s="326" t="n">
        <v>20</v>
      </c>
      <c r="J50" s="106" t="s">
        <v>767</v>
      </c>
    </row>
    <row r="51" s="2" customFormat="true" ht="170.1" hidden="false" customHeight="true" outlineLevel="0" collapsed="false">
      <c r="A51" s="7" t="s">
        <v>799</v>
      </c>
      <c r="B51" s="338" t="s">
        <v>800</v>
      </c>
      <c r="C51" s="29" t="s">
        <v>801</v>
      </c>
      <c r="D51" s="5" t="n">
        <v>12</v>
      </c>
      <c r="E51" s="21" t="s">
        <v>802</v>
      </c>
      <c r="F51" s="81" t="s">
        <v>274</v>
      </c>
      <c r="G51" s="133" t="n">
        <v>20000000</v>
      </c>
      <c r="H51" s="35"/>
      <c r="I51" s="326" t="n">
        <v>20</v>
      </c>
      <c r="J51" s="106" t="s">
        <v>767</v>
      </c>
    </row>
    <row r="52" s="2" customFormat="true" ht="170.1" hidden="false" customHeight="true" outlineLevel="0" collapsed="false">
      <c r="A52" s="117" t="s">
        <v>803</v>
      </c>
      <c r="B52" s="338" t="s">
        <v>804</v>
      </c>
      <c r="C52" s="29" t="s">
        <v>805</v>
      </c>
      <c r="D52" s="5"/>
      <c r="E52" s="29" t="s">
        <v>806</v>
      </c>
      <c r="F52" s="81" t="s">
        <v>164</v>
      </c>
      <c r="G52" s="153" t="n">
        <v>6043614642</v>
      </c>
      <c r="H52" s="35"/>
      <c r="I52" s="28" t="s">
        <v>807</v>
      </c>
      <c r="J52" s="28" t="s">
        <v>767</v>
      </c>
    </row>
    <row r="53" s="2" customFormat="true" ht="170.1" hidden="false" customHeight="true" outlineLevel="0" collapsed="false">
      <c r="A53" s="117"/>
      <c r="B53" s="338" t="s">
        <v>808</v>
      </c>
      <c r="C53" s="29" t="s">
        <v>809</v>
      </c>
      <c r="D53" s="5"/>
      <c r="E53" s="29"/>
      <c r="F53" s="81"/>
      <c r="G53" s="153"/>
      <c r="H53" s="35"/>
      <c r="I53" s="28"/>
      <c r="J53" s="28"/>
    </row>
    <row r="54" s="2" customFormat="true" ht="38.25" hidden="false" customHeight="true" outlineLevel="0" collapsed="false">
      <c r="A54" s="164" t="s">
        <v>180</v>
      </c>
      <c r="B54" s="164"/>
      <c r="C54" s="164"/>
      <c r="D54" s="100"/>
      <c r="E54" s="29"/>
      <c r="F54" s="5"/>
      <c r="G54" s="340" t="n">
        <f aca="false">SUM(G9:G53)</f>
        <v>34850665396.6</v>
      </c>
      <c r="H54" s="35"/>
      <c r="I54" s="105"/>
      <c r="J54" s="106"/>
    </row>
    <row r="55" s="2" customFormat="true" ht="31.5" hidden="false" customHeight="true" outlineLevel="0" collapsed="false">
      <c r="A55" s="117" t="s">
        <v>810</v>
      </c>
      <c r="B55" s="117"/>
      <c r="C55" s="117"/>
      <c r="D55" s="117"/>
      <c r="E55" s="117"/>
      <c r="F55" s="117"/>
      <c r="G55" s="117"/>
      <c r="H55" s="117"/>
      <c r="I55" s="117"/>
      <c r="J55" s="117"/>
    </row>
    <row r="56" s="2" customFormat="true" ht="30" hidden="false" customHeight="true" outlineLevel="0" collapsed="false">
      <c r="A56" s="7" t="s">
        <v>811</v>
      </c>
      <c r="B56" s="7"/>
      <c r="C56" s="7"/>
      <c r="D56" s="7"/>
      <c r="E56" s="7"/>
      <c r="F56" s="7"/>
      <c r="G56" s="7"/>
      <c r="H56" s="7"/>
      <c r="I56" s="7"/>
      <c r="J56" s="7"/>
    </row>
    <row r="57" s="2" customFormat="true" ht="30" hidden="false" customHeight="true" outlineLevel="0" collapsed="false">
      <c r="A57" s="7" t="s">
        <v>812</v>
      </c>
      <c r="B57" s="7"/>
      <c r="C57" s="7"/>
      <c r="D57" s="7"/>
      <c r="E57" s="7"/>
      <c r="F57" s="7"/>
      <c r="G57" s="7"/>
      <c r="H57" s="7"/>
      <c r="I57" s="7"/>
      <c r="J57" s="7"/>
    </row>
    <row r="58" s="2" customFormat="true" ht="12.75" hidden="false" customHeight="false" outlineLevel="0" collapsed="false">
      <c r="F58" s="3"/>
      <c r="G58" s="341"/>
      <c r="I58" s="3"/>
      <c r="J58" s="3"/>
    </row>
  </sheetData>
  <mergeCells count="136">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0"/>
    <mergeCell ref="B9:B10"/>
    <mergeCell ref="C9:C10"/>
    <mergeCell ref="D9:D10"/>
    <mergeCell ref="E9:E10"/>
    <mergeCell ref="H9:H10"/>
    <mergeCell ref="I9:I10"/>
    <mergeCell ref="J9:J10"/>
    <mergeCell ref="A11:A12"/>
    <mergeCell ref="E11:E12"/>
    <mergeCell ref="F11:F12"/>
    <mergeCell ref="G11:G12"/>
    <mergeCell ref="H11:H12"/>
    <mergeCell ref="I11:I12"/>
    <mergeCell ref="A13:A14"/>
    <mergeCell ref="E13:E14"/>
    <mergeCell ref="F13:F14"/>
    <mergeCell ref="G13:G14"/>
    <mergeCell ref="H13:H14"/>
    <mergeCell ref="I13:I14"/>
    <mergeCell ref="A16:A17"/>
    <mergeCell ref="E16:E17"/>
    <mergeCell ref="F16:F17"/>
    <mergeCell ref="G16:G17"/>
    <mergeCell ref="H16:H17"/>
    <mergeCell ref="I16:I17"/>
    <mergeCell ref="A18:A19"/>
    <mergeCell ref="B18:B19"/>
    <mergeCell ref="C18:C19"/>
    <mergeCell ref="D18:D19"/>
    <mergeCell ref="E18:E19"/>
    <mergeCell ref="H18:H19"/>
    <mergeCell ref="I18:I19"/>
    <mergeCell ref="J18:J19"/>
    <mergeCell ref="A20:A22"/>
    <mergeCell ref="E20:E22"/>
    <mergeCell ref="H20:H22"/>
    <mergeCell ref="I20:I22"/>
    <mergeCell ref="F21:F22"/>
    <mergeCell ref="G21:G22"/>
    <mergeCell ref="A23:A25"/>
    <mergeCell ref="E23:E25"/>
    <mergeCell ref="H23:H25"/>
    <mergeCell ref="I23:I25"/>
    <mergeCell ref="J23:J25"/>
    <mergeCell ref="A28:A29"/>
    <mergeCell ref="E28:E29"/>
    <mergeCell ref="F28:F29"/>
    <mergeCell ref="G28:G29"/>
    <mergeCell ref="H28:H29"/>
    <mergeCell ref="I28:I29"/>
    <mergeCell ref="J28:J29"/>
    <mergeCell ref="A30:A31"/>
    <mergeCell ref="B30:B31"/>
    <mergeCell ref="C30:C31"/>
    <mergeCell ref="D30:D31"/>
    <mergeCell ref="E30:E31"/>
    <mergeCell ref="H30:H31"/>
    <mergeCell ref="I30:I31"/>
    <mergeCell ref="J30:J31"/>
    <mergeCell ref="A32:A33"/>
    <mergeCell ref="B32:B33"/>
    <mergeCell ref="C32:C33"/>
    <mergeCell ref="D32:D33"/>
    <mergeCell ref="E32:E33"/>
    <mergeCell ref="H32:H33"/>
    <mergeCell ref="I32:I33"/>
    <mergeCell ref="A34:A35"/>
    <mergeCell ref="B34:B35"/>
    <mergeCell ref="C34:C35"/>
    <mergeCell ref="E34:E35"/>
    <mergeCell ref="F34:F35"/>
    <mergeCell ref="G34:G35"/>
    <mergeCell ref="H34:H35"/>
    <mergeCell ref="I34:I35"/>
    <mergeCell ref="A36:A38"/>
    <mergeCell ref="E36:E38"/>
    <mergeCell ref="F36:F38"/>
    <mergeCell ref="G36:G38"/>
    <mergeCell ref="H36:H38"/>
    <mergeCell ref="I36:I38"/>
    <mergeCell ref="J36:J38"/>
    <mergeCell ref="A40:A41"/>
    <mergeCell ref="E40:E41"/>
    <mergeCell ref="F40:F41"/>
    <mergeCell ref="G40:G41"/>
    <mergeCell ref="H40:H41"/>
    <mergeCell ref="I40:I41"/>
    <mergeCell ref="J40:J41"/>
    <mergeCell ref="A42:A44"/>
    <mergeCell ref="E42:E44"/>
    <mergeCell ref="F42:F44"/>
    <mergeCell ref="G42:G44"/>
    <mergeCell ref="I42:I44"/>
    <mergeCell ref="J42:J44"/>
    <mergeCell ref="A45:A46"/>
    <mergeCell ref="E45:E46"/>
    <mergeCell ref="F45:F46"/>
    <mergeCell ref="G45:G46"/>
    <mergeCell ref="I45:I46"/>
    <mergeCell ref="J45:J46"/>
    <mergeCell ref="A47:A48"/>
    <mergeCell ref="B47:B48"/>
    <mergeCell ref="C47:C48"/>
    <mergeCell ref="D47:D48"/>
    <mergeCell ref="E47:E48"/>
    <mergeCell ref="I47:I48"/>
    <mergeCell ref="J47:J48"/>
    <mergeCell ref="A52:A53"/>
    <mergeCell ref="E52:E53"/>
    <mergeCell ref="F52:F53"/>
    <mergeCell ref="G52:G53"/>
    <mergeCell ref="I52:I53"/>
    <mergeCell ref="J52:J53"/>
    <mergeCell ref="A54:C54"/>
    <mergeCell ref="A55:J55"/>
    <mergeCell ref="A56:J56"/>
    <mergeCell ref="A57:J57"/>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1"/>
  <sheetViews>
    <sheetView showFormulas="false" showGridLines="false" showRowColHeaders="true" showZeros="true" rightToLeft="false" tabSelected="false" showOutlineSymbols="true" defaultGridColor="true" view="normal" topLeftCell="A89" colorId="64" zoomScale="62" zoomScaleNormal="62" zoomScalePageLayoutView="100" workbookViewId="0">
      <selection pane="topLeft" activeCell="A90" activeCellId="0" sqref="A90:J91"/>
    </sheetView>
  </sheetViews>
  <sheetFormatPr defaultColWidth="11.41796875" defaultRowHeight="12.8" zeroHeight="true" outlineLevelRow="0" outlineLevelCol="0"/>
  <cols>
    <col collapsed="false" customWidth="true" hidden="false" outlineLevel="0" max="1" min="1" style="2" width="20.41"/>
    <col collapsed="false" customWidth="true" hidden="false" outlineLevel="0" max="2" min="2" style="1" width="47.41"/>
    <col collapsed="false" customWidth="true" hidden="false" outlineLevel="0" max="3" min="3" style="1" width="31.28"/>
    <col collapsed="false" customWidth="true" hidden="false" outlineLevel="0" max="4" min="4" style="2" width="16.7"/>
    <col collapsed="false" customWidth="true" hidden="false" outlineLevel="0" max="5" min="5" style="1" width="37.14"/>
    <col collapsed="false" customWidth="true" hidden="false" outlineLevel="0" max="6" min="6" style="1" width="34.99"/>
    <col collapsed="false" customWidth="true" hidden="false" outlineLevel="0" max="7" min="7" style="4" width="24.28"/>
    <col collapsed="false" customWidth="true" hidden="false" outlineLevel="0" max="8" min="8" style="2" width="31.28"/>
    <col collapsed="false" customWidth="true" hidden="false" outlineLevel="0" max="9" min="9" style="3" width="16.56"/>
    <col collapsed="false" customWidth="true" hidden="false" outlineLevel="0" max="10" min="10" style="3" width="24.28"/>
    <col collapsed="false" customWidth="true" hidden="false" outlineLevel="0" max="11" min="11" style="2" width="10.71"/>
    <col collapsed="false" customWidth="true" hidden="true" outlineLevel="0" max="246" min="12" style="2" width="10.71"/>
    <col collapsed="false" customWidth="false" hidden="false" outlineLevel="0" max="257" min="247" style="2" width="11.42"/>
  </cols>
  <sheetData>
    <row r="1" customFormat="false" ht="20.1" hidden="false" customHeight="true" outlineLevel="0" collapsed="false">
      <c r="A1" s="5"/>
      <c r="B1" s="5"/>
      <c r="C1" s="6" t="s">
        <v>0</v>
      </c>
      <c r="D1" s="6"/>
      <c r="E1" s="6"/>
      <c r="F1" s="6"/>
      <c r="G1" s="6"/>
      <c r="H1" s="6"/>
      <c r="I1" s="6"/>
      <c r="J1" s="7" t="s">
        <v>1</v>
      </c>
    </row>
    <row r="2" customFormat="false" ht="20.1" hidden="false" customHeight="true" outlineLevel="0" collapsed="false">
      <c r="A2" s="5"/>
      <c r="B2" s="5"/>
      <c r="C2" s="6"/>
      <c r="D2" s="6"/>
      <c r="E2" s="6"/>
      <c r="F2" s="6"/>
      <c r="G2" s="6"/>
      <c r="H2" s="6"/>
      <c r="I2" s="6"/>
      <c r="J2" s="7" t="s">
        <v>2</v>
      </c>
    </row>
    <row r="3" customFormat="false" ht="20.1" hidden="false" customHeight="true" outlineLevel="0" collapsed="false">
      <c r="A3" s="5"/>
      <c r="B3" s="5"/>
      <c r="C3" s="6" t="s">
        <v>3</v>
      </c>
      <c r="D3" s="6"/>
      <c r="E3" s="6"/>
      <c r="F3" s="6"/>
      <c r="G3" s="6"/>
      <c r="H3" s="6"/>
      <c r="I3" s="6"/>
      <c r="J3" s="7" t="s">
        <v>4</v>
      </c>
    </row>
    <row r="4" customFormat="false" ht="20.1" hidden="false" customHeight="true" outlineLevel="0" collapsed="false">
      <c r="A4" s="5"/>
      <c r="B4" s="5"/>
      <c r="C4" s="6"/>
      <c r="D4" s="6"/>
      <c r="E4" s="6"/>
      <c r="F4" s="6"/>
      <c r="G4" s="6"/>
      <c r="H4" s="6"/>
      <c r="I4" s="6"/>
      <c r="J4" s="7" t="s">
        <v>5</v>
      </c>
    </row>
    <row r="5" customFormat="false" ht="29.25" hidden="false" customHeight="true" outlineLevel="0" collapsed="false">
      <c r="A5" s="342" t="s">
        <v>7</v>
      </c>
      <c r="B5" s="342"/>
      <c r="C5" s="342"/>
      <c r="D5" s="342"/>
      <c r="E5" s="12" t="s">
        <v>8</v>
      </c>
      <c r="F5" s="12"/>
      <c r="G5" s="12"/>
      <c r="H5" s="12"/>
      <c r="I5" s="13"/>
      <c r="J5" s="13"/>
    </row>
    <row r="6" s="3" customFormat="true" ht="21" hidden="false" customHeight="true" outlineLevel="0" collapsed="false">
      <c r="A6" s="13" t="s">
        <v>9</v>
      </c>
      <c r="B6" s="13" t="s">
        <v>813</v>
      </c>
      <c r="C6" s="13" t="s">
        <v>11</v>
      </c>
      <c r="D6" s="13" t="s">
        <v>12</v>
      </c>
      <c r="E6" s="16" t="s">
        <v>814</v>
      </c>
      <c r="F6" s="13" t="s">
        <v>14</v>
      </c>
      <c r="G6" s="343" t="s">
        <v>15</v>
      </c>
      <c r="H6" s="18" t="s">
        <v>16</v>
      </c>
      <c r="I6" s="13" t="s">
        <v>17</v>
      </c>
      <c r="J6" s="13" t="s">
        <v>18</v>
      </c>
    </row>
    <row r="7" s="3" customFormat="true" ht="42.75" hidden="false" customHeight="true" outlineLevel="0" collapsed="false">
      <c r="A7" s="13"/>
      <c r="B7" s="13"/>
      <c r="C7" s="13"/>
      <c r="D7" s="13"/>
      <c r="E7" s="16"/>
      <c r="F7" s="13"/>
      <c r="G7" s="343"/>
      <c r="H7" s="18"/>
      <c r="I7" s="13"/>
      <c r="J7" s="13"/>
    </row>
    <row r="8" s="350" customFormat="true" ht="170.1" hidden="false" customHeight="true" outlineLevel="0" collapsed="false">
      <c r="A8" s="344" t="s">
        <v>815</v>
      </c>
      <c r="B8" s="344" t="s">
        <v>816</v>
      </c>
      <c r="C8" s="344" t="s">
        <v>817</v>
      </c>
      <c r="D8" s="345"/>
      <c r="E8" s="346" t="s">
        <v>818</v>
      </c>
      <c r="F8" s="347" t="s">
        <v>260</v>
      </c>
      <c r="G8" s="348" t="n">
        <v>2995161</v>
      </c>
      <c r="H8" s="346" t="s">
        <v>819</v>
      </c>
      <c r="I8" s="344" t="s">
        <v>820</v>
      </c>
      <c r="J8" s="344" t="s">
        <v>821</v>
      </c>
      <c r="K8" s="349"/>
    </row>
    <row r="9" s="350" customFormat="true" ht="170.1" hidden="false" customHeight="true" outlineLevel="0" collapsed="false">
      <c r="A9" s="344"/>
      <c r="B9" s="344"/>
      <c r="C9" s="344"/>
      <c r="D9" s="345"/>
      <c r="E9" s="346"/>
      <c r="F9" s="347" t="s">
        <v>215</v>
      </c>
      <c r="G9" s="348" t="n">
        <v>36000000</v>
      </c>
      <c r="H9" s="346"/>
      <c r="I9" s="344"/>
      <c r="J9" s="344"/>
      <c r="K9" s="349"/>
    </row>
    <row r="10" s="350" customFormat="true" ht="170.1" hidden="false" customHeight="true" outlineLevel="0" collapsed="false">
      <c r="A10" s="344"/>
      <c r="B10" s="344"/>
      <c r="C10" s="344"/>
      <c r="D10" s="345"/>
      <c r="E10" s="346"/>
      <c r="F10" s="351" t="s">
        <v>480</v>
      </c>
      <c r="G10" s="348" t="n">
        <v>14000000</v>
      </c>
      <c r="H10" s="346"/>
      <c r="I10" s="344"/>
      <c r="J10" s="344"/>
      <c r="K10" s="349"/>
    </row>
    <row r="11" s="350" customFormat="true" ht="170.1" hidden="false" customHeight="true" outlineLevel="0" collapsed="false">
      <c r="A11" s="352" t="s">
        <v>822</v>
      </c>
      <c r="B11" s="352" t="s">
        <v>823</v>
      </c>
      <c r="C11" s="352" t="s">
        <v>824</v>
      </c>
      <c r="D11" s="347"/>
      <c r="E11" s="347" t="s">
        <v>825</v>
      </c>
      <c r="F11" s="347" t="s">
        <v>215</v>
      </c>
      <c r="G11" s="353" t="n">
        <v>9000000</v>
      </c>
      <c r="H11" s="347" t="s">
        <v>826</v>
      </c>
      <c r="I11" s="344" t="s">
        <v>820</v>
      </c>
      <c r="J11" s="352" t="s">
        <v>821</v>
      </c>
      <c r="K11" s="349"/>
    </row>
    <row r="12" s="350" customFormat="true" ht="170.1" hidden="false" customHeight="true" outlineLevel="0" collapsed="false">
      <c r="A12" s="352"/>
      <c r="B12" s="352" t="s">
        <v>827</v>
      </c>
      <c r="C12" s="352" t="s">
        <v>330</v>
      </c>
      <c r="D12" s="347"/>
      <c r="E12" s="347"/>
      <c r="F12" s="347" t="s">
        <v>177</v>
      </c>
      <c r="G12" s="353" t="n">
        <v>500000</v>
      </c>
      <c r="H12" s="347"/>
      <c r="I12" s="344"/>
      <c r="J12" s="344"/>
      <c r="K12" s="349"/>
    </row>
    <row r="13" s="350" customFormat="true" ht="170.1" hidden="false" customHeight="true" outlineLevel="0" collapsed="false">
      <c r="A13" s="352"/>
      <c r="B13" s="352"/>
      <c r="C13" s="352"/>
      <c r="D13" s="347"/>
      <c r="E13" s="347"/>
      <c r="F13" s="354" t="s">
        <v>828</v>
      </c>
      <c r="G13" s="353" t="n">
        <v>500000</v>
      </c>
      <c r="H13" s="347"/>
      <c r="I13" s="344"/>
      <c r="J13" s="344"/>
      <c r="K13" s="349"/>
    </row>
    <row r="14" s="350" customFormat="true" ht="170.1" hidden="false" customHeight="true" outlineLevel="0" collapsed="false">
      <c r="A14" s="355" t="s">
        <v>829</v>
      </c>
      <c r="B14" s="352" t="s">
        <v>830</v>
      </c>
      <c r="C14" s="352" t="s">
        <v>831</v>
      </c>
      <c r="D14" s="347"/>
      <c r="E14" s="356" t="s">
        <v>832</v>
      </c>
      <c r="F14" s="354" t="s">
        <v>833</v>
      </c>
      <c r="G14" s="353" t="n">
        <v>500000</v>
      </c>
      <c r="H14" s="356" t="s">
        <v>834</v>
      </c>
      <c r="I14" s="344" t="s">
        <v>820</v>
      </c>
      <c r="J14" s="357" t="s">
        <v>821</v>
      </c>
      <c r="K14" s="349"/>
    </row>
    <row r="15" s="350" customFormat="true" ht="170.1" hidden="false" customHeight="true" outlineLevel="0" collapsed="false">
      <c r="A15" s="355"/>
      <c r="B15" s="352"/>
      <c r="C15" s="352"/>
      <c r="D15" s="347"/>
      <c r="E15" s="356"/>
      <c r="F15" s="354" t="s">
        <v>177</v>
      </c>
      <c r="G15" s="353" t="n">
        <v>500000</v>
      </c>
      <c r="H15" s="356"/>
      <c r="I15" s="344"/>
      <c r="J15" s="344"/>
      <c r="K15" s="349"/>
    </row>
    <row r="16" s="350" customFormat="true" ht="170.1" hidden="false" customHeight="true" outlineLevel="0" collapsed="false">
      <c r="A16" s="355"/>
      <c r="B16" s="355" t="s">
        <v>835</v>
      </c>
      <c r="C16" s="355" t="s">
        <v>836</v>
      </c>
      <c r="D16" s="356"/>
      <c r="E16" s="356"/>
      <c r="F16" s="354" t="s">
        <v>215</v>
      </c>
      <c r="G16" s="353" t="n">
        <v>9000000</v>
      </c>
      <c r="H16" s="356"/>
      <c r="I16" s="344"/>
      <c r="J16" s="357"/>
      <c r="K16" s="349"/>
    </row>
    <row r="17" s="350" customFormat="true" ht="170.1" hidden="false" customHeight="true" outlineLevel="0" collapsed="false">
      <c r="A17" s="352" t="s">
        <v>837</v>
      </c>
      <c r="B17" s="352" t="s">
        <v>838</v>
      </c>
      <c r="C17" s="352" t="s">
        <v>839</v>
      </c>
      <c r="D17" s="347"/>
      <c r="E17" s="347" t="s">
        <v>840</v>
      </c>
      <c r="F17" s="347" t="s">
        <v>833</v>
      </c>
      <c r="G17" s="353" t="n">
        <v>14000000</v>
      </c>
      <c r="H17" s="347" t="s">
        <v>841</v>
      </c>
      <c r="I17" s="352" t="s">
        <v>820</v>
      </c>
      <c r="J17" s="352" t="s">
        <v>821</v>
      </c>
      <c r="K17" s="349"/>
    </row>
    <row r="18" s="350" customFormat="true" ht="170.1" hidden="false" customHeight="true" outlineLevel="0" collapsed="false">
      <c r="A18" s="352"/>
      <c r="B18" s="352"/>
      <c r="C18" s="352"/>
      <c r="D18" s="347"/>
      <c r="E18" s="347"/>
      <c r="F18" s="347" t="s">
        <v>177</v>
      </c>
      <c r="G18" s="353" t="n">
        <v>10237833</v>
      </c>
      <c r="H18" s="347"/>
      <c r="I18" s="352"/>
      <c r="J18" s="352"/>
      <c r="K18" s="349"/>
    </row>
    <row r="19" s="350" customFormat="true" ht="170.1" hidden="false" customHeight="true" outlineLevel="0" collapsed="false">
      <c r="A19" s="352" t="s">
        <v>842</v>
      </c>
      <c r="B19" s="358" t="s">
        <v>843</v>
      </c>
      <c r="C19" s="352" t="s">
        <v>844</v>
      </c>
      <c r="D19" s="359"/>
      <c r="E19" s="356" t="s">
        <v>845</v>
      </c>
      <c r="F19" s="351" t="s">
        <v>215</v>
      </c>
      <c r="G19" s="353" t="n">
        <v>9000000</v>
      </c>
      <c r="H19" s="360" t="s">
        <v>846</v>
      </c>
      <c r="I19" s="352" t="s">
        <v>820</v>
      </c>
      <c r="J19" s="355" t="s">
        <v>821</v>
      </c>
      <c r="K19" s="349"/>
    </row>
    <row r="20" s="350" customFormat="true" ht="170.1" hidden="false" customHeight="true" outlineLevel="0" collapsed="false">
      <c r="A20" s="352"/>
      <c r="B20" s="358"/>
      <c r="C20" s="352"/>
      <c r="D20" s="359"/>
      <c r="E20" s="356"/>
      <c r="F20" s="354" t="s">
        <v>177</v>
      </c>
      <c r="G20" s="353" t="n">
        <v>7000000</v>
      </c>
      <c r="H20" s="360"/>
      <c r="I20" s="352"/>
      <c r="J20" s="352"/>
      <c r="K20" s="349"/>
    </row>
    <row r="21" s="350" customFormat="true" ht="170.1" hidden="false" customHeight="true" outlineLevel="0" collapsed="false">
      <c r="A21" s="352"/>
      <c r="B21" s="358"/>
      <c r="C21" s="352"/>
      <c r="D21" s="359"/>
      <c r="E21" s="356"/>
      <c r="F21" s="347" t="s">
        <v>833</v>
      </c>
      <c r="G21" s="353" t="n">
        <v>20000000</v>
      </c>
      <c r="H21" s="360"/>
      <c r="I21" s="352"/>
      <c r="J21" s="355"/>
      <c r="K21" s="349"/>
    </row>
    <row r="22" s="350" customFormat="true" ht="170.1" hidden="false" customHeight="true" outlineLevel="0" collapsed="false">
      <c r="A22" s="352" t="s">
        <v>847</v>
      </c>
      <c r="B22" s="352" t="s">
        <v>848</v>
      </c>
      <c r="C22" s="352" t="s">
        <v>849</v>
      </c>
      <c r="D22" s="347"/>
      <c r="E22" s="347" t="s">
        <v>850</v>
      </c>
      <c r="F22" s="351" t="s">
        <v>215</v>
      </c>
      <c r="G22" s="353" t="n">
        <v>18000000</v>
      </c>
      <c r="H22" s="347" t="s">
        <v>851</v>
      </c>
      <c r="I22" s="352" t="s">
        <v>820</v>
      </c>
      <c r="J22" s="361" t="s">
        <v>821</v>
      </c>
      <c r="K22" s="349"/>
    </row>
    <row r="23" s="350" customFormat="true" ht="170.1" hidden="false" customHeight="true" outlineLevel="0" collapsed="false">
      <c r="A23" s="352"/>
      <c r="B23" s="352" t="s">
        <v>852</v>
      </c>
      <c r="C23" s="352" t="s">
        <v>853</v>
      </c>
      <c r="D23" s="347"/>
      <c r="E23" s="347"/>
      <c r="F23" s="354" t="s">
        <v>177</v>
      </c>
      <c r="G23" s="353" t="n">
        <v>14000000</v>
      </c>
      <c r="H23" s="347"/>
      <c r="I23" s="352"/>
      <c r="J23" s="352"/>
      <c r="K23" s="349"/>
    </row>
    <row r="24" s="350" customFormat="true" ht="170.1" hidden="false" customHeight="true" outlineLevel="0" collapsed="false">
      <c r="A24" s="352"/>
      <c r="B24" s="352" t="s">
        <v>854</v>
      </c>
      <c r="C24" s="352" t="s">
        <v>855</v>
      </c>
      <c r="D24" s="347"/>
      <c r="E24" s="347"/>
      <c r="F24" s="347" t="s">
        <v>833</v>
      </c>
      <c r="G24" s="353" t="n">
        <v>15000000</v>
      </c>
      <c r="H24" s="347"/>
      <c r="I24" s="352"/>
      <c r="J24" s="352"/>
      <c r="K24" s="349"/>
    </row>
    <row r="25" s="350" customFormat="true" ht="170.1" hidden="false" customHeight="true" outlineLevel="0" collapsed="false">
      <c r="A25" s="352"/>
      <c r="B25" s="352" t="s">
        <v>856</v>
      </c>
      <c r="C25" s="352" t="s">
        <v>857</v>
      </c>
      <c r="D25" s="347"/>
      <c r="E25" s="347"/>
      <c r="F25" s="347"/>
      <c r="G25" s="353"/>
      <c r="H25" s="347"/>
      <c r="I25" s="352"/>
      <c r="J25" s="361"/>
      <c r="K25" s="349"/>
    </row>
    <row r="26" s="350" customFormat="true" ht="170.1" hidden="false" customHeight="true" outlineLevel="0" collapsed="false">
      <c r="A26" s="355" t="s">
        <v>858</v>
      </c>
      <c r="B26" s="352" t="s">
        <v>859</v>
      </c>
      <c r="C26" s="352" t="s">
        <v>860</v>
      </c>
      <c r="D26" s="362"/>
      <c r="E26" s="347" t="s">
        <v>861</v>
      </c>
      <c r="F26" s="347" t="s">
        <v>260</v>
      </c>
      <c r="G26" s="353" t="n">
        <v>1500000</v>
      </c>
      <c r="H26" s="356" t="s">
        <v>862</v>
      </c>
      <c r="I26" s="355" t="s">
        <v>820</v>
      </c>
      <c r="J26" s="357" t="s">
        <v>821</v>
      </c>
      <c r="K26" s="349"/>
    </row>
    <row r="27" s="350" customFormat="true" ht="170.1" hidden="false" customHeight="true" outlineLevel="0" collapsed="false">
      <c r="A27" s="355"/>
      <c r="B27" s="352" t="s">
        <v>863</v>
      </c>
      <c r="C27" s="352" t="s">
        <v>864</v>
      </c>
      <c r="D27" s="352"/>
      <c r="E27" s="347"/>
      <c r="F27" s="347" t="s">
        <v>46</v>
      </c>
      <c r="G27" s="353" t="n">
        <v>1500000</v>
      </c>
      <c r="H27" s="356"/>
      <c r="I27" s="355"/>
      <c r="J27" s="355"/>
      <c r="K27" s="349"/>
    </row>
    <row r="28" s="350" customFormat="true" ht="170.1" hidden="false" customHeight="true" outlineLevel="0" collapsed="false">
      <c r="A28" s="355"/>
      <c r="B28" s="352"/>
      <c r="C28" s="352"/>
      <c r="D28" s="352"/>
      <c r="E28" s="347"/>
      <c r="F28" s="354" t="s">
        <v>833</v>
      </c>
      <c r="G28" s="353" t="n">
        <v>44400000</v>
      </c>
      <c r="H28" s="356"/>
      <c r="I28" s="355"/>
      <c r="J28" s="355"/>
      <c r="K28" s="349"/>
    </row>
    <row r="29" s="350" customFormat="true" ht="170.1" hidden="false" customHeight="true" outlineLevel="0" collapsed="false">
      <c r="A29" s="355"/>
      <c r="B29" s="352" t="s">
        <v>865</v>
      </c>
      <c r="C29" s="363" t="s">
        <v>866</v>
      </c>
      <c r="D29" s="363"/>
      <c r="E29" s="347"/>
      <c r="F29" s="354" t="s">
        <v>164</v>
      </c>
      <c r="G29" s="353" t="n">
        <v>42600000</v>
      </c>
      <c r="H29" s="356"/>
      <c r="I29" s="355"/>
      <c r="J29" s="355"/>
      <c r="K29" s="349"/>
    </row>
    <row r="30" s="350" customFormat="true" ht="170.1" hidden="false" customHeight="true" outlineLevel="0" collapsed="false">
      <c r="A30" s="355"/>
      <c r="B30" s="352"/>
      <c r="C30" s="363"/>
      <c r="D30" s="363"/>
      <c r="E30" s="347"/>
      <c r="F30" s="351" t="s">
        <v>177</v>
      </c>
      <c r="G30" s="353" t="n">
        <v>10000000</v>
      </c>
      <c r="H30" s="356"/>
      <c r="I30" s="355"/>
      <c r="J30" s="355"/>
      <c r="K30" s="349"/>
    </row>
    <row r="31" s="350" customFormat="true" ht="170.1" hidden="false" customHeight="true" outlineLevel="0" collapsed="false">
      <c r="A31" s="352" t="s">
        <v>867</v>
      </c>
      <c r="B31" s="352" t="s">
        <v>868</v>
      </c>
      <c r="C31" s="352" t="s">
        <v>869</v>
      </c>
      <c r="D31" s="364"/>
      <c r="E31" s="347" t="s">
        <v>870</v>
      </c>
      <c r="F31" s="354" t="s">
        <v>833</v>
      </c>
      <c r="G31" s="353" t="n">
        <v>11600000</v>
      </c>
      <c r="H31" s="347" t="s">
        <v>871</v>
      </c>
      <c r="I31" s="352" t="s">
        <v>820</v>
      </c>
      <c r="J31" s="361" t="s">
        <v>821</v>
      </c>
      <c r="K31" s="349"/>
    </row>
    <row r="32" s="350" customFormat="true" ht="170.1" hidden="false" customHeight="true" outlineLevel="0" collapsed="false">
      <c r="A32" s="352"/>
      <c r="B32" s="352"/>
      <c r="C32" s="352"/>
      <c r="D32" s="364"/>
      <c r="E32" s="347"/>
      <c r="F32" s="354" t="s">
        <v>164</v>
      </c>
      <c r="G32" s="353" t="n">
        <v>42600000</v>
      </c>
      <c r="H32" s="347"/>
      <c r="I32" s="352"/>
      <c r="J32" s="352"/>
      <c r="K32" s="349"/>
    </row>
    <row r="33" s="350" customFormat="true" ht="170.1" hidden="false" customHeight="true" outlineLevel="0" collapsed="false">
      <c r="A33" s="352"/>
      <c r="B33" s="355" t="s">
        <v>872</v>
      </c>
      <c r="C33" s="365" t="s">
        <v>873</v>
      </c>
      <c r="D33" s="364"/>
      <c r="E33" s="347"/>
      <c r="F33" s="354" t="s">
        <v>177</v>
      </c>
      <c r="G33" s="353" t="n">
        <v>3400000</v>
      </c>
      <c r="H33" s="347"/>
      <c r="I33" s="352"/>
      <c r="J33" s="352"/>
      <c r="K33" s="349"/>
    </row>
    <row r="34" s="350" customFormat="true" ht="170.1" hidden="false" customHeight="true" outlineLevel="0" collapsed="false">
      <c r="A34" s="352"/>
      <c r="B34" s="355"/>
      <c r="C34" s="365"/>
      <c r="D34" s="364"/>
      <c r="E34" s="347"/>
      <c r="F34" s="347" t="s">
        <v>480</v>
      </c>
      <c r="G34" s="353" t="n">
        <v>2400000</v>
      </c>
      <c r="H34" s="347"/>
      <c r="I34" s="352"/>
      <c r="J34" s="361"/>
    </row>
    <row r="35" s="350" customFormat="true" ht="170.1" hidden="false" customHeight="true" outlineLevel="0" collapsed="false">
      <c r="A35" s="352" t="s">
        <v>874</v>
      </c>
      <c r="B35" s="366" t="s">
        <v>875</v>
      </c>
      <c r="C35" s="366" t="s">
        <v>876</v>
      </c>
      <c r="D35" s="347"/>
      <c r="E35" s="364" t="s">
        <v>877</v>
      </c>
      <c r="F35" s="354" t="s">
        <v>480</v>
      </c>
      <c r="G35" s="353" t="n">
        <v>2000000</v>
      </c>
      <c r="H35" s="347"/>
      <c r="I35" s="352" t="s">
        <v>820</v>
      </c>
      <c r="J35" s="344" t="s">
        <v>821</v>
      </c>
    </row>
    <row r="36" s="350" customFormat="true" ht="170.1" hidden="false" customHeight="true" outlineLevel="0" collapsed="false">
      <c r="A36" s="352"/>
      <c r="B36" s="366"/>
      <c r="C36" s="366"/>
      <c r="D36" s="347"/>
      <c r="E36" s="364"/>
      <c r="F36" s="354" t="s">
        <v>177</v>
      </c>
      <c r="G36" s="353" t="n">
        <v>2000000</v>
      </c>
      <c r="H36" s="347"/>
      <c r="I36" s="352"/>
      <c r="J36" s="352"/>
    </row>
    <row r="37" s="350" customFormat="true" ht="170.1" hidden="false" customHeight="true" outlineLevel="0" collapsed="false">
      <c r="A37" s="352"/>
      <c r="B37" s="366"/>
      <c r="C37" s="366"/>
      <c r="D37" s="347"/>
      <c r="E37" s="364"/>
      <c r="F37" s="354" t="s">
        <v>164</v>
      </c>
      <c r="G37" s="353" t="n">
        <v>6000000</v>
      </c>
      <c r="H37" s="347"/>
      <c r="I37" s="352"/>
      <c r="J37" s="352"/>
    </row>
    <row r="38" s="350" customFormat="true" ht="170.1" hidden="false" customHeight="true" outlineLevel="0" collapsed="false">
      <c r="A38" s="352" t="s">
        <v>878</v>
      </c>
      <c r="B38" s="352" t="s">
        <v>879</v>
      </c>
      <c r="C38" s="352" t="s">
        <v>880</v>
      </c>
      <c r="D38" s="367"/>
      <c r="E38" s="352" t="s">
        <v>881</v>
      </c>
      <c r="F38" s="368" t="s">
        <v>164</v>
      </c>
      <c r="G38" s="369" t="n">
        <v>4495998.56128046</v>
      </c>
      <c r="H38" s="352" t="s">
        <v>882</v>
      </c>
      <c r="I38" s="352" t="s">
        <v>820</v>
      </c>
      <c r="J38" s="357" t="s">
        <v>821</v>
      </c>
    </row>
    <row r="39" s="350" customFormat="true" ht="170.1" hidden="false" customHeight="true" outlineLevel="0" collapsed="false">
      <c r="A39" s="352"/>
      <c r="B39" s="352" t="s">
        <v>883</v>
      </c>
      <c r="C39" s="352" t="s">
        <v>884</v>
      </c>
      <c r="D39" s="352"/>
      <c r="E39" s="352"/>
      <c r="F39" s="352" t="s">
        <v>177</v>
      </c>
      <c r="G39" s="369" t="n">
        <v>8991997.12256092</v>
      </c>
      <c r="H39" s="352"/>
      <c r="I39" s="352"/>
      <c r="J39" s="352"/>
    </row>
    <row r="40" s="350" customFormat="true" ht="170.1" hidden="false" customHeight="true" outlineLevel="0" collapsed="false">
      <c r="A40" s="352"/>
      <c r="B40" s="352" t="s">
        <v>885</v>
      </c>
      <c r="C40" s="352" t="s">
        <v>886</v>
      </c>
      <c r="D40" s="352"/>
      <c r="E40" s="352"/>
      <c r="F40" s="352"/>
      <c r="G40" s="369"/>
      <c r="H40" s="352"/>
      <c r="I40" s="352"/>
      <c r="J40" s="352"/>
    </row>
    <row r="41" s="350" customFormat="true" ht="170.1" hidden="false" customHeight="true" outlineLevel="0" collapsed="false">
      <c r="A41" s="352"/>
      <c r="B41" s="352" t="s">
        <v>887</v>
      </c>
      <c r="C41" s="352" t="s">
        <v>888</v>
      </c>
      <c r="D41" s="352"/>
      <c r="E41" s="352"/>
      <c r="F41" s="351" t="s">
        <v>280</v>
      </c>
      <c r="G41" s="369" t="n">
        <v>1618559.48206097</v>
      </c>
      <c r="H41" s="352"/>
      <c r="I41" s="352"/>
      <c r="J41" s="352"/>
    </row>
    <row r="42" s="350" customFormat="true" ht="170.1" hidden="false" customHeight="true" outlineLevel="0" collapsed="false">
      <c r="A42" s="352"/>
      <c r="B42" s="352" t="s">
        <v>889</v>
      </c>
      <c r="C42" s="352" t="s">
        <v>890</v>
      </c>
      <c r="D42" s="352"/>
      <c r="E42" s="352"/>
      <c r="F42" s="352" t="s">
        <v>480</v>
      </c>
      <c r="G42" s="369" t="n">
        <v>34893444.8340977</v>
      </c>
      <c r="H42" s="352"/>
      <c r="I42" s="352"/>
      <c r="J42" s="357"/>
    </row>
    <row r="43" s="350" customFormat="true" ht="170.1" hidden="false" customHeight="true" outlineLevel="0" collapsed="false">
      <c r="A43" s="352" t="s">
        <v>891</v>
      </c>
      <c r="B43" s="352" t="s">
        <v>892</v>
      </c>
      <c r="C43" s="352" t="s">
        <v>893</v>
      </c>
      <c r="D43" s="352"/>
      <c r="E43" s="352" t="s">
        <v>894</v>
      </c>
      <c r="F43" s="347" t="s">
        <v>833</v>
      </c>
      <c r="G43" s="370" t="n">
        <v>3000000</v>
      </c>
      <c r="H43" s="352" t="s">
        <v>895</v>
      </c>
      <c r="I43" s="352" t="s">
        <v>820</v>
      </c>
      <c r="J43" s="352" t="s">
        <v>821</v>
      </c>
    </row>
    <row r="44" s="350" customFormat="true" ht="170.1" hidden="false" customHeight="true" outlineLevel="0" collapsed="false">
      <c r="A44" s="352"/>
      <c r="B44" s="352" t="s">
        <v>896</v>
      </c>
      <c r="C44" s="352" t="s">
        <v>897</v>
      </c>
      <c r="D44" s="352"/>
      <c r="E44" s="352"/>
      <c r="F44" s="347"/>
      <c r="G44" s="370"/>
      <c r="H44" s="352"/>
      <c r="I44" s="352"/>
      <c r="J44" s="352"/>
    </row>
    <row r="45" s="350" customFormat="true" ht="170.1" hidden="false" customHeight="true" outlineLevel="0" collapsed="false">
      <c r="A45" s="352"/>
      <c r="B45" s="352" t="s">
        <v>898</v>
      </c>
      <c r="C45" s="352" t="s">
        <v>899</v>
      </c>
      <c r="D45" s="352"/>
      <c r="E45" s="352"/>
      <c r="F45" s="371" t="s">
        <v>480</v>
      </c>
      <c r="G45" s="370" t="n">
        <v>1000000</v>
      </c>
      <c r="H45" s="352"/>
      <c r="I45" s="352"/>
      <c r="J45" s="352"/>
    </row>
    <row r="46" s="350" customFormat="true" ht="170.1" hidden="false" customHeight="true" outlineLevel="0" collapsed="false">
      <c r="A46" s="352"/>
      <c r="B46" s="352" t="s">
        <v>900</v>
      </c>
      <c r="C46" s="352" t="s">
        <v>901</v>
      </c>
      <c r="D46" s="352"/>
      <c r="E46" s="352"/>
      <c r="F46" s="371"/>
      <c r="G46" s="370"/>
      <c r="H46" s="352"/>
      <c r="I46" s="352"/>
      <c r="J46" s="352"/>
    </row>
    <row r="47" s="350" customFormat="true" ht="170.1" hidden="false" customHeight="true" outlineLevel="0" collapsed="false">
      <c r="A47" s="352"/>
      <c r="B47" s="352" t="s">
        <v>902</v>
      </c>
      <c r="C47" s="352" t="s">
        <v>903</v>
      </c>
      <c r="D47" s="372"/>
      <c r="E47" s="352"/>
      <c r="F47" s="371" t="s">
        <v>164</v>
      </c>
      <c r="G47" s="370" t="n">
        <v>6000000</v>
      </c>
      <c r="H47" s="352"/>
      <c r="I47" s="352"/>
      <c r="J47" s="352"/>
    </row>
    <row r="48" s="350" customFormat="true" ht="170.1" hidden="false" customHeight="true" outlineLevel="0" collapsed="false">
      <c r="A48" s="352"/>
      <c r="B48" s="352" t="s">
        <v>904</v>
      </c>
      <c r="C48" s="352" t="s">
        <v>905</v>
      </c>
      <c r="D48" s="352"/>
      <c r="E48" s="352"/>
      <c r="F48" s="371"/>
      <c r="G48" s="370"/>
      <c r="H48" s="352"/>
      <c r="I48" s="352"/>
      <c r="J48" s="352"/>
    </row>
    <row r="49" s="350" customFormat="true" ht="170.1" hidden="false" customHeight="true" outlineLevel="0" collapsed="false">
      <c r="A49" s="352" t="s">
        <v>906</v>
      </c>
      <c r="B49" s="352" t="s">
        <v>907</v>
      </c>
      <c r="C49" s="352" t="s">
        <v>893</v>
      </c>
      <c r="D49" s="352"/>
      <c r="E49" s="352" t="s">
        <v>908</v>
      </c>
      <c r="F49" s="371" t="s">
        <v>164</v>
      </c>
      <c r="G49" s="370" t="n">
        <v>9000000</v>
      </c>
      <c r="H49" s="373" t="s">
        <v>909</v>
      </c>
      <c r="I49" s="352" t="s">
        <v>820</v>
      </c>
      <c r="J49" s="374" t="s">
        <v>821</v>
      </c>
    </row>
    <row r="50" s="350" customFormat="true" ht="170.1" hidden="false" customHeight="true" outlineLevel="0" collapsed="false">
      <c r="A50" s="352"/>
      <c r="B50" s="352" t="s">
        <v>910</v>
      </c>
      <c r="C50" s="352" t="s">
        <v>911</v>
      </c>
      <c r="D50" s="352"/>
      <c r="E50" s="352"/>
      <c r="F50" s="371" t="s">
        <v>833</v>
      </c>
      <c r="G50" s="370" t="n">
        <v>1000000</v>
      </c>
      <c r="H50" s="373"/>
      <c r="I50" s="352"/>
      <c r="J50" s="352"/>
    </row>
    <row r="51" s="350" customFormat="true" ht="170.1" hidden="false" customHeight="true" outlineLevel="0" collapsed="false">
      <c r="A51" s="352"/>
      <c r="B51" s="352"/>
      <c r="C51" s="352"/>
      <c r="D51" s="352"/>
      <c r="E51" s="352"/>
      <c r="F51" s="371"/>
      <c r="G51" s="370"/>
      <c r="H51" s="373"/>
      <c r="I51" s="352"/>
      <c r="J51" s="352"/>
    </row>
    <row r="52" s="350" customFormat="true" ht="170.1" hidden="false" customHeight="true" outlineLevel="0" collapsed="false">
      <c r="A52" s="352"/>
      <c r="B52" s="352" t="s">
        <v>912</v>
      </c>
      <c r="C52" s="352" t="s">
        <v>913</v>
      </c>
      <c r="D52" s="352"/>
      <c r="E52" s="352"/>
      <c r="F52" s="371"/>
      <c r="G52" s="370"/>
      <c r="H52" s="373"/>
      <c r="I52" s="352"/>
      <c r="J52" s="374"/>
    </row>
    <row r="53" s="350" customFormat="true" ht="170.1" hidden="false" customHeight="true" outlineLevel="0" collapsed="false">
      <c r="A53" s="352" t="s">
        <v>914</v>
      </c>
      <c r="B53" s="352" t="s">
        <v>915</v>
      </c>
      <c r="C53" s="352" t="s">
        <v>916</v>
      </c>
      <c r="D53" s="352"/>
      <c r="E53" s="352" t="s">
        <v>917</v>
      </c>
      <c r="F53" s="371" t="s">
        <v>833</v>
      </c>
      <c r="G53" s="370" t="n">
        <v>500000</v>
      </c>
      <c r="H53" s="352" t="s">
        <v>918</v>
      </c>
      <c r="I53" s="352" t="s">
        <v>820</v>
      </c>
      <c r="J53" s="344" t="s">
        <v>821</v>
      </c>
    </row>
    <row r="54" s="350" customFormat="true" ht="170.1" hidden="false" customHeight="true" outlineLevel="0" collapsed="false">
      <c r="A54" s="352"/>
      <c r="B54" s="352"/>
      <c r="C54" s="352"/>
      <c r="D54" s="352"/>
      <c r="E54" s="352"/>
      <c r="F54" s="371" t="s">
        <v>480</v>
      </c>
      <c r="G54" s="370" t="n">
        <v>2000000</v>
      </c>
      <c r="H54" s="352"/>
      <c r="I54" s="352"/>
      <c r="J54" s="352"/>
    </row>
    <row r="55" s="350" customFormat="true" ht="170.1" hidden="false" customHeight="true" outlineLevel="0" collapsed="false">
      <c r="A55" s="352"/>
      <c r="B55" s="352" t="s">
        <v>919</v>
      </c>
      <c r="C55" s="352" t="s">
        <v>139</v>
      </c>
      <c r="D55" s="352"/>
      <c r="E55" s="352"/>
      <c r="F55" s="373" t="s">
        <v>215</v>
      </c>
      <c r="G55" s="370" t="n">
        <v>7500000</v>
      </c>
      <c r="H55" s="352"/>
      <c r="I55" s="352"/>
      <c r="J55" s="352"/>
    </row>
    <row r="56" s="350" customFormat="true" ht="170.1" hidden="false" customHeight="true" outlineLevel="0" collapsed="false">
      <c r="A56" s="352" t="s">
        <v>920</v>
      </c>
      <c r="B56" s="352" t="s">
        <v>921</v>
      </c>
      <c r="C56" s="352" t="s">
        <v>860</v>
      </c>
      <c r="D56" s="352"/>
      <c r="E56" s="352" t="s">
        <v>922</v>
      </c>
      <c r="F56" s="371" t="s">
        <v>177</v>
      </c>
      <c r="G56" s="370" t="n">
        <v>2000000</v>
      </c>
      <c r="H56" s="352" t="s">
        <v>923</v>
      </c>
      <c r="I56" s="352" t="s">
        <v>820</v>
      </c>
      <c r="J56" s="344" t="s">
        <v>821</v>
      </c>
    </row>
    <row r="57" s="350" customFormat="true" ht="170.1" hidden="false" customHeight="true" outlineLevel="0" collapsed="false">
      <c r="A57" s="352"/>
      <c r="B57" s="352"/>
      <c r="C57" s="352"/>
      <c r="D57" s="352"/>
      <c r="E57" s="352"/>
      <c r="F57" s="371" t="s">
        <v>164</v>
      </c>
      <c r="G57" s="370" t="n">
        <v>6000000</v>
      </c>
      <c r="H57" s="352"/>
      <c r="I57" s="352"/>
      <c r="J57" s="352"/>
    </row>
    <row r="58" s="350" customFormat="true" ht="170.1" hidden="false" customHeight="true" outlineLevel="0" collapsed="false">
      <c r="A58" s="352"/>
      <c r="B58" s="352"/>
      <c r="C58" s="352"/>
      <c r="D58" s="352"/>
      <c r="E58" s="352"/>
      <c r="F58" s="371" t="s">
        <v>480</v>
      </c>
      <c r="G58" s="370" t="n">
        <v>2000000</v>
      </c>
      <c r="H58" s="352"/>
      <c r="I58" s="352"/>
      <c r="J58" s="352"/>
    </row>
    <row r="59" s="350" customFormat="true" ht="170.1" hidden="false" customHeight="true" outlineLevel="0" collapsed="false">
      <c r="A59" s="352" t="s">
        <v>924</v>
      </c>
      <c r="B59" s="352" t="s">
        <v>925</v>
      </c>
      <c r="C59" s="352" t="s">
        <v>926</v>
      </c>
      <c r="D59" s="368"/>
      <c r="E59" s="352" t="s">
        <v>927</v>
      </c>
      <c r="F59" s="371" t="s">
        <v>164</v>
      </c>
      <c r="G59" s="370" t="n">
        <v>9000000</v>
      </c>
      <c r="H59" s="352" t="s">
        <v>928</v>
      </c>
      <c r="I59" s="352" t="s">
        <v>820</v>
      </c>
      <c r="J59" s="357" t="s">
        <v>821</v>
      </c>
    </row>
    <row r="60" s="350" customFormat="true" ht="170.1" hidden="false" customHeight="true" outlineLevel="0" collapsed="false">
      <c r="A60" s="352"/>
      <c r="B60" s="352" t="s">
        <v>929</v>
      </c>
      <c r="C60" s="352" t="s">
        <v>930</v>
      </c>
      <c r="D60" s="352"/>
      <c r="E60" s="352"/>
      <c r="F60" s="371" t="s">
        <v>833</v>
      </c>
      <c r="G60" s="370" t="n">
        <v>300000</v>
      </c>
      <c r="H60" s="352"/>
      <c r="I60" s="352"/>
      <c r="J60" s="352"/>
    </row>
    <row r="61" s="350" customFormat="true" ht="170.1" hidden="false" customHeight="true" outlineLevel="0" collapsed="false">
      <c r="A61" s="352"/>
      <c r="B61" s="352" t="s">
        <v>931</v>
      </c>
      <c r="C61" s="352" t="s">
        <v>932</v>
      </c>
      <c r="D61" s="352"/>
      <c r="E61" s="352"/>
      <c r="F61" s="371" t="s">
        <v>480</v>
      </c>
      <c r="G61" s="370" t="n">
        <v>300000</v>
      </c>
      <c r="H61" s="352"/>
      <c r="I61" s="352"/>
      <c r="J61" s="352"/>
    </row>
    <row r="62" s="350" customFormat="true" ht="170.1" hidden="false" customHeight="true" outlineLevel="0" collapsed="false">
      <c r="A62" s="352"/>
      <c r="B62" s="352" t="s">
        <v>933</v>
      </c>
      <c r="C62" s="352" t="s">
        <v>934</v>
      </c>
      <c r="D62" s="375"/>
      <c r="E62" s="352"/>
      <c r="F62" s="371" t="s">
        <v>177</v>
      </c>
      <c r="G62" s="370" t="n">
        <v>400000</v>
      </c>
      <c r="H62" s="352"/>
      <c r="I62" s="352"/>
      <c r="J62" s="357"/>
    </row>
    <row r="63" s="350" customFormat="true" ht="170.1" hidden="false" customHeight="true" outlineLevel="0" collapsed="false">
      <c r="A63" s="376" t="s">
        <v>935</v>
      </c>
      <c r="B63" s="352" t="s">
        <v>936</v>
      </c>
      <c r="C63" s="352" t="s">
        <v>937</v>
      </c>
      <c r="D63" s="352"/>
      <c r="E63" s="352" t="s">
        <v>938</v>
      </c>
      <c r="F63" s="352" t="s">
        <v>833</v>
      </c>
      <c r="G63" s="370" t="n">
        <v>2000000</v>
      </c>
      <c r="H63" s="377" t="s">
        <v>939</v>
      </c>
      <c r="I63" s="376" t="s">
        <v>820</v>
      </c>
      <c r="J63" s="378" t="s">
        <v>821</v>
      </c>
    </row>
    <row r="64" s="350" customFormat="true" ht="170.1" hidden="false" customHeight="true" outlineLevel="0" collapsed="false">
      <c r="A64" s="376"/>
      <c r="B64" s="352" t="s">
        <v>940</v>
      </c>
      <c r="C64" s="352" t="s">
        <v>941</v>
      </c>
      <c r="D64" s="352"/>
      <c r="E64" s="352"/>
      <c r="F64" s="352" t="s">
        <v>164</v>
      </c>
      <c r="G64" s="370" t="n">
        <v>8000000</v>
      </c>
      <c r="H64" s="377"/>
      <c r="I64" s="376"/>
      <c r="J64" s="378"/>
    </row>
    <row r="65" s="350" customFormat="true" ht="170.1" hidden="false" customHeight="true" outlineLevel="0" collapsed="false">
      <c r="A65" s="352" t="s">
        <v>942</v>
      </c>
      <c r="B65" s="352" t="s">
        <v>943</v>
      </c>
      <c r="C65" s="352" t="s">
        <v>944</v>
      </c>
      <c r="D65" s="352"/>
      <c r="E65" s="352" t="s">
        <v>945</v>
      </c>
      <c r="F65" s="352" t="s">
        <v>833</v>
      </c>
      <c r="G65" s="370" t="n">
        <v>1000000</v>
      </c>
      <c r="H65" s="352" t="s">
        <v>946</v>
      </c>
      <c r="I65" s="352" t="s">
        <v>820</v>
      </c>
      <c r="J65" s="352" t="s">
        <v>821</v>
      </c>
    </row>
    <row r="66" s="350" customFormat="true" ht="170.1" hidden="false" customHeight="true" outlineLevel="0" collapsed="false">
      <c r="A66" s="352"/>
      <c r="B66" s="352"/>
      <c r="C66" s="352"/>
      <c r="D66" s="352"/>
      <c r="E66" s="352"/>
      <c r="F66" s="352" t="s">
        <v>164</v>
      </c>
      <c r="G66" s="370" t="n">
        <v>9000000</v>
      </c>
      <c r="H66" s="352"/>
      <c r="I66" s="352"/>
      <c r="J66" s="352"/>
    </row>
    <row r="67" s="350" customFormat="true" ht="170.1" hidden="false" customHeight="true" outlineLevel="0" collapsed="false">
      <c r="A67" s="352"/>
      <c r="B67" s="352"/>
      <c r="C67" s="352"/>
      <c r="D67" s="352"/>
      <c r="E67" s="352"/>
      <c r="F67" s="352"/>
      <c r="G67" s="370"/>
      <c r="H67" s="352"/>
      <c r="I67" s="352"/>
      <c r="J67" s="352"/>
    </row>
    <row r="68" s="350" customFormat="true" ht="170.1" hidden="false" customHeight="true" outlineLevel="0" collapsed="false">
      <c r="A68" s="352"/>
      <c r="B68" s="352"/>
      <c r="C68" s="352"/>
      <c r="D68" s="352"/>
      <c r="E68" s="352"/>
      <c r="F68" s="352"/>
      <c r="G68" s="370"/>
      <c r="H68" s="352"/>
      <c r="I68" s="352"/>
      <c r="J68" s="352"/>
    </row>
    <row r="69" s="350" customFormat="true" ht="170.1" hidden="false" customHeight="true" outlineLevel="0" collapsed="false">
      <c r="A69" s="352" t="s">
        <v>947</v>
      </c>
      <c r="B69" s="352" t="s">
        <v>948</v>
      </c>
      <c r="C69" s="352" t="s">
        <v>949</v>
      </c>
      <c r="D69" s="352"/>
      <c r="E69" s="352" t="s">
        <v>950</v>
      </c>
      <c r="F69" s="352" t="s">
        <v>480</v>
      </c>
      <c r="G69" s="370" t="n">
        <v>1000000</v>
      </c>
      <c r="H69" s="352" t="s">
        <v>951</v>
      </c>
      <c r="I69" s="352" t="s">
        <v>820</v>
      </c>
      <c r="J69" s="352" t="s">
        <v>821</v>
      </c>
    </row>
    <row r="70" s="350" customFormat="true" ht="170.1" hidden="false" customHeight="true" outlineLevel="0" collapsed="false">
      <c r="A70" s="352"/>
      <c r="B70" s="352"/>
      <c r="C70" s="352"/>
      <c r="D70" s="352"/>
      <c r="E70" s="352"/>
      <c r="F70" s="352" t="s">
        <v>833</v>
      </c>
      <c r="G70" s="370" t="n">
        <v>1000000</v>
      </c>
      <c r="H70" s="352"/>
      <c r="I70" s="352"/>
      <c r="J70" s="352"/>
    </row>
    <row r="71" s="350" customFormat="true" ht="170.1" hidden="false" customHeight="true" outlineLevel="0" collapsed="false">
      <c r="A71" s="352"/>
      <c r="B71" s="352" t="s">
        <v>952</v>
      </c>
      <c r="C71" s="352" t="s">
        <v>953</v>
      </c>
      <c r="D71" s="352"/>
      <c r="E71" s="352"/>
      <c r="F71" s="352" t="s">
        <v>164</v>
      </c>
      <c r="G71" s="370" t="n">
        <v>8000000</v>
      </c>
      <c r="H71" s="352"/>
      <c r="I71" s="352"/>
      <c r="J71" s="352"/>
    </row>
    <row r="72" s="350" customFormat="true" ht="170.1" hidden="false" customHeight="true" outlineLevel="0" collapsed="false">
      <c r="A72" s="352" t="s">
        <v>954</v>
      </c>
      <c r="B72" s="352" t="s">
        <v>955</v>
      </c>
      <c r="C72" s="352" t="s">
        <v>956</v>
      </c>
      <c r="D72" s="352"/>
      <c r="E72" s="352" t="s">
        <v>957</v>
      </c>
      <c r="F72" s="352" t="s">
        <v>164</v>
      </c>
      <c r="G72" s="379" t="n">
        <v>3234451.52943351</v>
      </c>
      <c r="H72" s="352" t="s">
        <v>958</v>
      </c>
      <c r="I72" s="355" t="s">
        <v>820</v>
      </c>
      <c r="J72" s="374" t="s">
        <v>821</v>
      </c>
    </row>
    <row r="73" s="350" customFormat="true" ht="170.1" hidden="false" customHeight="true" outlineLevel="0" collapsed="false">
      <c r="A73" s="352"/>
      <c r="B73" s="352"/>
      <c r="C73" s="352"/>
      <c r="D73" s="352"/>
      <c r="E73" s="352"/>
      <c r="F73" s="352" t="n">
        <v>3234451.52943351</v>
      </c>
      <c r="G73" s="379" t="n">
        <v>924129.008409574</v>
      </c>
      <c r="H73" s="352"/>
      <c r="I73" s="352"/>
      <c r="J73" s="352"/>
    </row>
    <row r="74" s="350" customFormat="true" ht="170.1" hidden="false" customHeight="true" outlineLevel="0" collapsed="false">
      <c r="A74" s="352"/>
      <c r="B74" s="352"/>
      <c r="C74" s="352"/>
      <c r="D74" s="352"/>
      <c r="E74" s="352"/>
      <c r="F74" s="352" t="n">
        <v>3234451.52943351</v>
      </c>
      <c r="G74" s="379"/>
      <c r="H74" s="352"/>
      <c r="I74" s="352"/>
      <c r="J74" s="352"/>
    </row>
    <row r="75" s="350" customFormat="true" ht="170.1" hidden="false" customHeight="true" outlineLevel="0" collapsed="false">
      <c r="A75" s="352"/>
      <c r="B75" s="352" t="s">
        <v>959</v>
      </c>
      <c r="C75" s="352" t="s">
        <v>960</v>
      </c>
      <c r="D75" s="352"/>
      <c r="E75" s="352"/>
      <c r="F75" s="352" t="s">
        <v>833</v>
      </c>
      <c r="G75" s="379" t="n">
        <v>15841419.4621569</v>
      </c>
      <c r="H75" s="352"/>
      <c r="I75" s="352"/>
      <c r="J75" s="352"/>
    </row>
    <row r="76" s="350" customFormat="true" ht="170.1" hidden="false" customHeight="true" outlineLevel="0" collapsed="false">
      <c r="A76" s="352"/>
      <c r="B76" s="352"/>
      <c r="C76" s="352"/>
      <c r="D76" s="352"/>
      <c r="E76" s="352"/>
      <c r="F76" s="352"/>
      <c r="G76" s="379"/>
      <c r="H76" s="352"/>
      <c r="I76" s="355"/>
      <c r="J76" s="374"/>
    </row>
    <row r="77" s="350" customFormat="true" ht="170.1" hidden="false" customHeight="true" outlineLevel="0" collapsed="false">
      <c r="A77" s="352" t="s">
        <v>961</v>
      </c>
      <c r="B77" s="352" t="s">
        <v>962</v>
      </c>
      <c r="C77" s="352" t="s">
        <v>963</v>
      </c>
      <c r="D77" s="375"/>
      <c r="E77" s="352" t="s">
        <v>964</v>
      </c>
      <c r="F77" s="352" t="s">
        <v>215</v>
      </c>
      <c r="G77" s="370" t="n">
        <v>9600000</v>
      </c>
      <c r="H77" s="352" t="s">
        <v>965</v>
      </c>
      <c r="I77" s="352" t="s">
        <v>966</v>
      </c>
      <c r="J77" s="357" t="s">
        <v>821</v>
      </c>
    </row>
    <row r="78" s="350" customFormat="true" ht="170.1" hidden="false" customHeight="true" outlineLevel="0" collapsed="false">
      <c r="A78" s="352"/>
      <c r="B78" s="352"/>
      <c r="C78" s="352"/>
      <c r="D78" s="375"/>
      <c r="E78" s="352"/>
      <c r="F78" s="352" t="s">
        <v>833</v>
      </c>
      <c r="G78" s="370" t="n">
        <v>200000</v>
      </c>
      <c r="H78" s="352"/>
      <c r="I78" s="352"/>
      <c r="J78" s="352"/>
    </row>
    <row r="79" s="350" customFormat="true" ht="170.1" hidden="false" customHeight="true" outlineLevel="0" collapsed="false">
      <c r="A79" s="352"/>
      <c r="B79" s="352" t="s">
        <v>967</v>
      </c>
      <c r="C79" s="352" t="s">
        <v>968</v>
      </c>
      <c r="D79" s="352"/>
      <c r="E79" s="352"/>
      <c r="F79" s="371" t="s">
        <v>177</v>
      </c>
      <c r="G79" s="370" t="n">
        <v>100000</v>
      </c>
      <c r="H79" s="352"/>
      <c r="I79" s="352"/>
      <c r="J79" s="352"/>
    </row>
    <row r="80" s="350" customFormat="true" ht="170.1" hidden="false" customHeight="true" outlineLevel="0" collapsed="false">
      <c r="A80" s="352"/>
      <c r="B80" s="352"/>
      <c r="C80" s="352"/>
      <c r="D80" s="352"/>
      <c r="E80" s="352"/>
      <c r="F80" s="371" t="s">
        <v>480</v>
      </c>
      <c r="G80" s="370" t="n">
        <v>100000</v>
      </c>
      <c r="H80" s="352"/>
      <c r="I80" s="352"/>
      <c r="J80" s="352"/>
    </row>
    <row r="81" s="350" customFormat="true" ht="170.1" hidden="false" customHeight="true" outlineLevel="0" collapsed="false">
      <c r="A81" s="352"/>
      <c r="B81" s="352"/>
      <c r="C81" s="352"/>
      <c r="D81" s="352"/>
      <c r="E81" s="352"/>
      <c r="F81" s="352" t="s">
        <v>783</v>
      </c>
      <c r="G81" s="370" t="n">
        <v>2464000000</v>
      </c>
      <c r="H81" s="352"/>
      <c r="I81" s="352"/>
      <c r="J81" s="357"/>
    </row>
    <row r="82" s="350" customFormat="true" ht="170.1" hidden="false" customHeight="true" outlineLevel="0" collapsed="false">
      <c r="A82" s="352" t="s">
        <v>969</v>
      </c>
      <c r="B82" s="352" t="s">
        <v>970</v>
      </c>
      <c r="C82" s="352" t="s">
        <v>378</v>
      </c>
      <c r="D82" s="352"/>
      <c r="E82" s="352" t="s">
        <v>971</v>
      </c>
      <c r="F82" s="371" t="s">
        <v>164</v>
      </c>
      <c r="G82" s="370" t="n">
        <v>31200000</v>
      </c>
      <c r="H82" s="352" t="s">
        <v>972</v>
      </c>
      <c r="I82" s="352" t="s">
        <v>820</v>
      </c>
      <c r="J82" s="352" t="s">
        <v>821</v>
      </c>
    </row>
    <row r="83" s="350" customFormat="true" ht="170.1" hidden="false" customHeight="true" outlineLevel="0" collapsed="false">
      <c r="A83" s="352"/>
      <c r="B83" s="352"/>
      <c r="C83" s="352"/>
      <c r="D83" s="352"/>
      <c r="E83" s="352"/>
      <c r="F83" s="371" t="s">
        <v>480</v>
      </c>
      <c r="G83" s="370" t="n">
        <v>2600000</v>
      </c>
      <c r="H83" s="352"/>
      <c r="I83" s="352"/>
      <c r="J83" s="352"/>
    </row>
    <row r="84" s="350" customFormat="true" ht="170.1" hidden="false" customHeight="true" outlineLevel="0" collapsed="false">
      <c r="A84" s="352"/>
      <c r="B84" s="352"/>
      <c r="C84" s="352"/>
      <c r="D84" s="352"/>
      <c r="E84" s="352"/>
      <c r="F84" s="352" t="s">
        <v>833</v>
      </c>
      <c r="G84" s="370" t="n">
        <v>16200000</v>
      </c>
      <c r="H84" s="352"/>
      <c r="I84" s="352"/>
      <c r="J84" s="352"/>
    </row>
    <row r="85" s="350" customFormat="true" ht="170.1" hidden="false" customHeight="true" outlineLevel="0" collapsed="false">
      <c r="A85" s="380" t="s">
        <v>973</v>
      </c>
      <c r="B85" s="355" t="s">
        <v>974</v>
      </c>
      <c r="C85" s="355" t="s">
        <v>378</v>
      </c>
      <c r="D85" s="355"/>
      <c r="E85" s="355" t="s">
        <v>975</v>
      </c>
      <c r="F85" s="352" t="s">
        <v>164</v>
      </c>
      <c r="G85" s="370" t="n">
        <v>9000000</v>
      </c>
      <c r="H85" s="355" t="s">
        <v>976</v>
      </c>
      <c r="I85" s="355" t="s">
        <v>820</v>
      </c>
      <c r="J85" s="355" t="s">
        <v>821</v>
      </c>
    </row>
    <row r="86" s="350" customFormat="true" ht="170.1" hidden="false" customHeight="true" outlineLevel="0" collapsed="false">
      <c r="A86" s="380"/>
      <c r="B86" s="355"/>
      <c r="C86" s="355"/>
      <c r="D86" s="355"/>
      <c r="E86" s="355"/>
      <c r="F86" s="352"/>
      <c r="G86" s="370"/>
      <c r="H86" s="355"/>
      <c r="I86" s="355"/>
      <c r="J86" s="355"/>
    </row>
    <row r="87" s="350" customFormat="true" ht="170.1" hidden="false" customHeight="true" outlineLevel="0" collapsed="false">
      <c r="A87" s="380"/>
      <c r="B87" s="355"/>
      <c r="C87" s="355"/>
      <c r="D87" s="355"/>
      <c r="E87" s="355"/>
      <c r="F87" s="355" t="s">
        <v>833</v>
      </c>
      <c r="G87" s="381" t="n">
        <v>1000000</v>
      </c>
      <c r="H87" s="355"/>
      <c r="I87" s="355"/>
      <c r="J87" s="355"/>
    </row>
    <row r="88" s="350" customFormat="true" ht="170.1" hidden="false" customHeight="true" outlineLevel="0" collapsed="false">
      <c r="A88" s="380"/>
      <c r="B88" s="355"/>
      <c r="C88" s="355"/>
      <c r="D88" s="355"/>
      <c r="E88" s="355"/>
      <c r="F88" s="355"/>
      <c r="G88" s="381"/>
      <c r="H88" s="355"/>
      <c r="I88" s="355"/>
      <c r="J88" s="355"/>
    </row>
    <row r="89" s="350" customFormat="true" ht="38.25" hidden="false" customHeight="true" outlineLevel="0" collapsed="false">
      <c r="A89" s="382" t="s">
        <v>99</v>
      </c>
      <c r="B89" s="382"/>
      <c r="C89" s="383"/>
      <c r="D89" s="383"/>
      <c r="E89" s="384"/>
      <c r="F89" s="385"/>
      <c r="G89" s="386" t="n">
        <f aca="false">SUM(G8:G88)</f>
        <v>3034232994</v>
      </c>
      <c r="H89" s="387"/>
      <c r="I89" s="383"/>
      <c r="J89" s="383"/>
    </row>
    <row r="90" s="350" customFormat="true" ht="125.25" hidden="false" customHeight="true" outlineLevel="0" collapsed="false">
      <c r="A90" s="388" t="s">
        <v>977</v>
      </c>
      <c r="B90" s="388"/>
      <c r="C90" s="388"/>
      <c r="D90" s="388"/>
      <c r="E90" s="388"/>
      <c r="F90" s="388"/>
      <c r="G90" s="388"/>
      <c r="H90" s="388"/>
      <c r="I90" s="388"/>
      <c r="J90" s="388"/>
    </row>
    <row r="91" s="65" customFormat="true" ht="141.75" hidden="false" customHeight="true" outlineLevel="0" collapsed="false">
      <c r="A91" s="388"/>
      <c r="B91" s="388"/>
      <c r="C91" s="388"/>
      <c r="D91" s="388"/>
      <c r="E91" s="388"/>
      <c r="F91" s="388"/>
      <c r="G91" s="388"/>
      <c r="H91" s="388"/>
      <c r="I91" s="388"/>
      <c r="J91" s="388"/>
    </row>
    <row r="92" s="65" customFormat="true" ht="30" hidden="false" customHeight="true" outlineLevel="0" collapsed="false">
      <c r="A92" s="388" t="s">
        <v>664</v>
      </c>
      <c r="B92" s="388"/>
      <c r="C92" s="388"/>
      <c r="D92" s="388"/>
      <c r="E92" s="388"/>
      <c r="F92" s="388"/>
      <c r="G92" s="388"/>
      <c r="H92" s="388"/>
      <c r="I92" s="388"/>
      <c r="J92" s="388"/>
    </row>
    <row r="93" s="65" customFormat="true" ht="30" hidden="false" customHeight="true" outlineLevel="0" collapsed="false">
      <c r="A93" s="388" t="s">
        <v>978</v>
      </c>
      <c r="B93" s="388"/>
      <c r="C93" s="388"/>
      <c r="D93" s="388"/>
      <c r="E93" s="388"/>
      <c r="F93" s="388"/>
      <c r="G93" s="388"/>
      <c r="H93" s="388"/>
      <c r="I93" s="388"/>
      <c r="J93" s="388"/>
    </row>
    <row r="94" s="65" customFormat="true" ht="15" hidden="false" customHeight="true" outlineLevel="0" collapsed="false">
      <c r="A94" s="172"/>
      <c r="B94" s="389"/>
      <c r="C94" s="390"/>
      <c r="D94" s="390"/>
      <c r="E94" s="390"/>
      <c r="F94" s="390"/>
      <c r="G94" s="390"/>
      <c r="H94" s="390"/>
      <c r="I94" s="390"/>
      <c r="J94" s="390"/>
    </row>
    <row r="95" s="65" customFormat="true" ht="15" hidden="false" customHeight="true" outlineLevel="0" collapsed="false">
      <c r="A95" s="172"/>
      <c r="B95" s="391"/>
      <c r="C95" s="391"/>
      <c r="D95" s="172"/>
      <c r="E95" s="391"/>
      <c r="F95" s="391"/>
      <c r="G95" s="392"/>
      <c r="H95" s="172"/>
      <c r="J95" s="108"/>
    </row>
    <row r="96" s="393" customFormat="true" ht="13.5" hidden="true" customHeight="true" outlineLevel="0" collapsed="false">
      <c r="B96" s="394"/>
      <c r="C96" s="394"/>
      <c r="E96" s="394"/>
      <c r="F96" s="394"/>
      <c r="G96" s="395"/>
      <c r="J96" s="396"/>
    </row>
    <row r="97" s="393" customFormat="true" ht="13.5" hidden="true" customHeight="true" outlineLevel="0" collapsed="false">
      <c r="B97" s="394"/>
      <c r="C97" s="394"/>
      <c r="E97" s="394"/>
      <c r="F97" s="394"/>
      <c r="G97" s="395"/>
      <c r="J97" s="396"/>
    </row>
    <row r="98" s="393" customFormat="true" ht="13.5" hidden="true" customHeight="true" outlineLevel="0" collapsed="false">
      <c r="B98" s="394"/>
      <c r="C98" s="394"/>
      <c r="E98" s="394"/>
      <c r="F98" s="394"/>
      <c r="G98" s="395"/>
      <c r="J98" s="396"/>
    </row>
    <row r="99" s="393" customFormat="true" ht="13.5" hidden="true" customHeight="true" outlineLevel="0" collapsed="false">
      <c r="B99" s="394"/>
      <c r="C99" s="394"/>
      <c r="E99" s="394"/>
      <c r="F99" s="394"/>
      <c r="G99" s="395"/>
      <c r="J99" s="396"/>
    </row>
    <row r="100" s="393" customFormat="true" ht="13.5" hidden="true" customHeight="true" outlineLevel="0" collapsed="false">
      <c r="B100" s="394"/>
      <c r="C100" s="394"/>
      <c r="E100" s="394"/>
      <c r="F100" s="394"/>
      <c r="G100" s="395"/>
      <c r="J100" s="396"/>
    </row>
    <row r="101" s="393" customFormat="true" ht="13.5" hidden="true" customHeight="true" outlineLevel="0" collapsed="false">
      <c r="B101" s="394"/>
      <c r="C101" s="394"/>
      <c r="E101" s="394"/>
      <c r="F101" s="394"/>
      <c r="G101" s="395"/>
      <c r="J101" s="396"/>
    </row>
    <row r="102" s="393" customFormat="true" ht="13.5" hidden="true" customHeight="true" outlineLevel="0" collapsed="false">
      <c r="B102" s="394"/>
      <c r="C102" s="394"/>
      <c r="E102" s="394"/>
      <c r="F102" s="394"/>
      <c r="G102" s="395"/>
      <c r="J102" s="396"/>
    </row>
    <row r="103" s="393" customFormat="true" ht="13.5" hidden="true" customHeight="true" outlineLevel="0" collapsed="false">
      <c r="B103" s="394"/>
      <c r="C103" s="394"/>
      <c r="E103" s="394"/>
      <c r="F103" s="394"/>
      <c r="G103" s="395"/>
      <c r="J103" s="396"/>
    </row>
    <row r="104" s="393" customFormat="true" ht="13.5" hidden="true" customHeight="true" outlineLevel="0" collapsed="false">
      <c r="B104" s="394"/>
      <c r="C104" s="394"/>
      <c r="E104" s="394"/>
      <c r="F104" s="394"/>
      <c r="G104" s="395"/>
      <c r="J104" s="396"/>
    </row>
    <row r="105" s="393" customFormat="true" ht="13.5" hidden="true" customHeight="true" outlineLevel="0" collapsed="false">
      <c r="B105" s="394"/>
      <c r="C105" s="394"/>
      <c r="E105" s="394"/>
      <c r="F105" s="394"/>
      <c r="G105" s="395"/>
      <c r="J105" s="396"/>
    </row>
    <row r="106" s="393" customFormat="true" ht="13.5" hidden="true" customHeight="true" outlineLevel="0" collapsed="false">
      <c r="B106" s="394"/>
      <c r="C106" s="394"/>
      <c r="E106" s="394"/>
      <c r="F106" s="394"/>
      <c r="G106" s="395"/>
      <c r="J106" s="396"/>
    </row>
    <row r="107" s="393" customFormat="true" ht="13.5" hidden="true" customHeight="true" outlineLevel="0" collapsed="false">
      <c r="B107" s="394"/>
      <c r="C107" s="394"/>
      <c r="E107" s="394"/>
      <c r="F107" s="394"/>
      <c r="G107" s="395"/>
      <c r="J107" s="396"/>
    </row>
    <row r="108" s="393" customFormat="true" ht="13.5" hidden="true" customHeight="true" outlineLevel="0" collapsed="false">
      <c r="B108" s="394"/>
      <c r="C108" s="394"/>
      <c r="E108" s="394"/>
      <c r="F108" s="394"/>
      <c r="G108" s="395"/>
      <c r="J108" s="396"/>
    </row>
    <row r="109" s="393" customFormat="true" ht="13.5" hidden="true" customHeight="true" outlineLevel="0" collapsed="false">
      <c r="B109" s="394"/>
      <c r="C109" s="394"/>
      <c r="E109" s="394"/>
      <c r="F109" s="394"/>
      <c r="G109" s="395"/>
      <c r="J109" s="396"/>
    </row>
    <row r="110" s="393" customFormat="true" ht="13.5" hidden="true" customHeight="true" outlineLevel="0" collapsed="false">
      <c r="B110" s="394"/>
      <c r="C110" s="394"/>
      <c r="E110" s="394"/>
      <c r="F110" s="394"/>
      <c r="G110" s="395"/>
      <c r="J110" s="396"/>
    </row>
    <row r="111" s="393" customFormat="true" ht="13.5" hidden="true" customHeight="true" outlineLevel="0" collapsed="false">
      <c r="B111" s="394"/>
      <c r="C111" s="394"/>
      <c r="E111" s="394"/>
      <c r="F111" s="394"/>
      <c r="G111" s="395"/>
      <c r="J111" s="396"/>
    </row>
    <row r="112" s="393" customFormat="true" ht="13.5" hidden="true" customHeight="true" outlineLevel="0" collapsed="false">
      <c r="B112" s="394"/>
      <c r="C112" s="394"/>
      <c r="E112" s="394"/>
      <c r="F112" s="394"/>
      <c r="G112" s="395"/>
      <c r="J112" s="396"/>
    </row>
    <row r="113" s="393" customFormat="true" ht="13.5" hidden="true" customHeight="true" outlineLevel="0" collapsed="false">
      <c r="B113" s="394"/>
      <c r="C113" s="394"/>
      <c r="E113" s="394"/>
      <c r="F113" s="394"/>
      <c r="G113" s="395"/>
      <c r="J113" s="396"/>
    </row>
    <row r="114" s="393" customFormat="true" ht="13.5" hidden="true" customHeight="true" outlineLevel="0" collapsed="false">
      <c r="B114" s="394"/>
      <c r="C114" s="394"/>
      <c r="E114" s="394"/>
      <c r="F114" s="394"/>
      <c r="G114" s="395"/>
      <c r="J114" s="396"/>
    </row>
    <row r="115" s="393" customFormat="true" ht="13.5" hidden="true" customHeight="true" outlineLevel="0" collapsed="false">
      <c r="B115" s="394"/>
      <c r="C115" s="394"/>
      <c r="E115" s="394"/>
      <c r="F115" s="394"/>
      <c r="G115" s="395"/>
      <c r="J115" s="396"/>
    </row>
    <row r="116" s="393" customFormat="true" ht="13.5" hidden="true" customHeight="true" outlineLevel="0" collapsed="false">
      <c r="B116" s="394"/>
      <c r="C116" s="394"/>
      <c r="E116" s="394"/>
      <c r="F116" s="394"/>
      <c r="G116" s="395"/>
      <c r="J116" s="396"/>
    </row>
    <row r="117" s="393" customFormat="true" ht="13.5" hidden="true" customHeight="true" outlineLevel="0" collapsed="false">
      <c r="B117" s="394"/>
      <c r="C117" s="394"/>
      <c r="E117" s="394"/>
      <c r="F117" s="394"/>
      <c r="G117" s="395"/>
      <c r="J117" s="396"/>
    </row>
    <row r="118" s="393" customFormat="true" ht="13.5" hidden="true" customHeight="true" outlineLevel="0" collapsed="false">
      <c r="B118" s="394"/>
      <c r="C118" s="394"/>
      <c r="E118" s="394"/>
      <c r="F118" s="394"/>
      <c r="G118" s="395"/>
      <c r="J118" s="396"/>
    </row>
    <row r="119" s="393" customFormat="true" ht="13.5" hidden="true" customHeight="true" outlineLevel="0" collapsed="false">
      <c r="B119" s="394"/>
      <c r="C119" s="394"/>
      <c r="E119" s="394"/>
      <c r="F119" s="394"/>
      <c r="G119" s="395"/>
      <c r="J119" s="396"/>
    </row>
    <row r="120" s="393" customFormat="true" ht="13.5" hidden="true" customHeight="true" outlineLevel="0" collapsed="false">
      <c r="B120" s="394"/>
      <c r="C120" s="394"/>
      <c r="E120" s="394"/>
      <c r="F120" s="394"/>
      <c r="G120" s="395"/>
      <c r="J120" s="396"/>
    </row>
    <row r="121" s="393" customFormat="true" ht="13.5" hidden="true" customHeight="true" outlineLevel="0" collapsed="false">
      <c r="B121" s="394"/>
      <c r="C121" s="394"/>
      <c r="E121" s="394"/>
      <c r="F121" s="394"/>
      <c r="G121" s="395"/>
      <c r="J121" s="396"/>
    </row>
    <row r="122" s="393" customFormat="true" ht="13.5" hidden="true" customHeight="true" outlineLevel="0" collapsed="false">
      <c r="B122" s="394"/>
      <c r="C122" s="394"/>
      <c r="E122" s="394"/>
      <c r="F122" s="394"/>
      <c r="G122" s="395"/>
      <c r="J122" s="396"/>
    </row>
    <row r="123" s="393" customFormat="true" ht="13.5" hidden="true" customHeight="true" outlineLevel="0" collapsed="false">
      <c r="B123" s="394"/>
      <c r="C123" s="394"/>
      <c r="E123" s="394"/>
      <c r="F123" s="394"/>
      <c r="G123" s="395"/>
      <c r="J123" s="396"/>
    </row>
    <row r="124" s="393" customFormat="true" ht="13.5" hidden="true" customHeight="true" outlineLevel="0" collapsed="false">
      <c r="B124" s="394"/>
      <c r="C124" s="394"/>
      <c r="E124" s="394"/>
      <c r="F124" s="394"/>
      <c r="G124" s="395"/>
      <c r="J124" s="396"/>
    </row>
    <row r="125" s="393" customFormat="true" ht="13.5" hidden="true" customHeight="true" outlineLevel="0" collapsed="false">
      <c r="B125" s="394"/>
      <c r="C125" s="394"/>
      <c r="E125" s="394"/>
      <c r="F125" s="394"/>
      <c r="G125" s="395"/>
      <c r="J125" s="396"/>
    </row>
    <row r="126" s="393" customFormat="true" ht="13.5" hidden="true" customHeight="true" outlineLevel="0" collapsed="false">
      <c r="B126" s="394"/>
      <c r="C126" s="394"/>
      <c r="E126" s="394"/>
      <c r="F126" s="394"/>
      <c r="G126" s="395"/>
      <c r="J126" s="396"/>
    </row>
    <row r="127" s="393" customFormat="true" ht="13.5" hidden="true" customHeight="true" outlineLevel="0" collapsed="false">
      <c r="B127" s="394"/>
      <c r="C127" s="394"/>
      <c r="E127" s="394"/>
      <c r="F127" s="394"/>
      <c r="G127" s="395"/>
      <c r="J127" s="396"/>
    </row>
    <row r="128" s="393" customFormat="true" ht="13.5" hidden="true" customHeight="true" outlineLevel="0" collapsed="false">
      <c r="B128" s="394"/>
      <c r="C128" s="394"/>
      <c r="E128" s="394"/>
      <c r="F128" s="394"/>
      <c r="G128" s="395"/>
      <c r="J128" s="396"/>
    </row>
    <row r="129" s="393" customFormat="true" ht="13.5" hidden="true" customHeight="true" outlineLevel="0" collapsed="false">
      <c r="B129" s="394"/>
      <c r="C129" s="394"/>
      <c r="E129" s="394"/>
      <c r="F129" s="394"/>
      <c r="G129" s="395"/>
      <c r="J129" s="396"/>
    </row>
    <row r="130" s="393" customFormat="true" ht="13.5" hidden="true" customHeight="true" outlineLevel="0" collapsed="false">
      <c r="B130" s="394"/>
      <c r="C130" s="394"/>
      <c r="E130" s="394"/>
      <c r="F130" s="394"/>
      <c r="G130" s="395"/>
      <c r="J130" s="396"/>
    </row>
    <row r="131" s="393" customFormat="true" ht="13.5" hidden="true" customHeight="true" outlineLevel="0" collapsed="false">
      <c r="B131" s="394"/>
      <c r="C131" s="394"/>
      <c r="E131" s="394"/>
      <c r="F131" s="394"/>
      <c r="G131" s="395"/>
      <c r="J131" s="396"/>
    </row>
    <row r="132" s="393" customFormat="true" ht="13.5" hidden="true" customHeight="true" outlineLevel="0" collapsed="false">
      <c r="B132" s="394"/>
      <c r="C132" s="394"/>
      <c r="E132" s="394"/>
      <c r="F132" s="394"/>
      <c r="G132" s="395"/>
      <c r="J132" s="396"/>
    </row>
    <row r="133" s="393" customFormat="true" ht="13.5" hidden="true" customHeight="true" outlineLevel="0" collapsed="false">
      <c r="B133" s="394"/>
      <c r="C133" s="394"/>
      <c r="E133" s="394"/>
      <c r="F133" s="394"/>
      <c r="G133" s="395"/>
      <c r="J133" s="396"/>
    </row>
    <row r="134" s="393" customFormat="true" ht="13.5" hidden="true" customHeight="true" outlineLevel="0" collapsed="false">
      <c r="B134" s="394"/>
      <c r="C134" s="394"/>
      <c r="E134" s="394"/>
      <c r="F134" s="394"/>
      <c r="G134" s="395"/>
      <c r="J134" s="396"/>
    </row>
    <row r="135" s="393" customFormat="true" ht="13.5" hidden="true" customHeight="true" outlineLevel="0" collapsed="false">
      <c r="B135" s="394"/>
      <c r="C135" s="394"/>
      <c r="E135" s="394"/>
      <c r="F135" s="394"/>
      <c r="G135" s="395"/>
      <c r="J135" s="396"/>
    </row>
    <row r="136" s="393" customFormat="true" ht="13.5" hidden="true" customHeight="true" outlineLevel="0" collapsed="false">
      <c r="B136" s="394"/>
      <c r="C136" s="394"/>
      <c r="E136" s="394"/>
      <c r="F136" s="394"/>
      <c r="G136" s="395"/>
      <c r="J136" s="396"/>
    </row>
    <row r="137" s="393" customFormat="true" ht="13.5" hidden="true" customHeight="true" outlineLevel="0" collapsed="false">
      <c r="B137" s="394"/>
      <c r="C137" s="394"/>
      <c r="E137" s="394"/>
      <c r="F137" s="394"/>
      <c r="G137" s="395"/>
      <c r="J137" s="396"/>
    </row>
    <row r="138" s="393" customFormat="true" ht="13.5" hidden="true" customHeight="true" outlineLevel="0" collapsed="false">
      <c r="B138" s="394"/>
      <c r="C138" s="394"/>
      <c r="E138" s="394"/>
      <c r="F138" s="394"/>
      <c r="G138" s="395"/>
      <c r="J138" s="396"/>
    </row>
    <row r="139" s="393" customFormat="true" ht="13.5" hidden="true" customHeight="true" outlineLevel="0" collapsed="false">
      <c r="B139" s="394"/>
      <c r="C139" s="394"/>
      <c r="E139" s="394"/>
      <c r="F139" s="394"/>
      <c r="G139" s="395"/>
      <c r="J139" s="396"/>
    </row>
    <row r="140" s="393" customFormat="true" ht="13.5" hidden="true" customHeight="true" outlineLevel="0" collapsed="false">
      <c r="B140" s="394"/>
      <c r="C140" s="394"/>
      <c r="E140" s="394"/>
      <c r="F140" s="394"/>
      <c r="G140" s="395"/>
      <c r="J140" s="396"/>
    </row>
    <row r="141" s="393" customFormat="true" ht="13.5" hidden="true" customHeight="true" outlineLevel="0" collapsed="false">
      <c r="B141" s="394"/>
      <c r="C141" s="394"/>
      <c r="E141" s="394"/>
      <c r="F141" s="394"/>
      <c r="G141" s="395"/>
      <c r="J141" s="396"/>
    </row>
    <row r="142" s="393" customFormat="true" ht="13.5" hidden="true" customHeight="true" outlineLevel="0" collapsed="false">
      <c r="B142" s="394"/>
      <c r="C142" s="394"/>
      <c r="E142" s="394"/>
      <c r="F142" s="394"/>
      <c r="G142" s="395"/>
      <c r="J142" s="396"/>
    </row>
    <row r="143" s="393" customFormat="true" ht="13.5" hidden="true" customHeight="true" outlineLevel="0" collapsed="false">
      <c r="B143" s="394"/>
      <c r="C143" s="394"/>
      <c r="E143" s="394"/>
      <c r="F143" s="394"/>
      <c r="G143" s="395"/>
      <c r="J143" s="396"/>
    </row>
    <row r="144" s="393" customFormat="true" ht="13.5" hidden="true" customHeight="true" outlineLevel="0" collapsed="false">
      <c r="B144" s="394"/>
      <c r="C144" s="394"/>
      <c r="E144" s="394"/>
      <c r="F144" s="394"/>
      <c r="G144" s="395"/>
      <c r="J144" s="396"/>
    </row>
    <row r="145" s="393" customFormat="true" ht="13.5" hidden="true" customHeight="true" outlineLevel="0" collapsed="false">
      <c r="B145" s="394"/>
      <c r="C145" s="394"/>
      <c r="E145" s="394"/>
      <c r="F145" s="394"/>
      <c r="G145" s="395"/>
      <c r="J145" s="396"/>
    </row>
    <row r="146" s="393" customFormat="true" ht="13.5" hidden="true" customHeight="true" outlineLevel="0" collapsed="false">
      <c r="B146" s="394"/>
      <c r="C146" s="394"/>
      <c r="E146" s="394"/>
      <c r="F146" s="394"/>
      <c r="G146" s="395"/>
      <c r="J146" s="396"/>
    </row>
    <row r="147" s="393" customFormat="true" ht="13.5" hidden="true" customHeight="true" outlineLevel="0" collapsed="false">
      <c r="B147" s="394"/>
      <c r="C147" s="394"/>
      <c r="E147" s="394"/>
      <c r="F147" s="394"/>
      <c r="G147" s="395"/>
      <c r="J147" s="396"/>
    </row>
    <row r="148" s="393" customFormat="true" ht="13.5" hidden="true" customHeight="true" outlineLevel="0" collapsed="false">
      <c r="B148" s="394"/>
      <c r="C148" s="394"/>
      <c r="E148" s="394"/>
      <c r="F148" s="394"/>
      <c r="G148" s="395"/>
      <c r="J148" s="396"/>
    </row>
    <row r="149" s="393" customFormat="true" ht="13.5" hidden="true" customHeight="true" outlineLevel="0" collapsed="false">
      <c r="B149" s="394"/>
      <c r="C149" s="394"/>
      <c r="E149" s="394"/>
      <c r="F149" s="394"/>
      <c r="G149" s="395"/>
      <c r="J149" s="396"/>
    </row>
    <row r="150" s="393" customFormat="true" ht="13.5" hidden="true" customHeight="true" outlineLevel="0" collapsed="false">
      <c r="B150" s="394"/>
      <c r="C150" s="394"/>
      <c r="E150" s="394"/>
      <c r="F150" s="394"/>
      <c r="G150" s="395"/>
      <c r="J150" s="396"/>
    </row>
    <row r="151" s="393" customFormat="true" ht="13.5" hidden="true" customHeight="true" outlineLevel="0" collapsed="false">
      <c r="B151" s="394"/>
      <c r="C151" s="394"/>
      <c r="E151" s="394"/>
      <c r="F151" s="394"/>
      <c r="G151" s="395"/>
      <c r="J151" s="396"/>
    </row>
    <row r="152" s="393" customFormat="true" ht="13.5" hidden="true" customHeight="true" outlineLevel="0" collapsed="false">
      <c r="B152" s="394"/>
      <c r="C152" s="394"/>
      <c r="E152" s="394"/>
      <c r="F152" s="394"/>
      <c r="G152" s="395"/>
      <c r="J152" s="396"/>
    </row>
    <row r="153" s="393" customFormat="true" ht="13.5" hidden="true" customHeight="true" outlineLevel="0" collapsed="false">
      <c r="B153" s="394"/>
      <c r="C153" s="394"/>
      <c r="E153" s="394"/>
      <c r="F153" s="394"/>
      <c r="G153" s="395"/>
      <c r="J153" s="396"/>
    </row>
    <row r="154" s="393" customFormat="true" ht="13.5" hidden="true" customHeight="true" outlineLevel="0" collapsed="false">
      <c r="B154" s="394"/>
      <c r="C154" s="394"/>
      <c r="E154" s="394"/>
      <c r="F154" s="394"/>
      <c r="G154" s="395"/>
      <c r="J154" s="396"/>
    </row>
    <row r="155" s="393" customFormat="true" ht="13.5" hidden="true" customHeight="true" outlineLevel="0" collapsed="false">
      <c r="B155" s="394"/>
      <c r="C155" s="394"/>
      <c r="E155" s="394"/>
      <c r="F155" s="394"/>
      <c r="G155" s="395"/>
      <c r="J155" s="396"/>
    </row>
    <row r="156" s="393" customFormat="true" ht="13.5" hidden="true" customHeight="true" outlineLevel="0" collapsed="false">
      <c r="B156" s="394"/>
      <c r="C156" s="394"/>
      <c r="E156" s="394"/>
      <c r="F156" s="394"/>
      <c r="G156" s="395"/>
      <c r="J156" s="396"/>
    </row>
    <row r="157" s="393" customFormat="true" ht="13.5" hidden="true" customHeight="true" outlineLevel="0" collapsed="false">
      <c r="B157" s="394"/>
      <c r="C157" s="394"/>
      <c r="E157" s="394"/>
      <c r="F157" s="394"/>
      <c r="G157" s="395"/>
      <c r="J157" s="396"/>
    </row>
    <row r="158" s="393" customFormat="true" ht="13.5" hidden="true" customHeight="true" outlineLevel="0" collapsed="false">
      <c r="B158" s="394"/>
      <c r="C158" s="394"/>
      <c r="E158" s="394"/>
      <c r="F158" s="394"/>
      <c r="G158" s="395"/>
      <c r="J158" s="396"/>
    </row>
    <row r="159" s="393" customFormat="true" ht="13.5" hidden="true" customHeight="true" outlineLevel="0" collapsed="false">
      <c r="B159" s="394"/>
      <c r="C159" s="394"/>
      <c r="E159" s="394"/>
      <c r="F159" s="394"/>
      <c r="G159" s="395"/>
      <c r="J159" s="396"/>
    </row>
    <row r="160" s="393" customFormat="true" ht="13.5" hidden="true" customHeight="true" outlineLevel="0" collapsed="false">
      <c r="B160" s="394"/>
      <c r="C160" s="394"/>
      <c r="E160" s="394"/>
      <c r="F160" s="394"/>
      <c r="G160" s="395"/>
      <c r="J160" s="396"/>
    </row>
    <row r="161" s="393" customFormat="true" ht="13.5" hidden="true" customHeight="true" outlineLevel="0" collapsed="false">
      <c r="B161" s="394"/>
      <c r="C161" s="394"/>
      <c r="E161" s="394"/>
      <c r="F161" s="394"/>
      <c r="G161" s="395"/>
      <c r="J161" s="396"/>
    </row>
    <row r="162" s="393" customFormat="true" ht="13.5" hidden="true" customHeight="true" outlineLevel="0" collapsed="false">
      <c r="B162" s="394"/>
      <c r="C162" s="394"/>
      <c r="E162" s="394"/>
      <c r="F162" s="394"/>
      <c r="G162" s="395"/>
      <c r="J162" s="396"/>
    </row>
    <row r="163" s="393" customFormat="true" ht="13.5" hidden="true" customHeight="true" outlineLevel="0" collapsed="false">
      <c r="B163" s="394"/>
      <c r="C163" s="394"/>
      <c r="E163" s="394"/>
      <c r="F163" s="394"/>
      <c r="G163" s="395"/>
      <c r="J163" s="396"/>
    </row>
    <row r="164" s="393" customFormat="true" ht="13.5" hidden="true" customHeight="true" outlineLevel="0" collapsed="false">
      <c r="B164" s="394"/>
      <c r="C164" s="394"/>
      <c r="E164" s="394"/>
      <c r="F164" s="394"/>
      <c r="G164" s="395"/>
      <c r="J164" s="396"/>
    </row>
    <row r="165" s="393" customFormat="true" ht="13.5" hidden="true" customHeight="true" outlineLevel="0" collapsed="false">
      <c r="B165" s="394"/>
      <c r="C165" s="394"/>
      <c r="E165" s="394"/>
      <c r="F165" s="394"/>
      <c r="G165" s="395"/>
      <c r="J165" s="396"/>
    </row>
    <row r="166" s="393" customFormat="true" ht="13.5" hidden="true" customHeight="true" outlineLevel="0" collapsed="false">
      <c r="B166" s="394"/>
      <c r="C166" s="394"/>
      <c r="E166" s="394"/>
      <c r="F166" s="394"/>
      <c r="G166" s="395"/>
      <c r="J166" s="396"/>
    </row>
    <row r="167" s="393" customFormat="true" ht="13.5" hidden="true" customHeight="true" outlineLevel="0" collapsed="false">
      <c r="B167" s="394"/>
      <c r="C167" s="394"/>
      <c r="E167" s="394"/>
      <c r="F167" s="394"/>
      <c r="G167" s="395"/>
      <c r="J167" s="396"/>
    </row>
    <row r="168" s="393" customFormat="true" ht="13.5" hidden="true" customHeight="true" outlineLevel="0" collapsed="false">
      <c r="B168" s="394"/>
      <c r="C168" s="394"/>
      <c r="E168" s="394"/>
      <c r="F168" s="394"/>
      <c r="G168" s="395"/>
      <c r="J168" s="396"/>
    </row>
    <row r="169" s="393" customFormat="true" ht="13.5" hidden="true" customHeight="true" outlineLevel="0" collapsed="false">
      <c r="B169" s="394"/>
      <c r="C169" s="394"/>
      <c r="E169" s="394"/>
      <c r="F169" s="394"/>
      <c r="G169" s="395"/>
      <c r="J169" s="396"/>
    </row>
    <row r="170" s="393" customFormat="true" ht="13.5" hidden="true" customHeight="true" outlineLevel="0" collapsed="false">
      <c r="B170" s="394"/>
      <c r="C170" s="394"/>
      <c r="E170" s="394"/>
      <c r="F170" s="394"/>
      <c r="G170" s="395"/>
      <c r="J170" s="396"/>
    </row>
    <row r="171" s="393" customFormat="true" ht="13.5" hidden="true" customHeight="true" outlineLevel="0" collapsed="false">
      <c r="B171" s="394"/>
      <c r="C171" s="394"/>
      <c r="E171" s="394"/>
      <c r="F171" s="394"/>
      <c r="G171" s="395"/>
      <c r="J171" s="396"/>
    </row>
    <row r="172" s="393" customFormat="true" ht="13.5" hidden="true" customHeight="true" outlineLevel="0" collapsed="false">
      <c r="B172" s="394"/>
      <c r="C172" s="394"/>
      <c r="E172" s="394"/>
      <c r="F172" s="394"/>
      <c r="G172" s="395"/>
      <c r="J172" s="396"/>
    </row>
    <row r="173" s="393" customFormat="true" ht="13.5" hidden="true" customHeight="true" outlineLevel="0" collapsed="false">
      <c r="B173" s="394"/>
      <c r="C173" s="394"/>
      <c r="E173" s="394"/>
      <c r="F173" s="394"/>
      <c r="G173" s="395"/>
      <c r="J173" s="396"/>
    </row>
    <row r="174" s="393" customFormat="true" ht="13.5" hidden="true" customHeight="true" outlineLevel="0" collapsed="false">
      <c r="B174" s="394"/>
      <c r="C174" s="394"/>
      <c r="E174" s="394"/>
      <c r="F174" s="394"/>
      <c r="G174" s="395"/>
      <c r="J174" s="396"/>
    </row>
    <row r="175" s="393" customFormat="true" ht="13.5" hidden="true" customHeight="true" outlineLevel="0" collapsed="false">
      <c r="B175" s="394"/>
      <c r="C175" s="394"/>
      <c r="E175" s="394"/>
      <c r="F175" s="394"/>
      <c r="G175" s="395"/>
      <c r="J175" s="396"/>
    </row>
    <row r="176" s="393" customFormat="true" ht="13.5" hidden="true" customHeight="true" outlineLevel="0" collapsed="false">
      <c r="B176" s="394"/>
      <c r="C176" s="394"/>
      <c r="E176" s="394"/>
      <c r="F176" s="394"/>
      <c r="G176" s="395"/>
      <c r="J176" s="396"/>
    </row>
    <row r="177" s="393" customFormat="true" ht="13.5" hidden="true" customHeight="true" outlineLevel="0" collapsed="false">
      <c r="B177" s="394"/>
      <c r="C177" s="394"/>
      <c r="E177" s="394"/>
      <c r="F177" s="394"/>
      <c r="G177" s="395"/>
      <c r="J177" s="396"/>
    </row>
    <row r="178" s="393" customFormat="true" ht="13.5" hidden="true" customHeight="true" outlineLevel="0" collapsed="false">
      <c r="B178" s="394"/>
      <c r="C178" s="394"/>
      <c r="E178" s="394"/>
      <c r="F178" s="394"/>
      <c r="G178" s="395"/>
      <c r="J178" s="396"/>
    </row>
    <row r="179" s="393" customFormat="true" ht="13.5" hidden="true" customHeight="true" outlineLevel="0" collapsed="false">
      <c r="B179" s="394"/>
      <c r="C179" s="394"/>
      <c r="E179" s="394"/>
      <c r="F179" s="394"/>
      <c r="G179" s="395"/>
      <c r="J179" s="396"/>
    </row>
    <row r="180" s="393" customFormat="true" ht="13.5" hidden="true" customHeight="true" outlineLevel="0" collapsed="false">
      <c r="B180" s="394"/>
      <c r="C180" s="394"/>
      <c r="E180" s="394"/>
      <c r="F180" s="394"/>
      <c r="G180" s="395"/>
      <c r="J180" s="396"/>
    </row>
    <row r="181" s="393" customFormat="true" ht="13.5" hidden="true" customHeight="true" outlineLevel="0" collapsed="false">
      <c r="B181" s="394"/>
      <c r="C181" s="394"/>
      <c r="E181" s="394"/>
      <c r="F181" s="394"/>
      <c r="G181" s="395"/>
      <c r="J181" s="396"/>
    </row>
    <row r="182" s="393" customFormat="true" ht="13.5" hidden="true" customHeight="true" outlineLevel="0" collapsed="false">
      <c r="B182" s="394"/>
      <c r="C182" s="394"/>
      <c r="E182" s="394"/>
      <c r="F182" s="394"/>
      <c r="G182" s="395"/>
      <c r="J182" s="396"/>
    </row>
    <row r="183" s="393" customFormat="true" ht="13.5" hidden="true" customHeight="true" outlineLevel="0" collapsed="false">
      <c r="B183" s="394"/>
      <c r="C183" s="394"/>
      <c r="E183" s="394"/>
      <c r="F183" s="394"/>
      <c r="G183" s="395"/>
      <c r="J183" s="396"/>
    </row>
    <row r="184" s="393" customFormat="true" ht="13.5" hidden="true" customHeight="true" outlineLevel="0" collapsed="false">
      <c r="B184" s="394"/>
      <c r="C184" s="394"/>
      <c r="E184" s="394"/>
      <c r="F184" s="394"/>
      <c r="G184" s="395"/>
      <c r="J184" s="396"/>
    </row>
    <row r="185" s="393" customFormat="true" ht="13.5" hidden="true" customHeight="true" outlineLevel="0" collapsed="false">
      <c r="B185" s="394"/>
      <c r="C185" s="394"/>
      <c r="E185" s="394"/>
      <c r="F185" s="394"/>
      <c r="G185" s="395"/>
      <c r="J185" s="396"/>
    </row>
    <row r="186" s="393" customFormat="true" ht="13.5" hidden="true" customHeight="true" outlineLevel="0" collapsed="false">
      <c r="B186" s="394"/>
      <c r="C186" s="394"/>
      <c r="E186" s="394"/>
      <c r="F186" s="394"/>
      <c r="G186" s="395"/>
      <c r="J186" s="396"/>
    </row>
    <row r="187" s="393" customFormat="true" ht="13.5" hidden="true" customHeight="true" outlineLevel="0" collapsed="false">
      <c r="B187" s="394"/>
      <c r="C187" s="394"/>
      <c r="E187" s="394"/>
      <c r="F187" s="394"/>
      <c r="G187" s="395"/>
      <c r="J187" s="396"/>
    </row>
    <row r="188" s="393" customFormat="true" ht="13.5" hidden="true" customHeight="true" outlineLevel="0" collapsed="false">
      <c r="B188" s="394"/>
      <c r="C188" s="394"/>
      <c r="E188" s="394"/>
      <c r="F188" s="394"/>
      <c r="G188" s="395"/>
      <c r="J188" s="396"/>
    </row>
    <row r="189" s="393" customFormat="true" ht="13.5" hidden="true" customHeight="true" outlineLevel="0" collapsed="false">
      <c r="B189" s="394"/>
      <c r="C189" s="394"/>
      <c r="E189" s="394"/>
      <c r="F189" s="394"/>
      <c r="G189" s="395"/>
      <c r="J189" s="396"/>
    </row>
    <row r="190" s="393" customFormat="true" ht="13.5" hidden="true" customHeight="true" outlineLevel="0" collapsed="false">
      <c r="B190" s="394"/>
      <c r="C190" s="394"/>
      <c r="E190" s="394"/>
      <c r="F190" s="394"/>
      <c r="G190" s="395"/>
      <c r="J190" s="396"/>
    </row>
    <row r="191" s="393" customFormat="true" ht="13.5" hidden="true" customHeight="true" outlineLevel="0" collapsed="false">
      <c r="B191" s="394"/>
      <c r="C191" s="394"/>
      <c r="E191" s="394"/>
      <c r="F191" s="394"/>
      <c r="G191" s="395"/>
      <c r="J191" s="396"/>
    </row>
    <row r="192" s="393" customFormat="true" ht="13.5" hidden="true" customHeight="true" outlineLevel="0" collapsed="false">
      <c r="B192" s="394"/>
      <c r="C192" s="394"/>
      <c r="E192" s="394"/>
      <c r="F192" s="394"/>
      <c r="G192" s="395"/>
      <c r="J192" s="396"/>
    </row>
    <row r="193" s="393" customFormat="true" ht="13.5" hidden="true" customHeight="true" outlineLevel="0" collapsed="false">
      <c r="B193" s="394"/>
      <c r="C193" s="394"/>
      <c r="E193" s="394"/>
      <c r="F193" s="394"/>
      <c r="G193" s="395"/>
      <c r="J193" s="396"/>
    </row>
    <row r="194" s="393" customFormat="true" ht="13.5" hidden="true" customHeight="true" outlineLevel="0" collapsed="false">
      <c r="B194" s="394"/>
      <c r="C194" s="394"/>
      <c r="E194" s="394"/>
      <c r="F194" s="394"/>
      <c r="G194" s="395"/>
      <c r="J194" s="396"/>
    </row>
    <row r="195" s="393" customFormat="true" ht="13.5" hidden="true" customHeight="true" outlineLevel="0" collapsed="false">
      <c r="B195" s="394"/>
      <c r="C195" s="394"/>
      <c r="E195" s="394"/>
      <c r="F195" s="394"/>
      <c r="G195" s="395"/>
      <c r="J195" s="396"/>
    </row>
    <row r="196" s="393" customFormat="true" ht="13.5" hidden="true" customHeight="true" outlineLevel="0" collapsed="false">
      <c r="B196" s="394"/>
      <c r="C196" s="394"/>
      <c r="E196" s="394"/>
      <c r="F196" s="394"/>
      <c r="G196" s="395"/>
      <c r="J196" s="396"/>
    </row>
    <row r="197" s="393" customFormat="true" ht="13.5" hidden="true" customHeight="true" outlineLevel="0" collapsed="false">
      <c r="B197" s="394"/>
      <c r="C197" s="394"/>
      <c r="E197" s="394"/>
      <c r="F197" s="394"/>
      <c r="G197" s="395"/>
      <c r="J197" s="396"/>
    </row>
    <row r="198" s="393" customFormat="true" ht="13.5" hidden="true" customHeight="true" outlineLevel="0" collapsed="false">
      <c r="B198" s="394"/>
      <c r="C198" s="394"/>
      <c r="E198" s="394"/>
      <c r="F198" s="394"/>
      <c r="G198" s="395"/>
      <c r="J198" s="396"/>
    </row>
    <row r="199" s="393" customFormat="true" ht="13.5" hidden="true" customHeight="true" outlineLevel="0" collapsed="false">
      <c r="B199" s="394"/>
      <c r="C199" s="394"/>
      <c r="E199" s="394"/>
      <c r="F199" s="394"/>
      <c r="G199" s="395"/>
      <c r="J199" s="396"/>
    </row>
    <row r="200" s="393" customFormat="true" ht="13.5" hidden="true" customHeight="true" outlineLevel="0" collapsed="false">
      <c r="B200" s="394"/>
      <c r="C200" s="394"/>
      <c r="E200" s="394"/>
      <c r="F200" s="394"/>
      <c r="G200" s="395"/>
      <c r="J200" s="396"/>
    </row>
    <row r="201" s="393" customFormat="true" ht="13.5" hidden="true" customHeight="true" outlineLevel="0" collapsed="false">
      <c r="B201" s="394"/>
      <c r="C201" s="394"/>
      <c r="E201" s="394"/>
      <c r="F201" s="394"/>
      <c r="G201" s="395"/>
      <c r="J201" s="396"/>
    </row>
    <row r="202" s="393" customFormat="true" ht="13.5" hidden="true" customHeight="true" outlineLevel="0" collapsed="false">
      <c r="B202" s="394"/>
      <c r="C202" s="394"/>
      <c r="E202" s="394"/>
      <c r="F202" s="394"/>
      <c r="G202" s="395"/>
      <c r="J202" s="396"/>
    </row>
    <row r="203" s="393" customFormat="true" ht="13.5" hidden="true" customHeight="true" outlineLevel="0" collapsed="false">
      <c r="B203" s="394"/>
      <c r="C203" s="394"/>
      <c r="E203" s="394"/>
      <c r="F203" s="394"/>
      <c r="G203" s="395"/>
      <c r="J203" s="396"/>
    </row>
    <row r="204" s="393" customFormat="true" ht="13.5" hidden="true" customHeight="true" outlineLevel="0" collapsed="false">
      <c r="B204" s="394"/>
      <c r="C204" s="394"/>
      <c r="E204" s="394"/>
      <c r="F204" s="394"/>
      <c r="G204" s="395"/>
      <c r="J204" s="396"/>
    </row>
    <row r="205" s="393" customFormat="true" ht="13.5" hidden="true" customHeight="true" outlineLevel="0" collapsed="false">
      <c r="B205" s="394"/>
      <c r="C205" s="394"/>
      <c r="E205" s="394"/>
      <c r="F205" s="394"/>
      <c r="G205" s="395"/>
      <c r="J205" s="396"/>
    </row>
    <row r="206" s="393" customFormat="true" ht="13.5" hidden="true" customHeight="true" outlineLevel="0" collapsed="false">
      <c r="B206" s="394"/>
      <c r="C206" s="394"/>
      <c r="E206" s="394"/>
      <c r="F206" s="394"/>
      <c r="G206" s="395"/>
      <c r="J206" s="396"/>
    </row>
    <row r="207" s="393" customFormat="true" ht="13.5" hidden="true" customHeight="true" outlineLevel="0" collapsed="false">
      <c r="B207" s="394"/>
      <c r="C207" s="394"/>
      <c r="E207" s="394"/>
      <c r="F207" s="394"/>
      <c r="G207" s="395"/>
      <c r="J207" s="396"/>
    </row>
    <row r="208" s="393" customFormat="true" ht="13.5" hidden="true" customHeight="true" outlineLevel="0" collapsed="false">
      <c r="B208" s="394"/>
      <c r="C208" s="394"/>
      <c r="E208" s="394"/>
      <c r="F208" s="394"/>
      <c r="G208" s="395"/>
      <c r="J208" s="396"/>
    </row>
    <row r="209" s="393" customFormat="true" ht="13.5" hidden="true" customHeight="true" outlineLevel="0" collapsed="false">
      <c r="B209" s="394"/>
      <c r="C209" s="394"/>
      <c r="E209" s="394"/>
      <c r="F209" s="394"/>
      <c r="G209" s="395"/>
      <c r="J209" s="396"/>
    </row>
    <row r="210" s="393" customFormat="true" ht="13.5" hidden="true" customHeight="true" outlineLevel="0" collapsed="false">
      <c r="B210" s="394"/>
      <c r="C210" s="394"/>
      <c r="E210" s="394"/>
      <c r="F210" s="394"/>
      <c r="G210" s="395"/>
      <c r="J210" s="396"/>
    </row>
    <row r="211" s="393" customFormat="true" ht="13.5" hidden="true" customHeight="true" outlineLevel="0" collapsed="false">
      <c r="B211" s="394"/>
      <c r="C211" s="394"/>
      <c r="E211" s="394"/>
      <c r="F211" s="394"/>
      <c r="G211" s="395"/>
      <c r="J211" s="396"/>
    </row>
    <row r="212" s="393" customFormat="true" ht="13.5" hidden="true" customHeight="true" outlineLevel="0" collapsed="false">
      <c r="B212" s="394"/>
      <c r="C212" s="394"/>
      <c r="E212" s="394"/>
      <c r="F212" s="394"/>
      <c r="G212" s="395"/>
      <c r="J212" s="396"/>
    </row>
    <row r="213" s="393" customFormat="true" ht="13.5" hidden="true" customHeight="true" outlineLevel="0" collapsed="false">
      <c r="B213" s="394"/>
      <c r="C213" s="394"/>
      <c r="E213" s="394"/>
      <c r="F213" s="394"/>
      <c r="G213" s="395"/>
      <c r="J213" s="396"/>
    </row>
    <row r="214" s="393" customFormat="true" ht="13.5" hidden="true" customHeight="true" outlineLevel="0" collapsed="false">
      <c r="B214" s="394"/>
      <c r="C214" s="394"/>
      <c r="E214" s="394"/>
      <c r="F214" s="394"/>
      <c r="G214" s="395"/>
      <c r="J214" s="396"/>
    </row>
    <row r="215" s="393" customFormat="true" ht="13.5" hidden="true" customHeight="true" outlineLevel="0" collapsed="false">
      <c r="B215" s="394"/>
      <c r="C215" s="394"/>
      <c r="E215" s="394"/>
      <c r="F215" s="394"/>
      <c r="G215" s="395"/>
      <c r="J215" s="396"/>
    </row>
    <row r="216" s="393" customFormat="true" ht="13.5" hidden="true" customHeight="true" outlineLevel="0" collapsed="false">
      <c r="B216" s="394"/>
      <c r="C216" s="394"/>
      <c r="E216" s="394"/>
      <c r="F216" s="394"/>
      <c r="G216" s="395"/>
      <c r="J216" s="396"/>
    </row>
    <row r="217" s="393" customFormat="true" ht="13.5" hidden="true" customHeight="true" outlineLevel="0" collapsed="false">
      <c r="B217" s="394"/>
      <c r="C217" s="394"/>
      <c r="E217" s="394"/>
      <c r="F217" s="394"/>
      <c r="G217" s="395"/>
      <c r="J217" s="396"/>
    </row>
    <row r="218" s="393" customFormat="true" ht="13.5" hidden="true" customHeight="true" outlineLevel="0" collapsed="false">
      <c r="B218" s="394"/>
      <c r="C218" s="394"/>
      <c r="E218" s="394"/>
      <c r="F218" s="394"/>
      <c r="G218" s="395"/>
      <c r="J218" s="396"/>
    </row>
    <row r="219" s="393" customFormat="true" ht="13.5" hidden="true" customHeight="true" outlineLevel="0" collapsed="false">
      <c r="B219" s="394"/>
      <c r="C219" s="394"/>
      <c r="E219" s="394"/>
      <c r="F219" s="394"/>
      <c r="G219" s="395"/>
      <c r="J219" s="396"/>
    </row>
    <row r="220" s="393" customFormat="true" ht="13.5" hidden="true" customHeight="true" outlineLevel="0" collapsed="false">
      <c r="B220" s="394"/>
      <c r="C220" s="394"/>
      <c r="E220" s="394"/>
      <c r="F220" s="394"/>
      <c r="G220" s="395"/>
      <c r="J220" s="396"/>
    </row>
    <row r="221" s="393" customFormat="true" ht="13.5" hidden="true" customHeight="true" outlineLevel="0" collapsed="false">
      <c r="B221" s="394"/>
      <c r="C221" s="394"/>
      <c r="E221" s="394"/>
      <c r="F221" s="394"/>
      <c r="G221" s="395"/>
      <c r="J221" s="396"/>
    </row>
    <row r="222" s="393" customFormat="true" ht="13.5" hidden="true" customHeight="true" outlineLevel="0" collapsed="false">
      <c r="B222" s="394"/>
      <c r="C222" s="394"/>
      <c r="E222" s="394"/>
      <c r="F222" s="394"/>
      <c r="G222" s="395"/>
      <c r="J222" s="396"/>
    </row>
    <row r="223" s="393" customFormat="true" ht="13.5" hidden="true" customHeight="true" outlineLevel="0" collapsed="false">
      <c r="B223" s="394"/>
      <c r="C223" s="394"/>
      <c r="E223" s="394"/>
      <c r="F223" s="394"/>
      <c r="G223" s="395"/>
      <c r="J223" s="396"/>
    </row>
    <row r="224" s="393" customFormat="true" ht="13.5" hidden="true" customHeight="true" outlineLevel="0" collapsed="false">
      <c r="B224" s="394"/>
      <c r="C224" s="394"/>
      <c r="E224" s="394"/>
      <c r="F224" s="394"/>
      <c r="G224" s="395"/>
      <c r="J224" s="396"/>
    </row>
    <row r="225" s="393" customFormat="true" ht="13.5" hidden="true" customHeight="true" outlineLevel="0" collapsed="false">
      <c r="B225" s="394"/>
      <c r="C225" s="394"/>
      <c r="E225" s="394"/>
      <c r="F225" s="394"/>
      <c r="G225" s="395"/>
      <c r="J225" s="396"/>
    </row>
    <row r="226" s="393" customFormat="true" ht="13.5" hidden="true" customHeight="true" outlineLevel="0" collapsed="false">
      <c r="B226" s="394"/>
      <c r="C226" s="394"/>
      <c r="E226" s="394"/>
      <c r="F226" s="394"/>
      <c r="G226" s="395"/>
      <c r="J226" s="396"/>
    </row>
    <row r="227" s="393" customFormat="true" ht="13.5" hidden="true" customHeight="true" outlineLevel="0" collapsed="false">
      <c r="B227" s="394"/>
      <c r="C227" s="394"/>
      <c r="E227" s="394"/>
      <c r="F227" s="394"/>
      <c r="G227" s="395"/>
      <c r="J227" s="396"/>
    </row>
    <row r="228" s="393" customFormat="true" ht="13.5" hidden="true" customHeight="true" outlineLevel="0" collapsed="false">
      <c r="B228" s="394"/>
      <c r="C228" s="394"/>
      <c r="E228" s="394"/>
      <c r="F228" s="394"/>
      <c r="G228" s="395"/>
      <c r="J228" s="396"/>
    </row>
    <row r="229" s="393" customFormat="true" ht="13.5" hidden="true" customHeight="true" outlineLevel="0" collapsed="false">
      <c r="B229" s="394"/>
      <c r="C229" s="394"/>
      <c r="E229" s="394"/>
      <c r="F229" s="394"/>
      <c r="G229" s="395"/>
      <c r="J229" s="396"/>
    </row>
    <row r="230" s="393" customFormat="true" ht="13.5" hidden="true" customHeight="true" outlineLevel="0" collapsed="false">
      <c r="B230" s="394"/>
      <c r="C230" s="394"/>
      <c r="E230" s="394"/>
      <c r="F230" s="394"/>
      <c r="G230" s="395"/>
      <c r="J230" s="396"/>
    </row>
    <row r="231" s="393" customFormat="true" ht="13.5" hidden="true" customHeight="true" outlineLevel="0" collapsed="false">
      <c r="B231" s="394"/>
      <c r="C231" s="394"/>
      <c r="E231" s="394"/>
      <c r="F231" s="394"/>
      <c r="G231" s="395"/>
      <c r="J231" s="396"/>
    </row>
    <row r="232" s="393" customFormat="true" ht="13.5" hidden="true" customHeight="true" outlineLevel="0" collapsed="false">
      <c r="B232" s="394"/>
      <c r="C232" s="394"/>
      <c r="E232" s="394"/>
      <c r="F232" s="394"/>
      <c r="G232" s="395"/>
      <c r="J232" s="396"/>
    </row>
    <row r="233" s="393" customFormat="true" ht="13.5" hidden="true" customHeight="true" outlineLevel="0" collapsed="false">
      <c r="B233" s="394"/>
      <c r="C233" s="394"/>
      <c r="E233" s="394"/>
      <c r="F233" s="394"/>
      <c r="G233" s="395"/>
      <c r="J233" s="396"/>
    </row>
    <row r="234" s="393" customFormat="true" ht="13.5" hidden="true" customHeight="true" outlineLevel="0" collapsed="false">
      <c r="B234" s="394"/>
      <c r="C234" s="394"/>
      <c r="E234" s="394"/>
      <c r="F234" s="394"/>
      <c r="G234" s="395"/>
      <c r="J234" s="396"/>
    </row>
    <row r="235" s="393" customFormat="true" ht="13.5" hidden="true" customHeight="true" outlineLevel="0" collapsed="false">
      <c r="B235" s="394"/>
      <c r="C235" s="394"/>
      <c r="E235" s="394"/>
      <c r="F235" s="394"/>
      <c r="G235" s="395"/>
      <c r="J235" s="396"/>
    </row>
    <row r="236" s="393" customFormat="true" ht="13.5" hidden="true" customHeight="true" outlineLevel="0" collapsed="false">
      <c r="B236" s="394"/>
      <c r="C236" s="394"/>
      <c r="E236" s="394"/>
      <c r="F236" s="394"/>
      <c r="G236" s="395"/>
      <c r="J236" s="396"/>
    </row>
    <row r="237" s="393" customFormat="true" ht="13.5" hidden="true" customHeight="true" outlineLevel="0" collapsed="false">
      <c r="B237" s="394"/>
      <c r="C237" s="394"/>
      <c r="E237" s="394"/>
      <c r="F237" s="394"/>
      <c r="G237" s="395"/>
      <c r="J237" s="396"/>
    </row>
    <row r="238" s="393" customFormat="true" ht="13.5" hidden="true" customHeight="true" outlineLevel="0" collapsed="false">
      <c r="B238" s="394"/>
      <c r="C238" s="394"/>
      <c r="E238" s="394"/>
      <c r="F238" s="394"/>
      <c r="G238" s="395"/>
      <c r="J238" s="396"/>
    </row>
    <row r="239" s="393" customFormat="true" ht="13.5" hidden="true" customHeight="true" outlineLevel="0" collapsed="false">
      <c r="B239" s="394"/>
      <c r="C239" s="394"/>
      <c r="E239" s="394"/>
      <c r="F239" s="394"/>
      <c r="G239" s="395"/>
      <c r="J239" s="396"/>
    </row>
    <row r="240" s="393" customFormat="true" ht="13.5" hidden="true" customHeight="true" outlineLevel="0" collapsed="false">
      <c r="B240" s="394"/>
      <c r="C240" s="394"/>
      <c r="E240" s="394"/>
      <c r="F240" s="394"/>
      <c r="G240" s="395"/>
      <c r="J240" s="396"/>
    </row>
    <row r="241" s="393" customFormat="true" ht="13.5" hidden="true" customHeight="true" outlineLevel="0" collapsed="false">
      <c r="B241" s="394"/>
      <c r="C241" s="394"/>
      <c r="E241" s="394"/>
      <c r="F241" s="394"/>
      <c r="G241" s="395"/>
      <c r="J241" s="396"/>
    </row>
    <row r="242" s="393" customFormat="true" ht="13.5" hidden="true" customHeight="true" outlineLevel="0" collapsed="false">
      <c r="B242" s="394"/>
      <c r="C242" s="394"/>
      <c r="E242" s="394"/>
      <c r="F242" s="394"/>
      <c r="G242" s="395"/>
      <c r="J242" s="396"/>
    </row>
    <row r="243" s="393" customFormat="true" ht="13.5" hidden="true" customHeight="true" outlineLevel="0" collapsed="false">
      <c r="B243" s="394"/>
      <c r="C243" s="394"/>
      <c r="E243" s="394"/>
      <c r="F243" s="394"/>
      <c r="G243" s="395"/>
      <c r="J243" s="396"/>
    </row>
    <row r="244" s="393" customFormat="true" ht="13.5" hidden="true" customHeight="true" outlineLevel="0" collapsed="false">
      <c r="B244" s="394"/>
      <c r="C244" s="394"/>
      <c r="E244" s="394"/>
      <c r="F244" s="394"/>
      <c r="G244" s="395"/>
      <c r="J244" s="396"/>
    </row>
    <row r="245" s="393" customFormat="true" ht="13.5" hidden="true" customHeight="true" outlineLevel="0" collapsed="false">
      <c r="B245" s="394"/>
      <c r="C245" s="394"/>
      <c r="E245" s="394"/>
      <c r="F245" s="394"/>
      <c r="G245" s="395"/>
      <c r="J245" s="396"/>
    </row>
    <row r="246" s="393" customFormat="true" ht="13.5" hidden="true" customHeight="true" outlineLevel="0" collapsed="false">
      <c r="B246" s="394"/>
      <c r="C246" s="394"/>
      <c r="E246" s="394"/>
      <c r="F246" s="394"/>
      <c r="G246" s="395"/>
      <c r="J246" s="396"/>
    </row>
    <row r="247" s="393" customFormat="true" ht="13.5" hidden="true" customHeight="true" outlineLevel="0" collapsed="false">
      <c r="B247" s="394"/>
      <c r="C247" s="394"/>
      <c r="E247" s="394"/>
      <c r="F247" s="394"/>
      <c r="G247" s="395"/>
      <c r="J247" s="396"/>
    </row>
    <row r="248" s="393" customFormat="true" ht="13.5" hidden="true" customHeight="true" outlineLevel="0" collapsed="false">
      <c r="B248" s="394"/>
      <c r="C248" s="394"/>
      <c r="E248" s="394"/>
      <c r="F248" s="394"/>
      <c r="G248" s="395"/>
      <c r="J248" s="396"/>
    </row>
    <row r="249" s="393" customFormat="true" ht="13.5" hidden="true" customHeight="true" outlineLevel="0" collapsed="false">
      <c r="B249" s="394"/>
      <c r="C249" s="394"/>
      <c r="E249" s="394"/>
      <c r="F249" s="394"/>
      <c r="G249" s="395"/>
      <c r="J249" s="396"/>
    </row>
    <row r="250" s="393" customFormat="true" ht="13.5" hidden="true" customHeight="true" outlineLevel="0" collapsed="false">
      <c r="B250" s="394"/>
      <c r="C250" s="394"/>
      <c r="E250" s="394"/>
      <c r="F250" s="394"/>
      <c r="G250" s="395"/>
      <c r="J250" s="396"/>
    </row>
    <row r="251" s="393" customFormat="true" ht="13.5" hidden="true" customHeight="true" outlineLevel="0" collapsed="false">
      <c r="B251" s="394"/>
      <c r="C251" s="394"/>
      <c r="E251" s="394"/>
      <c r="F251" s="394"/>
      <c r="G251" s="395"/>
      <c r="J251" s="396"/>
    </row>
    <row r="252" s="393" customFormat="true" ht="13.5" hidden="true" customHeight="true" outlineLevel="0" collapsed="false">
      <c r="B252" s="394"/>
      <c r="C252" s="394"/>
      <c r="E252" s="394"/>
      <c r="F252" s="394"/>
      <c r="G252" s="395"/>
      <c r="J252" s="396"/>
    </row>
    <row r="253" s="393" customFormat="true" ht="13.5" hidden="true" customHeight="true" outlineLevel="0" collapsed="false">
      <c r="B253" s="394"/>
      <c r="C253" s="394"/>
      <c r="E253" s="394"/>
      <c r="F253" s="394"/>
      <c r="G253" s="395"/>
      <c r="J253" s="396"/>
    </row>
    <row r="254" s="393" customFormat="true" ht="13.5" hidden="true" customHeight="true" outlineLevel="0" collapsed="false">
      <c r="B254" s="394"/>
      <c r="C254" s="394"/>
      <c r="E254" s="394"/>
      <c r="F254" s="394"/>
      <c r="G254" s="395"/>
      <c r="J254" s="396"/>
    </row>
    <row r="255" s="393" customFormat="true" ht="13.5" hidden="true" customHeight="true" outlineLevel="0" collapsed="false">
      <c r="B255" s="394"/>
      <c r="C255" s="394"/>
      <c r="E255" s="394"/>
      <c r="F255" s="394"/>
      <c r="G255" s="395"/>
      <c r="J255" s="396"/>
    </row>
    <row r="256" s="393" customFormat="true" ht="13.5" hidden="true" customHeight="true" outlineLevel="0" collapsed="false">
      <c r="B256" s="394"/>
      <c r="C256" s="394"/>
      <c r="E256" s="394"/>
      <c r="F256" s="394"/>
      <c r="G256" s="395"/>
      <c r="J256" s="396"/>
    </row>
    <row r="257" s="393" customFormat="true" ht="13.5" hidden="true" customHeight="true" outlineLevel="0" collapsed="false">
      <c r="B257" s="394"/>
      <c r="C257" s="394"/>
      <c r="E257" s="394"/>
      <c r="F257" s="394"/>
      <c r="G257" s="395"/>
      <c r="J257" s="396"/>
    </row>
    <row r="258" s="393" customFormat="true" ht="13.5" hidden="true" customHeight="true" outlineLevel="0" collapsed="false">
      <c r="B258" s="394"/>
      <c r="C258" s="394"/>
      <c r="E258" s="394"/>
      <c r="F258" s="394"/>
      <c r="G258" s="395"/>
      <c r="J258" s="396"/>
    </row>
    <row r="259" s="393" customFormat="true" ht="13.5" hidden="true" customHeight="true" outlineLevel="0" collapsed="false">
      <c r="B259" s="394"/>
      <c r="C259" s="394"/>
      <c r="E259" s="394"/>
      <c r="F259" s="394"/>
      <c r="G259" s="395"/>
      <c r="J259" s="396"/>
    </row>
    <row r="260" s="393" customFormat="true" ht="13.5" hidden="true" customHeight="true" outlineLevel="0" collapsed="false">
      <c r="B260" s="394"/>
      <c r="C260" s="394"/>
      <c r="E260" s="394"/>
      <c r="F260" s="394"/>
      <c r="G260" s="395"/>
      <c r="J260" s="396"/>
    </row>
    <row r="261" s="393" customFormat="true" ht="13.5" hidden="true" customHeight="true" outlineLevel="0" collapsed="false">
      <c r="B261" s="394"/>
      <c r="C261" s="394"/>
      <c r="E261" s="394"/>
      <c r="F261" s="394"/>
      <c r="G261" s="395"/>
      <c r="J261" s="396"/>
    </row>
    <row r="262" s="393" customFormat="true" ht="13.5" hidden="true" customHeight="true" outlineLevel="0" collapsed="false">
      <c r="B262" s="394"/>
      <c r="C262" s="394"/>
      <c r="E262" s="394"/>
      <c r="F262" s="394"/>
      <c r="G262" s="395"/>
      <c r="J262" s="396"/>
    </row>
    <row r="263" s="393" customFormat="true" ht="13.5" hidden="true" customHeight="true" outlineLevel="0" collapsed="false">
      <c r="B263" s="394"/>
      <c r="C263" s="394"/>
      <c r="E263" s="394"/>
      <c r="F263" s="394"/>
      <c r="G263" s="395"/>
      <c r="J263" s="396"/>
    </row>
    <row r="264" s="393" customFormat="true" ht="13.5" hidden="true" customHeight="true" outlineLevel="0" collapsed="false">
      <c r="B264" s="394"/>
      <c r="C264" s="394"/>
      <c r="E264" s="394"/>
      <c r="F264" s="394"/>
      <c r="G264" s="395"/>
      <c r="J264" s="396"/>
    </row>
    <row r="265" s="393" customFormat="true" ht="13.5" hidden="true" customHeight="true" outlineLevel="0" collapsed="false">
      <c r="B265" s="394"/>
      <c r="C265" s="394"/>
      <c r="E265" s="394"/>
      <c r="F265" s="394"/>
      <c r="G265" s="395"/>
      <c r="J265" s="396"/>
    </row>
    <row r="266" s="393" customFormat="true" ht="13.5" hidden="true" customHeight="true" outlineLevel="0" collapsed="false">
      <c r="B266" s="394"/>
      <c r="C266" s="394"/>
      <c r="E266" s="394"/>
      <c r="F266" s="394"/>
      <c r="G266" s="395"/>
      <c r="J266" s="396"/>
    </row>
    <row r="267" s="393" customFormat="true" ht="13.5" hidden="true" customHeight="true" outlineLevel="0" collapsed="false">
      <c r="B267" s="394"/>
      <c r="C267" s="394"/>
      <c r="E267" s="394"/>
      <c r="F267" s="394"/>
      <c r="G267" s="395"/>
      <c r="J267" s="396"/>
    </row>
    <row r="268" s="393" customFormat="true" ht="13.5" hidden="true" customHeight="true" outlineLevel="0" collapsed="false">
      <c r="B268" s="394"/>
      <c r="C268" s="394"/>
      <c r="E268" s="394"/>
      <c r="F268" s="394"/>
      <c r="G268" s="395"/>
      <c r="J268" s="396"/>
    </row>
    <row r="269" s="393" customFormat="true" ht="13.5" hidden="true" customHeight="true" outlineLevel="0" collapsed="false">
      <c r="B269" s="394"/>
      <c r="C269" s="394"/>
      <c r="E269" s="394"/>
      <c r="F269" s="394"/>
      <c r="G269" s="395"/>
      <c r="J269" s="396"/>
    </row>
    <row r="270" s="393" customFormat="true" ht="13.5" hidden="true" customHeight="true" outlineLevel="0" collapsed="false">
      <c r="B270" s="394"/>
      <c r="C270" s="394"/>
      <c r="E270" s="394"/>
      <c r="F270" s="394"/>
      <c r="G270" s="395"/>
      <c r="J270" s="396"/>
    </row>
    <row r="271" s="393" customFormat="true" ht="13.5" hidden="true" customHeight="true" outlineLevel="0" collapsed="false">
      <c r="B271" s="394"/>
      <c r="C271" s="394"/>
      <c r="E271" s="394"/>
      <c r="F271" s="394"/>
      <c r="G271" s="395"/>
      <c r="J271" s="396"/>
    </row>
    <row r="272" s="393" customFormat="true" ht="13.5" hidden="true" customHeight="true" outlineLevel="0" collapsed="false">
      <c r="B272" s="394"/>
      <c r="C272" s="394"/>
      <c r="E272" s="394"/>
      <c r="F272" s="394"/>
      <c r="G272" s="395"/>
      <c r="J272" s="396"/>
    </row>
    <row r="273" s="393" customFormat="true" ht="13.5" hidden="true" customHeight="true" outlineLevel="0" collapsed="false">
      <c r="B273" s="394"/>
      <c r="C273" s="394"/>
      <c r="E273" s="394"/>
      <c r="F273" s="394"/>
      <c r="G273" s="395"/>
      <c r="J273" s="396"/>
    </row>
    <row r="274" s="393" customFormat="true" ht="13.5" hidden="true" customHeight="true" outlineLevel="0" collapsed="false">
      <c r="B274" s="394"/>
      <c r="C274" s="394"/>
      <c r="E274" s="394"/>
      <c r="F274" s="394"/>
      <c r="G274" s="395"/>
      <c r="J274" s="396"/>
    </row>
    <row r="275" s="393" customFormat="true" ht="13.5" hidden="true" customHeight="true" outlineLevel="0" collapsed="false">
      <c r="B275" s="394"/>
      <c r="C275" s="394"/>
      <c r="E275" s="394"/>
      <c r="F275" s="394"/>
      <c r="G275" s="395"/>
      <c r="J275" s="396"/>
    </row>
    <row r="276" s="393" customFormat="true" ht="13.5" hidden="true" customHeight="true" outlineLevel="0" collapsed="false">
      <c r="B276" s="394"/>
      <c r="C276" s="394"/>
      <c r="E276" s="394"/>
      <c r="F276" s="394"/>
      <c r="G276" s="395"/>
      <c r="J276" s="396"/>
    </row>
    <row r="277" s="393" customFormat="true" ht="13.5" hidden="true" customHeight="true" outlineLevel="0" collapsed="false">
      <c r="B277" s="394"/>
      <c r="C277" s="394"/>
      <c r="E277" s="394"/>
      <c r="F277" s="394"/>
      <c r="G277" s="395"/>
      <c r="J277" s="396"/>
    </row>
    <row r="278" s="393" customFormat="true" ht="13.5" hidden="true" customHeight="true" outlineLevel="0" collapsed="false">
      <c r="B278" s="394"/>
      <c r="C278" s="394"/>
      <c r="E278" s="394"/>
      <c r="F278" s="394"/>
      <c r="G278" s="395"/>
      <c r="J278" s="396"/>
    </row>
    <row r="279" s="393" customFormat="true" ht="13.5" hidden="true" customHeight="true" outlineLevel="0" collapsed="false">
      <c r="B279" s="394"/>
      <c r="C279" s="394"/>
      <c r="E279" s="394"/>
      <c r="F279" s="394"/>
      <c r="G279" s="395"/>
      <c r="J279" s="396"/>
    </row>
    <row r="280" s="393" customFormat="true" ht="13.5" hidden="true" customHeight="true" outlineLevel="0" collapsed="false">
      <c r="B280" s="394"/>
      <c r="C280" s="394"/>
      <c r="E280" s="394"/>
      <c r="F280" s="394"/>
      <c r="G280" s="395"/>
      <c r="J280" s="396"/>
    </row>
    <row r="281" s="393" customFormat="true" ht="13.5" hidden="true" customHeight="true" outlineLevel="0" collapsed="false">
      <c r="B281" s="394"/>
      <c r="C281" s="394"/>
      <c r="E281" s="394"/>
      <c r="F281" s="394"/>
      <c r="G281" s="395"/>
      <c r="J281" s="396"/>
    </row>
    <row r="282" s="393" customFormat="true" ht="13.5" hidden="true" customHeight="true" outlineLevel="0" collapsed="false">
      <c r="B282" s="394"/>
      <c r="C282" s="394"/>
      <c r="E282" s="394"/>
      <c r="F282" s="394"/>
      <c r="G282" s="395"/>
      <c r="J282" s="396"/>
    </row>
    <row r="283" s="393" customFormat="true" ht="13.5" hidden="true" customHeight="true" outlineLevel="0" collapsed="false">
      <c r="B283" s="394"/>
      <c r="C283" s="394"/>
      <c r="E283" s="394"/>
      <c r="F283" s="394"/>
      <c r="G283" s="395"/>
      <c r="J283" s="396"/>
    </row>
    <row r="284" s="393" customFormat="true" ht="13.5" hidden="true" customHeight="true" outlineLevel="0" collapsed="false">
      <c r="B284" s="394"/>
      <c r="C284" s="394"/>
      <c r="E284" s="394"/>
      <c r="F284" s="394"/>
      <c r="G284" s="395"/>
      <c r="J284" s="396"/>
    </row>
    <row r="285" s="393" customFormat="true" ht="13.5" hidden="true" customHeight="true" outlineLevel="0" collapsed="false">
      <c r="B285" s="394"/>
      <c r="C285" s="394"/>
      <c r="E285" s="394"/>
      <c r="F285" s="394"/>
      <c r="G285" s="395"/>
      <c r="J285" s="396"/>
    </row>
    <row r="286" s="393" customFormat="true" ht="13.5" hidden="true" customHeight="true" outlineLevel="0" collapsed="false">
      <c r="B286" s="394"/>
      <c r="C286" s="394"/>
      <c r="E286" s="394"/>
      <c r="F286" s="394"/>
      <c r="G286" s="395"/>
      <c r="J286" s="396"/>
    </row>
    <row r="287" s="393" customFormat="true" ht="13.5" hidden="true" customHeight="true" outlineLevel="0" collapsed="false">
      <c r="B287" s="394"/>
      <c r="C287" s="394"/>
      <c r="E287" s="394"/>
      <c r="F287" s="394"/>
      <c r="G287" s="395"/>
      <c r="J287" s="396"/>
    </row>
    <row r="288" s="393" customFormat="true" ht="13.5" hidden="true" customHeight="true" outlineLevel="0" collapsed="false">
      <c r="B288" s="394"/>
      <c r="C288" s="394"/>
      <c r="E288" s="394"/>
      <c r="F288" s="394"/>
      <c r="G288" s="395"/>
      <c r="J288" s="396"/>
    </row>
    <row r="289" s="393" customFormat="true" ht="13.5" hidden="true" customHeight="true" outlineLevel="0" collapsed="false">
      <c r="B289" s="394"/>
      <c r="C289" s="394"/>
      <c r="E289" s="394"/>
      <c r="F289" s="394"/>
      <c r="G289" s="395"/>
      <c r="J289" s="396"/>
    </row>
    <row r="290" s="393" customFormat="true" ht="13.5" hidden="true" customHeight="true" outlineLevel="0" collapsed="false">
      <c r="B290" s="394"/>
      <c r="C290" s="394"/>
      <c r="E290" s="394"/>
      <c r="F290" s="394"/>
      <c r="G290" s="395"/>
      <c r="J290" s="396"/>
    </row>
    <row r="291" s="393" customFormat="true" ht="13.5" hidden="true" customHeight="true" outlineLevel="0" collapsed="false">
      <c r="B291" s="394"/>
      <c r="C291" s="394"/>
      <c r="E291" s="394"/>
      <c r="F291" s="394"/>
      <c r="G291" s="395"/>
      <c r="J291" s="396"/>
    </row>
    <row r="292" s="393" customFormat="true" ht="13.5" hidden="true" customHeight="true" outlineLevel="0" collapsed="false">
      <c r="B292" s="394"/>
      <c r="C292" s="394"/>
      <c r="E292" s="394"/>
      <c r="F292" s="394"/>
      <c r="G292" s="395"/>
      <c r="J292" s="396"/>
    </row>
    <row r="293" s="393" customFormat="true" ht="13.5" hidden="true" customHeight="true" outlineLevel="0" collapsed="false">
      <c r="B293" s="394"/>
      <c r="C293" s="394"/>
      <c r="E293" s="394"/>
      <c r="F293" s="394"/>
      <c r="G293" s="395"/>
      <c r="J293" s="396"/>
    </row>
    <row r="294" s="393" customFormat="true" ht="13.5" hidden="true" customHeight="true" outlineLevel="0" collapsed="false">
      <c r="B294" s="394"/>
      <c r="C294" s="394"/>
      <c r="E294" s="394"/>
      <c r="F294" s="394"/>
      <c r="G294" s="395"/>
      <c r="J294" s="396"/>
    </row>
    <row r="295" s="393" customFormat="true" ht="13.5" hidden="true" customHeight="true" outlineLevel="0" collapsed="false">
      <c r="B295" s="394"/>
      <c r="C295" s="394"/>
      <c r="E295" s="394"/>
      <c r="F295" s="394"/>
      <c r="G295" s="395"/>
      <c r="J295" s="396"/>
    </row>
    <row r="296" s="393" customFormat="true" ht="13.5" hidden="true" customHeight="true" outlineLevel="0" collapsed="false">
      <c r="B296" s="394"/>
      <c r="C296" s="394"/>
      <c r="E296" s="394"/>
      <c r="F296" s="394"/>
      <c r="G296" s="395"/>
      <c r="J296" s="396"/>
    </row>
    <row r="297" s="393" customFormat="true" ht="13.5" hidden="true" customHeight="true" outlineLevel="0" collapsed="false">
      <c r="B297" s="394"/>
      <c r="C297" s="394"/>
      <c r="E297" s="394"/>
      <c r="F297" s="394"/>
      <c r="G297" s="395"/>
      <c r="J297" s="396"/>
    </row>
    <row r="298" s="393" customFormat="true" ht="13.5" hidden="true" customHeight="true" outlineLevel="0" collapsed="false">
      <c r="B298" s="394"/>
      <c r="C298" s="394"/>
      <c r="E298" s="394"/>
      <c r="F298" s="394"/>
      <c r="G298" s="395"/>
      <c r="J298" s="396"/>
    </row>
    <row r="299" s="393" customFormat="true" ht="13.5" hidden="true" customHeight="true" outlineLevel="0" collapsed="false">
      <c r="B299" s="394"/>
      <c r="C299" s="394"/>
      <c r="E299" s="394"/>
      <c r="F299" s="394"/>
      <c r="G299" s="395"/>
      <c r="J299" s="396"/>
    </row>
    <row r="300" s="393" customFormat="true" ht="13.5" hidden="true" customHeight="true" outlineLevel="0" collapsed="false">
      <c r="B300" s="394"/>
      <c r="C300" s="394"/>
      <c r="E300" s="394"/>
      <c r="F300" s="394"/>
      <c r="G300" s="395"/>
      <c r="J300" s="396"/>
    </row>
    <row r="301" s="393" customFormat="true" ht="13.5" hidden="true" customHeight="true" outlineLevel="0" collapsed="false">
      <c r="B301" s="394"/>
      <c r="C301" s="394"/>
      <c r="E301" s="394"/>
      <c r="F301" s="394"/>
      <c r="G301" s="395"/>
      <c r="J301" s="396"/>
    </row>
    <row r="302" s="393" customFormat="true" ht="13.5" hidden="true" customHeight="true" outlineLevel="0" collapsed="false">
      <c r="B302" s="394"/>
      <c r="C302" s="394"/>
      <c r="E302" s="394"/>
      <c r="F302" s="394"/>
      <c r="G302" s="395"/>
      <c r="J302" s="396"/>
    </row>
    <row r="303" s="393" customFormat="true" ht="13.5" hidden="true" customHeight="true" outlineLevel="0" collapsed="false">
      <c r="B303" s="394"/>
      <c r="C303" s="394"/>
      <c r="E303" s="394"/>
      <c r="F303" s="394"/>
      <c r="G303" s="395"/>
      <c r="J303" s="396"/>
    </row>
    <row r="304" s="393" customFormat="true" ht="13.5" hidden="true" customHeight="true" outlineLevel="0" collapsed="false">
      <c r="B304" s="394"/>
      <c r="C304" s="394"/>
      <c r="E304" s="394"/>
      <c r="F304" s="394"/>
      <c r="G304" s="395"/>
      <c r="J304" s="396"/>
    </row>
    <row r="305" s="393" customFormat="true" ht="13.5" hidden="true" customHeight="true" outlineLevel="0" collapsed="false">
      <c r="B305" s="394"/>
      <c r="C305" s="394"/>
      <c r="E305" s="394"/>
      <c r="F305" s="394"/>
      <c r="G305" s="395"/>
      <c r="J305" s="396"/>
    </row>
    <row r="306" s="393" customFormat="true" ht="13.5" hidden="true" customHeight="true" outlineLevel="0" collapsed="false">
      <c r="B306" s="394"/>
      <c r="C306" s="394"/>
      <c r="E306" s="394"/>
      <c r="F306" s="394"/>
      <c r="G306" s="395"/>
      <c r="J306" s="396"/>
    </row>
    <row r="307" s="393" customFormat="true" ht="13.5" hidden="true" customHeight="true" outlineLevel="0" collapsed="false">
      <c r="B307" s="394"/>
      <c r="C307" s="394"/>
      <c r="E307" s="394"/>
      <c r="F307" s="394"/>
      <c r="G307" s="395"/>
      <c r="J307" s="396"/>
    </row>
    <row r="308" s="393" customFormat="true" ht="13.5" hidden="true" customHeight="true" outlineLevel="0" collapsed="false">
      <c r="B308" s="394"/>
      <c r="C308" s="394"/>
      <c r="E308" s="394"/>
      <c r="F308" s="394"/>
      <c r="G308" s="395"/>
      <c r="J308" s="396"/>
    </row>
    <row r="309" s="393" customFormat="true" ht="13.5" hidden="true" customHeight="true" outlineLevel="0" collapsed="false">
      <c r="B309" s="394"/>
      <c r="C309" s="394"/>
      <c r="E309" s="394"/>
      <c r="F309" s="394"/>
      <c r="G309" s="395"/>
      <c r="J309" s="396"/>
    </row>
    <row r="310" s="393" customFormat="true" ht="13.5" hidden="true" customHeight="true" outlineLevel="0" collapsed="false">
      <c r="B310" s="394"/>
      <c r="C310" s="394"/>
      <c r="E310" s="394"/>
      <c r="F310" s="394"/>
      <c r="G310" s="395"/>
      <c r="J310" s="396"/>
    </row>
    <row r="311" s="393" customFormat="true" ht="13.5" hidden="true" customHeight="true" outlineLevel="0" collapsed="false">
      <c r="B311" s="394"/>
      <c r="C311" s="394"/>
      <c r="E311" s="394"/>
      <c r="F311" s="394"/>
      <c r="G311" s="395"/>
      <c r="J311" s="396"/>
    </row>
    <row r="312" s="393" customFormat="true" ht="13.5" hidden="true" customHeight="true" outlineLevel="0" collapsed="false">
      <c r="B312" s="394"/>
      <c r="C312" s="394"/>
      <c r="E312" s="394"/>
      <c r="F312" s="394"/>
      <c r="G312" s="395"/>
      <c r="J312" s="396"/>
    </row>
    <row r="313" s="393" customFormat="true" ht="13.5" hidden="true" customHeight="true" outlineLevel="0" collapsed="false">
      <c r="B313" s="394"/>
      <c r="C313" s="394"/>
      <c r="E313" s="394"/>
      <c r="F313" s="394"/>
      <c r="G313" s="395"/>
      <c r="J313" s="396"/>
    </row>
    <row r="314" s="393" customFormat="true" ht="13.5" hidden="true" customHeight="true" outlineLevel="0" collapsed="false">
      <c r="B314" s="394"/>
      <c r="C314" s="394"/>
      <c r="E314" s="394"/>
      <c r="F314" s="394"/>
      <c r="G314" s="395"/>
      <c r="J314" s="396"/>
    </row>
    <row r="315" s="393" customFormat="true" ht="13.5" hidden="true" customHeight="true" outlineLevel="0" collapsed="false">
      <c r="B315" s="394"/>
      <c r="C315" s="394"/>
      <c r="E315" s="394"/>
      <c r="F315" s="394"/>
      <c r="G315" s="395"/>
      <c r="J315" s="396"/>
    </row>
    <row r="316" s="393" customFormat="true" ht="13.5" hidden="true" customHeight="true" outlineLevel="0" collapsed="false">
      <c r="B316" s="394"/>
      <c r="C316" s="394"/>
      <c r="E316" s="394"/>
      <c r="F316" s="394"/>
      <c r="G316" s="395"/>
      <c r="J316" s="396"/>
    </row>
    <row r="317" s="393" customFormat="true" ht="13.5" hidden="true" customHeight="true" outlineLevel="0" collapsed="false">
      <c r="B317" s="394"/>
      <c r="C317" s="394"/>
      <c r="E317" s="394"/>
      <c r="F317" s="394"/>
      <c r="G317" s="395"/>
      <c r="J317" s="396"/>
    </row>
    <row r="318" s="393" customFormat="true" ht="13.5" hidden="true" customHeight="true" outlineLevel="0" collapsed="false">
      <c r="B318" s="394"/>
      <c r="C318" s="394"/>
      <c r="E318" s="394"/>
      <c r="F318" s="394"/>
      <c r="G318" s="395"/>
      <c r="J318" s="396"/>
    </row>
    <row r="319" s="393" customFormat="true" ht="13.5" hidden="true" customHeight="true" outlineLevel="0" collapsed="false">
      <c r="B319" s="394"/>
      <c r="C319" s="394"/>
      <c r="E319" s="394"/>
      <c r="F319" s="394"/>
      <c r="G319" s="395"/>
      <c r="J319" s="396"/>
    </row>
    <row r="320" s="393" customFormat="true" ht="13.5" hidden="true" customHeight="true" outlineLevel="0" collapsed="false">
      <c r="B320" s="394"/>
      <c r="C320" s="394"/>
      <c r="E320" s="394"/>
      <c r="F320" s="394"/>
      <c r="G320" s="395"/>
      <c r="J320" s="396"/>
    </row>
    <row r="321" s="393" customFormat="true" ht="13.5" hidden="true" customHeight="true" outlineLevel="0" collapsed="false">
      <c r="B321" s="394"/>
      <c r="C321" s="394"/>
      <c r="E321" s="394"/>
      <c r="F321" s="394"/>
      <c r="G321" s="395"/>
      <c r="J321" s="396"/>
    </row>
    <row r="322" s="393" customFormat="true" ht="13.5" hidden="true" customHeight="true" outlineLevel="0" collapsed="false">
      <c r="B322" s="394"/>
      <c r="C322" s="394"/>
      <c r="E322" s="394"/>
      <c r="F322" s="394"/>
      <c r="G322" s="395"/>
      <c r="J322" s="396"/>
    </row>
    <row r="323" s="393" customFormat="true" ht="13.5" hidden="true" customHeight="true" outlineLevel="0" collapsed="false">
      <c r="B323" s="394"/>
      <c r="C323" s="394"/>
      <c r="E323" s="394"/>
      <c r="F323" s="394"/>
      <c r="G323" s="395"/>
      <c r="J323" s="396"/>
    </row>
    <row r="324" s="393" customFormat="true" ht="13.5" hidden="true" customHeight="true" outlineLevel="0" collapsed="false">
      <c r="B324" s="394"/>
      <c r="C324" s="394"/>
      <c r="E324" s="394"/>
      <c r="F324" s="394"/>
      <c r="G324" s="395"/>
      <c r="J324" s="396"/>
    </row>
    <row r="325" s="393" customFormat="true" ht="13.5" hidden="true" customHeight="true" outlineLevel="0" collapsed="false">
      <c r="B325" s="394"/>
      <c r="C325" s="394"/>
      <c r="E325" s="394"/>
      <c r="F325" s="394"/>
      <c r="G325" s="395"/>
      <c r="J325" s="396"/>
    </row>
    <row r="326" s="393" customFormat="true" ht="13.5" hidden="true" customHeight="true" outlineLevel="0" collapsed="false">
      <c r="B326" s="394"/>
      <c r="C326" s="394"/>
      <c r="E326" s="394"/>
      <c r="F326" s="394"/>
      <c r="G326" s="395"/>
      <c r="J326" s="396"/>
    </row>
    <row r="327" s="393" customFormat="true" ht="13.5" hidden="true" customHeight="true" outlineLevel="0" collapsed="false">
      <c r="B327" s="394"/>
      <c r="C327" s="394"/>
      <c r="E327" s="394"/>
      <c r="F327" s="394"/>
      <c r="G327" s="395"/>
      <c r="J327" s="396"/>
    </row>
    <row r="328" s="393" customFormat="true" ht="13.5" hidden="true" customHeight="true" outlineLevel="0" collapsed="false">
      <c r="B328" s="394"/>
      <c r="C328" s="394"/>
      <c r="E328" s="394"/>
      <c r="F328" s="394"/>
      <c r="G328" s="395"/>
      <c r="J328" s="396"/>
    </row>
    <row r="329" s="393" customFormat="true" ht="13.5" hidden="true" customHeight="true" outlineLevel="0" collapsed="false">
      <c r="B329" s="394"/>
      <c r="C329" s="394"/>
      <c r="E329" s="394"/>
      <c r="F329" s="394"/>
      <c r="G329" s="395"/>
      <c r="J329" s="396"/>
    </row>
    <row r="330" s="393" customFormat="true" ht="13.5" hidden="true" customHeight="true" outlineLevel="0" collapsed="false">
      <c r="B330" s="394"/>
      <c r="C330" s="394"/>
      <c r="E330" s="394"/>
      <c r="F330" s="394"/>
      <c r="G330" s="395"/>
      <c r="J330" s="396"/>
    </row>
    <row r="331" s="393" customFormat="true" ht="13.5" hidden="true" customHeight="true" outlineLevel="0" collapsed="false">
      <c r="B331" s="394"/>
      <c r="C331" s="394"/>
      <c r="E331" s="394"/>
      <c r="F331" s="394"/>
      <c r="G331" s="395"/>
      <c r="J331" s="396"/>
    </row>
    <row r="332" s="393" customFormat="true" ht="13.5" hidden="true" customHeight="true" outlineLevel="0" collapsed="false">
      <c r="B332" s="394"/>
      <c r="C332" s="394"/>
      <c r="E332" s="394"/>
      <c r="F332" s="394"/>
      <c r="G332" s="395"/>
      <c r="J332" s="396"/>
    </row>
    <row r="333" s="393" customFormat="true" ht="13.5" hidden="true" customHeight="true" outlineLevel="0" collapsed="false">
      <c r="B333" s="394"/>
      <c r="C333" s="394"/>
      <c r="E333" s="394"/>
      <c r="F333" s="394"/>
      <c r="G333" s="395"/>
      <c r="J333" s="396"/>
    </row>
    <row r="334" s="393" customFormat="true" ht="13.5" hidden="true" customHeight="true" outlineLevel="0" collapsed="false">
      <c r="B334" s="394"/>
      <c r="C334" s="394"/>
      <c r="E334" s="394"/>
      <c r="F334" s="394"/>
      <c r="G334" s="395"/>
      <c r="J334" s="396"/>
    </row>
    <row r="335" s="393" customFormat="true" ht="13.5" hidden="true" customHeight="true" outlineLevel="0" collapsed="false">
      <c r="B335" s="394"/>
      <c r="C335" s="394"/>
      <c r="E335" s="394"/>
      <c r="F335" s="394"/>
      <c r="G335" s="395"/>
      <c r="J335" s="396"/>
    </row>
    <row r="336" s="393" customFormat="true" ht="13.5" hidden="true" customHeight="true" outlineLevel="0" collapsed="false">
      <c r="B336" s="394"/>
      <c r="C336" s="394"/>
      <c r="E336" s="394"/>
      <c r="F336" s="394"/>
      <c r="G336" s="395"/>
      <c r="J336" s="396"/>
    </row>
    <row r="337" s="393" customFormat="true" ht="13.5" hidden="true" customHeight="true" outlineLevel="0" collapsed="false">
      <c r="B337" s="394"/>
      <c r="C337" s="394"/>
      <c r="E337" s="394"/>
      <c r="F337" s="394"/>
      <c r="G337" s="395"/>
      <c r="J337" s="396"/>
    </row>
    <row r="338" s="393" customFormat="true" ht="13.5" hidden="true" customHeight="true" outlineLevel="0" collapsed="false">
      <c r="B338" s="394"/>
      <c r="C338" s="394"/>
      <c r="E338" s="394"/>
      <c r="F338" s="394"/>
      <c r="G338" s="395"/>
      <c r="J338" s="396"/>
    </row>
    <row r="339" s="393" customFormat="true" ht="13.5" hidden="true" customHeight="true" outlineLevel="0" collapsed="false">
      <c r="B339" s="394"/>
      <c r="C339" s="394"/>
      <c r="E339" s="394"/>
      <c r="F339" s="394"/>
      <c r="G339" s="395"/>
      <c r="J339" s="396"/>
    </row>
    <row r="340" s="393" customFormat="true" ht="13.5" hidden="true" customHeight="true" outlineLevel="0" collapsed="false">
      <c r="B340" s="394"/>
      <c r="C340" s="394"/>
      <c r="E340" s="394"/>
      <c r="F340" s="394"/>
      <c r="G340" s="395"/>
      <c r="J340" s="396"/>
    </row>
    <row r="341" s="393" customFormat="true" ht="13.5" hidden="true" customHeight="true" outlineLevel="0" collapsed="false">
      <c r="B341" s="394"/>
      <c r="C341" s="394"/>
      <c r="E341" s="394"/>
      <c r="F341" s="394"/>
      <c r="G341" s="395"/>
      <c r="J341" s="396"/>
    </row>
    <row r="342" s="393" customFormat="true" ht="13.5" hidden="true" customHeight="true" outlineLevel="0" collapsed="false">
      <c r="B342" s="394"/>
      <c r="C342" s="394"/>
      <c r="E342" s="394"/>
      <c r="F342" s="394"/>
      <c r="G342" s="395"/>
      <c r="J342" s="396"/>
    </row>
    <row r="343" s="393" customFormat="true" ht="13.5" hidden="true" customHeight="true" outlineLevel="0" collapsed="false">
      <c r="B343" s="394"/>
      <c r="C343" s="394"/>
      <c r="E343" s="394"/>
      <c r="F343" s="394"/>
      <c r="G343" s="395"/>
      <c r="J343" s="396"/>
    </row>
    <row r="344" s="393" customFormat="true" ht="13.5" hidden="true" customHeight="true" outlineLevel="0" collapsed="false">
      <c r="B344" s="394"/>
      <c r="C344" s="394"/>
      <c r="E344" s="394"/>
      <c r="F344" s="394"/>
      <c r="G344" s="395"/>
      <c r="J344" s="396"/>
    </row>
    <row r="345" s="393" customFormat="true" ht="13.5" hidden="true" customHeight="true" outlineLevel="0" collapsed="false">
      <c r="B345" s="394"/>
      <c r="C345" s="394"/>
      <c r="E345" s="394"/>
      <c r="F345" s="394"/>
      <c r="G345" s="395"/>
      <c r="J345" s="396"/>
    </row>
    <row r="346" s="393" customFormat="true" ht="13.5" hidden="true" customHeight="true" outlineLevel="0" collapsed="false">
      <c r="B346" s="394"/>
      <c r="C346" s="394"/>
      <c r="E346" s="394"/>
      <c r="F346" s="394"/>
      <c r="G346" s="395"/>
      <c r="J346" s="396"/>
    </row>
    <row r="347" s="393" customFormat="true" ht="13.5" hidden="true" customHeight="true" outlineLevel="0" collapsed="false">
      <c r="B347" s="394"/>
      <c r="C347" s="394"/>
      <c r="E347" s="394"/>
      <c r="F347" s="394"/>
      <c r="G347" s="395"/>
      <c r="J347" s="396"/>
    </row>
    <row r="348" s="393" customFormat="true" ht="13.5" hidden="true" customHeight="true" outlineLevel="0" collapsed="false">
      <c r="B348" s="394"/>
      <c r="C348" s="394"/>
      <c r="E348" s="394"/>
      <c r="F348" s="394"/>
      <c r="G348" s="395"/>
      <c r="J348" s="396"/>
    </row>
    <row r="349" s="393" customFormat="true" ht="13.5" hidden="true" customHeight="true" outlineLevel="0" collapsed="false">
      <c r="B349" s="394"/>
      <c r="C349" s="394"/>
      <c r="E349" s="394"/>
      <c r="F349" s="394"/>
      <c r="G349" s="395"/>
      <c r="J349" s="396"/>
    </row>
    <row r="350" s="393" customFormat="true" ht="13.5" hidden="true" customHeight="true" outlineLevel="0" collapsed="false">
      <c r="B350" s="394"/>
      <c r="C350" s="394"/>
      <c r="E350" s="394"/>
      <c r="F350" s="394"/>
      <c r="G350" s="395"/>
      <c r="J350" s="396"/>
    </row>
    <row r="351" s="393" customFormat="true" ht="13.5" hidden="true" customHeight="true" outlineLevel="0" collapsed="false">
      <c r="B351" s="394"/>
      <c r="C351" s="394"/>
      <c r="E351" s="394"/>
      <c r="F351" s="394"/>
      <c r="G351" s="395"/>
      <c r="J351" s="396"/>
    </row>
    <row r="352" s="393" customFormat="true" ht="13.5" hidden="true" customHeight="true" outlineLevel="0" collapsed="false">
      <c r="B352" s="394"/>
      <c r="C352" s="394"/>
      <c r="E352" s="394"/>
      <c r="F352" s="394"/>
      <c r="G352" s="395"/>
      <c r="J352" s="396"/>
    </row>
    <row r="353" s="393" customFormat="true" ht="13.5" hidden="true" customHeight="true" outlineLevel="0" collapsed="false">
      <c r="B353" s="394"/>
      <c r="C353" s="394"/>
      <c r="E353" s="394"/>
      <c r="F353" s="394"/>
      <c r="G353" s="395"/>
      <c r="J353" s="396"/>
    </row>
    <row r="354" s="393" customFormat="true" ht="13.5" hidden="true" customHeight="true" outlineLevel="0" collapsed="false">
      <c r="B354" s="394"/>
      <c r="C354" s="394"/>
      <c r="E354" s="394"/>
      <c r="F354" s="394"/>
      <c r="G354" s="395"/>
      <c r="J354" s="396"/>
    </row>
    <row r="355" s="393" customFormat="true" ht="13.5" hidden="true" customHeight="true" outlineLevel="0" collapsed="false">
      <c r="B355" s="394"/>
      <c r="C355" s="394"/>
      <c r="E355" s="394"/>
      <c r="F355" s="394"/>
      <c r="G355" s="395"/>
      <c r="J355" s="396"/>
    </row>
    <row r="356" s="393" customFormat="true" ht="13.5" hidden="true" customHeight="true" outlineLevel="0" collapsed="false">
      <c r="B356" s="394"/>
      <c r="C356" s="394"/>
      <c r="E356" s="394"/>
      <c r="F356" s="394"/>
      <c r="G356" s="395"/>
      <c r="J356" s="396"/>
    </row>
    <row r="357" s="393" customFormat="true" ht="13.5" hidden="true" customHeight="true" outlineLevel="0" collapsed="false">
      <c r="B357" s="394"/>
      <c r="C357" s="394"/>
      <c r="E357" s="394"/>
      <c r="F357" s="394"/>
      <c r="G357" s="395"/>
      <c r="J357" s="396"/>
    </row>
    <row r="358" s="393" customFormat="true" ht="13.5" hidden="true" customHeight="true" outlineLevel="0" collapsed="false">
      <c r="B358" s="394"/>
      <c r="C358" s="394"/>
      <c r="E358" s="394"/>
      <c r="F358" s="394"/>
      <c r="G358" s="395"/>
      <c r="J358" s="396"/>
    </row>
    <row r="359" s="393" customFormat="true" ht="13.5" hidden="true" customHeight="true" outlineLevel="0" collapsed="false">
      <c r="B359" s="394"/>
      <c r="C359" s="394"/>
      <c r="E359" s="394"/>
      <c r="F359" s="394"/>
      <c r="G359" s="395"/>
      <c r="J359" s="396"/>
    </row>
    <row r="360" s="393" customFormat="true" ht="13.5" hidden="true" customHeight="true" outlineLevel="0" collapsed="false">
      <c r="B360" s="394"/>
      <c r="C360" s="394"/>
      <c r="E360" s="394"/>
      <c r="F360" s="394"/>
      <c r="G360" s="395"/>
      <c r="J360" s="396"/>
    </row>
    <row r="361" s="393" customFormat="true" ht="13.5" hidden="true" customHeight="true" outlineLevel="0" collapsed="false">
      <c r="B361" s="394"/>
      <c r="C361" s="394"/>
      <c r="E361" s="394"/>
      <c r="F361" s="394"/>
      <c r="G361" s="395"/>
      <c r="J361" s="396"/>
    </row>
    <row r="362" s="393" customFormat="true" ht="13.5" hidden="true" customHeight="true" outlineLevel="0" collapsed="false">
      <c r="B362" s="394"/>
      <c r="C362" s="394"/>
      <c r="E362" s="394"/>
      <c r="F362" s="394"/>
      <c r="G362" s="395"/>
      <c r="J362" s="396"/>
    </row>
    <row r="363" s="393" customFormat="true" ht="13.5" hidden="true" customHeight="true" outlineLevel="0" collapsed="false">
      <c r="B363" s="394"/>
      <c r="C363" s="394"/>
      <c r="E363" s="394"/>
      <c r="F363" s="394"/>
      <c r="G363" s="395"/>
      <c r="J363" s="396"/>
    </row>
    <row r="364" s="393" customFormat="true" ht="13.5" hidden="true" customHeight="true" outlineLevel="0" collapsed="false">
      <c r="B364" s="394"/>
      <c r="C364" s="394"/>
      <c r="E364" s="394"/>
      <c r="F364" s="394"/>
      <c r="G364" s="395"/>
      <c r="J364" s="396"/>
    </row>
    <row r="365" s="393" customFormat="true" ht="13.5" hidden="true" customHeight="true" outlineLevel="0" collapsed="false">
      <c r="B365" s="394"/>
      <c r="C365" s="394"/>
      <c r="E365" s="394"/>
      <c r="F365" s="394"/>
      <c r="G365" s="395"/>
      <c r="J365" s="396"/>
    </row>
    <row r="366" s="393" customFormat="true" ht="13.5" hidden="true" customHeight="true" outlineLevel="0" collapsed="false">
      <c r="B366" s="394"/>
      <c r="C366" s="394"/>
      <c r="E366" s="394"/>
      <c r="F366" s="394"/>
      <c r="G366" s="395"/>
      <c r="J366" s="396"/>
    </row>
    <row r="367" s="393" customFormat="true" ht="13.5" hidden="true" customHeight="true" outlineLevel="0" collapsed="false">
      <c r="B367" s="394"/>
      <c r="C367" s="394"/>
      <c r="E367" s="394"/>
      <c r="F367" s="394"/>
      <c r="G367" s="395"/>
      <c r="J367" s="396"/>
    </row>
    <row r="368" s="393" customFormat="true" ht="13.5" hidden="true" customHeight="true" outlineLevel="0" collapsed="false">
      <c r="B368" s="394"/>
      <c r="C368" s="394"/>
      <c r="E368" s="394"/>
      <c r="F368" s="394"/>
      <c r="G368" s="395"/>
      <c r="J368" s="396"/>
    </row>
    <row r="369" s="393" customFormat="true" ht="13.5" hidden="true" customHeight="true" outlineLevel="0" collapsed="false">
      <c r="B369" s="394"/>
      <c r="C369" s="394"/>
      <c r="E369" s="394"/>
      <c r="F369" s="394"/>
      <c r="G369" s="395"/>
      <c r="J369" s="396"/>
    </row>
    <row r="370" s="393" customFormat="true" ht="13.5" hidden="true" customHeight="true" outlineLevel="0" collapsed="false">
      <c r="B370" s="394"/>
      <c r="C370" s="394"/>
      <c r="E370" s="394"/>
      <c r="F370" s="394"/>
      <c r="G370" s="395"/>
      <c r="J370" s="396"/>
    </row>
    <row r="371" s="393" customFormat="true" ht="13.5" hidden="true" customHeight="true" outlineLevel="0" collapsed="false">
      <c r="B371" s="394"/>
      <c r="C371" s="394"/>
      <c r="E371" s="394"/>
      <c r="F371" s="394"/>
      <c r="G371" s="395"/>
      <c r="J371" s="396"/>
    </row>
    <row r="372" s="393" customFormat="true" ht="13.5" hidden="true" customHeight="true" outlineLevel="0" collapsed="false">
      <c r="B372" s="394"/>
      <c r="C372" s="394"/>
      <c r="E372" s="394"/>
      <c r="F372" s="394"/>
      <c r="G372" s="395"/>
      <c r="J372" s="396"/>
    </row>
    <row r="373" s="393" customFormat="true" ht="13.5" hidden="true" customHeight="true" outlineLevel="0" collapsed="false">
      <c r="B373" s="394"/>
      <c r="C373" s="394"/>
      <c r="E373" s="394"/>
      <c r="F373" s="394"/>
      <c r="G373" s="395"/>
      <c r="J373" s="396"/>
    </row>
    <row r="374" s="393" customFormat="true" ht="13.5" hidden="true" customHeight="true" outlineLevel="0" collapsed="false">
      <c r="B374" s="394"/>
      <c r="C374" s="394"/>
      <c r="E374" s="394"/>
      <c r="F374" s="394"/>
      <c r="G374" s="395"/>
      <c r="J374" s="396"/>
    </row>
    <row r="375" s="393" customFormat="true" ht="13.5" hidden="true" customHeight="true" outlineLevel="0" collapsed="false">
      <c r="B375" s="394"/>
      <c r="C375" s="394"/>
      <c r="E375" s="394"/>
      <c r="F375" s="394"/>
      <c r="G375" s="395"/>
      <c r="J375" s="396"/>
    </row>
    <row r="376" s="393" customFormat="true" ht="13.5" hidden="true" customHeight="true" outlineLevel="0" collapsed="false">
      <c r="B376" s="394"/>
      <c r="C376" s="394"/>
      <c r="E376" s="394"/>
      <c r="F376" s="394"/>
      <c r="G376" s="395"/>
      <c r="J376" s="396"/>
    </row>
    <row r="377" s="393" customFormat="true" ht="13.5" hidden="true" customHeight="true" outlineLevel="0" collapsed="false">
      <c r="B377" s="394"/>
      <c r="C377" s="394"/>
      <c r="E377" s="394"/>
      <c r="F377" s="394"/>
      <c r="G377" s="395"/>
      <c r="J377" s="396"/>
    </row>
    <row r="378" s="393" customFormat="true" ht="13.5" hidden="true" customHeight="true" outlineLevel="0" collapsed="false">
      <c r="B378" s="394"/>
      <c r="C378" s="394"/>
      <c r="E378" s="394"/>
      <c r="F378" s="394"/>
      <c r="G378" s="395"/>
      <c r="J378" s="396"/>
    </row>
    <row r="379" s="393" customFormat="true" ht="13.5" hidden="true" customHeight="true" outlineLevel="0" collapsed="false">
      <c r="B379" s="394"/>
      <c r="C379" s="394"/>
      <c r="E379" s="394"/>
      <c r="F379" s="394"/>
      <c r="G379" s="395"/>
      <c r="J379" s="396"/>
    </row>
    <row r="380" s="393" customFormat="true" ht="13.5" hidden="true" customHeight="true" outlineLevel="0" collapsed="false">
      <c r="B380" s="394"/>
      <c r="C380" s="394"/>
      <c r="E380" s="394"/>
      <c r="F380" s="394"/>
      <c r="G380" s="395"/>
      <c r="J380" s="396"/>
    </row>
    <row r="381" s="393" customFormat="true" ht="13.5" hidden="true" customHeight="true" outlineLevel="0" collapsed="false">
      <c r="B381" s="394"/>
      <c r="C381" s="394"/>
      <c r="E381" s="394"/>
      <c r="F381" s="394"/>
      <c r="G381" s="395"/>
      <c r="J381" s="396"/>
    </row>
    <row r="382" s="393" customFormat="true" ht="13.5" hidden="true" customHeight="true" outlineLevel="0" collapsed="false">
      <c r="B382" s="394"/>
      <c r="C382" s="394"/>
      <c r="E382" s="394"/>
      <c r="F382" s="394"/>
      <c r="G382" s="395"/>
      <c r="J382" s="396"/>
    </row>
    <row r="383" s="393" customFormat="true" ht="13.5" hidden="true" customHeight="true" outlineLevel="0" collapsed="false">
      <c r="B383" s="394"/>
      <c r="C383" s="394"/>
      <c r="E383" s="394"/>
      <c r="F383" s="394"/>
      <c r="G383" s="395"/>
      <c r="J383" s="396"/>
    </row>
    <row r="384" s="393" customFormat="true" ht="13.5" hidden="true" customHeight="true" outlineLevel="0" collapsed="false">
      <c r="B384" s="394"/>
      <c r="C384" s="394"/>
      <c r="E384" s="394"/>
      <c r="F384" s="394"/>
      <c r="G384" s="395"/>
      <c r="J384" s="396"/>
    </row>
    <row r="385" s="393" customFormat="true" ht="13.5" hidden="true" customHeight="true" outlineLevel="0" collapsed="false">
      <c r="B385" s="394"/>
      <c r="C385" s="394"/>
      <c r="E385" s="394"/>
      <c r="F385" s="394"/>
      <c r="G385" s="395"/>
      <c r="J385" s="396"/>
    </row>
    <row r="386" s="393" customFormat="true" ht="13.5" hidden="true" customHeight="true" outlineLevel="0" collapsed="false">
      <c r="B386" s="394"/>
      <c r="C386" s="394"/>
      <c r="E386" s="394"/>
      <c r="F386" s="394"/>
      <c r="G386" s="395"/>
      <c r="J386" s="396"/>
    </row>
    <row r="387" s="393" customFormat="true" ht="13.5" hidden="true" customHeight="true" outlineLevel="0" collapsed="false">
      <c r="B387" s="394"/>
      <c r="C387" s="394"/>
      <c r="E387" s="394"/>
      <c r="F387" s="394"/>
      <c r="G387" s="395"/>
      <c r="J387" s="396"/>
    </row>
    <row r="388" s="393" customFormat="true" ht="13.5" hidden="true" customHeight="true" outlineLevel="0" collapsed="false">
      <c r="B388" s="394"/>
      <c r="C388" s="394"/>
      <c r="E388" s="394"/>
      <c r="F388" s="394"/>
      <c r="G388" s="395"/>
      <c r="J388" s="396"/>
    </row>
    <row r="389" s="393" customFormat="true" ht="13.5" hidden="true" customHeight="true" outlineLevel="0" collapsed="false">
      <c r="B389" s="394"/>
      <c r="C389" s="394"/>
      <c r="E389" s="394"/>
      <c r="F389" s="394"/>
      <c r="G389" s="395"/>
      <c r="J389" s="396"/>
    </row>
    <row r="390" s="393" customFormat="true" ht="13.5" hidden="true" customHeight="true" outlineLevel="0" collapsed="false">
      <c r="B390" s="394"/>
      <c r="C390" s="394"/>
      <c r="E390" s="394"/>
      <c r="F390" s="394"/>
      <c r="G390" s="395"/>
      <c r="J390" s="396"/>
    </row>
    <row r="391" s="393" customFormat="true" ht="13.5" hidden="true" customHeight="true" outlineLevel="0" collapsed="false">
      <c r="B391" s="394"/>
      <c r="C391" s="394"/>
      <c r="E391" s="394"/>
      <c r="F391" s="394"/>
      <c r="G391" s="395"/>
      <c r="J391" s="396"/>
    </row>
    <row r="392" s="393" customFormat="true" ht="13.5" hidden="true" customHeight="true" outlineLevel="0" collapsed="false">
      <c r="B392" s="394"/>
      <c r="C392" s="394"/>
      <c r="E392" s="394"/>
      <c r="F392" s="394"/>
      <c r="G392" s="395"/>
      <c r="J392" s="396"/>
    </row>
    <row r="393" s="393" customFormat="true" ht="13.5" hidden="true" customHeight="true" outlineLevel="0" collapsed="false">
      <c r="B393" s="394"/>
      <c r="C393" s="394"/>
      <c r="E393" s="394"/>
      <c r="F393" s="394"/>
      <c r="G393" s="395"/>
      <c r="J393" s="396"/>
    </row>
    <row r="394" s="393" customFormat="true" ht="13.5" hidden="true" customHeight="true" outlineLevel="0" collapsed="false">
      <c r="B394" s="394"/>
      <c r="C394" s="394"/>
      <c r="E394" s="394"/>
      <c r="F394" s="394"/>
      <c r="G394" s="395"/>
      <c r="J394" s="396"/>
    </row>
    <row r="395" s="393" customFormat="true" ht="13.5" hidden="true" customHeight="true" outlineLevel="0" collapsed="false">
      <c r="B395" s="394"/>
      <c r="C395" s="394"/>
      <c r="E395" s="394"/>
      <c r="F395" s="394"/>
      <c r="G395" s="395"/>
      <c r="J395" s="396"/>
    </row>
    <row r="396" s="393" customFormat="true" ht="13.5" hidden="true" customHeight="true" outlineLevel="0" collapsed="false">
      <c r="B396" s="394"/>
      <c r="C396" s="394"/>
      <c r="E396" s="394"/>
      <c r="F396" s="394"/>
      <c r="G396" s="395"/>
      <c r="J396" s="396"/>
    </row>
    <row r="397" s="393" customFormat="true" ht="13.5" hidden="true" customHeight="true" outlineLevel="0" collapsed="false">
      <c r="B397" s="394"/>
      <c r="C397" s="394"/>
      <c r="E397" s="394"/>
      <c r="F397" s="394"/>
      <c r="G397" s="395"/>
      <c r="J397" s="396"/>
    </row>
    <row r="398" s="393" customFormat="true" ht="13.5" hidden="true" customHeight="true" outlineLevel="0" collapsed="false">
      <c r="B398" s="394"/>
      <c r="C398" s="394"/>
      <c r="E398" s="394"/>
      <c r="F398" s="394"/>
      <c r="G398" s="395"/>
      <c r="J398" s="396"/>
    </row>
    <row r="399" s="393" customFormat="true" ht="13.5" hidden="true" customHeight="true" outlineLevel="0" collapsed="false">
      <c r="B399" s="394"/>
      <c r="C399" s="394"/>
      <c r="E399" s="394"/>
      <c r="F399" s="394"/>
      <c r="G399" s="395"/>
      <c r="J399" s="396"/>
    </row>
    <row r="400" s="393" customFormat="true" ht="13.5" hidden="true" customHeight="true" outlineLevel="0" collapsed="false">
      <c r="B400" s="394"/>
      <c r="C400" s="394"/>
      <c r="E400" s="394"/>
      <c r="F400" s="394"/>
      <c r="G400" s="395"/>
      <c r="J400" s="396"/>
    </row>
    <row r="401" s="393" customFormat="true" ht="13.5" hidden="true" customHeight="true" outlineLevel="0" collapsed="false">
      <c r="B401" s="394"/>
      <c r="C401" s="394"/>
      <c r="E401" s="394"/>
      <c r="F401" s="394"/>
      <c r="G401" s="395"/>
      <c r="J401" s="396"/>
    </row>
    <row r="402" s="393" customFormat="true" ht="13.5" hidden="true" customHeight="true" outlineLevel="0" collapsed="false">
      <c r="B402" s="394"/>
      <c r="C402" s="394"/>
      <c r="E402" s="394"/>
      <c r="F402" s="394"/>
      <c r="G402" s="395"/>
      <c r="J402" s="396"/>
    </row>
    <row r="403" s="393" customFormat="true" ht="13.5" hidden="true" customHeight="true" outlineLevel="0" collapsed="false">
      <c r="B403" s="394"/>
      <c r="C403" s="394"/>
      <c r="E403" s="394"/>
      <c r="F403" s="394"/>
      <c r="G403" s="395"/>
      <c r="J403" s="396"/>
    </row>
    <row r="404" s="393" customFormat="true" ht="13.5" hidden="true" customHeight="true" outlineLevel="0" collapsed="false">
      <c r="B404" s="394"/>
      <c r="C404" s="394"/>
      <c r="E404" s="394"/>
      <c r="F404" s="394"/>
      <c r="G404" s="395"/>
      <c r="J404" s="396"/>
    </row>
    <row r="405" s="393" customFormat="true" ht="13.5" hidden="true" customHeight="true" outlineLevel="0" collapsed="false">
      <c r="B405" s="394"/>
      <c r="C405" s="394"/>
      <c r="E405" s="394"/>
      <c r="F405" s="394"/>
      <c r="G405" s="395"/>
      <c r="J405" s="396"/>
    </row>
    <row r="406" s="393" customFormat="true" ht="13.5" hidden="true" customHeight="true" outlineLevel="0" collapsed="false">
      <c r="B406" s="394"/>
      <c r="C406" s="394"/>
      <c r="E406" s="394"/>
      <c r="F406" s="394"/>
      <c r="G406" s="395"/>
      <c r="J406" s="396"/>
    </row>
    <row r="407" s="393" customFormat="true" ht="13.5" hidden="true" customHeight="true" outlineLevel="0" collapsed="false">
      <c r="B407" s="394"/>
      <c r="C407" s="394"/>
      <c r="E407" s="394"/>
      <c r="F407" s="394"/>
      <c r="G407" s="395"/>
      <c r="J407" s="396"/>
    </row>
    <row r="408" s="393" customFormat="true" ht="13.5" hidden="true" customHeight="true" outlineLevel="0" collapsed="false">
      <c r="B408" s="394"/>
      <c r="C408" s="394"/>
      <c r="E408" s="394"/>
      <c r="F408" s="394"/>
      <c r="G408" s="395"/>
      <c r="J408" s="396"/>
    </row>
    <row r="409" s="393" customFormat="true" ht="13.5" hidden="true" customHeight="true" outlineLevel="0" collapsed="false">
      <c r="B409" s="394"/>
      <c r="C409" s="394"/>
      <c r="E409" s="394"/>
      <c r="F409" s="394"/>
      <c r="G409" s="395"/>
      <c r="J409" s="396"/>
    </row>
    <row r="410" s="393" customFormat="true" ht="13.5" hidden="true" customHeight="true" outlineLevel="0" collapsed="false">
      <c r="B410" s="394"/>
      <c r="C410" s="394"/>
      <c r="E410" s="394"/>
      <c r="F410" s="394"/>
      <c r="G410" s="395"/>
      <c r="J410" s="396"/>
    </row>
    <row r="411" s="393" customFormat="true" ht="13.5" hidden="true" customHeight="true" outlineLevel="0" collapsed="false">
      <c r="B411" s="394"/>
      <c r="C411" s="394"/>
      <c r="E411" s="394"/>
      <c r="F411" s="394"/>
      <c r="G411" s="395"/>
      <c r="J411" s="396"/>
    </row>
    <row r="412" s="393" customFormat="true" ht="13.5" hidden="true" customHeight="true" outlineLevel="0" collapsed="false">
      <c r="B412" s="394"/>
      <c r="C412" s="394"/>
      <c r="E412" s="394"/>
      <c r="F412" s="394"/>
      <c r="G412" s="395"/>
      <c r="J412" s="396"/>
    </row>
    <row r="413" s="393" customFormat="true" ht="13.5" hidden="true" customHeight="true" outlineLevel="0" collapsed="false">
      <c r="B413" s="394"/>
      <c r="C413" s="394"/>
      <c r="E413" s="394"/>
      <c r="F413" s="394"/>
      <c r="G413" s="395"/>
      <c r="J413" s="396"/>
    </row>
    <row r="414" s="393" customFormat="true" ht="13.5" hidden="true" customHeight="true" outlineLevel="0" collapsed="false">
      <c r="B414" s="394"/>
      <c r="C414" s="394"/>
      <c r="E414" s="394"/>
      <c r="F414" s="394"/>
      <c r="G414" s="395"/>
      <c r="J414" s="396"/>
    </row>
    <row r="415" s="393" customFormat="true" ht="13.5" hidden="true" customHeight="true" outlineLevel="0" collapsed="false">
      <c r="B415" s="394"/>
      <c r="C415" s="394"/>
      <c r="E415" s="394"/>
      <c r="F415" s="394"/>
      <c r="G415" s="395"/>
      <c r="J415" s="396"/>
    </row>
    <row r="416" s="393" customFormat="true" ht="13.5" hidden="true" customHeight="true" outlineLevel="0" collapsed="false">
      <c r="B416" s="394"/>
      <c r="C416" s="394"/>
      <c r="E416" s="394"/>
      <c r="F416" s="394"/>
      <c r="G416" s="395"/>
      <c r="J416" s="396"/>
    </row>
    <row r="417" s="393" customFormat="true" ht="13.5" hidden="true" customHeight="true" outlineLevel="0" collapsed="false">
      <c r="B417" s="394"/>
      <c r="C417" s="394"/>
      <c r="E417" s="394"/>
      <c r="F417" s="394"/>
      <c r="G417" s="395"/>
      <c r="J417" s="396"/>
    </row>
    <row r="418" s="393" customFormat="true" ht="13.5" hidden="true" customHeight="true" outlineLevel="0" collapsed="false">
      <c r="B418" s="394"/>
      <c r="C418" s="394"/>
      <c r="E418" s="394"/>
      <c r="F418" s="394"/>
      <c r="G418" s="395"/>
      <c r="J418" s="396"/>
    </row>
    <row r="419" s="393" customFormat="true" ht="13.5" hidden="true" customHeight="true" outlineLevel="0" collapsed="false">
      <c r="B419" s="394"/>
      <c r="C419" s="394"/>
      <c r="E419" s="394"/>
      <c r="F419" s="394"/>
      <c r="G419" s="395"/>
      <c r="J419" s="396"/>
    </row>
    <row r="420" s="393" customFormat="true" ht="13.5" hidden="true" customHeight="true" outlineLevel="0" collapsed="false">
      <c r="B420" s="394"/>
      <c r="C420" s="394"/>
      <c r="E420" s="394"/>
      <c r="F420" s="394"/>
      <c r="G420" s="395"/>
      <c r="J420" s="396"/>
    </row>
    <row r="421" s="393" customFormat="true" ht="13.5" hidden="true" customHeight="true" outlineLevel="0" collapsed="false">
      <c r="B421" s="394"/>
      <c r="C421" s="394"/>
      <c r="E421" s="394"/>
      <c r="F421" s="394"/>
      <c r="G421" s="395"/>
      <c r="J421" s="396"/>
    </row>
    <row r="422" s="393" customFormat="true" ht="13.5" hidden="true" customHeight="true" outlineLevel="0" collapsed="false">
      <c r="B422" s="394"/>
      <c r="C422" s="394"/>
      <c r="E422" s="394"/>
      <c r="F422" s="394"/>
      <c r="G422" s="395"/>
      <c r="J422" s="396"/>
    </row>
    <row r="423" s="393" customFormat="true" ht="13.5" hidden="true" customHeight="true" outlineLevel="0" collapsed="false">
      <c r="B423" s="394"/>
      <c r="C423" s="394"/>
      <c r="E423" s="394"/>
      <c r="F423" s="394"/>
      <c r="G423" s="395"/>
      <c r="J423" s="396"/>
    </row>
    <row r="424" s="393" customFormat="true" ht="13.5" hidden="true" customHeight="true" outlineLevel="0" collapsed="false">
      <c r="B424" s="394"/>
      <c r="C424" s="394"/>
      <c r="E424" s="394"/>
      <c r="F424" s="394"/>
      <c r="G424" s="395"/>
      <c r="J424" s="396"/>
    </row>
    <row r="425" s="393" customFormat="true" ht="13.5" hidden="true" customHeight="true" outlineLevel="0" collapsed="false">
      <c r="B425" s="394"/>
      <c r="C425" s="394"/>
      <c r="E425" s="394"/>
      <c r="F425" s="394"/>
      <c r="G425" s="395"/>
      <c r="J425" s="396"/>
    </row>
    <row r="426" s="393" customFormat="true" ht="13.5" hidden="true" customHeight="true" outlineLevel="0" collapsed="false">
      <c r="B426" s="394"/>
      <c r="C426" s="394"/>
      <c r="E426" s="394"/>
      <c r="F426" s="394"/>
      <c r="G426" s="395"/>
      <c r="J426" s="396"/>
    </row>
    <row r="427" s="393" customFormat="true" ht="13.5" hidden="true" customHeight="true" outlineLevel="0" collapsed="false">
      <c r="B427" s="394"/>
      <c r="C427" s="394"/>
      <c r="E427" s="394"/>
      <c r="F427" s="394"/>
      <c r="G427" s="395"/>
      <c r="J427" s="396"/>
    </row>
    <row r="428" s="393" customFormat="true" ht="13.5" hidden="true" customHeight="true" outlineLevel="0" collapsed="false">
      <c r="B428" s="394"/>
      <c r="C428" s="394"/>
      <c r="E428" s="394"/>
      <c r="F428" s="394"/>
      <c r="G428" s="395"/>
      <c r="J428" s="396"/>
    </row>
    <row r="429" s="393" customFormat="true" ht="13.5" hidden="true" customHeight="true" outlineLevel="0" collapsed="false">
      <c r="B429" s="394"/>
      <c r="C429" s="394"/>
      <c r="E429" s="394"/>
      <c r="F429" s="394"/>
      <c r="G429" s="395"/>
      <c r="J429" s="396"/>
    </row>
    <row r="430" s="393" customFormat="true" ht="13.5" hidden="true" customHeight="true" outlineLevel="0" collapsed="false">
      <c r="B430" s="394"/>
      <c r="C430" s="394"/>
      <c r="E430" s="394"/>
      <c r="F430" s="394"/>
      <c r="G430" s="395"/>
      <c r="J430" s="396"/>
    </row>
    <row r="431" s="393" customFormat="true" ht="13.5" hidden="true" customHeight="true" outlineLevel="0" collapsed="false">
      <c r="B431" s="394"/>
      <c r="C431" s="394"/>
      <c r="E431" s="394"/>
      <c r="F431" s="394"/>
      <c r="G431" s="395"/>
      <c r="J431" s="396"/>
    </row>
    <row r="432" s="393" customFormat="true" ht="13.5" hidden="true" customHeight="true" outlineLevel="0" collapsed="false">
      <c r="B432" s="394"/>
      <c r="C432" s="394"/>
      <c r="E432" s="394"/>
      <c r="F432" s="394"/>
      <c r="G432" s="395"/>
      <c r="J432" s="396"/>
    </row>
    <row r="433" s="393" customFormat="true" ht="13.5" hidden="true" customHeight="true" outlineLevel="0" collapsed="false">
      <c r="B433" s="394"/>
      <c r="C433" s="394"/>
      <c r="E433" s="394"/>
      <c r="F433" s="394"/>
      <c r="G433" s="395"/>
      <c r="J433" s="396"/>
    </row>
    <row r="434" s="393" customFormat="true" ht="13.5" hidden="true" customHeight="true" outlineLevel="0" collapsed="false">
      <c r="B434" s="394"/>
      <c r="C434" s="394"/>
      <c r="E434" s="394"/>
      <c r="F434" s="394"/>
      <c r="G434" s="395"/>
      <c r="J434" s="396"/>
    </row>
    <row r="435" s="393" customFormat="true" ht="13.5" hidden="true" customHeight="true" outlineLevel="0" collapsed="false">
      <c r="B435" s="394"/>
      <c r="C435" s="394"/>
      <c r="E435" s="394"/>
      <c r="F435" s="394"/>
      <c r="G435" s="395"/>
      <c r="J435" s="396"/>
    </row>
    <row r="436" s="393" customFormat="true" ht="13.5" hidden="true" customHeight="true" outlineLevel="0" collapsed="false">
      <c r="B436" s="394"/>
      <c r="C436" s="394"/>
      <c r="E436" s="394"/>
      <c r="F436" s="394"/>
      <c r="G436" s="395"/>
      <c r="J436" s="396"/>
    </row>
    <row r="437" s="393" customFormat="true" ht="13.5" hidden="true" customHeight="true" outlineLevel="0" collapsed="false">
      <c r="B437" s="394"/>
      <c r="C437" s="394"/>
      <c r="E437" s="394"/>
      <c r="F437" s="394"/>
      <c r="G437" s="395"/>
      <c r="J437" s="396"/>
    </row>
    <row r="438" s="393" customFormat="true" ht="13.5" hidden="true" customHeight="true" outlineLevel="0" collapsed="false">
      <c r="B438" s="394"/>
      <c r="C438" s="394"/>
      <c r="E438" s="394"/>
      <c r="F438" s="394"/>
      <c r="G438" s="395"/>
      <c r="J438" s="396"/>
    </row>
    <row r="439" s="393" customFormat="true" ht="13.5" hidden="true" customHeight="true" outlineLevel="0" collapsed="false">
      <c r="B439" s="394"/>
      <c r="C439" s="394"/>
      <c r="E439" s="394"/>
      <c r="F439" s="394"/>
      <c r="G439" s="395"/>
      <c r="J439" s="396"/>
    </row>
    <row r="440" s="393" customFormat="true" ht="13.5" hidden="true" customHeight="true" outlineLevel="0" collapsed="false">
      <c r="B440" s="394"/>
      <c r="C440" s="394"/>
      <c r="E440" s="394"/>
      <c r="F440" s="394"/>
      <c r="G440" s="395"/>
      <c r="J440" s="396"/>
    </row>
    <row r="441" s="393" customFormat="true" ht="13.5" hidden="true" customHeight="true" outlineLevel="0" collapsed="false">
      <c r="B441" s="394"/>
      <c r="C441" s="394"/>
      <c r="E441" s="394"/>
      <c r="F441" s="394"/>
      <c r="G441" s="395"/>
      <c r="J441" s="396"/>
    </row>
    <row r="442" s="393" customFormat="true" ht="13.5" hidden="true" customHeight="true" outlineLevel="0" collapsed="false">
      <c r="B442" s="394"/>
      <c r="C442" s="394"/>
      <c r="E442" s="394"/>
      <c r="F442" s="394"/>
      <c r="G442" s="395"/>
      <c r="J442" s="396"/>
    </row>
    <row r="443" s="393" customFormat="true" ht="13.5" hidden="true" customHeight="true" outlineLevel="0" collapsed="false">
      <c r="B443" s="394"/>
      <c r="C443" s="394"/>
      <c r="E443" s="394"/>
      <c r="F443" s="394"/>
      <c r="G443" s="395"/>
      <c r="J443" s="396"/>
    </row>
    <row r="444" s="393" customFormat="true" ht="13.5" hidden="true" customHeight="true" outlineLevel="0" collapsed="false">
      <c r="B444" s="394"/>
      <c r="C444" s="394"/>
      <c r="E444" s="394"/>
      <c r="F444" s="394"/>
      <c r="G444" s="395"/>
      <c r="J444" s="396"/>
    </row>
    <row r="445" s="393" customFormat="true" ht="13.5" hidden="true" customHeight="true" outlineLevel="0" collapsed="false">
      <c r="B445" s="394"/>
      <c r="C445" s="394"/>
      <c r="E445" s="394"/>
      <c r="F445" s="394"/>
      <c r="G445" s="395"/>
      <c r="J445" s="396"/>
    </row>
    <row r="446" s="393" customFormat="true" ht="13.5" hidden="true" customHeight="true" outlineLevel="0" collapsed="false">
      <c r="B446" s="394"/>
      <c r="C446" s="394"/>
      <c r="E446" s="394"/>
      <c r="F446" s="394"/>
      <c r="G446" s="395"/>
      <c r="J446" s="396"/>
    </row>
    <row r="447" s="393" customFormat="true" ht="13.5" hidden="true" customHeight="true" outlineLevel="0" collapsed="false">
      <c r="B447" s="394"/>
      <c r="C447" s="394"/>
      <c r="E447" s="394"/>
      <c r="F447" s="394"/>
      <c r="G447" s="395"/>
      <c r="J447" s="396"/>
    </row>
    <row r="448" s="393" customFormat="true" ht="13.5" hidden="true" customHeight="true" outlineLevel="0" collapsed="false">
      <c r="B448" s="394"/>
      <c r="C448" s="394"/>
      <c r="E448" s="394"/>
      <c r="F448" s="394"/>
      <c r="G448" s="395"/>
      <c r="J448" s="396"/>
    </row>
    <row r="449" s="393" customFormat="true" ht="13.5" hidden="true" customHeight="true" outlineLevel="0" collapsed="false">
      <c r="B449" s="394"/>
      <c r="C449" s="394"/>
      <c r="E449" s="394"/>
      <c r="F449" s="394"/>
      <c r="G449" s="395"/>
      <c r="J449" s="396"/>
    </row>
    <row r="450" s="393" customFormat="true" ht="13.5" hidden="true" customHeight="true" outlineLevel="0" collapsed="false">
      <c r="B450" s="394"/>
      <c r="C450" s="394"/>
      <c r="E450" s="394"/>
      <c r="F450" s="394"/>
      <c r="G450" s="395"/>
      <c r="J450" s="396"/>
    </row>
    <row r="451" s="393" customFormat="true" ht="13.5" hidden="true" customHeight="true" outlineLevel="0" collapsed="false">
      <c r="B451" s="394"/>
      <c r="C451" s="394"/>
      <c r="E451" s="394"/>
      <c r="F451" s="394"/>
      <c r="G451" s="395"/>
      <c r="J451" s="396"/>
    </row>
    <row r="452" s="393" customFormat="true" ht="13.5" hidden="true" customHeight="true" outlineLevel="0" collapsed="false">
      <c r="B452" s="394"/>
      <c r="C452" s="394"/>
      <c r="E452" s="394"/>
      <c r="F452" s="394"/>
      <c r="G452" s="395"/>
      <c r="J452" s="396"/>
    </row>
    <row r="453" s="393" customFormat="true" ht="13.5" hidden="true" customHeight="true" outlineLevel="0" collapsed="false">
      <c r="B453" s="394"/>
      <c r="C453" s="394"/>
      <c r="E453" s="394"/>
      <c r="F453" s="394"/>
      <c r="G453" s="395"/>
      <c r="J453" s="396"/>
    </row>
    <row r="454" s="393" customFormat="true" ht="13.5" hidden="true" customHeight="true" outlineLevel="0" collapsed="false">
      <c r="B454" s="394"/>
      <c r="C454" s="394"/>
      <c r="E454" s="394"/>
      <c r="F454" s="394"/>
      <c r="G454" s="395"/>
      <c r="J454" s="396"/>
    </row>
    <row r="455" s="393" customFormat="true" ht="13.5" hidden="true" customHeight="true" outlineLevel="0" collapsed="false">
      <c r="B455" s="394"/>
      <c r="C455" s="394"/>
      <c r="E455" s="394"/>
      <c r="F455" s="394"/>
      <c r="G455" s="395"/>
      <c r="J455" s="396"/>
    </row>
    <row r="456" s="393" customFormat="true" ht="13.5" hidden="true" customHeight="true" outlineLevel="0" collapsed="false">
      <c r="B456" s="394"/>
      <c r="C456" s="394"/>
      <c r="E456" s="394"/>
      <c r="F456" s="394"/>
      <c r="G456" s="395"/>
      <c r="J456" s="396"/>
    </row>
    <row r="457" s="393" customFormat="true" ht="13.5" hidden="true" customHeight="true" outlineLevel="0" collapsed="false">
      <c r="B457" s="394"/>
      <c r="C457" s="394"/>
      <c r="E457" s="394"/>
      <c r="F457" s="394"/>
      <c r="G457" s="395"/>
      <c r="J457" s="396"/>
    </row>
    <row r="458" s="393" customFormat="true" ht="13.5" hidden="true" customHeight="true" outlineLevel="0" collapsed="false">
      <c r="B458" s="394"/>
      <c r="C458" s="394"/>
      <c r="E458" s="394"/>
      <c r="F458" s="394"/>
      <c r="G458" s="395"/>
      <c r="J458" s="396"/>
    </row>
    <row r="459" s="393" customFormat="true" ht="13.5" hidden="true" customHeight="true" outlineLevel="0" collapsed="false">
      <c r="B459" s="394"/>
      <c r="C459" s="394"/>
      <c r="E459" s="394"/>
      <c r="F459" s="394"/>
      <c r="G459" s="395"/>
      <c r="J459" s="396"/>
    </row>
    <row r="460" s="393" customFormat="true" ht="13.5" hidden="true" customHeight="true" outlineLevel="0" collapsed="false">
      <c r="B460" s="394"/>
      <c r="C460" s="394"/>
      <c r="E460" s="394"/>
      <c r="F460" s="394"/>
      <c r="G460" s="395"/>
      <c r="J460" s="396"/>
    </row>
    <row r="461" s="393" customFormat="true" ht="13.5" hidden="true" customHeight="true" outlineLevel="0" collapsed="false">
      <c r="B461" s="394"/>
      <c r="C461" s="394"/>
      <c r="E461" s="394"/>
      <c r="F461" s="394"/>
      <c r="G461" s="395"/>
      <c r="J461" s="396"/>
    </row>
    <row r="462" s="393" customFormat="true" ht="13.5" hidden="true" customHeight="true" outlineLevel="0" collapsed="false">
      <c r="B462" s="394"/>
      <c r="C462" s="394"/>
      <c r="E462" s="394"/>
      <c r="F462" s="394"/>
      <c r="G462" s="395"/>
      <c r="J462" s="396"/>
    </row>
    <row r="463" s="393" customFormat="true" ht="13.5" hidden="true" customHeight="true" outlineLevel="0" collapsed="false">
      <c r="B463" s="394"/>
      <c r="C463" s="394"/>
      <c r="E463" s="394"/>
      <c r="F463" s="394"/>
      <c r="G463" s="395"/>
      <c r="J463" s="396"/>
    </row>
    <row r="464" s="393" customFormat="true" ht="13.5" hidden="true" customHeight="true" outlineLevel="0" collapsed="false">
      <c r="B464" s="394"/>
      <c r="C464" s="394"/>
      <c r="E464" s="394"/>
      <c r="F464" s="394"/>
      <c r="G464" s="395"/>
      <c r="J464" s="396"/>
    </row>
    <row r="465" s="393" customFormat="true" ht="13.5" hidden="true" customHeight="true" outlineLevel="0" collapsed="false">
      <c r="B465" s="394"/>
      <c r="C465" s="394"/>
      <c r="E465" s="394"/>
      <c r="F465" s="394"/>
      <c r="G465" s="395"/>
      <c r="J465" s="396"/>
    </row>
    <row r="466" s="393" customFormat="true" ht="13.5" hidden="true" customHeight="true" outlineLevel="0" collapsed="false">
      <c r="B466" s="394"/>
      <c r="C466" s="394"/>
      <c r="E466" s="394"/>
      <c r="F466" s="394"/>
      <c r="G466" s="395"/>
      <c r="J466" s="396"/>
    </row>
    <row r="467" s="393" customFormat="true" ht="13.5" hidden="true" customHeight="true" outlineLevel="0" collapsed="false">
      <c r="B467" s="394"/>
      <c r="C467" s="394"/>
      <c r="E467" s="394"/>
      <c r="F467" s="394"/>
      <c r="G467" s="395"/>
      <c r="J467" s="396"/>
    </row>
    <row r="468" s="393" customFormat="true" ht="13.5" hidden="true" customHeight="true" outlineLevel="0" collapsed="false">
      <c r="B468" s="394"/>
      <c r="C468" s="394"/>
      <c r="E468" s="394"/>
      <c r="F468" s="394"/>
      <c r="G468" s="395"/>
      <c r="J468" s="396"/>
    </row>
    <row r="469" s="393" customFormat="true" ht="13.5" hidden="true" customHeight="true" outlineLevel="0" collapsed="false">
      <c r="B469" s="394"/>
      <c r="C469" s="394"/>
      <c r="E469" s="394"/>
      <c r="F469" s="394"/>
      <c r="G469" s="395"/>
      <c r="J469" s="396"/>
    </row>
    <row r="470" s="393" customFormat="true" ht="13.5" hidden="true" customHeight="true" outlineLevel="0" collapsed="false">
      <c r="B470" s="394"/>
      <c r="C470" s="394"/>
      <c r="E470" s="394"/>
      <c r="F470" s="394"/>
      <c r="G470" s="395"/>
      <c r="J470" s="396"/>
    </row>
    <row r="471" s="393" customFormat="true" ht="13.5" hidden="true" customHeight="true" outlineLevel="0" collapsed="false">
      <c r="B471" s="394"/>
      <c r="C471" s="394"/>
      <c r="E471" s="394"/>
      <c r="F471" s="394"/>
      <c r="G471" s="395"/>
      <c r="J471" s="396"/>
    </row>
    <row r="472" s="393" customFormat="true" ht="13.5" hidden="true" customHeight="true" outlineLevel="0" collapsed="false">
      <c r="B472" s="394"/>
      <c r="C472" s="394"/>
      <c r="E472" s="394"/>
      <c r="F472" s="394"/>
      <c r="G472" s="395"/>
      <c r="J472" s="396"/>
    </row>
    <row r="473" s="393" customFormat="true" ht="13.5" hidden="true" customHeight="true" outlineLevel="0" collapsed="false">
      <c r="B473" s="394"/>
      <c r="C473" s="394"/>
      <c r="E473" s="394"/>
      <c r="F473" s="394"/>
      <c r="G473" s="395"/>
      <c r="J473" s="396"/>
    </row>
    <row r="474" s="393" customFormat="true" ht="13.5" hidden="true" customHeight="true" outlineLevel="0" collapsed="false">
      <c r="B474" s="394"/>
      <c r="C474" s="394"/>
      <c r="E474" s="394"/>
      <c r="F474" s="394"/>
      <c r="G474" s="395"/>
      <c r="J474" s="396"/>
    </row>
    <row r="475" s="393" customFormat="true" ht="13.5" hidden="true" customHeight="true" outlineLevel="0" collapsed="false">
      <c r="B475" s="394"/>
      <c r="C475" s="394"/>
      <c r="E475" s="394"/>
      <c r="F475" s="394"/>
      <c r="G475" s="395"/>
      <c r="J475" s="396"/>
    </row>
    <row r="476" s="393" customFormat="true" ht="13.5" hidden="true" customHeight="true" outlineLevel="0" collapsed="false">
      <c r="B476" s="394"/>
      <c r="C476" s="394"/>
      <c r="E476" s="394"/>
      <c r="F476" s="394"/>
      <c r="G476" s="395"/>
      <c r="J476" s="396"/>
    </row>
    <row r="477" s="393" customFormat="true" ht="13.5" hidden="true" customHeight="true" outlineLevel="0" collapsed="false">
      <c r="B477" s="394"/>
      <c r="C477" s="394"/>
      <c r="E477" s="394"/>
      <c r="F477" s="394"/>
      <c r="G477" s="395"/>
      <c r="J477" s="396"/>
    </row>
    <row r="478" s="393" customFormat="true" ht="13.5" hidden="true" customHeight="true" outlineLevel="0" collapsed="false">
      <c r="B478" s="394"/>
      <c r="C478" s="394"/>
      <c r="E478" s="394"/>
      <c r="F478" s="394"/>
      <c r="G478" s="395"/>
      <c r="J478" s="396"/>
    </row>
    <row r="479" s="393" customFormat="true" ht="13.5" hidden="true" customHeight="true" outlineLevel="0" collapsed="false">
      <c r="B479" s="394"/>
      <c r="C479" s="394"/>
      <c r="E479" s="394"/>
      <c r="F479" s="394"/>
      <c r="G479" s="395"/>
      <c r="J479" s="396"/>
    </row>
    <row r="480" s="393" customFormat="true" ht="13.5" hidden="true" customHeight="true" outlineLevel="0" collapsed="false">
      <c r="B480" s="394"/>
      <c r="C480" s="394"/>
      <c r="E480" s="394"/>
      <c r="F480" s="394"/>
      <c r="G480" s="395"/>
      <c r="J480" s="396"/>
    </row>
    <row r="481" s="393" customFormat="true" ht="13.5" hidden="true" customHeight="true" outlineLevel="0" collapsed="false">
      <c r="B481" s="394"/>
      <c r="C481" s="394"/>
      <c r="E481" s="394"/>
      <c r="F481" s="394"/>
      <c r="G481" s="395"/>
      <c r="J481" s="396"/>
    </row>
    <row r="482" s="393" customFormat="true" ht="13.5" hidden="true" customHeight="true" outlineLevel="0" collapsed="false">
      <c r="B482" s="394"/>
      <c r="C482" s="394"/>
      <c r="E482" s="394"/>
      <c r="F482" s="394"/>
      <c r="G482" s="395"/>
      <c r="J482" s="396"/>
    </row>
    <row r="483" s="393" customFormat="true" ht="13.5" hidden="true" customHeight="true" outlineLevel="0" collapsed="false">
      <c r="B483" s="394"/>
      <c r="C483" s="394"/>
      <c r="E483" s="394"/>
      <c r="F483" s="394"/>
      <c r="G483" s="395"/>
      <c r="J483" s="396"/>
    </row>
    <row r="484" s="393" customFormat="true" ht="13.5" hidden="true" customHeight="true" outlineLevel="0" collapsed="false">
      <c r="B484" s="394"/>
      <c r="C484" s="394"/>
      <c r="E484" s="394"/>
      <c r="F484" s="394"/>
      <c r="G484" s="395"/>
      <c r="J484" s="396"/>
    </row>
    <row r="485" s="393" customFormat="true" ht="13.5" hidden="true" customHeight="true" outlineLevel="0" collapsed="false">
      <c r="B485" s="394"/>
      <c r="C485" s="394"/>
      <c r="E485" s="394"/>
      <c r="F485" s="394"/>
      <c r="G485" s="395"/>
      <c r="J485" s="396"/>
    </row>
    <row r="486" s="393" customFormat="true" ht="13.5" hidden="true" customHeight="true" outlineLevel="0" collapsed="false">
      <c r="B486" s="394"/>
      <c r="C486" s="394"/>
      <c r="E486" s="394"/>
      <c r="F486" s="394"/>
      <c r="G486" s="395"/>
      <c r="J486" s="396"/>
    </row>
    <row r="487" s="393" customFormat="true" ht="13.5" hidden="true" customHeight="true" outlineLevel="0" collapsed="false">
      <c r="B487" s="394"/>
      <c r="C487" s="394"/>
      <c r="E487" s="394"/>
      <c r="F487" s="394"/>
      <c r="G487" s="395"/>
      <c r="J487" s="396"/>
    </row>
    <row r="488" s="393" customFormat="true" ht="13.5" hidden="true" customHeight="true" outlineLevel="0" collapsed="false">
      <c r="B488" s="394"/>
      <c r="C488" s="394"/>
      <c r="E488" s="394"/>
      <c r="F488" s="394"/>
      <c r="G488" s="395"/>
      <c r="J488" s="396"/>
    </row>
    <row r="489" s="393" customFormat="true" ht="13.5" hidden="true" customHeight="true" outlineLevel="0" collapsed="false">
      <c r="B489" s="394"/>
      <c r="C489" s="394"/>
      <c r="E489" s="394"/>
      <c r="F489" s="394"/>
      <c r="G489" s="395"/>
      <c r="J489" s="396"/>
    </row>
    <row r="490" s="393" customFormat="true" ht="13.5" hidden="true" customHeight="true" outlineLevel="0" collapsed="false">
      <c r="B490" s="394"/>
      <c r="C490" s="394"/>
      <c r="E490" s="394"/>
      <c r="F490" s="394"/>
      <c r="G490" s="395"/>
      <c r="J490" s="396"/>
    </row>
    <row r="491" s="393" customFormat="true" ht="13.5" hidden="true" customHeight="true" outlineLevel="0" collapsed="false">
      <c r="B491" s="394"/>
      <c r="C491" s="394"/>
      <c r="E491" s="394"/>
      <c r="F491" s="394"/>
      <c r="G491" s="395"/>
      <c r="J491" s="396"/>
    </row>
    <row r="492" s="393" customFormat="true" ht="13.5" hidden="true" customHeight="true" outlineLevel="0" collapsed="false">
      <c r="B492" s="394"/>
      <c r="C492" s="394"/>
      <c r="E492" s="394"/>
      <c r="F492" s="394"/>
      <c r="G492" s="395"/>
      <c r="J492" s="396"/>
    </row>
    <row r="493" s="393" customFormat="true" ht="13.5" hidden="true" customHeight="true" outlineLevel="0" collapsed="false">
      <c r="B493" s="394"/>
      <c r="C493" s="394"/>
      <c r="E493" s="394"/>
      <c r="F493" s="394"/>
      <c r="G493" s="395"/>
      <c r="J493" s="396"/>
    </row>
    <row r="494" s="393" customFormat="true" ht="13.5" hidden="true" customHeight="true" outlineLevel="0" collapsed="false">
      <c r="B494" s="394"/>
      <c r="C494" s="394"/>
      <c r="E494" s="394"/>
      <c r="F494" s="394"/>
      <c r="G494" s="395"/>
      <c r="J494" s="396"/>
    </row>
    <row r="495" s="393" customFormat="true" ht="13.5" hidden="true" customHeight="true" outlineLevel="0" collapsed="false">
      <c r="B495" s="394"/>
      <c r="C495" s="394"/>
      <c r="E495" s="394"/>
      <c r="F495" s="394"/>
      <c r="G495" s="395"/>
      <c r="J495" s="396"/>
    </row>
    <row r="496" s="393" customFormat="true" ht="13.5" hidden="true" customHeight="true" outlineLevel="0" collapsed="false">
      <c r="B496" s="394"/>
      <c r="C496" s="394"/>
      <c r="E496" s="394"/>
      <c r="F496" s="394"/>
      <c r="G496" s="395"/>
      <c r="J496" s="396"/>
    </row>
    <row r="497" s="393" customFormat="true" ht="13.5" hidden="true" customHeight="true" outlineLevel="0" collapsed="false">
      <c r="B497" s="394"/>
      <c r="C497" s="394"/>
      <c r="E497" s="394"/>
      <c r="F497" s="394"/>
      <c r="G497" s="395"/>
      <c r="J497" s="396"/>
    </row>
    <row r="498" s="393" customFormat="true" ht="13.5" hidden="true" customHeight="true" outlineLevel="0" collapsed="false">
      <c r="B498" s="394"/>
      <c r="C498" s="394"/>
      <c r="E498" s="394"/>
      <c r="F498" s="394"/>
      <c r="G498" s="395"/>
      <c r="J498" s="396"/>
    </row>
    <row r="499" s="393" customFormat="true" ht="13.5" hidden="true" customHeight="true" outlineLevel="0" collapsed="false">
      <c r="B499" s="394"/>
      <c r="C499" s="394"/>
      <c r="E499" s="394"/>
      <c r="F499" s="394"/>
      <c r="G499" s="395"/>
      <c r="J499" s="396"/>
    </row>
    <row r="500" s="393" customFormat="true" ht="13.5" hidden="true" customHeight="true" outlineLevel="0" collapsed="false">
      <c r="B500" s="394"/>
      <c r="C500" s="394"/>
      <c r="E500" s="394"/>
      <c r="F500" s="394"/>
      <c r="G500" s="395"/>
      <c r="J500" s="396"/>
    </row>
    <row r="501" s="393" customFormat="true" ht="13.5" hidden="true" customHeight="true" outlineLevel="0" collapsed="false">
      <c r="B501" s="394"/>
      <c r="C501" s="394"/>
      <c r="E501" s="394"/>
      <c r="F501" s="394"/>
      <c r="G501" s="395"/>
      <c r="J501" s="396"/>
    </row>
    <row r="502" s="393" customFormat="true" ht="13.5" hidden="true" customHeight="true" outlineLevel="0" collapsed="false">
      <c r="B502" s="394"/>
      <c r="C502" s="394"/>
      <c r="E502" s="394"/>
      <c r="F502" s="394"/>
      <c r="G502" s="395"/>
      <c r="J502" s="396"/>
    </row>
    <row r="503" s="393" customFormat="true" ht="13.5" hidden="true" customHeight="true" outlineLevel="0" collapsed="false">
      <c r="B503" s="394"/>
      <c r="C503" s="394"/>
      <c r="E503" s="394"/>
      <c r="F503" s="394"/>
      <c r="G503" s="395"/>
      <c r="J503" s="396"/>
    </row>
    <row r="504" s="393" customFormat="true" ht="13.5" hidden="true" customHeight="true" outlineLevel="0" collapsed="false">
      <c r="B504" s="394"/>
      <c r="C504" s="394"/>
      <c r="E504" s="394"/>
      <c r="F504" s="394"/>
      <c r="G504" s="395"/>
      <c r="J504" s="396"/>
    </row>
    <row r="505" s="393" customFormat="true" ht="13.5" hidden="true" customHeight="true" outlineLevel="0" collapsed="false">
      <c r="B505" s="394"/>
      <c r="C505" s="394"/>
      <c r="E505" s="394"/>
      <c r="F505" s="394"/>
      <c r="G505" s="395"/>
      <c r="J505" s="396"/>
    </row>
    <row r="506" s="393" customFormat="true" ht="13.5" hidden="true" customHeight="true" outlineLevel="0" collapsed="false">
      <c r="B506" s="394"/>
      <c r="C506" s="394"/>
      <c r="E506" s="394"/>
      <c r="F506" s="394"/>
      <c r="G506" s="395"/>
      <c r="J506" s="396"/>
    </row>
    <row r="507" s="393" customFormat="true" ht="13.5" hidden="true" customHeight="true" outlineLevel="0" collapsed="false">
      <c r="B507" s="394"/>
      <c r="C507" s="394"/>
      <c r="E507" s="394"/>
      <c r="F507" s="394"/>
      <c r="G507" s="395"/>
      <c r="J507" s="396"/>
    </row>
    <row r="508" s="393" customFormat="true" ht="13.5" hidden="true" customHeight="true" outlineLevel="0" collapsed="false">
      <c r="B508" s="394"/>
      <c r="C508" s="394"/>
      <c r="E508" s="394"/>
      <c r="F508" s="394"/>
      <c r="G508" s="395"/>
      <c r="J508" s="396"/>
    </row>
    <row r="509" s="393" customFormat="true" ht="13.5" hidden="true" customHeight="true" outlineLevel="0" collapsed="false">
      <c r="B509" s="394"/>
      <c r="C509" s="394"/>
      <c r="E509" s="394"/>
      <c r="F509" s="394"/>
      <c r="G509" s="395"/>
      <c r="J509" s="396"/>
    </row>
    <row r="510" s="393" customFormat="true" ht="13.5" hidden="true" customHeight="true" outlineLevel="0" collapsed="false">
      <c r="B510" s="394"/>
      <c r="C510" s="394"/>
      <c r="E510" s="394"/>
      <c r="F510" s="394"/>
      <c r="G510" s="395"/>
      <c r="J510" s="396"/>
    </row>
    <row r="511" s="393" customFormat="true" ht="13.5" hidden="true" customHeight="true" outlineLevel="0" collapsed="false">
      <c r="B511" s="394"/>
      <c r="C511" s="394"/>
      <c r="E511" s="394"/>
      <c r="F511" s="394"/>
      <c r="G511" s="395"/>
      <c r="J511" s="396"/>
    </row>
    <row r="512" s="393" customFormat="true" ht="13.5" hidden="true" customHeight="true" outlineLevel="0" collapsed="false">
      <c r="B512" s="394"/>
      <c r="C512" s="394"/>
      <c r="E512" s="394"/>
      <c r="F512" s="394"/>
      <c r="G512" s="395"/>
      <c r="J512" s="396"/>
    </row>
    <row r="513" s="393" customFormat="true" ht="13.5" hidden="true" customHeight="true" outlineLevel="0" collapsed="false">
      <c r="B513" s="394"/>
      <c r="C513" s="394"/>
      <c r="E513" s="394"/>
      <c r="F513" s="394"/>
      <c r="G513" s="395"/>
      <c r="J513" s="396"/>
    </row>
    <row r="514" s="393" customFormat="true" ht="13.5" hidden="true" customHeight="true" outlineLevel="0" collapsed="false">
      <c r="B514" s="394"/>
      <c r="C514" s="394"/>
      <c r="E514" s="394"/>
      <c r="F514" s="394"/>
      <c r="G514" s="395"/>
      <c r="J514" s="396"/>
    </row>
    <row r="515" s="393" customFormat="true" ht="13.5" hidden="true" customHeight="true" outlineLevel="0" collapsed="false">
      <c r="B515" s="394"/>
      <c r="C515" s="394"/>
      <c r="E515" s="394"/>
      <c r="F515" s="394"/>
      <c r="G515" s="395"/>
      <c r="J515" s="396"/>
    </row>
    <row r="516" s="393" customFormat="true" ht="13.5" hidden="true" customHeight="true" outlineLevel="0" collapsed="false">
      <c r="B516" s="394"/>
      <c r="C516" s="394"/>
      <c r="E516" s="394"/>
      <c r="F516" s="394"/>
      <c r="G516" s="395"/>
      <c r="J516" s="396"/>
    </row>
    <row r="517" s="393" customFormat="true" ht="13.5" hidden="true" customHeight="true" outlineLevel="0" collapsed="false">
      <c r="B517" s="394"/>
      <c r="C517" s="394"/>
      <c r="E517" s="394"/>
      <c r="F517" s="394"/>
      <c r="G517" s="395"/>
      <c r="J517" s="396"/>
    </row>
    <row r="518" s="393" customFormat="true" ht="13.5" hidden="true" customHeight="true" outlineLevel="0" collapsed="false">
      <c r="B518" s="394"/>
      <c r="C518" s="394"/>
      <c r="E518" s="394"/>
      <c r="F518" s="394"/>
      <c r="G518" s="395"/>
      <c r="J518" s="396"/>
    </row>
    <row r="519" s="393" customFormat="true" ht="13.5" hidden="true" customHeight="true" outlineLevel="0" collapsed="false">
      <c r="B519" s="394"/>
      <c r="C519" s="394"/>
      <c r="E519" s="394"/>
      <c r="F519" s="394"/>
      <c r="G519" s="395"/>
      <c r="J519" s="396"/>
    </row>
    <row r="520" s="393" customFormat="true" ht="13.5" hidden="true" customHeight="true" outlineLevel="0" collapsed="false">
      <c r="B520" s="394"/>
      <c r="C520" s="394"/>
      <c r="E520" s="394"/>
      <c r="F520" s="394"/>
      <c r="G520" s="395"/>
      <c r="J520" s="396"/>
    </row>
    <row r="521" s="393" customFormat="true" ht="13.5" hidden="true" customHeight="true" outlineLevel="0" collapsed="false">
      <c r="B521" s="394"/>
      <c r="C521" s="394"/>
      <c r="E521" s="394"/>
      <c r="F521" s="394"/>
      <c r="G521" s="395"/>
      <c r="J521" s="396"/>
    </row>
    <row r="522" s="393" customFormat="true" ht="13.5" hidden="true" customHeight="true" outlineLevel="0" collapsed="false">
      <c r="B522" s="394"/>
      <c r="C522" s="394"/>
      <c r="E522" s="394"/>
      <c r="F522" s="394"/>
      <c r="G522" s="395"/>
      <c r="J522" s="396"/>
    </row>
    <row r="523" s="393" customFormat="true" ht="13.5" hidden="true" customHeight="true" outlineLevel="0" collapsed="false">
      <c r="B523" s="394"/>
      <c r="C523" s="394"/>
      <c r="E523" s="394"/>
      <c r="F523" s="394"/>
      <c r="G523" s="395"/>
      <c r="J523" s="396"/>
    </row>
    <row r="524" s="393" customFormat="true" ht="13.5" hidden="true" customHeight="true" outlineLevel="0" collapsed="false">
      <c r="B524" s="394"/>
      <c r="C524" s="394"/>
      <c r="E524" s="394"/>
      <c r="F524" s="394"/>
      <c r="G524" s="395"/>
      <c r="J524" s="396"/>
    </row>
    <row r="525" s="393" customFormat="true" ht="13.5" hidden="true" customHeight="true" outlineLevel="0" collapsed="false">
      <c r="B525" s="394"/>
      <c r="C525" s="394"/>
      <c r="E525" s="394"/>
      <c r="F525" s="394"/>
      <c r="G525" s="395"/>
      <c r="J525" s="396"/>
    </row>
    <row r="526" s="393" customFormat="true" ht="13.5" hidden="true" customHeight="true" outlineLevel="0" collapsed="false">
      <c r="B526" s="394"/>
      <c r="C526" s="394"/>
      <c r="E526" s="394"/>
      <c r="F526" s="394"/>
      <c r="G526" s="395"/>
      <c r="J526" s="396"/>
    </row>
    <row r="527" s="393" customFormat="true" ht="13.5" hidden="true" customHeight="true" outlineLevel="0" collapsed="false">
      <c r="B527" s="394"/>
      <c r="C527" s="394"/>
      <c r="E527" s="394"/>
      <c r="F527" s="394"/>
      <c r="G527" s="395"/>
      <c r="J527" s="396"/>
    </row>
    <row r="528" s="393" customFormat="true" ht="13.5" hidden="true" customHeight="true" outlineLevel="0" collapsed="false">
      <c r="B528" s="394"/>
      <c r="C528" s="394"/>
      <c r="E528" s="394"/>
      <c r="F528" s="394"/>
      <c r="G528" s="395"/>
      <c r="J528" s="396"/>
    </row>
    <row r="529" s="393" customFormat="true" ht="13.5" hidden="true" customHeight="true" outlineLevel="0" collapsed="false">
      <c r="B529" s="394"/>
      <c r="C529" s="394"/>
      <c r="E529" s="394"/>
      <c r="F529" s="394"/>
      <c r="G529" s="395"/>
      <c r="J529" s="396"/>
    </row>
    <row r="530" s="393" customFormat="true" ht="13.5" hidden="true" customHeight="true" outlineLevel="0" collapsed="false">
      <c r="B530" s="394"/>
      <c r="C530" s="394"/>
      <c r="E530" s="394"/>
      <c r="F530" s="394"/>
      <c r="G530" s="395"/>
      <c r="J530" s="396"/>
    </row>
    <row r="531" s="393" customFormat="true" ht="13.5" hidden="true" customHeight="true" outlineLevel="0" collapsed="false">
      <c r="B531" s="394"/>
      <c r="C531" s="394"/>
      <c r="E531" s="394"/>
      <c r="F531" s="394"/>
      <c r="G531" s="395"/>
      <c r="J531" s="396"/>
    </row>
    <row r="532" s="393" customFormat="true" ht="13.5" hidden="true" customHeight="true" outlineLevel="0" collapsed="false">
      <c r="B532" s="394"/>
      <c r="C532" s="394"/>
      <c r="E532" s="394"/>
      <c r="F532" s="394"/>
      <c r="G532" s="395"/>
      <c r="J532" s="396"/>
    </row>
    <row r="533" s="393" customFormat="true" ht="13.5" hidden="true" customHeight="true" outlineLevel="0" collapsed="false">
      <c r="B533" s="394"/>
      <c r="C533" s="394"/>
      <c r="E533" s="394"/>
      <c r="F533" s="394"/>
      <c r="G533" s="395"/>
      <c r="J533" s="396"/>
    </row>
    <row r="534" s="393" customFormat="true" ht="13.5" hidden="true" customHeight="true" outlineLevel="0" collapsed="false">
      <c r="B534" s="394"/>
      <c r="C534" s="394"/>
      <c r="E534" s="394"/>
      <c r="F534" s="394"/>
      <c r="G534" s="395"/>
      <c r="J534" s="396"/>
    </row>
    <row r="535" s="393" customFormat="true" ht="13.5" hidden="true" customHeight="true" outlineLevel="0" collapsed="false">
      <c r="B535" s="394"/>
      <c r="C535" s="394"/>
      <c r="E535" s="394"/>
      <c r="F535" s="394"/>
      <c r="G535" s="395"/>
      <c r="J535" s="396"/>
    </row>
    <row r="536" s="393" customFormat="true" ht="13.5" hidden="true" customHeight="true" outlineLevel="0" collapsed="false">
      <c r="B536" s="394"/>
      <c r="C536" s="394"/>
      <c r="E536" s="394"/>
      <c r="F536" s="394"/>
      <c r="G536" s="395"/>
      <c r="J536" s="396"/>
    </row>
    <row r="537" s="393" customFormat="true" ht="13.5" hidden="true" customHeight="true" outlineLevel="0" collapsed="false">
      <c r="B537" s="394"/>
      <c r="C537" s="394"/>
      <c r="E537" s="394"/>
      <c r="F537" s="394"/>
      <c r="G537" s="395"/>
      <c r="J537" s="396"/>
    </row>
    <row r="538" s="393" customFormat="true" ht="13.5" hidden="true" customHeight="true" outlineLevel="0" collapsed="false">
      <c r="B538" s="394"/>
      <c r="C538" s="394"/>
      <c r="E538" s="394"/>
      <c r="F538" s="394"/>
      <c r="G538" s="395"/>
      <c r="J538" s="396"/>
    </row>
    <row r="539" s="393" customFormat="true" ht="13.5" hidden="true" customHeight="true" outlineLevel="0" collapsed="false">
      <c r="B539" s="394"/>
      <c r="C539" s="394"/>
      <c r="E539" s="394"/>
      <c r="F539" s="394"/>
      <c r="G539" s="395"/>
      <c r="J539" s="396"/>
    </row>
    <row r="540" s="393" customFormat="true" ht="13.5" hidden="true" customHeight="true" outlineLevel="0" collapsed="false">
      <c r="B540" s="394"/>
      <c r="C540" s="394"/>
      <c r="E540" s="394"/>
      <c r="F540" s="394"/>
      <c r="G540" s="395"/>
      <c r="J540" s="396"/>
    </row>
    <row r="541" s="393" customFormat="true" ht="13.5" hidden="true" customHeight="true" outlineLevel="0" collapsed="false">
      <c r="B541" s="394"/>
      <c r="C541" s="394"/>
      <c r="E541" s="394"/>
      <c r="F541" s="394"/>
      <c r="G541" s="395"/>
      <c r="J541" s="396"/>
    </row>
    <row r="542" s="393" customFormat="true" ht="13.5" hidden="true" customHeight="true" outlineLevel="0" collapsed="false">
      <c r="B542" s="394"/>
      <c r="C542" s="394"/>
      <c r="E542" s="394"/>
      <c r="F542" s="394"/>
      <c r="G542" s="395"/>
      <c r="J542" s="396"/>
    </row>
    <row r="543" s="393" customFormat="true" ht="13.5" hidden="true" customHeight="true" outlineLevel="0" collapsed="false">
      <c r="B543" s="394"/>
      <c r="C543" s="394"/>
      <c r="E543" s="394"/>
      <c r="F543" s="394"/>
      <c r="G543" s="395"/>
      <c r="J543" s="396"/>
    </row>
    <row r="544" s="393" customFormat="true" ht="13.5" hidden="true" customHeight="true" outlineLevel="0" collapsed="false">
      <c r="B544" s="394"/>
      <c r="C544" s="394"/>
      <c r="E544" s="394"/>
      <c r="F544" s="394"/>
      <c r="G544" s="395"/>
      <c r="J544" s="396"/>
    </row>
    <row r="545" s="393" customFormat="true" ht="13.5" hidden="true" customHeight="true" outlineLevel="0" collapsed="false">
      <c r="B545" s="394"/>
      <c r="C545" s="394"/>
      <c r="E545" s="394"/>
      <c r="F545" s="394"/>
      <c r="G545" s="395"/>
      <c r="J545" s="396"/>
    </row>
    <row r="546" s="393" customFormat="true" ht="13.5" hidden="true" customHeight="true" outlineLevel="0" collapsed="false">
      <c r="B546" s="394"/>
      <c r="C546" s="394"/>
      <c r="E546" s="394"/>
      <c r="F546" s="394"/>
      <c r="G546" s="395"/>
      <c r="J546" s="396"/>
    </row>
    <row r="547" s="393" customFormat="true" ht="13.5" hidden="true" customHeight="true" outlineLevel="0" collapsed="false">
      <c r="B547" s="394"/>
      <c r="C547" s="394"/>
      <c r="E547" s="394"/>
      <c r="F547" s="394"/>
      <c r="G547" s="395"/>
      <c r="J547" s="396"/>
    </row>
    <row r="548" s="393" customFormat="true" ht="13.5" hidden="true" customHeight="true" outlineLevel="0" collapsed="false">
      <c r="B548" s="394"/>
      <c r="C548" s="394"/>
      <c r="E548" s="394"/>
      <c r="F548" s="394"/>
      <c r="G548" s="395"/>
      <c r="J548" s="396"/>
    </row>
    <row r="549" s="393" customFormat="true" ht="13.5" hidden="true" customHeight="true" outlineLevel="0" collapsed="false">
      <c r="B549" s="394"/>
      <c r="C549" s="394"/>
      <c r="E549" s="394"/>
      <c r="F549" s="394"/>
      <c r="G549" s="395"/>
      <c r="J549" s="396"/>
    </row>
    <row r="550" s="393" customFormat="true" ht="13.5" hidden="true" customHeight="true" outlineLevel="0" collapsed="false">
      <c r="B550" s="394"/>
      <c r="C550" s="394"/>
      <c r="E550" s="394"/>
      <c r="F550" s="394"/>
      <c r="G550" s="395"/>
      <c r="J550" s="396"/>
    </row>
    <row r="551" s="393" customFormat="true" ht="13.5" hidden="true" customHeight="true" outlineLevel="0" collapsed="false">
      <c r="B551" s="394"/>
      <c r="C551" s="394"/>
      <c r="E551" s="394"/>
      <c r="F551" s="394"/>
      <c r="G551" s="395"/>
      <c r="J551" s="396"/>
    </row>
    <row r="552" s="393" customFormat="true" ht="13.5" hidden="true" customHeight="true" outlineLevel="0" collapsed="false">
      <c r="B552" s="394"/>
      <c r="C552" s="394"/>
      <c r="E552" s="394"/>
      <c r="F552" s="394"/>
      <c r="G552" s="395"/>
      <c r="J552" s="396"/>
    </row>
    <row r="553" s="393" customFormat="true" ht="13.5" hidden="true" customHeight="true" outlineLevel="0" collapsed="false">
      <c r="B553" s="394"/>
      <c r="C553" s="394"/>
      <c r="E553" s="394"/>
      <c r="F553" s="394"/>
      <c r="G553" s="395"/>
      <c r="J553" s="396"/>
    </row>
    <row r="554" s="393" customFormat="true" ht="13.5" hidden="true" customHeight="true" outlineLevel="0" collapsed="false">
      <c r="B554" s="394"/>
      <c r="C554" s="394"/>
      <c r="E554" s="394"/>
      <c r="F554" s="394"/>
      <c r="G554" s="395"/>
      <c r="J554" s="396"/>
    </row>
    <row r="555" s="393" customFormat="true" ht="13.5" hidden="true" customHeight="true" outlineLevel="0" collapsed="false">
      <c r="B555" s="394"/>
      <c r="C555" s="394"/>
      <c r="E555" s="394"/>
      <c r="F555" s="394"/>
      <c r="G555" s="395"/>
      <c r="J555" s="396"/>
    </row>
    <row r="556" s="393" customFormat="true" ht="13.5" hidden="true" customHeight="true" outlineLevel="0" collapsed="false">
      <c r="B556" s="394"/>
      <c r="C556" s="394"/>
      <c r="E556" s="394"/>
      <c r="F556" s="394"/>
      <c r="G556" s="395"/>
      <c r="J556" s="396"/>
    </row>
    <row r="557" s="393" customFormat="true" ht="13.5" hidden="true" customHeight="true" outlineLevel="0" collapsed="false">
      <c r="B557" s="394"/>
      <c r="C557" s="394"/>
      <c r="E557" s="394"/>
      <c r="F557" s="394"/>
      <c r="G557" s="395"/>
      <c r="J557" s="396"/>
    </row>
    <row r="558" s="393" customFormat="true" ht="13.5" hidden="true" customHeight="true" outlineLevel="0" collapsed="false">
      <c r="B558" s="394"/>
      <c r="C558" s="394"/>
      <c r="E558" s="394"/>
      <c r="F558" s="394"/>
      <c r="G558" s="395"/>
      <c r="J558" s="396"/>
    </row>
    <row r="559" s="393" customFormat="true" ht="13.5" hidden="true" customHeight="true" outlineLevel="0" collapsed="false">
      <c r="B559" s="394"/>
      <c r="C559" s="394"/>
      <c r="E559" s="394"/>
      <c r="F559" s="394"/>
      <c r="G559" s="395"/>
      <c r="J559" s="396"/>
    </row>
    <row r="560" s="393" customFormat="true" ht="13.5" hidden="true" customHeight="true" outlineLevel="0" collapsed="false">
      <c r="B560" s="394"/>
      <c r="C560" s="394"/>
      <c r="E560" s="394"/>
      <c r="F560" s="394"/>
      <c r="G560" s="395"/>
      <c r="J560" s="396"/>
    </row>
    <row r="561" s="393" customFormat="true" ht="13.5" hidden="true" customHeight="true" outlineLevel="0" collapsed="false">
      <c r="B561" s="394"/>
      <c r="C561" s="394"/>
      <c r="E561" s="394"/>
      <c r="F561" s="394"/>
      <c r="G561" s="395"/>
      <c r="J561" s="396"/>
    </row>
    <row r="562" s="393" customFormat="true" ht="13.5" hidden="true" customHeight="true" outlineLevel="0" collapsed="false">
      <c r="B562" s="394"/>
      <c r="C562" s="394"/>
      <c r="E562" s="394"/>
      <c r="F562" s="394"/>
      <c r="G562" s="395"/>
      <c r="J562" s="396"/>
    </row>
    <row r="563" s="393" customFormat="true" ht="13.5" hidden="true" customHeight="true" outlineLevel="0" collapsed="false">
      <c r="B563" s="394"/>
      <c r="C563" s="394"/>
      <c r="E563" s="394"/>
      <c r="F563" s="394"/>
      <c r="G563" s="395"/>
      <c r="J563" s="396"/>
    </row>
    <row r="564" s="393" customFormat="true" ht="13.5" hidden="true" customHeight="true" outlineLevel="0" collapsed="false">
      <c r="B564" s="394"/>
      <c r="C564" s="394"/>
      <c r="E564" s="394"/>
      <c r="F564" s="394"/>
      <c r="G564" s="395"/>
      <c r="J564" s="396"/>
    </row>
    <row r="565" s="393" customFormat="true" ht="13.5" hidden="true" customHeight="true" outlineLevel="0" collapsed="false">
      <c r="B565" s="394"/>
      <c r="C565" s="394"/>
      <c r="E565" s="394"/>
      <c r="F565" s="394"/>
      <c r="G565" s="395"/>
      <c r="J565" s="396"/>
    </row>
    <row r="566" s="393" customFormat="true" ht="13.5" hidden="true" customHeight="true" outlineLevel="0" collapsed="false">
      <c r="B566" s="394"/>
      <c r="C566" s="394"/>
      <c r="E566" s="394"/>
      <c r="F566" s="394"/>
      <c r="G566" s="395"/>
      <c r="J566" s="396"/>
    </row>
    <row r="567" s="393" customFormat="true" ht="13.5" hidden="true" customHeight="true" outlineLevel="0" collapsed="false">
      <c r="B567" s="394"/>
      <c r="C567" s="394"/>
      <c r="E567" s="394"/>
      <c r="F567" s="394"/>
      <c r="G567" s="395"/>
      <c r="J567" s="396"/>
    </row>
    <row r="568" s="393" customFormat="true" ht="13.5" hidden="true" customHeight="true" outlineLevel="0" collapsed="false">
      <c r="B568" s="394"/>
      <c r="C568" s="394"/>
      <c r="E568" s="394"/>
      <c r="F568" s="394"/>
      <c r="G568" s="395"/>
      <c r="J568" s="396"/>
    </row>
    <row r="569" s="393" customFormat="true" ht="13.5" hidden="true" customHeight="true" outlineLevel="0" collapsed="false">
      <c r="B569" s="394"/>
      <c r="C569" s="394"/>
      <c r="E569" s="394"/>
      <c r="F569" s="394"/>
      <c r="G569" s="395"/>
      <c r="J569" s="396"/>
    </row>
    <row r="570" s="393" customFormat="true" ht="13.5" hidden="true" customHeight="true" outlineLevel="0" collapsed="false">
      <c r="B570" s="394"/>
      <c r="C570" s="394"/>
      <c r="E570" s="394"/>
      <c r="F570" s="394"/>
      <c r="G570" s="395"/>
      <c r="J570" s="396"/>
    </row>
    <row r="571" s="393" customFormat="true" ht="13.5" hidden="true" customHeight="true" outlineLevel="0" collapsed="false">
      <c r="B571" s="394"/>
      <c r="C571" s="394"/>
      <c r="E571" s="394"/>
      <c r="F571" s="394"/>
      <c r="G571" s="395"/>
      <c r="J571" s="396"/>
    </row>
    <row r="572" s="393" customFormat="true" ht="13.5" hidden="true" customHeight="true" outlineLevel="0" collapsed="false">
      <c r="B572" s="394"/>
      <c r="C572" s="394"/>
      <c r="E572" s="394"/>
      <c r="F572" s="394"/>
      <c r="G572" s="395"/>
      <c r="J572" s="396"/>
    </row>
    <row r="573" s="393" customFormat="true" ht="13.5" hidden="true" customHeight="true" outlineLevel="0" collapsed="false">
      <c r="B573" s="394"/>
      <c r="C573" s="394"/>
      <c r="E573" s="394"/>
      <c r="F573" s="394"/>
      <c r="G573" s="395"/>
      <c r="J573" s="396"/>
    </row>
    <row r="574" s="393" customFormat="true" ht="13.5" hidden="true" customHeight="true" outlineLevel="0" collapsed="false">
      <c r="B574" s="394"/>
      <c r="C574" s="394"/>
      <c r="E574" s="394"/>
      <c r="F574" s="394"/>
      <c r="G574" s="395"/>
      <c r="J574" s="396"/>
    </row>
    <row r="575" s="393" customFormat="true" ht="13.5" hidden="true" customHeight="true" outlineLevel="0" collapsed="false">
      <c r="B575" s="394"/>
      <c r="C575" s="394"/>
      <c r="E575" s="394"/>
      <c r="F575" s="394"/>
      <c r="G575" s="395"/>
      <c r="J575" s="396"/>
    </row>
    <row r="576" s="393" customFormat="true" ht="13.5" hidden="true" customHeight="true" outlineLevel="0" collapsed="false">
      <c r="B576" s="394"/>
      <c r="C576" s="394"/>
      <c r="E576" s="394"/>
      <c r="F576" s="394"/>
      <c r="G576" s="395"/>
      <c r="J576" s="396"/>
    </row>
    <row r="577" s="393" customFormat="true" ht="13.5" hidden="true" customHeight="true" outlineLevel="0" collapsed="false">
      <c r="B577" s="394"/>
      <c r="C577" s="394"/>
      <c r="E577" s="394"/>
      <c r="F577" s="394"/>
      <c r="G577" s="395"/>
      <c r="J577" s="396"/>
    </row>
    <row r="578" s="393" customFormat="true" ht="13.5" hidden="true" customHeight="true" outlineLevel="0" collapsed="false">
      <c r="B578" s="394"/>
      <c r="C578" s="394"/>
      <c r="E578" s="394"/>
      <c r="F578" s="394"/>
      <c r="G578" s="395"/>
      <c r="J578" s="396"/>
    </row>
    <row r="579" s="393" customFormat="true" ht="13.5" hidden="true" customHeight="true" outlineLevel="0" collapsed="false">
      <c r="B579" s="394"/>
      <c r="C579" s="394"/>
      <c r="E579" s="394"/>
      <c r="F579" s="394"/>
      <c r="G579" s="395"/>
      <c r="J579" s="396"/>
    </row>
    <row r="580" s="393" customFormat="true" ht="13.5" hidden="true" customHeight="true" outlineLevel="0" collapsed="false">
      <c r="B580" s="394"/>
      <c r="C580" s="394"/>
      <c r="E580" s="394"/>
      <c r="F580" s="394"/>
      <c r="G580" s="395"/>
      <c r="J580" s="396"/>
    </row>
    <row r="581" s="393" customFormat="true" ht="13.5" hidden="true" customHeight="true" outlineLevel="0" collapsed="false">
      <c r="B581" s="394"/>
      <c r="C581" s="394"/>
      <c r="E581" s="394"/>
      <c r="F581" s="394"/>
      <c r="G581" s="395"/>
      <c r="J581" s="396"/>
    </row>
    <row r="582" s="393" customFormat="true" ht="13.5" hidden="true" customHeight="true" outlineLevel="0" collapsed="false">
      <c r="B582" s="394"/>
      <c r="C582" s="394"/>
      <c r="E582" s="394"/>
      <c r="F582" s="394"/>
      <c r="G582" s="395"/>
      <c r="J582" s="396"/>
    </row>
    <row r="583" s="393" customFormat="true" ht="13.5" hidden="true" customHeight="true" outlineLevel="0" collapsed="false">
      <c r="B583" s="394"/>
      <c r="C583" s="394"/>
      <c r="E583" s="394"/>
      <c r="F583" s="394"/>
      <c r="G583" s="395"/>
      <c r="J583" s="396"/>
    </row>
    <row r="584" s="393" customFormat="true" ht="13.5" hidden="true" customHeight="true" outlineLevel="0" collapsed="false">
      <c r="B584" s="394"/>
      <c r="C584" s="394"/>
      <c r="E584" s="394"/>
      <c r="F584" s="394"/>
      <c r="G584" s="395"/>
      <c r="J584" s="396"/>
    </row>
    <row r="585" s="393" customFormat="true" ht="13.5" hidden="true" customHeight="true" outlineLevel="0" collapsed="false">
      <c r="B585" s="394"/>
      <c r="C585" s="394"/>
      <c r="E585" s="394"/>
      <c r="F585" s="394"/>
      <c r="G585" s="395"/>
      <c r="J585" s="396"/>
    </row>
    <row r="586" s="393" customFormat="true" ht="13.5" hidden="true" customHeight="true" outlineLevel="0" collapsed="false">
      <c r="B586" s="394"/>
      <c r="C586" s="394"/>
      <c r="E586" s="394"/>
      <c r="F586" s="394"/>
      <c r="G586" s="395"/>
      <c r="J586" s="396"/>
    </row>
    <row r="587" s="393" customFormat="true" ht="13.5" hidden="true" customHeight="true" outlineLevel="0" collapsed="false">
      <c r="B587" s="394"/>
      <c r="C587" s="394"/>
      <c r="E587" s="394"/>
      <c r="F587" s="394"/>
      <c r="G587" s="395"/>
      <c r="J587" s="396"/>
    </row>
    <row r="588" s="393" customFormat="true" ht="13.5" hidden="true" customHeight="true" outlineLevel="0" collapsed="false">
      <c r="B588" s="394"/>
      <c r="C588" s="394"/>
      <c r="E588" s="394"/>
      <c r="F588" s="394"/>
      <c r="G588" s="395"/>
      <c r="J588" s="396"/>
    </row>
    <row r="589" s="393" customFormat="true" ht="13.5" hidden="true" customHeight="true" outlineLevel="0" collapsed="false">
      <c r="B589" s="394"/>
      <c r="C589" s="394"/>
      <c r="E589" s="394"/>
      <c r="F589" s="394"/>
      <c r="G589" s="395"/>
      <c r="J589" s="396"/>
    </row>
    <row r="590" s="393" customFormat="true" ht="13.5" hidden="true" customHeight="true" outlineLevel="0" collapsed="false">
      <c r="B590" s="394"/>
      <c r="C590" s="394"/>
      <c r="E590" s="394"/>
      <c r="F590" s="394"/>
      <c r="G590" s="395"/>
      <c r="J590" s="396"/>
    </row>
    <row r="591" s="393" customFormat="true" ht="13.5" hidden="true" customHeight="true" outlineLevel="0" collapsed="false">
      <c r="B591" s="394"/>
      <c r="C591" s="394"/>
      <c r="E591" s="394"/>
      <c r="F591" s="394"/>
      <c r="G591" s="395"/>
      <c r="J591" s="396"/>
    </row>
    <row r="592" s="393" customFormat="true" ht="13.5" hidden="true" customHeight="true" outlineLevel="0" collapsed="false">
      <c r="B592" s="394"/>
      <c r="C592" s="394"/>
      <c r="E592" s="394"/>
      <c r="F592" s="394"/>
      <c r="G592" s="395"/>
      <c r="J592" s="396"/>
    </row>
    <row r="593" s="393" customFormat="true" ht="13.5" hidden="true" customHeight="true" outlineLevel="0" collapsed="false">
      <c r="B593" s="394"/>
      <c r="C593" s="394"/>
      <c r="E593" s="394"/>
      <c r="F593" s="394"/>
      <c r="G593" s="395"/>
      <c r="J593" s="396"/>
    </row>
    <row r="594" s="393" customFormat="true" ht="13.5" hidden="true" customHeight="true" outlineLevel="0" collapsed="false">
      <c r="B594" s="394"/>
      <c r="C594" s="394"/>
      <c r="E594" s="394"/>
      <c r="F594" s="394"/>
      <c r="G594" s="395"/>
      <c r="J594" s="396"/>
    </row>
    <row r="595" s="393" customFormat="true" ht="13.5" hidden="true" customHeight="true" outlineLevel="0" collapsed="false">
      <c r="B595" s="394"/>
      <c r="C595" s="394"/>
      <c r="E595" s="394"/>
      <c r="F595" s="394"/>
      <c r="G595" s="395"/>
      <c r="J595" s="396"/>
    </row>
    <row r="596" s="393" customFormat="true" ht="13.5" hidden="true" customHeight="true" outlineLevel="0" collapsed="false">
      <c r="B596" s="394"/>
      <c r="C596" s="394"/>
      <c r="E596" s="394"/>
      <c r="F596" s="394"/>
      <c r="G596" s="395"/>
      <c r="J596" s="396"/>
    </row>
    <row r="597" s="393" customFormat="true" ht="13.5" hidden="true" customHeight="true" outlineLevel="0" collapsed="false">
      <c r="B597" s="394"/>
      <c r="C597" s="394"/>
      <c r="E597" s="394"/>
      <c r="F597" s="394"/>
      <c r="G597" s="395"/>
      <c r="J597" s="396"/>
    </row>
    <row r="598" s="393" customFormat="true" ht="13.5" hidden="true" customHeight="true" outlineLevel="0" collapsed="false">
      <c r="B598" s="394"/>
      <c r="C598" s="394"/>
      <c r="E598" s="394"/>
      <c r="F598" s="394"/>
      <c r="G598" s="395"/>
      <c r="J598" s="396"/>
    </row>
    <row r="599" s="393" customFormat="true" ht="13.5" hidden="true" customHeight="true" outlineLevel="0" collapsed="false">
      <c r="B599" s="394"/>
      <c r="C599" s="394"/>
      <c r="E599" s="394"/>
      <c r="F599" s="394"/>
      <c r="G599" s="395"/>
      <c r="J599" s="396"/>
    </row>
    <row r="600" s="393" customFormat="true" ht="13.5" hidden="true" customHeight="true" outlineLevel="0" collapsed="false">
      <c r="B600" s="394"/>
      <c r="C600" s="394"/>
      <c r="E600" s="394"/>
      <c r="F600" s="394"/>
      <c r="G600" s="395"/>
      <c r="J600" s="396"/>
    </row>
    <row r="601" s="393" customFormat="true" ht="13.5" hidden="true" customHeight="true" outlineLevel="0" collapsed="false">
      <c r="B601" s="394"/>
      <c r="C601" s="394"/>
      <c r="E601" s="394"/>
      <c r="F601" s="394"/>
      <c r="G601" s="395"/>
      <c r="J601" s="396"/>
    </row>
    <row r="602" s="393" customFormat="true" ht="13.5" hidden="true" customHeight="true" outlineLevel="0" collapsed="false">
      <c r="B602" s="394"/>
      <c r="C602" s="394"/>
      <c r="E602" s="394"/>
      <c r="F602" s="394"/>
      <c r="G602" s="395"/>
      <c r="J602" s="396"/>
    </row>
    <row r="603" s="393" customFormat="true" ht="13.5" hidden="true" customHeight="true" outlineLevel="0" collapsed="false">
      <c r="B603" s="394"/>
      <c r="C603" s="394"/>
      <c r="E603" s="394"/>
      <c r="F603" s="394"/>
      <c r="G603" s="395"/>
      <c r="J603" s="396"/>
    </row>
    <row r="604" s="393" customFormat="true" ht="13.5" hidden="true" customHeight="true" outlineLevel="0" collapsed="false">
      <c r="B604" s="394"/>
      <c r="C604" s="394"/>
      <c r="E604" s="394"/>
      <c r="F604" s="394"/>
      <c r="G604" s="395"/>
      <c r="J604" s="396"/>
    </row>
    <row r="605" s="393" customFormat="true" ht="13.5" hidden="true" customHeight="true" outlineLevel="0" collapsed="false">
      <c r="B605" s="394"/>
      <c r="C605" s="394"/>
      <c r="E605" s="394"/>
      <c r="F605" s="394"/>
      <c r="G605" s="395"/>
      <c r="J605" s="396"/>
    </row>
    <row r="606" s="393" customFormat="true" ht="13.5" hidden="true" customHeight="true" outlineLevel="0" collapsed="false">
      <c r="B606" s="394"/>
      <c r="C606" s="394"/>
      <c r="E606" s="394"/>
      <c r="F606" s="394"/>
      <c r="G606" s="395"/>
      <c r="J606" s="396"/>
    </row>
    <row r="607" s="393" customFormat="true" ht="13.5" hidden="true" customHeight="true" outlineLevel="0" collapsed="false">
      <c r="B607" s="394"/>
      <c r="C607" s="394"/>
      <c r="E607" s="394"/>
      <c r="F607" s="394"/>
      <c r="G607" s="395"/>
      <c r="J607" s="396"/>
    </row>
    <row r="608" s="393" customFormat="true" ht="13.5" hidden="true" customHeight="true" outlineLevel="0" collapsed="false">
      <c r="B608" s="394"/>
      <c r="C608" s="394"/>
      <c r="E608" s="394"/>
      <c r="F608" s="394"/>
      <c r="G608" s="395"/>
      <c r="J608" s="396"/>
    </row>
    <row r="609" s="393" customFormat="true" ht="13.5" hidden="true" customHeight="true" outlineLevel="0" collapsed="false">
      <c r="B609" s="394"/>
      <c r="C609" s="394"/>
      <c r="E609" s="394"/>
      <c r="F609" s="394"/>
      <c r="G609" s="395"/>
      <c r="J609" s="396"/>
    </row>
    <row r="610" s="393" customFormat="true" ht="13.5" hidden="true" customHeight="true" outlineLevel="0" collapsed="false">
      <c r="B610" s="394"/>
      <c r="C610" s="394"/>
      <c r="E610" s="394"/>
      <c r="F610" s="394"/>
      <c r="G610" s="395"/>
      <c r="J610" s="396"/>
    </row>
    <row r="611" s="393" customFormat="true" ht="13.5" hidden="true" customHeight="true" outlineLevel="0" collapsed="false">
      <c r="B611" s="394"/>
      <c r="C611" s="394"/>
      <c r="E611" s="394"/>
      <c r="F611" s="394"/>
      <c r="G611" s="395"/>
      <c r="J611" s="396"/>
    </row>
    <row r="612" s="393" customFormat="true" ht="13.5" hidden="true" customHeight="true" outlineLevel="0" collapsed="false">
      <c r="B612" s="394"/>
      <c r="C612" s="394"/>
      <c r="E612" s="394"/>
      <c r="F612" s="394"/>
      <c r="G612" s="395"/>
      <c r="J612" s="396"/>
    </row>
    <row r="613" s="393" customFormat="true" ht="13.5" hidden="true" customHeight="true" outlineLevel="0" collapsed="false">
      <c r="B613" s="394"/>
      <c r="C613" s="394"/>
      <c r="E613" s="394"/>
      <c r="F613" s="394"/>
      <c r="G613" s="395"/>
      <c r="J613" s="396"/>
    </row>
    <row r="614" s="393" customFormat="true" ht="13.5" hidden="true" customHeight="true" outlineLevel="0" collapsed="false">
      <c r="B614" s="394"/>
      <c r="C614" s="394"/>
      <c r="E614" s="394"/>
      <c r="F614" s="394"/>
      <c r="G614" s="395"/>
      <c r="J614" s="396"/>
    </row>
    <row r="615" s="393" customFormat="true" ht="13.5" hidden="true" customHeight="true" outlineLevel="0" collapsed="false">
      <c r="B615" s="394"/>
      <c r="C615" s="394"/>
      <c r="E615" s="394"/>
      <c r="F615" s="394"/>
      <c r="G615" s="395"/>
      <c r="J615" s="396"/>
    </row>
    <row r="616" s="393" customFormat="true" ht="13.5" hidden="true" customHeight="true" outlineLevel="0" collapsed="false">
      <c r="B616" s="394"/>
      <c r="C616" s="394"/>
      <c r="E616" s="394"/>
      <c r="F616" s="394"/>
      <c r="G616" s="395"/>
      <c r="J616" s="396"/>
    </row>
    <row r="617" s="393" customFormat="true" ht="13.5" hidden="true" customHeight="true" outlineLevel="0" collapsed="false">
      <c r="B617" s="394"/>
      <c r="C617" s="394"/>
      <c r="E617" s="394"/>
      <c r="F617" s="394"/>
      <c r="G617" s="395"/>
      <c r="J617" s="396"/>
    </row>
    <row r="618" s="393" customFormat="true" ht="13.5" hidden="true" customHeight="true" outlineLevel="0" collapsed="false">
      <c r="B618" s="394"/>
      <c r="C618" s="394"/>
      <c r="E618" s="394"/>
      <c r="F618" s="394"/>
      <c r="G618" s="395"/>
      <c r="J618" s="396"/>
    </row>
    <row r="619" s="393" customFormat="true" ht="13.5" hidden="true" customHeight="true" outlineLevel="0" collapsed="false">
      <c r="B619" s="394"/>
      <c r="C619" s="394"/>
      <c r="E619" s="394"/>
      <c r="F619" s="394"/>
      <c r="G619" s="395"/>
      <c r="J619" s="396"/>
    </row>
    <row r="620" s="393" customFormat="true" ht="13.5" hidden="true" customHeight="true" outlineLevel="0" collapsed="false">
      <c r="B620" s="394"/>
      <c r="C620" s="394"/>
      <c r="E620" s="394"/>
      <c r="F620" s="394"/>
      <c r="G620" s="395"/>
      <c r="J620" s="396"/>
    </row>
    <row r="621" s="393" customFormat="true" ht="13.5" hidden="true" customHeight="true" outlineLevel="0" collapsed="false">
      <c r="B621" s="394"/>
      <c r="C621" s="394"/>
      <c r="E621" s="394"/>
      <c r="F621" s="394"/>
      <c r="G621" s="395"/>
      <c r="J621" s="396"/>
    </row>
    <row r="622" s="393" customFormat="true" ht="13.5" hidden="true" customHeight="true" outlineLevel="0" collapsed="false">
      <c r="B622" s="394"/>
      <c r="C622" s="394"/>
      <c r="E622" s="394"/>
      <c r="F622" s="394"/>
      <c r="G622" s="395"/>
      <c r="J622" s="396"/>
    </row>
    <row r="623" s="393" customFormat="true" ht="13.5" hidden="true" customHeight="true" outlineLevel="0" collapsed="false">
      <c r="B623" s="394"/>
      <c r="C623" s="394"/>
      <c r="E623" s="394"/>
      <c r="F623" s="394"/>
      <c r="G623" s="395"/>
      <c r="J623" s="396"/>
    </row>
    <row r="624" s="393" customFormat="true" ht="13.5" hidden="true" customHeight="true" outlineLevel="0" collapsed="false">
      <c r="B624" s="394"/>
      <c r="C624" s="394"/>
      <c r="E624" s="394"/>
      <c r="F624" s="394"/>
      <c r="G624" s="395"/>
      <c r="J624" s="396"/>
    </row>
    <row r="625" s="393" customFormat="true" ht="13.5" hidden="true" customHeight="true" outlineLevel="0" collapsed="false">
      <c r="B625" s="394"/>
      <c r="C625" s="394"/>
      <c r="E625" s="394"/>
      <c r="F625" s="394"/>
      <c r="G625" s="395"/>
      <c r="J625" s="396"/>
    </row>
    <row r="626" s="393" customFormat="true" ht="13.5" hidden="true" customHeight="true" outlineLevel="0" collapsed="false">
      <c r="B626" s="394"/>
      <c r="C626" s="394"/>
      <c r="E626" s="394"/>
      <c r="F626" s="394"/>
      <c r="G626" s="395"/>
      <c r="J626" s="396"/>
    </row>
    <row r="627" s="393" customFormat="true" ht="13.5" hidden="true" customHeight="true" outlineLevel="0" collapsed="false">
      <c r="B627" s="394"/>
      <c r="C627" s="394"/>
      <c r="E627" s="394"/>
      <c r="F627" s="394"/>
      <c r="G627" s="395"/>
      <c r="J627" s="396"/>
    </row>
    <row r="628" s="393" customFormat="true" ht="13.5" hidden="true" customHeight="true" outlineLevel="0" collapsed="false">
      <c r="B628" s="394"/>
      <c r="C628" s="394"/>
      <c r="E628" s="394"/>
      <c r="F628" s="394"/>
      <c r="G628" s="395"/>
      <c r="J628" s="396"/>
    </row>
    <row r="629" s="393" customFormat="true" ht="13.5" hidden="true" customHeight="true" outlineLevel="0" collapsed="false">
      <c r="B629" s="394"/>
      <c r="C629" s="394"/>
      <c r="E629" s="394"/>
      <c r="F629" s="394"/>
      <c r="G629" s="395"/>
      <c r="J629" s="396"/>
    </row>
    <row r="630" s="393" customFormat="true" ht="13.5" hidden="true" customHeight="true" outlineLevel="0" collapsed="false">
      <c r="B630" s="394"/>
      <c r="C630" s="394"/>
      <c r="E630" s="394"/>
      <c r="F630" s="394"/>
      <c r="G630" s="395"/>
      <c r="J630" s="396"/>
    </row>
    <row r="631" s="393" customFormat="true" ht="13.5" hidden="true" customHeight="true" outlineLevel="0" collapsed="false">
      <c r="B631" s="394"/>
      <c r="C631" s="394"/>
      <c r="E631" s="394"/>
      <c r="F631" s="394"/>
      <c r="G631" s="395"/>
      <c r="J631" s="396"/>
    </row>
    <row r="632" s="393" customFormat="true" ht="13.5" hidden="true" customHeight="true" outlineLevel="0" collapsed="false">
      <c r="B632" s="394"/>
      <c r="C632" s="394"/>
      <c r="E632" s="394"/>
      <c r="F632" s="394"/>
      <c r="G632" s="395"/>
      <c r="J632" s="396"/>
    </row>
    <row r="633" s="393" customFormat="true" ht="13.5" hidden="true" customHeight="true" outlineLevel="0" collapsed="false">
      <c r="B633" s="394"/>
      <c r="C633" s="394"/>
      <c r="E633" s="394"/>
      <c r="F633" s="394"/>
      <c r="G633" s="395"/>
      <c r="J633" s="396"/>
    </row>
    <row r="634" s="393" customFormat="true" ht="13.5" hidden="true" customHeight="true" outlineLevel="0" collapsed="false">
      <c r="B634" s="394"/>
      <c r="C634" s="394"/>
      <c r="E634" s="394"/>
      <c r="F634" s="394"/>
      <c r="G634" s="395"/>
      <c r="J634" s="396"/>
    </row>
    <row r="635" s="393" customFormat="true" ht="13.5" hidden="true" customHeight="true" outlineLevel="0" collapsed="false">
      <c r="B635" s="394"/>
      <c r="C635" s="394"/>
      <c r="E635" s="394"/>
      <c r="F635" s="394"/>
      <c r="G635" s="395"/>
      <c r="J635" s="396"/>
    </row>
    <row r="636" s="393" customFormat="true" ht="13.5" hidden="true" customHeight="true" outlineLevel="0" collapsed="false">
      <c r="B636" s="394"/>
      <c r="C636" s="394"/>
      <c r="E636" s="394"/>
      <c r="F636" s="394"/>
      <c r="G636" s="395"/>
      <c r="J636" s="396"/>
    </row>
    <row r="637" s="393" customFormat="true" ht="13.5" hidden="true" customHeight="true" outlineLevel="0" collapsed="false">
      <c r="B637" s="394"/>
      <c r="C637" s="394"/>
      <c r="E637" s="394"/>
      <c r="F637" s="394"/>
      <c r="G637" s="395"/>
      <c r="J637" s="396"/>
    </row>
    <row r="638" s="393" customFormat="true" ht="13.5" hidden="true" customHeight="true" outlineLevel="0" collapsed="false">
      <c r="B638" s="394"/>
      <c r="C638" s="394"/>
      <c r="E638" s="394"/>
      <c r="F638" s="394"/>
      <c r="G638" s="395"/>
      <c r="J638" s="396"/>
    </row>
    <row r="639" s="393" customFormat="true" ht="13.5" hidden="true" customHeight="true" outlineLevel="0" collapsed="false">
      <c r="B639" s="394"/>
      <c r="C639" s="394"/>
      <c r="E639" s="394"/>
      <c r="F639" s="394"/>
      <c r="G639" s="395"/>
      <c r="J639" s="396"/>
    </row>
    <row r="640" s="393" customFormat="true" ht="13.5" hidden="true" customHeight="true" outlineLevel="0" collapsed="false">
      <c r="B640" s="394"/>
      <c r="C640" s="394"/>
      <c r="E640" s="394"/>
      <c r="F640" s="394"/>
      <c r="G640" s="395"/>
      <c r="J640" s="396"/>
    </row>
    <row r="641" s="393" customFormat="true" ht="13.5" hidden="true" customHeight="true" outlineLevel="0" collapsed="false">
      <c r="B641" s="394"/>
      <c r="C641" s="394"/>
      <c r="E641" s="394"/>
      <c r="F641" s="394"/>
      <c r="G641" s="395"/>
      <c r="J641" s="396"/>
    </row>
    <row r="642" s="393" customFormat="true" ht="13.5" hidden="true" customHeight="true" outlineLevel="0" collapsed="false">
      <c r="B642" s="394"/>
      <c r="C642" s="394"/>
      <c r="E642" s="394"/>
      <c r="F642" s="394"/>
      <c r="G642" s="395"/>
      <c r="J642" s="396"/>
    </row>
    <row r="643" s="393" customFormat="true" ht="13.5" hidden="true" customHeight="true" outlineLevel="0" collapsed="false">
      <c r="B643" s="394"/>
      <c r="C643" s="394"/>
      <c r="E643" s="394"/>
      <c r="F643" s="394"/>
      <c r="G643" s="395"/>
      <c r="J643" s="396"/>
    </row>
    <row r="644" s="393" customFormat="true" ht="13.5" hidden="true" customHeight="true" outlineLevel="0" collapsed="false">
      <c r="B644" s="394"/>
      <c r="C644" s="394"/>
      <c r="E644" s="394"/>
      <c r="F644" s="394"/>
      <c r="G644" s="395"/>
      <c r="J644" s="396"/>
    </row>
    <row r="645" s="393" customFormat="true" ht="13.5" hidden="true" customHeight="true" outlineLevel="0" collapsed="false">
      <c r="B645" s="394"/>
      <c r="C645" s="394"/>
      <c r="E645" s="394"/>
      <c r="F645" s="394"/>
      <c r="G645" s="395"/>
      <c r="J645" s="396"/>
    </row>
    <row r="646" s="393" customFormat="true" ht="13.5" hidden="true" customHeight="true" outlineLevel="0" collapsed="false">
      <c r="B646" s="394"/>
      <c r="C646" s="394"/>
      <c r="E646" s="394"/>
      <c r="F646" s="394"/>
      <c r="G646" s="395"/>
      <c r="J646" s="396"/>
    </row>
    <row r="647" s="393" customFormat="true" ht="13.5" hidden="true" customHeight="true" outlineLevel="0" collapsed="false">
      <c r="B647" s="394"/>
      <c r="C647" s="394"/>
      <c r="E647" s="394"/>
      <c r="F647" s="394"/>
      <c r="G647" s="395"/>
      <c r="J647" s="396"/>
    </row>
    <row r="648" s="393" customFormat="true" ht="13.5" hidden="true" customHeight="true" outlineLevel="0" collapsed="false">
      <c r="B648" s="394"/>
      <c r="C648" s="394"/>
      <c r="E648" s="394"/>
      <c r="F648" s="394"/>
      <c r="G648" s="395"/>
      <c r="J648" s="396"/>
    </row>
    <row r="649" s="393" customFormat="true" ht="13.5" hidden="true" customHeight="true" outlineLevel="0" collapsed="false">
      <c r="B649" s="394"/>
      <c r="C649" s="394"/>
      <c r="E649" s="394"/>
      <c r="F649" s="394"/>
      <c r="G649" s="395"/>
      <c r="J649" s="396"/>
    </row>
    <row r="650" s="393" customFormat="true" ht="13.5" hidden="true" customHeight="true" outlineLevel="0" collapsed="false">
      <c r="B650" s="394"/>
      <c r="C650" s="394"/>
      <c r="E650" s="394"/>
      <c r="F650" s="394"/>
      <c r="G650" s="395"/>
      <c r="J650" s="396"/>
    </row>
    <row r="651" s="393" customFormat="true" ht="13.5" hidden="true" customHeight="true" outlineLevel="0" collapsed="false">
      <c r="B651" s="394"/>
      <c r="C651" s="394"/>
      <c r="E651" s="394"/>
      <c r="F651" s="394"/>
      <c r="G651" s="395"/>
      <c r="J651" s="396"/>
    </row>
    <row r="652" s="393" customFormat="true" ht="13.5" hidden="true" customHeight="true" outlineLevel="0" collapsed="false">
      <c r="B652" s="394"/>
      <c r="C652" s="394"/>
      <c r="E652" s="394"/>
      <c r="F652" s="394"/>
      <c r="G652" s="395"/>
      <c r="J652" s="396"/>
    </row>
    <row r="653" s="393" customFormat="true" ht="13.5" hidden="true" customHeight="true" outlineLevel="0" collapsed="false">
      <c r="B653" s="394"/>
      <c r="C653" s="394"/>
      <c r="E653" s="394"/>
      <c r="F653" s="394"/>
      <c r="G653" s="395"/>
      <c r="J653" s="396"/>
    </row>
    <row r="654" s="393" customFormat="true" ht="13.5" hidden="true" customHeight="true" outlineLevel="0" collapsed="false">
      <c r="B654" s="394"/>
      <c r="C654" s="394"/>
      <c r="E654" s="394"/>
      <c r="F654" s="394"/>
      <c r="G654" s="395"/>
      <c r="J654" s="396"/>
    </row>
    <row r="655" s="393" customFormat="true" ht="13.5" hidden="true" customHeight="true" outlineLevel="0" collapsed="false">
      <c r="B655" s="394"/>
      <c r="C655" s="394"/>
      <c r="E655" s="394"/>
      <c r="F655" s="394"/>
      <c r="G655" s="395"/>
      <c r="J655" s="396"/>
    </row>
    <row r="656" s="393" customFormat="true" ht="13.5" hidden="true" customHeight="true" outlineLevel="0" collapsed="false">
      <c r="B656" s="394"/>
      <c r="C656" s="394"/>
      <c r="E656" s="394"/>
      <c r="F656" s="394"/>
      <c r="G656" s="395"/>
      <c r="J656" s="396"/>
    </row>
    <row r="657" s="393" customFormat="true" ht="13.5" hidden="true" customHeight="true" outlineLevel="0" collapsed="false">
      <c r="B657" s="394"/>
      <c r="C657" s="394"/>
      <c r="E657" s="394"/>
      <c r="F657" s="394"/>
      <c r="G657" s="395"/>
      <c r="J657" s="396"/>
    </row>
    <row r="658" s="393" customFormat="true" ht="13.5" hidden="true" customHeight="true" outlineLevel="0" collapsed="false">
      <c r="B658" s="394"/>
      <c r="C658" s="394"/>
      <c r="E658" s="394"/>
      <c r="F658" s="394"/>
      <c r="G658" s="395"/>
      <c r="J658" s="396"/>
    </row>
    <row r="659" s="393" customFormat="true" ht="13.5" hidden="true" customHeight="true" outlineLevel="0" collapsed="false">
      <c r="B659" s="394"/>
      <c r="C659" s="394"/>
      <c r="E659" s="394"/>
      <c r="F659" s="394"/>
      <c r="G659" s="395"/>
      <c r="J659" s="396"/>
    </row>
    <row r="660" s="393" customFormat="true" ht="13.5" hidden="true" customHeight="true" outlineLevel="0" collapsed="false">
      <c r="B660" s="394"/>
      <c r="C660" s="394"/>
      <c r="E660" s="394"/>
      <c r="F660" s="394"/>
      <c r="G660" s="395"/>
      <c r="J660" s="396"/>
    </row>
    <row r="661" s="393" customFormat="true" ht="13.5" hidden="true" customHeight="true" outlineLevel="0" collapsed="false">
      <c r="B661" s="394"/>
      <c r="C661" s="394"/>
      <c r="E661" s="394"/>
      <c r="F661" s="394"/>
      <c r="G661" s="395"/>
      <c r="J661" s="396"/>
    </row>
    <row r="662" s="393" customFormat="true" ht="13.5" hidden="true" customHeight="true" outlineLevel="0" collapsed="false">
      <c r="B662" s="394"/>
      <c r="C662" s="394"/>
      <c r="E662" s="394"/>
      <c r="F662" s="394"/>
      <c r="G662" s="395"/>
      <c r="J662" s="396"/>
    </row>
    <row r="663" s="393" customFormat="true" ht="13.5" hidden="true" customHeight="true" outlineLevel="0" collapsed="false">
      <c r="B663" s="394"/>
      <c r="C663" s="394"/>
      <c r="E663" s="394"/>
      <c r="F663" s="394"/>
      <c r="G663" s="395"/>
      <c r="J663" s="396"/>
    </row>
    <row r="664" s="393" customFormat="true" ht="13.5" hidden="true" customHeight="true" outlineLevel="0" collapsed="false">
      <c r="B664" s="394"/>
      <c r="C664" s="394"/>
      <c r="E664" s="394"/>
      <c r="F664" s="394"/>
      <c r="G664" s="395"/>
      <c r="J664" s="396"/>
    </row>
    <row r="665" s="393" customFormat="true" ht="13.5" hidden="true" customHeight="true" outlineLevel="0" collapsed="false">
      <c r="B665" s="394"/>
      <c r="C665" s="394"/>
      <c r="E665" s="394"/>
      <c r="F665" s="394"/>
      <c r="G665" s="395"/>
      <c r="J665" s="396"/>
    </row>
    <row r="666" s="393" customFormat="true" ht="13.5" hidden="true" customHeight="true" outlineLevel="0" collapsed="false">
      <c r="B666" s="394"/>
      <c r="C666" s="394"/>
      <c r="E666" s="394"/>
      <c r="F666" s="394"/>
      <c r="G666" s="395"/>
      <c r="J666" s="396"/>
    </row>
    <row r="667" s="393" customFormat="true" ht="13.5" hidden="true" customHeight="true" outlineLevel="0" collapsed="false">
      <c r="B667" s="394"/>
      <c r="C667" s="394"/>
      <c r="E667" s="394"/>
      <c r="F667" s="394"/>
      <c r="G667" s="395"/>
      <c r="J667" s="396"/>
    </row>
    <row r="668" s="393" customFormat="true" ht="13.5" hidden="true" customHeight="true" outlineLevel="0" collapsed="false">
      <c r="B668" s="394"/>
      <c r="C668" s="394"/>
      <c r="E668" s="394"/>
      <c r="F668" s="394"/>
      <c r="G668" s="395"/>
      <c r="J668" s="396"/>
    </row>
    <row r="669" s="393" customFormat="true" ht="13.5" hidden="true" customHeight="true" outlineLevel="0" collapsed="false">
      <c r="B669" s="394"/>
      <c r="C669" s="394"/>
      <c r="E669" s="394"/>
      <c r="F669" s="394"/>
      <c r="G669" s="395"/>
      <c r="J669" s="396"/>
    </row>
    <row r="670" s="393" customFormat="true" ht="13.5" hidden="true" customHeight="true" outlineLevel="0" collapsed="false">
      <c r="B670" s="394"/>
      <c r="C670" s="394"/>
      <c r="E670" s="394"/>
      <c r="F670" s="394"/>
      <c r="G670" s="395"/>
      <c r="J670" s="396"/>
    </row>
    <row r="671" s="393" customFormat="true" ht="13.5" hidden="true" customHeight="true" outlineLevel="0" collapsed="false">
      <c r="B671" s="394"/>
      <c r="C671" s="394"/>
      <c r="E671" s="394"/>
      <c r="F671" s="394"/>
      <c r="G671" s="395"/>
      <c r="J671" s="396"/>
    </row>
    <row r="672" s="393" customFormat="true" ht="13.5" hidden="true" customHeight="true" outlineLevel="0" collapsed="false">
      <c r="B672" s="394"/>
      <c r="C672" s="394"/>
      <c r="E672" s="394"/>
      <c r="F672" s="394"/>
      <c r="G672" s="395"/>
      <c r="J672" s="396"/>
    </row>
    <row r="673" s="393" customFormat="true" ht="13.5" hidden="true" customHeight="true" outlineLevel="0" collapsed="false">
      <c r="B673" s="394"/>
      <c r="C673" s="394"/>
      <c r="E673" s="394"/>
      <c r="F673" s="394"/>
      <c r="G673" s="395"/>
      <c r="J673" s="396"/>
    </row>
    <row r="674" s="393" customFormat="true" ht="13.5" hidden="true" customHeight="true" outlineLevel="0" collapsed="false">
      <c r="B674" s="394"/>
      <c r="C674" s="394"/>
      <c r="E674" s="394"/>
      <c r="F674" s="394"/>
      <c r="G674" s="395"/>
      <c r="J674" s="396"/>
    </row>
    <row r="675" s="393" customFormat="true" ht="13.5" hidden="true" customHeight="true" outlineLevel="0" collapsed="false">
      <c r="B675" s="394"/>
      <c r="C675" s="394"/>
      <c r="E675" s="394"/>
      <c r="F675" s="394"/>
      <c r="G675" s="395"/>
      <c r="J675" s="396"/>
    </row>
    <row r="676" s="393" customFormat="true" ht="13.5" hidden="true" customHeight="true" outlineLevel="0" collapsed="false">
      <c r="B676" s="394"/>
      <c r="C676" s="394"/>
      <c r="E676" s="394"/>
      <c r="F676" s="394"/>
      <c r="G676" s="395"/>
      <c r="J676" s="396"/>
    </row>
    <row r="677" s="393" customFormat="true" ht="13.5" hidden="true" customHeight="true" outlineLevel="0" collapsed="false">
      <c r="B677" s="394"/>
      <c r="C677" s="394"/>
      <c r="E677" s="394"/>
      <c r="F677" s="394"/>
      <c r="G677" s="395"/>
      <c r="J677" s="396"/>
    </row>
    <row r="678" s="393" customFormat="true" ht="13.5" hidden="true" customHeight="true" outlineLevel="0" collapsed="false">
      <c r="B678" s="394"/>
      <c r="C678" s="394"/>
      <c r="E678" s="394"/>
      <c r="F678" s="394"/>
      <c r="G678" s="395"/>
      <c r="J678" s="396"/>
    </row>
    <row r="679" s="393" customFormat="true" ht="13.5" hidden="true" customHeight="true" outlineLevel="0" collapsed="false">
      <c r="B679" s="394"/>
      <c r="C679" s="394"/>
      <c r="E679" s="394"/>
      <c r="F679" s="394"/>
      <c r="G679" s="395"/>
      <c r="J679" s="396"/>
    </row>
    <row r="680" s="393" customFormat="true" ht="13.5" hidden="true" customHeight="true" outlineLevel="0" collapsed="false">
      <c r="B680" s="394"/>
      <c r="C680" s="394"/>
      <c r="E680" s="394"/>
      <c r="F680" s="394"/>
      <c r="G680" s="395"/>
      <c r="J680" s="396"/>
    </row>
    <row r="681" s="393" customFormat="true" ht="13.5" hidden="true" customHeight="true" outlineLevel="0" collapsed="false">
      <c r="B681" s="394"/>
      <c r="C681" s="394"/>
      <c r="E681" s="394"/>
      <c r="F681" s="394"/>
      <c r="G681" s="395"/>
      <c r="J681" s="396"/>
    </row>
    <row r="682" s="393" customFormat="true" ht="13.5" hidden="true" customHeight="true" outlineLevel="0" collapsed="false">
      <c r="B682" s="394"/>
      <c r="C682" s="394"/>
      <c r="E682" s="394"/>
      <c r="F682" s="394"/>
      <c r="G682" s="395"/>
      <c r="J682" s="396"/>
    </row>
    <row r="683" s="393" customFormat="true" ht="13.5" hidden="true" customHeight="true" outlineLevel="0" collapsed="false">
      <c r="B683" s="394"/>
      <c r="C683" s="394"/>
      <c r="E683" s="394"/>
      <c r="F683" s="394"/>
      <c r="G683" s="395"/>
      <c r="J683" s="396"/>
    </row>
    <row r="684" s="393" customFormat="true" ht="13.5" hidden="true" customHeight="true" outlineLevel="0" collapsed="false">
      <c r="B684" s="394"/>
      <c r="C684" s="394"/>
      <c r="E684" s="394"/>
      <c r="F684" s="394"/>
      <c r="G684" s="395"/>
      <c r="J684" s="396"/>
    </row>
    <row r="685" s="393" customFormat="true" ht="13.5" hidden="true" customHeight="true" outlineLevel="0" collapsed="false">
      <c r="B685" s="394"/>
      <c r="C685" s="394"/>
      <c r="E685" s="394"/>
      <c r="F685" s="394"/>
      <c r="G685" s="395"/>
      <c r="J685" s="396"/>
    </row>
    <row r="686" s="393" customFormat="true" ht="13.5" hidden="true" customHeight="true" outlineLevel="0" collapsed="false">
      <c r="B686" s="394"/>
      <c r="C686" s="394"/>
      <c r="E686" s="394"/>
      <c r="F686" s="394"/>
      <c r="G686" s="395"/>
      <c r="J686" s="396"/>
    </row>
    <row r="687" s="393" customFormat="true" ht="13.5" hidden="true" customHeight="true" outlineLevel="0" collapsed="false">
      <c r="B687" s="394"/>
      <c r="C687" s="394"/>
      <c r="E687" s="394"/>
      <c r="F687" s="394"/>
      <c r="G687" s="395"/>
      <c r="J687" s="396"/>
    </row>
    <row r="688" s="393" customFormat="true" ht="13.5" hidden="true" customHeight="true" outlineLevel="0" collapsed="false">
      <c r="B688" s="394"/>
      <c r="C688" s="394"/>
      <c r="E688" s="394"/>
      <c r="F688" s="394"/>
      <c r="G688" s="395"/>
      <c r="J688" s="396"/>
    </row>
    <row r="689" s="393" customFormat="true" ht="13.5" hidden="true" customHeight="true" outlineLevel="0" collapsed="false">
      <c r="B689" s="394"/>
      <c r="C689" s="394"/>
      <c r="E689" s="394"/>
      <c r="F689" s="394"/>
      <c r="G689" s="395"/>
      <c r="J689" s="396"/>
    </row>
    <row r="690" s="393" customFormat="true" ht="13.5" hidden="true" customHeight="true" outlineLevel="0" collapsed="false">
      <c r="B690" s="394"/>
      <c r="C690" s="394"/>
      <c r="E690" s="394"/>
      <c r="F690" s="394"/>
      <c r="G690" s="395"/>
      <c r="J690" s="396"/>
    </row>
    <row r="691" s="393" customFormat="true" ht="13.5" hidden="true" customHeight="true" outlineLevel="0" collapsed="false">
      <c r="B691" s="394"/>
      <c r="C691" s="394"/>
      <c r="E691" s="394"/>
      <c r="F691" s="394"/>
      <c r="G691" s="395"/>
      <c r="J691" s="396"/>
    </row>
    <row r="692" s="393" customFormat="true" ht="13.5" hidden="true" customHeight="true" outlineLevel="0" collapsed="false">
      <c r="B692" s="394"/>
      <c r="C692" s="394"/>
      <c r="E692" s="394"/>
      <c r="F692" s="394"/>
      <c r="G692" s="395"/>
      <c r="J692" s="396"/>
    </row>
    <row r="693" s="393" customFormat="true" ht="13.5" hidden="true" customHeight="true" outlineLevel="0" collapsed="false">
      <c r="B693" s="394"/>
      <c r="C693" s="394"/>
      <c r="E693" s="394"/>
      <c r="F693" s="394"/>
      <c r="G693" s="395"/>
      <c r="J693" s="396"/>
    </row>
    <row r="694" s="393" customFormat="true" ht="13.5" hidden="true" customHeight="true" outlineLevel="0" collapsed="false">
      <c r="B694" s="394"/>
      <c r="C694" s="394"/>
      <c r="E694" s="394"/>
      <c r="F694" s="394"/>
      <c r="G694" s="395"/>
      <c r="J694" s="396"/>
    </row>
    <row r="695" s="393" customFormat="true" ht="13.5" hidden="true" customHeight="true" outlineLevel="0" collapsed="false">
      <c r="B695" s="394"/>
      <c r="C695" s="394"/>
      <c r="E695" s="394"/>
      <c r="F695" s="394"/>
      <c r="G695" s="395"/>
      <c r="J695" s="396"/>
    </row>
    <row r="696" s="393" customFormat="true" ht="13.5" hidden="true" customHeight="true" outlineLevel="0" collapsed="false">
      <c r="B696" s="394"/>
      <c r="C696" s="394"/>
      <c r="E696" s="394"/>
      <c r="F696" s="394"/>
      <c r="G696" s="395"/>
      <c r="J696" s="396"/>
    </row>
    <row r="697" s="393" customFormat="true" ht="13.5" hidden="true" customHeight="true" outlineLevel="0" collapsed="false">
      <c r="B697" s="394"/>
      <c r="C697" s="394"/>
      <c r="E697" s="394"/>
      <c r="F697" s="394"/>
      <c r="G697" s="395"/>
      <c r="J697" s="396"/>
    </row>
    <row r="698" s="393" customFormat="true" ht="13.5" hidden="true" customHeight="true" outlineLevel="0" collapsed="false">
      <c r="B698" s="394"/>
      <c r="C698" s="394"/>
      <c r="E698" s="394"/>
      <c r="F698" s="394"/>
      <c r="G698" s="395"/>
      <c r="J698" s="396"/>
    </row>
    <row r="699" s="393" customFormat="true" ht="13.5" hidden="true" customHeight="true" outlineLevel="0" collapsed="false">
      <c r="B699" s="394"/>
      <c r="C699" s="394"/>
      <c r="E699" s="394"/>
      <c r="F699" s="394"/>
      <c r="G699" s="395"/>
      <c r="J699" s="396"/>
    </row>
    <row r="700" s="393" customFormat="true" ht="13.5" hidden="true" customHeight="true" outlineLevel="0" collapsed="false">
      <c r="B700" s="394"/>
      <c r="C700" s="394"/>
      <c r="E700" s="394"/>
      <c r="F700" s="394"/>
      <c r="G700" s="395"/>
      <c r="J700" s="396"/>
    </row>
    <row r="701" s="393" customFormat="true" ht="13.5" hidden="true" customHeight="true" outlineLevel="0" collapsed="false">
      <c r="B701" s="394"/>
      <c r="C701" s="394"/>
      <c r="E701" s="394"/>
      <c r="F701" s="394"/>
      <c r="G701" s="395"/>
      <c r="J701" s="396"/>
    </row>
    <row r="702" s="393" customFormat="true" ht="13.5" hidden="true" customHeight="true" outlineLevel="0" collapsed="false">
      <c r="B702" s="394"/>
      <c r="C702" s="394"/>
      <c r="E702" s="394"/>
      <c r="F702" s="394"/>
      <c r="G702" s="395"/>
      <c r="J702" s="396"/>
    </row>
    <row r="703" s="393" customFormat="true" ht="13.5" hidden="true" customHeight="true" outlineLevel="0" collapsed="false">
      <c r="B703" s="394"/>
      <c r="C703" s="394"/>
      <c r="E703" s="394"/>
      <c r="F703" s="394"/>
      <c r="G703" s="395"/>
      <c r="J703" s="396"/>
    </row>
    <row r="704" s="393" customFormat="true" ht="13.5" hidden="true" customHeight="true" outlineLevel="0" collapsed="false">
      <c r="B704" s="394"/>
      <c r="C704" s="394"/>
      <c r="E704" s="394"/>
      <c r="F704" s="394"/>
      <c r="G704" s="395"/>
      <c r="J704" s="396"/>
    </row>
    <row r="705" s="393" customFormat="true" ht="13.5" hidden="true" customHeight="true" outlineLevel="0" collapsed="false">
      <c r="B705" s="394"/>
      <c r="C705" s="394"/>
      <c r="E705" s="394"/>
      <c r="F705" s="394"/>
      <c r="G705" s="395"/>
      <c r="J705" s="396"/>
    </row>
    <row r="706" s="393" customFormat="true" ht="13.5" hidden="true" customHeight="true" outlineLevel="0" collapsed="false">
      <c r="B706" s="394"/>
      <c r="C706" s="394"/>
      <c r="E706" s="394"/>
      <c r="F706" s="394"/>
      <c r="G706" s="395"/>
      <c r="J706" s="396"/>
    </row>
    <row r="707" s="393" customFormat="true" ht="13.5" hidden="true" customHeight="true" outlineLevel="0" collapsed="false">
      <c r="B707" s="394"/>
      <c r="C707" s="394"/>
      <c r="E707" s="394"/>
      <c r="F707" s="394"/>
      <c r="G707" s="395"/>
      <c r="J707" s="396"/>
    </row>
    <row r="708" s="393" customFormat="true" ht="13.5" hidden="true" customHeight="true" outlineLevel="0" collapsed="false">
      <c r="B708" s="394"/>
      <c r="C708" s="394"/>
      <c r="E708" s="394"/>
      <c r="F708" s="394"/>
      <c r="G708" s="395"/>
      <c r="J708" s="396"/>
    </row>
    <row r="709" s="393" customFormat="true" ht="13.5" hidden="true" customHeight="true" outlineLevel="0" collapsed="false">
      <c r="B709" s="394"/>
      <c r="C709" s="394"/>
      <c r="E709" s="394"/>
      <c r="F709" s="394"/>
      <c r="G709" s="395"/>
      <c r="J709" s="396"/>
    </row>
    <row r="710" s="393" customFormat="true" ht="13.5" hidden="true" customHeight="true" outlineLevel="0" collapsed="false">
      <c r="B710" s="394"/>
      <c r="C710" s="394"/>
      <c r="E710" s="394"/>
      <c r="F710" s="394"/>
      <c r="G710" s="395"/>
      <c r="J710" s="396"/>
    </row>
    <row r="711" s="393" customFormat="true" ht="13.5" hidden="true" customHeight="true" outlineLevel="0" collapsed="false">
      <c r="B711" s="394"/>
      <c r="C711" s="394"/>
      <c r="E711" s="394"/>
      <c r="F711" s="394"/>
      <c r="G711" s="395"/>
      <c r="J711" s="396"/>
    </row>
    <row r="712" s="393" customFormat="true" ht="13.5" hidden="true" customHeight="true" outlineLevel="0" collapsed="false">
      <c r="B712" s="394"/>
      <c r="C712" s="394"/>
      <c r="E712" s="394"/>
      <c r="F712" s="394"/>
      <c r="G712" s="395"/>
      <c r="J712" s="396"/>
    </row>
    <row r="713" s="393" customFormat="true" ht="13.5" hidden="true" customHeight="true" outlineLevel="0" collapsed="false">
      <c r="B713" s="394"/>
      <c r="C713" s="394"/>
      <c r="E713" s="394"/>
      <c r="F713" s="394"/>
      <c r="G713" s="395"/>
      <c r="J713" s="396"/>
    </row>
    <row r="714" s="393" customFormat="true" ht="13.5" hidden="true" customHeight="true" outlineLevel="0" collapsed="false">
      <c r="B714" s="394"/>
      <c r="C714" s="394"/>
      <c r="E714" s="394"/>
      <c r="F714" s="394"/>
      <c r="G714" s="395"/>
      <c r="J714" s="396"/>
    </row>
    <row r="715" s="393" customFormat="true" ht="13.5" hidden="true" customHeight="true" outlineLevel="0" collapsed="false">
      <c r="B715" s="394"/>
      <c r="C715" s="394"/>
      <c r="E715" s="394"/>
      <c r="F715" s="394"/>
      <c r="G715" s="395"/>
      <c r="J715" s="396"/>
    </row>
    <row r="716" s="393" customFormat="true" ht="13.5" hidden="true" customHeight="true" outlineLevel="0" collapsed="false">
      <c r="B716" s="394"/>
      <c r="C716" s="394"/>
      <c r="E716" s="394"/>
      <c r="F716" s="394"/>
      <c r="G716" s="395"/>
      <c r="J716" s="396"/>
    </row>
    <row r="717" s="393" customFormat="true" ht="13.5" hidden="true" customHeight="true" outlineLevel="0" collapsed="false">
      <c r="B717" s="394"/>
      <c r="C717" s="394"/>
      <c r="E717" s="394"/>
      <c r="F717" s="394"/>
      <c r="G717" s="395"/>
      <c r="J717" s="396"/>
    </row>
    <row r="718" s="393" customFormat="true" ht="13.5" hidden="true" customHeight="true" outlineLevel="0" collapsed="false">
      <c r="B718" s="394"/>
      <c r="C718" s="394"/>
      <c r="E718" s="394"/>
      <c r="F718" s="394"/>
      <c r="G718" s="395"/>
      <c r="J718" s="396"/>
    </row>
    <row r="719" s="393" customFormat="true" ht="13.5" hidden="true" customHeight="true" outlineLevel="0" collapsed="false">
      <c r="B719" s="394"/>
      <c r="C719" s="394"/>
      <c r="E719" s="394"/>
      <c r="F719" s="394"/>
      <c r="G719" s="395"/>
      <c r="J719" s="396"/>
    </row>
    <row r="720" s="393" customFormat="true" ht="13.5" hidden="true" customHeight="true" outlineLevel="0" collapsed="false">
      <c r="B720" s="394"/>
      <c r="C720" s="394"/>
      <c r="E720" s="394"/>
      <c r="F720" s="394"/>
      <c r="G720" s="395"/>
      <c r="J720" s="396"/>
    </row>
    <row r="721" s="393" customFormat="true" ht="13.5" hidden="true" customHeight="true" outlineLevel="0" collapsed="false">
      <c r="B721" s="394"/>
      <c r="C721" s="394"/>
      <c r="E721" s="394"/>
      <c r="F721" s="394"/>
      <c r="G721" s="395"/>
      <c r="J721" s="396"/>
    </row>
    <row r="722" s="393" customFormat="true" ht="13.5" hidden="true" customHeight="true" outlineLevel="0" collapsed="false">
      <c r="B722" s="394"/>
      <c r="C722" s="394"/>
      <c r="E722" s="394"/>
      <c r="F722" s="394"/>
      <c r="G722" s="395"/>
      <c r="J722" s="396"/>
    </row>
    <row r="723" s="393" customFormat="true" ht="13.5" hidden="true" customHeight="true" outlineLevel="0" collapsed="false">
      <c r="B723" s="394"/>
      <c r="C723" s="394"/>
      <c r="E723" s="394"/>
      <c r="F723" s="394"/>
      <c r="G723" s="395"/>
      <c r="J723" s="396"/>
    </row>
    <row r="724" s="393" customFormat="true" ht="13.5" hidden="true" customHeight="true" outlineLevel="0" collapsed="false">
      <c r="B724" s="394"/>
      <c r="C724" s="394"/>
      <c r="E724" s="394"/>
      <c r="F724" s="394"/>
      <c r="G724" s="395"/>
      <c r="J724" s="396"/>
    </row>
    <row r="725" s="393" customFormat="true" ht="13.5" hidden="true" customHeight="true" outlineLevel="0" collapsed="false">
      <c r="B725" s="394"/>
      <c r="C725" s="394"/>
      <c r="E725" s="394"/>
      <c r="F725" s="394"/>
      <c r="G725" s="395"/>
      <c r="J725" s="396"/>
    </row>
    <row r="726" s="393" customFormat="true" ht="13.5" hidden="true" customHeight="true" outlineLevel="0" collapsed="false">
      <c r="B726" s="394"/>
      <c r="C726" s="394"/>
      <c r="E726" s="394"/>
      <c r="F726" s="394"/>
      <c r="G726" s="395"/>
      <c r="J726" s="396"/>
    </row>
    <row r="727" s="393" customFormat="true" ht="13.5" hidden="true" customHeight="true" outlineLevel="0" collapsed="false">
      <c r="B727" s="394"/>
      <c r="C727" s="394"/>
      <c r="E727" s="394"/>
      <c r="F727" s="394"/>
      <c r="G727" s="395"/>
      <c r="J727" s="396"/>
    </row>
    <row r="728" s="393" customFormat="true" ht="13.5" hidden="true" customHeight="true" outlineLevel="0" collapsed="false">
      <c r="B728" s="394"/>
      <c r="C728" s="394"/>
      <c r="E728" s="394"/>
      <c r="F728" s="394"/>
      <c r="G728" s="395"/>
      <c r="J728" s="396"/>
    </row>
    <row r="729" s="393" customFormat="true" ht="13.5" hidden="true" customHeight="true" outlineLevel="0" collapsed="false">
      <c r="B729" s="394"/>
      <c r="C729" s="394"/>
      <c r="E729" s="394"/>
      <c r="F729" s="394"/>
      <c r="G729" s="395"/>
      <c r="J729" s="396"/>
    </row>
    <row r="730" s="393" customFormat="true" ht="13.5" hidden="true" customHeight="true" outlineLevel="0" collapsed="false">
      <c r="B730" s="394"/>
      <c r="C730" s="394"/>
      <c r="E730" s="394"/>
      <c r="F730" s="394"/>
      <c r="G730" s="395"/>
      <c r="J730" s="396"/>
    </row>
    <row r="731" s="393" customFormat="true" ht="13.5" hidden="true" customHeight="true" outlineLevel="0" collapsed="false">
      <c r="B731" s="394"/>
      <c r="C731" s="394"/>
      <c r="E731" s="394"/>
      <c r="F731" s="394"/>
      <c r="G731" s="395"/>
      <c r="J731" s="396"/>
    </row>
    <row r="732" s="393" customFormat="true" ht="13.5" hidden="true" customHeight="true" outlineLevel="0" collapsed="false">
      <c r="B732" s="394"/>
      <c r="C732" s="394"/>
      <c r="E732" s="394"/>
      <c r="F732" s="394"/>
      <c r="G732" s="395"/>
      <c r="J732" s="396"/>
    </row>
    <row r="733" s="393" customFormat="true" ht="13.5" hidden="true" customHeight="true" outlineLevel="0" collapsed="false">
      <c r="B733" s="394"/>
      <c r="C733" s="394"/>
      <c r="E733" s="394"/>
      <c r="F733" s="394"/>
      <c r="G733" s="395"/>
      <c r="J733" s="396"/>
    </row>
    <row r="734" s="393" customFormat="true" ht="13.5" hidden="true" customHeight="true" outlineLevel="0" collapsed="false">
      <c r="B734" s="394"/>
      <c r="C734" s="394"/>
      <c r="E734" s="394"/>
      <c r="F734" s="394"/>
      <c r="G734" s="395"/>
      <c r="J734" s="396"/>
    </row>
    <row r="735" s="393" customFormat="true" ht="13.5" hidden="true" customHeight="true" outlineLevel="0" collapsed="false">
      <c r="B735" s="394"/>
      <c r="C735" s="394"/>
      <c r="E735" s="394"/>
      <c r="F735" s="394"/>
      <c r="G735" s="395"/>
      <c r="J735" s="396"/>
    </row>
    <row r="736" s="393" customFormat="true" ht="13.5" hidden="true" customHeight="true" outlineLevel="0" collapsed="false">
      <c r="B736" s="394"/>
      <c r="C736" s="394"/>
      <c r="E736" s="394"/>
      <c r="F736" s="394"/>
      <c r="G736" s="395"/>
      <c r="J736" s="396"/>
    </row>
    <row r="737" s="393" customFormat="true" ht="13.5" hidden="true" customHeight="true" outlineLevel="0" collapsed="false">
      <c r="B737" s="394"/>
      <c r="C737" s="394"/>
      <c r="E737" s="394"/>
      <c r="F737" s="394"/>
      <c r="G737" s="395"/>
      <c r="J737" s="396"/>
    </row>
    <row r="738" s="393" customFormat="true" ht="13.5" hidden="true" customHeight="true" outlineLevel="0" collapsed="false">
      <c r="B738" s="394"/>
      <c r="C738" s="394"/>
      <c r="E738" s="394"/>
      <c r="F738" s="394"/>
      <c r="G738" s="395"/>
      <c r="J738" s="396"/>
    </row>
    <row r="739" s="393" customFormat="true" ht="13.5" hidden="true" customHeight="true" outlineLevel="0" collapsed="false">
      <c r="B739" s="394"/>
      <c r="C739" s="394"/>
      <c r="E739" s="394"/>
      <c r="F739" s="394"/>
      <c r="G739" s="395"/>
      <c r="J739" s="396"/>
    </row>
    <row r="740" s="393" customFormat="true" ht="13.5" hidden="true" customHeight="true" outlineLevel="0" collapsed="false">
      <c r="B740" s="394"/>
      <c r="C740" s="394"/>
      <c r="E740" s="394"/>
      <c r="F740" s="394"/>
      <c r="G740" s="395"/>
      <c r="J740" s="396"/>
    </row>
    <row r="741" s="393" customFormat="true" ht="13.5" hidden="true" customHeight="true" outlineLevel="0" collapsed="false">
      <c r="B741" s="394"/>
      <c r="C741" s="394"/>
      <c r="E741" s="394"/>
      <c r="F741" s="394"/>
      <c r="G741" s="395"/>
      <c r="J741" s="396"/>
    </row>
    <row r="742" s="393" customFormat="true" ht="13.5" hidden="true" customHeight="true" outlineLevel="0" collapsed="false">
      <c r="B742" s="394"/>
      <c r="C742" s="394"/>
      <c r="E742" s="394"/>
      <c r="F742" s="394"/>
      <c r="G742" s="395"/>
      <c r="J742" s="396"/>
    </row>
    <row r="743" s="393" customFormat="true" ht="13.5" hidden="true" customHeight="true" outlineLevel="0" collapsed="false">
      <c r="B743" s="394"/>
      <c r="C743" s="394"/>
      <c r="E743" s="394"/>
      <c r="F743" s="394"/>
      <c r="G743" s="395"/>
      <c r="J743" s="396"/>
    </row>
    <row r="744" s="393" customFormat="true" ht="13.5" hidden="true" customHeight="true" outlineLevel="0" collapsed="false">
      <c r="B744" s="394"/>
      <c r="C744" s="394"/>
      <c r="E744" s="394"/>
      <c r="F744" s="394"/>
      <c r="G744" s="395"/>
      <c r="J744" s="396"/>
    </row>
    <row r="745" s="393" customFormat="true" ht="13.5" hidden="true" customHeight="true" outlineLevel="0" collapsed="false">
      <c r="B745" s="394"/>
      <c r="C745" s="394"/>
      <c r="E745" s="394"/>
      <c r="F745" s="394"/>
      <c r="G745" s="395"/>
      <c r="J745" s="396"/>
    </row>
    <row r="746" s="393" customFormat="true" ht="13.5" hidden="true" customHeight="true" outlineLevel="0" collapsed="false">
      <c r="B746" s="394"/>
      <c r="C746" s="394"/>
      <c r="E746" s="394"/>
      <c r="F746" s="394"/>
      <c r="G746" s="395"/>
      <c r="J746" s="396"/>
    </row>
    <row r="747" s="393" customFormat="true" ht="13.5" hidden="true" customHeight="true" outlineLevel="0" collapsed="false">
      <c r="B747" s="394"/>
      <c r="C747" s="394"/>
      <c r="E747" s="394"/>
      <c r="F747" s="394"/>
      <c r="G747" s="395"/>
      <c r="J747" s="396"/>
    </row>
    <row r="748" s="393" customFormat="true" ht="13.5" hidden="true" customHeight="true" outlineLevel="0" collapsed="false">
      <c r="B748" s="394"/>
      <c r="C748" s="394"/>
      <c r="E748" s="394"/>
      <c r="F748" s="394"/>
      <c r="G748" s="395"/>
      <c r="J748" s="396"/>
    </row>
    <row r="749" s="393" customFormat="true" ht="13.5" hidden="true" customHeight="true" outlineLevel="0" collapsed="false">
      <c r="B749" s="394"/>
      <c r="C749" s="394"/>
      <c r="E749" s="394"/>
      <c r="F749" s="394"/>
      <c r="G749" s="395"/>
      <c r="J749" s="396"/>
    </row>
    <row r="750" s="393" customFormat="true" ht="13.5" hidden="true" customHeight="true" outlineLevel="0" collapsed="false">
      <c r="B750" s="394"/>
      <c r="C750" s="394"/>
      <c r="E750" s="394"/>
      <c r="F750" s="394"/>
      <c r="G750" s="395"/>
      <c r="J750" s="396"/>
    </row>
    <row r="751" s="393" customFormat="true" ht="13.5" hidden="true" customHeight="true" outlineLevel="0" collapsed="false">
      <c r="B751" s="394"/>
      <c r="C751" s="394"/>
      <c r="E751" s="394"/>
      <c r="F751" s="394"/>
      <c r="G751" s="395"/>
      <c r="J751" s="396"/>
    </row>
    <row r="752" s="393" customFormat="true" ht="13.5" hidden="true" customHeight="true" outlineLevel="0" collapsed="false">
      <c r="B752" s="394"/>
      <c r="C752" s="394"/>
      <c r="E752" s="394"/>
      <c r="F752" s="394"/>
      <c r="G752" s="395"/>
      <c r="J752" s="396"/>
    </row>
    <row r="753" s="393" customFormat="true" ht="13.5" hidden="true" customHeight="true" outlineLevel="0" collapsed="false">
      <c r="B753" s="394"/>
      <c r="C753" s="394"/>
      <c r="E753" s="394"/>
      <c r="F753" s="394"/>
      <c r="G753" s="395"/>
      <c r="J753" s="396"/>
    </row>
    <row r="754" s="393" customFormat="true" ht="13.5" hidden="true" customHeight="true" outlineLevel="0" collapsed="false">
      <c r="B754" s="394"/>
      <c r="C754" s="394"/>
      <c r="E754" s="394"/>
      <c r="F754" s="394"/>
      <c r="G754" s="395"/>
      <c r="J754" s="396"/>
    </row>
    <row r="755" s="393" customFormat="true" ht="13.5" hidden="true" customHeight="true" outlineLevel="0" collapsed="false">
      <c r="B755" s="394"/>
      <c r="C755" s="394"/>
      <c r="E755" s="394"/>
      <c r="F755" s="394"/>
      <c r="G755" s="395"/>
      <c r="J755" s="396"/>
    </row>
    <row r="756" s="393" customFormat="true" ht="13.5" hidden="true" customHeight="true" outlineLevel="0" collapsed="false">
      <c r="B756" s="394"/>
      <c r="C756" s="394"/>
      <c r="E756" s="394"/>
      <c r="F756" s="394"/>
      <c r="G756" s="395"/>
      <c r="J756" s="396"/>
    </row>
    <row r="757" s="393" customFormat="true" ht="13.5" hidden="true" customHeight="true" outlineLevel="0" collapsed="false">
      <c r="B757" s="394"/>
      <c r="C757" s="394"/>
      <c r="E757" s="394"/>
      <c r="F757" s="394"/>
      <c r="G757" s="395"/>
      <c r="J757" s="396"/>
    </row>
    <row r="758" s="393" customFormat="true" ht="13.5" hidden="true" customHeight="true" outlineLevel="0" collapsed="false">
      <c r="B758" s="394"/>
      <c r="C758" s="394"/>
      <c r="E758" s="394"/>
      <c r="F758" s="394"/>
      <c r="G758" s="395"/>
      <c r="J758" s="396"/>
    </row>
    <row r="759" s="393" customFormat="true" ht="13.5" hidden="true" customHeight="true" outlineLevel="0" collapsed="false">
      <c r="B759" s="394"/>
      <c r="C759" s="394"/>
      <c r="E759" s="394"/>
      <c r="F759" s="394"/>
      <c r="G759" s="395"/>
      <c r="J759" s="396"/>
    </row>
    <row r="760" s="393" customFormat="true" ht="13.5" hidden="true" customHeight="true" outlineLevel="0" collapsed="false">
      <c r="B760" s="394"/>
      <c r="C760" s="394"/>
      <c r="E760" s="394"/>
      <c r="F760" s="394"/>
      <c r="G760" s="395"/>
      <c r="J760" s="396"/>
    </row>
    <row r="761" s="393" customFormat="true" ht="13.5" hidden="true" customHeight="true" outlineLevel="0" collapsed="false">
      <c r="B761" s="394"/>
      <c r="C761" s="394"/>
      <c r="E761" s="394"/>
      <c r="F761" s="394"/>
      <c r="G761" s="395"/>
      <c r="J761" s="396"/>
    </row>
    <row r="762" s="393" customFormat="true" ht="13.5" hidden="true" customHeight="true" outlineLevel="0" collapsed="false">
      <c r="B762" s="394"/>
      <c r="C762" s="394"/>
      <c r="E762" s="394"/>
      <c r="F762" s="394"/>
      <c r="G762" s="395"/>
      <c r="J762" s="396"/>
    </row>
    <row r="763" s="393" customFormat="true" ht="13.5" hidden="true" customHeight="true" outlineLevel="0" collapsed="false">
      <c r="B763" s="394"/>
      <c r="C763" s="394"/>
      <c r="E763" s="394"/>
      <c r="F763" s="394"/>
      <c r="G763" s="395"/>
      <c r="J763" s="396"/>
    </row>
    <row r="764" s="393" customFormat="true" ht="13.5" hidden="true" customHeight="true" outlineLevel="0" collapsed="false">
      <c r="B764" s="394"/>
      <c r="C764" s="394"/>
      <c r="E764" s="394"/>
      <c r="F764" s="394"/>
      <c r="G764" s="395"/>
      <c r="J764" s="396"/>
    </row>
    <row r="765" s="393" customFormat="true" ht="13.5" hidden="true" customHeight="true" outlineLevel="0" collapsed="false">
      <c r="B765" s="394"/>
      <c r="C765" s="394"/>
      <c r="E765" s="394"/>
      <c r="F765" s="394"/>
      <c r="G765" s="395"/>
      <c r="J765" s="396"/>
    </row>
    <row r="766" s="393" customFormat="true" ht="13.5" hidden="true" customHeight="true" outlineLevel="0" collapsed="false">
      <c r="B766" s="394"/>
      <c r="C766" s="394"/>
      <c r="E766" s="394"/>
      <c r="F766" s="394"/>
      <c r="G766" s="395"/>
      <c r="J766" s="396"/>
    </row>
    <row r="767" s="393" customFormat="true" ht="13.5" hidden="true" customHeight="true" outlineLevel="0" collapsed="false">
      <c r="B767" s="394"/>
      <c r="C767" s="394"/>
      <c r="E767" s="394"/>
      <c r="F767" s="394"/>
      <c r="G767" s="395"/>
      <c r="J767" s="396"/>
    </row>
    <row r="768" s="393" customFormat="true" ht="13.5" hidden="true" customHeight="true" outlineLevel="0" collapsed="false">
      <c r="B768" s="394"/>
      <c r="C768" s="394"/>
      <c r="E768" s="394"/>
      <c r="F768" s="394"/>
      <c r="G768" s="395"/>
      <c r="J768" s="396"/>
    </row>
    <row r="769" s="393" customFormat="true" ht="13.5" hidden="true" customHeight="true" outlineLevel="0" collapsed="false">
      <c r="B769" s="394"/>
      <c r="C769" s="394"/>
      <c r="E769" s="394"/>
      <c r="F769" s="394"/>
      <c r="G769" s="395"/>
      <c r="J769" s="396"/>
    </row>
    <row r="770" s="393" customFormat="true" ht="13.5" hidden="true" customHeight="true" outlineLevel="0" collapsed="false">
      <c r="B770" s="394"/>
      <c r="C770" s="394"/>
      <c r="E770" s="394"/>
      <c r="F770" s="394"/>
      <c r="G770" s="395"/>
      <c r="J770" s="396"/>
    </row>
    <row r="771" s="393" customFormat="true" ht="13.5" hidden="true" customHeight="true" outlineLevel="0" collapsed="false">
      <c r="B771" s="394"/>
      <c r="C771" s="394"/>
      <c r="E771" s="394"/>
      <c r="F771" s="394"/>
      <c r="G771" s="395"/>
      <c r="J771" s="396"/>
    </row>
    <row r="772" s="393" customFormat="true" ht="13.5" hidden="true" customHeight="true" outlineLevel="0" collapsed="false">
      <c r="B772" s="394"/>
      <c r="C772" s="394"/>
      <c r="E772" s="394"/>
      <c r="F772" s="394"/>
      <c r="G772" s="395"/>
      <c r="J772" s="396"/>
    </row>
    <row r="773" s="393" customFormat="true" ht="13.5" hidden="true" customHeight="true" outlineLevel="0" collapsed="false">
      <c r="B773" s="394"/>
      <c r="C773" s="394"/>
      <c r="E773" s="394"/>
      <c r="F773" s="394"/>
      <c r="G773" s="395"/>
      <c r="J773" s="396"/>
    </row>
    <row r="774" s="393" customFormat="true" ht="13.5" hidden="true" customHeight="true" outlineLevel="0" collapsed="false">
      <c r="B774" s="394"/>
      <c r="C774" s="394"/>
      <c r="E774" s="394"/>
      <c r="F774" s="394"/>
      <c r="G774" s="395"/>
      <c r="J774" s="396"/>
    </row>
    <row r="775" s="393" customFormat="true" ht="13.5" hidden="true" customHeight="true" outlineLevel="0" collapsed="false">
      <c r="B775" s="394"/>
      <c r="C775" s="394"/>
      <c r="E775" s="394"/>
      <c r="F775" s="394"/>
      <c r="G775" s="395"/>
      <c r="J775" s="396"/>
    </row>
    <row r="776" s="393" customFormat="true" ht="13.5" hidden="true" customHeight="true" outlineLevel="0" collapsed="false">
      <c r="B776" s="394"/>
      <c r="C776" s="394"/>
      <c r="E776" s="394"/>
      <c r="F776" s="394"/>
      <c r="G776" s="395"/>
      <c r="J776" s="396"/>
    </row>
    <row r="777" s="393" customFormat="true" ht="13.5" hidden="true" customHeight="true" outlineLevel="0" collapsed="false">
      <c r="B777" s="394"/>
      <c r="C777" s="394"/>
      <c r="E777" s="394"/>
      <c r="F777" s="394"/>
      <c r="G777" s="395"/>
      <c r="J777" s="396"/>
    </row>
    <row r="778" s="393" customFormat="true" ht="13.5" hidden="true" customHeight="true" outlineLevel="0" collapsed="false">
      <c r="B778" s="394"/>
      <c r="C778" s="394"/>
      <c r="E778" s="394"/>
      <c r="F778" s="394"/>
      <c r="G778" s="395"/>
      <c r="J778" s="396"/>
    </row>
    <row r="779" s="393" customFormat="true" ht="13.5" hidden="true" customHeight="true" outlineLevel="0" collapsed="false">
      <c r="B779" s="394"/>
      <c r="C779" s="394"/>
      <c r="E779" s="394"/>
      <c r="F779" s="394"/>
      <c r="G779" s="395"/>
      <c r="J779" s="396"/>
    </row>
    <row r="780" s="393" customFormat="true" ht="13.5" hidden="true" customHeight="true" outlineLevel="0" collapsed="false">
      <c r="B780" s="394"/>
      <c r="C780" s="394"/>
      <c r="E780" s="394"/>
      <c r="F780" s="394"/>
      <c r="G780" s="395"/>
      <c r="J780" s="396"/>
    </row>
    <row r="781" s="393" customFormat="true" ht="13.5" hidden="true" customHeight="true" outlineLevel="0" collapsed="false">
      <c r="B781" s="394"/>
      <c r="C781" s="394"/>
      <c r="E781" s="394"/>
      <c r="F781" s="394"/>
      <c r="G781" s="395"/>
      <c r="J781" s="396"/>
    </row>
    <row r="782" s="393" customFormat="true" ht="13.5" hidden="true" customHeight="true" outlineLevel="0" collapsed="false">
      <c r="B782" s="394"/>
      <c r="C782" s="394"/>
      <c r="E782" s="394"/>
      <c r="F782" s="394"/>
      <c r="G782" s="395"/>
      <c r="J782" s="396"/>
    </row>
    <row r="783" s="393" customFormat="true" ht="13.5" hidden="true" customHeight="true" outlineLevel="0" collapsed="false">
      <c r="B783" s="394"/>
      <c r="C783" s="394"/>
      <c r="E783" s="394"/>
      <c r="F783" s="394"/>
      <c r="G783" s="395"/>
      <c r="J783" s="396"/>
    </row>
    <row r="784" s="393" customFormat="true" ht="13.5" hidden="true" customHeight="true" outlineLevel="0" collapsed="false">
      <c r="B784" s="394"/>
      <c r="C784" s="394"/>
      <c r="E784" s="394"/>
      <c r="F784" s="394"/>
      <c r="G784" s="395"/>
      <c r="J784" s="396"/>
    </row>
    <row r="785" s="393" customFormat="true" ht="13.5" hidden="true" customHeight="true" outlineLevel="0" collapsed="false">
      <c r="B785" s="394"/>
      <c r="C785" s="394"/>
      <c r="E785" s="394"/>
      <c r="F785" s="394"/>
      <c r="G785" s="395"/>
      <c r="J785" s="396"/>
    </row>
    <row r="786" s="393" customFormat="true" ht="13.5" hidden="true" customHeight="true" outlineLevel="0" collapsed="false">
      <c r="B786" s="394"/>
      <c r="C786" s="394"/>
      <c r="E786" s="394"/>
      <c r="F786" s="394"/>
      <c r="G786" s="395"/>
      <c r="J786" s="396"/>
    </row>
    <row r="787" s="393" customFormat="true" ht="13.5" hidden="true" customHeight="true" outlineLevel="0" collapsed="false">
      <c r="B787" s="394"/>
      <c r="C787" s="394"/>
      <c r="E787" s="394"/>
      <c r="F787" s="394"/>
      <c r="G787" s="395"/>
      <c r="J787" s="396"/>
    </row>
    <row r="788" s="393" customFormat="true" ht="13.5" hidden="true" customHeight="true" outlineLevel="0" collapsed="false">
      <c r="B788" s="394"/>
      <c r="C788" s="394"/>
      <c r="E788" s="394"/>
      <c r="F788" s="394"/>
      <c r="G788" s="395"/>
      <c r="J788" s="396"/>
    </row>
    <row r="789" s="393" customFormat="true" ht="13.5" hidden="true" customHeight="true" outlineLevel="0" collapsed="false">
      <c r="B789" s="394"/>
      <c r="C789" s="394"/>
      <c r="E789" s="394"/>
      <c r="F789" s="394"/>
      <c r="G789" s="395"/>
      <c r="J789" s="396"/>
    </row>
    <row r="790" s="393" customFormat="true" ht="13.5" hidden="true" customHeight="true" outlineLevel="0" collapsed="false">
      <c r="B790" s="394"/>
      <c r="C790" s="394"/>
      <c r="E790" s="394"/>
      <c r="F790" s="394"/>
      <c r="G790" s="395"/>
      <c r="J790" s="396"/>
    </row>
    <row r="791" s="393" customFormat="true" ht="13.5" hidden="true" customHeight="true" outlineLevel="0" collapsed="false">
      <c r="B791" s="394"/>
      <c r="C791" s="394"/>
      <c r="E791" s="394"/>
      <c r="F791" s="394"/>
      <c r="G791" s="395"/>
      <c r="J791" s="396"/>
    </row>
    <row r="792" s="393" customFormat="true" ht="13.5" hidden="true" customHeight="true" outlineLevel="0" collapsed="false">
      <c r="B792" s="394"/>
      <c r="C792" s="394"/>
      <c r="E792" s="394"/>
      <c r="F792" s="394"/>
      <c r="G792" s="395"/>
      <c r="J792" s="396"/>
    </row>
    <row r="793" s="393" customFormat="true" ht="13.5" hidden="true" customHeight="true" outlineLevel="0" collapsed="false">
      <c r="B793" s="394"/>
      <c r="C793" s="394"/>
      <c r="E793" s="394"/>
      <c r="F793" s="394"/>
      <c r="G793" s="395"/>
      <c r="J793" s="396"/>
    </row>
    <row r="794" s="393" customFormat="true" ht="13.5" hidden="true" customHeight="true" outlineLevel="0" collapsed="false">
      <c r="B794" s="394"/>
      <c r="C794" s="394"/>
      <c r="E794" s="394"/>
      <c r="F794" s="394"/>
      <c r="G794" s="395"/>
      <c r="J794" s="396"/>
    </row>
    <row r="795" s="393" customFormat="true" ht="13.5" hidden="true" customHeight="true" outlineLevel="0" collapsed="false">
      <c r="B795" s="394"/>
      <c r="C795" s="394"/>
      <c r="E795" s="394"/>
      <c r="F795" s="394"/>
      <c r="G795" s="395"/>
      <c r="J795" s="396"/>
    </row>
    <row r="796" s="393" customFormat="true" ht="13.5" hidden="true" customHeight="true" outlineLevel="0" collapsed="false">
      <c r="B796" s="394"/>
      <c r="C796" s="394"/>
      <c r="E796" s="394"/>
      <c r="F796" s="394"/>
      <c r="G796" s="395"/>
      <c r="J796" s="396"/>
    </row>
    <row r="797" s="393" customFormat="true" ht="13.5" hidden="true" customHeight="true" outlineLevel="0" collapsed="false">
      <c r="B797" s="394"/>
      <c r="C797" s="394"/>
      <c r="E797" s="394"/>
      <c r="F797" s="394"/>
      <c r="G797" s="395"/>
      <c r="J797" s="396"/>
    </row>
    <row r="798" s="393" customFormat="true" ht="13.5" hidden="true" customHeight="true" outlineLevel="0" collapsed="false">
      <c r="B798" s="394"/>
      <c r="C798" s="394"/>
      <c r="E798" s="394"/>
      <c r="F798" s="394"/>
      <c r="G798" s="395"/>
      <c r="J798" s="396"/>
    </row>
    <row r="799" s="393" customFormat="true" ht="13.5" hidden="true" customHeight="true" outlineLevel="0" collapsed="false">
      <c r="B799" s="394"/>
      <c r="C799" s="394"/>
      <c r="E799" s="394"/>
      <c r="F799" s="394"/>
      <c r="G799" s="395"/>
      <c r="J799" s="396"/>
    </row>
    <row r="800" s="393" customFormat="true" ht="13.5" hidden="true" customHeight="true" outlineLevel="0" collapsed="false">
      <c r="B800" s="394"/>
      <c r="C800" s="394"/>
      <c r="E800" s="394"/>
      <c r="F800" s="394"/>
      <c r="G800" s="395"/>
      <c r="J800" s="396"/>
    </row>
    <row r="801" s="393" customFormat="true" ht="13.5" hidden="true" customHeight="true" outlineLevel="0" collapsed="false">
      <c r="B801" s="394"/>
      <c r="C801" s="394"/>
      <c r="E801" s="394"/>
      <c r="F801" s="394"/>
      <c r="G801" s="395"/>
      <c r="J801" s="396"/>
    </row>
    <row r="802" s="393" customFormat="true" ht="13.5" hidden="true" customHeight="true" outlineLevel="0" collapsed="false">
      <c r="B802" s="394"/>
      <c r="C802" s="394"/>
      <c r="E802" s="394"/>
      <c r="F802" s="394"/>
      <c r="G802" s="395"/>
      <c r="J802" s="396"/>
    </row>
    <row r="803" s="393" customFormat="true" ht="13.5" hidden="true" customHeight="true" outlineLevel="0" collapsed="false">
      <c r="B803" s="394"/>
      <c r="C803" s="394"/>
      <c r="E803" s="394"/>
      <c r="F803" s="394"/>
      <c r="G803" s="395"/>
      <c r="J803" s="396"/>
    </row>
    <row r="804" s="393" customFormat="true" ht="13.5" hidden="true" customHeight="true" outlineLevel="0" collapsed="false">
      <c r="B804" s="394"/>
      <c r="C804" s="394"/>
      <c r="E804" s="394"/>
      <c r="F804" s="394"/>
      <c r="G804" s="395"/>
      <c r="J804" s="396"/>
    </row>
    <row r="805" s="393" customFormat="true" ht="13.5" hidden="true" customHeight="true" outlineLevel="0" collapsed="false">
      <c r="B805" s="394"/>
      <c r="C805" s="394"/>
      <c r="E805" s="394"/>
      <c r="F805" s="394"/>
      <c r="G805" s="395"/>
      <c r="J805" s="396"/>
    </row>
    <row r="806" s="393" customFormat="true" ht="13.5" hidden="true" customHeight="true" outlineLevel="0" collapsed="false">
      <c r="B806" s="394"/>
      <c r="C806" s="394"/>
      <c r="E806" s="394"/>
      <c r="F806" s="394"/>
      <c r="G806" s="395"/>
      <c r="J806" s="396"/>
    </row>
    <row r="807" s="393" customFormat="true" ht="13.5" hidden="true" customHeight="true" outlineLevel="0" collapsed="false">
      <c r="B807" s="394"/>
      <c r="C807" s="394"/>
      <c r="E807" s="394"/>
      <c r="F807" s="394"/>
      <c r="G807" s="395"/>
      <c r="J807" s="396"/>
    </row>
    <row r="808" s="393" customFormat="true" ht="13.5" hidden="true" customHeight="true" outlineLevel="0" collapsed="false">
      <c r="B808" s="394"/>
      <c r="C808" s="394"/>
      <c r="E808" s="394"/>
      <c r="F808" s="394"/>
      <c r="G808" s="395"/>
      <c r="J808" s="396"/>
    </row>
    <row r="809" s="393" customFormat="true" ht="13.5" hidden="true" customHeight="true" outlineLevel="0" collapsed="false">
      <c r="B809" s="394"/>
      <c r="C809" s="394"/>
      <c r="E809" s="394"/>
      <c r="F809" s="394"/>
      <c r="G809" s="395"/>
      <c r="J809" s="396"/>
    </row>
    <row r="810" s="393" customFormat="true" ht="13.5" hidden="true" customHeight="true" outlineLevel="0" collapsed="false">
      <c r="B810" s="394"/>
      <c r="C810" s="394"/>
      <c r="E810" s="394"/>
      <c r="F810" s="394"/>
      <c r="G810" s="395"/>
      <c r="J810" s="396"/>
    </row>
    <row r="811" s="393" customFormat="true" ht="13.5" hidden="true" customHeight="true" outlineLevel="0" collapsed="false">
      <c r="B811" s="394"/>
      <c r="C811" s="394"/>
      <c r="E811" s="394"/>
      <c r="F811" s="394"/>
      <c r="G811" s="395"/>
      <c r="J811" s="396"/>
    </row>
    <row r="812" s="393" customFormat="true" ht="13.5" hidden="true" customHeight="true" outlineLevel="0" collapsed="false">
      <c r="B812" s="394"/>
      <c r="C812" s="394"/>
      <c r="E812" s="394"/>
      <c r="F812" s="394"/>
      <c r="G812" s="395"/>
      <c r="J812" s="396"/>
    </row>
    <row r="813" s="393" customFormat="true" ht="13.5" hidden="true" customHeight="true" outlineLevel="0" collapsed="false">
      <c r="B813" s="394"/>
      <c r="C813" s="394"/>
      <c r="E813" s="394"/>
      <c r="F813" s="394"/>
      <c r="G813" s="395"/>
      <c r="J813" s="396"/>
    </row>
    <row r="814" s="393" customFormat="true" ht="13.5" hidden="true" customHeight="true" outlineLevel="0" collapsed="false">
      <c r="B814" s="394"/>
      <c r="C814" s="394"/>
      <c r="E814" s="394"/>
      <c r="F814" s="394"/>
      <c r="G814" s="395"/>
      <c r="J814" s="396"/>
    </row>
    <row r="815" s="393" customFormat="true" ht="13.5" hidden="true" customHeight="true" outlineLevel="0" collapsed="false">
      <c r="B815" s="394"/>
      <c r="C815" s="394"/>
      <c r="E815" s="394"/>
      <c r="F815" s="394"/>
      <c r="G815" s="395"/>
      <c r="J815" s="396"/>
    </row>
    <row r="816" s="393" customFormat="true" ht="13.5" hidden="true" customHeight="true" outlineLevel="0" collapsed="false">
      <c r="B816" s="394"/>
      <c r="C816" s="394"/>
      <c r="E816" s="394"/>
      <c r="F816" s="394"/>
      <c r="G816" s="395"/>
      <c r="J816" s="396"/>
    </row>
    <row r="817" s="393" customFormat="true" ht="13.5" hidden="true" customHeight="true" outlineLevel="0" collapsed="false">
      <c r="B817" s="394"/>
      <c r="C817" s="394"/>
      <c r="E817" s="394"/>
      <c r="F817" s="394"/>
      <c r="G817" s="395"/>
      <c r="J817" s="396"/>
    </row>
    <row r="818" s="393" customFormat="true" ht="13.5" hidden="true" customHeight="true" outlineLevel="0" collapsed="false">
      <c r="B818" s="394"/>
      <c r="C818" s="394"/>
      <c r="E818" s="394"/>
      <c r="F818" s="394"/>
      <c r="G818" s="395"/>
      <c r="J818" s="396"/>
    </row>
    <row r="819" s="393" customFormat="true" ht="13.5" hidden="true" customHeight="true" outlineLevel="0" collapsed="false">
      <c r="B819" s="394"/>
      <c r="C819" s="394"/>
      <c r="E819" s="394"/>
      <c r="F819" s="394"/>
      <c r="G819" s="395"/>
      <c r="J819" s="396"/>
    </row>
    <row r="820" s="393" customFormat="true" ht="13.5" hidden="true" customHeight="true" outlineLevel="0" collapsed="false">
      <c r="B820" s="394"/>
      <c r="C820" s="394"/>
      <c r="E820" s="394"/>
      <c r="F820" s="394"/>
      <c r="G820" s="395"/>
      <c r="J820" s="396"/>
    </row>
    <row r="821" s="393" customFormat="true" ht="13.5" hidden="true" customHeight="true" outlineLevel="0" collapsed="false">
      <c r="B821" s="394"/>
      <c r="C821" s="394"/>
      <c r="E821" s="394"/>
      <c r="F821" s="394"/>
      <c r="G821" s="395"/>
      <c r="J821" s="396"/>
    </row>
    <row r="822" s="393" customFormat="true" ht="13.5" hidden="true" customHeight="true" outlineLevel="0" collapsed="false">
      <c r="B822" s="394"/>
      <c r="C822" s="394"/>
      <c r="E822" s="394"/>
      <c r="F822" s="394"/>
      <c r="G822" s="395"/>
      <c r="J822" s="396"/>
    </row>
    <row r="823" s="393" customFormat="true" ht="13.5" hidden="true" customHeight="true" outlineLevel="0" collapsed="false">
      <c r="B823" s="394"/>
      <c r="C823" s="394"/>
      <c r="E823" s="394"/>
      <c r="F823" s="394"/>
      <c r="G823" s="395"/>
      <c r="J823" s="396"/>
    </row>
    <row r="824" s="393" customFormat="true" ht="13.5" hidden="true" customHeight="true" outlineLevel="0" collapsed="false">
      <c r="B824" s="394"/>
      <c r="C824" s="394"/>
      <c r="E824" s="394"/>
      <c r="F824" s="394"/>
      <c r="G824" s="395"/>
      <c r="J824" s="396"/>
    </row>
    <row r="825" s="393" customFormat="true" ht="13.5" hidden="true" customHeight="true" outlineLevel="0" collapsed="false">
      <c r="B825" s="394"/>
      <c r="C825" s="394"/>
      <c r="E825" s="394"/>
      <c r="F825" s="394"/>
      <c r="G825" s="395"/>
      <c r="J825" s="396"/>
    </row>
    <row r="826" s="393" customFormat="true" ht="13.5" hidden="true" customHeight="true" outlineLevel="0" collapsed="false">
      <c r="B826" s="394"/>
      <c r="C826" s="394"/>
      <c r="E826" s="394"/>
      <c r="F826" s="394"/>
      <c r="G826" s="395"/>
      <c r="J826" s="396"/>
    </row>
    <row r="827" s="393" customFormat="true" ht="13.5" hidden="true" customHeight="true" outlineLevel="0" collapsed="false">
      <c r="B827" s="394"/>
      <c r="C827" s="394"/>
      <c r="E827" s="394"/>
      <c r="F827" s="394"/>
      <c r="G827" s="395"/>
      <c r="J827" s="396"/>
    </row>
    <row r="828" s="393" customFormat="true" ht="13.5" hidden="true" customHeight="true" outlineLevel="0" collapsed="false">
      <c r="B828" s="394"/>
      <c r="C828" s="394"/>
      <c r="E828" s="394"/>
      <c r="F828" s="394"/>
      <c r="G828" s="395"/>
      <c r="J828" s="396"/>
    </row>
    <row r="829" s="393" customFormat="true" ht="13.5" hidden="true" customHeight="true" outlineLevel="0" collapsed="false">
      <c r="B829" s="394"/>
      <c r="C829" s="394"/>
      <c r="E829" s="394"/>
      <c r="F829" s="394"/>
      <c r="G829" s="395"/>
      <c r="J829" s="396"/>
    </row>
    <row r="830" s="393" customFormat="true" ht="13.5" hidden="true" customHeight="true" outlineLevel="0" collapsed="false">
      <c r="B830" s="394"/>
      <c r="C830" s="394"/>
      <c r="E830" s="394"/>
      <c r="F830" s="394"/>
      <c r="G830" s="395"/>
      <c r="J830" s="396"/>
    </row>
    <row r="831" s="393" customFormat="true" ht="13.5" hidden="true" customHeight="true" outlineLevel="0" collapsed="false">
      <c r="B831" s="394"/>
      <c r="C831" s="394"/>
      <c r="E831" s="394"/>
      <c r="F831" s="394"/>
      <c r="G831" s="395"/>
      <c r="J831" s="396"/>
    </row>
    <row r="832" s="393" customFormat="true" ht="13.5" hidden="true" customHeight="true" outlineLevel="0" collapsed="false">
      <c r="B832" s="394"/>
      <c r="C832" s="394"/>
      <c r="E832" s="394"/>
      <c r="F832" s="394"/>
      <c r="G832" s="395"/>
      <c r="J832" s="396"/>
    </row>
    <row r="833" s="393" customFormat="true" ht="13.5" hidden="true" customHeight="true" outlineLevel="0" collapsed="false">
      <c r="B833" s="394"/>
      <c r="C833" s="394"/>
      <c r="E833" s="394"/>
      <c r="F833" s="394"/>
      <c r="G833" s="395"/>
      <c r="J833" s="396"/>
    </row>
    <row r="834" s="393" customFormat="true" ht="13.5" hidden="true" customHeight="true" outlineLevel="0" collapsed="false">
      <c r="B834" s="394"/>
      <c r="C834" s="394"/>
      <c r="E834" s="394"/>
      <c r="F834" s="394"/>
      <c r="G834" s="395"/>
      <c r="J834" s="396"/>
    </row>
    <row r="835" s="393" customFormat="true" ht="13.5" hidden="true" customHeight="true" outlineLevel="0" collapsed="false">
      <c r="B835" s="394"/>
      <c r="C835" s="394"/>
      <c r="E835" s="394"/>
      <c r="F835" s="394"/>
      <c r="G835" s="395"/>
      <c r="J835" s="396"/>
    </row>
    <row r="836" s="393" customFormat="true" ht="13.5" hidden="true" customHeight="true" outlineLevel="0" collapsed="false">
      <c r="B836" s="394"/>
      <c r="C836" s="394"/>
      <c r="E836" s="394"/>
      <c r="F836" s="394"/>
      <c r="G836" s="395"/>
      <c r="J836" s="396"/>
    </row>
    <row r="837" s="393" customFormat="true" ht="13.5" hidden="true" customHeight="true" outlineLevel="0" collapsed="false">
      <c r="B837" s="394"/>
      <c r="C837" s="394"/>
      <c r="E837" s="394"/>
      <c r="F837" s="394"/>
      <c r="G837" s="395"/>
      <c r="J837" s="396"/>
    </row>
    <row r="838" s="393" customFormat="true" ht="13.5" hidden="true" customHeight="true" outlineLevel="0" collapsed="false">
      <c r="B838" s="394"/>
      <c r="C838" s="394"/>
      <c r="E838" s="394"/>
      <c r="F838" s="394"/>
      <c r="G838" s="395"/>
      <c r="J838" s="396"/>
    </row>
    <row r="839" s="393" customFormat="true" ht="13.5" hidden="true" customHeight="true" outlineLevel="0" collapsed="false">
      <c r="B839" s="394"/>
      <c r="C839" s="394"/>
      <c r="E839" s="394"/>
      <c r="F839" s="394"/>
      <c r="G839" s="395"/>
      <c r="J839" s="396"/>
    </row>
    <row r="840" s="393" customFormat="true" ht="13.5" hidden="true" customHeight="true" outlineLevel="0" collapsed="false">
      <c r="B840" s="394"/>
      <c r="C840" s="394"/>
      <c r="E840" s="394"/>
      <c r="F840" s="394"/>
      <c r="G840" s="395"/>
      <c r="J840" s="396"/>
    </row>
    <row r="841" s="393" customFormat="true" ht="13.5" hidden="true" customHeight="true" outlineLevel="0" collapsed="false">
      <c r="B841" s="394"/>
      <c r="C841" s="394"/>
      <c r="E841" s="394"/>
      <c r="F841" s="394"/>
      <c r="G841" s="395"/>
      <c r="J841" s="396"/>
    </row>
    <row r="842" s="393" customFormat="true" ht="13.5" hidden="true" customHeight="true" outlineLevel="0" collapsed="false">
      <c r="B842" s="394"/>
      <c r="C842" s="394"/>
      <c r="E842" s="394"/>
      <c r="F842" s="394"/>
      <c r="G842" s="395"/>
      <c r="J842" s="396"/>
    </row>
    <row r="843" s="393" customFormat="true" ht="13.5" hidden="true" customHeight="true" outlineLevel="0" collapsed="false">
      <c r="B843" s="394"/>
      <c r="C843" s="394"/>
      <c r="E843" s="394"/>
      <c r="F843" s="394"/>
      <c r="G843" s="395"/>
      <c r="J843" s="396"/>
    </row>
    <row r="844" s="393" customFormat="true" ht="13.5" hidden="true" customHeight="true" outlineLevel="0" collapsed="false">
      <c r="B844" s="394"/>
      <c r="C844" s="394"/>
      <c r="E844" s="394"/>
      <c r="F844" s="394"/>
      <c r="G844" s="395"/>
      <c r="J844" s="396"/>
    </row>
    <row r="845" s="393" customFormat="true" ht="13.5" hidden="true" customHeight="true" outlineLevel="0" collapsed="false">
      <c r="B845" s="394"/>
      <c r="C845" s="394"/>
      <c r="E845" s="394"/>
      <c r="F845" s="394"/>
      <c r="G845" s="395"/>
      <c r="J845" s="396"/>
    </row>
    <row r="846" s="393" customFormat="true" ht="13.5" hidden="true" customHeight="true" outlineLevel="0" collapsed="false">
      <c r="B846" s="394"/>
      <c r="C846" s="394"/>
      <c r="E846" s="394"/>
      <c r="F846" s="394"/>
      <c r="G846" s="395"/>
      <c r="J846" s="396"/>
    </row>
    <row r="847" s="393" customFormat="true" ht="13.5" hidden="true" customHeight="true" outlineLevel="0" collapsed="false">
      <c r="B847" s="394"/>
      <c r="C847" s="394"/>
      <c r="E847" s="394"/>
      <c r="F847" s="394"/>
      <c r="G847" s="395"/>
      <c r="J847" s="396"/>
    </row>
    <row r="848" s="393" customFormat="true" ht="13.5" hidden="true" customHeight="true" outlineLevel="0" collapsed="false">
      <c r="B848" s="394"/>
      <c r="C848" s="394"/>
      <c r="E848" s="394"/>
      <c r="F848" s="394"/>
      <c r="G848" s="395"/>
      <c r="J848" s="396"/>
    </row>
    <row r="849" s="393" customFormat="true" ht="13.5" hidden="true" customHeight="true" outlineLevel="0" collapsed="false">
      <c r="B849" s="394"/>
      <c r="C849" s="394"/>
      <c r="E849" s="394"/>
      <c r="F849" s="394"/>
      <c r="G849" s="395"/>
      <c r="J849" s="396"/>
    </row>
    <row r="850" s="393" customFormat="true" ht="13.5" hidden="true" customHeight="true" outlineLevel="0" collapsed="false">
      <c r="B850" s="394"/>
      <c r="C850" s="394"/>
      <c r="E850" s="394"/>
      <c r="F850" s="394"/>
      <c r="G850" s="395"/>
      <c r="J850" s="396"/>
    </row>
    <row r="851" s="393" customFormat="true" ht="13.5" hidden="true" customHeight="true" outlineLevel="0" collapsed="false">
      <c r="B851" s="394"/>
      <c r="C851" s="394"/>
      <c r="E851" s="394"/>
      <c r="F851" s="394"/>
      <c r="G851" s="395"/>
      <c r="J851" s="396"/>
    </row>
    <row r="852" s="393" customFormat="true" ht="13.5" hidden="true" customHeight="true" outlineLevel="0" collapsed="false">
      <c r="B852" s="394"/>
      <c r="C852" s="394"/>
      <c r="E852" s="394"/>
      <c r="F852" s="394"/>
      <c r="G852" s="395"/>
      <c r="J852" s="396"/>
    </row>
    <row r="853" s="393" customFormat="true" ht="13.5" hidden="true" customHeight="true" outlineLevel="0" collapsed="false">
      <c r="B853" s="394"/>
      <c r="C853" s="394"/>
      <c r="E853" s="394"/>
      <c r="F853" s="394"/>
      <c r="G853" s="395"/>
      <c r="J853" s="396"/>
    </row>
    <row r="854" s="393" customFormat="true" ht="13.5" hidden="true" customHeight="true" outlineLevel="0" collapsed="false">
      <c r="B854" s="394"/>
      <c r="C854" s="394"/>
      <c r="E854" s="394"/>
      <c r="F854" s="394"/>
      <c r="G854" s="395"/>
      <c r="J854" s="396"/>
    </row>
    <row r="855" s="393" customFormat="true" ht="13.5" hidden="true" customHeight="true" outlineLevel="0" collapsed="false">
      <c r="B855" s="394"/>
      <c r="C855" s="394"/>
      <c r="E855" s="394"/>
      <c r="F855" s="394"/>
      <c r="G855" s="395"/>
      <c r="J855" s="396"/>
    </row>
    <row r="856" s="393" customFormat="true" ht="13.5" hidden="true" customHeight="true" outlineLevel="0" collapsed="false">
      <c r="B856" s="394"/>
      <c r="C856" s="394"/>
      <c r="E856" s="394"/>
      <c r="F856" s="394"/>
      <c r="G856" s="395"/>
      <c r="J856" s="396"/>
    </row>
    <row r="857" s="393" customFormat="true" ht="13.5" hidden="true" customHeight="true" outlineLevel="0" collapsed="false">
      <c r="B857" s="394"/>
      <c r="C857" s="394"/>
      <c r="E857" s="394"/>
      <c r="F857" s="394"/>
      <c r="G857" s="395"/>
      <c r="J857" s="396"/>
    </row>
    <row r="858" s="393" customFormat="true" ht="13.5" hidden="true" customHeight="true" outlineLevel="0" collapsed="false">
      <c r="B858" s="394"/>
      <c r="C858" s="394"/>
      <c r="E858" s="394"/>
      <c r="F858" s="394"/>
      <c r="G858" s="395"/>
      <c r="J858" s="396"/>
    </row>
    <row r="859" s="393" customFormat="true" ht="13.5" hidden="true" customHeight="true" outlineLevel="0" collapsed="false">
      <c r="B859" s="394"/>
      <c r="C859" s="394"/>
      <c r="E859" s="394"/>
      <c r="F859" s="394"/>
      <c r="G859" s="395"/>
      <c r="J859" s="396"/>
    </row>
    <row r="860" s="393" customFormat="true" ht="13.5" hidden="true" customHeight="true" outlineLevel="0" collapsed="false">
      <c r="B860" s="394"/>
      <c r="C860" s="394"/>
      <c r="E860" s="394"/>
      <c r="F860" s="394"/>
      <c r="G860" s="395"/>
      <c r="J860" s="396"/>
    </row>
    <row r="861" s="393" customFormat="true" ht="13.5" hidden="true" customHeight="true" outlineLevel="0" collapsed="false">
      <c r="B861" s="394"/>
      <c r="C861" s="394"/>
      <c r="E861" s="394"/>
      <c r="F861" s="394"/>
      <c r="G861" s="395"/>
      <c r="J861" s="396"/>
    </row>
    <row r="862" s="393" customFormat="true" ht="13.5" hidden="true" customHeight="true" outlineLevel="0" collapsed="false">
      <c r="B862" s="394"/>
      <c r="C862" s="394"/>
      <c r="E862" s="394"/>
      <c r="F862" s="394"/>
      <c r="G862" s="395"/>
      <c r="J862" s="396"/>
    </row>
    <row r="863" s="393" customFormat="true" ht="13.5" hidden="true" customHeight="true" outlineLevel="0" collapsed="false">
      <c r="B863" s="394"/>
      <c r="C863" s="394"/>
      <c r="E863" s="394"/>
      <c r="F863" s="394"/>
      <c r="G863" s="395"/>
      <c r="J863" s="396"/>
    </row>
    <row r="864" s="393" customFormat="true" ht="13.5" hidden="true" customHeight="true" outlineLevel="0" collapsed="false">
      <c r="B864" s="394"/>
      <c r="C864" s="394"/>
      <c r="E864" s="394"/>
      <c r="F864" s="394"/>
      <c r="G864" s="395"/>
      <c r="J864" s="396"/>
    </row>
    <row r="865" s="393" customFormat="true" ht="13.5" hidden="true" customHeight="true" outlineLevel="0" collapsed="false">
      <c r="B865" s="394"/>
      <c r="C865" s="394"/>
      <c r="E865" s="394"/>
      <c r="F865" s="394"/>
      <c r="G865" s="395"/>
      <c r="J865" s="396"/>
    </row>
    <row r="866" s="393" customFormat="true" ht="13.5" hidden="true" customHeight="true" outlineLevel="0" collapsed="false">
      <c r="B866" s="394"/>
      <c r="C866" s="394"/>
      <c r="E866" s="394"/>
      <c r="F866" s="394"/>
      <c r="G866" s="395"/>
      <c r="J866" s="396"/>
    </row>
    <row r="867" s="393" customFormat="true" ht="13.5" hidden="true" customHeight="true" outlineLevel="0" collapsed="false">
      <c r="B867" s="394"/>
      <c r="C867" s="394"/>
      <c r="E867" s="394"/>
      <c r="F867" s="394"/>
      <c r="G867" s="395"/>
      <c r="J867" s="396"/>
    </row>
    <row r="868" s="393" customFormat="true" ht="13.5" hidden="true" customHeight="true" outlineLevel="0" collapsed="false">
      <c r="B868" s="394"/>
      <c r="C868" s="394"/>
      <c r="E868" s="394"/>
      <c r="F868" s="394"/>
      <c r="G868" s="395"/>
      <c r="J868" s="396"/>
    </row>
    <row r="869" s="393" customFormat="true" ht="13.5" hidden="true" customHeight="true" outlineLevel="0" collapsed="false">
      <c r="B869" s="394"/>
      <c r="C869" s="394"/>
      <c r="E869" s="394"/>
      <c r="F869" s="394"/>
      <c r="G869" s="395"/>
      <c r="J869" s="396"/>
    </row>
    <row r="870" s="393" customFormat="true" ht="13.5" hidden="true" customHeight="true" outlineLevel="0" collapsed="false">
      <c r="B870" s="394"/>
      <c r="C870" s="394"/>
      <c r="E870" s="394"/>
      <c r="F870" s="394"/>
      <c r="G870" s="395"/>
      <c r="J870" s="396"/>
    </row>
    <row r="871" s="393" customFormat="true" ht="13.5" hidden="true" customHeight="true" outlineLevel="0" collapsed="false">
      <c r="B871" s="394"/>
      <c r="C871" s="394"/>
      <c r="E871" s="394"/>
      <c r="F871" s="394"/>
      <c r="G871" s="395"/>
      <c r="J871" s="396"/>
    </row>
    <row r="872" s="393" customFormat="true" ht="13.5" hidden="true" customHeight="true" outlineLevel="0" collapsed="false">
      <c r="B872" s="394"/>
      <c r="C872" s="394"/>
      <c r="E872" s="394"/>
      <c r="F872" s="394"/>
      <c r="G872" s="395"/>
      <c r="J872" s="396"/>
    </row>
    <row r="873" s="393" customFormat="true" ht="13.5" hidden="true" customHeight="true" outlineLevel="0" collapsed="false">
      <c r="B873" s="394"/>
      <c r="C873" s="394"/>
      <c r="E873" s="394"/>
      <c r="F873" s="394"/>
      <c r="G873" s="395"/>
      <c r="J873" s="396"/>
    </row>
    <row r="874" s="393" customFormat="true" ht="13.5" hidden="true" customHeight="true" outlineLevel="0" collapsed="false">
      <c r="B874" s="394"/>
      <c r="C874" s="394"/>
      <c r="E874" s="394"/>
      <c r="F874" s="394"/>
      <c r="G874" s="395"/>
      <c r="J874" s="396"/>
    </row>
    <row r="875" s="393" customFormat="true" ht="13.5" hidden="true" customHeight="true" outlineLevel="0" collapsed="false">
      <c r="B875" s="394"/>
      <c r="C875" s="394"/>
      <c r="E875" s="394"/>
      <c r="F875" s="394"/>
      <c r="G875" s="395"/>
      <c r="J875" s="396"/>
    </row>
    <row r="876" s="393" customFormat="true" ht="13.5" hidden="true" customHeight="true" outlineLevel="0" collapsed="false">
      <c r="B876" s="394"/>
      <c r="C876" s="394"/>
      <c r="E876" s="394"/>
      <c r="F876" s="394"/>
      <c r="G876" s="395"/>
      <c r="J876" s="396"/>
    </row>
    <row r="877" s="393" customFormat="true" ht="13.5" hidden="true" customHeight="true" outlineLevel="0" collapsed="false">
      <c r="B877" s="394"/>
      <c r="C877" s="394"/>
      <c r="E877" s="394"/>
      <c r="F877" s="394"/>
      <c r="G877" s="395"/>
      <c r="J877" s="396"/>
    </row>
    <row r="878" s="393" customFormat="true" ht="13.5" hidden="true" customHeight="true" outlineLevel="0" collapsed="false">
      <c r="B878" s="394"/>
      <c r="C878" s="394"/>
      <c r="E878" s="394"/>
      <c r="F878" s="394"/>
      <c r="G878" s="395"/>
      <c r="J878" s="396"/>
    </row>
    <row r="879" s="393" customFormat="true" ht="13.5" hidden="true" customHeight="true" outlineLevel="0" collapsed="false">
      <c r="B879" s="394"/>
      <c r="C879" s="394"/>
      <c r="E879" s="394"/>
      <c r="F879" s="394"/>
      <c r="G879" s="395"/>
      <c r="J879" s="396"/>
    </row>
    <row r="880" s="393" customFormat="true" ht="13.5" hidden="true" customHeight="true" outlineLevel="0" collapsed="false">
      <c r="B880" s="394"/>
      <c r="C880" s="394"/>
      <c r="E880" s="394"/>
      <c r="F880" s="394"/>
      <c r="G880" s="395"/>
      <c r="J880" s="396"/>
    </row>
    <row r="881" s="393" customFormat="true" ht="13.5" hidden="true" customHeight="true" outlineLevel="0" collapsed="false">
      <c r="B881" s="394"/>
      <c r="C881" s="394"/>
      <c r="E881" s="394"/>
      <c r="F881" s="394"/>
      <c r="G881" s="395"/>
      <c r="J881" s="396"/>
    </row>
    <row r="882" s="393" customFormat="true" ht="13.5" hidden="true" customHeight="true" outlineLevel="0" collapsed="false">
      <c r="B882" s="394"/>
      <c r="C882" s="394"/>
      <c r="E882" s="394"/>
      <c r="F882" s="394"/>
      <c r="G882" s="395"/>
      <c r="J882" s="396"/>
    </row>
    <row r="883" s="393" customFormat="true" ht="13.5" hidden="true" customHeight="true" outlineLevel="0" collapsed="false">
      <c r="B883" s="394"/>
      <c r="C883" s="394"/>
      <c r="E883" s="394"/>
      <c r="F883" s="394"/>
      <c r="G883" s="395"/>
      <c r="J883" s="396"/>
    </row>
    <row r="884" s="393" customFormat="true" ht="13.5" hidden="true" customHeight="true" outlineLevel="0" collapsed="false">
      <c r="B884" s="394"/>
      <c r="C884" s="394"/>
      <c r="E884" s="394"/>
      <c r="F884" s="394"/>
      <c r="G884" s="395"/>
      <c r="J884" s="396"/>
    </row>
    <row r="885" s="393" customFormat="true" ht="13.5" hidden="true" customHeight="true" outlineLevel="0" collapsed="false">
      <c r="B885" s="394"/>
      <c r="C885" s="394"/>
      <c r="E885" s="394"/>
      <c r="F885" s="394"/>
      <c r="G885" s="395"/>
      <c r="J885" s="396"/>
    </row>
    <row r="886" s="393" customFormat="true" ht="13.5" hidden="true" customHeight="true" outlineLevel="0" collapsed="false">
      <c r="B886" s="394"/>
      <c r="C886" s="394"/>
      <c r="E886" s="394"/>
      <c r="F886" s="394"/>
      <c r="G886" s="395"/>
      <c r="J886" s="396"/>
    </row>
    <row r="887" s="393" customFormat="true" ht="13.5" hidden="true" customHeight="true" outlineLevel="0" collapsed="false">
      <c r="B887" s="394"/>
      <c r="C887" s="394"/>
      <c r="E887" s="394"/>
      <c r="F887" s="394"/>
      <c r="G887" s="395"/>
      <c r="J887" s="396"/>
    </row>
    <row r="888" s="393" customFormat="true" ht="13.5" hidden="true" customHeight="true" outlineLevel="0" collapsed="false">
      <c r="B888" s="394"/>
      <c r="C888" s="394"/>
      <c r="E888" s="394"/>
      <c r="F888" s="394"/>
      <c r="G888" s="395"/>
      <c r="J888" s="396"/>
    </row>
    <row r="889" s="393" customFormat="true" ht="13.5" hidden="true" customHeight="true" outlineLevel="0" collapsed="false">
      <c r="B889" s="394"/>
      <c r="C889" s="394"/>
      <c r="E889" s="394"/>
      <c r="F889" s="394"/>
      <c r="G889" s="395"/>
      <c r="J889" s="396"/>
    </row>
    <row r="890" s="393" customFormat="true" ht="13.5" hidden="true" customHeight="true" outlineLevel="0" collapsed="false">
      <c r="B890" s="394"/>
      <c r="C890" s="394"/>
      <c r="E890" s="394"/>
      <c r="F890" s="394"/>
      <c r="G890" s="395"/>
      <c r="J890" s="396"/>
    </row>
    <row r="891" s="393" customFormat="true" ht="13.5" hidden="true" customHeight="true" outlineLevel="0" collapsed="false">
      <c r="B891" s="394"/>
      <c r="C891" s="394"/>
      <c r="E891" s="394"/>
      <c r="F891" s="394"/>
      <c r="G891" s="395"/>
      <c r="J891" s="396"/>
    </row>
    <row r="892" s="393" customFormat="true" ht="13.5" hidden="true" customHeight="true" outlineLevel="0" collapsed="false">
      <c r="B892" s="394"/>
      <c r="C892" s="394"/>
      <c r="E892" s="394"/>
      <c r="F892" s="394"/>
      <c r="G892" s="395"/>
      <c r="J892" s="396"/>
    </row>
    <row r="893" s="393" customFormat="true" ht="13.5" hidden="true" customHeight="true" outlineLevel="0" collapsed="false">
      <c r="B893" s="394"/>
      <c r="C893" s="394"/>
      <c r="E893" s="394"/>
      <c r="F893" s="394"/>
      <c r="G893" s="395"/>
      <c r="J893" s="396"/>
    </row>
    <row r="894" s="393" customFormat="true" ht="13.5" hidden="true" customHeight="true" outlineLevel="0" collapsed="false">
      <c r="B894" s="394"/>
      <c r="C894" s="394"/>
      <c r="E894" s="394"/>
      <c r="F894" s="394"/>
      <c r="G894" s="395"/>
      <c r="J894" s="396"/>
    </row>
    <row r="895" s="393" customFormat="true" ht="13.5" hidden="true" customHeight="true" outlineLevel="0" collapsed="false">
      <c r="B895" s="394"/>
      <c r="C895" s="394"/>
      <c r="E895" s="394"/>
      <c r="F895" s="394"/>
      <c r="G895" s="395"/>
      <c r="J895" s="396"/>
    </row>
    <row r="896" s="393" customFormat="true" ht="13.5" hidden="true" customHeight="true" outlineLevel="0" collapsed="false">
      <c r="B896" s="394"/>
      <c r="C896" s="394"/>
      <c r="E896" s="394"/>
      <c r="F896" s="394"/>
      <c r="G896" s="395"/>
      <c r="J896" s="396"/>
    </row>
    <row r="897" s="393" customFormat="true" ht="13.5" hidden="true" customHeight="true" outlineLevel="0" collapsed="false">
      <c r="B897" s="394"/>
      <c r="C897" s="394"/>
      <c r="E897" s="394"/>
      <c r="F897" s="394"/>
      <c r="G897" s="395"/>
      <c r="J897" s="396"/>
    </row>
    <row r="898" s="393" customFormat="true" ht="13.5" hidden="true" customHeight="true" outlineLevel="0" collapsed="false">
      <c r="B898" s="394"/>
      <c r="C898" s="394"/>
      <c r="E898" s="394"/>
      <c r="F898" s="394"/>
      <c r="G898" s="395"/>
      <c r="J898" s="396"/>
    </row>
    <row r="899" s="393" customFormat="true" ht="13.5" hidden="true" customHeight="true" outlineLevel="0" collapsed="false">
      <c r="B899" s="394"/>
      <c r="C899" s="394"/>
      <c r="E899" s="394"/>
      <c r="F899" s="394"/>
      <c r="G899" s="395"/>
      <c r="J899" s="396"/>
    </row>
    <row r="900" s="393" customFormat="true" ht="13.5" hidden="true" customHeight="true" outlineLevel="0" collapsed="false">
      <c r="B900" s="394"/>
      <c r="C900" s="394"/>
      <c r="E900" s="394"/>
      <c r="F900" s="394"/>
      <c r="G900" s="395"/>
      <c r="J900" s="396"/>
    </row>
    <row r="901" s="393" customFormat="true" ht="13.5" hidden="true" customHeight="true" outlineLevel="0" collapsed="false">
      <c r="B901" s="394"/>
      <c r="C901" s="394"/>
      <c r="E901" s="394"/>
      <c r="F901" s="394"/>
      <c r="G901" s="395"/>
      <c r="J901" s="396"/>
    </row>
    <row r="902" s="393" customFormat="true" ht="13.5" hidden="true" customHeight="true" outlineLevel="0" collapsed="false">
      <c r="B902" s="394"/>
      <c r="C902" s="394"/>
      <c r="E902" s="394"/>
      <c r="F902" s="394"/>
      <c r="G902" s="395"/>
      <c r="J902" s="396"/>
    </row>
    <row r="903" s="393" customFormat="true" ht="13.5" hidden="true" customHeight="true" outlineLevel="0" collapsed="false">
      <c r="B903" s="394"/>
      <c r="C903" s="394"/>
      <c r="E903" s="394"/>
      <c r="F903" s="394"/>
      <c r="G903" s="395"/>
      <c r="J903" s="396"/>
    </row>
    <row r="904" s="393" customFormat="true" ht="13.5" hidden="true" customHeight="true" outlineLevel="0" collapsed="false">
      <c r="B904" s="394"/>
      <c r="C904" s="394"/>
      <c r="E904" s="394"/>
      <c r="F904" s="394"/>
      <c r="G904" s="395"/>
      <c r="J904" s="396"/>
    </row>
    <row r="905" s="393" customFormat="true" ht="13.5" hidden="true" customHeight="true" outlineLevel="0" collapsed="false">
      <c r="B905" s="394"/>
      <c r="C905" s="394"/>
      <c r="E905" s="394"/>
      <c r="F905" s="394"/>
      <c r="G905" s="395"/>
      <c r="J905" s="396"/>
    </row>
    <row r="906" s="393" customFormat="true" ht="13.5" hidden="true" customHeight="true" outlineLevel="0" collapsed="false">
      <c r="B906" s="394"/>
      <c r="C906" s="394"/>
      <c r="E906" s="394"/>
      <c r="F906" s="394"/>
      <c r="G906" s="395"/>
      <c r="J906" s="396"/>
    </row>
    <row r="907" s="393" customFormat="true" ht="13.5" hidden="true" customHeight="true" outlineLevel="0" collapsed="false">
      <c r="B907" s="394"/>
      <c r="C907" s="394"/>
      <c r="E907" s="394"/>
      <c r="F907" s="394"/>
      <c r="G907" s="395"/>
      <c r="J907" s="396"/>
    </row>
    <row r="908" s="393" customFormat="true" ht="13.5" hidden="true" customHeight="true" outlineLevel="0" collapsed="false">
      <c r="B908" s="394"/>
      <c r="C908" s="394"/>
      <c r="E908" s="394"/>
      <c r="F908" s="394"/>
      <c r="G908" s="395"/>
      <c r="J908" s="396"/>
    </row>
    <row r="909" s="393" customFormat="true" ht="13.5" hidden="true" customHeight="true" outlineLevel="0" collapsed="false">
      <c r="B909" s="394"/>
      <c r="C909" s="394"/>
      <c r="E909" s="394"/>
      <c r="F909" s="394"/>
      <c r="G909" s="395"/>
      <c r="J909" s="396"/>
    </row>
    <row r="910" s="393" customFormat="true" ht="13.5" hidden="true" customHeight="true" outlineLevel="0" collapsed="false">
      <c r="B910" s="394"/>
      <c r="C910" s="394"/>
      <c r="E910" s="394"/>
      <c r="F910" s="394"/>
      <c r="G910" s="395"/>
      <c r="J910" s="396"/>
    </row>
    <row r="911" s="393" customFormat="true" ht="13.5" hidden="true" customHeight="true" outlineLevel="0" collapsed="false">
      <c r="B911" s="394"/>
      <c r="C911" s="394"/>
      <c r="E911" s="394"/>
      <c r="F911" s="394"/>
      <c r="G911" s="395"/>
      <c r="J911" s="396"/>
    </row>
    <row r="912" s="393" customFormat="true" ht="13.5" hidden="true" customHeight="true" outlineLevel="0" collapsed="false">
      <c r="B912" s="394"/>
      <c r="C912" s="394"/>
      <c r="E912" s="394"/>
      <c r="F912" s="394"/>
      <c r="G912" s="395"/>
      <c r="J912" s="396"/>
    </row>
    <row r="913" s="393" customFormat="true" ht="13.5" hidden="true" customHeight="true" outlineLevel="0" collapsed="false">
      <c r="B913" s="394"/>
      <c r="C913" s="394"/>
      <c r="E913" s="394"/>
      <c r="F913" s="394"/>
      <c r="G913" s="395"/>
      <c r="J913" s="396"/>
    </row>
    <row r="914" s="393" customFormat="true" ht="13.5" hidden="true" customHeight="true" outlineLevel="0" collapsed="false">
      <c r="B914" s="394"/>
      <c r="C914" s="394"/>
      <c r="E914" s="394"/>
      <c r="F914" s="394"/>
      <c r="G914" s="395"/>
      <c r="J914" s="396"/>
    </row>
    <row r="915" s="393" customFormat="true" ht="13.5" hidden="true" customHeight="true" outlineLevel="0" collapsed="false">
      <c r="B915" s="394"/>
      <c r="C915" s="394"/>
      <c r="E915" s="394"/>
      <c r="F915" s="394"/>
      <c r="G915" s="395"/>
      <c r="J915" s="396"/>
    </row>
    <row r="916" s="393" customFormat="true" ht="13.5" hidden="true" customHeight="true" outlineLevel="0" collapsed="false">
      <c r="B916" s="394"/>
      <c r="C916" s="394"/>
      <c r="E916" s="394"/>
      <c r="F916" s="394"/>
      <c r="G916" s="395"/>
      <c r="J916" s="396"/>
    </row>
    <row r="917" s="393" customFormat="true" ht="13.5" hidden="true" customHeight="true" outlineLevel="0" collapsed="false">
      <c r="B917" s="394"/>
      <c r="C917" s="394"/>
      <c r="E917" s="394"/>
      <c r="F917" s="394"/>
      <c r="G917" s="395"/>
      <c r="J917" s="396"/>
    </row>
    <row r="918" s="393" customFormat="true" ht="13.5" hidden="true" customHeight="true" outlineLevel="0" collapsed="false">
      <c r="B918" s="394"/>
      <c r="C918" s="394"/>
      <c r="E918" s="394"/>
      <c r="F918" s="394"/>
      <c r="G918" s="395"/>
      <c r="J918" s="396"/>
    </row>
    <row r="919" s="393" customFormat="true" ht="13.5" hidden="true" customHeight="true" outlineLevel="0" collapsed="false">
      <c r="B919" s="394"/>
      <c r="C919" s="394"/>
      <c r="E919" s="394"/>
      <c r="F919" s="394"/>
      <c r="G919" s="395"/>
      <c r="J919" s="396"/>
    </row>
    <row r="920" s="393" customFormat="true" ht="13.5" hidden="true" customHeight="true" outlineLevel="0" collapsed="false">
      <c r="B920" s="394"/>
      <c r="C920" s="394"/>
      <c r="E920" s="394"/>
      <c r="F920" s="394"/>
      <c r="G920" s="395"/>
      <c r="J920" s="396"/>
    </row>
    <row r="921" s="393" customFormat="true" ht="13.5" hidden="true" customHeight="true" outlineLevel="0" collapsed="false">
      <c r="B921" s="394"/>
      <c r="C921" s="394"/>
      <c r="E921" s="394"/>
      <c r="F921" s="394"/>
      <c r="G921" s="395"/>
      <c r="J921" s="396"/>
    </row>
    <row r="922" s="393" customFormat="true" ht="13.5" hidden="true" customHeight="true" outlineLevel="0" collapsed="false">
      <c r="B922" s="394"/>
      <c r="C922" s="394"/>
      <c r="E922" s="394"/>
      <c r="F922" s="394"/>
      <c r="G922" s="395"/>
      <c r="J922" s="396"/>
    </row>
    <row r="923" s="393" customFormat="true" ht="13.5" hidden="true" customHeight="true" outlineLevel="0" collapsed="false">
      <c r="B923" s="394"/>
      <c r="C923" s="394"/>
      <c r="E923" s="394"/>
      <c r="F923" s="394"/>
      <c r="G923" s="395"/>
      <c r="J923" s="396"/>
    </row>
    <row r="924" s="393" customFormat="true" ht="13.5" hidden="true" customHeight="true" outlineLevel="0" collapsed="false">
      <c r="B924" s="394"/>
      <c r="C924" s="394"/>
      <c r="E924" s="394"/>
      <c r="F924" s="394"/>
      <c r="G924" s="395"/>
      <c r="J924" s="396"/>
    </row>
    <row r="925" s="393" customFormat="true" ht="13.5" hidden="true" customHeight="true" outlineLevel="0" collapsed="false">
      <c r="B925" s="394"/>
      <c r="C925" s="394"/>
      <c r="E925" s="394"/>
      <c r="F925" s="394"/>
      <c r="G925" s="395"/>
      <c r="J925" s="396"/>
    </row>
    <row r="926" s="393" customFormat="true" ht="13.5" hidden="true" customHeight="true" outlineLevel="0" collapsed="false">
      <c r="B926" s="394"/>
      <c r="C926" s="394"/>
      <c r="E926" s="394"/>
      <c r="F926" s="394"/>
      <c r="G926" s="395"/>
      <c r="J926" s="396"/>
    </row>
    <row r="927" s="393" customFormat="true" ht="13.5" hidden="true" customHeight="true" outlineLevel="0" collapsed="false">
      <c r="B927" s="394"/>
      <c r="C927" s="394"/>
      <c r="E927" s="394"/>
      <c r="F927" s="394"/>
      <c r="G927" s="395"/>
      <c r="J927" s="396"/>
    </row>
    <row r="928" s="393" customFormat="true" ht="13.5" hidden="true" customHeight="true" outlineLevel="0" collapsed="false">
      <c r="B928" s="394"/>
      <c r="C928" s="394"/>
      <c r="E928" s="394"/>
      <c r="F928" s="394"/>
      <c r="G928" s="395"/>
      <c r="J928" s="396"/>
    </row>
    <row r="929" s="393" customFormat="true" ht="13.5" hidden="true" customHeight="true" outlineLevel="0" collapsed="false">
      <c r="B929" s="394"/>
      <c r="C929" s="394"/>
      <c r="E929" s="394"/>
      <c r="F929" s="394"/>
      <c r="G929" s="395"/>
      <c r="J929" s="396"/>
    </row>
    <row r="930" s="393" customFormat="true" ht="13.5" hidden="true" customHeight="true" outlineLevel="0" collapsed="false">
      <c r="B930" s="394"/>
      <c r="C930" s="394"/>
      <c r="E930" s="394"/>
      <c r="F930" s="394"/>
      <c r="G930" s="395"/>
      <c r="J930" s="396"/>
    </row>
    <row r="931" s="393" customFormat="true" ht="13.5" hidden="true" customHeight="true" outlineLevel="0" collapsed="false">
      <c r="B931" s="394"/>
      <c r="C931" s="394"/>
      <c r="E931" s="394"/>
      <c r="F931" s="394"/>
      <c r="G931" s="395"/>
      <c r="J931" s="396"/>
    </row>
    <row r="932" s="393" customFormat="true" ht="13.5" hidden="true" customHeight="true" outlineLevel="0" collapsed="false">
      <c r="B932" s="394"/>
      <c r="C932" s="394"/>
      <c r="E932" s="394"/>
      <c r="F932" s="394"/>
      <c r="G932" s="395"/>
      <c r="J932" s="396"/>
    </row>
    <row r="933" s="393" customFormat="true" ht="13.5" hidden="true" customHeight="true" outlineLevel="0" collapsed="false">
      <c r="B933" s="394"/>
      <c r="C933" s="394"/>
      <c r="E933" s="394"/>
      <c r="F933" s="394"/>
      <c r="G933" s="395"/>
      <c r="J933" s="396"/>
    </row>
    <row r="934" s="393" customFormat="true" ht="13.5" hidden="true" customHeight="true" outlineLevel="0" collapsed="false">
      <c r="B934" s="394"/>
      <c r="C934" s="394"/>
      <c r="E934" s="394"/>
      <c r="F934" s="394"/>
      <c r="G934" s="395"/>
      <c r="J934" s="396"/>
    </row>
    <row r="935" s="393" customFormat="true" ht="13.5" hidden="true" customHeight="true" outlineLevel="0" collapsed="false">
      <c r="B935" s="394"/>
      <c r="C935" s="394"/>
      <c r="E935" s="394"/>
      <c r="F935" s="394"/>
      <c r="G935" s="395"/>
      <c r="J935" s="396"/>
    </row>
    <row r="936" s="393" customFormat="true" ht="13.5" hidden="true" customHeight="true" outlineLevel="0" collapsed="false">
      <c r="B936" s="394"/>
      <c r="C936" s="394"/>
      <c r="E936" s="394"/>
      <c r="F936" s="394"/>
      <c r="G936" s="395"/>
      <c r="J936" s="396"/>
    </row>
    <row r="937" s="393" customFormat="true" ht="13.5" hidden="true" customHeight="true" outlineLevel="0" collapsed="false">
      <c r="B937" s="394"/>
      <c r="C937" s="394"/>
      <c r="E937" s="394"/>
      <c r="F937" s="394"/>
      <c r="G937" s="395"/>
      <c r="J937" s="396"/>
    </row>
    <row r="938" s="393" customFormat="true" ht="13.5" hidden="true" customHeight="true" outlineLevel="0" collapsed="false">
      <c r="B938" s="394"/>
      <c r="C938" s="394"/>
      <c r="E938" s="394"/>
      <c r="F938" s="394"/>
      <c r="G938" s="395"/>
      <c r="J938" s="396"/>
    </row>
    <row r="939" s="393" customFormat="true" ht="13.5" hidden="true" customHeight="true" outlineLevel="0" collapsed="false">
      <c r="B939" s="394"/>
      <c r="C939" s="394"/>
      <c r="E939" s="394"/>
      <c r="F939" s="394"/>
      <c r="G939" s="395"/>
      <c r="J939" s="396"/>
    </row>
    <row r="940" s="393" customFormat="true" ht="13.5" hidden="true" customHeight="true" outlineLevel="0" collapsed="false">
      <c r="B940" s="394"/>
      <c r="C940" s="394"/>
      <c r="E940" s="394"/>
      <c r="F940" s="394"/>
      <c r="G940" s="395"/>
      <c r="J940" s="396"/>
    </row>
    <row r="941" s="393" customFormat="true" ht="13.5" hidden="true" customHeight="true" outlineLevel="0" collapsed="false">
      <c r="B941" s="394"/>
      <c r="C941" s="394"/>
      <c r="E941" s="394"/>
      <c r="F941" s="394"/>
      <c r="G941" s="395"/>
      <c r="J941" s="396"/>
    </row>
    <row r="942" s="393" customFormat="true" ht="13.5" hidden="true" customHeight="true" outlineLevel="0" collapsed="false">
      <c r="B942" s="394"/>
      <c r="C942" s="394"/>
      <c r="E942" s="394"/>
      <c r="F942" s="394"/>
      <c r="G942" s="395"/>
      <c r="J942" s="396"/>
    </row>
    <row r="943" s="393" customFormat="true" ht="13.5" hidden="true" customHeight="true" outlineLevel="0" collapsed="false">
      <c r="B943" s="394"/>
      <c r="C943" s="394"/>
      <c r="E943" s="394"/>
      <c r="F943" s="394"/>
      <c r="G943" s="395"/>
      <c r="J943" s="396"/>
    </row>
    <row r="944" s="393" customFormat="true" ht="13.5" hidden="true" customHeight="true" outlineLevel="0" collapsed="false">
      <c r="B944" s="394"/>
      <c r="C944" s="394"/>
      <c r="E944" s="394"/>
      <c r="F944" s="394"/>
      <c r="G944" s="395"/>
      <c r="J944" s="396"/>
    </row>
    <row r="945" s="393" customFormat="true" ht="13.5" hidden="true" customHeight="true" outlineLevel="0" collapsed="false">
      <c r="B945" s="394"/>
      <c r="C945" s="394"/>
      <c r="E945" s="394"/>
      <c r="F945" s="394"/>
      <c r="G945" s="395"/>
      <c r="J945" s="396"/>
    </row>
    <row r="946" s="393" customFormat="true" ht="13.5" hidden="true" customHeight="true" outlineLevel="0" collapsed="false">
      <c r="B946" s="394"/>
      <c r="C946" s="394"/>
      <c r="E946" s="394"/>
      <c r="F946" s="394"/>
      <c r="G946" s="395"/>
      <c r="J946" s="396"/>
    </row>
    <row r="947" s="393" customFormat="true" ht="13.5" hidden="true" customHeight="true" outlineLevel="0" collapsed="false">
      <c r="B947" s="394"/>
      <c r="C947" s="394"/>
      <c r="E947" s="394"/>
      <c r="F947" s="394"/>
      <c r="G947" s="395"/>
      <c r="J947" s="396"/>
    </row>
    <row r="948" s="393" customFormat="true" ht="13.5" hidden="true" customHeight="true" outlineLevel="0" collapsed="false">
      <c r="B948" s="394"/>
      <c r="C948" s="394"/>
      <c r="E948" s="394"/>
      <c r="F948" s="394"/>
      <c r="G948" s="395"/>
      <c r="J948" s="396"/>
    </row>
    <row r="949" s="393" customFormat="true" ht="13.5" hidden="true" customHeight="true" outlineLevel="0" collapsed="false">
      <c r="B949" s="394"/>
      <c r="C949" s="394"/>
      <c r="E949" s="394"/>
      <c r="F949" s="394"/>
      <c r="G949" s="395"/>
      <c r="J949" s="396"/>
    </row>
    <row r="950" s="393" customFormat="true" ht="13.5" hidden="true" customHeight="true" outlineLevel="0" collapsed="false">
      <c r="B950" s="394"/>
      <c r="C950" s="394"/>
      <c r="E950" s="394"/>
      <c r="F950" s="394"/>
      <c r="G950" s="395"/>
      <c r="J950" s="396"/>
    </row>
    <row r="951" s="393" customFormat="true" ht="13.5" hidden="true" customHeight="true" outlineLevel="0" collapsed="false">
      <c r="B951" s="394"/>
      <c r="C951" s="394"/>
      <c r="E951" s="394"/>
      <c r="F951" s="394"/>
      <c r="G951" s="395"/>
      <c r="J951" s="396"/>
    </row>
    <row r="952" s="393" customFormat="true" ht="13.5" hidden="true" customHeight="true" outlineLevel="0" collapsed="false">
      <c r="B952" s="394"/>
      <c r="C952" s="394"/>
      <c r="E952" s="394"/>
      <c r="F952" s="394"/>
      <c r="G952" s="395"/>
      <c r="J952" s="396"/>
    </row>
    <row r="953" s="393" customFormat="true" ht="13.5" hidden="true" customHeight="true" outlineLevel="0" collapsed="false">
      <c r="B953" s="394"/>
      <c r="C953" s="394"/>
      <c r="E953" s="394"/>
      <c r="F953" s="394"/>
      <c r="G953" s="395"/>
      <c r="J953" s="396"/>
    </row>
    <row r="954" s="393" customFormat="true" ht="13.5" hidden="true" customHeight="true" outlineLevel="0" collapsed="false">
      <c r="B954" s="394"/>
      <c r="C954" s="394"/>
      <c r="E954" s="394"/>
      <c r="F954" s="394"/>
      <c r="G954" s="395"/>
      <c r="J954" s="396"/>
    </row>
    <row r="955" s="393" customFormat="true" ht="13.5" hidden="true" customHeight="true" outlineLevel="0" collapsed="false">
      <c r="B955" s="394"/>
      <c r="C955" s="394"/>
      <c r="E955" s="394"/>
      <c r="F955" s="394"/>
      <c r="G955" s="395"/>
      <c r="J955" s="396"/>
    </row>
    <row r="956" s="393" customFormat="true" ht="13.5" hidden="true" customHeight="true" outlineLevel="0" collapsed="false">
      <c r="B956" s="394"/>
      <c r="C956" s="394"/>
      <c r="E956" s="394"/>
      <c r="F956" s="394"/>
      <c r="G956" s="395"/>
      <c r="J956" s="396"/>
    </row>
    <row r="957" s="393" customFormat="true" ht="13.5" hidden="true" customHeight="true" outlineLevel="0" collapsed="false">
      <c r="B957" s="394"/>
      <c r="C957" s="394"/>
      <c r="E957" s="394"/>
      <c r="F957" s="394"/>
      <c r="G957" s="395"/>
      <c r="J957" s="396"/>
    </row>
    <row r="958" s="393" customFormat="true" ht="13.5" hidden="true" customHeight="true" outlineLevel="0" collapsed="false">
      <c r="B958" s="394"/>
      <c r="C958" s="394"/>
      <c r="E958" s="394"/>
      <c r="F958" s="394"/>
      <c r="G958" s="395"/>
      <c r="J958" s="396"/>
    </row>
    <row r="959" s="393" customFormat="true" ht="13.5" hidden="true" customHeight="true" outlineLevel="0" collapsed="false">
      <c r="B959" s="394"/>
      <c r="C959" s="394"/>
      <c r="E959" s="394"/>
      <c r="F959" s="394"/>
      <c r="G959" s="395"/>
      <c r="J959" s="396"/>
    </row>
    <row r="960" s="393" customFormat="true" ht="13.5" hidden="true" customHeight="true" outlineLevel="0" collapsed="false">
      <c r="B960" s="394"/>
      <c r="C960" s="394"/>
      <c r="E960" s="394"/>
      <c r="F960" s="394"/>
      <c r="G960" s="395"/>
      <c r="J960" s="396"/>
    </row>
    <row r="961" s="393" customFormat="true" ht="13.5" hidden="true" customHeight="true" outlineLevel="0" collapsed="false">
      <c r="B961" s="394"/>
      <c r="C961" s="394"/>
      <c r="E961" s="394"/>
      <c r="F961" s="394"/>
      <c r="G961" s="395"/>
      <c r="J961" s="396"/>
    </row>
    <row r="962" s="393" customFormat="true" ht="13.5" hidden="true" customHeight="true" outlineLevel="0" collapsed="false">
      <c r="B962" s="394"/>
      <c r="C962" s="394"/>
      <c r="E962" s="394"/>
      <c r="F962" s="394"/>
      <c r="G962" s="395"/>
      <c r="J962" s="396"/>
    </row>
    <row r="963" s="393" customFormat="true" ht="13.5" hidden="true" customHeight="true" outlineLevel="0" collapsed="false">
      <c r="B963" s="394"/>
      <c r="C963" s="394"/>
      <c r="E963" s="394"/>
      <c r="F963" s="394"/>
      <c r="G963" s="395"/>
      <c r="J963" s="396"/>
    </row>
    <row r="964" s="393" customFormat="true" ht="13.5" hidden="true" customHeight="true" outlineLevel="0" collapsed="false">
      <c r="B964" s="394"/>
      <c r="C964" s="394"/>
      <c r="E964" s="394"/>
      <c r="F964" s="394"/>
      <c r="G964" s="395"/>
      <c r="J964" s="396"/>
    </row>
    <row r="965" s="393" customFormat="true" ht="13.5" hidden="true" customHeight="true" outlineLevel="0" collapsed="false">
      <c r="B965" s="394"/>
      <c r="C965" s="394"/>
      <c r="E965" s="394"/>
      <c r="F965" s="394"/>
      <c r="G965" s="395"/>
      <c r="J965" s="396"/>
    </row>
    <row r="966" s="393" customFormat="true" ht="13.5" hidden="true" customHeight="true" outlineLevel="0" collapsed="false">
      <c r="B966" s="394"/>
      <c r="C966" s="394"/>
      <c r="E966" s="394"/>
      <c r="F966" s="394"/>
      <c r="G966" s="395"/>
      <c r="J966" s="396"/>
    </row>
    <row r="967" s="393" customFormat="true" ht="13.5" hidden="true" customHeight="true" outlineLevel="0" collapsed="false">
      <c r="B967" s="394"/>
      <c r="C967" s="394"/>
      <c r="E967" s="394"/>
      <c r="F967" s="394"/>
      <c r="G967" s="395"/>
      <c r="J967" s="396"/>
    </row>
    <row r="968" s="393" customFormat="true" ht="13.5" hidden="true" customHeight="true" outlineLevel="0" collapsed="false">
      <c r="B968" s="394"/>
      <c r="C968" s="394"/>
      <c r="E968" s="394"/>
      <c r="F968" s="394"/>
      <c r="G968" s="395"/>
      <c r="J968" s="396"/>
    </row>
    <row r="969" s="393" customFormat="true" ht="13.5" hidden="true" customHeight="true" outlineLevel="0" collapsed="false">
      <c r="B969" s="394"/>
      <c r="C969" s="394"/>
      <c r="E969" s="394"/>
      <c r="F969" s="394"/>
      <c r="G969" s="395"/>
      <c r="J969" s="396"/>
    </row>
    <row r="970" s="393" customFormat="true" ht="13.5" hidden="true" customHeight="true" outlineLevel="0" collapsed="false">
      <c r="B970" s="394"/>
      <c r="C970" s="394"/>
      <c r="E970" s="394"/>
      <c r="F970" s="394"/>
      <c r="G970" s="395"/>
      <c r="J970" s="396"/>
    </row>
    <row r="971" s="393" customFormat="true" ht="13.5" hidden="true" customHeight="true" outlineLevel="0" collapsed="false">
      <c r="B971" s="394"/>
      <c r="C971" s="394"/>
      <c r="E971" s="394"/>
      <c r="F971" s="394"/>
      <c r="G971" s="395"/>
      <c r="J971" s="396"/>
    </row>
    <row r="972" s="393" customFormat="true" ht="13.5" hidden="true" customHeight="true" outlineLevel="0" collapsed="false">
      <c r="B972" s="394"/>
      <c r="C972" s="394"/>
      <c r="E972" s="394"/>
      <c r="F972" s="394"/>
      <c r="G972" s="395"/>
      <c r="J972" s="396"/>
    </row>
    <row r="973" s="393" customFormat="true" ht="13.5" hidden="true" customHeight="true" outlineLevel="0" collapsed="false">
      <c r="B973" s="394"/>
      <c r="C973" s="394"/>
      <c r="E973" s="394"/>
      <c r="F973" s="394"/>
      <c r="G973" s="395"/>
      <c r="J973" s="396"/>
    </row>
    <row r="974" s="393" customFormat="true" ht="13.5" hidden="true" customHeight="true" outlineLevel="0" collapsed="false">
      <c r="B974" s="394"/>
      <c r="C974" s="394"/>
      <c r="E974" s="394"/>
      <c r="F974" s="394"/>
      <c r="G974" s="395"/>
      <c r="J974" s="396"/>
    </row>
    <row r="975" s="393" customFormat="true" ht="13.5" hidden="true" customHeight="true" outlineLevel="0" collapsed="false">
      <c r="B975" s="394"/>
      <c r="C975" s="394"/>
      <c r="E975" s="394"/>
      <c r="F975" s="394"/>
      <c r="G975" s="395"/>
      <c r="J975" s="396"/>
    </row>
    <row r="976" s="393" customFormat="true" ht="13.5" hidden="true" customHeight="true" outlineLevel="0" collapsed="false">
      <c r="B976" s="394"/>
      <c r="C976" s="394"/>
      <c r="E976" s="394"/>
      <c r="F976" s="394"/>
      <c r="G976" s="395"/>
      <c r="J976" s="396"/>
    </row>
    <row r="977" s="393" customFormat="true" ht="13.5" hidden="true" customHeight="true" outlineLevel="0" collapsed="false">
      <c r="B977" s="394"/>
      <c r="C977" s="394"/>
      <c r="E977" s="394"/>
      <c r="F977" s="394"/>
      <c r="G977" s="395"/>
      <c r="J977" s="396"/>
    </row>
    <row r="978" s="393" customFormat="true" ht="13.5" hidden="true" customHeight="true" outlineLevel="0" collapsed="false">
      <c r="B978" s="394"/>
      <c r="C978" s="394"/>
      <c r="E978" s="394"/>
      <c r="F978" s="394"/>
      <c r="G978" s="395"/>
      <c r="J978" s="396"/>
    </row>
    <row r="979" s="393" customFormat="true" ht="13.5" hidden="true" customHeight="true" outlineLevel="0" collapsed="false">
      <c r="B979" s="394"/>
      <c r="C979" s="394"/>
      <c r="E979" s="394"/>
      <c r="F979" s="394"/>
      <c r="G979" s="395"/>
      <c r="J979" s="396"/>
    </row>
    <row r="980" s="393" customFormat="true" ht="13.5" hidden="true" customHeight="true" outlineLevel="0" collapsed="false">
      <c r="B980" s="394"/>
      <c r="C980" s="394"/>
      <c r="E980" s="394"/>
      <c r="F980" s="394"/>
      <c r="G980" s="395"/>
      <c r="J980" s="396"/>
    </row>
    <row r="981" s="393" customFormat="true" ht="13.5" hidden="true" customHeight="true" outlineLevel="0" collapsed="false">
      <c r="B981" s="394"/>
      <c r="C981" s="394"/>
      <c r="E981" s="394"/>
      <c r="F981" s="394"/>
      <c r="G981" s="395"/>
      <c r="J981" s="396"/>
    </row>
    <row r="982" s="393" customFormat="true" ht="13.5" hidden="true" customHeight="true" outlineLevel="0" collapsed="false">
      <c r="B982" s="394"/>
      <c r="C982" s="394"/>
      <c r="E982" s="394"/>
      <c r="F982" s="394"/>
      <c r="G982" s="395"/>
      <c r="J982" s="396"/>
    </row>
    <row r="983" s="393" customFormat="true" ht="13.5" hidden="true" customHeight="true" outlineLevel="0" collapsed="false">
      <c r="B983" s="394"/>
      <c r="C983" s="394"/>
      <c r="E983" s="394"/>
      <c r="F983" s="394"/>
      <c r="G983" s="395"/>
      <c r="J983" s="396"/>
    </row>
    <row r="984" s="393" customFormat="true" ht="13.5" hidden="true" customHeight="true" outlineLevel="0" collapsed="false">
      <c r="B984" s="394"/>
      <c r="C984" s="394"/>
      <c r="E984" s="394"/>
      <c r="F984" s="394"/>
      <c r="G984" s="395"/>
      <c r="J984" s="396"/>
    </row>
    <row r="985" s="393" customFormat="true" ht="13.5" hidden="true" customHeight="true" outlineLevel="0" collapsed="false">
      <c r="B985" s="394"/>
      <c r="C985" s="394"/>
      <c r="E985" s="394"/>
      <c r="F985" s="394"/>
      <c r="G985" s="395"/>
      <c r="J985" s="396"/>
    </row>
    <row r="986" s="393" customFormat="true" ht="13.5" hidden="true" customHeight="true" outlineLevel="0" collapsed="false">
      <c r="B986" s="394"/>
      <c r="C986" s="394"/>
      <c r="E986" s="394"/>
      <c r="F986" s="394"/>
      <c r="G986" s="395"/>
      <c r="J986" s="396"/>
    </row>
    <row r="987" s="393" customFormat="true" ht="13.5" hidden="true" customHeight="true" outlineLevel="0" collapsed="false">
      <c r="B987" s="394"/>
      <c r="C987" s="394"/>
      <c r="E987" s="394"/>
      <c r="F987" s="394"/>
      <c r="G987" s="395"/>
      <c r="J987" s="396"/>
    </row>
    <row r="988" s="393" customFormat="true" ht="13.5" hidden="true" customHeight="true" outlineLevel="0" collapsed="false">
      <c r="B988" s="394"/>
      <c r="C988" s="394"/>
      <c r="E988" s="394"/>
      <c r="F988" s="394"/>
      <c r="G988" s="395"/>
      <c r="J988" s="396"/>
    </row>
    <row r="989" s="393" customFormat="true" ht="13.5" hidden="true" customHeight="true" outlineLevel="0" collapsed="false">
      <c r="B989" s="394"/>
      <c r="C989" s="394"/>
      <c r="E989" s="394"/>
      <c r="F989" s="394"/>
      <c r="G989" s="395"/>
      <c r="J989" s="396"/>
    </row>
    <row r="990" s="393" customFormat="true" ht="13.5" hidden="true" customHeight="true" outlineLevel="0" collapsed="false">
      <c r="B990" s="394"/>
      <c r="C990" s="394"/>
      <c r="E990" s="394"/>
      <c r="F990" s="394"/>
      <c r="G990" s="395"/>
      <c r="J990" s="396"/>
    </row>
    <row r="991" s="393" customFormat="true" ht="13.5" hidden="true" customHeight="true" outlineLevel="0" collapsed="false">
      <c r="B991" s="394"/>
      <c r="C991" s="394"/>
      <c r="E991" s="394"/>
      <c r="F991" s="394"/>
      <c r="G991" s="395"/>
      <c r="J991" s="396"/>
    </row>
    <row r="992" s="393" customFormat="true" ht="13.5" hidden="true" customHeight="true" outlineLevel="0" collapsed="false">
      <c r="B992" s="394"/>
      <c r="C992" s="394"/>
      <c r="E992" s="394"/>
      <c r="F992" s="394"/>
      <c r="G992" s="395"/>
      <c r="J992" s="396"/>
    </row>
    <row r="993" s="393" customFormat="true" ht="13.5" hidden="true" customHeight="true" outlineLevel="0" collapsed="false">
      <c r="B993" s="394"/>
      <c r="C993" s="394"/>
      <c r="E993" s="394"/>
      <c r="F993" s="394"/>
      <c r="G993" s="395"/>
      <c r="J993" s="396"/>
    </row>
    <row r="994" s="393" customFormat="true" ht="13.5" hidden="true" customHeight="true" outlineLevel="0" collapsed="false">
      <c r="B994" s="394"/>
      <c r="C994" s="394"/>
      <c r="E994" s="394"/>
      <c r="F994" s="394"/>
      <c r="G994" s="395"/>
      <c r="J994" s="396"/>
    </row>
    <row r="995" s="393" customFormat="true" ht="13.5" hidden="true" customHeight="true" outlineLevel="0" collapsed="false">
      <c r="B995" s="394"/>
      <c r="C995" s="394"/>
      <c r="E995" s="394"/>
      <c r="F995" s="394"/>
      <c r="G995" s="395"/>
      <c r="J995" s="396"/>
    </row>
    <row r="996" s="393" customFormat="true" ht="13.5" hidden="true" customHeight="true" outlineLevel="0" collapsed="false">
      <c r="B996" s="394"/>
      <c r="C996" s="394"/>
      <c r="E996" s="394"/>
      <c r="F996" s="394"/>
      <c r="G996" s="395"/>
      <c r="J996" s="396"/>
    </row>
    <row r="997" s="393" customFormat="true" ht="13.5" hidden="true" customHeight="true" outlineLevel="0" collapsed="false">
      <c r="B997" s="394"/>
      <c r="C997" s="394"/>
      <c r="E997" s="394"/>
      <c r="F997" s="394"/>
      <c r="G997" s="395"/>
      <c r="J997" s="396"/>
    </row>
    <row r="998" s="393" customFormat="true" ht="13.5" hidden="true" customHeight="true" outlineLevel="0" collapsed="false">
      <c r="B998" s="394"/>
      <c r="C998" s="394"/>
      <c r="E998" s="394"/>
      <c r="F998" s="394"/>
      <c r="G998" s="395"/>
      <c r="J998" s="396"/>
    </row>
    <row r="999" s="393" customFormat="true" ht="13.5" hidden="true" customHeight="true" outlineLevel="0" collapsed="false">
      <c r="B999" s="394"/>
      <c r="C999" s="394"/>
      <c r="E999" s="394"/>
      <c r="F999" s="394"/>
      <c r="G999" s="395"/>
      <c r="J999" s="396"/>
    </row>
    <row r="1000" s="393" customFormat="true" ht="13.5" hidden="true" customHeight="true" outlineLevel="0" collapsed="false">
      <c r="B1000" s="394"/>
      <c r="C1000" s="394"/>
      <c r="E1000" s="394"/>
      <c r="F1000" s="394"/>
      <c r="G1000" s="395"/>
      <c r="J1000" s="396"/>
    </row>
    <row r="1001" s="393" customFormat="true" ht="13.5" hidden="true" customHeight="true" outlineLevel="0" collapsed="false">
      <c r="B1001" s="394"/>
      <c r="C1001" s="394"/>
      <c r="E1001" s="394"/>
      <c r="F1001" s="394"/>
      <c r="G1001" s="395"/>
      <c r="J1001" s="396"/>
    </row>
    <row r="1002" s="393" customFormat="true" ht="13.5" hidden="true" customHeight="true" outlineLevel="0" collapsed="false">
      <c r="B1002" s="394"/>
      <c r="C1002" s="394"/>
      <c r="E1002" s="394"/>
      <c r="F1002" s="394"/>
      <c r="G1002" s="395"/>
      <c r="J1002" s="396"/>
    </row>
    <row r="1003" s="393" customFormat="true" ht="13.5" hidden="true" customHeight="true" outlineLevel="0" collapsed="false">
      <c r="B1003" s="394"/>
      <c r="C1003" s="394"/>
      <c r="E1003" s="394"/>
      <c r="F1003" s="394"/>
      <c r="G1003" s="395"/>
      <c r="J1003" s="396"/>
    </row>
    <row r="1004" s="393" customFormat="true" ht="13.5" hidden="true" customHeight="true" outlineLevel="0" collapsed="false">
      <c r="B1004" s="394"/>
      <c r="C1004" s="394"/>
      <c r="E1004" s="394"/>
      <c r="F1004" s="394"/>
      <c r="G1004" s="395"/>
      <c r="J1004" s="396"/>
    </row>
    <row r="1005" s="393" customFormat="true" ht="13.5" hidden="true" customHeight="true" outlineLevel="0" collapsed="false">
      <c r="B1005" s="394"/>
      <c r="C1005" s="394"/>
      <c r="E1005" s="394"/>
      <c r="F1005" s="394"/>
      <c r="G1005" s="395"/>
      <c r="J1005" s="396"/>
    </row>
    <row r="1006" s="393" customFormat="true" ht="13.5" hidden="true" customHeight="true" outlineLevel="0" collapsed="false">
      <c r="B1006" s="394"/>
      <c r="C1006" s="394"/>
      <c r="E1006" s="394"/>
      <c r="F1006" s="394"/>
      <c r="G1006" s="395"/>
      <c r="J1006" s="396"/>
    </row>
    <row r="1007" s="393" customFormat="true" ht="13.5" hidden="true" customHeight="true" outlineLevel="0" collapsed="false">
      <c r="B1007" s="394"/>
      <c r="C1007" s="394"/>
      <c r="E1007" s="394"/>
      <c r="F1007" s="394"/>
      <c r="G1007" s="395"/>
      <c r="J1007" s="396"/>
    </row>
    <row r="1008" s="393" customFormat="true" ht="13.5" hidden="true" customHeight="true" outlineLevel="0" collapsed="false">
      <c r="B1008" s="394"/>
      <c r="C1008" s="394"/>
      <c r="E1008" s="394"/>
      <c r="F1008" s="394"/>
      <c r="G1008" s="395"/>
      <c r="J1008" s="396"/>
    </row>
    <row r="1009" s="393" customFormat="true" ht="13.5" hidden="true" customHeight="true" outlineLevel="0" collapsed="false">
      <c r="B1009" s="394"/>
      <c r="C1009" s="394"/>
      <c r="E1009" s="394"/>
      <c r="F1009" s="394"/>
      <c r="G1009" s="395"/>
      <c r="J1009" s="396"/>
    </row>
    <row r="1010" s="393" customFormat="true" ht="13.5" hidden="true" customHeight="true" outlineLevel="0" collapsed="false">
      <c r="B1010" s="394"/>
      <c r="C1010" s="394"/>
      <c r="E1010" s="394"/>
      <c r="F1010" s="394"/>
      <c r="G1010" s="395"/>
      <c r="J1010" s="396"/>
    </row>
    <row r="1011" s="393" customFormat="true" ht="13.5" hidden="true" customHeight="true" outlineLevel="0" collapsed="false">
      <c r="B1011" s="394"/>
      <c r="C1011" s="394"/>
      <c r="E1011" s="394"/>
      <c r="F1011" s="394"/>
      <c r="G1011" s="395"/>
      <c r="J1011" s="396"/>
    </row>
    <row r="1012" s="393" customFormat="true" ht="13.5" hidden="true" customHeight="true" outlineLevel="0" collapsed="false">
      <c r="B1012" s="394"/>
      <c r="C1012" s="394"/>
      <c r="E1012" s="394"/>
      <c r="F1012" s="394"/>
      <c r="G1012" s="395"/>
      <c r="J1012" s="396"/>
    </row>
    <row r="1013" s="393" customFormat="true" ht="13.5" hidden="true" customHeight="true" outlineLevel="0" collapsed="false">
      <c r="B1013" s="394"/>
      <c r="C1013" s="394"/>
      <c r="E1013" s="394"/>
      <c r="F1013" s="394"/>
      <c r="G1013" s="395"/>
      <c r="J1013" s="396"/>
    </row>
    <row r="1014" s="393" customFormat="true" ht="13.5" hidden="true" customHeight="true" outlineLevel="0" collapsed="false">
      <c r="B1014" s="394"/>
      <c r="C1014" s="394"/>
      <c r="E1014" s="394"/>
      <c r="F1014" s="394"/>
      <c r="G1014" s="395"/>
      <c r="J1014" s="396"/>
    </row>
    <row r="1015" s="393" customFormat="true" ht="13.5" hidden="true" customHeight="true" outlineLevel="0" collapsed="false">
      <c r="B1015" s="394"/>
      <c r="C1015" s="394"/>
      <c r="E1015" s="394"/>
      <c r="F1015" s="394"/>
      <c r="G1015" s="395"/>
      <c r="J1015" s="396"/>
    </row>
    <row r="1016" s="393" customFormat="true" ht="13.5" hidden="true" customHeight="true" outlineLevel="0" collapsed="false">
      <c r="B1016" s="394"/>
      <c r="C1016" s="394"/>
      <c r="E1016" s="394"/>
      <c r="F1016" s="394"/>
      <c r="G1016" s="395"/>
      <c r="J1016" s="396"/>
    </row>
    <row r="1017" s="393" customFormat="true" ht="13.5" hidden="true" customHeight="true" outlineLevel="0" collapsed="false">
      <c r="B1017" s="394"/>
      <c r="C1017" s="394"/>
      <c r="E1017" s="394"/>
      <c r="F1017" s="394"/>
      <c r="G1017" s="395"/>
      <c r="J1017" s="396"/>
    </row>
    <row r="1018" s="393" customFormat="true" ht="13.5" hidden="true" customHeight="true" outlineLevel="0" collapsed="false">
      <c r="B1018" s="394"/>
      <c r="C1018" s="394"/>
      <c r="E1018" s="394"/>
      <c r="F1018" s="394"/>
      <c r="G1018" s="395"/>
      <c r="J1018" s="396"/>
    </row>
    <row r="1019" s="393" customFormat="true" ht="13.5" hidden="true" customHeight="true" outlineLevel="0" collapsed="false">
      <c r="B1019" s="394"/>
      <c r="C1019" s="394"/>
      <c r="E1019" s="394"/>
      <c r="F1019" s="394"/>
      <c r="G1019" s="395"/>
      <c r="J1019" s="396"/>
    </row>
    <row r="1020" s="393" customFormat="true" ht="13.5" hidden="true" customHeight="true" outlineLevel="0" collapsed="false">
      <c r="B1020" s="394"/>
      <c r="C1020" s="394"/>
      <c r="E1020" s="394"/>
      <c r="F1020" s="394"/>
      <c r="G1020" s="395"/>
      <c r="J1020" s="396"/>
    </row>
    <row r="1021" s="393" customFormat="true" ht="13.5" hidden="true" customHeight="true" outlineLevel="0" collapsed="false">
      <c r="B1021" s="394"/>
      <c r="C1021" s="394"/>
      <c r="E1021" s="394"/>
      <c r="F1021" s="394"/>
      <c r="G1021" s="395"/>
      <c r="J1021" s="396"/>
    </row>
    <row r="1022" s="393" customFormat="true" ht="13.5" hidden="true" customHeight="true" outlineLevel="0" collapsed="false">
      <c r="B1022" s="394"/>
      <c r="C1022" s="394"/>
      <c r="E1022" s="394"/>
      <c r="F1022" s="394"/>
      <c r="G1022" s="395"/>
      <c r="J1022" s="396"/>
    </row>
    <row r="1023" s="393" customFormat="true" ht="13.5" hidden="true" customHeight="true" outlineLevel="0" collapsed="false">
      <c r="B1023" s="394"/>
      <c r="C1023" s="394"/>
      <c r="E1023" s="394"/>
      <c r="F1023" s="394"/>
      <c r="G1023" s="395"/>
      <c r="J1023" s="396"/>
    </row>
    <row r="1024" s="393" customFormat="true" ht="13.5" hidden="true" customHeight="true" outlineLevel="0" collapsed="false">
      <c r="B1024" s="394"/>
      <c r="C1024" s="394"/>
      <c r="E1024" s="394"/>
      <c r="F1024" s="394"/>
      <c r="G1024" s="395"/>
      <c r="J1024" s="396"/>
    </row>
    <row r="1025" s="393" customFormat="true" ht="13.5" hidden="true" customHeight="true" outlineLevel="0" collapsed="false">
      <c r="B1025" s="394"/>
      <c r="C1025" s="394"/>
      <c r="E1025" s="394"/>
      <c r="F1025" s="394"/>
      <c r="G1025" s="395"/>
      <c r="J1025" s="396"/>
    </row>
    <row r="1026" s="393" customFormat="true" ht="13.5" hidden="true" customHeight="true" outlineLevel="0" collapsed="false">
      <c r="B1026" s="394"/>
      <c r="C1026" s="394"/>
      <c r="E1026" s="394"/>
      <c r="F1026" s="394"/>
      <c r="G1026" s="395"/>
      <c r="J1026" s="396"/>
    </row>
    <row r="1027" s="393" customFormat="true" ht="13.5" hidden="true" customHeight="true" outlineLevel="0" collapsed="false">
      <c r="B1027" s="394"/>
      <c r="C1027" s="394"/>
      <c r="E1027" s="394"/>
      <c r="F1027" s="394"/>
      <c r="G1027" s="395"/>
      <c r="J1027" s="396"/>
    </row>
    <row r="1028" s="393" customFormat="true" ht="13.5" hidden="true" customHeight="true" outlineLevel="0" collapsed="false">
      <c r="B1028" s="394"/>
      <c r="C1028" s="394"/>
      <c r="E1028" s="394"/>
      <c r="F1028" s="394"/>
      <c r="G1028" s="395"/>
      <c r="J1028" s="396"/>
    </row>
    <row r="1029" s="393" customFormat="true" ht="13.5" hidden="true" customHeight="true" outlineLevel="0" collapsed="false">
      <c r="B1029" s="394"/>
      <c r="C1029" s="394"/>
      <c r="E1029" s="394"/>
      <c r="F1029" s="394"/>
      <c r="G1029" s="395"/>
      <c r="J1029" s="396"/>
    </row>
    <row r="1030" s="393" customFormat="true" ht="13.5" hidden="true" customHeight="true" outlineLevel="0" collapsed="false">
      <c r="B1030" s="394"/>
      <c r="C1030" s="394"/>
      <c r="E1030" s="394"/>
      <c r="F1030" s="394"/>
      <c r="G1030" s="395"/>
      <c r="J1030" s="396"/>
    </row>
    <row r="1031" s="393" customFormat="true" ht="13.5" hidden="true" customHeight="true" outlineLevel="0" collapsed="false">
      <c r="B1031" s="394"/>
      <c r="C1031" s="394"/>
      <c r="E1031" s="394"/>
      <c r="F1031" s="394"/>
      <c r="G1031" s="395"/>
      <c r="J1031" s="396"/>
    </row>
    <row r="1032" s="393" customFormat="true" ht="13.5" hidden="true" customHeight="true" outlineLevel="0" collapsed="false">
      <c r="B1032" s="394"/>
      <c r="C1032" s="394"/>
      <c r="E1032" s="394"/>
      <c r="F1032" s="394"/>
      <c r="G1032" s="395"/>
      <c r="J1032" s="396"/>
    </row>
    <row r="1033" s="393" customFormat="true" ht="13.5" hidden="true" customHeight="true" outlineLevel="0" collapsed="false">
      <c r="B1033" s="394"/>
      <c r="C1033" s="394"/>
      <c r="E1033" s="394"/>
      <c r="F1033" s="394"/>
      <c r="G1033" s="395"/>
      <c r="J1033" s="396"/>
    </row>
    <row r="1034" s="393" customFormat="true" ht="13.5" hidden="true" customHeight="true" outlineLevel="0" collapsed="false">
      <c r="B1034" s="394"/>
      <c r="C1034" s="394"/>
      <c r="E1034" s="394"/>
      <c r="F1034" s="394"/>
      <c r="G1034" s="395"/>
      <c r="J1034" s="396"/>
    </row>
    <row r="1035" s="393" customFormat="true" ht="13.5" hidden="true" customHeight="true" outlineLevel="0" collapsed="false">
      <c r="B1035" s="394"/>
      <c r="C1035" s="394"/>
      <c r="E1035" s="394"/>
      <c r="F1035" s="394"/>
      <c r="G1035" s="395"/>
      <c r="J1035" s="396"/>
    </row>
    <row r="1036" s="393" customFormat="true" ht="13.5" hidden="true" customHeight="true" outlineLevel="0" collapsed="false">
      <c r="B1036" s="394"/>
      <c r="C1036" s="394"/>
      <c r="E1036" s="394"/>
      <c r="F1036" s="394"/>
      <c r="G1036" s="395"/>
      <c r="J1036" s="396"/>
    </row>
    <row r="1037" s="393" customFormat="true" ht="13.5" hidden="true" customHeight="true" outlineLevel="0" collapsed="false">
      <c r="B1037" s="394"/>
      <c r="C1037" s="394"/>
      <c r="E1037" s="394"/>
      <c r="F1037" s="394"/>
      <c r="G1037" s="395"/>
      <c r="J1037" s="396"/>
    </row>
    <row r="1038" s="393" customFormat="true" ht="13.5" hidden="true" customHeight="true" outlineLevel="0" collapsed="false">
      <c r="B1038" s="394"/>
      <c r="C1038" s="394"/>
      <c r="E1038" s="394"/>
      <c r="F1038" s="394"/>
      <c r="G1038" s="395"/>
      <c r="J1038" s="396"/>
    </row>
    <row r="1039" s="393" customFormat="true" ht="13.5" hidden="true" customHeight="true" outlineLevel="0" collapsed="false">
      <c r="B1039" s="394"/>
      <c r="C1039" s="394"/>
      <c r="E1039" s="394"/>
      <c r="F1039" s="394"/>
      <c r="G1039" s="395"/>
      <c r="J1039" s="396"/>
    </row>
    <row r="1040" s="393" customFormat="true" ht="13.5" hidden="true" customHeight="true" outlineLevel="0" collapsed="false">
      <c r="B1040" s="394"/>
      <c r="C1040" s="394"/>
      <c r="E1040" s="394"/>
      <c r="F1040" s="394"/>
      <c r="G1040" s="395"/>
      <c r="J1040" s="396"/>
    </row>
    <row r="1041" s="393" customFormat="true" ht="13.5" hidden="true" customHeight="true" outlineLevel="0" collapsed="false">
      <c r="B1041" s="394"/>
      <c r="C1041" s="394"/>
      <c r="E1041" s="394"/>
      <c r="F1041" s="394"/>
      <c r="G1041" s="395"/>
      <c r="J1041" s="396"/>
    </row>
    <row r="1042" s="393" customFormat="true" ht="13.5" hidden="true" customHeight="true" outlineLevel="0" collapsed="false">
      <c r="B1042" s="394"/>
      <c r="C1042" s="394"/>
      <c r="E1042" s="394"/>
      <c r="F1042" s="394"/>
      <c r="G1042" s="395"/>
      <c r="J1042" s="396"/>
    </row>
    <row r="1043" s="393" customFormat="true" ht="13.5" hidden="true" customHeight="true" outlineLevel="0" collapsed="false">
      <c r="B1043" s="394"/>
      <c r="C1043" s="394"/>
      <c r="E1043" s="394"/>
      <c r="F1043" s="394"/>
      <c r="G1043" s="395"/>
      <c r="J1043" s="396"/>
    </row>
    <row r="1044" s="393" customFormat="true" ht="13.5" hidden="true" customHeight="true" outlineLevel="0" collapsed="false">
      <c r="B1044" s="394"/>
      <c r="C1044" s="394"/>
      <c r="E1044" s="394"/>
      <c r="F1044" s="394"/>
      <c r="G1044" s="395"/>
      <c r="J1044" s="396"/>
    </row>
    <row r="1045" s="393" customFormat="true" ht="13.5" hidden="true" customHeight="true" outlineLevel="0" collapsed="false">
      <c r="B1045" s="394"/>
      <c r="C1045" s="394"/>
      <c r="E1045" s="394"/>
      <c r="F1045" s="394"/>
      <c r="G1045" s="395"/>
      <c r="J1045" s="396"/>
    </row>
    <row r="1046" s="393" customFormat="true" ht="13.5" hidden="true" customHeight="true" outlineLevel="0" collapsed="false">
      <c r="B1046" s="394"/>
      <c r="C1046" s="394"/>
      <c r="E1046" s="394"/>
      <c r="F1046" s="394"/>
      <c r="G1046" s="395"/>
      <c r="J1046" s="396"/>
    </row>
    <row r="1047" s="393" customFormat="true" ht="13.5" hidden="true" customHeight="true" outlineLevel="0" collapsed="false">
      <c r="B1047" s="394"/>
      <c r="C1047" s="394"/>
      <c r="E1047" s="394"/>
      <c r="F1047" s="394"/>
      <c r="G1047" s="395"/>
      <c r="J1047" s="396"/>
    </row>
    <row r="1048" s="393" customFormat="true" ht="13.5" hidden="true" customHeight="true" outlineLevel="0" collapsed="false">
      <c r="B1048" s="394"/>
      <c r="C1048" s="394"/>
      <c r="E1048" s="394"/>
      <c r="F1048" s="394"/>
      <c r="G1048" s="395"/>
      <c r="J1048" s="396"/>
    </row>
    <row r="1049" s="393" customFormat="true" ht="13.5" hidden="true" customHeight="true" outlineLevel="0" collapsed="false">
      <c r="B1049" s="394"/>
      <c r="C1049" s="394"/>
      <c r="E1049" s="394"/>
      <c r="F1049" s="394"/>
      <c r="G1049" s="395"/>
      <c r="J1049" s="396"/>
    </row>
    <row r="1050" s="393" customFormat="true" ht="13.5" hidden="true" customHeight="true" outlineLevel="0" collapsed="false">
      <c r="B1050" s="394"/>
      <c r="C1050" s="394"/>
      <c r="E1050" s="394"/>
      <c r="F1050" s="394"/>
      <c r="G1050" s="395"/>
      <c r="J1050" s="396"/>
    </row>
    <row r="1051" s="393" customFormat="true" ht="13.5" hidden="true" customHeight="true" outlineLevel="0" collapsed="false">
      <c r="B1051" s="394"/>
      <c r="C1051" s="394"/>
      <c r="E1051" s="394"/>
      <c r="F1051" s="394"/>
      <c r="G1051" s="395"/>
      <c r="J1051" s="396"/>
    </row>
    <row r="1052" s="393" customFormat="true" ht="13.5" hidden="true" customHeight="true" outlineLevel="0" collapsed="false">
      <c r="B1052" s="394"/>
      <c r="C1052" s="394"/>
      <c r="E1052" s="394"/>
      <c r="F1052" s="394"/>
      <c r="G1052" s="395"/>
      <c r="J1052" s="396"/>
    </row>
    <row r="1053" s="393" customFormat="true" ht="13.5" hidden="true" customHeight="true" outlineLevel="0" collapsed="false">
      <c r="B1053" s="394"/>
      <c r="C1053" s="394"/>
      <c r="E1053" s="394"/>
      <c r="F1053" s="394"/>
      <c r="G1053" s="395"/>
      <c r="J1053" s="396"/>
    </row>
    <row r="1054" s="393" customFormat="true" ht="13.5" hidden="true" customHeight="true" outlineLevel="0" collapsed="false">
      <c r="B1054" s="394"/>
      <c r="C1054" s="394"/>
      <c r="E1054" s="394"/>
      <c r="F1054" s="394"/>
      <c r="G1054" s="395"/>
      <c r="J1054" s="396"/>
    </row>
    <row r="1055" s="393" customFormat="true" ht="13.5" hidden="true" customHeight="true" outlineLevel="0" collapsed="false">
      <c r="B1055" s="394"/>
      <c r="C1055" s="394"/>
      <c r="E1055" s="394"/>
      <c r="F1055" s="394"/>
      <c r="G1055" s="395"/>
      <c r="J1055" s="396"/>
    </row>
    <row r="1056" s="393" customFormat="true" ht="13.5" hidden="true" customHeight="true" outlineLevel="0" collapsed="false">
      <c r="B1056" s="394"/>
      <c r="C1056" s="394"/>
      <c r="E1056" s="394"/>
      <c r="F1056" s="394"/>
      <c r="G1056" s="395"/>
      <c r="J1056" s="396"/>
    </row>
    <row r="1057" s="393" customFormat="true" ht="13.5" hidden="true" customHeight="true" outlineLevel="0" collapsed="false">
      <c r="B1057" s="394"/>
      <c r="C1057" s="394"/>
      <c r="E1057" s="394"/>
      <c r="F1057" s="394"/>
      <c r="G1057" s="395"/>
      <c r="J1057" s="396"/>
    </row>
    <row r="1058" s="393" customFormat="true" ht="13.5" hidden="true" customHeight="true" outlineLevel="0" collapsed="false">
      <c r="B1058" s="394"/>
      <c r="C1058" s="394"/>
      <c r="E1058" s="394"/>
      <c r="F1058" s="394"/>
      <c r="G1058" s="395"/>
      <c r="J1058" s="396"/>
    </row>
    <row r="1059" s="393" customFormat="true" ht="13.5" hidden="true" customHeight="true" outlineLevel="0" collapsed="false">
      <c r="B1059" s="394"/>
      <c r="C1059" s="394"/>
      <c r="E1059" s="394"/>
      <c r="F1059" s="394"/>
      <c r="G1059" s="395"/>
      <c r="J1059" s="396"/>
    </row>
    <row r="1060" s="393" customFormat="true" ht="13.5" hidden="true" customHeight="true" outlineLevel="0" collapsed="false">
      <c r="B1060" s="394"/>
      <c r="C1060" s="394"/>
      <c r="E1060" s="394"/>
      <c r="F1060" s="394"/>
      <c r="G1060" s="395"/>
      <c r="J1060" s="396"/>
    </row>
    <row r="1061" s="393" customFormat="true" ht="13.5" hidden="true" customHeight="true" outlineLevel="0" collapsed="false">
      <c r="B1061" s="394"/>
      <c r="C1061" s="394"/>
      <c r="E1061" s="394"/>
      <c r="F1061" s="394"/>
      <c r="G1061" s="395"/>
      <c r="J1061" s="396"/>
    </row>
    <row r="1062" s="393" customFormat="true" ht="13.5" hidden="true" customHeight="true" outlineLevel="0" collapsed="false">
      <c r="B1062" s="394"/>
      <c r="C1062" s="394"/>
      <c r="E1062" s="394"/>
      <c r="F1062" s="394"/>
      <c r="G1062" s="395"/>
      <c r="J1062" s="396"/>
    </row>
    <row r="1063" s="393" customFormat="true" ht="13.5" hidden="true" customHeight="true" outlineLevel="0" collapsed="false">
      <c r="B1063" s="394"/>
      <c r="C1063" s="394"/>
      <c r="E1063" s="394"/>
      <c r="F1063" s="394"/>
      <c r="G1063" s="395"/>
      <c r="J1063" s="396"/>
    </row>
    <row r="1064" s="393" customFormat="true" ht="13.5" hidden="true" customHeight="true" outlineLevel="0" collapsed="false">
      <c r="B1064" s="394"/>
      <c r="C1064" s="394"/>
      <c r="E1064" s="394"/>
      <c r="F1064" s="394"/>
      <c r="G1064" s="395"/>
      <c r="J1064" s="396"/>
    </row>
    <row r="1065" s="393" customFormat="true" ht="13.5" hidden="true" customHeight="true" outlineLevel="0" collapsed="false">
      <c r="B1065" s="394"/>
      <c r="C1065" s="394"/>
      <c r="E1065" s="394"/>
      <c r="F1065" s="394"/>
      <c r="G1065" s="395"/>
      <c r="J1065" s="396"/>
    </row>
    <row r="1066" s="393" customFormat="true" ht="13.5" hidden="true" customHeight="true" outlineLevel="0" collapsed="false">
      <c r="B1066" s="394"/>
      <c r="C1066" s="394"/>
      <c r="E1066" s="394"/>
      <c r="F1066" s="394"/>
      <c r="G1066" s="395"/>
      <c r="J1066" s="396"/>
    </row>
    <row r="1067" s="393" customFormat="true" ht="13.5" hidden="true" customHeight="true" outlineLevel="0" collapsed="false">
      <c r="B1067" s="394"/>
      <c r="C1067" s="394"/>
      <c r="E1067" s="394"/>
      <c r="F1067" s="394"/>
      <c r="G1067" s="395"/>
      <c r="J1067" s="396"/>
    </row>
    <row r="1068" s="393" customFormat="true" ht="13.5" hidden="true" customHeight="true" outlineLevel="0" collapsed="false">
      <c r="B1068" s="394"/>
      <c r="C1068" s="394"/>
      <c r="E1068" s="394"/>
      <c r="F1068" s="394"/>
      <c r="G1068" s="395"/>
      <c r="J1068" s="396"/>
    </row>
    <row r="1069" s="393" customFormat="true" ht="13.5" hidden="true" customHeight="true" outlineLevel="0" collapsed="false">
      <c r="B1069" s="394"/>
      <c r="C1069" s="394"/>
      <c r="E1069" s="394"/>
      <c r="F1069" s="394"/>
      <c r="G1069" s="395"/>
      <c r="J1069" s="396"/>
    </row>
    <row r="1070" s="393" customFormat="true" ht="13.5" hidden="true" customHeight="true" outlineLevel="0" collapsed="false">
      <c r="B1070" s="394"/>
      <c r="C1070" s="394"/>
      <c r="E1070" s="394"/>
      <c r="F1070" s="394"/>
      <c r="G1070" s="395"/>
      <c r="J1070" s="396"/>
    </row>
    <row r="1071" s="393" customFormat="true" ht="13.5" hidden="true" customHeight="true" outlineLevel="0" collapsed="false">
      <c r="B1071" s="394"/>
      <c r="C1071" s="394"/>
      <c r="E1071" s="394"/>
      <c r="F1071" s="394"/>
      <c r="G1071" s="395"/>
      <c r="J1071" s="396"/>
    </row>
    <row r="1072" s="393" customFormat="true" ht="13.5" hidden="true" customHeight="true" outlineLevel="0" collapsed="false">
      <c r="B1072" s="394"/>
      <c r="C1072" s="394"/>
      <c r="E1072" s="394"/>
      <c r="F1072" s="394"/>
      <c r="G1072" s="395"/>
      <c r="J1072" s="396"/>
    </row>
    <row r="1073" s="393" customFormat="true" ht="13.5" hidden="true" customHeight="true" outlineLevel="0" collapsed="false">
      <c r="B1073" s="394"/>
      <c r="C1073" s="394"/>
      <c r="E1073" s="394"/>
      <c r="F1073" s="394"/>
      <c r="G1073" s="395"/>
      <c r="J1073" s="396"/>
    </row>
    <row r="1074" s="393" customFormat="true" ht="13.5" hidden="true" customHeight="true" outlineLevel="0" collapsed="false">
      <c r="B1074" s="394"/>
      <c r="C1074" s="394"/>
      <c r="E1074" s="394"/>
      <c r="F1074" s="394"/>
      <c r="G1074" s="395"/>
      <c r="J1074" s="396"/>
    </row>
    <row r="1075" s="393" customFormat="true" ht="13.5" hidden="true" customHeight="true" outlineLevel="0" collapsed="false">
      <c r="B1075" s="394"/>
      <c r="C1075" s="394"/>
      <c r="E1075" s="394"/>
      <c r="F1075" s="394"/>
      <c r="G1075" s="395"/>
      <c r="J1075" s="396"/>
    </row>
    <row r="1076" s="393" customFormat="true" ht="13.5" hidden="true" customHeight="true" outlineLevel="0" collapsed="false">
      <c r="B1076" s="394"/>
      <c r="C1076" s="394"/>
      <c r="E1076" s="394"/>
      <c r="F1076" s="394"/>
      <c r="G1076" s="395"/>
      <c r="J1076" s="396"/>
    </row>
    <row r="1077" s="393" customFormat="true" ht="13.5" hidden="true" customHeight="true" outlineLevel="0" collapsed="false">
      <c r="B1077" s="394"/>
      <c r="C1077" s="394"/>
      <c r="E1077" s="394"/>
      <c r="F1077" s="394"/>
      <c r="G1077" s="395"/>
      <c r="J1077" s="396"/>
    </row>
    <row r="1078" s="393" customFormat="true" ht="13.5" hidden="true" customHeight="true" outlineLevel="0" collapsed="false">
      <c r="B1078" s="394"/>
      <c r="C1078" s="394"/>
      <c r="E1078" s="394"/>
      <c r="F1078" s="394"/>
      <c r="G1078" s="395"/>
      <c r="J1078" s="396"/>
    </row>
    <row r="1079" s="393" customFormat="true" ht="13.5" hidden="true" customHeight="true" outlineLevel="0" collapsed="false">
      <c r="B1079" s="394"/>
      <c r="C1079" s="394"/>
      <c r="E1079" s="394"/>
      <c r="F1079" s="394"/>
      <c r="G1079" s="395"/>
      <c r="J1079" s="396"/>
    </row>
    <row r="1080" s="393" customFormat="true" ht="13.5" hidden="true" customHeight="true" outlineLevel="0" collapsed="false">
      <c r="B1080" s="394"/>
      <c r="C1080" s="394"/>
      <c r="E1080" s="394"/>
      <c r="F1080" s="394"/>
      <c r="G1080" s="395"/>
      <c r="J1080" s="396"/>
    </row>
    <row r="1081" s="393" customFormat="true" ht="13.5" hidden="true" customHeight="true" outlineLevel="0" collapsed="false">
      <c r="B1081" s="394"/>
      <c r="C1081" s="394"/>
      <c r="E1081" s="394"/>
      <c r="F1081" s="394"/>
      <c r="G1081" s="395"/>
      <c r="J1081" s="396"/>
    </row>
    <row r="1082" s="393" customFormat="true" ht="13.5" hidden="true" customHeight="true" outlineLevel="0" collapsed="false">
      <c r="B1082" s="394"/>
      <c r="C1082" s="394"/>
      <c r="E1082" s="394"/>
      <c r="F1082" s="394"/>
      <c r="G1082" s="395"/>
      <c r="J1082" s="396"/>
    </row>
    <row r="1083" s="393" customFormat="true" ht="13.5" hidden="true" customHeight="true" outlineLevel="0" collapsed="false">
      <c r="B1083" s="394"/>
      <c r="C1083" s="394"/>
      <c r="E1083" s="394"/>
      <c r="F1083" s="394"/>
      <c r="G1083" s="395"/>
      <c r="J1083" s="396"/>
    </row>
    <row r="1084" s="393" customFormat="true" ht="13.5" hidden="true" customHeight="true" outlineLevel="0" collapsed="false">
      <c r="B1084" s="394"/>
      <c r="C1084" s="394"/>
      <c r="E1084" s="394"/>
      <c r="F1084" s="394"/>
      <c r="G1084" s="395"/>
      <c r="J1084" s="396"/>
    </row>
    <row r="1085" s="393" customFormat="true" ht="13.5" hidden="true" customHeight="true" outlineLevel="0" collapsed="false">
      <c r="B1085" s="394"/>
      <c r="C1085" s="394"/>
      <c r="E1085" s="394"/>
      <c r="F1085" s="394"/>
      <c r="G1085" s="395"/>
      <c r="J1085" s="396"/>
    </row>
    <row r="1086" s="393" customFormat="true" ht="13.5" hidden="true" customHeight="true" outlineLevel="0" collapsed="false">
      <c r="B1086" s="394"/>
      <c r="C1086" s="394"/>
      <c r="E1086" s="394"/>
      <c r="F1086" s="394"/>
      <c r="G1086" s="395"/>
      <c r="J1086" s="396"/>
    </row>
    <row r="1087" s="393" customFormat="true" ht="13.5" hidden="true" customHeight="true" outlineLevel="0" collapsed="false">
      <c r="B1087" s="394"/>
      <c r="C1087" s="394"/>
      <c r="E1087" s="394"/>
      <c r="F1087" s="394"/>
      <c r="G1087" s="395"/>
      <c r="J1087" s="396"/>
    </row>
    <row r="1088" s="393" customFormat="true" ht="13.5" hidden="true" customHeight="true" outlineLevel="0" collapsed="false">
      <c r="B1088" s="394"/>
      <c r="C1088" s="394"/>
      <c r="E1088" s="394"/>
      <c r="F1088" s="394"/>
      <c r="G1088" s="395"/>
      <c r="J1088" s="396"/>
    </row>
    <row r="1089" s="393" customFormat="true" ht="13.5" hidden="true" customHeight="true" outlineLevel="0" collapsed="false">
      <c r="B1089" s="394"/>
      <c r="C1089" s="394"/>
      <c r="E1089" s="394"/>
      <c r="F1089" s="394"/>
      <c r="G1089" s="395"/>
      <c r="J1089" s="396"/>
    </row>
    <row r="1090" s="393" customFormat="true" ht="13.5" hidden="true" customHeight="true" outlineLevel="0" collapsed="false">
      <c r="B1090" s="394"/>
      <c r="C1090" s="394"/>
      <c r="E1090" s="394"/>
      <c r="F1090" s="394"/>
      <c r="G1090" s="395"/>
      <c r="J1090" s="396"/>
    </row>
    <row r="1091" s="393" customFormat="true" ht="13.5" hidden="true" customHeight="true" outlineLevel="0" collapsed="false">
      <c r="B1091" s="394"/>
      <c r="C1091" s="394"/>
      <c r="E1091" s="394"/>
      <c r="F1091" s="394"/>
      <c r="G1091" s="395"/>
      <c r="J1091" s="396"/>
    </row>
    <row r="1092" s="393" customFormat="true" ht="13.5" hidden="true" customHeight="true" outlineLevel="0" collapsed="false">
      <c r="B1092" s="394"/>
      <c r="C1092" s="394"/>
      <c r="E1092" s="394"/>
      <c r="F1092" s="394"/>
      <c r="G1092" s="395"/>
      <c r="J1092" s="396"/>
    </row>
    <row r="1093" s="393" customFormat="true" ht="13.5" hidden="true" customHeight="true" outlineLevel="0" collapsed="false">
      <c r="B1093" s="394"/>
      <c r="C1093" s="394"/>
      <c r="E1093" s="394"/>
      <c r="F1093" s="394"/>
      <c r="G1093" s="395"/>
      <c r="J1093" s="396"/>
    </row>
    <row r="1094" customFormat="false" ht="13.5" hidden="true" customHeight="true" outlineLevel="0" collapsed="false"/>
    <row r="1095" customFormat="false" ht="13.5" hidden="true" customHeight="true" outlineLevel="0" collapsed="false"/>
    <row r="1096" customFormat="false" ht="13.5" hidden="true" customHeight="true" outlineLevel="0" collapsed="false"/>
    <row r="1097" customFormat="false" ht="13.5" hidden="true" customHeight="true" outlineLevel="0" collapsed="false"/>
    <row r="1098" customFormat="false" ht="13.5" hidden="true" customHeight="true" outlineLevel="0" collapsed="false"/>
    <row r="1099" customFormat="false" ht="13.5" hidden="true" customHeight="true" outlineLevel="0" collapsed="false"/>
    <row r="1100" customFormat="false" ht="13.5" hidden="true" customHeight="true" outlineLevel="0" collapsed="false"/>
    <row r="1101" customFormat="false" ht="13.5" hidden="true" customHeight="true" outlineLevel="0" collapsed="false"/>
    <row r="1102" customFormat="false" ht="13.5" hidden="true" customHeight="true" outlineLevel="0" collapsed="false"/>
    <row r="1103" customFormat="false" ht="13.5" hidden="true" customHeight="true" outlineLevel="0" collapsed="false"/>
    <row r="1104" customFormat="false" ht="13.5" hidden="true" customHeight="true" outlineLevel="0" collapsed="false"/>
    <row r="1105" customFormat="false" ht="13.5" hidden="true" customHeight="true" outlineLevel="0" collapsed="false"/>
    <row r="1106" customFormat="false" ht="13.5" hidden="true" customHeight="true" outlineLevel="0" collapsed="false"/>
    <row r="1107" customFormat="false" ht="13.5" hidden="true" customHeight="true" outlineLevel="0" collapsed="false"/>
    <row r="1108" customFormat="false" ht="13.5" hidden="true" customHeight="true" outlineLevel="0" collapsed="false"/>
    <row r="1109" customFormat="false" ht="13.5" hidden="true" customHeight="true" outlineLevel="0" collapsed="false"/>
    <row r="1110" customFormat="false" ht="13.5" hidden="true" customHeight="true" outlineLevel="0" collapsed="false"/>
    <row r="1111" customFormat="false" ht="13.5" hidden="true" customHeight="true" outlineLevel="0" collapsed="false"/>
    <row r="1112" customFormat="false" ht="13.5" hidden="true" customHeight="true" outlineLevel="0" collapsed="false"/>
    <row r="1113" customFormat="false" ht="13.5" hidden="true" customHeight="true" outlineLevel="0" collapsed="false"/>
    <row r="1114" customFormat="false" ht="13.5" hidden="true" customHeight="true" outlineLevel="0" collapsed="false"/>
    <row r="1115" customFormat="false" ht="13.5" hidden="true" customHeight="true" outlineLevel="0" collapsed="false"/>
    <row r="1116" customFormat="false" ht="13.5" hidden="true" customHeight="true" outlineLevel="0" collapsed="false"/>
    <row r="1117" customFormat="false" ht="13.5" hidden="true" customHeight="true" outlineLevel="0" collapsed="false"/>
    <row r="1118" customFormat="false" ht="13.5" hidden="true" customHeight="true" outlineLevel="0" collapsed="false"/>
    <row r="1119" customFormat="false" ht="13.5" hidden="true" customHeight="true" outlineLevel="0" collapsed="false"/>
    <row r="1120" customFormat="false" ht="13.5" hidden="true" customHeight="true" outlineLevel="0" collapsed="false"/>
    <row r="1121" customFormat="false" ht="13.5" hidden="true" customHeight="true" outlineLevel="0" collapsed="false"/>
    <row r="1122" customFormat="false" ht="13.5" hidden="true" customHeight="true" outlineLevel="0" collapsed="false"/>
    <row r="1123" customFormat="false" ht="13.5" hidden="true" customHeight="true" outlineLevel="0" collapsed="false"/>
    <row r="1124" customFormat="false" ht="13.5" hidden="true" customHeight="true" outlineLevel="0" collapsed="false"/>
    <row r="1125" customFormat="false" ht="13.5" hidden="true" customHeight="true" outlineLevel="0" collapsed="false"/>
    <row r="1126" customFormat="false" ht="13.5" hidden="true" customHeight="true" outlineLevel="0" collapsed="false"/>
    <row r="1127" customFormat="false" ht="13.5" hidden="true" customHeight="true" outlineLevel="0" collapsed="false"/>
    <row r="1128" customFormat="false" ht="13.5" hidden="true" customHeight="true" outlineLevel="0" collapsed="false"/>
    <row r="1129" customFormat="false" ht="13.5" hidden="true" customHeight="true" outlineLevel="0" collapsed="false"/>
    <row r="1130" customFormat="false" ht="13.5" hidden="true" customHeight="true" outlineLevel="0" collapsed="false"/>
    <row r="1131" customFormat="false" ht="13.5" hidden="true" customHeight="true" outlineLevel="0" collapsed="false"/>
    <row r="1132" customFormat="false" ht="13.5" hidden="true" customHeight="true" outlineLevel="0" collapsed="false"/>
    <row r="1133" customFormat="false" ht="13.5" hidden="true" customHeight="true" outlineLevel="0" collapsed="false"/>
    <row r="1134" customFormat="false" ht="13.5" hidden="true" customHeight="true" outlineLevel="0" collapsed="false"/>
    <row r="1135" customFormat="false" ht="13.5" hidden="true" customHeight="true" outlineLevel="0" collapsed="false"/>
    <row r="1136" customFormat="false" ht="13.5" hidden="true" customHeight="true" outlineLevel="0" collapsed="false"/>
    <row r="1137" customFormat="false" ht="13.5" hidden="true" customHeight="true" outlineLevel="0" collapsed="false"/>
    <row r="1138" customFormat="false" ht="13.5" hidden="true" customHeight="true" outlineLevel="0" collapsed="false"/>
    <row r="1139" customFormat="false" ht="13.5" hidden="true" customHeight="true" outlineLevel="0" collapsed="false"/>
    <row r="1140" customFormat="false" ht="13.5" hidden="true" customHeight="true" outlineLevel="0" collapsed="false"/>
    <row r="1141" customFormat="false" ht="13.5" hidden="true" customHeight="true" outlineLevel="0" collapsed="false"/>
    <row r="1142" customFormat="false" ht="13.5" hidden="true" customHeight="true" outlineLevel="0" collapsed="false"/>
    <row r="1143" customFormat="false" ht="13.5" hidden="true" customHeight="true" outlineLevel="0" collapsed="false"/>
    <row r="1144" customFormat="false" ht="13.5" hidden="true" customHeight="true" outlineLevel="0" collapsed="false"/>
    <row r="1145" customFormat="false" ht="13.5" hidden="true" customHeight="true" outlineLevel="0" collapsed="false"/>
    <row r="1146" customFormat="false" ht="13.5" hidden="true" customHeight="true" outlineLevel="0" collapsed="false"/>
    <row r="1147" customFormat="false" ht="13.5" hidden="true" customHeight="true" outlineLevel="0" collapsed="false"/>
    <row r="1148" customFormat="false" ht="13.5" hidden="true" customHeight="true" outlineLevel="0" collapsed="false"/>
    <row r="1149" customFormat="false" ht="13.5" hidden="true" customHeight="true" outlineLevel="0" collapsed="false"/>
    <row r="1150" customFormat="false" ht="13.5" hidden="true" customHeight="true" outlineLevel="0" collapsed="false"/>
    <row r="1151" customFormat="false" ht="13.5" hidden="true" customHeight="true" outlineLevel="0" collapsed="false"/>
    <row r="1152" customFormat="false" ht="13.5" hidden="true" customHeight="true" outlineLevel="0" collapsed="false"/>
    <row r="1153" customFormat="false" ht="13.5" hidden="true" customHeight="true" outlineLevel="0" collapsed="false"/>
    <row r="1154" customFormat="false" ht="13.5" hidden="true" customHeight="true" outlineLevel="0" collapsed="false"/>
    <row r="1155" customFormat="false" ht="13.5" hidden="true" customHeight="true" outlineLevel="0" collapsed="false"/>
    <row r="1156" customFormat="false" ht="13.5" hidden="true" customHeight="true" outlineLevel="0" collapsed="false"/>
    <row r="1157" customFormat="false" ht="13.5" hidden="true" customHeight="true" outlineLevel="0" collapsed="false"/>
    <row r="1158" customFormat="false" ht="13.5" hidden="true" customHeight="true" outlineLevel="0" collapsed="false"/>
    <row r="1159" customFormat="false" ht="13.5" hidden="true" customHeight="true" outlineLevel="0" collapsed="false"/>
    <row r="1160" customFormat="false" ht="13.5" hidden="true" customHeight="true" outlineLevel="0" collapsed="false"/>
    <row r="1161" customFormat="false" ht="13.5" hidden="true" customHeight="true" outlineLevel="0" collapsed="false"/>
    <row r="1162" customFormat="false" ht="13.5" hidden="true" customHeight="true" outlineLevel="0" collapsed="false"/>
    <row r="1163" customFormat="false" ht="13.5" hidden="true" customHeight="true" outlineLevel="0" collapsed="false"/>
    <row r="1164" customFormat="false" ht="13.5" hidden="true" customHeight="true" outlineLevel="0" collapsed="false"/>
    <row r="1165" customFormat="false" ht="13.5" hidden="true" customHeight="true" outlineLevel="0" collapsed="false"/>
    <row r="1166" customFormat="false" ht="13.5" hidden="true" customHeight="true" outlineLevel="0" collapsed="false"/>
    <row r="1167" customFormat="false" ht="13.5" hidden="true" customHeight="true" outlineLevel="0" collapsed="false"/>
    <row r="1168" customFormat="false" ht="13.5" hidden="true" customHeight="true" outlineLevel="0" collapsed="false"/>
    <row r="1169" customFormat="false" ht="13.5" hidden="true" customHeight="true" outlineLevel="0" collapsed="false"/>
    <row r="1170" customFormat="false" ht="13.5" hidden="true" customHeight="true" outlineLevel="0" collapsed="false"/>
    <row r="1171" customFormat="false" ht="13.5" hidden="true" customHeight="true" outlineLevel="0" collapsed="false"/>
    <row r="1172" customFormat="false" ht="13.5" hidden="true" customHeight="true" outlineLevel="0" collapsed="false"/>
    <row r="1173" customFormat="false" ht="13.5" hidden="true" customHeight="true" outlineLevel="0" collapsed="false"/>
    <row r="1174" customFormat="false" ht="13.5" hidden="true" customHeight="true" outlineLevel="0" collapsed="false"/>
    <row r="1175" customFormat="false" ht="13.5" hidden="true" customHeight="true" outlineLevel="0" collapsed="false"/>
    <row r="1176" customFormat="false" ht="13.5" hidden="true" customHeight="true" outlineLevel="0" collapsed="false"/>
    <row r="1177" customFormat="false" ht="13.5" hidden="true" customHeight="true" outlineLevel="0" collapsed="false"/>
    <row r="1178" customFormat="false" ht="13.5" hidden="true" customHeight="true" outlineLevel="0" collapsed="false"/>
    <row r="1179" customFormat="false" ht="13.5" hidden="true" customHeight="true" outlineLevel="0" collapsed="false"/>
    <row r="1180" customFormat="false" ht="13.5" hidden="true" customHeight="true" outlineLevel="0" collapsed="false"/>
    <row r="1181" customFormat="false" ht="13.5" hidden="true" customHeight="true" outlineLevel="0" collapsed="false"/>
    <row r="1182" customFormat="false" ht="13.5" hidden="true" customHeight="true" outlineLevel="0" collapsed="false"/>
    <row r="1183" customFormat="false" ht="13.5" hidden="true" customHeight="true" outlineLevel="0" collapsed="false"/>
    <row r="1184" customFormat="false" ht="13.5" hidden="true" customHeight="true" outlineLevel="0" collapsed="false"/>
    <row r="1185" customFormat="false" ht="13.5" hidden="true" customHeight="true" outlineLevel="0" collapsed="false"/>
    <row r="1186" customFormat="false" ht="13.5" hidden="true" customHeight="true" outlineLevel="0" collapsed="false"/>
    <row r="1187" customFormat="false" ht="13.5" hidden="true" customHeight="true" outlineLevel="0" collapsed="false"/>
    <row r="1188" customFormat="false" ht="13.5" hidden="true" customHeight="true" outlineLevel="0" collapsed="false"/>
    <row r="1189" customFormat="false" ht="13.5" hidden="true" customHeight="true" outlineLevel="0" collapsed="false"/>
    <row r="1190" customFormat="false" ht="13.5" hidden="true" customHeight="true" outlineLevel="0" collapsed="false"/>
    <row r="1191" customFormat="false" ht="13.5" hidden="true" customHeight="true" outlineLevel="0" collapsed="false"/>
    <row r="1192" customFormat="false" ht="13.5" hidden="true" customHeight="true" outlineLevel="0" collapsed="false"/>
    <row r="1193" customFormat="false" ht="13.5" hidden="true" customHeight="true" outlineLevel="0" collapsed="false"/>
    <row r="1194" customFormat="false" ht="13.5" hidden="true" customHeight="true" outlineLevel="0" collapsed="false"/>
    <row r="1195" customFormat="false" ht="13.5" hidden="true" customHeight="true" outlineLevel="0" collapsed="false"/>
    <row r="1196" customFormat="false" ht="13.5" hidden="true" customHeight="true" outlineLevel="0" collapsed="false"/>
    <row r="1197" customFormat="false" ht="13.5" hidden="true" customHeight="true" outlineLevel="0" collapsed="false"/>
    <row r="1198" customFormat="false" ht="13.5" hidden="true" customHeight="true" outlineLevel="0" collapsed="false"/>
    <row r="1199" customFormat="false" ht="13.5" hidden="true" customHeight="true" outlineLevel="0" collapsed="false"/>
    <row r="1200" customFormat="false" ht="13.5" hidden="true" customHeight="true" outlineLevel="0" collapsed="false"/>
    <row r="1201" customFormat="false" ht="13.5" hidden="true" customHeight="true" outlineLevel="0" collapsed="false"/>
    <row r="1202" customFormat="false" ht="13.5" hidden="true" customHeight="true" outlineLevel="0" collapsed="false"/>
    <row r="1203" customFormat="false" ht="13.5" hidden="true" customHeight="true" outlineLevel="0" collapsed="false"/>
    <row r="1204" customFormat="false" ht="13.5" hidden="true" customHeight="true" outlineLevel="0" collapsed="false"/>
    <row r="1205" customFormat="false" ht="13.5" hidden="true" customHeight="true" outlineLevel="0" collapsed="false"/>
    <row r="1206" customFormat="false" ht="13.5" hidden="true" customHeight="true" outlineLevel="0" collapsed="false"/>
    <row r="1207" customFormat="false" ht="13.5" hidden="true" customHeight="true" outlineLevel="0" collapsed="false"/>
    <row r="1208" customFormat="false" ht="13.5" hidden="true" customHeight="true" outlineLevel="0" collapsed="false"/>
    <row r="1209" customFormat="false" ht="13.5" hidden="true" customHeight="true" outlineLevel="0" collapsed="false"/>
    <row r="1210" customFormat="false" ht="13.5" hidden="true" customHeight="true" outlineLevel="0" collapsed="false"/>
    <row r="1211" customFormat="false" ht="13.5" hidden="true" customHeight="true" outlineLevel="0" collapsed="false"/>
    <row r="1212" customFormat="false" ht="13.5" hidden="true" customHeight="true" outlineLevel="0" collapsed="false"/>
    <row r="1213" customFormat="false" ht="13.5" hidden="true" customHeight="true" outlineLevel="0" collapsed="false"/>
    <row r="1214" customFormat="false" ht="13.5" hidden="true" customHeight="true" outlineLevel="0" collapsed="false"/>
    <row r="1215" customFormat="false" ht="13.5" hidden="true" customHeight="true" outlineLevel="0" collapsed="false"/>
    <row r="1216" customFormat="false" ht="13.5" hidden="true" customHeight="true" outlineLevel="0" collapsed="false"/>
    <row r="1217" customFormat="false" ht="13.5" hidden="true" customHeight="true" outlineLevel="0" collapsed="false"/>
    <row r="1218" customFormat="false" ht="13.5" hidden="true" customHeight="true" outlineLevel="0" collapsed="false"/>
    <row r="1219" customFormat="false" ht="13.5" hidden="true" customHeight="true" outlineLevel="0" collapsed="false"/>
    <row r="1220" customFormat="false" ht="13.5" hidden="true" customHeight="true" outlineLevel="0" collapsed="false"/>
    <row r="1221" customFormat="false" ht="13.5" hidden="true" customHeight="true" outlineLevel="0" collapsed="false"/>
    <row r="1222" customFormat="false" ht="13.5" hidden="true" customHeight="true" outlineLevel="0" collapsed="false"/>
    <row r="1223" customFormat="false" ht="13.5" hidden="true" customHeight="true" outlineLevel="0" collapsed="false"/>
    <row r="1224" customFormat="false" ht="13.5" hidden="true" customHeight="true" outlineLevel="0" collapsed="false"/>
    <row r="1225" customFormat="false" ht="13.5" hidden="true" customHeight="true" outlineLevel="0" collapsed="false"/>
    <row r="1226" customFormat="false" ht="13.5" hidden="true" customHeight="true" outlineLevel="0" collapsed="false"/>
    <row r="1227" customFormat="false" ht="13.5" hidden="true" customHeight="true" outlineLevel="0" collapsed="false"/>
    <row r="1228" customFormat="false" ht="13.5" hidden="true" customHeight="true" outlineLevel="0" collapsed="false"/>
    <row r="1229" customFormat="false" ht="13.5" hidden="true" customHeight="true" outlineLevel="0" collapsed="false"/>
    <row r="1230" customFormat="false" ht="13.5" hidden="true" customHeight="true" outlineLevel="0" collapsed="false"/>
    <row r="1231" customFormat="false" ht="13.5" hidden="true" customHeight="true" outlineLevel="0" collapsed="false"/>
    <row r="1232" customFormat="false" ht="13.5" hidden="true" customHeight="true" outlineLevel="0" collapsed="false"/>
    <row r="1233" customFormat="false" ht="13.5" hidden="true" customHeight="true" outlineLevel="0" collapsed="false"/>
    <row r="1234" customFormat="false" ht="13.5" hidden="true" customHeight="true" outlineLevel="0" collapsed="false"/>
    <row r="1235" customFormat="false" ht="13.5" hidden="true" customHeight="true" outlineLevel="0" collapsed="false"/>
    <row r="1236" customFormat="false" ht="13.5" hidden="true" customHeight="true" outlineLevel="0" collapsed="false"/>
    <row r="1237" customFormat="false" ht="13.5" hidden="true" customHeight="true" outlineLevel="0" collapsed="false"/>
    <row r="1238" customFormat="false" ht="13.5" hidden="true" customHeight="true" outlineLevel="0" collapsed="false"/>
    <row r="1239" customFormat="false" ht="13.5" hidden="true" customHeight="true" outlineLevel="0" collapsed="false"/>
    <row r="1240" customFormat="false" ht="13.5" hidden="true" customHeight="true" outlineLevel="0" collapsed="false"/>
    <row r="1241" customFormat="false" ht="13.5" hidden="true" customHeight="true" outlineLevel="0" collapsed="false"/>
    <row r="1242" customFormat="false" ht="13.5" hidden="true" customHeight="true" outlineLevel="0" collapsed="false"/>
    <row r="1243" customFormat="false" ht="13.5" hidden="true" customHeight="true" outlineLevel="0" collapsed="false"/>
    <row r="1244" customFormat="false" ht="13.5" hidden="true" customHeight="true" outlineLevel="0" collapsed="false"/>
    <row r="1245" customFormat="false" ht="13.5" hidden="true" customHeight="true" outlineLevel="0" collapsed="false"/>
    <row r="1246" customFormat="false" ht="13.5" hidden="true" customHeight="true" outlineLevel="0" collapsed="false"/>
    <row r="1247" customFormat="false" ht="13.5" hidden="true" customHeight="true" outlineLevel="0" collapsed="false"/>
    <row r="1248" customFormat="false" ht="13.5" hidden="true" customHeight="true" outlineLevel="0" collapsed="false"/>
    <row r="1249" customFormat="false" ht="13.5" hidden="true" customHeight="true" outlineLevel="0" collapsed="false"/>
    <row r="1250" customFormat="false" ht="13.5" hidden="true" customHeight="true" outlineLevel="0" collapsed="false"/>
    <row r="1251" customFormat="false" ht="13.5" hidden="true" customHeight="true" outlineLevel="0" collapsed="false"/>
    <row r="1252" customFormat="false" ht="13.5" hidden="true" customHeight="true" outlineLevel="0" collapsed="false"/>
    <row r="1253" customFormat="false" ht="13.5" hidden="true" customHeight="true" outlineLevel="0" collapsed="false"/>
    <row r="1254" customFormat="false" ht="13.5" hidden="true" customHeight="true" outlineLevel="0" collapsed="false"/>
    <row r="1255" customFormat="false" ht="13.5" hidden="true" customHeight="true" outlineLevel="0" collapsed="false"/>
    <row r="1256" customFormat="false" ht="13.5" hidden="true" customHeight="true" outlineLevel="0" collapsed="false"/>
    <row r="1257" customFormat="false" ht="13.5" hidden="true" customHeight="true" outlineLevel="0" collapsed="false"/>
    <row r="1258" customFormat="false" ht="13.5" hidden="true" customHeight="true" outlineLevel="0" collapsed="false"/>
    <row r="1259" customFormat="false" ht="13.5" hidden="true" customHeight="true" outlineLevel="0" collapsed="false"/>
    <row r="1260" customFormat="false" ht="13.5" hidden="true" customHeight="true" outlineLevel="0" collapsed="false"/>
    <row r="1261" customFormat="false" ht="13.5" hidden="true" customHeight="true" outlineLevel="0" collapsed="false"/>
    <row r="1262" customFormat="false" ht="13.5" hidden="true" customHeight="true" outlineLevel="0" collapsed="false"/>
    <row r="1263" customFormat="false" ht="13.5" hidden="true" customHeight="true" outlineLevel="0" collapsed="false"/>
    <row r="1264" customFormat="false" ht="13.5" hidden="true" customHeight="true" outlineLevel="0" collapsed="false"/>
    <row r="1265" customFormat="false" ht="13.5" hidden="true" customHeight="true" outlineLevel="0" collapsed="false"/>
    <row r="1266" customFormat="false" ht="13.5" hidden="true" customHeight="true" outlineLevel="0" collapsed="false"/>
    <row r="1267" customFormat="false" ht="13.5" hidden="true" customHeight="true" outlineLevel="0" collapsed="false"/>
    <row r="1268" customFormat="false" ht="13.5" hidden="true" customHeight="true" outlineLevel="0" collapsed="false"/>
    <row r="1269" customFormat="false" ht="13.5" hidden="true" customHeight="true" outlineLevel="0" collapsed="false"/>
    <row r="1270" customFormat="false" ht="13.5" hidden="true" customHeight="true" outlineLevel="0" collapsed="false"/>
    <row r="1271" customFormat="false" ht="13.5" hidden="true" customHeight="true" outlineLevel="0" collapsed="false"/>
    <row r="1272" customFormat="false" ht="13.5" hidden="true" customHeight="true" outlineLevel="0" collapsed="false"/>
    <row r="1273" customFormat="false" ht="13.5" hidden="true" customHeight="true" outlineLevel="0" collapsed="false"/>
    <row r="1274" customFormat="false" ht="13.5" hidden="true" customHeight="true" outlineLevel="0" collapsed="false"/>
    <row r="1275" customFormat="false" ht="13.5" hidden="true" customHeight="true" outlineLevel="0" collapsed="false"/>
    <row r="1276" customFormat="false" ht="13.5" hidden="true" customHeight="true" outlineLevel="0" collapsed="false"/>
    <row r="1277" customFormat="false" ht="13.5" hidden="true" customHeight="true" outlineLevel="0" collapsed="false"/>
    <row r="1278" customFormat="false" ht="13.5" hidden="true" customHeight="true" outlineLevel="0" collapsed="false"/>
    <row r="1279" customFormat="false" ht="13.5" hidden="true" customHeight="true" outlineLevel="0" collapsed="false"/>
    <row r="1280" customFormat="false" ht="13.5" hidden="tru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sheetData>
  <mergeCells count="217">
    <mergeCell ref="A1:B4"/>
    <mergeCell ref="C1:I2"/>
    <mergeCell ref="C3:I4"/>
    <mergeCell ref="A5:D5"/>
    <mergeCell ref="E5:H5"/>
    <mergeCell ref="I5:J5"/>
    <mergeCell ref="A6:A7"/>
    <mergeCell ref="B6:B7"/>
    <mergeCell ref="C6:C7"/>
    <mergeCell ref="D6:D7"/>
    <mergeCell ref="E6:E7"/>
    <mergeCell ref="F6:F7"/>
    <mergeCell ref="G6:G7"/>
    <mergeCell ref="H6:H7"/>
    <mergeCell ref="I6:I7"/>
    <mergeCell ref="J6:J7"/>
    <mergeCell ref="A8:A10"/>
    <mergeCell ref="B8:B10"/>
    <mergeCell ref="C8:C10"/>
    <mergeCell ref="D8:D10"/>
    <mergeCell ref="E8:E10"/>
    <mergeCell ref="H8:H10"/>
    <mergeCell ref="I8:I10"/>
    <mergeCell ref="J8:J10"/>
    <mergeCell ref="A11:A13"/>
    <mergeCell ref="E11:E13"/>
    <mergeCell ref="H11:H13"/>
    <mergeCell ref="I11:I13"/>
    <mergeCell ref="J11:J13"/>
    <mergeCell ref="B12:B13"/>
    <mergeCell ref="C12:C13"/>
    <mergeCell ref="D12:D13"/>
    <mergeCell ref="A14:A16"/>
    <mergeCell ref="B14:B15"/>
    <mergeCell ref="C14:C15"/>
    <mergeCell ref="D14:D15"/>
    <mergeCell ref="E14:E16"/>
    <mergeCell ref="H14:H16"/>
    <mergeCell ref="I14:I16"/>
    <mergeCell ref="J14:J16"/>
    <mergeCell ref="A17:A18"/>
    <mergeCell ref="B17:B18"/>
    <mergeCell ref="C17:C18"/>
    <mergeCell ref="D17:D18"/>
    <mergeCell ref="E17:E18"/>
    <mergeCell ref="H17:H18"/>
    <mergeCell ref="I17:I18"/>
    <mergeCell ref="J17:J18"/>
    <mergeCell ref="A19:A21"/>
    <mergeCell ref="B19:B21"/>
    <mergeCell ref="C19:C21"/>
    <mergeCell ref="D19:D21"/>
    <mergeCell ref="E19:E21"/>
    <mergeCell ref="H19:H21"/>
    <mergeCell ref="I19:I21"/>
    <mergeCell ref="J19:J21"/>
    <mergeCell ref="A22:A25"/>
    <mergeCell ref="E22:E25"/>
    <mergeCell ref="H22:H25"/>
    <mergeCell ref="I22:I25"/>
    <mergeCell ref="J22:J25"/>
    <mergeCell ref="F24:F25"/>
    <mergeCell ref="G24:G25"/>
    <mergeCell ref="A26:A30"/>
    <mergeCell ref="E26:E30"/>
    <mergeCell ref="H26:H30"/>
    <mergeCell ref="I26:I30"/>
    <mergeCell ref="J26:J30"/>
    <mergeCell ref="B27:B28"/>
    <mergeCell ref="C27:C28"/>
    <mergeCell ref="D27:D28"/>
    <mergeCell ref="B29:B30"/>
    <mergeCell ref="C29:C30"/>
    <mergeCell ref="D29:D30"/>
    <mergeCell ref="A31:A34"/>
    <mergeCell ref="B31:B32"/>
    <mergeCell ref="C31:C32"/>
    <mergeCell ref="D31:D32"/>
    <mergeCell ref="E31:E34"/>
    <mergeCell ref="H31:H34"/>
    <mergeCell ref="I31:I34"/>
    <mergeCell ref="J31:J34"/>
    <mergeCell ref="B33:B34"/>
    <mergeCell ref="C33:C34"/>
    <mergeCell ref="D33:D34"/>
    <mergeCell ref="A35:A37"/>
    <mergeCell ref="B35:B37"/>
    <mergeCell ref="C35:C37"/>
    <mergeCell ref="D35:D37"/>
    <mergeCell ref="E35:E37"/>
    <mergeCell ref="H35:H37"/>
    <mergeCell ref="I35:I37"/>
    <mergeCell ref="J35:J37"/>
    <mergeCell ref="A38:A42"/>
    <mergeCell ref="E38:E42"/>
    <mergeCell ref="H38:H42"/>
    <mergeCell ref="I38:I42"/>
    <mergeCell ref="J38:J42"/>
    <mergeCell ref="F39:F40"/>
    <mergeCell ref="G39:G40"/>
    <mergeCell ref="A43:A48"/>
    <mergeCell ref="E43:E48"/>
    <mergeCell ref="F43:F44"/>
    <mergeCell ref="G43:G44"/>
    <mergeCell ref="H43:H48"/>
    <mergeCell ref="I43:I48"/>
    <mergeCell ref="J43:J48"/>
    <mergeCell ref="F45:F46"/>
    <mergeCell ref="G45:G46"/>
    <mergeCell ref="F47:F48"/>
    <mergeCell ref="G47:G48"/>
    <mergeCell ref="A49:A52"/>
    <mergeCell ref="E49:E52"/>
    <mergeCell ref="H49:H52"/>
    <mergeCell ref="I49:I52"/>
    <mergeCell ref="J49:J52"/>
    <mergeCell ref="B50:B51"/>
    <mergeCell ref="C50:C51"/>
    <mergeCell ref="D50:D51"/>
    <mergeCell ref="F50:F52"/>
    <mergeCell ref="G50:G52"/>
    <mergeCell ref="A53:A55"/>
    <mergeCell ref="B53:B54"/>
    <mergeCell ref="C53:C54"/>
    <mergeCell ref="D53:D54"/>
    <mergeCell ref="E53:E55"/>
    <mergeCell ref="H53:H55"/>
    <mergeCell ref="I53:I55"/>
    <mergeCell ref="J53:J55"/>
    <mergeCell ref="A56:A58"/>
    <mergeCell ref="B56:B58"/>
    <mergeCell ref="C56:C58"/>
    <mergeCell ref="D56:D58"/>
    <mergeCell ref="E56:E58"/>
    <mergeCell ref="H56:H58"/>
    <mergeCell ref="I56:I58"/>
    <mergeCell ref="J56:J58"/>
    <mergeCell ref="A59:A62"/>
    <mergeCell ref="E59:E62"/>
    <mergeCell ref="H59:H62"/>
    <mergeCell ref="I59:I62"/>
    <mergeCell ref="J59:J62"/>
    <mergeCell ref="A63:A64"/>
    <mergeCell ref="E63:E64"/>
    <mergeCell ref="H63:H64"/>
    <mergeCell ref="I63:I64"/>
    <mergeCell ref="J63:J64"/>
    <mergeCell ref="A65:A68"/>
    <mergeCell ref="B65:B68"/>
    <mergeCell ref="C65:C68"/>
    <mergeCell ref="D65:D68"/>
    <mergeCell ref="E65:E68"/>
    <mergeCell ref="H65:H68"/>
    <mergeCell ref="I65:I68"/>
    <mergeCell ref="J65:J68"/>
    <mergeCell ref="F66:F68"/>
    <mergeCell ref="G66:G68"/>
    <mergeCell ref="A69:A71"/>
    <mergeCell ref="B69:B70"/>
    <mergeCell ref="C69:C70"/>
    <mergeCell ref="D69:D70"/>
    <mergeCell ref="E69:E71"/>
    <mergeCell ref="H69:H71"/>
    <mergeCell ref="I69:I71"/>
    <mergeCell ref="J69:J71"/>
    <mergeCell ref="A72:A76"/>
    <mergeCell ref="B72:B74"/>
    <mergeCell ref="C72:C74"/>
    <mergeCell ref="D72:D74"/>
    <mergeCell ref="E72:E76"/>
    <mergeCell ref="H72:H76"/>
    <mergeCell ref="I72:I76"/>
    <mergeCell ref="J72:J76"/>
    <mergeCell ref="F73:F74"/>
    <mergeCell ref="G73:G74"/>
    <mergeCell ref="B75:B76"/>
    <mergeCell ref="C75:C76"/>
    <mergeCell ref="D75:D76"/>
    <mergeCell ref="F75:F76"/>
    <mergeCell ref="G75:G76"/>
    <mergeCell ref="A77:A81"/>
    <mergeCell ref="B77:B78"/>
    <mergeCell ref="C77:C78"/>
    <mergeCell ref="D77:D78"/>
    <mergeCell ref="E77:E81"/>
    <mergeCell ref="H77:H81"/>
    <mergeCell ref="I77:I81"/>
    <mergeCell ref="J77:J81"/>
    <mergeCell ref="B79:B81"/>
    <mergeCell ref="C79:C81"/>
    <mergeCell ref="D79:D81"/>
    <mergeCell ref="A82:A84"/>
    <mergeCell ref="B82:B84"/>
    <mergeCell ref="C82:C84"/>
    <mergeCell ref="D82:D84"/>
    <mergeCell ref="E82:E84"/>
    <mergeCell ref="H82:H84"/>
    <mergeCell ref="I82:I84"/>
    <mergeCell ref="J82:J84"/>
    <mergeCell ref="A85:A88"/>
    <mergeCell ref="B85:B88"/>
    <mergeCell ref="C85:C88"/>
    <mergeCell ref="D85:D88"/>
    <mergeCell ref="E85:E88"/>
    <mergeCell ref="F85:F86"/>
    <mergeCell ref="G85:G86"/>
    <mergeCell ref="H85:H88"/>
    <mergeCell ref="I85:I88"/>
    <mergeCell ref="J85:J88"/>
    <mergeCell ref="F87:F88"/>
    <mergeCell ref="G87:G88"/>
    <mergeCell ref="A89:B89"/>
    <mergeCell ref="C89:D89"/>
    <mergeCell ref="A90:J91"/>
    <mergeCell ref="A92:J92"/>
    <mergeCell ref="A93:J93"/>
    <mergeCell ref="C94:J94"/>
  </mergeCells>
  <printOptions headings="false" gridLines="false" gridLinesSet="true" horizontalCentered="false" verticalCentered="false"/>
  <pageMargins left="1.29930555555556" right="0.118055555555556" top="0.157638888888889" bottom="0.157638888888889" header="0.511811023622047" footer="0"/>
  <pageSetup paperSize="5" scale="34"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3" manualBreakCount="3">
    <brk id="7" man="true" max="16383" min="0"/>
    <brk id="34" man="true" max="16383" min="0"/>
    <brk id="58" man="true" max="16383" min="0"/>
  </rowBreaks>
  <colBreaks count="1" manualBreakCount="1">
    <brk id="6"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0.28"/>
    <col collapsed="false" customWidth="true" hidden="false" outlineLevel="0" max="4" min="4" style="65" width="19.56"/>
    <col collapsed="false" customWidth="true" hidden="false" outlineLevel="0" max="5" min="5" style="65" width="21.56"/>
    <col collapsed="false" customWidth="true" hidden="false" outlineLevel="0" max="6" min="6" style="108" width="24.28"/>
    <col collapsed="false" customWidth="true" hidden="false" outlineLevel="0" max="7" min="7" style="397" width="25.7"/>
    <col collapsed="false" customWidth="true" hidden="false" outlineLevel="0" max="8" min="8" style="65" width="33.28"/>
    <col collapsed="false" customWidth="true" hidden="false" outlineLevel="0" max="9" min="9" style="108" width="11.85"/>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44" customFormat="true" ht="24" hidden="false" customHeight="true" outlineLevel="0" collapsed="false">
      <c r="A5" s="67" t="s">
        <v>979</v>
      </c>
      <c r="B5" s="67"/>
      <c r="C5" s="67"/>
      <c r="D5" s="67"/>
      <c r="E5" s="67"/>
      <c r="F5" s="67"/>
      <c r="G5" s="67"/>
      <c r="H5" s="67"/>
      <c r="I5" s="68"/>
      <c r="J5" s="68"/>
    </row>
    <row r="6" s="145" customFormat="true" ht="28.9" hidden="false" customHeight="true" outlineLevel="0" collapsed="false">
      <c r="A6" s="295" t="s">
        <v>7</v>
      </c>
      <c r="B6" s="295"/>
      <c r="C6" s="295"/>
      <c r="D6" s="295"/>
      <c r="E6" s="70" t="s">
        <v>8</v>
      </c>
      <c r="F6" s="70"/>
      <c r="G6" s="70"/>
      <c r="H6" s="70"/>
      <c r="I6" s="68"/>
      <c r="J6" s="68"/>
    </row>
    <row r="7" s="145" customFormat="true" ht="25.5" hidden="false" customHeight="true" outlineLevel="0" collapsed="false">
      <c r="A7" s="71" t="s">
        <v>9</v>
      </c>
      <c r="B7" s="71" t="s">
        <v>10</v>
      </c>
      <c r="C7" s="71" t="s">
        <v>11</v>
      </c>
      <c r="D7" s="71" t="s">
        <v>12</v>
      </c>
      <c r="E7" s="71" t="s">
        <v>13</v>
      </c>
      <c r="F7" s="71" t="s">
        <v>14</v>
      </c>
      <c r="G7" s="398" t="s">
        <v>15</v>
      </c>
      <c r="H7" s="73" t="s">
        <v>16</v>
      </c>
      <c r="I7" s="71" t="s">
        <v>17</v>
      </c>
      <c r="J7" s="71" t="s">
        <v>18</v>
      </c>
    </row>
    <row r="8" s="145" customFormat="true" ht="25.5" hidden="false" customHeight="true" outlineLevel="0" collapsed="false">
      <c r="A8" s="71"/>
      <c r="B8" s="71"/>
      <c r="C8" s="71"/>
      <c r="D8" s="71"/>
      <c r="E8" s="71"/>
      <c r="F8" s="71"/>
      <c r="G8" s="398"/>
      <c r="H8" s="73"/>
      <c r="I8" s="71"/>
      <c r="J8" s="71"/>
    </row>
    <row r="9" s="145" customFormat="true" ht="170.1" hidden="false" customHeight="true" outlineLevel="0" collapsed="false">
      <c r="A9" s="152" t="s">
        <v>980</v>
      </c>
      <c r="B9" s="24" t="s">
        <v>981</v>
      </c>
      <c r="C9" s="126" t="s">
        <v>982</v>
      </c>
      <c r="D9" s="126" t="n">
        <v>48</v>
      </c>
      <c r="E9" s="35" t="s">
        <v>983</v>
      </c>
      <c r="F9" s="35" t="s">
        <v>161</v>
      </c>
      <c r="G9" s="399" t="n">
        <v>13733340.22</v>
      </c>
      <c r="H9" s="35" t="s">
        <v>984</v>
      </c>
      <c r="I9" s="32" t="s">
        <v>820</v>
      </c>
      <c r="J9" s="32" t="s">
        <v>985</v>
      </c>
    </row>
    <row r="10" s="145" customFormat="true" ht="170.1" hidden="false" customHeight="true" outlineLevel="0" collapsed="false">
      <c r="A10" s="152" t="s">
        <v>986</v>
      </c>
      <c r="B10" s="24" t="s">
        <v>987</v>
      </c>
      <c r="C10" s="126" t="s">
        <v>988</v>
      </c>
      <c r="D10" s="126" t="n">
        <v>8</v>
      </c>
      <c r="E10" s="35" t="s">
        <v>989</v>
      </c>
      <c r="F10" s="35" t="s">
        <v>161</v>
      </c>
      <c r="G10" s="400" t="n">
        <v>5000000</v>
      </c>
      <c r="H10" s="35" t="s">
        <v>990</v>
      </c>
      <c r="I10" s="126" t="s">
        <v>820</v>
      </c>
      <c r="J10" s="126" t="s">
        <v>985</v>
      </c>
    </row>
    <row r="11" s="145" customFormat="true" ht="170.1" hidden="false" customHeight="true" outlineLevel="0" collapsed="false">
      <c r="A11" s="152"/>
      <c r="B11" s="24" t="s">
        <v>991</v>
      </c>
      <c r="C11" s="126" t="s">
        <v>988</v>
      </c>
      <c r="D11" s="126" t="n">
        <v>8</v>
      </c>
      <c r="E11" s="35"/>
      <c r="F11" s="35"/>
      <c r="G11" s="400"/>
      <c r="H11" s="35"/>
      <c r="I11" s="126"/>
      <c r="J11" s="126"/>
    </row>
    <row r="12" s="145" customFormat="true" ht="170.1" hidden="false" customHeight="true" outlineLevel="0" collapsed="false">
      <c r="A12" s="74" t="s">
        <v>992</v>
      </c>
      <c r="B12" s="75" t="s">
        <v>993</v>
      </c>
      <c r="C12" s="322" t="s">
        <v>994</v>
      </c>
      <c r="D12" s="5" t="n">
        <v>15</v>
      </c>
      <c r="E12" s="322" t="s">
        <v>995</v>
      </c>
      <c r="F12" s="35" t="s">
        <v>161</v>
      </c>
      <c r="G12" s="399" t="n">
        <v>5000000</v>
      </c>
      <c r="H12" s="322" t="s">
        <v>996</v>
      </c>
      <c r="I12" s="32" t="s">
        <v>820</v>
      </c>
      <c r="J12" s="32" t="s">
        <v>985</v>
      </c>
    </row>
    <row r="13" s="145" customFormat="true" ht="170.1" hidden="false" customHeight="true" outlineLevel="0" collapsed="false">
      <c r="A13" s="74" t="s">
        <v>997</v>
      </c>
      <c r="B13" s="75" t="s">
        <v>998</v>
      </c>
      <c r="C13" s="322" t="s">
        <v>999</v>
      </c>
      <c r="D13" s="5" t="n">
        <v>5</v>
      </c>
      <c r="E13" s="322" t="s">
        <v>1000</v>
      </c>
      <c r="F13" s="35" t="s">
        <v>161</v>
      </c>
      <c r="G13" s="399" t="n">
        <v>5000000</v>
      </c>
      <c r="H13" s="322" t="s">
        <v>1001</v>
      </c>
      <c r="I13" s="28" t="s">
        <v>820</v>
      </c>
      <c r="J13" s="32" t="s">
        <v>985</v>
      </c>
    </row>
    <row r="14" s="145" customFormat="true" ht="170.1" hidden="false" customHeight="true" outlineLevel="0" collapsed="false">
      <c r="A14" s="74" t="s">
        <v>1002</v>
      </c>
      <c r="B14" s="75" t="s">
        <v>1003</v>
      </c>
      <c r="C14" s="322" t="s">
        <v>1004</v>
      </c>
      <c r="D14" s="5" t="n">
        <v>4</v>
      </c>
      <c r="E14" s="322" t="s">
        <v>1005</v>
      </c>
      <c r="F14" s="35" t="s">
        <v>161</v>
      </c>
      <c r="G14" s="399" t="n">
        <v>5000000</v>
      </c>
      <c r="H14" s="322" t="s">
        <v>1006</v>
      </c>
      <c r="I14" s="28" t="s">
        <v>820</v>
      </c>
      <c r="J14" s="32" t="s">
        <v>985</v>
      </c>
    </row>
    <row r="15" s="145" customFormat="true" ht="170.1" hidden="false" customHeight="true" outlineLevel="0" collapsed="false">
      <c r="A15" s="74" t="s">
        <v>1007</v>
      </c>
      <c r="B15" s="322" t="s">
        <v>1008</v>
      </c>
      <c r="C15" s="322" t="s">
        <v>1004</v>
      </c>
      <c r="D15" s="5" t="n">
        <v>4</v>
      </c>
      <c r="E15" s="322" t="s">
        <v>1009</v>
      </c>
      <c r="F15" s="35" t="s">
        <v>161</v>
      </c>
      <c r="G15" s="399" t="n">
        <v>5000000</v>
      </c>
      <c r="H15" s="322" t="s">
        <v>1010</v>
      </c>
      <c r="I15" s="28" t="s">
        <v>820</v>
      </c>
      <c r="J15" s="32" t="s">
        <v>985</v>
      </c>
    </row>
    <row r="16" s="184" customFormat="true" ht="18.75" hidden="false" customHeight="true" outlineLevel="0" collapsed="false">
      <c r="A16" s="401" t="s">
        <v>180</v>
      </c>
      <c r="B16" s="401"/>
      <c r="C16" s="401"/>
      <c r="D16" s="138"/>
      <c r="E16" s="21"/>
      <c r="F16" s="139"/>
      <c r="G16" s="402" t="n">
        <f aca="false">G9+G10+G12+G13+G14+G15</f>
        <v>38733340.22</v>
      </c>
      <c r="H16" s="104"/>
      <c r="I16" s="78"/>
      <c r="J16" s="28"/>
    </row>
    <row r="17" s="2" customFormat="true" ht="30" hidden="false" customHeight="true" outlineLevel="0" collapsed="false">
      <c r="A17" s="117" t="s">
        <v>810</v>
      </c>
      <c r="B17" s="117"/>
      <c r="C17" s="117"/>
      <c r="D17" s="117"/>
      <c r="E17" s="117"/>
      <c r="F17" s="117"/>
      <c r="G17" s="117"/>
      <c r="H17" s="117"/>
      <c r="I17" s="117"/>
      <c r="J17" s="117"/>
    </row>
    <row r="18" s="2" customFormat="true" ht="30" hidden="false" customHeight="true" outlineLevel="0" collapsed="false">
      <c r="A18" s="7" t="s">
        <v>181</v>
      </c>
      <c r="B18" s="7"/>
      <c r="C18" s="7"/>
      <c r="D18" s="7"/>
      <c r="E18" s="7"/>
      <c r="F18" s="7"/>
      <c r="G18" s="7"/>
      <c r="H18" s="7"/>
      <c r="I18" s="7"/>
      <c r="J18" s="7"/>
    </row>
    <row r="19" s="2" customFormat="true" ht="30" hidden="false" customHeight="true" outlineLevel="0" collapsed="false">
      <c r="A19" s="7" t="s">
        <v>1011</v>
      </c>
      <c r="B19" s="7"/>
      <c r="C19" s="7"/>
      <c r="D19" s="7"/>
      <c r="E19" s="7"/>
      <c r="F19" s="7"/>
      <c r="G19" s="7"/>
      <c r="H19" s="7"/>
      <c r="I19" s="7"/>
      <c r="J19" s="7"/>
    </row>
    <row r="34" customFormat="false" ht="15" hidden="false" customHeight="false" outlineLevel="0" collapsed="false">
      <c r="F34" s="108" t="s">
        <v>1012</v>
      </c>
    </row>
  </sheetData>
  <mergeCells count="29">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10:A11"/>
    <mergeCell ref="E10:E11"/>
    <mergeCell ref="F10:F11"/>
    <mergeCell ref="G10:G11"/>
    <mergeCell ref="H10:H11"/>
    <mergeCell ref="I10:I11"/>
    <mergeCell ref="J10:J11"/>
    <mergeCell ref="A16:C16"/>
    <mergeCell ref="A17:J17"/>
    <mergeCell ref="A18:J18"/>
    <mergeCell ref="A19:J19"/>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53" colorId="64" zoomScale="60" zoomScaleNormal="60" zoomScalePageLayoutView="100" workbookViewId="0">
      <selection pane="topLeft" activeCell="A1" activeCellId="0" sqref="A1:J58"/>
    </sheetView>
  </sheetViews>
  <sheetFormatPr defaultColWidth="11.41796875" defaultRowHeight="15" zeroHeight="false" outlineLevelRow="0" outlineLevelCol="0"/>
  <cols>
    <col collapsed="false" customWidth="true" hidden="false" outlineLevel="0" max="1" min="1" style="172" width="20.99"/>
    <col collapsed="false" customWidth="true" hidden="false" outlineLevel="0" max="2" min="2" style="65" width="30.7"/>
    <col collapsed="false" customWidth="true" hidden="false" outlineLevel="0" max="3" min="3" style="65" width="25.85"/>
    <col collapsed="false" customWidth="true" hidden="false" outlineLevel="0" max="4" min="4" style="65" width="19.56"/>
    <col collapsed="false" customWidth="true" hidden="false" outlineLevel="0" max="5" min="5" style="65" width="22.85"/>
    <col collapsed="false" customWidth="true" hidden="false" outlineLevel="0" max="6" min="6" style="108" width="36.99"/>
    <col collapsed="false" customWidth="true" hidden="false" outlineLevel="0" max="7" min="7" style="108" width="32.85"/>
    <col collapsed="false" customWidth="true" hidden="false" outlineLevel="0" max="8" min="8" style="65" width="33.28"/>
    <col collapsed="false" customWidth="true" hidden="false" outlineLevel="0" max="9" min="9" style="403" width="19.99"/>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25.5" hidden="false" customHeight="true" outlineLevel="0" collapsed="false">
      <c r="A5" s="8" t="s">
        <v>1013</v>
      </c>
      <c r="B5" s="8"/>
      <c r="C5" s="8"/>
      <c r="D5" s="8"/>
      <c r="E5" s="8"/>
      <c r="F5" s="8"/>
      <c r="G5" s="8"/>
      <c r="H5" s="8"/>
      <c r="I5" s="13"/>
      <c r="J5" s="13"/>
    </row>
    <row r="6" s="110" customFormat="true" ht="28.9" hidden="false" customHeight="true" outlineLevel="0" collapsed="false">
      <c r="A6" s="342" t="s">
        <v>7</v>
      </c>
      <c r="B6" s="342"/>
      <c r="C6" s="342"/>
      <c r="D6" s="342"/>
      <c r="E6" s="12" t="s">
        <v>8</v>
      </c>
      <c r="F6" s="12"/>
      <c r="G6" s="12"/>
      <c r="H6" s="12"/>
      <c r="I6" s="13"/>
      <c r="J6" s="13"/>
    </row>
    <row r="7" s="110" customFormat="true" ht="25.5" hidden="false" customHeight="true" outlineLevel="0" collapsed="false">
      <c r="A7" s="13" t="s">
        <v>9</v>
      </c>
      <c r="B7" s="13" t="s">
        <v>10</v>
      </c>
      <c r="C7" s="13" t="s">
        <v>11</v>
      </c>
      <c r="D7" s="13" t="s">
        <v>12</v>
      </c>
      <c r="E7" s="16" t="s">
        <v>13</v>
      </c>
      <c r="F7" s="13" t="s">
        <v>14</v>
      </c>
      <c r="G7" s="17" t="s">
        <v>15</v>
      </c>
      <c r="H7" s="18" t="s">
        <v>16</v>
      </c>
      <c r="I7" s="13" t="s">
        <v>17</v>
      </c>
      <c r="J7" s="13" t="s">
        <v>18</v>
      </c>
    </row>
    <row r="8" s="110" customFormat="true" ht="25.5" hidden="false" customHeight="true" outlineLevel="0" collapsed="false">
      <c r="A8" s="13"/>
      <c r="B8" s="13"/>
      <c r="C8" s="13"/>
      <c r="D8" s="13"/>
      <c r="E8" s="16"/>
      <c r="F8" s="13"/>
      <c r="G8" s="17"/>
      <c r="H8" s="18"/>
      <c r="I8" s="13"/>
      <c r="J8" s="13"/>
    </row>
    <row r="9" s="115" customFormat="true" ht="170.1" hidden="false" customHeight="true" outlineLevel="0" collapsed="false">
      <c r="A9" s="404" t="s">
        <v>1014</v>
      </c>
      <c r="B9" s="405" t="s">
        <v>1015</v>
      </c>
      <c r="C9" s="406" t="s">
        <v>1016</v>
      </c>
      <c r="D9" s="407" t="n">
        <v>900</v>
      </c>
      <c r="E9" s="408" t="s">
        <v>1017</v>
      </c>
      <c r="F9" s="409" t="s">
        <v>1018</v>
      </c>
      <c r="G9" s="410" t="n">
        <v>5000000</v>
      </c>
      <c r="H9" s="408" t="s">
        <v>1019</v>
      </c>
      <c r="I9" s="411" t="s">
        <v>1020</v>
      </c>
      <c r="J9" s="412" t="s">
        <v>1021</v>
      </c>
    </row>
    <row r="10" customFormat="false" ht="170.1" hidden="false" customHeight="true" outlineLevel="0" collapsed="false">
      <c r="A10" s="413" t="s">
        <v>1022</v>
      </c>
      <c r="B10" s="414" t="s">
        <v>1023</v>
      </c>
      <c r="C10" s="415" t="s">
        <v>1024</v>
      </c>
      <c r="D10" s="416" t="n">
        <v>20</v>
      </c>
      <c r="E10" s="414" t="s">
        <v>1025</v>
      </c>
      <c r="F10" s="417" t="s">
        <v>112</v>
      </c>
      <c r="G10" s="418" t="n">
        <v>27500000</v>
      </c>
      <c r="H10" s="414" t="s">
        <v>1026</v>
      </c>
      <c r="I10" s="419" t="s">
        <v>1027</v>
      </c>
      <c r="J10" s="419" t="s">
        <v>1021</v>
      </c>
    </row>
    <row r="11" customFormat="false" ht="170.1" hidden="false" customHeight="true" outlineLevel="0" collapsed="false">
      <c r="A11" s="413"/>
      <c r="B11" s="414" t="s">
        <v>1028</v>
      </c>
      <c r="C11" s="415" t="s">
        <v>1029</v>
      </c>
      <c r="D11" s="416" t="n">
        <v>20</v>
      </c>
      <c r="E11" s="414"/>
      <c r="F11" s="417"/>
      <c r="G11" s="418"/>
      <c r="H11" s="414"/>
      <c r="I11" s="419"/>
      <c r="J11" s="419"/>
    </row>
    <row r="12" customFormat="false" ht="170.1" hidden="false" customHeight="true" outlineLevel="0" collapsed="false">
      <c r="A12" s="413"/>
      <c r="B12" s="414" t="s">
        <v>1030</v>
      </c>
      <c r="C12" s="415" t="s">
        <v>1031</v>
      </c>
      <c r="D12" s="416" t="n">
        <v>20</v>
      </c>
      <c r="E12" s="414"/>
      <c r="F12" s="417"/>
      <c r="G12" s="418"/>
      <c r="H12" s="414"/>
      <c r="I12" s="419"/>
      <c r="J12" s="419"/>
    </row>
    <row r="13" s="63" customFormat="true" ht="170.1" hidden="false" customHeight="true" outlineLevel="0" collapsed="false">
      <c r="A13" s="413"/>
      <c r="B13" s="414" t="s">
        <v>1032</v>
      </c>
      <c r="C13" s="415" t="s">
        <v>1033</v>
      </c>
      <c r="D13" s="416" t="n">
        <v>12</v>
      </c>
      <c r="E13" s="414"/>
      <c r="F13" s="417"/>
      <c r="G13" s="418"/>
      <c r="H13" s="414"/>
      <c r="I13" s="419"/>
      <c r="J13" s="419"/>
    </row>
    <row r="14" customFormat="false" ht="170.1" hidden="false" customHeight="true" outlineLevel="0" collapsed="false">
      <c r="A14" s="413"/>
      <c r="B14" s="414" t="s">
        <v>1034</v>
      </c>
      <c r="C14" s="415" t="s">
        <v>1035</v>
      </c>
      <c r="D14" s="416" t="n">
        <v>1</v>
      </c>
      <c r="E14" s="414"/>
      <c r="F14" s="417"/>
      <c r="G14" s="418"/>
      <c r="H14" s="414"/>
      <c r="I14" s="419"/>
      <c r="J14" s="419"/>
    </row>
    <row r="15" customFormat="false" ht="170.1" hidden="false" customHeight="true" outlineLevel="0" collapsed="false">
      <c r="A15" s="413"/>
      <c r="B15" s="414" t="s">
        <v>1036</v>
      </c>
      <c r="C15" s="415" t="s">
        <v>1037</v>
      </c>
      <c r="D15" s="416" t="n">
        <v>1</v>
      </c>
      <c r="E15" s="414"/>
      <c r="F15" s="417"/>
      <c r="G15" s="418"/>
      <c r="H15" s="414"/>
      <c r="I15" s="419"/>
      <c r="J15" s="419"/>
    </row>
    <row r="16" customFormat="false" ht="170.1" hidden="false" customHeight="true" outlineLevel="0" collapsed="false">
      <c r="A16" s="413"/>
      <c r="B16" s="420" t="s">
        <v>1038</v>
      </c>
      <c r="C16" s="421" t="s">
        <v>1039</v>
      </c>
      <c r="D16" s="416" t="n">
        <v>6</v>
      </c>
      <c r="E16" s="414"/>
      <c r="F16" s="417"/>
      <c r="G16" s="418"/>
      <c r="H16" s="414"/>
      <c r="I16" s="419"/>
      <c r="J16" s="419"/>
    </row>
    <row r="17" customFormat="false" ht="170.1" hidden="false" customHeight="true" outlineLevel="0" collapsed="false">
      <c r="A17" s="413"/>
      <c r="B17" s="414" t="s">
        <v>1040</v>
      </c>
      <c r="C17" s="415" t="s">
        <v>1041</v>
      </c>
      <c r="D17" s="416" t="n">
        <v>1</v>
      </c>
      <c r="E17" s="414"/>
      <c r="F17" s="417"/>
      <c r="G17" s="418"/>
      <c r="H17" s="414"/>
      <c r="I17" s="419"/>
      <c r="J17" s="419"/>
    </row>
    <row r="18" customFormat="false" ht="170.1" hidden="false" customHeight="true" outlineLevel="0" collapsed="false">
      <c r="A18" s="413"/>
      <c r="B18" s="414" t="s">
        <v>1042</v>
      </c>
      <c r="C18" s="415" t="s">
        <v>1043</v>
      </c>
      <c r="D18" s="416" t="n">
        <v>54</v>
      </c>
      <c r="E18" s="414"/>
      <c r="F18" s="417"/>
      <c r="G18" s="418"/>
      <c r="H18" s="414"/>
      <c r="I18" s="419"/>
      <c r="J18" s="419"/>
    </row>
    <row r="19" customFormat="false" ht="170.1" hidden="false" customHeight="true" outlineLevel="0" collapsed="false">
      <c r="A19" s="413" t="s">
        <v>1044</v>
      </c>
      <c r="B19" s="414" t="s">
        <v>1045</v>
      </c>
      <c r="C19" s="415" t="s">
        <v>1046</v>
      </c>
      <c r="D19" s="422" t="n">
        <v>2000</v>
      </c>
      <c r="E19" s="414" t="s">
        <v>1047</v>
      </c>
      <c r="F19" s="423" t="s">
        <v>215</v>
      </c>
      <c r="G19" s="418" t="n">
        <v>27500000</v>
      </c>
      <c r="H19" s="414" t="s">
        <v>1048</v>
      </c>
      <c r="I19" s="424" t="s">
        <v>1020</v>
      </c>
      <c r="J19" s="419" t="s">
        <v>1021</v>
      </c>
    </row>
    <row r="20" customFormat="false" ht="170.1" hidden="false" customHeight="true" outlineLevel="0" collapsed="false">
      <c r="A20" s="413"/>
      <c r="B20" s="414" t="s">
        <v>1049</v>
      </c>
      <c r="C20" s="415" t="s">
        <v>1050</v>
      </c>
      <c r="D20" s="416" t="n">
        <v>30</v>
      </c>
      <c r="E20" s="414"/>
      <c r="F20" s="423"/>
      <c r="G20" s="418"/>
      <c r="H20" s="414"/>
      <c r="I20" s="424"/>
      <c r="J20" s="419"/>
    </row>
    <row r="21" customFormat="false" ht="170.1" hidden="false" customHeight="true" outlineLevel="0" collapsed="false">
      <c r="A21" s="413"/>
      <c r="B21" s="414" t="s">
        <v>1051</v>
      </c>
      <c r="C21" s="415" t="s">
        <v>1052</v>
      </c>
      <c r="D21" s="422" t="n">
        <v>54</v>
      </c>
      <c r="E21" s="414"/>
      <c r="F21" s="423"/>
      <c r="G21" s="418"/>
      <c r="H21" s="414"/>
      <c r="I21" s="424"/>
      <c r="J21" s="419"/>
    </row>
    <row r="22" customFormat="false" ht="170.1" hidden="false" customHeight="true" outlineLevel="0" collapsed="false">
      <c r="A22" s="413"/>
      <c r="B22" s="414" t="s">
        <v>1053</v>
      </c>
      <c r="C22" s="415" t="s">
        <v>1054</v>
      </c>
      <c r="D22" s="416" t="n">
        <v>15</v>
      </c>
      <c r="E22" s="414"/>
      <c r="F22" s="423"/>
      <c r="G22" s="418"/>
      <c r="H22" s="414"/>
      <c r="I22" s="424"/>
      <c r="J22" s="419"/>
    </row>
    <row r="23" customFormat="false" ht="170.1" hidden="false" customHeight="true" outlineLevel="0" collapsed="false">
      <c r="A23" s="413" t="s">
        <v>1055</v>
      </c>
      <c r="B23" s="425" t="s">
        <v>1056</v>
      </c>
      <c r="C23" s="415" t="s">
        <v>1057</v>
      </c>
      <c r="D23" s="416" t="n">
        <v>100</v>
      </c>
      <c r="E23" s="414" t="s">
        <v>1058</v>
      </c>
      <c r="F23" s="373" t="s">
        <v>1059</v>
      </c>
      <c r="G23" s="418" t="n">
        <v>107370472159.56</v>
      </c>
      <c r="H23" s="414" t="s">
        <v>1060</v>
      </c>
      <c r="I23" s="426" t="s">
        <v>1061</v>
      </c>
      <c r="J23" s="419" t="s">
        <v>1021</v>
      </c>
    </row>
    <row r="24" customFormat="false" ht="170.1" hidden="false" customHeight="true" outlineLevel="0" collapsed="false">
      <c r="A24" s="413"/>
      <c r="B24" s="414" t="s">
        <v>1062</v>
      </c>
      <c r="C24" s="415" t="s">
        <v>1063</v>
      </c>
      <c r="D24" s="427" t="s">
        <v>1064</v>
      </c>
      <c r="E24" s="414"/>
      <c r="F24" s="373"/>
      <c r="G24" s="418"/>
      <c r="H24" s="414"/>
      <c r="I24" s="426"/>
      <c r="J24" s="419"/>
    </row>
    <row r="25" customFormat="false" ht="170.1" hidden="false" customHeight="true" outlineLevel="0" collapsed="false">
      <c r="A25" s="413"/>
      <c r="B25" s="414" t="s">
        <v>1065</v>
      </c>
      <c r="C25" s="415" t="s">
        <v>1066</v>
      </c>
      <c r="D25" s="427" t="s">
        <v>1067</v>
      </c>
      <c r="E25" s="414"/>
      <c r="F25" s="373"/>
      <c r="G25" s="418"/>
      <c r="H25" s="414"/>
      <c r="I25" s="426"/>
      <c r="J25" s="419"/>
    </row>
    <row r="26" customFormat="false" ht="170.1" hidden="false" customHeight="true" outlineLevel="0" collapsed="false">
      <c r="A26" s="413"/>
      <c r="B26" s="414" t="s">
        <v>1068</v>
      </c>
      <c r="C26" s="415" t="s">
        <v>1069</v>
      </c>
      <c r="D26" s="416" t="n">
        <v>60</v>
      </c>
      <c r="E26" s="414"/>
      <c r="F26" s="373"/>
      <c r="G26" s="418"/>
      <c r="H26" s="414"/>
      <c r="I26" s="426"/>
      <c r="J26" s="419"/>
    </row>
    <row r="27" s="350" customFormat="true" ht="170.1" hidden="false" customHeight="true" outlineLevel="0" collapsed="false">
      <c r="A27" s="413" t="s">
        <v>1070</v>
      </c>
      <c r="B27" s="420" t="s">
        <v>1071</v>
      </c>
      <c r="C27" s="421" t="s">
        <v>1072</v>
      </c>
      <c r="D27" s="428" t="s">
        <v>1073</v>
      </c>
      <c r="E27" s="420" t="s">
        <v>1074</v>
      </c>
      <c r="F27" s="429" t="s">
        <v>177</v>
      </c>
      <c r="G27" s="410" t="n">
        <v>572456581.468821</v>
      </c>
      <c r="H27" s="420" t="s">
        <v>1075</v>
      </c>
      <c r="I27" s="430" t="s">
        <v>820</v>
      </c>
      <c r="J27" s="419" t="s">
        <v>1021</v>
      </c>
    </row>
    <row r="28" s="350" customFormat="true" ht="170.1" hidden="false" customHeight="true" outlineLevel="0" collapsed="false">
      <c r="A28" s="413"/>
      <c r="B28" s="420" t="s">
        <v>1076</v>
      </c>
      <c r="C28" s="421" t="s">
        <v>1077</v>
      </c>
      <c r="D28" s="428" t="s">
        <v>1078</v>
      </c>
      <c r="E28" s="420"/>
      <c r="F28" s="429"/>
      <c r="G28" s="410"/>
      <c r="H28" s="420"/>
      <c r="I28" s="430"/>
      <c r="J28" s="430"/>
    </row>
    <row r="29" s="350" customFormat="true" ht="170.1" hidden="false" customHeight="true" outlineLevel="0" collapsed="false">
      <c r="A29" s="413"/>
      <c r="B29" s="420" t="s">
        <v>1079</v>
      </c>
      <c r="C29" s="421" t="s">
        <v>1080</v>
      </c>
      <c r="D29" s="431" t="n">
        <v>1537</v>
      </c>
      <c r="E29" s="420"/>
      <c r="F29" s="429"/>
      <c r="G29" s="410"/>
      <c r="H29" s="420"/>
      <c r="I29" s="430"/>
      <c r="J29" s="430"/>
    </row>
    <row r="30" s="350" customFormat="true" ht="170.1" hidden="false" customHeight="true" outlineLevel="0" collapsed="false">
      <c r="A30" s="413"/>
      <c r="B30" s="420" t="s">
        <v>1081</v>
      </c>
      <c r="C30" s="421" t="s">
        <v>1082</v>
      </c>
      <c r="D30" s="431" t="n">
        <v>2253</v>
      </c>
      <c r="E30" s="420"/>
      <c r="F30" s="429"/>
      <c r="G30" s="410"/>
      <c r="H30" s="420"/>
      <c r="I30" s="430"/>
      <c r="J30" s="430"/>
    </row>
    <row r="31" s="350" customFormat="true" ht="170.1" hidden="false" customHeight="true" outlineLevel="0" collapsed="false">
      <c r="A31" s="413"/>
      <c r="B31" s="420" t="s">
        <v>1083</v>
      </c>
      <c r="C31" s="421" t="s">
        <v>1084</v>
      </c>
      <c r="D31" s="428" t="s">
        <v>1085</v>
      </c>
      <c r="E31" s="420"/>
      <c r="F31" s="429" t="s">
        <v>274</v>
      </c>
      <c r="G31" s="418" t="n">
        <v>1018758746.86118</v>
      </c>
      <c r="H31" s="420"/>
      <c r="I31" s="430"/>
      <c r="J31" s="430"/>
    </row>
    <row r="32" s="350" customFormat="true" ht="170.1" hidden="false" customHeight="true" outlineLevel="0" collapsed="false">
      <c r="A32" s="413"/>
      <c r="B32" s="420" t="s">
        <v>1086</v>
      </c>
      <c r="C32" s="421" t="s">
        <v>1087</v>
      </c>
      <c r="D32" s="428" t="s">
        <v>1088</v>
      </c>
      <c r="E32" s="420"/>
      <c r="F32" s="429"/>
      <c r="G32" s="418"/>
      <c r="H32" s="420"/>
      <c r="I32" s="430"/>
      <c r="J32" s="419"/>
    </row>
    <row r="33" s="350" customFormat="true" ht="170.1" hidden="false" customHeight="true" outlineLevel="0" collapsed="false">
      <c r="A33" s="413" t="s">
        <v>1089</v>
      </c>
      <c r="B33" s="420" t="s">
        <v>1090</v>
      </c>
      <c r="C33" s="421" t="s">
        <v>1091</v>
      </c>
      <c r="D33" s="432" t="n">
        <v>1</v>
      </c>
      <c r="E33" s="420" t="s">
        <v>1092</v>
      </c>
      <c r="F33" s="429" t="s">
        <v>164</v>
      </c>
      <c r="G33" s="418" t="n">
        <v>1088962557</v>
      </c>
      <c r="H33" s="420" t="s">
        <v>1093</v>
      </c>
      <c r="I33" s="430" t="s">
        <v>1020</v>
      </c>
      <c r="J33" s="419" t="s">
        <v>1021</v>
      </c>
    </row>
    <row r="34" s="350" customFormat="true" ht="170.1" hidden="false" customHeight="true" outlineLevel="0" collapsed="false">
      <c r="A34" s="413"/>
      <c r="B34" s="420" t="s">
        <v>1094</v>
      </c>
      <c r="C34" s="421" t="s">
        <v>1095</v>
      </c>
      <c r="D34" s="432" t="n">
        <v>4</v>
      </c>
      <c r="E34" s="420"/>
      <c r="F34" s="429"/>
      <c r="G34" s="418"/>
      <c r="H34" s="420"/>
      <c r="I34" s="430"/>
      <c r="J34" s="419"/>
    </row>
    <row r="35" s="350" customFormat="true" ht="170.1" hidden="false" customHeight="true" outlineLevel="0" collapsed="false">
      <c r="A35" s="413" t="s">
        <v>1096</v>
      </c>
      <c r="B35" s="420" t="s">
        <v>1097</v>
      </c>
      <c r="C35" s="421" t="s">
        <v>1098</v>
      </c>
      <c r="D35" s="433" t="n">
        <v>0.111111111111111</v>
      </c>
      <c r="E35" s="420" t="s">
        <v>1099</v>
      </c>
      <c r="F35" s="434" t="s">
        <v>247</v>
      </c>
      <c r="G35" s="418" t="n">
        <v>853575840</v>
      </c>
      <c r="H35" s="420" t="s">
        <v>1100</v>
      </c>
      <c r="I35" s="419" t="s">
        <v>1020</v>
      </c>
      <c r="J35" s="419" t="s">
        <v>1021</v>
      </c>
    </row>
    <row r="36" s="350" customFormat="true" ht="170.1" hidden="false" customHeight="true" outlineLevel="0" collapsed="false">
      <c r="A36" s="413"/>
      <c r="B36" s="420" t="s">
        <v>1101</v>
      </c>
      <c r="C36" s="421" t="s">
        <v>1102</v>
      </c>
      <c r="D36" s="435" t="n">
        <v>275</v>
      </c>
      <c r="E36" s="420"/>
      <c r="F36" s="434"/>
      <c r="G36" s="418"/>
      <c r="H36" s="420"/>
      <c r="I36" s="419"/>
      <c r="J36" s="419"/>
    </row>
    <row r="37" s="350" customFormat="true" ht="170.1" hidden="false" customHeight="true" outlineLevel="0" collapsed="false">
      <c r="A37" s="413"/>
      <c r="B37" s="420" t="s">
        <v>1103</v>
      </c>
      <c r="C37" s="421" t="s">
        <v>1104</v>
      </c>
      <c r="D37" s="435" t="n">
        <v>1</v>
      </c>
      <c r="E37" s="420"/>
      <c r="F37" s="434"/>
      <c r="G37" s="418"/>
      <c r="H37" s="420"/>
      <c r="I37" s="419"/>
      <c r="J37" s="419"/>
    </row>
    <row r="38" s="350" customFormat="true" ht="170.1" hidden="false" customHeight="true" outlineLevel="0" collapsed="false">
      <c r="A38" s="413"/>
      <c r="B38" s="420" t="s">
        <v>1105</v>
      </c>
      <c r="C38" s="421" t="s">
        <v>1106</v>
      </c>
      <c r="D38" s="435" t="n">
        <v>1000</v>
      </c>
      <c r="E38" s="420"/>
      <c r="F38" s="434"/>
      <c r="G38" s="418"/>
      <c r="H38" s="420"/>
      <c r="I38" s="419"/>
      <c r="J38" s="419"/>
    </row>
    <row r="39" s="350" customFormat="true" ht="170.1" hidden="false" customHeight="true" outlineLevel="0" collapsed="false">
      <c r="A39" s="413"/>
      <c r="B39" s="420" t="s">
        <v>1107</v>
      </c>
      <c r="C39" s="421" t="s">
        <v>1108</v>
      </c>
      <c r="D39" s="435" t="n">
        <v>150</v>
      </c>
      <c r="E39" s="420"/>
      <c r="F39" s="434"/>
      <c r="G39" s="418"/>
      <c r="H39" s="420"/>
      <c r="I39" s="419"/>
      <c r="J39" s="419"/>
    </row>
    <row r="40" s="350" customFormat="true" ht="170.1" hidden="false" customHeight="true" outlineLevel="0" collapsed="false">
      <c r="A40" s="413" t="s">
        <v>1109</v>
      </c>
      <c r="B40" s="420" t="s">
        <v>1110</v>
      </c>
      <c r="C40" s="421" t="s">
        <v>1111</v>
      </c>
      <c r="D40" s="435" t="n">
        <v>4</v>
      </c>
      <c r="E40" s="420" t="s">
        <v>1112</v>
      </c>
      <c r="F40" s="434" t="s">
        <v>31</v>
      </c>
      <c r="G40" s="418" t="n">
        <v>27500000</v>
      </c>
      <c r="H40" s="420" t="s">
        <v>1113</v>
      </c>
      <c r="I40" s="419" t="s">
        <v>1020</v>
      </c>
      <c r="J40" s="419" t="s">
        <v>1021</v>
      </c>
    </row>
    <row r="41" s="350" customFormat="true" ht="170.1" hidden="false" customHeight="true" outlineLevel="0" collapsed="false">
      <c r="A41" s="413"/>
      <c r="B41" s="420" t="s">
        <v>1114</v>
      </c>
      <c r="C41" s="421" t="s">
        <v>1115</v>
      </c>
      <c r="D41" s="435" t="n">
        <v>20</v>
      </c>
      <c r="E41" s="420"/>
      <c r="F41" s="434"/>
      <c r="G41" s="418"/>
      <c r="H41" s="420"/>
      <c r="I41" s="419"/>
      <c r="J41" s="419"/>
    </row>
    <row r="42" s="350" customFormat="true" ht="170.1" hidden="false" customHeight="true" outlineLevel="0" collapsed="false">
      <c r="A42" s="413"/>
      <c r="B42" s="420" t="s">
        <v>1116</v>
      </c>
      <c r="C42" s="421" t="s">
        <v>1117</v>
      </c>
      <c r="D42" s="435" t="n">
        <v>30</v>
      </c>
      <c r="E42" s="420"/>
      <c r="F42" s="434"/>
      <c r="G42" s="418"/>
      <c r="H42" s="420"/>
      <c r="I42" s="419"/>
      <c r="J42" s="419"/>
    </row>
    <row r="43" s="350" customFormat="true" ht="170.1" hidden="false" customHeight="true" outlineLevel="0" collapsed="false">
      <c r="A43" s="413"/>
      <c r="B43" s="420" t="s">
        <v>1118</v>
      </c>
      <c r="C43" s="421" t="s">
        <v>1119</v>
      </c>
      <c r="D43" s="435" t="n">
        <v>500</v>
      </c>
      <c r="E43" s="420"/>
      <c r="F43" s="434"/>
      <c r="G43" s="418"/>
      <c r="H43" s="420"/>
      <c r="I43" s="419"/>
      <c r="J43" s="419"/>
    </row>
    <row r="44" s="350" customFormat="true" ht="170.1" hidden="false" customHeight="true" outlineLevel="0" collapsed="false">
      <c r="A44" s="413"/>
      <c r="B44" s="420" t="s">
        <v>1120</v>
      </c>
      <c r="C44" s="421" t="s">
        <v>1121</v>
      </c>
      <c r="D44" s="435" t="n">
        <v>1</v>
      </c>
      <c r="E44" s="420"/>
      <c r="F44" s="434"/>
      <c r="G44" s="418"/>
      <c r="H44" s="420"/>
      <c r="I44" s="419"/>
      <c r="J44" s="419"/>
    </row>
    <row r="45" s="350" customFormat="true" ht="170.1" hidden="false" customHeight="true" outlineLevel="0" collapsed="false">
      <c r="A45" s="413" t="s">
        <v>1122</v>
      </c>
      <c r="B45" s="420" t="s">
        <v>1123</v>
      </c>
      <c r="C45" s="421" t="s">
        <v>1124</v>
      </c>
      <c r="D45" s="432" t="n">
        <v>1</v>
      </c>
      <c r="E45" s="420" t="s">
        <v>1125</v>
      </c>
      <c r="F45" s="434" t="s">
        <v>447</v>
      </c>
      <c r="G45" s="418" t="n">
        <v>27500000</v>
      </c>
      <c r="H45" s="420" t="s">
        <v>1126</v>
      </c>
      <c r="I45" s="419" t="s">
        <v>1020</v>
      </c>
      <c r="J45" s="419" t="s">
        <v>1021</v>
      </c>
    </row>
    <row r="46" s="350" customFormat="true" ht="170.1" hidden="false" customHeight="true" outlineLevel="0" collapsed="false">
      <c r="A46" s="413"/>
      <c r="B46" s="420" t="s">
        <v>1127</v>
      </c>
      <c r="C46" s="421" t="s">
        <v>1128</v>
      </c>
      <c r="D46" s="432" t="n">
        <v>44</v>
      </c>
      <c r="E46" s="420"/>
      <c r="F46" s="434"/>
      <c r="G46" s="418"/>
      <c r="H46" s="420"/>
      <c r="I46" s="419"/>
      <c r="J46" s="419"/>
    </row>
    <row r="47" s="350" customFormat="true" ht="170.1" hidden="false" customHeight="true" outlineLevel="0" collapsed="false">
      <c r="A47" s="413"/>
      <c r="B47" s="420" t="s">
        <v>1129</v>
      </c>
      <c r="C47" s="421" t="s">
        <v>1130</v>
      </c>
      <c r="D47" s="432" t="n">
        <v>11</v>
      </c>
      <c r="E47" s="420"/>
      <c r="F47" s="434"/>
      <c r="G47" s="418"/>
      <c r="H47" s="420"/>
      <c r="I47" s="419"/>
      <c r="J47" s="419"/>
    </row>
    <row r="48" s="350" customFormat="true" ht="170.1" hidden="false" customHeight="true" outlineLevel="0" collapsed="false">
      <c r="A48" s="413"/>
      <c r="B48" s="420" t="s">
        <v>1131</v>
      </c>
      <c r="C48" s="421" t="s">
        <v>1132</v>
      </c>
      <c r="D48" s="432" t="n">
        <v>1</v>
      </c>
      <c r="E48" s="420"/>
      <c r="F48" s="434"/>
      <c r="G48" s="418"/>
      <c r="H48" s="420"/>
      <c r="I48" s="419"/>
      <c r="J48" s="419"/>
    </row>
    <row r="49" s="350" customFormat="true" ht="170.1" hidden="false" customHeight="true" outlineLevel="0" collapsed="false">
      <c r="A49" s="404" t="s">
        <v>1133</v>
      </c>
      <c r="B49" s="420" t="s">
        <v>1134</v>
      </c>
      <c r="C49" s="421" t="s">
        <v>1135</v>
      </c>
      <c r="D49" s="432" t="n">
        <v>54</v>
      </c>
      <c r="E49" s="436" t="s">
        <v>1136</v>
      </c>
      <c r="F49" s="437" t="s">
        <v>1137</v>
      </c>
      <c r="G49" s="410" t="n">
        <v>500000</v>
      </c>
      <c r="H49" s="436" t="s">
        <v>1138</v>
      </c>
      <c r="I49" s="419" t="s">
        <v>820</v>
      </c>
      <c r="J49" s="412" t="s">
        <v>1021</v>
      </c>
    </row>
    <row r="50" s="350" customFormat="true" ht="170.1" hidden="false" customHeight="true" outlineLevel="0" collapsed="false">
      <c r="A50" s="404"/>
      <c r="B50" s="420" t="s">
        <v>1139</v>
      </c>
      <c r="C50" s="421" t="s">
        <v>1140</v>
      </c>
      <c r="D50" s="432" t="n">
        <v>8</v>
      </c>
      <c r="E50" s="436"/>
      <c r="F50" s="437"/>
      <c r="G50" s="410"/>
      <c r="H50" s="436"/>
      <c r="I50" s="419"/>
      <c r="J50" s="412"/>
    </row>
    <row r="51" s="350" customFormat="true" ht="170.1" hidden="false" customHeight="true" outlineLevel="0" collapsed="false">
      <c r="A51" s="404"/>
      <c r="B51" s="420" t="s">
        <v>1141</v>
      </c>
      <c r="C51" s="421" t="s">
        <v>1142</v>
      </c>
      <c r="D51" s="422" t="n">
        <v>1</v>
      </c>
      <c r="E51" s="436"/>
      <c r="F51" s="437"/>
      <c r="G51" s="410"/>
      <c r="H51" s="436"/>
      <c r="I51" s="419"/>
      <c r="J51" s="412"/>
    </row>
    <row r="52" s="350" customFormat="true" ht="170.1" hidden="false" customHeight="true" outlineLevel="0" collapsed="false">
      <c r="A52" s="404"/>
      <c r="B52" s="420" t="s">
        <v>1143</v>
      </c>
      <c r="C52" s="421" t="s">
        <v>1144</v>
      </c>
      <c r="D52" s="422" t="n">
        <v>8</v>
      </c>
      <c r="E52" s="436"/>
      <c r="F52" s="437"/>
      <c r="G52" s="410"/>
      <c r="H52" s="436"/>
      <c r="I52" s="419"/>
      <c r="J52" s="412"/>
    </row>
    <row r="53" s="350" customFormat="true" ht="170.1" hidden="false" customHeight="true" outlineLevel="0" collapsed="false">
      <c r="A53" s="404"/>
      <c r="B53" s="420" t="s">
        <v>1145</v>
      </c>
      <c r="C53" s="421" t="s">
        <v>1146</v>
      </c>
      <c r="D53" s="422" t="n">
        <v>1</v>
      </c>
      <c r="E53" s="436"/>
      <c r="F53" s="437"/>
      <c r="G53" s="410"/>
      <c r="H53" s="436"/>
      <c r="I53" s="419"/>
      <c r="J53" s="412"/>
    </row>
    <row r="54" s="350" customFormat="true" ht="170.1" hidden="false" customHeight="true" outlineLevel="0" collapsed="false">
      <c r="A54" s="404"/>
      <c r="B54" s="420" t="s">
        <v>1147</v>
      </c>
      <c r="C54" s="421" t="s">
        <v>1148</v>
      </c>
      <c r="D54" s="422" t="n">
        <v>1</v>
      </c>
      <c r="E54" s="436"/>
      <c r="F54" s="437"/>
      <c r="G54" s="410"/>
      <c r="H54" s="436"/>
      <c r="I54" s="419"/>
      <c r="J54" s="412"/>
    </row>
    <row r="55" s="350" customFormat="true" ht="15" hidden="false" customHeight="false" outlineLevel="0" collapsed="false">
      <c r="A55" s="438" t="s">
        <v>1149</v>
      </c>
      <c r="B55" s="438"/>
      <c r="C55" s="438"/>
      <c r="D55" s="439"/>
      <c r="E55" s="439"/>
      <c r="F55" s="439"/>
      <c r="G55" s="440" t="n">
        <f aca="false">SUM(G9:G54)</f>
        <v>111019725884.89</v>
      </c>
      <c r="H55" s="441"/>
      <c r="I55" s="442"/>
      <c r="J55" s="412"/>
    </row>
    <row r="56" s="350" customFormat="true" ht="30" hidden="false" customHeight="true" outlineLevel="0" collapsed="false">
      <c r="A56" s="443" t="s">
        <v>810</v>
      </c>
      <c r="B56" s="443"/>
      <c r="C56" s="443"/>
      <c r="D56" s="443"/>
      <c r="E56" s="443"/>
      <c r="F56" s="443"/>
      <c r="G56" s="443"/>
      <c r="H56" s="443"/>
      <c r="I56" s="443"/>
      <c r="J56" s="443"/>
    </row>
    <row r="57" s="350" customFormat="true" ht="30" hidden="false" customHeight="true" outlineLevel="0" collapsed="false">
      <c r="A57" s="443" t="s">
        <v>1150</v>
      </c>
      <c r="B57" s="443"/>
      <c r="C57" s="443"/>
      <c r="D57" s="443"/>
      <c r="E57" s="443"/>
      <c r="F57" s="443"/>
      <c r="G57" s="443"/>
      <c r="H57" s="443"/>
      <c r="I57" s="443"/>
      <c r="J57" s="443"/>
    </row>
    <row r="58" customFormat="false" ht="30" hidden="false" customHeight="true" outlineLevel="0" collapsed="false">
      <c r="A58" s="444" t="s">
        <v>1151</v>
      </c>
      <c r="B58" s="444"/>
      <c r="C58" s="444"/>
      <c r="D58" s="444"/>
      <c r="E58" s="444"/>
      <c r="F58" s="444"/>
      <c r="G58" s="444"/>
      <c r="H58" s="444"/>
      <c r="I58" s="444"/>
      <c r="J58" s="444"/>
    </row>
    <row r="59" customFormat="false" ht="15" hidden="false" customHeight="false" outlineLevel="0" collapsed="false">
      <c r="A59" s="445"/>
      <c r="B59" s="308"/>
      <c r="C59" s="308"/>
      <c r="D59" s="308"/>
      <c r="E59" s="308"/>
      <c r="F59" s="308"/>
      <c r="G59" s="446"/>
      <c r="H59" s="308"/>
    </row>
  </sheetData>
  <mergeCells count="88">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10:A18"/>
    <mergeCell ref="E10:E18"/>
    <mergeCell ref="F10:F18"/>
    <mergeCell ref="G10:G18"/>
    <mergeCell ref="H10:H18"/>
    <mergeCell ref="I10:I18"/>
    <mergeCell ref="J10:J18"/>
    <mergeCell ref="A19:A22"/>
    <mergeCell ref="E19:E22"/>
    <mergeCell ref="F19:F22"/>
    <mergeCell ref="G19:G22"/>
    <mergeCell ref="H19:H22"/>
    <mergeCell ref="I19:I22"/>
    <mergeCell ref="J19:J22"/>
    <mergeCell ref="A23:A26"/>
    <mergeCell ref="E23:E26"/>
    <mergeCell ref="F23:F26"/>
    <mergeCell ref="G23:G26"/>
    <mergeCell ref="H23:H26"/>
    <mergeCell ref="I23:I26"/>
    <mergeCell ref="J23:J26"/>
    <mergeCell ref="A27:A32"/>
    <mergeCell ref="E27:E32"/>
    <mergeCell ref="F27:F30"/>
    <mergeCell ref="G27:G30"/>
    <mergeCell ref="H27:H32"/>
    <mergeCell ref="I27:I32"/>
    <mergeCell ref="J27:J32"/>
    <mergeCell ref="F31:F32"/>
    <mergeCell ref="G31:G32"/>
    <mergeCell ref="A33:A34"/>
    <mergeCell ref="E33:E34"/>
    <mergeCell ref="F33:F34"/>
    <mergeCell ref="G33:G34"/>
    <mergeCell ref="H33:H34"/>
    <mergeCell ref="I33:I34"/>
    <mergeCell ref="J33:J34"/>
    <mergeCell ref="A35:A39"/>
    <mergeCell ref="E35:E39"/>
    <mergeCell ref="F35:F39"/>
    <mergeCell ref="G35:G39"/>
    <mergeCell ref="H35:H39"/>
    <mergeCell ref="I35:I39"/>
    <mergeCell ref="J35:J39"/>
    <mergeCell ref="A40:A44"/>
    <mergeCell ref="E40:E44"/>
    <mergeCell ref="F40:F44"/>
    <mergeCell ref="G40:G44"/>
    <mergeCell ref="H40:H44"/>
    <mergeCell ref="I40:I44"/>
    <mergeCell ref="J40:J44"/>
    <mergeCell ref="A45:A48"/>
    <mergeCell ref="E45:E48"/>
    <mergeCell ref="F45:F48"/>
    <mergeCell ref="G45:G48"/>
    <mergeCell ref="H45:H48"/>
    <mergeCell ref="I45:I48"/>
    <mergeCell ref="J45:J48"/>
    <mergeCell ref="A49:A54"/>
    <mergeCell ref="E49:E54"/>
    <mergeCell ref="F49:F54"/>
    <mergeCell ref="G49:G54"/>
    <mergeCell ref="H49:H54"/>
    <mergeCell ref="I49:I54"/>
    <mergeCell ref="J49:J54"/>
    <mergeCell ref="A55:C55"/>
    <mergeCell ref="D55:F55"/>
    <mergeCell ref="A56:J56"/>
    <mergeCell ref="A57:J57"/>
    <mergeCell ref="A58:J58"/>
  </mergeCells>
  <printOptions headings="false" gridLines="false" gridLinesSet="true" horizontalCentered="true" verticalCentered="true"/>
  <pageMargins left="1.10208333333333" right="0.315277777777778" top="0.354166666666667" bottom="0.354166666666667"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18" activeCellId="0" sqref="A18:J18"/>
    </sheetView>
  </sheetViews>
  <sheetFormatPr defaultColWidth="11.41796875" defaultRowHeight="14.25" zeroHeight="false" outlineLevelRow="0" outlineLevelCol="0"/>
  <cols>
    <col collapsed="false" customWidth="true" hidden="false" outlineLevel="0" max="1" min="1" style="308" width="20.99"/>
    <col collapsed="false" customWidth="true" hidden="false" outlineLevel="0" max="2" min="2" style="308" width="22.14"/>
    <col collapsed="false" customWidth="true" hidden="false" outlineLevel="0" max="3" min="3" style="308" width="25.85"/>
    <col collapsed="false" customWidth="true" hidden="false" outlineLevel="0" max="4" min="4" style="308" width="19.56"/>
    <col collapsed="false" customWidth="true" hidden="false" outlineLevel="0" max="5" min="5" style="308" width="22.85"/>
    <col collapsed="false" customWidth="true" hidden="false" outlineLevel="0" max="6" min="6" style="309" width="36.99"/>
    <col collapsed="false" customWidth="true" hidden="false" outlineLevel="0" max="7" min="7" style="309" width="25.7"/>
    <col collapsed="false" customWidth="true" hidden="false" outlineLevel="0" max="8" min="8" style="308" width="33.28"/>
    <col collapsed="false" customWidth="true" hidden="false" outlineLevel="0" max="9" min="9" style="309" width="11.85"/>
    <col collapsed="false" customWidth="true" hidden="false" outlineLevel="0" max="10" min="10" style="309" width="22.56"/>
    <col collapsed="false" customWidth="false" hidden="false" outlineLevel="0" max="194" min="11" style="308" width="11.42"/>
    <col collapsed="false" customWidth="true" hidden="false" outlineLevel="0" max="195" min="195" style="308" width="20.99"/>
    <col collapsed="false" customWidth="true" hidden="false" outlineLevel="0" max="196" min="196" style="308" width="22.14"/>
    <col collapsed="false" customWidth="true" hidden="false" outlineLevel="0" max="197" min="197" style="308" width="25.85"/>
    <col collapsed="false" customWidth="true" hidden="false" outlineLevel="0" max="200" min="198" style="308" width="19.56"/>
    <col collapsed="false" customWidth="true" hidden="false" outlineLevel="0" max="201" min="201" style="308" width="22.85"/>
    <col collapsed="false" customWidth="true" hidden="false" outlineLevel="0" max="202" min="202" style="308" width="36.99"/>
    <col collapsed="false" customWidth="true" hidden="false" outlineLevel="0" max="203" min="203" style="308" width="25.7"/>
    <col collapsed="false" customWidth="true" hidden="false" outlineLevel="0" max="204" min="204" style="308" width="25.56"/>
    <col collapsed="false" customWidth="true" hidden="false" outlineLevel="0" max="205" min="205" style="308" width="16.7"/>
    <col collapsed="false" customWidth="true" hidden="false" outlineLevel="0" max="207" min="206" style="308" width="33.28"/>
    <col collapsed="false" customWidth="true" hidden="false" outlineLevel="0" max="208" min="208" style="308" width="25.28"/>
    <col collapsed="false" customWidth="true" hidden="false" outlineLevel="0" max="210" min="209" style="308" width="22.14"/>
    <col collapsed="false" customWidth="true" hidden="false" outlineLevel="0" max="211" min="211" style="308" width="19.56"/>
    <col collapsed="false" customWidth="true" hidden="false" outlineLevel="0" max="212" min="212" style="308" width="11.85"/>
    <col collapsed="false" customWidth="true" hidden="false" outlineLevel="0" max="213" min="213" style="308" width="22.56"/>
    <col collapsed="false" customWidth="false" hidden="false" outlineLevel="0" max="257" min="214" style="308"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447" customFormat="true" ht="30" hidden="false" customHeight="true" outlineLevel="0" collapsed="false">
      <c r="A5" s="67" t="s">
        <v>1152</v>
      </c>
      <c r="B5" s="67"/>
      <c r="C5" s="67"/>
      <c r="D5" s="67"/>
      <c r="E5" s="67"/>
      <c r="F5" s="67"/>
      <c r="G5" s="67"/>
      <c r="H5" s="67"/>
      <c r="I5" s="68"/>
      <c r="J5" s="68"/>
    </row>
    <row r="6" s="448" customFormat="true" ht="28.9" hidden="false" customHeight="true" outlineLevel="0" collapsed="false">
      <c r="A6" s="295" t="s">
        <v>7</v>
      </c>
      <c r="B6" s="295"/>
      <c r="C6" s="295"/>
      <c r="D6" s="295"/>
      <c r="E6" s="70" t="s">
        <v>8</v>
      </c>
      <c r="F6" s="70"/>
      <c r="G6" s="70"/>
      <c r="H6" s="70"/>
      <c r="I6" s="68"/>
      <c r="J6" s="68"/>
      <c r="L6" s="447"/>
      <c r="M6" s="447"/>
      <c r="N6" s="447"/>
      <c r="O6" s="447"/>
      <c r="P6" s="447"/>
      <c r="Q6" s="447"/>
      <c r="R6" s="447"/>
      <c r="S6" s="447"/>
      <c r="T6" s="447"/>
      <c r="U6" s="447"/>
      <c r="V6" s="447"/>
      <c r="W6" s="447"/>
      <c r="X6" s="447"/>
      <c r="Y6" s="447"/>
      <c r="Z6" s="447"/>
      <c r="AA6" s="447"/>
      <c r="AB6" s="447"/>
      <c r="AC6" s="447"/>
      <c r="AD6" s="447"/>
      <c r="AE6" s="447"/>
      <c r="AF6" s="447"/>
      <c r="AG6" s="447"/>
      <c r="AH6" s="447"/>
      <c r="AI6" s="447"/>
      <c r="AJ6" s="447"/>
      <c r="AK6" s="447"/>
      <c r="AL6" s="447"/>
      <c r="AM6" s="447"/>
      <c r="AN6" s="447"/>
      <c r="AO6" s="447"/>
      <c r="AP6" s="447"/>
      <c r="AQ6" s="447"/>
      <c r="AR6" s="447"/>
      <c r="AS6" s="447"/>
      <c r="AT6" s="447"/>
      <c r="AU6" s="447"/>
      <c r="AV6" s="447"/>
      <c r="AW6" s="447"/>
      <c r="AX6" s="447"/>
      <c r="AY6" s="447"/>
      <c r="AZ6" s="447"/>
      <c r="BA6" s="447"/>
      <c r="BB6" s="447"/>
      <c r="BC6" s="447"/>
      <c r="BD6" s="447"/>
      <c r="BE6" s="447"/>
      <c r="BF6" s="447"/>
      <c r="BG6" s="447"/>
      <c r="BH6" s="447"/>
      <c r="BI6" s="447"/>
      <c r="BJ6" s="447"/>
      <c r="BK6" s="447"/>
      <c r="BL6" s="447"/>
      <c r="BM6" s="447"/>
      <c r="BN6" s="447"/>
      <c r="BO6" s="447"/>
      <c r="BP6" s="447"/>
      <c r="BQ6" s="447"/>
      <c r="BR6" s="447"/>
      <c r="BS6" s="447"/>
      <c r="BT6" s="447"/>
      <c r="BU6" s="447"/>
    </row>
    <row r="7" s="448" customFormat="true" ht="25.5" hidden="false" customHeight="true" outlineLevel="0" collapsed="false">
      <c r="A7" s="68" t="s">
        <v>9</v>
      </c>
      <c r="B7" s="68" t="s">
        <v>10</v>
      </c>
      <c r="C7" s="68" t="s">
        <v>11</v>
      </c>
      <c r="D7" s="68" t="s">
        <v>12</v>
      </c>
      <c r="E7" s="68" t="s">
        <v>13</v>
      </c>
      <c r="F7" s="68" t="s">
        <v>14</v>
      </c>
      <c r="G7" s="111" t="s">
        <v>15</v>
      </c>
      <c r="H7" s="69" t="s">
        <v>16</v>
      </c>
      <c r="I7" s="68" t="s">
        <v>17</v>
      </c>
      <c r="J7" s="68" t="s">
        <v>18</v>
      </c>
      <c r="K7" s="447"/>
      <c r="L7" s="447"/>
      <c r="M7" s="447"/>
      <c r="N7" s="447"/>
      <c r="O7" s="447"/>
      <c r="P7" s="447"/>
      <c r="Q7" s="447"/>
      <c r="R7" s="447"/>
      <c r="S7" s="447"/>
      <c r="T7" s="447"/>
      <c r="U7" s="447"/>
      <c r="V7" s="447"/>
      <c r="W7" s="447"/>
      <c r="X7" s="447"/>
      <c r="Y7" s="447"/>
      <c r="Z7" s="447"/>
      <c r="AA7" s="447"/>
      <c r="AB7" s="447"/>
      <c r="AC7" s="447"/>
      <c r="AD7" s="447"/>
      <c r="AE7" s="447"/>
      <c r="AF7" s="447"/>
      <c r="AG7" s="447"/>
      <c r="AH7" s="447"/>
      <c r="AI7" s="447"/>
      <c r="AJ7" s="447"/>
      <c r="AK7" s="447"/>
      <c r="AL7" s="447"/>
      <c r="AM7" s="447"/>
      <c r="AN7" s="447"/>
      <c r="AO7" s="447"/>
      <c r="AP7" s="447"/>
      <c r="AQ7" s="447"/>
      <c r="AR7" s="447"/>
      <c r="AS7" s="447"/>
      <c r="AT7" s="447"/>
      <c r="AU7" s="447"/>
      <c r="AV7" s="447"/>
      <c r="AW7" s="447"/>
      <c r="AX7" s="447"/>
      <c r="AY7" s="447"/>
      <c r="AZ7" s="447"/>
      <c r="BA7" s="447"/>
      <c r="BB7" s="447"/>
      <c r="BC7" s="447"/>
      <c r="BD7" s="447"/>
      <c r="BE7" s="447"/>
      <c r="BF7" s="447"/>
      <c r="BG7" s="447"/>
      <c r="BH7" s="447"/>
      <c r="BI7" s="447"/>
      <c r="BJ7" s="447"/>
      <c r="BK7" s="447"/>
      <c r="BL7" s="447"/>
      <c r="BM7" s="447"/>
      <c r="BN7" s="447"/>
      <c r="BO7" s="447"/>
      <c r="BP7" s="447"/>
      <c r="BQ7" s="447"/>
      <c r="BR7" s="447"/>
      <c r="BS7" s="447"/>
      <c r="BT7" s="447"/>
      <c r="BU7" s="447"/>
    </row>
    <row r="8" s="448" customFormat="true" ht="25.5" hidden="false" customHeight="true" outlineLevel="0" collapsed="false">
      <c r="A8" s="68"/>
      <c r="B8" s="68"/>
      <c r="C8" s="68"/>
      <c r="D8" s="68"/>
      <c r="E8" s="68"/>
      <c r="F8" s="68"/>
      <c r="G8" s="111"/>
      <c r="H8" s="69"/>
      <c r="I8" s="68"/>
      <c r="J8" s="68"/>
      <c r="K8" s="447"/>
      <c r="L8" s="447"/>
      <c r="M8" s="447"/>
      <c r="N8" s="447"/>
      <c r="O8" s="447"/>
      <c r="P8" s="447"/>
      <c r="Q8" s="447"/>
      <c r="R8" s="447"/>
      <c r="S8" s="447"/>
      <c r="T8" s="447"/>
      <c r="U8" s="447"/>
      <c r="V8" s="447"/>
      <c r="W8" s="447"/>
      <c r="X8" s="447"/>
      <c r="Y8" s="447"/>
      <c r="Z8" s="447"/>
      <c r="AA8" s="447"/>
      <c r="AB8" s="447"/>
      <c r="AC8" s="447"/>
      <c r="AD8" s="447"/>
      <c r="AE8" s="447"/>
      <c r="AF8" s="447"/>
      <c r="AG8" s="447"/>
      <c r="AH8" s="447"/>
      <c r="AI8" s="447"/>
      <c r="AJ8" s="447"/>
      <c r="AK8" s="447"/>
      <c r="AL8" s="447"/>
      <c r="AM8" s="447"/>
      <c r="AN8" s="447"/>
      <c r="AO8" s="447"/>
      <c r="AP8" s="447"/>
      <c r="AQ8" s="447"/>
      <c r="AR8" s="447"/>
      <c r="AS8" s="447"/>
      <c r="AT8" s="447"/>
      <c r="AU8" s="447"/>
      <c r="AV8" s="447"/>
      <c r="AW8" s="447"/>
      <c r="AX8" s="447"/>
      <c r="AY8" s="447"/>
      <c r="AZ8" s="447"/>
      <c r="BA8" s="447"/>
      <c r="BB8" s="447"/>
      <c r="BC8" s="447"/>
      <c r="BD8" s="447"/>
      <c r="BE8" s="447"/>
      <c r="BF8" s="447"/>
      <c r="BG8" s="447"/>
      <c r="BH8" s="447"/>
      <c r="BI8" s="447"/>
      <c r="BJ8" s="447"/>
      <c r="BK8" s="447"/>
      <c r="BL8" s="447"/>
      <c r="BM8" s="447"/>
      <c r="BN8" s="447"/>
      <c r="BO8" s="447"/>
      <c r="BP8" s="447"/>
      <c r="BQ8" s="447"/>
      <c r="BR8" s="447"/>
      <c r="BS8" s="447"/>
      <c r="BT8" s="447"/>
      <c r="BU8" s="447"/>
    </row>
    <row r="9" s="432" customFormat="true" ht="150" hidden="false" customHeight="true" outlineLevel="0" collapsed="false">
      <c r="A9" s="296" t="s">
        <v>1153</v>
      </c>
      <c r="B9" s="24" t="s">
        <v>1154</v>
      </c>
      <c r="C9" s="24" t="s">
        <v>1155</v>
      </c>
      <c r="D9" s="32" t="n">
        <v>1</v>
      </c>
      <c r="E9" s="24" t="s">
        <v>1156</v>
      </c>
      <c r="F9" s="40" t="s">
        <v>1157</v>
      </c>
      <c r="G9" s="449" t="n">
        <v>83000000</v>
      </c>
      <c r="H9" s="148" t="s">
        <v>1158</v>
      </c>
      <c r="I9" s="32" t="s">
        <v>820</v>
      </c>
      <c r="J9" s="450" t="s">
        <v>1159</v>
      </c>
      <c r="K9" s="451"/>
      <c r="L9" s="451"/>
      <c r="M9" s="451"/>
      <c r="N9" s="451"/>
      <c r="O9" s="451"/>
      <c r="P9" s="451"/>
      <c r="Q9" s="451"/>
      <c r="R9" s="451"/>
      <c r="S9" s="451"/>
      <c r="T9" s="451"/>
      <c r="U9" s="451"/>
      <c r="V9" s="451"/>
      <c r="W9" s="451"/>
      <c r="X9" s="451"/>
      <c r="Y9" s="451"/>
      <c r="Z9" s="451"/>
      <c r="AA9" s="451"/>
      <c r="AB9" s="451"/>
      <c r="AC9" s="451"/>
      <c r="AD9" s="451"/>
      <c r="AE9" s="451"/>
      <c r="AF9" s="451"/>
      <c r="AG9" s="451"/>
      <c r="AH9" s="451"/>
      <c r="AI9" s="451"/>
      <c r="AJ9" s="451"/>
      <c r="AK9" s="451"/>
      <c r="AL9" s="451"/>
      <c r="AM9" s="451"/>
      <c r="AN9" s="451"/>
      <c r="AO9" s="451"/>
      <c r="AP9" s="451"/>
      <c r="AQ9" s="451"/>
      <c r="AR9" s="451"/>
      <c r="AS9" s="451"/>
      <c r="AT9" s="451"/>
      <c r="AU9" s="451"/>
      <c r="AV9" s="451"/>
      <c r="AW9" s="451"/>
      <c r="AX9" s="451"/>
      <c r="AY9" s="451"/>
      <c r="AZ9" s="451"/>
      <c r="BA9" s="451"/>
      <c r="BB9" s="451"/>
      <c r="BC9" s="451"/>
      <c r="BD9" s="451"/>
      <c r="BE9" s="451"/>
      <c r="BF9" s="451"/>
      <c r="BG9" s="451"/>
      <c r="BH9" s="451"/>
      <c r="BI9" s="451"/>
      <c r="BJ9" s="451"/>
      <c r="BK9" s="451"/>
      <c r="BL9" s="451"/>
      <c r="BM9" s="451"/>
      <c r="BN9" s="451"/>
      <c r="BO9" s="451"/>
      <c r="BP9" s="451"/>
      <c r="BQ9" s="451"/>
      <c r="BR9" s="451"/>
      <c r="BS9" s="451"/>
      <c r="BT9" s="451"/>
      <c r="BU9" s="451"/>
      <c r="BV9" s="452"/>
    </row>
    <row r="10" s="414" customFormat="true" ht="150" hidden="false" customHeight="true" outlineLevel="0" collapsed="false">
      <c r="A10" s="296"/>
      <c r="B10" s="24" t="s">
        <v>1160</v>
      </c>
      <c r="C10" s="24" t="s">
        <v>1161</v>
      </c>
      <c r="D10" s="32" t="n">
        <v>2304</v>
      </c>
      <c r="E10" s="24"/>
      <c r="F10" s="40" t="s">
        <v>1162</v>
      </c>
      <c r="G10" s="449" t="n">
        <v>63000000</v>
      </c>
      <c r="H10" s="148"/>
      <c r="I10" s="32"/>
      <c r="J10" s="450"/>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453"/>
      <c r="BF10" s="453"/>
      <c r="BG10" s="453"/>
      <c r="BH10" s="453"/>
      <c r="BI10" s="453"/>
      <c r="BJ10" s="453"/>
      <c r="BK10" s="453"/>
      <c r="BL10" s="453"/>
      <c r="BM10" s="453"/>
      <c r="BN10" s="453"/>
      <c r="BO10" s="453"/>
      <c r="BP10" s="453"/>
      <c r="BQ10" s="453"/>
      <c r="BR10" s="453"/>
      <c r="BS10" s="453"/>
      <c r="BT10" s="453"/>
      <c r="BU10" s="453"/>
      <c r="BV10" s="454"/>
    </row>
    <row r="11" s="414" customFormat="true" ht="150" hidden="false" customHeight="true" outlineLevel="0" collapsed="false">
      <c r="A11" s="296"/>
      <c r="B11" s="24" t="s">
        <v>1163</v>
      </c>
      <c r="C11" s="24" t="s">
        <v>1164</v>
      </c>
      <c r="D11" s="32" t="n">
        <v>8</v>
      </c>
      <c r="E11" s="24"/>
      <c r="F11" s="455" t="s">
        <v>1165</v>
      </c>
      <c r="G11" s="449" t="n">
        <v>54000000</v>
      </c>
      <c r="H11" s="148"/>
      <c r="I11" s="32"/>
      <c r="J11" s="450"/>
      <c r="K11" s="453"/>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453"/>
      <c r="AY11" s="453"/>
      <c r="AZ11" s="453"/>
      <c r="BA11" s="453"/>
      <c r="BB11" s="453"/>
      <c r="BC11" s="453"/>
      <c r="BD11" s="453"/>
      <c r="BE11" s="453"/>
      <c r="BF11" s="453"/>
      <c r="BG11" s="453"/>
      <c r="BH11" s="453"/>
      <c r="BI11" s="453"/>
      <c r="BJ11" s="453"/>
      <c r="BK11" s="453"/>
      <c r="BL11" s="453"/>
      <c r="BM11" s="453"/>
      <c r="BN11" s="453"/>
      <c r="BO11" s="453"/>
      <c r="BP11" s="453"/>
      <c r="BQ11" s="453"/>
      <c r="BR11" s="453"/>
      <c r="BS11" s="453"/>
      <c r="BT11" s="453"/>
      <c r="BU11" s="453"/>
      <c r="BV11" s="454"/>
    </row>
    <row r="12" s="414" customFormat="true" ht="150" hidden="false" customHeight="true" outlineLevel="0" collapsed="false">
      <c r="A12" s="456" t="s">
        <v>1166</v>
      </c>
      <c r="B12" s="28" t="s">
        <v>1167</v>
      </c>
      <c r="C12" s="28" t="s">
        <v>1168</v>
      </c>
      <c r="D12" s="32" t="n">
        <v>16</v>
      </c>
      <c r="E12" s="27" t="s">
        <v>1169</v>
      </c>
      <c r="F12" s="455" t="s">
        <v>259</v>
      </c>
      <c r="G12" s="457" t="n">
        <v>100000000</v>
      </c>
      <c r="H12" s="29" t="s">
        <v>1170</v>
      </c>
      <c r="I12" s="28" t="s">
        <v>820</v>
      </c>
      <c r="J12" s="450"/>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453"/>
      <c r="BF12" s="453"/>
      <c r="BG12" s="453"/>
      <c r="BH12" s="453"/>
      <c r="BI12" s="453"/>
      <c r="BJ12" s="453"/>
      <c r="BK12" s="453"/>
      <c r="BL12" s="453"/>
      <c r="BM12" s="453"/>
      <c r="BN12" s="453"/>
      <c r="BO12" s="453"/>
      <c r="BP12" s="453"/>
      <c r="BQ12" s="453"/>
      <c r="BR12" s="453"/>
      <c r="BS12" s="453"/>
      <c r="BT12" s="453"/>
      <c r="BU12" s="453"/>
      <c r="BV12" s="454"/>
    </row>
    <row r="13" s="414" customFormat="true" ht="150" hidden="false" customHeight="true" outlineLevel="0" collapsed="false">
      <c r="A13" s="456"/>
      <c r="B13" s="28"/>
      <c r="C13" s="28"/>
      <c r="D13" s="32"/>
      <c r="E13" s="27"/>
      <c r="F13" s="458" t="s">
        <v>1162</v>
      </c>
      <c r="G13" s="457" t="n">
        <v>100000000</v>
      </c>
      <c r="H13" s="29"/>
      <c r="I13" s="28"/>
      <c r="J13" s="450"/>
      <c r="K13" s="453"/>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453"/>
      <c r="AT13" s="453"/>
      <c r="AU13" s="453"/>
      <c r="AV13" s="453"/>
      <c r="AW13" s="453"/>
      <c r="AX13" s="453"/>
      <c r="AY13" s="453"/>
      <c r="AZ13" s="453"/>
      <c r="BA13" s="453"/>
      <c r="BB13" s="453"/>
      <c r="BC13" s="453"/>
      <c r="BD13" s="453"/>
      <c r="BE13" s="453"/>
      <c r="BF13" s="453"/>
      <c r="BG13" s="453"/>
      <c r="BH13" s="453"/>
      <c r="BI13" s="453"/>
      <c r="BJ13" s="453"/>
      <c r="BK13" s="453"/>
      <c r="BL13" s="453"/>
      <c r="BM13" s="453"/>
      <c r="BN13" s="453"/>
      <c r="BO13" s="453"/>
      <c r="BP13" s="453"/>
      <c r="BQ13" s="453"/>
      <c r="BR13" s="453"/>
      <c r="BS13" s="453"/>
      <c r="BT13" s="453"/>
      <c r="BU13" s="453"/>
      <c r="BV13" s="454"/>
    </row>
    <row r="14" s="414" customFormat="true" ht="150" hidden="false" customHeight="true" outlineLevel="0" collapsed="false">
      <c r="A14" s="456"/>
      <c r="B14" s="28"/>
      <c r="C14" s="28"/>
      <c r="D14" s="32"/>
      <c r="E14" s="27"/>
      <c r="F14" s="458"/>
      <c r="G14" s="457"/>
      <c r="H14" s="27" t="s">
        <v>1171</v>
      </c>
      <c r="I14" s="28"/>
      <c r="J14" s="450"/>
      <c r="K14" s="453"/>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3"/>
      <c r="AK14" s="453"/>
      <c r="AL14" s="453"/>
      <c r="AM14" s="453"/>
      <c r="AN14" s="453"/>
      <c r="AO14" s="453"/>
      <c r="AP14" s="453"/>
      <c r="AQ14" s="453"/>
      <c r="AR14" s="453"/>
      <c r="AS14" s="453"/>
      <c r="AT14" s="453"/>
      <c r="AU14" s="453"/>
      <c r="AV14" s="453"/>
      <c r="AW14" s="453"/>
      <c r="AX14" s="453"/>
      <c r="AY14" s="453"/>
      <c r="AZ14" s="453"/>
      <c r="BA14" s="453"/>
      <c r="BB14" s="453"/>
      <c r="BC14" s="453"/>
      <c r="BD14" s="453"/>
      <c r="BE14" s="453"/>
      <c r="BF14" s="453"/>
      <c r="BG14" s="453"/>
      <c r="BH14" s="453"/>
      <c r="BI14" s="453"/>
      <c r="BJ14" s="453"/>
      <c r="BK14" s="453"/>
      <c r="BL14" s="453"/>
      <c r="BM14" s="453"/>
      <c r="BN14" s="453"/>
      <c r="BO14" s="453"/>
      <c r="BP14" s="453"/>
      <c r="BQ14" s="453"/>
      <c r="BR14" s="453"/>
      <c r="BS14" s="453"/>
      <c r="BT14" s="453"/>
      <c r="BU14" s="453"/>
      <c r="BV14" s="454"/>
    </row>
    <row r="15" s="453" customFormat="true" ht="33" hidden="false" customHeight="true" outlineLevel="0" collapsed="false">
      <c r="A15" s="164" t="s">
        <v>180</v>
      </c>
      <c r="B15" s="164"/>
      <c r="C15" s="164"/>
      <c r="D15" s="164"/>
      <c r="E15" s="164"/>
      <c r="F15" s="164"/>
      <c r="G15" s="340" t="n">
        <f aca="false">SUM(G9:G14)</f>
        <v>400000000</v>
      </c>
      <c r="H15" s="459"/>
      <c r="I15" s="78"/>
      <c r="J15" s="28"/>
    </row>
    <row r="16" customFormat="false" ht="30" hidden="false" customHeight="true" outlineLevel="0" collapsed="false">
      <c r="A16" s="117" t="s">
        <v>810</v>
      </c>
      <c r="B16" s="117"/>
      <c r="C16" s="117"/>
      <c r="D16" s="117"/>
      <c r="E16" s="117"/>
      <c r="F16" s="117"/>
      <c r="G16" s="117"/>
      <c r="H16" s="117"/>
      <c r="I16" s="117"/>
      <c r="J16" s="117"/>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3"/>
      <c r="AP16" s="453"/>
      <c r="AQ16" s="453"/>
      <c r="AR16" s="453"/>
      <c r="AS16" s="453"/>
      <c r="AT16" s="453"/>
      <c r="AU16" s="453"/>
      <c r="AV16" s="453"/>
      <c r="AW16" s="453"/>
      <c r="AX16" s="453"/>
      <c r="AY16" s="453"/>
      <c r="AZ16" s="453"/>
      <c r="BA16" s="453"/>
      <c r="BB16" s="453"/>
      <c r="BC16" s="453"/>
      <c r="BD16" s="453"/>
      <c r="BE16" s="453"/>
      <c r="BF16" s="453"/>
      <c r="BG16" s="453"/>
      <c r="BH16" s="453"/>
      <c r="BI16" s="453"/>
      <c r="BJ16" s="453"/>
      <c r="BK16" s="453"/>
      <c r="BL16" s="453"/>
      <c r="BM16" s="453"/>
      <c r="BN16" s="453"/>
      <c r="BO16" s="453"/>
      <c r="BP16" s="453"/>
      <c r="BQ16" s="453"/>
      <c r="BR16" s="453"/>
      <c r="BS16" s="453"/>
      <c r="BT16" s="453"/>
      <c r="BU16" s="453"/>
    </row>
    <row r="17" customFormat="false" ht="30" hidden="false" customHeight="true" outlineLevel="0" collapsed="false">
      <c r="A17" s="7" t="s">
        <v>181</v>
      </c>
      <c r="B17" s="7"/>
      <c r="C17" s="7"/>
      <c r="D17" s="7"/>
      <c r="E17" s="7"/>
      <c r="F17" s="7"/>
      <c r="G17" s="7"/>
      <c r="H17" s="7"/>
      <c r="I17" s="7"/>
      <c r="J17" s="7"/>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3"/>
      <c r="AS17" s="453"/>
      <c r="AT17" s="453"/>
      <c r="AU17" s="453"/>
      <c r="AV17" s="453"/>
      <c r="AW17" s="453"/>
      <c r="AX17" s="453"/>
      <c r="AY17" s="453"/>
      <c r="AZ17" s="453"/>
      <c r="BA17" s="453"/>
      <c r="BB17" s="453"/>
      <c r="BC17" s="453"/>
      <c r="BD17" s="453"/>
      <c r="BE17" s="453"/>
      <c r="BF17" s="453"/>
      <c r="BG17" s="453"/>
      <c r="BH17" s="453"/>
      <c r="BI17" s="453"/>
      <c r="BJ17" s="453"/>
      <c r="BK17" s="453"/>
      <c r="BL17" s="453"/>
      <c r="BM17" s="453"/>
      <c r="BN17" s="453"/>
      <c r="BO17" s="453"/>
      <c r="BP17" s="453"/>
      <c r="BQ17" s="453"/>
      <c r="BR17" s="453"/>
      <c r="BS17" s="453"/>
      <c r="BT17" s="453"/>
      <c r="BU17" s="453"/>
    </row>
    <row r="18" customFormat="false" ht="30" hidden="false" customHeight="true" outlineLevel="0" collapsed="false">
      <c r="A18" s="7" t="s">
        <v>1172</v>
      </c>
      <c r="B18" s="7"/>
      <c r="C18" s="7"/>
      <c r="D18" s="7"/>
      <c r="E18" s="7"/>
      <c r="F18" s="7"/>
      <c r="G18" s="7"/>
      <c r="H18" s="7"/>
      <c r="I18" s="7"/>
      <c r="J18" s="7"/>
      <c r="K18" s="453"/>
      <c r="L18" s="453"/>
      <c r="M18" s="453"/>
      <c r="N18" s="453"/>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3"/>
      <c r="AL18" s="453"/>
      <c r="AM18" s="453"/>
      <c r="AN18" s="453"/>
      <c r="AO18" s="453"/>
      <c r="AP18" s="453"/>
      <c r="AQ18" s="453"/>
      <c r="AR18" s="453"/>
      <c r="AS18" s="453"/>
      <c r="AT18" s="453"/>
      <c r="AU18" s="453"/>
      <c r="AV18" s="453"/>
      <c r="AW18" s="453"/>
      <c r="AX18" s="453"/>
      <c r="AY18" s="453"/>
      <c r="AZ18" s="453"/>
      <c r="BA18" s="453"/>
      <c r="BB18" s="453"/>
      <c r="BC18" s="453"/>
      <c r="BD18" s="453"/>
      <c r="BE18" s="453"/>
      <c r="BF18" s="453"/>
      <c r="BG18" s="453"/>
      <c r="BH18" s="453"/>
      <c r="BI18" s="453"/>
      <c r="BJ18" s="453"/>
      <c r="BK18" s="453"/>
      <c r="BL18" s="453"/>
      <c r="BM18" s="453"/>
      <c r="BN18" s="453"/>
      <c r="BO18" s="453"/>
      <c r="BP18" s="453"/>
      <c r="BQ18" s="453"/>
      <c r="BR18" s="453"/>
      <c r="BS18" s="453"/>
      <c r="BT18" s="453"/>
      <c r="BU18" s="453"/>
    </row>
    <row r="19" customFormat="false" ht="14.25" hidden="false" customHeight="false" outlineLevel="0" collapsed="false">
      <c r="K19" s="453"/>
    </row>
    <row r="20" customFormat="false" ht="14.25" hidden="false" customHeight="false" outlineLevel="0" collapsed="false">
      <c r="K20" s="453"/>
    </row>
  </sheetData>
  <mergeCells count="36">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1"/>
    <mergeCell ref="E9:E11"/>
    <mergeCell ref="H9:H11"/>
    <mergeCell ref="I9:I11"/>
    <mergeCell ref="J9:J14"/>
    <mergeCell ref="A12:A14"/>
    <mergeCell ref="B12:B14"/>
    <mergeCell ref="C12:C14"/>
    <mergeCell ref="D12:D14"/>
    <mergeCell ref="E12:E14"/>
    <mergeCell ref="H12:H13"/>
    <mergeCell ref="I12:I14"/>
    <mergeCell ref="F13:F14"/>
    <mergeCell ref="G13:G14"/>
    <mergeCell ref="A15:F15"/>
    <mergeCell ref="A16:J16"/>
    <mergeCell ref="A17:J17"/>
    <mergeCell ref="A18:J18"/>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F8"/>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460"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1.5" hidden="false" customHeight="true" outlineLevel="0" collapsed="false">
      <c r="A5" s="461" t="s">
        <v>1173</v>
      </c>
      <c r="B5" s="461"/>
      <c r="C5" s="461"/>
      <c r="D5" s="461"/>
      <c r="E5" s="461"/>
      <c r="F5" s="461"/>
      <c r="G5" s="461"/>
      <c r="H5" s="461"/>
      <c r="I5" s="68"/>
      <c r="J5" s="68"/>
    </row>
    <row r="6" s="110" customFormat="true" ht="28.9" hidden="false" customHeight="true" outlineLevel="0" collapsed="false">
      <c r="A6" s="295" t="s">
        <v>7</v>
      </c>
      <c r="B6" s="295"/>
      <c r="C6" s="295"/>
      <c r="D6" s="295"/>
      <c r="E6" s="68" t="s">
        <v>8</v>
      </c>
      <c r="F6" s="68"/>
      <c r="G6" s="68"/>
      <c r="H6" s="68"/>
      <c r="I6" s="68"/>
      <c r="J6" s="68"/>
    </row>
    <row r="7" s="110" customFormat="true" ht="25.5" hidden="false" customHeight="true" outlineLevel="0" collapsed="false">
      <c r="A7" s="68" t="s">
        <v>9</v>
      </c>
      <c r="B7" s="68" t="s">
        <v>10</v>
      </c>
      <c r="C7" s="68" t="s">
        <v>11</v>
      </c>
      <c r="D7" s="462" t="s">
        <v>12</v>
      </c>
      <c r="E7" s="68" t="s">
        <v>13</v>
      </c>
      <c r="F7" s="68" t="s">
        <v>14</v>
      </c>
      <c r="G7" s="463" t="s">
        <v>15</v>
      </c>
      <c r="H7" s="69" t="s">
        <v>16</v>
      </c>
      <c r="I7" s="68" t="s">
        <v>17</v>
      </c>
      <c r="J7" s="68" t="s">
        <v>18</v>
      </c>
    </row>
    <row r="8" s="110" customFormat="true" ht="25.5" hidden="false" customHeight="true" outlineLevel="0" collapsed="false">
      <c r="A8" s="68"/>
      <c r="B8" s="68"/>
      <c r="C8" s="68"/>
      <c r="D8" s="462"/>
      <c r="E8" s="68"/>
      <c r="F8" s="68"/>
      <c r="G8" s="463"/>
      <c r="H8" s="69"/>
      <c r="I8" s="68"/>
      <c r="J8" s="68"/>
    </row>
    <row r="9" customFormat="false" ht="170.1" hidden="false" customHeight="true" outlineLevel="0" collapsed="false">
      <c r="A9" s="464" t="s">
        <v>1174</v>
      </c>
      <c r="B9" s="38" t="s">
        <v>1071</v>
      </c>
      <c r="C9" s="322" t="s">
        <v>1072</v>
      </c>
      <c r="D9" s="465"/>
      <c r="E9" s="322" t="s">
        <v>1175</v>
      </c>
      <c r="F9" s="466" t="s">
        <v>177</v>
      </c>
      <c r="G9" s="467" t="n">
        <v>61271355.206592</v>
      </c>
      <c r="H9" s="322" t="s">
        <v>1075</v>
      </c>
      <c r="I9" s="28" t="s">
        <v>1176</v>
      </c>
      <c r="J9" s="32" t="s">
        <v>1177</v>
      </c>
    </row>
    <row r="10" customFormat="false" ht="170.1" hidden="false" customHeight="true" outlineLevel="0" collapsed="false">
      <c r="A10" s="464"/>
      <c r="B10" s="322" t="s">
        <v>1076</v>
      </c>
      <c r="C10" s="322" t="s">
        <v>1077</v>
      </c>
      <c r="D10" s="465"/>
      <c r="E10" s="322"/>
      <c r="F10" s="466"/>
      <c r="G10" s="467"/>
      <c r="H10" s="322"/>
      <c r="I10" s="28"/>
      <c r="J10" s="32"/>
    </row>
    <row r="11" customFormat="false" ht="170.1" hidden="false" customHeight="true" outlineLevel="0" collapsed="false">
      <c r="A11" s="464"/>
      <c r="B11" s="322" t="s">
        <v>1079</v>
      </c>
      <c r="C11" s="322" t="s">
        <v>1080</v>
      </c>
      <c r="D11" s="465"/>
      <c r="E11" s="322"/>
      <c r="F11" s="466"/>
      <c r="G11" s="467"/>
      <c r="H11" s="322"/>
      <c r="I11" s="28"/>
      <c r="J11" s="32"/>
    </row>
    <row r="12" customFormat="false" ht="170.1" hidden="false" customHeight="true" outlineLevel="0" collapsed="false">
      <c r="A12" s="464"/>
      <c r="B12" s="468" t="s">
        <v>1081</v>
      </c>
      <c r="C12" s="322" t="s">
        <v>1082</v>
      </c>
      <c r="D12" s="465"/>
      <c r="E12" s="322"/>
      <c r="F12" s="466" t="s">
        <v>274</v>
      </c>
      <c r="G12" s="467" t="n">
        <v>108926853.700608</v>
      </c>
      <c r="H12" s="322"/>
      <c r="I12" s="28"/>
      <c r="J12" s="32"/>
    </row>
    <row r="13" customFormat="false" ht="170.1" hidden="false" customHeight="true" outlineLevel="0" collapsed="false">
      <c r="A13" s="464"/>
      <c r="B13" s="468" t="s">
        <v>1083</v>
      </c>
      <c r="C13" s="322" t="s">
        <v>1084</v>
      </c>
      <c r="D13" s="465"/>
      <c r="E13" s="322"/>
      <c r="F13" s="466"/>
      <c r="G13" s="467"/>
      <c r="H13" s="322"/>
      <c r="I13" s="28"/>
      <c r="J13" s="32"/>
    </row>
    <row r="14" customFormat="false" ht="170.1" hidden="false" customHeight="true" outlineLevel="0" collapsed="false">
      <c r="A14" s="464"/>
      <c r="B14" s="468" t="s">
        <v>1086</v>
      </c>
      <c r="C14" s="322" t="s">
        <v>1087</v>
      </c>
      <c r="D14" s="465"/>
      <c r="E14" s="322"/>
      <c r="F14" s="466"/>
      <c r="G14" s="467"/>
      <c r="H14" s="322"/>
      <c r="I14" s="28"/>
      <c r="J14" s="32"/>
    </row>
    <row r="15" customFormat="false" ht="170.1" hidden="false" customHeight="true" outlineLevel="0" collapsed="false">
      <c r="A15" s="464" t="s">
        <v>1178</v>
      </c>
      <c r="B15" s="322" t="s">
        <v>1179</v>
      </c>
      <c r="C15" s="322" t="s">
        <v>1180</v>
      </c>
      <c r="D15" s="465"/>
      <c r="E15" s="322" t="s">
        <v>1181</v>
      </c>
      <c r="F15" s="466" t="s">
        <v>1182</v>
      </c>
      <c r="G15" s="469" t="n">
        <v>197289378.1776</v>
      </c>
      <c r="H15" s="322" t="s">
        <v>1183</v>
      </c>
      <c r="I15" s="28" t="s">
        <v>1184</v>
      </c>
      <c r="J15" s="32" t="s">
        <v>1177</v>
      </c>
    </row>
    <row r="16" customFormat="false" ht="170.1" hidden="false" customHeight="true" outlineLevel="0" collapsed="false">
      <c r="A16" s="464"/>
      <c r="B16" s="322"/>
      <c r="C16" s="322"/>
      <c r="D16" s="465"/>
      <c r="E16" s="322"/>
      <c r="F16" s="466"/>
      <c r="G16" s="469"/>
      <c r="H16" s="322"/>
      <c r="I16" s="28"/>
      <c r="J16" s="32"/>
    </row>
    <row r="17" s="308" customFormat="true" ht="170.1" hidden="false" customHeight="true" outlineLevel="0" collapsed="false">
      <c r="A17" s="5" t="s">
        <v>1185</v>
      </c>
      <c r="B17" s="29" t="s">
        <v>1186</v>
      </c>
      <c r="C17" s="322" t="s">
        <v>729</v>
      </c>
      <c r="D17" s="465"/>
      <c r="E17" s="117" t="s">
        <v>730</v>
      </c>
      <c r="F17" s="7" t="s">
        <v>23</v>
      </c>
      <c r="G17" s="470" t="n">
        <v>11446078.3768</v>
      </c>
      <c r="H17" s="28" t="s">
        <v>731</v>
      </c>
      <c r="I17" s="28" t="s">
        <v>1187</v>
      </c>
      <c r="J17" s="28"/>
    </row>
    <row r="18" customFormat="false" ht="170.1" hidden="false" customHeight="true" outlineLevel="0" collapsed="false">
      <c r="A18" s="5"/>
      <c r="B18" s="29" t="s">
        <v>1188</v>
      </c>
      <c r="C18" s="24" t="s">
        <v>733</v>
      </c>
      <c r="D18" s="465"/>
      <c r="E18" s="117"/>
      <c r="F18" s="7"/>
      <c r="G18" s="470"/>
      <c r="H18" s="28"/>
      <c r="I18" s="28"/>
      <c r="J18" s="28"/>
    </row>
    <row r="19" s="350" customFormat="true" ht="170.1" hidden="false" customHeight="true" outlineLevel="0" collapsed="false">
      <c r="A19" s="32" t="s">
        <v>1189</v>
      </c>
      <c r="B19" s="100" t="s">
        <v>879</v>
      </c>
      <c r="C19" s="100" t="s">
        <v>880</v>
      </c>
      <c r="D19" s="465"/>
      <c r="E19" s="471" t="s">
        <v>881</v>
      </c>
      <c r="F19" s="472" t="s">
        <v>164</v>
      </c>
      <c r="G19" s="473" t="n">
        <v>1205040.0143872</v>
      </c>
      <c r="H19" s="25" t="s">
        <v>882</v>
      </c>
      <c r="I19" s="32" t="s">
        <v>1190</v>
      </c>
      <c r="J19" s="32" t="s">
        <v>1177</v>
      </c>
    </row>
    <row r="20" customFormat="false" ht="170.1" hidden="false" customHeight="true" outlineLevel="0" collapsed="false">
      <c r="A20" s="32"/>
      <c r="B20" s="100" t="s">
        <v>883</v>
      </c>
      <c r="C20" s="100" t="s">
        <v>884</v>
      </c>
      <c r="D20" s="465"/>
      <c r="E20" s="471"/>
      <c r="F20" s="471" t="s">
        <v>177</v>
      </c>
      <c r="G20" s="473" t="n">
        <v>2410080.02877439</v>
      </c>
      <c r="H20" s="25"/>
      <c r="I20" s="32"/>
      <c r="J20" s="32"/>
    </row>
    <row r="21" customFormat="false" ht="170.1" hidden="false" customHeight="true" outlineLevel="0" collapsed="false">
      <c r="A21" s="32"/>
      <c r="B21" s="100" t="s">
        <v>885</v>
      </c>
      <c r="C21" s="100" t="s">
        <v>886</v>
      </c>
      <c r="D21" s="465"/>
      <c r="E21" s="471"/>
      <c r="F21" s="471"/>
      <c r="G21" s="473"/>
      <c r="H21" s="25"/>
      <c r="I21" s="32"/>
      <c r="J21" s="32"/>
    </row>
    <row r="22" customFormat="false" ht="170.1" hidden="false" customHeight="true" outlineLevel="0" collapsed="false">
      <c r="A22" s="32"/>
      <c r="B22" s="100" t="s">
        <v>887</v>
      </c>
      <c r="C22" s="100" t="s">
        <v>888</v>
      </c>
      <c r="D22" s="465"/>
      <c r="E22" s="471"/>
      <c r="F22" s="107" t="s">
        <v>280</v>
      </c>
      <c r="G22" s="473" t="n">
        <v>433814.40517939</v>
      </c>
      <c r="H22" s="25"/>
      <c r="I22" s="32"/>
      <c r="J22" s="32"/>
    </row>
    <row r="23" customFormat="false" ht="170.1" hidden="false" customHeight="true" outlineLevel="0" collapsed="false">
      <c r="A23" s="32"/>
      <c r="B23" s="100" t="s">
        <v>889</v>
      </c>
      <c r="C23" s="100" t="s">
        <v>890</v>
      </c>
      <c r="D23" s="465"/>
      <c r="E23" s="471"/>
      <c r="F23" s="471" t="s">
        <v>480</v>
      </c>
      <c r="G23" s="473" t="n">
        <v>9352315.55165902</v>
      </c>
      <c r="H23" s="25"/>
      <c r="I23" s="32"/>
      <c r="J23" s="32"/>
    </row>
    <row r="24" customFormat="false" ht="170.1" hidden="false" customHeight="true" outlineLevel="0" collapsed="false">
      <c r="A24" s="32" t="s">
        <v>1191</v>
      </c>
      <c r="B24" s="100" t="s">
        <v>955</v>
      </c>
      <c r="C24" s="100" t="s">
        <v>956</v>
      </c>
      <c r="D24" s="465"/>
      <c r="E24" s="100" t="s">
        <v>957</v>
      </c>
      <c r="F24" s="100" t="s">
        <v>164</v>
      </c>
      <c r="G24" s="474" t="n">
        <v>32249196.0077627</v>
      </c>
      <c r="H24" s="24" t="s">
        <v>958</v>
      </c>
      <c r="I24" s="32" t="s">
        <v>1192</v>
      </c>
      <c r="J24" s="32" t="s">
        <v>1177</v>
      </c>
    </row>
    <row r="25" customFormat="false" ht="170.1" hidden="false" customHeight="true" outlineLevel="0" collapsed="false">
      <c r="A25" s="32"/>
      <c r="B25" s="100"/>
      <c r="C25" s="100"/>
      <c r="D25" s="465"/>
      <c r="E25" s="100"/>
      <c r="F25" s="100" t="s">
        <v>177</v>
      </c>
      <c r="G25" s="474" t="n">
        <v>9214056.00221791</v>
      </c>
      <c r="H25" s="24"/>
      <c r="I25" s="32"/>
      <c r="J25" s="32"/>
    </row>
    <row r="26" customFormat="false" ht="170.1" hidden="false" customHeight="true" outlineLevel="0" collapsed="false">
      <c r="A26" s="32"/>
      <c r="B26" s="100"/>
      <c r="C26" s="100"/>
      <c r="D26" s="465"/>
      <c r="E26" s="100"/>
      <c r="F26" s="100"/>
      <c r="G26" s="474"/>
      <c r="H26" s="24"/>
      <c r="I26" s="32"/>
      <c r="J26" s="32"/>
    </row>
    <row r="27" customFormat="false" ht="170.1" hidden="false" customHeight="true" outlineLevel="0" collapsed="false">
      <c r="A27" s="32"/>
      <c r="B27" s="100" t="s">
        <v>959</v>
      </c>
      <c r="C27" s="100" t="s">
        <v>960</v>
      </c>
      <c r="D27" s="465"/>
      <c r="E27" s="100"/>
      <c r="F27" s="100" t="s">
        <v>833</v>
      </c>
      <c r="G27" s="474" t="n">
        <v>157947347.990019</v>
      </c>
      <c r="H27" s="24"/>
      <c r="I27" s="32"/>
      <c r="J27" s="32"/>
    </row>
    <row r="28" customFormat="false" ht="170.1" hidden="false" customHeight="true" outlineLevel="0" collapsed="false">
      <c r="A28" s="32"/>
      <c r="B28" s="100"/>
      <c r="C28" s="100"/>
      <c r="D28" s="465"/>
      <c r="E28" s="100"/>
      <c r="F28" s="100"/>
      <c r="G28" s="474"/>
      <c r="H28" s="24"/>
      <c r="I28" s="32"/>
      <c r="J28" s="32"/>
    </row>
    <row r="29" customFormat="false" ht="170.1" hidden="false" customHeight="true" outlineLevel="0" collapsed="false">
      <c r="A29" s="475" t="s">
        <v>1193</v>
      </c>
      <c r="B29" s="475" t="s">
        <v>1194</v>
      </c>
      <c r="C29" s="475" t="s">
        <v>384</v>
      </c>
      <c r="D29" s="465"/>
      <c r="E29" s="476" t="s">
        <v>385</v>
      </c>
      <c r="F29" s="35" t="s">
        <v>259</v>
      </c>
      <c r="G29" s="477" t="n">
        <v>18761750</v>
      </c>
      <c r="H29" s="35" t="s">
        <v>386</v>
      </c>
      <c r="I29" s="126" t="s">
        <v>1195</v>
      </c>
      <c r="J29" s="126" t="s">
        <v>1177</v>
      </c>
    </row>
    <row r="30" customFormat="false" ht="170.1" hidden="false" customHeight="true" outlineLevel="0" collapsed="false">
      <c r="A30" s="475"/>
      <c r="B30" s="475" t="s">
        <v>1196</v>
      </c>
      <c r="C30" s="475" t="s">
        <v>388</v>
      </c>
      <c r="D30" s="465"/>
      <c r="E30" s="476"/>
      <c r="F30" s="35"/>
      <c r="G30" s="477"/>
      <c r="H30" s="35"/>
      <c r="I30" s="126"/>
      <c r="J30" s="126"/>
    </row>
    <row r="31" customFormat="false" ht="170.1" hidden="false" customHeight="true" outlineLevel="0" collapsed="false">
      <c r="A31" s="475"/>
      <c r="B31" s="475" t="s">
        <v>1197</v>
      </c>
      <c r="C31" s="475" t="s">
        <v>390</v>
      </c>
      <c r="D31" s="465"/>
      <c r="E31" s="476"/>
      <c r="F31" s="35"/>
      <c r="G31" s="477"/>
      <c r="H31" s="35"/>
      <c r="I31" s="126"/>
      <c r="J31" s="126"/>
    </row>
    <row r="32" customFormat="false" ht="170.1" hidden="false" customHeight="true" outlineLevel="0" collapsed="false">
      <c r="A32" s="475"/>
      <c r="B32" s="475" t="s">
        <v>1198</v>
      </c>
      <c r="C32" s="475" t="s">
        <v>392</v>
      </c>
      <c r="D32" s="465"/>
      <c r="E32" s="476"/>
      <c r="F32" s="35"/>
      <c r="G32" s="477"/>
      <c r="H32" s="35"/>
      <c r="I32" s="126"/>
      <c r="J32" s="126"/>
    </row>
    <row r="33" customFormat="false" ht="170.1" hidden="false" customHeight="true" outlineLevel="0" collapsed="false">
      <c r="A33" s="475"/>
      <c r="B33" s="475" t="s">
        <v>1199</v>
      </c>
      <c r="C33" s="475" t="s">
        <v>394</v>
      </c>
      <c r="D33" s="465"/>
      <c r="E33" s="476"/>
      <c r="F33" s="35"/>
      <c r="G33" s="477"/>
      <c r="H33" s="35"/>
      <c r="I33" s="126"/>
      <c r="J33" s="126"/>
    </row>
    <row r="34" customFormat="false" ht="170.1" hidden="false" customHeight="true" outlineLevel="0" collapsed="false">
      <c r="A34" s="475"/>
      <c r="B34" s="475" t="s">
        <v>1200</v>
      </c>
      <c r="C34" s="475" t="s">
        <v>396</v>
      </c>
      <c r="D34" s="465"/>
      <c r="E34" s="476"/>
      <c r="F34" s="35"/>
      <c r="G34" s="477"/>
      <c r="H34" s="35"/>
      <c r="I34" s="126"/>
      <c r="J34" s="126"/>
    </row>
    <row r="35" customFormat="false" ht="170.1" hidden="false" customHeight="true" outlineLevel="0" collapsed="false">
      <c r="A35" s="475"/>
      <c r="B35" s="475" t="s">
        <v>1201</v>
      </c>
      <c r="C35" s="475" t="s">
        <v>398</v>
      </c>
      <c r="D35" s="465"/>
      <c r="E35" s="476"/>
      <c r="F35" s="35"/>
      <c r="G35" s="477"/>
      <c r="H35" s="35"/>
      <c r="I35" s="126"/>
      <c r="J35" s="126"/>
    </row>
    <row r="36" customFormat="false" ht="170.1" hidden="false" customHeight="true" outlineLevel="0" collapsed="false">
      <c r="A36" s="475"/>
      <c r="B36" s="475" t="s">
        <v>1202</v>
      </c>
      <c r="C36" s="475" t="s">
        <v>400</v>
      </c>
      <c r="D36" s="465"/>
      <c r="E36" s="476"/>
      <c r="F36" s="35"/>
      <c r="G36" s="477"/>
      <c r="H36" s="35"/>
      <c r="I36" s="126"/>
      <c r="J36" s="126"/>
    </row>
    <row r="37" s="63" customFormat="true" ht="18.75" hidden="false" customHeight="true" outlineLevel="0" collapsed="false">
      <c r="A37" s="164" t="s">
        <v>180</v>
      </c>
      <c r="B37" s="164"/>
      <c r="C37" s="164"/>
      <c r="D37" s="151"/>
      <c r="E37" s="29"/>
      <c r="F37" s="139"/>
      <c r="G37" s="478" t="n">
        <f aca="false">SUM(G9:G36)</f>
        <v>610507265.4616</v>
      </c>
      <c r="H37" s="459"/>
      <c r="I37" s="78"/>
      <c r="J37" s="28"/>
    </row>
    <row r="38" customFormat="false" ht="30" hidden="false" customHeight="true" outlineLevel="0" collapsed="false">
      <c r="A38" s="117" t="s">
        <v>810</v>
      </c>
      <c r="B38" s="117"/>
      <c r="C38" s="117"/>
      <c r="D38" s="117"/>
      <c r="E38" s="117"/>
      <c r="F38" s="117"/>
      <c r="G38" s="117"/>
      <c r="H38" s="117"/>
      <c r="I38" s="117"/>
      <c r="J38" s="117"/>
    </row>
    <row r="39" customFormat="false" ht="30" hidden="false" customHeight="true" outlineLevel="0" collapsed="false">
      <c r="A39" s="7" t="s">
        <v>602</v>
      </c>
      <c r="B39" s="7"/>
      <c r="C39" s="7"/>
      <c r="D39" s="7"/>
      <c r="E39" s="7"/>
      <c r="F39" s="7"/>
      <c r="G39" s="7"/>
      <c r="H39" s="7"/>
      <c r="I39" s="7"/>
      <c r="J39" s="7"/>
    </row>
    <row r="40" customFormat="false" ht="30" hidden="false" customHeight="true" outlineLevel="0" collapsed="false">
      <c r="A40" s="7" t="s">
        <v>1203</v>
      </c>
      <c r="B40" s="7"/>
      <c r="C40" s="7"/>
      <c r="D40" s="7"/>
      <c r="E40" s="7"/>
      <c r="F40" s="7"/>
      <c r="G40" s="7"/>
      <c r="H40" s="7"/>
      <c r="I40" s="7"/>
      <c r="J40" s="7"/>
    </row>
  </sheetData>
  <mergeCells count="74">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1"/>
    <mergeCell ref="G9:G11"/>
    <mergeCell ref="H9:H14"/>
    <mergeCell ref="I9:I14"/>
    <mergeCell ref="J9:J14"/>
    <mergeCell ref="F12:F14"/>
    <mergeCell ref="G12:G14"/>
    <mergeCell ref="A15:A16"/>
    <mergeCell ref="B15:B16"/>
    <mergeCell ref="C15:C16"/>
    <mergeCell ref="E15:E16"/>
    <mergeCell ref="F15:F16"/>
    <mergeCell ref="G15:G16"/>
    <mergeCell ref="H15:H16"/>
    <mergeCell ref="I15:I16"/>
    <mergeCell ref="J15:J16"/>
    <mergeCell ref="A17:A18"/>
    <mergeCell ref="E17:E18"/>
    <mergeCell ref="F17:F18"/>
    <mergeCell ref="G17:G18"/>
    <mergeCell ref="H17:H18"/>
    <mergeCell ref="I17:I18"/>
    <mergeCell ref="J17:J18"/>
    <mergeCell ref="A19:A23"/>
    <mergeCell ref="E19:E23"/>
    <mergeCell ref="H19:H23"/>
    <mergeCell ref="I19:I23"/>
    <mergeCell ref="J19:J23"/>
    <mergeCell ref="F20:F21"/>
    <mergeCell ref="G20:G21"/>
    <mergeCell ref="A24:A28"/>
    <mergeCell ref="B24:B26"/>
    <mergeCell ref="C24:C26"/>
    <mergeCell ref="E24:E28"/>
    <mergeCell ref="H24:H28"/>
    <mergeCell ref="I24:I28"/>
    <mergeCell ref="J24:J28"/>
    <mergeCell ref="F25:F26"/>
    <mergeCell ref="G25:G26"/>
    <mergeCell ref="B27:B28"/>
    <mergeCell ref="C27:C28"/>
    <mergeCell ref="F27:F28"/>
    <mergeCell ref="G27:G28"/>
    <mergeCell ref="A29:A36"/>
    <mergeCell ref="E29:E36"/>
    <mergeCell ref="F29:F36"/>
    <mergeCell ref="G29:G36"/>
    <mergeCell ref="H29:H36"/>
    <mergeCell ref="I29:I36"/>
    <mergeCell ref="J29:J36"/>
    <mergeCell ref="A37:C37"/>
    <mergeCell ref="A38:J38"/>
    <mergeCell ref="A39:J39"/>
    <mergeCell ref="A40:J40"/>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F8"/>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460" width="19.56"/>
    <col collapsed="false" customWidth="true" hidden="false" outlineLevel="0" max="5" min="5" style="65" width="22.85"/>
    <col collapsed="false" customWidth="true" hidden="false" outlineLevel="0" max="6" min="6" style="108" width="36.99"/>
    <col collapsed="false" customWidth="true" hidden="false" outlineLevel="0" max="7" min="7" style="479"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1.5" hidden="false" customHeight="true" outlineLevel="0" collapsed="false">
      <c r="A5" s="461" t="s">
        <v>1204</v>
      </c>
      <c r="B5" s="461"/>
      <c r="C5" s="461"/>
      <c r="D5" s="461"/>
      <c r="E5" s="461"/>
      <c r="F5" s="461"/>
      <c r="G5" s="461"/>
      <c r="H5" s="461"/>
      <c r="I5" s="68"/>
      <c r="J5" s="68"/>
    </row>
    <row r="6" s="110" customFormat="true" ht="28.9" hidden="false" customHeight="true" outlineLevel="0" collapsed="false">
      <c r="A6" s="69" t="s">
        <v>7</v>
      </c>
      <c r="B6" s="69"/>
      <c r="C6" s="69"/>
      <c r="D6" s="69"/>
      <c r="E6" s="68" t="s">
        <v>8</v>
      </c>
      <c r="F6" s="68"/>
      <c r="G6" s="68"/>
      <c r="H6" s="68"/>
      <c r="I6" s="68"/>
      <c r="J6" s="68"/>
    </row>
    <row r="7" s="110" customFormat="true" ht="25.5" hidden="false" customHeight="true" outlineLevel="0" collapsed="false">
      <c r="A7" s="68" t="s">
        <v>9</v>
      </c>
      <c r="B7" s="68" t="s">
        <v>10</v>
      </c>
      <c r="C7" s="68" t="s">
        <v>11</v>
      </c>
      <c r="D7" s="462" t="s">
        <v>12</v>
      </c>
      <c r="E7" s="68" t="s">
        <v>13</v>
      </c>
      <c r="F7" s="68" t="s">
        <v>14</v>
      </c>
      <c r="G7" s="480" t="s">
        <v>15</v>
      </c>
      <c r="H7" s="69" t="s">
        <v>16</v>
      </c>
      <c r="I7" s="68" t="s">
        <v>17</v>
      </c>
      <c r="J7" s="68" t="s">
        <v>18</v>
      </c>
    </row>
    <row r="8" s="110" customFormat="true" ht="25.5" hidden="false" customHeight="true" outlineLevel="0" collapsed="false">
      <c r="A8" s="68"/>
      <c r="B8" s="68"/>
      <c r="C8" s="68"/>
      <c r="D8" s="462"/>
      <c r="E8" s="68"/>
      <c r="F8" s="68"/>
      <c r="G8" s="480"/>
      <c r="H8" s="69"/>
      <c r="I8" s="68"/>
      <c r="J8" s="68"/>
    </row>
    <row r="9" customFormat="false" ht="99.95" hidden="false" customHeight="true" outlineLevel="0" collapsed="false">
      <c r="A9" s="464" t="s">
        <v>1205</v>
      </c>
      <c r="B9" s="38" t="s">
        <v>1071</v>
      </c>
      <c r="C9" s="322" t="s">
        <v>1072</v>
      </c>
      <c r="D9" s="465"/>
      <c r="E9" s="322" t="s">
        <v>1175</v>
      </c>
      <c r="F9" s="466" t="s">
        <v>177</v>
      </c>
      <c r="G9" s="467" t="n">
        <v>142871422.817365</v>
      </c>
      <c r="H9" s="322" t="s">
        <v>1075</v>
      </c>
      <c r="I9" s="28" t="s">
        <v>1176</v>
      </c>
      <c r="J9" s="32" t="s">
        <v>1206</v>
      </c>
    </row>
    <row r="10" customFormat="false" ht="99.95" hidden="false" customHeight="true" outlineLevel="0" collapsed="false">
      <c r="A10" s="464"/>
      <c r="B10" s="322" t="s">
        <v>1076</v>
      </c>
      <c r="C10" s="322" t="s">
        <v>1077</v>
      </c>
      <c r="D10" s="465"/>
      <c r="E10" s="322"/>
      <c r="F10" s="466"/>
      <c r="G10" s="467"/>
      <c r="H10" s="322"/>
      <c r="I10" s="28"/>
      <c r="J10" s="32"/>
    </row>
    <row r="11" customFormat="false" ht="99.95" hidden="false" customHeight="true" outlineLevel="0" collapsed="false">
      <c r="A11" s="464"/>
      <c r="B11" s="322" t="s">
        <v>1079</v>
      </c>
      <c r="C11" s="322" t="s">
        <v>1080</v>
      </c>
      <c r="D11" s="465"/>
      <c r="E11" s="322"/>
      <c r="F11" s="466"/>
      <c r="G11" s="467"/>
      <c r="H11" s="322"/>
      <c r="I11" s="28"/>
      <c r="J11" s="32"/>
    </row>
    <row r="12" customFormat="false" ht="99.95" hidden="false" customHeight="true" outlineLevel="0" collapsed="false">
      <c r="A12" s="464"/>
      <c r="B12" s="468" t="s">
        <v>1081</v>
      </c>
      <c r="C12" s="322" t="s">
        <v>1082</v>
      </c>
      <c r="D12" s="465"/>
      <c r="E12" s="322"/>
      <c r="F12" s="466" t="s">
        <v>274</v>
      </c>
      <c r="G12" s="467" t="n">
        <v>254257731.299435</v>
      </c>
      <c r="H12" s="322"/>
      <c r="I12" s="28"/>
      <c r="J12" s="32"/>
    </row>
    <row r="13" customFormat="false" ht="99.95" hidden="false" customHeight="true" outlineLevel="0" collapsed="false">
      <c r="A13" s="464"/>
      <c r="B13" s="468" t="s">
        <v>1083</v>
      </c>
      <c r="C13" s="322" t="s">
        <v>1084</v>
      </c>
      <c r="D13" s="465"/>
      <c r="E13" s="322"/>
      <c r="F13" s="466"/>
      <c r="G13" s="467"/>
      <c r="H13" s="322"/>
      <c r="I13" s="28"/>
      <c r="J13" s="32"/>
    </row>
    <row r="14" customFormat="false" ht="99.95" hidden="false" customHeight="true" outlineLevel="0" collapsed="false">
      <c r="A14" s="464"/>
      <c r="B14" s="468" t="s">
        <v>1086</v>
      </c>
      <c r="C14" s="322" t="s">
        <v>1087</v>
      </c>
      <c r="D14" s="465"/>
      <c r="E14" s="322"/>
      <c r="F14" s="466"/>
      <c r="G14" s="467"/>
      <c r="H14" s="322"/>
      <c r="I14" s="28"/>
      <c r="J14" s="32"/>
    </row>
    <row r="15" customFormat="false" ht="156" hidden="false" customHeight="true" outlineLevel="0" collapsed="false">
      <c r="A15" s="464" t="s">
        <v>1207</v>
      </c>
      <c r="B15" s="322" t="s">
        <v>1179</v>
      </c>
      <c r="C15" s="322" t="s">
        <v>1180</v>
      </c>
      <c r="D15" s="465"/>
      <c r="E15" s="322" t="s">
        <v>1181</v>
      </c>
      <c r="F15" s="481" t="s">
        <v>1182</v>
      </c>
      <c r="G15" s="482" t="n">
        <v>197289378.1776</v>
      </c>
      <c r="H15" s="322" t="s">
        <v>1183</v>
      </c>
      <c r="I15" s="45" t="s">
        <v>1184</v>
      </c>
      <c r="J15" s="32" t="s">
        <v>1206</v>
      </c>
    </row>
    <row r="16" s="308" customFormat="true" ht="99.95" hidden="false" customHeight="true" outlineLevel="0" collapsed="false">
      <c r="A16" s="5" t="s">
        <v>1208</v>
      </c>
      <c r="B16" s="29" t="s">
        <v>1186</v>
      </c>
      <c r="C16" s="322" t="s">
        <v>729</v>
      </c>
      <c r="D16" s="465"/>
      <c r="E16" s="117" t="s">
        <v>730</v>
      </c>
      <c r="F16" s="7" t="s">
        <v>23</v>
      </c>
      <c r="G16" s="470" t="n">
        <v>331936272.9272</v>
      </c>
      <c r="H16" s="28" t="s">
        <v>731</v>
      </c>
      <c r="I16" s="28" t="s">
        <v>1187</v>
      </c>
      <c r="J16" s="28" t="s">
        <v>1206</v>
      </c>
    </row>
    <row r="17" customFormat="false" ht="99.95" hidden="false" customHeight="true" outlineLevel="0" collapsed="false">
      <c r="A17" s="5"/>
      <c r="B17" s="29" t="s">
        <v>1188</v>
      </c>
      <c r="C17" s="24" t="s">
        <v>733</v>
      </c>
      <c r="D17" s="465"/>
      <c r="E17" s="117"/>
      <c r="F17" s="7"/>
      <c r="G17" s="470"/>
      <c r="H17" s="28"/>
      <c r="I17" s="28"/>
      <c r="J17" s="28"/>
    </row>
    <row r="18" s="350" customFormat="true" ht="99.95" hidden="false" customHeight="true" outlineLevel="0" collapsed="false">
      <c r="A18" s="32" t="s">
        <v>1209</v>
      </c>
      <c r="B18" s="100" t="s">
        <v>879</v>
      </c>
      <c r="C18" s="100" t="s">
        <v>880</v>
      </c>
      <c r="D18" s="465"/>
      <c r="E18" s="471" t="s">
        <v>881</v>
      </c>
      <c r="F18" s="472" t="s">
        <v>164</v>
      </c>
      <c r="G18" s="473" t="n">
        <v>34946160.4172287</v>
      </c>
      <c r="H18" s="25" t="s">
        <v>882</v>
      </c>
      <c r="I18" s="32" t="s">
        <v>1190</v>
      </c>
      <c r="J18" s="32" t="s">
        <v>1206</v>
      </c>
    </row>
    <row r="19" customFormat="false" ht="99.95" hidden="false" customHeight="true" outlineLevel="0" collapsed="false">
      <c r="A19" s="32"/>
      <c r="B19" s="100" t="s">
        <v>883</v>
      </c>
      <c r="C19" s="100" t="s">
        <v>884</v>
      </c>
      <c r="D19" s="465"/>
      <c r="E19" s="471"/>
      <c r="F19" s="471" t="s">
        <v>177</v>
      </c>
      <c r="G19" s="473" t="n">
        <v>69892320.8344573</v>
      </c>
      <c r="H19" s="25"/>
      <c r="I19" s="32"/>
      <c r="J19" s="32"/>
    </row>
    <row r="20" customFormat="false" ht="99.95" hidden="false" customHeight="true" outlineLevel="0" collapsed="false">
      <c r="A20" s="32"/>
      <c r="B20" s="100" t="s">
        <v>885</v>
      </c>
      <c r="C20" s="100" t="s">
        <v>886</v>
      </c>
      <c r="D20" s="465"/>
      <c r="E20" s="471"/>
      <c r="F20" s="471"/>
      <c r="G20" s="473"/>
      <c r="H20" s="25"/>
      <c r="I20" s="32"/>
      <c r="J20" s="32"/>
    </row>
    <row r="21" customFormat="false" ht="99.95" hidden="false" customHeight="true" outlineLevel="0" collapsed="false">
      <c r="A21" s="32"/>
      <c r="B21" s="100" t="s">
        <v>887</v>
      </c>
      <c r="C21" s="100" t="s">
        <v>888</v>
      </c>
      <c r="D21" s="465"/>
      <c r="E21" s="471"/>
      <c r="F21" s="107" t="s">
        <v>280</v>
      </c>
      <c r="G21" s="473" t="n">
        <v>271217150.998112</v>
      </c>
      <c r="H21" s="25"/>
      <c r="I21" s="32"/>
      <c r="J21" s="32"/>
    </row>
    <row r="22" customFormat="false" ht="99.95" hidden="false" customHeight="true" outlineLevel="0" collapsed="false">
      <c r="A22" s="32"/>
      <c r="B22" s="100" t="s">
        <v>889</v>
      </c>
      <c r="C22" s="100" t="s">
        <v>890</v>
      </c>
      <c r="D22" s="465"/>
      <c r="E22" s="471"/>
      <c r="F22" s="471" t="s">
        <v>480</v>
      </c>
      <c r="G22" s="473" t="n">
        <v>12580617.7502023</v>
      </c>
      <c r="H22" s="25"/>
      <c r="I22" s="32"/>
      <c r="J22" s="32"/>
    </row>
    <row r="23" customFormat="false" ht="99.95" hidden="false" customHeight="true" outlineLevel="0" collapsed="false">
      <c r="A23" s="32" t="s">
        <v>1210</v>
      </c>
      <c r="B23" s="100" t="s">
        <v>955</v>
      </c>
      <c r="C23" s="100" t="s">
        <v>956</v>
      </c>
      <c r="D23" s="465"/>
      <c r="E23" s="100" t="s">
        <v>957</v>
      </c>
      <c r="F23" s="100" t="s">
        <v>164</v>
      </c>
      <c r="G23" s="474" t="n">
        <v>32249196.0077627</v>
      </c>
      <c r="H23" s="24" t="s">
        <v>958</v>
      </c>
      <c r="I23" s="32" t="s">
        <v>1192</v>
      </c>
      <c r="J23" s="32" t="s">
        <v>1206</v>
      </c>
    </row>
    <row r="24" customFormat="false" ht="99.95" hidden="false" customHeight="true" outlineLevel="0" collapsed="false">
      <c r="A24" s="32"/>
      <c r="B24" s="100"/>
      <c r="C24" s="100"/>
      <c r="D24" s="465"/>
      <c r="E24" s="100"/>
      <c r="F24" s="100" t="s">
        <v>177</v>
      </c>
      <c r="G24" s="474" t="n">
        <v>9214056.00221791</v>
      </c>
      <c r="H24" s="24"/>
      <c r="I24" s="32"/>
      <c r="J24" s="32"/>
    </row>
    <row r="25" customFormat="false" ht="99.95" hidden="false" customHeight="true" outlineLevel="0" collapsed="false">
      <c r="A25" s="32"/>
      <c r="B25" s="100" t="s">
        <v>959</v>
      </c>
      <c r="C25" s="100" t="s">
        <v>960</v>
      </c>
      <c r="D25" s="465"/>
      <c r="E25" s="100"/>
      <c r="F25" s="100" t="s">
        <v>833</v>
      </c>
      <c r="G25" s="474" t="n">
        <v>157947347.990019</v>
      </c>
      <c r="H25" s="24"/>
      <c r="I25" s="32"/>
      <c r="J25" s="32"/>
    </row>
    <row r="26" customFormat="false" ht="99.95" hidden="false" customHeight="true" outlineLevel="0" collapsed="false">
      <c r="A26" s="32" t="s">
        <v>1211</v>
      </c>
      <c r="B26" s="44" t="s">
        <v>128</v>
      </c>
      <c r="C26" s="44" t="s">
        <v>129</v>
      </c>
      <c r="D26" s="465"/>
      <c r="E26" s="100" t="s">
        <v>1212</v>
      </c>
      <c r="F26" s="100" t="s">
        <v>119</v>
      </c>
      <c r="G26" s="483" t="n">
        <v>533308270.676692</v>
      </c>
      <c r="H26" s="24"/>
      <c r="I26" s="32"/>
      <c r="J26" s="32" t="s">
        <v>1206</v>
      </c>
    </row>
    <row r="27" customFormat="false" ht="99.95" hidden="false" customHeight="true" outlineLevel="0" collapsed="false">
      <c r="A27" s="32"/>
      <c r="B27" s="44" t="s">
        <v>133</v>
      </c>
      <c r="C27" s="44" t="s">
        <v>134</v>
      </c>
      <c r="D27" s="465"/>
      <c r="E27" s="100"/>
      <c r="F27" s="100" t="s">
        <v>137</v>
      </c>
      <c r="G27" s="484" t="n">
        <v>169548872.180451</v>
      </c>
      <c r="H27" s="24"/>
      <c r="I27" s="32"/>
      <c r="J27" s="32"/>
    </row>
    <row r="28" customFormat="false" ht="99.95" hidden="false" customHeight="true" outlineLevel="0" collapsed="false">
      <c r="A28" s="32"/>
      <c r="B28" s="44" t="s">
        <v>135</v>
      </c>
      <c r="C28" s="44" t="s">
        <v>136</v>
      </c>
      <c r="D28" s="465"/>
      <c r="E28" s="100"/>
      <c r="F28" s="100"/>
      <c r="G28" s="485"/>
      <c r="H28" s="24"/>
      <c r="I28" s="32"/>
      <c r="J28" s="32"/>
    </row>
    <row r="29" customFormat="false" ht="99.95" hidden="false" customHeight="true" outlineLevel="0" collapsed="false">
      <c r="A29" s="32"/>
      <c r="B29" s="44" t="s">
        <v>138</v>
      </c>
      <c r="C29" s="44" t="s">
        <v>139</v>
      </c>
      <c r="D29" s="465"/>
      <c r="E29" s="100"/>
      <c r="F29" s="100" t="s">
        <v>123</v>
      </c>
      <c r="G29" s="485" t="n">
        <v>86315789.4736842</v>
      </c>
      <c r="H29" s="24"/>
      <c r="I29" s="32"/>
      <c r="J29" s="32"/>
    </row>
    <row r="30" customFormat="false" ht="99.95" hidden="false" customHeight="true" outlineLevel="0" collapsed="false">
      <c r="A30" s="32"/>
      <c r="B30" s="44" t="s">
        <v>140</v>
      </c>
      <c r="C30" s="44" t="s">
        <v>139</v>
      </c>
      <c r="D30" s="465"/>
      <c r="E30" s="100"/>
      <c r="F30" s="100" t="s">
        <v>143</v>
      </c>
      <c r="G30" s="484" t="n">
        <v>30827067.6691729</v>
      </c>
      <c r="H30" s="24"/>
      <c r="I30" s="32"/>
      <c r="J30" s="32"/>
    </row>
    <row r="31" customFormat="false" ht="99.95" hidden="false" customHeight="true" outlineLevel="0" collapsed="false">
      <c r="A31" s="32"/>
      <c r="B31" s="44" t="s">
        <v>141</v>
      </c>
      <c r="C31" s="44" t="s">
        <v>142</v>
      </c>
      <c r="D31" s="465"/>
      <c r="E31" s="100"/>
      <c r="F31" s="100"/>
      <c r="G31" s="485"/>
      <c r="H31" s="24"/>
      <c r="I31" s="32"/>
      <c r="J31" s="32"/>
    </row>
    <row r="32" customFormat="false" ht="99.95" hidden="false" customHeight="true" outlineLevel="0" collapsed="false">
      <c r="A32" s="475" t="s">
        <v>1213</v>
      </c>
      <c r="B32" s="475" t="s">
        <v>1194</v>
      </c>
      <c r="C32" s="475" t="s">
        <v>384</v>
      </c>
      <c r="D32" s="465"/>
      <c r="E32" s="476" t="s">
        <v>385</v>
      </c>
      <c r="F32" s="35" t="s">
        <v>259</v>
      </c>
      <c r="G32" s="477" t="n">
        <v>544090750</v>
      </c>
      <c r="H32" s="35" t="s">
        <v>386</v>
      </c>
      <c r="I32" s="126" t="s">
        <v>1195</v>
      </c>
      <c r="J32" s="126" t="s">
        <v>1206</v>
      </c>
    </row>
    <row r="33" customFormat="false" ht="99.95" hidden="false" customHeight="true" outlineLevel="0" collapsed="false">
      <c r="A33" s="475"/>
      <c r="B33" s="475" t="s">
        <v>1196</v>
      </c>
      <c r="C33" s="475" t="s">
        <v>388</v>
      </c>
      <c r="D33" s="465"/>
      <c r="E33" s="476"/>
      <c r="F33" s="35"/>
      <c r="G33" s="477"/>
      <c r="H33" s="35"/>
      <c r="I33" s="126"/>
      <c r="J33" s="126"/>
    </row>
    <row r="34" customFormat="false" ht="99.95" hidden="false" customHeight="true" outlineLevel="0" collapsed="false">
      <c r="A34" s="475"/>
      <c r="B34" s="475" t="s">
        <v>1197</v>
      </c>
      <c r="C34" s="475" t="s">
        <v>390</v>
      </c>
      <c r="D34" s="465"/>
      <c r="E34" s="476"/>
      <c r="F34" s="35"/>
      <c r="G34" s="477"/>
      <c r="H34" s="35"/>
      <c r="I34" s="126"/>
      <c r="J34" s="126"/>
    </row>
    <row r="35" customFormat="false" ht="99.95" hidden="false" customHeight="true" outlineLevel="0" collapsed="false">
      <c r="A35" s="475"/>
      <c r="B35" s="475" t="s">
        <v>1198</v>
      </c>
      <c r="C35" s="475" t="s">
        <v>392</v>
      </c>
      <c r="D35" s="465"/>
      <c r="E35" s="476"/>
      <c r="F35" s="35"/>
      <c r="G35" s="477"/>
      <c r="H35" s="35"/>
      <c r="I35" s="126"/>
      <c r="J35" s="126"/>
    </row>
    <row r="36" customFormat="false" ht="99.95" hidden="false" customHeight="true" outlineLevel="0" collapsed="false">
      <c r="A36" s="475"/>
      <c r="B36" s="475" t="s">
        <v>1199</v>
      </c>
      <c r="C36" s="475" t="s">
        <v>394</v>
      </c>
      <c r="D36" s="465"/>
      <c r="E36" s="476"/>
      <c r="F36" s="35"/>
      <c r="G36" s="477"/>
      <c r="H36" s="35"/>
      <c r="I36" s="126"/>
      <c r="J36" s="126"/>
    </row>
    <row r="37" customFormat="false" ht="99.95" hidden="false" customHeight="true" outlineLevel="0" collapsed="false">
      <c r="A37" s="475"/>
      <c r="B37" s="475" t="s">
        <v>1200</v>
      </c>
      <c r="C37" s="475" t="s">
        <v>396</v>
      </c>
      <c r="D37" s="465"/>
      <c r="E37" s="476"/>
      <c r="F37" s="35"/>
      <c r="G37" s="477"/>
      <c r="H37" s="35"/>
      <c r="I37" s="126"/>
      <c r="J37" s="126"/>
    </row>
    <row r="38" customFormat="false" ht="99.95" hidden="false" customHeight="true" outlineLevel="0" collapsed="false">
      <c r="A38" s="475"/>
      <c r="B38" s="475" t="s">
        <v>1201</v>
      </c>
      <c r="C38" s="475" t="s">
        <v>398</v>
      </c>
      <c r="D38" s="465"/>
      <c r="E38" s="476"/>
      <c r="F38" s="35"/>
      <c r="G38" s="477"/>
      <c r="H38" s="35"/>
      <c r="I38" s="126"/>
      <c r="J38" s="126"/>
    </row>
    <row r="39" customFormat="false" ht="99.95" hidden="false" customHeight="true" outlineLevel="0" collapsed="false">
      <c r="A39" s="475"/>
      <c r="B39" s="475" t="s">
        <v>1202</v>
      </c>
      <c r="C39" s="475" t="s">
        <v>400</v>
      </c>
      <c r="D39" s="465"/>
      <c r="E39" s="476"/>
      <c r="F39" s="35"/>
      <c r="G39" s="477"/>
      <c r="H39" s="35"/>
      <c r="I39" s="126"/>
      <c r="J39" s="126"/>
    </row>
    <row r="40" s="63" customFormat="true" ht="18.75" hidden="false" customHeight="true" outlineLevel="0" collapsed="false">
      <c r="A40" s="164" t="s">
        <v>180</v>
      </c>
      <c r="B40" s="164"/>
      <c r="C40" s="164"/>
      <c r="D40" s="151"/>
      <c r="E40" s="29"/>
      <c r="F40" s="139"/>
      <c r="G40" s="478" t="n">
        <f aca="false">SUM(G9:G39)</f>
        <v>2878492405.2216</v>
      </c>
      <c r="H40" s="459"/>
      <c r="I40" s="78"/>
      <c r="J40" s="28"/>
    </row>
    <row r="41" customFormat="false" ht="30" hidden="false" customHeight="true" outlineLevel="0" collapsed="false">
      <c r="A41" s="117" t="s">
        <v>810</v>
      </c>
      <c r="B41" s="117"/>
      <c r="C41" s="117"/>
      <c r="D41" s="117"/>
      <c r="E41" s="117"/>
      <c r="F41" s="117"/>
      <c r="G41" s="117"/>
      <c r="H41" s="117"/>
      <c r="I41" s="117"/>
      <c r="J41" s="117"/>
    </row>
    <row r="42" customFormat="false" ht="30" hidden="false" customHeight="true" outlineLevel="0" collapsed="false">
      <c r="A42" s="7" t="s">
        <v>602</v>
      </c>
      <c r="B42" s="7"/>
      <c r="C42" s="7"/>
      <c r="D42" s="7"/>
      <c r="E42" s="7"/>
      <c r="F42" s="7"/>
      <c r="G42" s="7"/>
      <c r="H42" s="7"/>
      <c r="I42" s="7"/>
      <c r="J42" s="7"/>
    </row>
    <row r="43" customFormat="false" ht="30" hidden="false" customHeight="true" outlineLevel="0" collapsed="false">
      <c r="A43" s="7" t="s">
        <v>1214</v>
      </c>
      <c r="B43" s="7"/>
      <c r="C43" s="7"/>
      <c r="D43" s="7"/>
      <c r="E43" s="7"/>
      <c r="F43" s="7"/>
      <c r="G43" s="7"/>
      <c r="H43" s="7"/>
      <c r="I43" s="7"/>
      <c r="J43" s="7"/>
    </row>
  </sheetData>
  <mergeCells count="67">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1"/>
    <mergeCell ref="G9:G11"/>
    <mergeCell ref="H9:H14"/>
    <mergeCell ref="I9:I14"/>
    <mergeCell ref="J9:J14"/>
    <mergeCell ref="F12:F14"/>
    <mergeCell ref="G12:G14"/>
    <mergeCell ref="A16:A17"/>
    <mergeCell ref="E16:E17"/>
    <mergeCell ref="F16:F17"/>
    <mergeCell ref="G16:G17"/>
    <mergeCell ref="H16:H17"/>
    <mergeCell ref="I16:I17"/>
    <mergeCell ref="J16:J17"/>
    <mergeCell ref="A18:A22"/>
    <mergeCell ref="E18:E22"/>
    <mergeCell ref="H18:H22"/>
    <mergeCell ref="I18:I22"/>
    <mergeCell ref="J18:J22"/>
    <mergeCell ref="F19:F20"/>
    <mergeCell ref="G19:G20"/>
    <mergeCell ref="A23:A25"/>
    <mergeCell ref="B23:B24"/>
    <mergeCell ref="C23:C24"/>
    <mergeCell ref="D23:D24"/>
    <mergeCell ref="E23:E25"/>
    <mergeCell ref="H23:H25"/>
    <mergeCell ref="I23:I25"/>
    <mergeCell ref="J23:J25"/>
    <mergeCell ref="A26:A31"/>
    <mergeCell ref="E26:E31"/>
    <mergeCell ref="H26:H31"/>
    <mergeCell ref="I26:I31"/>
    <mergeCell ref="J26:J31"/>
    <mergeCell ref="F27:F28"/>
    <mergeCell ref="F30:F31"/>
    <mergeCell ref="A32:A39"/>
    <mergeCell ref="E32:E39"/>
    <mergeCell ref="F32:F39"/>
    <mergeCell ref="G32:G39"/>
    <mergeCell ref="H32:H39"/>
    <mergeCell ref="I32:I39"/>
    <mergeCell ref="J32:J39"/>
    <mergeCell ref="A40:C40"/>
    <mergeCell ref="A41:J41"/>
    <mergeCell ref="A42:J42"/>
    <mergeCell ref="A43:J43"/>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J7" activeCellId="0" sqref="A5:J8"/>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460"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1.5" hidden="false" customHeight="true" outlineLevel="0" collapsed="false">
      <c r="A5" s="461" t="s">
        <v>1173</v>
      </c>
      <c r="B5" s="461"/>
      <c r="C5" s="461"/>
      <c r="D5" s="461"/>
      <c r="E5" s="461"/>
      <c r="F5" s="461"/>
      <c r="G5" s="461"/>
      <c r="H5" s="461"/>
      <c r="I5" s="68"/>
      <c r="J5" s="68"/>
    </row>
    <row r="6" s="110" customFormat="true" ht="28.9" hidden="false" customHeight="true" outlineLevel="0" collapsed="false">
      <c r="A6" s="69" t="s">
        <v>7</v>
      </c>
      <c r="B6" s="69"/>
      <c r="C6" s="69"/>
      <c r="D6" s="69"/>
      <c r="E6" s="68" t="s">
        <v>8</v>
      </c>
      <c r="F6" s="68"/>
      <c r="G6" s="68"/>
      <c r="H6" s="68"/>
      <c r="I6" s="68"/>
      <c r="J6" s="68"/>
    </row>
    <row r="7" s="110" customFormat="true" ht="25.5" hidden="false" customHeight="true" outlineLevel="0" collapsed="false">
      <c r="A7" s="68" t="s">
        <v>9</v>
      </c>
      <c r="B7" s="68" t="s">
        <v>10</v>
      </c>
      <c r="C7" s="68" t="s">
        <v>11</v>
      </c>
      <c r="D7" s="462" t="s">
        <v>12</v>
      </c>
      <c r="E7" s="68" t="s">
        <v>13</v>
      </c>
      <c r="F7" s="68" t="s">
        <v>14</v>
      </c>
      <c r="G7" s="463" t="s">
        <v>15</v>
      </c>
      <c r="H7" s="69" t="s">
        <v>16</v>
      </c>
      <c r="I7" s="68" t="s">
        <v>17</v>
      </c>
      <c r="J7" s="68" t="s">
        <v>18</v>
      </c>
    </row>
    <row r="8" s="110" customFormat="true" ht="25.5" hidden="false" customHeight="true" outlineLevel="0" collapsed="false">
      <c r="A8" s="68"/>
      <c r="B8" s="68"/>
      <c r="C8" s="68"/>
      <c r="D8" s="462"/>
      <c r="E8" s="68"/>
      <c r="F8" s="68"/>
      <c r="G8" s="463"/>
      <c r="H8" s="69"/>
      <c r="I8" s="68"/>
      <c r="J8" s="68"/>
    </row>
    <row r="9" customFormat="false" ht="99.95" hidden="false" customHeight="true" outlineLevel="0" collapsed="false">
      <c r="A9" s="464" t="s">
        <v>1215</v>
      </c>
      <c r="B9" s="38" t="s">
        <v>1071</v>
      </c>
      <c r="C9" s="322" t="s">
        <v>1072</v>
      </c>
      <c r="D9" s="465"/>
      <c r="E9" s="322" t="s">
        <v>1175</v>
      </c>
      <c r="F9" s="466" t="s">
        <v>177</v>
      </c>
      <c r="G9" s="467" t="n">
        <v>91845914.6683061</v>
      </c>
      <c r="H9" s="322" t="s">
        <v>1075</v>
      </c>
      <c r="I9" s="28" t="s">
        <v>1176</v>
      </c>
      <c r="J9" s="32" t="s">
        <v>1216</v>
      </c>
    </row>
    <row r="10" customFormat="false" ht="99.95" hidden="false" customHeight="true" outlineLevel="0" collapsed="false">
      <c r="A10" s="464"/>
      <c r="B10" s="322" t="s">
        <v>1076</v>
      </c>
      <c r="C10" s="322" t="s">
        <v>1077</v>
      </c>
      <c r="D10" s="465"/>
      <c r="E10" s="322"/>
      <c r="F10" s="466"/>
      <c r="G10" s="467"/>
      <c r="H10" s="322"/>
      <c r="I10" s="28"/>
      <c r="J10" s="32"/>
    </row>
    <row r="11" customFormat="false" ht="99.95" hidden="false" customHeight="true" outlineLevel="0" collapsed="false">
      <c r="A11" s="464"/>
      <c r="B11" s="322" t="s">
        <v>1079</v>
      </c>
      <c r="C11" s="322" t="s">
        <v>1080</v>
      </c>
      <c r="D11" s="465"/>
      <c r="E11" s="322"/>
      <c r="F11" s="466"/>
      <c r="G11" s="467"/>
      <c r="H11" s="322"/>
      <c r="I11" s="28"/>
      <c r="J11" s="32"/>
    </row>
    <row r="12" customFormat="false" ht="99.95" hidden="false" customHeight="true" outlineLevel="0" collapsed="false">
      <c r="A12" s="464"/>
      <c r="B12" s="468" t="s">
        <v>1081</v>
      </c>
      <c r="C12" s="322" t="s">
        <v>1082</v>
      </c>
      <c r="D12" s="465"/>
      <c r="E12" s="322"/>
      <c r="F12" s="466" t="s">
        <v>274</v>
      </c>
      <c r="G12" s="467" t="n">
        <v>163451398.692494</v>
      </c>
      <c r="H12" s="322"/>
      <c r="I12" s="28"/>
      <c r="J12" s="32"/>
    </row>
    <row r="13" customFormat="false" ht="99.95" hidden="false" customHeight="true" outlineLevel="0" collapsed="false">
      <c r="A13" s="464"/>
      <c r="B13" s="468" t="s">
        <v>1083</v>
      </c>
      <c r="C13" s="322" t="s">
        <v>1084</v>
      </c>
      <c r="D13" s="465"/>
      <c r="E13" s="322"/>
      <c r="F13" s="466"/>
      <c r="G13" s="467"/>
      <c r="H13" s="322"/>
      <c r="I13" s="28"/>
      <c r="J13" s="32"/>
    </row>
    <row r="14" customFormat="false" ht="99.95" hidden="false" customHeight="true" outlineLevel="0" collapsed="false">
      <c r="A14" s="464"/>
      <c r="B14" s="468" t="s">
        <v>1086</v>
      </c>
      <c r="C14" s="322" t="s">
        <v>1087</v>
      </c>
      <c r="D14" s="465"/>
      <c r="E14" s="322"/>
      <c r="F14" s="466"/>
      <c r="G14" s="467"/>
      <c r="H14" s="322"/>
      <c r="I14" s="28"/>
      <c r="J14" s="32"/>
    </row>
    <row r="15" customFormat="false" ht="99.95" hidden="false" customHeight="true" outlineLevel="0" collapsed="false">
      <c r="A15" s="464" t="s">
        <v>1217</v>
      </c>
      <c r="B15" s="322" t="s">
        <v>1179</v>
      </c>
      <c r="C15" s="322" t="s">
        <v>1180</v>
      </c>
      <c r="D15" s="465"/>
      <c r="E15" s="322" t="s">
        <v>1181</v>
      </c>
      <c r="F15" s="466" t="s">
        <v>1182</v>
      </c>
      <c r="G15" s="469" t="n">
        <v>197289378.1776</v>
      </c>
      <c r="H15" s="322" t="s">
        <v>1183</v>
      </c>
      <c r="I15" s="28" t="s">
        <v>1184</v>
      </c>
      <c r="J15" s="32" t="s">
        <v>1216</v>
      </c>
    </row>
    <row r="16" customFormat="false" ht="99.95" hidden="false" customHeight="true" outlineLevel="0" collapsed="false">
      <c r="A16" s="464"/>
      <c r="B16" s="322"/>
      <c r="C16" s="322"/>
      <c r="D16" s="465"/>
      <c r="E16" s="322"/>
      <c r="F16" s="466"/>
      <c r="G16" s="469"/>
      <c r="H16" s="322"/>
      <c r="I16" s="28"/>
      <c r="J16" s="32"/>
    </row>
    <row r="17" s="308" customFormat="true" ht="99.95" hidden="false" customHeight="true" outlineLevel="0" collapsed="false">
      <c r="A17" s="5" t="s">
        <v>1218</v>
      </c>
      <c r="B17" s="29" t="s">
        <v>1186</v>
      </c>
      <c r="C17" s="322" t="s">
        <v>729</v>
      </c>
      <c r="D17" s="465"/>
      <c r="E17" s="117" t="s">
        <v>730</v>
      </c>
      <c r="F17" s="7" t="s">
        <v>23</v>
      </c>
      <c r="G17" s="470" t="n">
        <v>125906862.1448</v>
      </c>
      <c r="H17" s="28" t="s">
        <v>731</v>
      </c>
      <c r="I17" s="28" t="s">
        <v>1187</v>
      </c>
      <c r="J17" s="28" t="s">
        <v>1216</v>
      </c>
    </row>
    <row r="18" customFormat="false" ht="99.95" hidden="false" customHeight="true" outlineLevel="0" collapsed="false">
      <c r="A18" s="5"/>
      <c r="B18" s="29" t="s">
        <v>1188</v>
      </c>
      <c r="C18" s="24" t="s">
        <v>733</v>
      </c>
      <c r="D18" s="465"/>
      <c r="E18" s="117"/>
      <c r="F18" s="7"/>
      <c r="G18" s="470"/>
      <c r="H18" s="28"/>
      <c r="I18" s="28"/>
      <c r="J18" s="28"/>
    </row>
    <row r="19" s="350" customFormat="true" ht="99.95" hidden="false" customHeight="true" outlineLevel="0" collapsed="false">
      <c r="A19" s="32" t="s">
        <v>1219</v>
      </c>
      <c r="B19" s="100" t="s">
        <v>879</v>
      </c>
      <c r="C19" s="100" t="s">
        <v>880</v>
      </c>
      <c r="D19" s="465"/>
      <c r="E19" s="471" t="s">
        <v>881</v>
      </c>
      <c r="F19" s="472" t="s">
        <v>164</v>
      </c>
      <c r="G19" s="473" t="n">
        <v>13255440.1582592</v>
      </c>
      <c r="H19" s="25" t="s">
        <v>882</v>
      </c>
      <c r="I19" s="32" t="s">
        <v>1190</v>
      </c>
      <c r="J19" s="32" t="s">
        <v>1216</v>
      </c>
    </row>
    <row r="20" customFormat="false" ht="99.95" hidden="false" customHeight="true" outlineLevel="0" collapsed="false">
      <c r="A20" s="32"/>
      <c r="B20" s="100" t="s">
        <v>883</v>
      </c>
      <c r="C20" s="100" t="s">
        <v>884</v>
      </c>
      <c r="D20" s="465"/>
      <c r="E20" s="471"/>
      <c r="F20" s="471" t="s">
        <v>177</v>
      </c>
      <c r="G20" s="473" t="n">
        <v>26510880.3165183</v>
      </c>
      <c r="H20" s="25"/>
      <c r="I20" s="32"/>
      <c r="J20" s="32"/>
    </row>
    <row r="21" customFormat="false" ht="99.95" hidden="false" customHeight="true" outlineLevel="0" collapsed="false">
      <c r="A21" s="32"/>
      <c r="B21" s="100" t="s">
        <v>885</v>
      </c>
      <c r="C21" s="100" t="s">
        <v>886</v>
      </c>
      <c r="D21" s="465"/>
      <c r="E21" s="471"/>
      <c r="F21" s="471"/>
      <c r="G21" s="473"/>
      <c r="H21" s="25"/>
      <c r="I21" s="32"/>
      <c r="J21" s="32"/>
    </row>
    <row r="22" customFormat="false" ht="99.95" hidden="false" customHeight="true" outlineLevel="0" collapsed="false">
      <c r="A22" s="32"/>
      <c r="B22" s="100" t="s">
        <v>887</v>
      </c>
      <c r="C22" s="100" t="s">
        <v>888</v>
      </c>
      <c r="D22" s="465"/>
      <c r="E22" s="471"/>
      <c r="F22" s="107" t="s">
        <v>280</v>
      </c>
      <c r="G22" s="473" t="n">
        <v>102875471.068249</v>
      </c>
      <c r="H22" s="25"/>
      <c r="I22" s="32"/>
      <c r="J22" s="32"/>
    </row>
    <row r="23" customFormat="false" ht="99.95" hidden="false" customHeight="true" outlineLevel="0" collapsed="false">
      <c r="A23" s="32"/>
      <c r="B23" s="100" t="s">
        <v>889</v>
      </c>
      <c r="C23" s="100" t="s">
        <v>890</v>
      </c>
      <c r="D23" s="465"/>
      <c r="E23" s="471"/>
      <c r="F23" s="471" t="s">
        <v>480</v>
      </c>
      <c r="G23" s="473" t="n">
        <v>4771958.45697329</v>
      </c>
      <c r="H23" s="25"/>
      <c r="I23" s="32"/>
      <c r="J23" s="32"/>
    </row>
    <row r="24" customFormat="false" ht="99.95" hidden="false" customHeight="true" outlineLevel="0" collapsed="false">
      <c r="A24" s="32" t="s">
        <v>1220</v>
      </c>
      <c r="B24" s="100" t="s">
        <v>955</v>
      </c>
      <c r="C24" s="100" t="s">
        <v>956</v>
      </c>
      <c r="D24" s="465"/>
      <c r="E24" s="100" t="s">
        <v>957</v>
      </c>
      <c r="F24" s="100" t="s">
        <v>164</v>
      </c>
      <c r="G24" s="474" t="n">
        <v>32249196.0077627</v>
      </c>
      <c r="H24" s="24" t="s">
        <v>958</v>
      </c>
      <c r="I24" s="32" t="s">
        <v>1192</v>
      </c>
      <c r="J24" s="32" t="s">
        <v>1216</v>
      </c>
    </row>
    <row r="25" customFormat="false" ht="99.95" hidden="false" customHeight="true" outlineLevel="0" collapsed="false">
      <c r="A25" s="32"/>
      <c r="B25" s="100"/>
      <c r="C25" s="100"/>
      <c r="D25" s="465"/>
      <c r="E25" s="100"/>
      <c r="F25" s="100" t="s">
        <v>177</v>
      </c>
      <c r="G25" s="474" t="n">
        <v>9214056.00221791</v>
      </c>
      <c r="H25" s="24"/>
      <c r="I25" s="32"/>
      <c r="J25" s="32"/>
    </row>
    <row r="26" customFormat="false" ht="99.95" hidden="false" customHeight="true" outlineLevel="0" collapsed="false">
      <c r="A26" s="32"/>
      <c r="B26" s="100"/>
      <c r="C26" s="100"/>
      <c r="D26" s="465"/>
      <c r="E26" s="100"/>
      <c r="F26" s="100"/>
      <c r="G26" s="474"/>
      <c r="H26" s="24"/>
      <c r="I26" s="32"/>
      <c r="J26" s="32"/>
    </row>
    <row r="27" customFormat="false" ht="99.95" hidden="false" customHeight="true" outlineLevel="0" collapsed="false">
      <c r="A27" s="32"/>
      <c r="B27" s="100" t="s">
        <v>959</v>
      </c>
      <c r="C27" s="100" t="s">
        <v>960</v>
      </c>
      <c r="D27" s="465"/>
      <c r="E27" s="100"/>
      <c r="F27" s="100" t="s">
        <v>833</v>
      </c>
      <c r="G27" s="474" t="n">
        <v>157947347.990019</v>
      </c>
      <c r="H27" s="24"/>
      <c r="I27" s="32"/>
      <c r="J27" s="32"/>
    </row>
    <row r="28" customFormat="false" ht="99.95" hidden="false" customHeight="true" outlineLevel="0" collapsed="false">
      <c r="A28" s="32"/>
      <c r="B28" s="100"/>
      <c r="C28" s="100"/>
      <c r="D28" s="465"/>
      <c r="E28" s="100"/>
      <c r="F28" s="100"/>
      <c r="G28" s="474"/>
      <c r="H28" s="24"/>
      <c r="I28" s="32"/>
      <c r="J28" s="32"/>
    </row>
    <row r="29" customFormat="false" ht="99.95" hidden="false" customHeight="true" outlineLevel="0" collapsed="false">
      <c r="A29" s="475" t="s">
        <v>1221</v>
      </c>
      <c r="B29" s="475" t="s">
        <v>1194</v>
      </c>
      <c r="C29" s="475" t="s">
        <v>384</v>
      </c>
      <c r="D29" s="465"/>
      <c r="E29" s="476" t="s">
        <v>385</v>
      </c>
      <c r="F29" s="35" t="s">
        <v>259</v>
      </c>
      <c r="G29" s="477" t="n">
        <v>206379250</v>
      </c>
      <c r="H29" s="35" t="s">
        <v>386</v>
      </c>
      <c r="I29" s="126" t="s">
        <v>1195</v>
      </c>
      <c r="J29" s="126" t="s">
        <v>1216</v>
      </c>
    </row>
    <row r="30" customFormat="false" ht="99.95" hidden="false" customHeight="true" outlineLevel="0" collapsed="false">
      <c r="A30" s="475"/>
      <c r="B30" s="475" t="s">
        <v>1196</v>
      </c>
      <c r="C30" s="475" t="s">
        <v>388</v>
      </c>
      <c r="D30" s="465"/>
      <c r="E30" s="476"/>
      <c r="F30" s="35"/>
      <c r="G30" s="477"/>
      <c r="H30" s="35"/>
      <c r="I30" s="126"/>
      <c r="J30" s="126"/>
    </row>
    <row r="31" customFormat="false" ht="99.95" hidden="false" customHeight="true" outlineLevel="0" collapsed="false">
      <c r="A31" s="475"/>
      <c r="B31" s="475" t="s">
        <v>1197</v>
      </c>
      <c r="C31" s="475" t="s">
        <v>390</v>
      </c>
      <c r="D31" s="465"/>
      <c r="E31" s="476"/>
      <c r="F31" s="35"/>
      <c r="G31" s="477"/>
      <c r="H31" s="35"/>
      <c r="I31" s="126"/>
      <c r="J31" s="126"/>
    </row>
    <row r="32" customFormat="false" ht="99.95" hidden="false" customHeight="true" outlineLevel="0" collapsed="false">
      <c r="A32" s="475"/>
      <c r="B32" s="475" t="s">
        <v>1198</v>
      </c>
      <c r="C32" s="475" t="s">
        <v>392</v>
      </c>
      <c r="D32" s="465"/>
      <c r="E32" s="476"/>
      <c r="F32" s="35"/>
      <c r="G32" s="477"/>
      <c r="H32" s="35"/>
      <c r="I32" s="126"/>
      <c r="J32" s="126"/>
    </row>
    <row r="33" customFormat="false" ht="99.95" hidden="false" customHeight="true" outlineLevel="0" collapsed="false">
      <c r="A33" s="475"/>
      <c r="B33" s="475" t="s">
        <v>1199</v>
      </c>
      <c r="C33" s="475" t="s">
        <v>394</v>
      </c>
      <c r="D33" s="465"/>
      <c r="E33" s="476"/>
      <c r="F33" s="35"/>
      <c r="G33" s="477"/>
      <c r="H33" s="35"/>
      <c r="I33" s="126"/>
      <c r="J33" s="126"/>
    </row>
    <row r="34" customFormat="false" ht="99.95" hidden="false" customHeight="true" outlineLevel="0" collapsed="false">
      <c r="A34" s="475"/>
      <c r="B34" s="475" t="s">
        <v>1200</v>
      </c>
      <c r="C34" s="475" t="s">
        <v>396</v>
      </c>
      <c r="D34" s="465"/>
      <c r="E34" s="476"/>
      <c r="F34" s="35"/>
      <c r="G34" s="477"/>
      <c r="H34" s="35"/>
      <c r="I34" s="126"/>
      <c r="J34" s="126"/>
    </row>
    <row r="35" customFormat="false" ht="99.95" hidden="false" customHeight="true" outlineLevel="0" collapsed="false">
      <c r="A35" s="475"/>
      <c r="B35" s="475" t="s">
        <v>1201</v>
      </c>
      <c r="C35" s="475" t="s">
        <v>398</v>
      </c>
      <c r="D35" s="465"/>
      <c r="E35" s="476"/>
      <c r="F35" s="35"/>
      <c r="G35" s="477"/>
      <c r="H35" s="35"/>
      <c r="I35" s="126"/>
      <c r="J35" s="126"/>
    </row>
    <row r="36" customFormat="false" ht="99.95" hidden="false" customHeight="true" outlineLevel="0" collapsed="false">
      <c r="A36" s="475"/>
      <c r="B36" s="475" t="s">
        <v>1202</v>
      </c>
      <c r="C36" s="475" t="s">
        <v>400</v>
      </c>
      <c r="D36" s="465"/>
      <c r="E36" s="476"/>
      <c r="F36" s="35"/>
      <c r="G36" s="477"/>
      <c r="H36" s="35"/>
      <c r="I36" s="126"/>
      <c r="J36" s="126"/>
    </row>
    <row r="37" s="63" customFormat="true" ht="18.75" hidden="false" customHeight="true" outlineLevel="0" collapsed="false">
      <c r="A37" s="164" t="s">
        <v>180</v>
      </c>
      <c r="B37" s="164"/>
      <c r="C37" s="164"/>
      <c r="D37" s="151"/>
      <c r="E37" s="29"/>
      <c r="F37" s="139"/>
      <c r="G37" s="478" t="n">
        <f aca="false">SUM(G9:G36)</f>
        <v>1131697153.6832</v>
      </c>
      <c r="H37" s="459"/>
      <c r="I37" s="78"/>
      <c r="J37" s="28"/>
    </row>
    <row r="38" customFormat="false" ht="30" hidden="false" customHeight="true" outlineLevel="0" collapsed="false">
      <c r="A38" s="117" t="s">
        <v>810</v>
      </c>
      <c r="B38" s="117"/>
      <c r="C38" s="117"/>
      <c r="D38" s="117"/>
      <c r="E38" s="117"/>
      <c r="F38" s="117"/>
      <c r="G38" s="117"/>
      <c r="H38" s="117"/>
      <c r="I38" s="117"/>
      <c r="J38" s="117"/>
    </row>
    <row r="39" customFormat="false" ht="30" hidden="false" customHeight="true" outlineLevel="0" collapsed="false">
      <c r="A39" s="7" t="s">
        <v>602</v>
      </c>
      <c r="B39" s="7"/>
      <c r="C39" s="7"/>
      <c r="D39" s="7"/>
      <c r="E39" s="7"/>
      <c r="F39" s="7"/>
      <c r="G39" s="7"/>
      <c r="H39" s="7"/>
      <c r="I39" s="7"/>
      <c r="J39" s="7"/>
    </row>
    <row r="40" customFormat="false" ht="30" hidden="false" customHeight="true" outlineLevel="0" collapsed="false">
      <c r="A40" s="7" t="s">
        <v>1222</v>
      </c>
      <c r="B40" s="7"/>
      <c r="C40" s="7"/>
      <c r="D40" s="7"/>
      <c r="E40" s="7"/>
      <c r="F40" s="7"/>
      <c r="G40" s="7"/>
      <c r="H40" s="7"/>
      <c r="I40" s="7"/>
      <c r="J40" s="7"/>
    </row>
  </sheetData>
  <mergeCells count="74">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1"/>
    <mergeCell ref="G9:G11"/>
    <mergeCell ref="H9:H14"/>
    <mergeCell ref="I9:I14"/>
    <mergeCell ref="J9:J14"/>
    <mergeCell ref="F12:F14"/>
    <mergeCell ref="G12:G14"/>
    <mergeCell ref="A15:A16"/>
    <mergeCell ref="B15:B16"/>
    <mergeCell ref="C15:C16"/>
    <mergeCell ref="E15:E16"/>
    <mergeCell ref="F15:F16"/>
    <mergeCell ref="G15:G16"/>
    <mergeCell ref="H15:H16"/>
    <mergeCell ref="I15:I16"/>
    <mergeCell ref="J15:J16"/>
    <mergeCell ref="A17:A18"/>
    <mergeCell ref="E17:E18"/>
    <mergeCell ref="F17:F18"/>
    <mergeCell ref="G17:G18"/>
    <mergeCell ref="H17:H18"/>
    <mergeCell ref="I17:I18"/>
    <mergeCell ref="J17:J18"/>
    <mergeCell ref="A19:A23"/>
    <mergeCell ref="E19:E23"/>
    <mergeCell ref="H19:H23"/>
    <mergeCell ref="I19:I23"/>
    <mergeCell ref="J19:J23"/>
    <mergeCell ref="F20:F21"/>
    <mergeCell ref="G20:G21"/>
    <mergeCell ref="A24:A28"/>
    <mergeCell ref="B24:B26"/>
    <mergeCell ref="C24:C26"/>
    <mergeCell ref="E24:E28"/>
    <mergeCell ref="H24:H28"/>
    <mergeCell ref="I24:I28"/>
    <mergeCell ref="J24:J28"/>
    <mergeCell ref="F25:F26"/>
    <mergeCell ref="G25:G26"/>
    <mergeCell ref="B27:B28"/>
    <mergeCell ref="C27:C28"/>
    <mergeCell ref="F27:F28"/>
    <mergeCell ref="G27:G28"/>
    <mergeCell ref="A29:A36"/>
    <mergeCell ref="E29:E36"/>
    <mergeCell ref="F29:F36"/>
    <mergeCell ref="G29:G36"/>
    <mergeCell ref="H29:H36"/>
    <mergeCell ref="I29:I36"/>
    <mergeCell ref="J29:J36"/>
    <mergeCell ref="A37:C37"/>
    <mergeCell ref="A38:J38"/>
    <mergeCell ref="A39:J39"/>
    <mergeCell ref="A40:J40"/>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9" activeCellId="0" sqref="E9:E14"/>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460"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1.5" hidden="false" customHeight="true" outlineLevel="0" collapsed="false">
      <c r="A5" s="486" t="s">
        <v>1223</v>
      </c>
      <c r="B5" s="486"/>
      <c r="C5" s="486"/>
      <c r="D5" s="486"/>
      <c r="E5" s="486"/>
      <c r="F5" s="486"/>
      <c r="G5" s="486"/>
      <c r="H5" s="486"/>
      <c r="I5" s="13"/>
      <c r="J5" s="13"/>
    </row>
    <row r="6" s="110" customFormat="true" ht="28.9" hidden="false" customHeight="true" outlineLevel="0" collapsed="false">
      <c r="A6" s="11" t="s">
        <v>7</v>
      </c>
      <c r="B6" s="11"/>
      <c r="C6" s="11"/>
      <c r="D6" s="11"/>
      <c r="E6" s="13" t="s">
        <v>8</v>
      </c>
      <c r="F6" s="13"/>
      <c r="G6" s="13"/>
      <c r="H6" s="13"/>
      <c r="I6" s="13"/>
      <c r="J6" s="13"/>
    </row>
    <row r="7" s="110" customFormat="true" ht="25.5" hidden="false" customHeight="true" outlineLevel="0" collapsed="false">
      <c r="A7" s="13" t="s">
        <v>9</v>
      </c>
      <c r="B7" s="13" t="s">
        <v>10</v>
      </c>
      <c r="C7" s="13" t="s">
        <v>11</v>
      </c>
      <c r="D7" s="487" t="s">
        <v>12</v>
      </c>
      <c r="E7" s="13" t="s">
        <v>13</v>
      </c>
      <c r="F7" s="13" t="s">
        <v>14</v>
      </c>
      <c r="G7" s="488" t="s">
        <v>15</v>
      </c>
      <c r="H7" s="11" t="s">
        <v>16</v>
      </c>
      <c r="I7" s="13" t="s">
        <v>17</v>
      </c>
      <c r="J7" s="13" t="s">
        <v>18</v>
      </c>
    </row>
    <row r="8" s="110" customFormat="true" ht="25.5" hidden="false" customHeight="true" outlineLevel="0" collapsed="false">
      <c r="A8" s="13"/>
      <c r="B8" s="13"/>
      <c r="C8" s="13"/>
      <c r="D8" s="487"/>
      <c r="E8" s="13"/>
      <c r="F8" s="13"/>
      <c r="G8" s="488"/>
      <c r="H8" s="11"/>
      <c r="I8" s="13"/>
      <c r="J8" s="13"/>
    </row>
    <row r="9" customFormat="false" ht="99.95" hidden="false" customHeight="true" outlineLevel="0" collapsed="false">
      <c r="A9" s="489" t="s">
        <v>1224</v>
      </c>
      <c r="B9" s="425" t="s">
        <v>1071</v>
      </c>
      <c r="C9" s="414" t="s">
        <v>1072</v>
      </c>
      <c r="D9" s="490"/>
      <c r="E9" s="414" t="s">
        <v>1175</v>
      </c>
      <c r="F9" s="491" t="s">
        <v>177</v>
      </c>
      <c r="G9" s="492" t="n">
        <v>61230609.7788708</v>
      </c>
      <c r="H9" s="414" t="s">
        <v>1075</v>
      </c>
      <c r="I9" s="493" t="s">
        <v>1176</v>
      </c>
      <c r="J9" s="419" t="s">
        <v>1225</v>
      </c>
    </row>
    <row r="10" customFormat="false" ht="99.95" hidden="false" customHeight="true" outlineLevel="0" collapsed="false">
      <c r="A10" s="489"/>
      <c r="B10" s="414" t="s">
        <v>1076</v>
      </c>
      <c r="C10" s="414" t="s">
        <v>1077</v>
      </c>
      <c r="D10" s="490"/>
      <c r="E10" s="414"/>
      <c r="F10" s="491"/>
      <c r="G10" s="492"/>
      <c r="H10" s="414"/>
      <c r="I10" s="493"/>
      <c r="J10" s="419"/>
    </row>
    <row r="11" customFormat="false" ht="99.95" hidden="false" customHeight="true" outlineLevel="0" collapsed="false">
      <c r="A11" s="489"/>
      <c r="B11" s="414" t="s">
        <v>1079</v>
      </c>
      <c r="C11" s="414" t="s">
        <v>1080</v>
      </c>
      <c r="D11" s="490"/>
      <c r="E11" s="414"/>
      <c r="F11" s="491"/>
      <c r="G11" s="492"/>
      <c r="H11" s="414"/>
      <c r="I11" s="493"/>
      <c r="J11" s="419"/>
    </row>
    <row r="12" customFormat="false" ht="99.95" hidden="false" customHeight="true" outlineLevel="0" collapsed="false">
      <c r="A12" s="489"/>
      <c r="B12" s="420" t="s">
        <v>1081</v>
      </c>
      <c r="C12" s="414" t="s">
        <v>1082</v>
      </c>
      <c r="D12" s="490"/>
      <c r="E12" s="414"/>
      <c r="F12" s="491" t="s">
        <v>274</v>
      </c>
      <c r="G12" s="492" t="n">
        <v>108967599.128329</v>
      </c>
      <c r="H12" s="414"/>
      <c r="I12" s="493"/>
      <c r="J12" s="419"/>
    </row>
    <row r="13" customFormat="false" ht="99.95" hidden="false" customHeight="true" outlineLevel="0" collapsed="false">
      <c r="A13" s="489"/>
      <c r="B13" s="420" t="s">
        <v>1083</v>
      </c>
      <c r="C13" s="414" t="s">
        <v>1084</v>
      </c>
      <c r="D13" s="490"/>
      <c r="E13" s="414"/>
      <c r="F13" s="491"/>
      <c r="G13" s="492"/>
      <c r="H13" s="414"/>
      <c r="I13" s="493"/>
      <c r="J13" s="419"/>
    </row>
    <row r="14" customFormat="false" ht="99.95" hidden="false" customHeight="true" outlineLevel="0" collapsed="false">
      <c r="A14" s="489"/>
      <c r="B14" s="420" t="s">
        <v>1086</v>
      </c>
      <c r="C14" s="414" t="s">
        <v>1087</v>
      </c>
      <c r="D14" s="490"/>
      <c r="E14" s="414"/>
      <c r="F14" s="491"/>
      <c r="G14" s="492"/>
      <c r="H14" s="414"/>
      <c r="I14" s="493"/>
      <c r="J14" s="419"/>
    </row>
    <row r="15" customFormat="false" ht="99.95" hidden="false" customHeight="true" outlineLevel="0" collapsed="false">
      <c r="A15" s="489" t="s">
        <v>1226</v>
      </c>
      <c r="B15" s="414" t="s">
        <v>1179</v>
      </c>
      <c r="C15" s="414" t="s">
        <v>1180</v>
      </c>
      <c r="D15" s="490"/>
      <c r="E15" s="414" t="s">
        <v>1181</v>
      </c>
      <c r="F15" s="491" t="s">
        <v>1182</v>
      </c>
      <c r="G15" s="494" t="n">
        <v>197289378.1776</v>
      </c>
      <c r="H15" s="414" t="s">
        <v>1183</v>
      </c>
      <c r="I15" s="493" t="s">
        <v>1184</v>
      </c>
      <c r="J15" s="419" t="s">
        <v>1225</v>
      </c>
    </row>
    <row r="16" customFormat="false" ht="99.95" hidden="false" customHeight="true" outlineLevel="0" collapsed="false">
      <c r="A16" s="489"/>
      <c r="B16" s="414"/>
      <c r="C16" s="414"/>
      <c r="D16" s="490"/>
      <c r="E16" s="414"/>
      <c r="F16" s="491"/>
      <c r="G16" s="494"/>
      <c r="H16" s="414"/>
      <c r="I16" s="493"/>
      <c r="J16" s="419"/>
    </row>
    <row r="17" s="308" customFormat="true" ht="99.95" hidden="false" customHeight="true" outlineLevel="0" collapsed="false">
      <c r="A17" s="495" t="s">
        <v>1227</v>
      </c>
      <c r="B17" s="373" t="s">
        <v>1186</v>
      </c>
      <c r="C17" s="414" t="s">
        <v>729</v>
      </c>
      <c r="D17" s="490"/>
      <c r="E17" s="496" t="s">
        <v>730</v>
      </c>
      <c r="F17" s="444" t="s">
        <v>23</v>
      </c>
      <c r="G17" s="497" t="n">
        <v>22892156.7536</v>
      </c>
      <c r="H17" s="493" t="s">
        <v>731</v>
      </c>
      <c r="I17" s="493" t="s">
        <v>1187</v>
      </c>
      <c r="J17" s="493" t="s">
        <v>1225</v>
      </c>
    </row>
    <row r="18" customFormat="false" ht="99.95" hidden="false" customHeight="true" outlineLevel="0" collapsed="false">
      <c r="A18" s="495"/>
      <c r="B18" s="373" t="s">
        <v>1188</v>
      </c>
      <c r="C18" s="352" t="s">
        <v>733</v>
      </c>
      <c r="D18" s="490"/>
      <c r="E18" s="496"/>
      <c r="F18" s="444"/>
      <c r="G18" s="497"/>
      <c r="H18" s="493"/>
      <c r="I18" s="493"/>
      <c r="J18" s="493"/>
    </row>
    <row r="19" s="350" customFormat="true" ht="99.95" hidden="false" customHeight="true" outlineLevel="0" collapsed="false">
      <c r="A19" s="419" t="s">
        <v>1228</v>
      </c>
      <c r="B19" s="388" t="s">
        <v>879</v>
      </c>
      <c r="C19" s="388" t="s">
        <v>880</v>
      </c>
      <c r="D19" s="490"/>
      <c r="E19" s="498" t="s">
        <v>881</v>
      </c>
      <c r="F19" s="499" t="s">
        <v>164</v>
      </c>
      <c r="G19" s="500" t="n">
        <v>2410080.02877439</v>
      </c>
      <c r="H19" s="347" t="s">
        <v>882</v>
      </c>
      <c r="I19" s="419" t="s">
        <v>1190</v>
      </c>
      <c r="J19" s="419" t="s">
        <v>1225</v>
      </c>
    </row>
    <row r="20" customFormat="false" ht="99.95" hidden="false" customHeight="true" outlineLevel="0" collapsed="false">
      <c r="A20" s="419"/>
      <c r="B20" s="388" t="s">
        <v>883</v>
      </c>
      <c r="C20" s="388" t="s">
        <v>884</v>
      </c>
      <c r="D20" s="490"/>
      <c r="E20" s="498"/>
      <c r="F20" s="498" t="s">
        <v>177</v>
      </c>
      <c r="G20" s="500" t="n">
        <v>4820160.05754878</v>
      </c>
      <c r="H20" s="347"/>
      <c r="I20" s="419"/>
      <c r="J20" s="419"/>
    </row>
    <row r="21" customFormat="false" ht="99.95" hidden="false" customHeight="true" outlineLevel="0" collapsed="false">
      <c r="A21" s="419"/>
      <c r="B21" s="388" t="s">
        <v>885</v>
      </c>
      <c r="C21" s="388" t="s">
        <v>886</v>
      </c>
      <c r="D21" s="490"/>
      <c r="E21" s="498"/>
      <c r="F21" s="498"/>
      <c r="G21" s="500"/>
      <c r="H21" s="347"/>
      <c r="I21" s="419"/>
      <c r="J21" s="419"/>
    </row>
    <row r="22" customFormat="false" ht="99.95" hidden="false" customHeight="true" outlineLevel="0" collapsed="false">
      <c r="A22" s="419"/>
      <c r="B22" s="388" t="s">
        <v>887</v>
      </c>
      <c r="C22" s="388" t="s">
        <v>888</v>
      </c>
      <c r="D22" s="490"/>
      <c r="E22" s="498"/>
      <c r="F22" s="443" t="s">
        <v>280</v>
      </c>
      <c r="G22" s="500" t="n">
        <v>18704631.103318</v>
      </c>
      <c r="H22" s="347"/>
      <c r="I22" s="419"/>
      <c r="J22" s="419"/>
    </row>
    <row r="23" customFormat="false" ht="99.95" hidden="false" customHeight="true" outlineLevel="0" collapsed="false">
      <c r="A23" s="419"/>
      <c r="B23" s="388" t="s">
        <v>889</v>
      </c>
      <c r="C23" s="388" t="s">
        <v>890</v>
      </c>
      <c r="D23" s="490"/>
      <c r="E23" s="498"/>
      <c r="F23" s="498" t="s">
        <v>480</v>
      </c>
      <c r="G23" s="500" t="n">
        <v>867628.810358781</v>
      </c>
      <c r="H23" s="347"/>
      <c r="I23" s="419"/>
      <c r="J23" s="419"/>
    </row>
    <row r="24" customFormat="false" ht="99.95" hidden="false" customHeight="true" outlineLevel="0" collapsed="false">
      <c r="A24" s="419" t="s">
        <v>1229</v>
      </c>
      <c r="B24" s="388" t="s">
        <v>955</v>
      </c>
      <c r="C24" s="388" t="s">
        <v>956</v>
      </c>
      <c r="D24" s="490"/>
      <c r="E24" s="388" t="s">
        <v>957</v>
      </c>
      <c r="F24" s="388" t="s">
        <v>164</v>
      </c>
      <c r="G24" s="501" t="n">
        <v>32249196.0077627</v>
      </c>
      <c r="H24" s="352" t="s">
        <v>958</v>
      </c>
      <c r="I24" s="419" t="s">
        <v>1192</v>
      </c>
      <c r="J24" s="419" t="s">
        <v>1225</v>
      </c>
    </row>
    <row r="25" customFormat="false" ht="99.95" hidden="false" customHeight="true" outlineLevel="0" collapsed="false">
      <c r="A25" s="419"/>
      <c r="B25" s="388"/>
      <c r="C25" s="388"/>
      <c r="D25" s="490"/>
      <c r="E25" s="388"/>
      <c r="F25" s="388" t="s">
        <v>177</v>
      </c>
      <c r="G25" s="501" t="n">
        <v>9214056.00221791</v>
      </c>
      <c r="H25" s="352"/>
      <c r="I25" s="419"/>
      <c r="J25" s="419"/>
    </row>
    <row r="26" customFormat="false" ht="99.95" hidden="false" customHeight="true" outlineLevel="0" collapsed="false">
      <c r="A26" s="419"/>
      <c r="B26" s="388"/>
      <c r="C26" s="388"/>
      <c r="D26" s="490"/>
      <c r="E26" s="388"/>
      <c r="F26" s="388"/>
      <c r="G26" s="501"/>
      <c r="H26" s="352"/>
      <c r="I26" s="419"/>
      <c r="J26" s="419"/>
    </row>
    <row r="27" customFormat="false" ht="99.95" hidden="false" customHeight="true" outlineLevel="0" collapsed="false">
      <c r="A27" s="419"/>
      <c r="B27" s="388" t="s">
        <v>959</v>
      </c>
      <c r="C27" s="388" t="s">
        <v>960</v>
      </c>
      <c r="D27" s="490"/>
      <c r="E27" s="388"/>
      <c r="F27" s="388" t="s">
        <v>833</v>
      </c>
      <c r="G27" s="501" t="n">
        <v>157947347.990019</v>
      </c>
      <c r="H27" s="352"/>
      <c r="I27" s="419"/>
      <c r="J27" s="419"/>
    </row>
    <row r="28" customFormat="false" ht="99.95" hidden="false" customHeight="true" outlineLevel="0" collapsed="false">
      <c r="A28" s="419"/>
      <c r="B28" s="388"/>
      <c r="C28" s="388"/>
      <c r="D28" s="490"/>
      <c r="E28" s="388"/>
      <c r="F28" s="388"/>
      <c r="G28" s="501"/>
      <c r="H28" s="352"/>
      <c r="I28" s="419"/>
      <c r="J28" s="419"/>
    </row>
    <row r="29" customFormat="false" ht="99.95" hidden="false" customHeight="true" outlineLevel="0" collapsed="false">
      <c r="A29" s="502" t="s">
        <v>1230</v>
      </c>
      <c r="B29" s="502" t="s">
        <v>1194</v>
      </c>
      <c r="C29" s="502" t="s">
        <v>384</v>
      </c>
      <c r="D29" s="490"/>
      <c r="E29" s="503" t="s">
        <v>385</v>
      </c>
      <c r="F29" s="375" t="s">
        <v>259</v>
      </c>
      <c r="G29" s="504" t="n">
        <v>37523500</v>
      </c>
      <c r="H29" s="375" t="s">
        <v>386</v>
      </c>
      <c r="I29" s="505" t="s">
        <v>1195</v>
      </c>
      <c r="J29" s="505" t="s">
        <v>1225</v>
      </c>
    </row>
    <row r="30" customFormat="false" ht="99.95" hidden="false" customHeight="true" outlineLevel="0" collapsed="false">
      <c r="A30" s="502"/>
      <c r="B30" s="502" t="s">
        <v>1196</v>
      </c>
      <c r="C30" s="502" t="s">
        <v>388</v>
      </c>
      <c r="D30" s="490"/>
      <c r="E30" s="503"/>
      <c r="F30" s="375"/>
      <c r="G30" s="504"/>
      <c r="H30" s="375"/>
      <c r="I30" s="505"/>
      <c r="J30" s="505"/>
    </row>
    <row r="31" customFormat="false" ht="99.95" hidden="false" customHeight="true" outlineLevel="0" collapsed="false">
      <c r="A31" s="502"/>
      <c r="B31" s="502" t="s">
        <v>1197</v>
      </c>
      <c r="C31" s="502" t="s">
        <v>390</v>
      </c>
      <c r="D31" s="490"/>
      <c r="E31" s="503"/>
      <c r="F31" s="375"/>
      <c r="G31" s="504"/>
      <c r="H31" s="375"/>
      <c r="I31" s="505"/>
      <c r="J31" s="505"/>
    </row>
    <row r="32" customFormat="false" ht="99.95" hidden="false" customHeight="true" outlineLevel="0" collapsed="false">
      <c r="A32" s="502"/>
      <c r="B32" s="502" t="s">
        <v>1198</v>
      </c>
      <c r="C32" s="502" t="s">
        <v>392</v>
      </c>
      <c r="D32" s="490"/>
      <c r="E32" s="503"/>
      <c r="F32" s="375"/>
      <c r="G32" s="504"/>
      <c r="H32" s="375"/>
      <c r="I32" s="505"/>
      <c r="J32" s="505"/>
    </row>
    <row r="33" customFormat="false" ht="99.95" hidden="false" customHeight="true" outlineLevel="0" collapsed="false">
      <c r="A33" s="502"/>
      <c r="B33" s="502" t="s">
        <v>1199</v>
      </c>
      <c r="C33" s="502" t="s">
        <v>394</v>
      </c>
      <c r="D33" s="490"/>
      <c r="E33" s="503"/>
      <c r="F33" s="375"/>
      <c r="G33" s="504"/>
      <c r="H33" s="375"/>
      <c r="I33" s="505"/>
      <c r="J33" s="505"/>
    </row>
    <row r="34" customFormat="false" ht="99.95" hidden="false" customHeight="true" outlineLevel="0" collapsed="false">
      <c r="A34" s="502"/>
      <c r="B34" s="502" t="s">
        <v>1200</v>
      </c>
      <c r="C34" s="502" t="s">
        <v>396</v>
      </c>
      <c r="D34" s="490"/>
      <c r="E34" s="503"/>
      <c r="F34" s="375"/>
      <c r="G34" s="504"/>
      <c r="H34" s="375"/>
      <c r="I34" s="505"/>
      <c r="J34" s="505"/>
    </row>
    <row r="35" customFormat="false" ht="99.95" hidden="false" customHeight="true" outlineLevel="0" collapsed="false">
      <c r="A35" s="502"/>
      <c r="B35" s="502" t="s">
        <v>1201</v>
      </c>
      <c r="C35" s="502" t="s">
        <v>398</v>
      </c>
      <c r="D35" s="490"/>
      <c r="E35" s="503"/>
      <c r="F35" s="375"/>
      <c r="G35" s="504"/>
      <c r="H35" s="375"/>
      <c r="I35" s="505"/>
      <c r="J35" s="505"/>
    </row>
    <row r="36" customFormat="false" ht="99.95" hidden="false" customHeight="true" outlineLevel="0" collapsed="false">
      <c r="A36" s="502"/>
      <c r="B36" s="502" t="s">
        <v>1202</v>
      </c>
      <c r="C36" s="502" t="s">
        <v>400</v>
      </c>
      <c r="D36" s="490"/>
      <c r="E36" s="503"/>
      <c r="F36" s="375"/>
      <c r="G36" s="504"/>
      <c r="H36" s="375"/>
      <c r="I36" s="505"/>
      <c r="J36" s="505"/>
    </row>
    <row r="37" s="63" customFormat="true" ht="18.75" hidden="false" customHeight="true" outlineLevel="0" collapsed="false">
      <c r="A37" s="388" t="s">
        <v>180</v>
      </c>
      <c r="B37" s="388"/>
      <c r="C37" s="388"/>
      <c r="D37" s="506"/>
      <c r="E37" s="373"/>
      <c r="F37" s="507"/>
      <c r="G37" s="508" t="n">
        <f aca="false">SUM(G9:G36)</f>
        <v>654116343.8384</v>
      </c>
      <c r="H37" s="509"/>
      <c r="I37" s="510"/>
      <c r="J37" s="493"/>
    </row>
    <row r="38" customFormat="false" ht="30" hidden="false" customHeight="true" outlineLevel="0" collapsed="false">
      <c r="A38" s="496" t="s">
        <v>810</v>
      </c>
      <c r="B38" s="496"/>
      <c r="C38" s="496"/>
      <c r="D38" s="496"/>
      <c r="E38" s="496"/>
      <c r="F38" s="496"/>
      <c r="G38" s="496"/>
      <c r="H38" s="496"/>
      <c r="I38" s="496"/>
      <c r="J38" s="496"/>
    </row>
    <row r="39" customFormat="false" ht="30" hidden="false" customHeight="true" outlineLevel="0" collapsed="false">
      <c r="A39" s="444" t="s">
        <v>602</v>
      </c>
      <c r="B39" s="444"/>
      <c r="C39" s="444"/>
      <c r="D39" s="444"/>
      <c r="E39" s="444"/>
      <c r="F39" s="444"/>
      <c r="G39" s="444"/>
      <c r="H39" s="444"/>
      <c r="I39" s="444"/>
      <c r="J39" s="444"/>
    </row>
    <row r="40" customFormat="false" ht="30" hidden="false" customHeight="true" outlineLevel="0" collapsed="false">
      <c r="A40" s="511" t="s">
        <v>1231</v>
      </c>
      <c r="B40" s="511"/>
      <c r="C40" s="511"/>
      <c r="D40" s="511"/>
      <c r="E40" s="511"/>
      <c r="F40" s="511"/>
      <c r="G40" s="511"/>
      <c r="H40" s="511"/>
      <c r="I40" s="511"/>
      <c r="J40" s="511"/>
    </row>
  </sheetData>
  <mergeCells count="74">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1"/>
    <mergeCell ref="G9:G11"/>
    <mergeCell ref="H9:H14"/>
    <mergeCell ref="I9:I14"/>
    <mergeCell ref="J9:J14"/>
    <mergeCell ref="F12:F14"/>
    <mergeCell ref="G12:G14"/>
    <mergeCell ref="A15:A16"/>
    <mergeCell ref="B15:B16"/>
    <mergeCell ref="C15:C16"/>
    <mergeCell ref="E15:E16"/>
    <mergeCell ref="F15:F16"/>
    <mergeCell ref="G15:G16"/>
    <mergeCell ref="H15:H16"/>
    <mergeCell ref="I15:I16"/>
    <mergeCell ref="J15:J16"/>
    <mergeCell ref="A17:A18"/>
    <mergeCell ref="E17:E18"/>
    <mergeCell ref="F17:F18"/>
    <mergeCell ref="G17:G18"/>
    <mergeCell ref="H17:H18"/>
    <mergeCell ref="I17:I18"/>
    <mergeCell ref="J17:J18"/>
    <mergeCell ref="A19:A23"/>
    <mergeCell ref="E19:E23"/>
    <mergeCell ref="H19:H23"/>
    <mergeCell ref="I19:I23"/>
    <mergeCell ref="J19:J23"/>
    <mergeCell ref="F20:F21"/>
    <mergeCell ref="G20:G21"/>
    <mergeCell ref="A24:A28"/>
    <mergeCell ref="B24:B26"/>
    <mergeCell ref="C24:C26"/>
    <mergeCell ref="E24:E28"/>
    <mergeCell ref="H24:H28"/>
    <mergeCell ref="I24:I28"/>
    <mergeCell ref="J24:J28"/>
    <mergeCell ref="F25:F26"/>
    <mergeCell ref="G25:G26"/>
    <mergeCell ref="B27:B28"/>
    <mergeCell ref="C27:C28"/>
    <mergeCell ref="F27:F28"/>
    <mergeCell ref="G27:G28"/>
    <mergeCell ref="A29:A36"/>
    <mergeCell ref="E29:E36"/>
    <mergeCell ref="F29:F36"/>
    <mergeCell ref="G29:G36"/>
    <mergeCell ref="H29:H36"/>
    <mergeCell ref="I29:I36"/>
    <mergeCell ref="J29:J36"/>
    <mergeCell ref="A37:C37"/>
    <mergeCell ref="A38:J38"/>
    <mergeCell ref="A39:J39"/>
    <mergeCell ref="A40:J40"/>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30" colorId="64" zoomScale="70" zoomScaleNormal="70" zoomScalePageLayoutView="100" workbookViewId="0">
      <selection pane="topLeft" activeCell="A40" activeCellId="0" sqref="A40"/>
    </sheetView>
  </sheetViews>
  <sheetFormatPr defaultColWidth="11.41796875" defaultRowHeight="12" zeroHeight="false" outlineLevelRow="0" outlineLevelCol="0"/>
  <cols>
    <col collapsed="false" customWidth="true" hidden="false" outlineLevel="0" max="1" min="1" style="66" width="20.7"/>
    <col collapsed="false" customWidth="true" hidden="false" outlineLevel="0" max="2" min="2" style="66" width="24.7"/>
    <col collapsed="false" customWidth="false" hidden="false" outlineLevel="0" max="4" min="3" style="66" width="11.42"/>
    <col collapsed="false" customWidth="true" hidden="false" outlineLevel="0" max="5" min="5" style="66" width="16.7"/>
    <col collapsed="false" customWidth="true" hidden="false" outlineLevel="0" max="6" min="6" style="66" width="23.14"/>
    <col collapsed="false" customWidth="true" hidden="false" outlineLevel="0" max="7" min="7" style="66" width="19.14"/>
    <col collapsed="false" customWidth="true" hidden="false" outlineLevel="0" max="8" min="8" style="66" width="20.99"/>
    <col collapsed="false" customWidth="false" hidden="false" outlineLevel="0" max="9" min="9" style="66" width="11.42"/>
    <col collapsed="false" customWidth="true" hidden="false" outlineLevel="0" max="10" min="10" style="66" width="25.99"/>
    <col collapsed="false" customWidth="false" hidden="false" outlineLevel="0" max="257" min="11" style="66"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customFormat="false" ht="12.75" hidden="false" customHeight="true" outlineLevel="0" collapsed="false">
      <c r="A5" s="67" t="s">
        <v>103</v>
      </c>
      <c r="B5" s="67"/>
      <c r="C5" s="67"/>
      <c r="D5" s="67"/>
      <c r="E5" s="67"/>
      <c r="F5" s="67"/>
      <c r="G5" s="67"/>
      <c r="H5" s="67"/>
      <c r="I5" s="68"/>
      <c r="J5" s="68"/>
    </row>
    <row r="6" customFormat="false" ht="12.75" hidden="false" customHeight="true" outlineLevel="0" collapsed="false">
      <c r="A6" s="69" t="s">
        <v>7</v>
      </c>
      <c r="B6" s="69"/>
      <c r="C6" s="69"/>
      <c r="D6" s="69"/>
      <c r="E6" s="70" t="s">
        <v>8</v>
      </c>
      <c r="F6" s="70"/>
      <c r="G6" s="70"/>
      <c r="H6" s="70"/>
      <c r="I6" s="68"/>
      <c r="J6" s="68"/>
    </row>
    <row r="7" customFormat="false" ht="12" hidden="false" customHeight="true" outlineLevel="0" collapsed="false">
      <c r="A7" s="68" t="s">
        <v>9</v>
      </c>
      <c r="B7" s="71" t="s">
        <v>10</v>
      </c>
      <c r="C7" s="71" t="s">
        <v>11</v>
      </c>
      <c r="D7" s="71" t="s">
        <v>12</v>
      </c>
      <c r="E7" s="71" t="s">
        <v>13</v>
      </c>
      <c r="F7" s="71" t="s">
        <v>14</v>
      </c>
      <c r="G7" s="72" t="s">
        <v>15</v>
      </c>
      <c r="H7" s="73" t="s">
        <v>16</v>
      </c>
      <c r="I7" s="71" t="s">
        <v>17</v>
      </c>
      <c r="J7" s="71" t="s">
        <v>18</v>
      </c>
    </row>
    <row r="8" customFormat="false" ht="36.75" hidden="false" customHeight="true" outlineLevel="0" collapsed="false">
      <c r="A8" s="68"/>
      <c r="B8" s="71"/>
      <c r="C8" s="71"/>
      <c r="D8" s="71"/>
      <c r="E8" s="71"/>
      <c r="F8" s="71"/>
      <c r="G8" s="72"/>
      <c r="H8" s="73"/>
      <c r="I8" s="71"/>
      <c r="J8" s="71"/>
    </row>
    <row r="9" customFormat="false" ht="12.75" hidden="false" customHeight="true" outlineLevel="0" collapsed="false">
      <c r="A9" s="74" t="s">
        <v>104</v>
      </c>
      <c r="B9" s="75" t="s">
        <v>105</v>
      </c>
      <c r="C9" s="29" t="s">
        <v>106</v>
      </c>
      <c r="D9" s="74" t="n">
        <v>1</v>
      </c>
      <c r="E9" s="75" t="s">
        <v>107</v>
      </c>
      <c r="F9" s="76" t="s">
        <v>108</v>
      </c>
      <c r="G9" s="77" t="n">
        <v>100000000</v>
      </c>
      <c r="H9" s="35" t="s">
        <v>109</v>
      </c>
      <c r="I9" s="78" t="s">
        <v>110</v>
      </c>
      <c r="J9" s="24" t="s">
        <v>111</v>
      </c>
    </row>
    <row r="10" customFormat="false" ht="25.5" hidden="false" customHeight="false" outlineLevel="0" collapsed="false">
      <c r="A10" s="74"/>
      <c r="B10" s="75"/>
      <c r="C10" s="29"/>
      <c r="D10" s="74"/>
      <c r="E10" s="75"/>
      <c r="F10" s="76" t="s">
        <v>112</v>
      </c>
      <c r="G10" s="77" t="n">
        <v>200000000</v>
      </c>
      <c r="H10" s="35"/>
      <c r="I10" s="78"/>
      <c r="J10" s="24"/>
    </row>
    <row r="11" customFormat="false" ht="58.5" hidden="false" customHeight="true" outlineLevel="0" collapsed="false">
      <c r="A11" s="74"/>
      <c r="B11" s="75"/>
      <c r="C11" s="29"/>
      <c r="D11" s="74"/>
      <c r="E11" s="75"/>
      <c r="F11" s="76" t="s">
        <v>113</v>
      </c>
      <c r="G11" s="77" t="n">
        <v>100000000</v>
      </c>
      <c r="H11" s="35"/>
      <c r="I11" s="78"/>
      <c r="J11" s="24"/>
    </row>
    <row r="12" customFormat="false" ht="89.25" hidden="false" customHeight="true" outlineLevel="0" collapsed="false">
      <c r="A12" s="74" t="s">
        <v>114</v>
      </c>
      <c r="B12" s="79" t="s">
        <v>115</v>
      </c>
      <c r="C12" s="29" t="s">
        <v>116</v>
      </c>
      <c r="D12" s="80" t="s">
        <v>117</v>
      </c>
      <c r="E12" s="75" t="s">
        <v>118</v>
      </c>
      <c r="F12" s="76" t="s">
        <v>119</v>
      </c>
      <c r="G12" s="77" t="n">
        <v>531787113</v>
      </c>
      <c r="H12" s="35" t="s">
        <v>120</v>
      </c>
      <c r="I12" s="78" t="s">
        <v>121</v>
      </c>
      <c r="J12" s="24" t="s">
        <v>111</v>
      </c>
    </row>
    <row r="13" customFormat="false" ht="89.25" hidden="false" customHeight="false" outlineLevel="0" collapsed="false">
      <c r="A13" s="74"/>
      <c r="B13" s="81" t="s">
        <v>122</v>
      </c>
      <c r="C13" s="29" t="s">
        <v>116</v>
      </c>
      <c r="D13" s="82" t="n">
        <v>0.248</v>
      </c>
      <c r="E13" s="75"/>
      <c r="F13" s="76" t="s">
        <v>123</v>
      </c>
      <c r="G13" s="77" t="n">
        <v>180000000</v>
      </c>
      <c r="H13" s="35"/>
      <c r="I13" s="78"/>
      <c r="J13" s="24"/>
    </row>
    <row r="14" customFormat="false" ht="89.25" hidden="false" customHeight="false" outlineLevel="0" collapsed="false">
      <c r="A14" s="74"/>
      <c r="B14" s="81" t="s">
        <v>124</v>
      </c>
      <c r="C14" s="46" t="s">
        <v>125</v>
      </c>
      <c r="D14" s="83" t="n">
        <v>0.204</v>
      </c>
      <c r="E14" s="75"/>
      <c r="F14" s="76" t="s">
        <v>126</v>
      </c>
      <c r="G14" s="77" t="n">
        <v>210000000</v>
      </c>
      <c r="H14" s="35"/>
      <c r="I14" s="78"/>
      <c r="J14" s="24"/>
    </row>
    <row r="15" customFormat="false" ht="51" hidden="false" customHeight="true" outlineLevel="0" collapsed="false">
      <c r="A15" s="74" t="s">
        <v>127</v>
      </c>
      <c r="B15" s="81" t="s">
        <v>128</v>
      </c>
      <c r="C15" s="75" t="s">
        <v>129</v>
      </c>
      <c r="D15" s="84" t="n">
        <v>0.1</v>
      </c>
      <c r="E15" s="75" t="s">
        <v>130</v>
      </c>
      <c r="F15" s="85" t="s">
        <v>119</v>
      </c>
      <c r="G15" s="77" t="n">
        <v>325187969.924812</v>
      </c>
      <c r="H15" s="35" t="s">
        <v>131</v>
      </c>
      <c r="I15" s="78" t="s">
        <v>132</v>
      </c>
      <c r="J15" s="24" t="s">
        <v>111</v>
      </c>
    </row>
    <row r="16" customFormat="false" ht="60.75" hidden="false" customHeight="true" outlineLevel="0" collapsed="false">
      <c r="A16" s="74"/>
      <c r="B16" s="81" t="s">
        <v>133</v>
      </c>
      <c r="C16" s="75" t="s">
        <v>134</v>
      </c>
      <c r="D16" s="86" t="n">
        <v>0.244</v>
      </c>
      <c r="E16" s="75"/>
      <c r="F16" s="85"/>
      <c r="G16" s="77"/>
      <c r="H16" s="35"/>
      <c r="I16" s="78"/>
      <c r="J16" s="24"/>
    </row>
    <row r="17" customFormat="false" ht="73.5" hidden="false" customHeight="true" outlineLevel="0" collapsed="false">
      <c r="A17" s="74"/>
      <c r="B17" s="81" t="s">
        <v>135</v>
      </c>
      <c r="C17" s="75" t="s">
        <v>136</v>
      </c>
      <c r="D17" s="87" t="n">
        <v>0.177</v>
      </c>
      <c r="E17" s="75"/>
      <c r="F17" s="85" t="s">
        <v>137</v>
      </c>
      <c r="G17" s="77" t="n">
        <v>103383458.646617</v>
      </c>
      <c r="H17" s="35"/>
      <c r="I17" s="78"/>
      <c r="J17" s="24"/>
    </row>
    <row r="18" customFormat="false" ht="69.75" hidden="false" customHeight="true" outlineLevel="0" collapsed="false">
      <c r="A18" s="74"/>
      <c r="B18" s="81" t="s">
        <v>138</v>
      </c>
      <c r="C18" s="75" t="s">
        <v>139</v>
      </c>
      <c r="D18" s="88" t="n">
        <v>12</v>
      </c>
      <c r="E18" s="75"/>
      <c r="F18" s="85"/>
      <c r="G18" s="77"/>
      <c r="H18" s="35"/>
      <c r="I18" s="78"/>
      <c r="J18" s="24"/>
    </row>
    <row r="19" customFormat="false" ht="66.75" hidden="false" customHeight="true" outlineLevel="0" collapsed="false">
      <c r="A19" s="74"/>
      <c r="B19" s="81" t="s">
        <v>140</v>
      </c>
      <c r="C19" s="75" t="s">
        <v>139</v>
      </c>
      <c r="D19" s="88" t="n">
        <v>12</v>
      </c>
      <c r="E19" s="75"/>
      <c r="F19" s="76" t="s">
        <v>123</v>
      </c>
      <c r="G19" s="77" t="n">
        <v>52631578.9473684</v>
      </c>
      <c r="H19" s="35"/>
      <c r="I19" s="78"/>
      <c r="J19" s="24"/>
    </row>
    <row r="20" customFormat="false" ht="105.75" hidden="false" customHeight="true" outlineLevel="0" collapsed="false">
      <c r="A20" s="74"/>
      <c r="B20" s="81" t="s">
        <v>141</v>
      </c>
      <c r="C20" s="75" t="s">
        <v>142</v>
      </c>
      <c r="D20" s="88" t="n">
        <v>1</v>
      </c>
      <c r="E20" s="75"/>
      <c r="F20" s="76" t="s">
        <v>143</v>
      </c>
      <c r="G20" s="77" t="n">
        <v>18796992.481203</v>
      </c>
      <c r="H20" s="35"/>
      <c r="I20" s="78"/>
      <c r="J20" s="24"/>
    </row>
    <row r="21" customFormat="false" ht="84" hidden="false" customHeight="true" outlineLevel="0" collapsed="false">
      <c r="A21" s="74" t="s">
        <v>144</v>
      </c>
      <c r="B21" s="29" t="s">
        <v>145</v>
      </c>
      <c r="C21" s="29" t="s">
        <v>146</v>
      </c>
      <c r="D21" s="32" t="n">
        <v>1</v>
      </c>
      <c r="E21" s="75" t="s">
        <v>147</v>
      </c>
      <c r="F21" s="76" t="s">
        <v>148</v>
      </c>
      <c r="G21" s="77" t="n">
        <v>105000000</v>
      </c>
      <c r="H21" s="35" t="s">
        <v>149</v>
      </c>
      <c r="I21" s="78" t="s">
        <v>110</v>
      </c>
      <c r="J21" s="28" t="s">
        <v>111</v>
      </c>
    </row>
    <row r="22" customFormat="false" ht="12.75" hidden="false" customHeight="false" outlineLevel="0" collapsed="false">
      <c r="A22" s="74"/>
      <c r="B22" s="29"/>
      <c r="C22" s="29"/>
      <c r="D22" s="32"/>
      <c r="E22" s="75"/>
      <c r="F22" s="76" t="s">
        <v>126</v>
      </c>
      <c r="G22" s="77" t="n">
        <v>20000000</v>
      </c>
      <c r="H22" s="35"/>
      <c r="I22" s="78"/>
      <c r="J22" s="28"/>
    </row>
    <row r="23" customFormat="false" ht="12.75" hidden="false" customHeight="false" outlineLevel="0" collapsed="false">
      <c r="A23" s="74"/>
      <c r="B23" s="29"/>
      <c r="C23" s="29"/>
      <c r="D23" s="32"/>
      <c r="E23" s="75"/>
      <c r="F23" s="76" t="s">
        <v>123</v>
      </c>
      <c r="G23" s="77" t="n">
        <v>25000000</v>
      </c>
      <c r="H23" s="35"/>
      <c r="I23" s="89"/>
      <c r="J23" s="90"/>
    </row>
    <row r="24" customFormat="false" ht="80.25" hidden="false" customHeight="true" outlineLevel="0" collapsed="false">
      <c r="A24" s="74" t="s">
        <v>150</v>
      </c>
      <c r="B24" s="75" t="s">
        <v>151</v>
      </c>
      <c r="C24" s="75" t="s">
        <v>152</v>
      </c>
      <c r="D24" s="91" t="n">
        <v>172</v>
      </c>
      <c r="E24" s="29" t="s">
        <v>153</v>
      </c>
      <c r="F24" s="92" t="s">
        <v>119</v>
      </c>
      <c r="G24" s="77" t="n">
        <v>137896414</v>
      </c>
      <c r="H24" s="93" t="s">
        <v>154</v>
      </c>
      <c r="I24" s="78" t="s">
        <v>155</v>
      </c>
      <c r="J24" s="29" t="s">
        <v>156</v>
      </c>
    </row>
    <row r="25" customFormat="false" ht="54.75" hidden="false" customHeight="true" outlineLevel="0" collapsed="false">
      <c r="A25" s="74"/>
      <c r="B25" s="75" t="s">
        <v>157</v>
      </c>
      <c r="C25" s="75" t="s">
        <v>158</v>
      </c>
      <c r="D25" s="94"/>
      <c r="E25" s="29"/>
      <c r="F25" s="76" t="s">
        <v>126</v>
      </c>
      <c r="G25" s="95" t="n">
        <v>6919270</v>
      </c>
      <c r="H25" s="93"/>
      <c r="I25" s="78"/>
      <c r="J25" s="29"/>
    </row>
    <row r="26" customFormat="false" ht="76.5" hidden="false" customHeight="false" outlineLevel="0" collapsed="false">
      <c r="A26" s="74"/>
      <c r="B26" s="75" t="s">
        <v>159</v>
      </c>
      <c r="C26" s="75" t="s">
        <v>160</v>
      </c>
      <c r="D26" s="94"/>
      <c r="E26" s="29"/>
      <c r="F26" s="96" t="s">
        <v>161</v>
      </c>
      <c r="G26" s="95" t="n">
        <v>114927015</v>
      </c>
      <c r="H26" s="93"/>
      <c r="I26" s="78"/>
      <c r="J26" s="29"/>
    </row>
    <row r="27" customFormat="false" ht="31.5" hidden="false" customHeight="true" outlineLevel="0" collapsed="false">
      <c r="A27" s="74"/>
      <c r="B27" s="75" t="s">
        <v>162</v>
      </c>
      <c r="C27" s="75" t="s">
        <v>163</v>
      </c>
      <c r="D27" s="94"/>
      <c r="E27" s="29"/>
      <c r="F27" s="96" t="s">
        <v>164</v>
      </c>
      <c r="G27" s="95" t="n">
        <v>54154810</v>
      </c>
      <c r="H27" s="93"/>
      <c r="I27" s="78"/>
      <c r="J27" s="29"/>
    </row>
    <row r="28" customFormat="false" ht="30" hidden="false" customHeight="true" outlineLevel="0" collapsed="false">
      <c r="A28" s="74"/>
      <c r="B28" s="75"/>
      <c r="C28" s="75"/>
      <c r="D28" s="51"/>
      <c r="E28" s="29"/>
      <c r="F28" s="76" t="s">
        <v>165</v>
      </c>
      <c r="G28" s="95" t="n">
        <v>24311698</v>
      </c>
      <c r="H28" s="93"/>
      <c r="I28" s="78"/>
      <c r="J28" s="29"/>
    </row>
    <row r="29" customFormat="false" ht="116.25" hidden="false" customHeight="true" outlineLevel="0" collapsed="false">
      <c r="A29" s="74"/>
      <c r="B29" s="43" t="s">
        <v>166</v>
      </c>
      <c r="C29" s="43" t="s">
        <v>167</v>
      </c>
      <c r="D29" s="97" t="n">
        <v>12</v>
      </c>
      <c r="E29" s="29"/>
      <c r="F29" s="76" t="s">
        <v>143</v>
      </c>
      <c r="G29" s="95" t="n">
        <v>9728494</v>
      </c>
      <c r="H29" s="93"/>
      <c r="I29" s="78"/>
      <c r="J29" s="29"/>
    </row>
    <row r="30" customFormat="false" ht="93" hidden="false" customHeight="true" outlineLevel="0" collapsed="false">
      <c r="A30" s="74"/>
      <c r="B30" s="81" t="s">
        <v>168</v>
      </c>
      <c r="C30" s="75" t="s">
        <v>169</v>
      </c>
      <c r="D30" s="97" t="n">
        <v>12</v>
      </c>
      <c r="E30" s="29"/>
      <c r="F30" s="76" t="s">
        <v>112</v>
      </c>
      <c r="G30" s="95" t="n">
        <v>113346883</v>
      </c>
      <c r="H30" s="93"/>
      <c r="I30" s="78"/>
      <c r="J30" s="29"/>
    </row>
    <row r="31" customFormat="false" ht="24.75" hidden="false" customHeight="true" outlineLevel="0" collapsed="false">
      <c r="A31" s="74" t="s">
        <v>170</v>
      </c>
      <c r="B31" s="75" t="s">
        <v>171</v>
      </c>
      <c r="C31" s="75" t="s">
        <v>172</v>
      </c>
      <c r="D31" s="98" t="n">
        <v>10</v>
      </c>
      <c r="E31" s="81" t="s">
        <v>173</v>
      </c>
      <c r="F31" s="76" t="s">
        <v>174</v>
      </c>
      <c r="G31" s="77" t="n">
        <v>136666666</v>
      </c>
      <c r="H31" s="93" t="s">
        <v>175</v>
      </c>
      <c r="I31" s="78" t="s">
        <v>176</v>
      </c>
      <c r="J31" s="29" t="s">
        <v>156</v>
      </c>
    </row>
    <row r="32" customFormat="false" ht="25.5" hidden="false" customHeight="false" outlineLevel="0" collapsed="false">
      <c r="A32" s="74"/>
      <c r="B32" s="75"/>
      <c r="C32" s="75"/>
      <c r="D32" s="98"/>
      <c r="E32" s="81"/>
      <c r="F32" s="76" t="s">
        <v>177</v>
      </c>
      <c r="G32" s="77" t="n">
        <v>68333333</v>
      </c>
      <c r="H32" s="93"/>
      <c r="I32" s="78"/>
      <c r="J32" s="29"/>
    </row>
    <row r="33" customFormat="false" ht="12" hidden="false" customHeight="false" outlineLevel="0" collapsed="false">
      <c r="A33" s="74"/>
      <c r="B33" s="75"/>
      <c r="C33" s="75"/>
      <c r="D33" s="98"/>
      <c r="E33" s="81"/>
      <c r="F33" s="85" t="s">
        <v>161</v>
      </c>
      <c r="G33" s="77" t="n">
        <v>136666667</v>
      </c>
      <c r="H33" s="93"/>
      <c r="I33" s="78"/>
      <c r="J33" s="29"/>
    </row>
    <row r="34" customFormat="false" ht="12" hidden="false" customHeight="false" outlineLevel="0" collapsed="false">
      <c r="A34" s="74"/>
      <c r="B34" s="75"/>
      <c r="C34" s="75"/>
      <c r="D34" s="98"/>
      <c r="E34" s="81"/>
      <c r="F34" s="85"/>
      <c r="G34" s="77"/>
      <c r="H34" s="93"/>
      <c r="I34" s="78"/>
      <c r="J34" s="29"/>
    </row>
    <row r="35" customFormat="false" ht="51" hidden="false" customHeight="false" outlineLevel="0" collapsed="false">
      <c r="A35" s="74"/>
      <c r="B35" s="99" t="s">
        <v>178</v>
      </c>
      <c r="C35" s="75" t="s">
        <v>179</v>
      </c>
      <c r="D35" s="98" t="n">
        <v>1</v>
      </c>
      <c r="E35" s="81"/>
      <c r="F35" s="76" t="s">
        <v>164</v>
      </c>
      <c r="G35" s="77" t="n">
        <v>68333334</v>
      </c>
      <c r="H35" s="93"/>
      <c r="I35" s="78"/>
      <c r="J35" s="29"/>
    </row>
    <row r="36" customFormat="false" ht="12.75" hidden="false" customHeight="true" outlineLevel="0" collapsed="false">
      <c r="A36" s="100" t="s">
        <v>180</v>
      </c>
      <c r="B36" s="100"/>
      <c r="C36" s="100"/>
      <c r="D36" s="101"/>
      <c r="E36" s="21"/>
      <c r="F36" s="102"/>
      <c r="G36" s="103" t="n">
        <f aca="false">SUM(G9:G35)</f>
        <v>2843071697</v>
      </c>
      <c r="H36" s="104"/>
      <c r="I36" s="105"/>
      <c r="J36" s="106"/>
    </row>
    <row r="37" s="63" customFormat="true" ht="32.25" hidden="false" customHeight="true" outlineLevel="0" collapsed="false">
      <c r="A37" s="100" t="s">
        <v>100</v>
      </c>
      <c r="B37" s="100"/>
      <c r="C37" s="100"/>
      <c r="D37" s="100"/>
      <c r="E37" s="100"/>
      <c r="F37" s="100"/>
      <c r="G37" s="100"/>
      <c r="H37" s="100"/>
      <c r="I37" s="100"/>
      <c r="J37" s="100"/>
    </row>
    <row r="38" s="65" customFormat="true" ht="32.25" hidden="false" customHeight="true" outlineLevel="0" collapsed="false">
      <c r="A38" s="107" t="s">
        <v>181</v>
      </c>
      <c r="B38" s="107"/>
      <c r="C38" s="107"/>
      <c r="D38" s="107"/>
      <c r="E38" s="107"/>
      <c r="F38" s="107"/>
      <c r="G38" s="107"/>
      <c r="H38" s="107"/>
      <c r="I38" s="107"/>
      <c r="J38" s="107"/>
    </row>
    <row r="39" s="65" customFormat="true" ht="32.25" hidden="false" customHeight="true" outlineLevel="0" collapsed="false">
      <c r="A39" s="107" t="s">
        <v>182</v>
      </c>
      <c r="B39" s="107"/>
      <c r="C39" s="107"/>
      <c r="D39" s="107"/>
      <c r="E39" s="107"/>
      <c r="F39" s="107"/>
      <c r="G39" s="107"/>
      <c r="H39" s="107"/>
      <c r="I39" s="107"/>
      <c r="J39" s="107"/>
    </row>
  </sheetData>
  <mergeCells count="69">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1"/>
    <mergeCell ref="B9:B11"/>
    <mergeCell ref="C9:C11"/>
    <mergeCell ref="D9:D11"/>
    <mergeCell ref="E9:E11"/>
    <mergeCell ref="H9:H11"/>
    <mergeCell ref="I9:I11"/>
    <mergeCell ref="J9:J11"/>
    <mergeCell ref="A12:A14"/>
    <mergeCell ref="E12:E14"/>
    <mergeCell ref="H12:H14"/>
    <mergeCell ref="I12:I14"/>
    <mergeCell ref="J12:J14"/>
    <mergeCell ref="A15:A20"/>
    <mergeCell ref="E15:E20"/>
    <mergeCell ref="F15:F16"/>
    <mergeCell ref="G15:G16"/>
    <mergeCell ref="H15:H20"/>
    <mergeCell ref="I15:I20"/>
    <mergeCell ref="J15:J20"/>
    <mergeCell ref="F17:F18"/>
    <mergeCell ref="G17:G18"/>
    <mergeCell ref="A21:A23"/>
    <mergeCell ref="B21:B23"/>
    <mergeCell ref="C21:C23"/>
    <mergeCell ref="D21:D23"/>
    <mergeCell ref="E21:E23"/>
    <mergeCell ref="H21:H23"/>
    <mergeCell ref="I21:I22"/>
    <mergeCell ref="J21:J22"/>
    <mergeCell ref="A24:A30"/>
    <mergeCell ref="E24:E30"/>
    <mergeCell ref="H24:H30"/>
    <mergeCell ref="I24:I30"/>
    <mergeCell ref="J24:J30"/>
    <mergeCell ref="B27:B28"/>
    <mergeCell ref="C27:C28"/>
    <mergeCell ref="A31:A35"/>
    <mergeCell ref="B31:B34"/>
    <mergeCell ref="C31:C34"/>
    <mergeCell ref="D31:D34"/>
    <mergeCell ref="E31:E35"/>
    <mergeCell ref="H31:H35"/>
    <mergeCell ref="I31:I35"/>
    <mergeCell ref="J31:J35"/>
    <mergeCell ref="F33:F34"/>
    <mergeCell ref="G33:G34"/>
    <mergeCell ref="A36:C36"/>
    <mergeCell ref="A37:J37"/>
    <mergeCell ref="A38:J38"/>
    <mergeCell ref="A39: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9" activeCellId="0" sqref="G9:G11"/>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460"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44" customFormat="true" ht="31.5" hidden="false" customHeight="true" outlineLevel="0" collapsed="false">
      <c r="A5" s="461" t="s">
        <v>1232</v>
      </c>
      <c r="B5" s="461"/>
      <c r="C5" s="461"/>
      <c r="D5" s="461"/>
      <c r="E5" s="461"/>
      <c r="F5" s="461"/>
      <c r="G5" s="461"/>
      <c r="H5" s="461"/>
      <c r="I5" s="68"/>
      <c r="J5" s="68"/>
    </row>
    <row r="6" s="145" customFormat="true" ht="28.9" hidden="false" customHeight="true" outlineLevel="0" collapsed="false">
      <c r="A6" s="69" t="s">
        <v>7</v>
      </c>
      <c r="B6" s="69"/>
      <c r="C6" s="69"/>
      <c r="D6" s="69"/>
      <c r="E6" s="68" t="s">
        <v>8</v>
      </c>
      <c r="F6" s="68"/>
      <c r="G6" s="68"/>
      <c r="H6" s="68"/>
      <c r="I6" s="68"/>
      <c r="J6" s="68"/>
    </row>
    <row r="7" s="145" customFormat="true" ht="25.5" hidden="false" customHeight="true" outlineLevel="0" collapsed="false">
      <c r="A7" s="68" t="s">
        <v>9</v>
      </c>
      <c r="B7" s="68" t="s">
        <v>10</v>
      </c>
      <c r="C7" s="68" t="s">
        <v>11</v>
      </c>
      <c r="D7" s="462" t="s">
        <v>12</v>
      </c>
      <c r="E7" s="68" t="s">
        <v>13</v>
      </c>
      <c r="F7" s="68" t="s">
        <v>14</v>
      </c>
      <c r="G7" s="463" t="s">
        <v>15</v>
      </c>
      <c r="H7" s="69" t="s">
        <v>16</v>
      </c>
      <c r="I7" s="68" t="s">
        <v>17</v>
      </c>
      <c r="J7" s="68" t="s">
        <v>18</v>
      </c>
    </row>
    <row r="8" s="145" customFormat="true" ht="25.5" hidden="false" customHeight="true" outlineLevel="0" collapsed="false">
      <c r="A8" s="68"/>
      <c r="B8" s="68"/>
      <c r="C8" s="68"/>
      <c r="D8" s="462"/>
      <c r="E8" s="68"/>
      <c r="F8" s="68"/>
      <c r="G8" s="463"/>
      <c r="H8" s="69"/>
      <c r="I8" s="68"/>
      <c r="J8" s="68"/>
    </row>
    <row r="9" s="2" customFormat="true" ht="99.95" hidden="false" customHeight="true" outlineLevel="0" collapsed="false">
      <c r="A9" s="464" t="s">
        <v>1233</v>
      </c>
      <c r="B9" s="38" t="s">
        <v>1071</v>
      </c>
      <c r="C9" s="322" t="s">
        <v>1072</v>
      </c>
      <c r="D9" s="465"/>
      <c r="E9" s="322" t="s">
        <v>1175</v>
      </c>
      <c r="F9" s="466" t="s">
        <v>177</v>
      </c>
      <c r="G9" s="467" t="n">
        <v>81640813.0384944</v>
      </c>
      <c r="H9" s="322" t="s">
        <v>1075</v>
      </c>
      <c r="I9" s="28" t="s">
        <v>1176</v>
      </c>
      <c r="J9" s="32" t="s">
        <v>1234</v>
      </c>
    </row>
    <row r="10" s="2" customFormat="true" ht="99.95" hidden="false" customHeight="true" outlineLevel="0" collapsed="false">
      <c r="A10" s="464"/>
      <c r="B10" s="322" t="s">
        <v>1076</v>
      </c>
      <c r="C10" s="322" t="s">
        <v>1077</v>
      </c>
      <c r="D10" s="465"/>
      <c r="E10" s="322"/>
      <c r="F10" s="466"/>
      <c r="G10" s="467"/>
      <c r="H10" s="322"/>
      <c r="I10" s="28"/>
      <c r="J10" s="32"/>
    </row>
    <row r="11" s="2" customFormat="true" ht="99.95" hidden="false" customHeight="true" outlineLevel="0" collapsed="false">
      <c r="A11" s="464"/>
      <c r="B11" s="322" t="s">
        <v>1079</v>
      </c>
      <c r="C11" s="322" t="s">
        <v>1080</v>
      </c>
      <c r="D11" s="465"/>
      <c r="E11" s="322"/>
      <c r="F11" s="466"/>
      <c r="G11" s="467"/>
      <c r="H11" s="322"/>
      <c r="I11" s="28"/>
      <c r="J11" s="32"/>
    </row>
    <row r="12" s="2" customFormat="true" ht="99.95" hidden="false" customHeight="true" outlineLevel="0" collapsed="false">
      <c r="A12" s="464"/>
      <c r="B12" s="468" t="s">
        <v>1081</v>
      </c>
      <c r="C12" s="322" t="s">
        <v>1082</v>
      </c>
      <c r="D12" s="465"/>
      <c r="E12" s="322"/>
      <c r="F12" s="466" t="s">
        <v>274</v>
      </c>
      <c r="G12" s="467" t="n">
        <v>145290132.171106</v>
      </c>
      <c r="H12" s="322"/>
      <c r="I12" s="28"/>
      <c r="J12" s="32"/>
    </row>
    <row r="13" s="2" customFormat="true" ht="99.95" hidden="false" customHeight="true" outlineLevel="0" collapsed="false">
      <c r="A13" s="464"/>
      <c r="B13" s="468" t="s">
        <v>1083</v>
      </c>
      <c r="C13" s="322" t="s">
        <v>1084</v>
      </c>
      <c r="D13" s="465"/>
      <c r="E13" s="322"/>
      <c r="F13" s="466"/>
      <c r="G13" s="467"/>
      <c r="H13" s="322"/>
      <c r="I13" s="28"/>
      <c r="J13" s="32"/>
    </row>
    <row r="14" s="2" customFormat="true" ht="99.95" hidden="false" customHeight="true" outlineLevel="0" collapsed="false">
      <c r="A14" s="464"/>
      <c r="B14" s="468" t="s">
        <v>1086</v>
      </c>
      <c r="C14" s="322" t="s">
        <v>1087</v>
      </c>
      <c r="D14" s="465"/>
      <c r="E14" s="322"/>
      <c r="F14" s="466"/>
      <c r="G14" s="467"/>
      <c r="H14" s="322"/>
      <c r="I14" s="28"/>
      <c r="J14" s="32"/>
    </row>
    <row r="15" s="2" customFormat="true" ht="99.95" hidden="false" customHeight="true" outlineLevel="0" collapsed="false">
      <c r="A15" s="464" t="s">
        <v>1235</v>
      </c>
      <c r="B15" s="322" t="s">
        <v>1179</v>
      </c>
      <c r="C15" s="322" t="s">
        <v>1180</v>
      </c>
      <c r="D15" s="465"/>
      <c r="E15" s="322" t="s">
        <v>1181</v>
      </c>
      <c r="F15" s="466" t="s">
        <v>1182</v>
      </c>
      <c r="G15" s="469" t="n">
        <v>197289378.1776</v>
      </c>
      <c r="H15" s="322" t="s">
        <v>1183</v>
      </c>
      <c r="I15" s="28" t="s">
        <v>1184</v>
      </c>
      <c r="J15" s="32" t="s">
        <v>1234</v>
      </c>
    </row>
    <row r="16" s="2" customFormat="true" ht="99.95" hidden="false" customHeight="true" outlineLevel="0" collapsed="false">
      <c r="A16" s="464"/>
      <c r="B16" s="322"/>
      <c r="C16" s="322"/>
      <c r="D16" s="465"/>
      <c r="E16" s="322"/>
      <c r="F16" s="466"/>
      <c r="G16" s="469"/>
      <c r="H16" s="322"/>
      <c r="I16" s="28"/>
      <c r="J16" s="32"/>
    </row>
    <row r="17" s="2" customFormat="true" ht="99.95" hidden="false" customHeight="true" outlineLevel="0" collapsed="false">
      <c r="A17" s="5" t="s">
        <v>1236</v>
      </c>
      <c r="B17" s="29" t="s">
        <v>1186</v>
      </c>
      <c r="C17" s="322" t="s">
        <v>729</v>
      </c>
      <c r="D17" s="465"/>
      <c r="E17" s="117" t="s">
        <v>730</v>
      </c>
      <c r="F17" s="7" t="s">
        <v>23</v>
      </c>
      <c r="G17" s="470" t="n">
        <v>57230391.884</v>
      </c>
      <c r="H17" s="28" t="s">
        <v>731</v>
      </c>
      <c r="I17" s="28" t="s">
        <v>1187</v>
      </c>
      <c r="J17" s="28" t="s">
        <v>1234</v>
      </c>
    </row>
    <row r="18" s="2" customFormat="true" ht="99.95" hidden="false" customHeight="true" outlineLevel="0" collapsed="false">
      <c r="A18" s="5"/>
      <c r="B18" s="29" t="s">
        <v>1188</v>
      </c>
      <c r="C18" s="24" t="s">
        <v>733</v>
      </c>
      <c r="D18" s="465"/>
      <c r="E18" s="117"/>
      <c r="F18" s="7"/>
      <c r="G18" s="470"/>
      <c r="H18" s="28"/>
      <c r="I18" s="28"/>
      <c r="J18" s="28"/>
    </row>
    <row r="19" s="209" customFormat="true" ht="99.95" hidden="false" customHeight="true" outlineLevel="0" collapsed="false">
      <c r="A19" s="32" t="s">
        <v>1237</v>
      </c>
      <c r="B19" s="100" t="s">
        <v>879</v>
      </c>
      <c r="C19" s="100" t="s">
        <v>880</v>
      </c>
      <c r="D19" s="465"/>
      <c r="E19" s="471" t="s">
        <v>881</v>
      </c>
      <c r="F19" s="472" t="s">
        <v>164</v>
      </c>
      <c r="G19" s="473" t="n">
        <v>6025200.07193598</v>
      </c>
      <c r="H19" s="25" t="s">
        <v>882</v>
      </c>
      <c r="I19" s="32" t="s">
        <v>1190</v>
      </c>
      <c r="J19" s="32" t="s">
        <v>1234</v>
      </c>
    </row>
    <row r="20" s="2" customFormat="true" ht="99.95" hidden="false" customHeight="true" outlineLevel="0" collapsed="false">
      <c r="A20" s="32"/>
      <c r="B20" s="100" t="s">
        <v>883</v>
      </c>
      <c r="C20" s="100" t="s">
        <v>884</v>
      </c>
      <c r="D20" s="465"/>
      <c r="E20" s="471"/>
      <c r="F20" s="471" t="s">
        <v>177</v>
      </c>
      <c r="G20" s="473" t="n">
        <v>12050400.143872</v>
      </c>
      <c r="H20" s="25"/>
      <c r="I20" s="32"/>
      <c r="J20" s="32"/>
    </row>
    <row r="21" s="2" customFormat="true" ht="99.95" hidden="false" customHeight="true" outlineLevel="0" collapsed="false">
      <c r="A21" s="32"/>
      <c r="B21" s="100" t="s">
        <v>885</v>
      </c>
      <c r="C21" s="100" t="s">
        <v>886</v>
      </c>
      <c r="D21" s="465"/>
      <c r="E21" s="471"/>
      <c r="F21" s="471"/>
      <c r="G21" s="473"/>
      <c r="H21" s="25"/>
      <c r="I21" s="32"/>
      <c r="J21" s="32"/>
    </row>
    <row r="22" s="2" customFormat="true" ht="99.95" hidden="false" customHeight="true" outlineLevel="0" collapsed="false">
      <c r="A22" s="32"/>
      <c r="B22" s="100" t="s">
        <v>887</v>
      </c>
      <c r="C22" s="100" t="s">
        <v>888</v>
      </c>
      <c r="D22" s="465"/>
      <c r="E22" s="471"/>
      <c r="F22" s="107" t="s">
        <v>280</v>
      </c>
      <c r="G22" s="473" t="n">
        <v>46761577.7582951</v>
      </c>
      <c r="H22" s="25"/>
      <c r="I22" s="32"/>
      <c r="J22" s="32"/>
    </row>
    <row r="23" s="2" customFormat="true" ht="99.95" hidden="false" customHeight="true" outlineLevel="0" collapsed="false">
      <c r="A23" s="32"/>
      <c r="B23" s="100" t="s">
        <v>889</v>
      </c>
      <c r="C23" s="100" t="s">
        <v>890</v>
      </c>
      <c r="D23" s="465"/>
      <c r="E23" s="471"/>
      <c r="F23" s="471" t="s">
        <v>480</v>
      </c>
      <c r="G23" s="473" t="n">
        <v>2169072.02589695</v>
      </c>
      <c r="H23" s="25"/>
      <c r="I23" s="32"/>
      <c r="J23" s="32"/>
    </row>
    <row r="24" s="2" customFormat="true" ht="99.95" hidden="false" customHeight="true" outlineLevel="0" collapsed="false">
      <c r="A24" s="32" t="s">
        <v>1238</v>
      </c>
      <c r="B24" s="100" t="s">
        <v>955</v>
      </c>
      <c r="C24" s="100" t="s">
        <v>956</v>
      </c>
      <c r="D24" s="465"/>
      <c r="E24" s="100" t="s">
        <v>957</v>
      </c>
      <c r="F24" s="100" t="s">
        <v>164</v>
      </c>
      <c r="G24" s="474" t="n">
        <v>32249196.0077627</v>
      </c>
      <c r="H24" s="24" t="s">
        <v>958</v>
      </c>
      <c r="I24" s="32" t="s">
        <v>1192</v>
      </c>
      <c r="J24" s="32" t="s">
        <v>1234</v>
      </c>
    </row>
    <row r="25" s="2" customFormat="true" ht="99.95" hidden="false" customHeight="true" outlineLevel="0" collapsed="false">
      <c r="A25" s="32"/>
      <c r="B25" s="100"/>
      <c r="C25" s="100"/>
      <c r="D25" s="465"/>
      <c r="E25" s="100"/>
      <c r="F25" s="100" t="s">
        <v>177</v>
      </c>
      <c r="G25" s="474" t="n">
        <v>9214056.00221791</v>
      </c>
      <c r="H25" s="24"/>
      <c r="I25" s="32"/>
      <c r="J25" s="32"/>
    </row>
    <row r="26" s="2" customFormat="true" ht="99.95" hidden="false" customHeight="true" outlineLevel="0" collapsed="false">
      <c r="A26" s="32"/>
      <c r="B26" s="100"/>
      <c r="C26" s="100"/>
      <c r="D26" s="465"/>
      <c r="E26" s="100"/>
      <c r="F26" s="100"/>
      <c r="G26" s="474"/>
      <c r="H26" s="24"/>
      <c r="I26" s="32"/>
      <c r="J26" s="32"/>
    </row>
    <row r="27" s="2" customFormat="true" ht="99.95" hidden="false" customHeight="true" outlineLevel="0" collapsed="false">
      <c r="A27" s="32"/>
      <c r="B27" s="100" t="s">
        <v>959</v>
      </c>
      <c r="C27" s="100" t="s">
        <v>960</v>
      </c>
      <c r="D27" s="465"/>
      <c r="E27" s="100"/>
      <c r="F27" s="100" t="s">
        <v>833</v>
      </c>
      <c r="G27" s="474" t="n">
        <v>157947347.990019</v>
      </c>
      <c r="H27" s="24"/>
      <c r="I27" s="32"/>
      <c r="J27" s="32"/>
    </row>
    <row r="28" s="2" customFormat="true" ht="99.95" hidden="false" customHeight="true" outlineLevel="0" collapsed="false">
      <c r="A28" s="32"/>
      <c r="B28" s="100"/>
      <c r="C28" s="100"/>
      <c r="D28" s="465"/>
      <c r="E28" s="100"/>
      <c r="F28" s="100"/>
      <c r="G28" s="474"/>
      <c r="H28" s="24"/>
      <c r="I28" s="32"/>
      <c r="J28" s="32"/>
    </row>
    <row r="29" s="2" customFormat="true" ht="99.95" hidden="false" customHeight="true" outlineLevel="0" collapsed="false">
      <c r="A29" s="475" t="s">
        <v>1239</v>
      </c>
      <c r="B29" s="475" t="s">
        <v>1194</v>
      </c>
      <c r="C29" s="475" t="s">
        <v>384</v>
      </c>
      <c r="D29" s="465"/>
      <c r="E29" s="476" t="s">
        <v>385</v>
      </c>
      <c r="F29" s="35" t="s">
        <v>259</v>
      </c>
      <c r="G29" s="477" t="n">
        <v>93808750</v>
      </c>
      <c r="H29" s="35" t="s">
        <v>386</v>
      </c>
      <c r="I29" s="126" t="s">
        <v>1195</v>
      </c>
      <c r="J29" s="126" t="s">
        <v>1234</v>
      </c>
    </row>
    <row r="30" s="2" customFormat="true" ht="99.95" hidden="false" customHeight="true" outlineLevel="0" collapsed="false">
      <c r="A30" s="475"/>
      <c r="B30" s="475" t="s">
        <v>1196</v>
      </c>
      <c r="C30" s="475" t="s">
        <v>388</v>
      </c>
      <c r="D30" s="465"/>
      <c r="E30" s="476"/>
      <c r="F30" s="35"/>
      <c r="G30" s="477"/>
      <c r="H30" s="35"/>
      <c r="I30" s="126"/>
      <c r="J30" s="126"/>
    </row>
    <row r="31" s="2" customFormat="true" ht="99.95" hidden="false" customHeight="true" outlineLevel="0" collapsed="false">
      <c r="A31" s="475"/>
      <c r="B31" s="475" t="s">
        <v>1197</v>
      </c>
      <c r="C31" s="475" t="s">
        <v>390</v>
      </c>
      <c r="D31" s="465"/>
      <c r="E31" s="476"/>
      <c r="F31" s="35"/>
      <c r="G31" s="477"/>
      <c r="H31" s="35"/>
      <c r="I31" s="126"/>
      <c r="J31" s="126"/>
    </row>
    <row r="32" s="2" customFormat="true" ht="99.95" hidden="false" customHeight="true" outlineLevel="0" collapsed="false">
      <c r="A32" s="475"/>
      <c r="B32" s="475" t="s">
        <v>1198</v>
      </c>
      <c r="C32" s="475" t="s">
        <v>392</v>
      </c>
      <c r="D32" s="465"/>
      <c r="E32" s="476"/>
      <c r="F32" s="35"/>
      <c r="G32" s="477"/>
      <c r="H32" s="35"/>
      <c r="I32" s="126"/>
      <c r="J32" s="126"/>
    </row>
    <row r="33" s="2" customFormat="true" ht="99.95" hidden="false" customHeight="true" outlineLevel="0" collapsed="false">
      <c r="A33" s="475"/>
      <c r="B33" s="475" t="s">
        <v>1199</v>
      </c>
      <c r="C33" s="475" t="s">
        <v>394</v>
      </c>
      <c r="D33" s="465"/>
      <c r="E33" s="476"/>
      <c r="F33" s="35"/>
      <c r="G33" s="477"/>
      <c r="H33" s="35"/>
      <c r="I33" s="126"/>
      <c r="J33" s="126"/>
    </row>
    <row r="34" s="2" customFormat="true" ht="99.95" hidden="false" customHeight="true" outlineLevel="0" collapsed="false">
      <c r="A34" s="475"/>
      <c r="B34" s="475" t="s">
        <v>1200</v>
      </c>
      <c r="C34" s="475" t="s">
        <v>396</v>
      </c>
      <c r="D34" s="465"/>
      <c r="E34" s="476"/>
      <c r="F34" s="35"/>
      <c r="G34" s="477"/>
      <c r="H34" s="35"/>
      <c r="I34" s="126"/>
      <c r="J34" s="126"/>
    </row>
    <row r="35" s="2" customFormat="true" ht="99.95" hidden="false" customHeight="true" outlineLevel="0" collapsed="false">
      <c r="A35" s="475"/>
      <c r="B35" s="475" t="s">
        <v>1201</v>
      </c>
      <c r="C35" s="475" t="s">
        <v>398</v>
      </c>
      <c r="D35" s="465"/>
      <c r="E35" s="476"/>
      <c r="F35" s="35"/>
      <c r="G35" s="477"/>
      <c r="H35" s="35"/>
      <c r="I35" s="126"/>
      <c r="J35" s="126"/>
    </row>
    <row r="36" s="2" customFormat="true" ht="99.95" hidden="false" customHeight="true" outlineLevel="0" collapsed="false">
      <c r="A36" s="475"/>
      <c r="B36" s="475" t="s">
        <v>1202</v>
      </c>
      <c r="C36" s="475" t="s">
        <v>400</v>
      </c>
      <c r="D36" s="465"/>
      <c r="E36" s="476"/>
      <c r="F36" s="35"/>
      <c r="G36" s="477"/>
      <c r="H36" s="35"/>
      <c r="I36" s="126"/>
      <c r="J36" s="126"/>
    </row>
    <row r="37" s="184" customFormat="true" ht="18.75" hidden="false" customHeight="true" outlineLevel="0" collapsed="false">
      <c r="A37" s="100" t="s">
        <v>180</v>
      </c>
      <c r="B37" s="100"/>
      <c r="C37" s="100"/>
      <c r="D37" s="151"/>
      <c r="E37" s="29"/>
      <c r="F37" s="139"/>
      <c r="G37" s="478" t="n">
        <f aca="false">SUM(G9:G36)</f>
        <v>841676315.2712</v>
      </c>
      <c r="H37" s="459"/>
      <c r="I37" s="78"/>
      <c r="J37" s="28"/>
    </row>
    <row r="38" s="2" customFormat="true" ht="30" hidden="false" customHeight="true" outlineLevel="0" collapsed="false">
      <c r="A38" s="117" t="s">
        <v>810</v>
      </c>
      <c r="B38" s="117"/>
      <c r="C38" s="117"/>
      <c r="D38" s="117"/>
      <c r="E38" s="117"/>
      <c r="F38" s="117"/>
      <c r="G38" s="117"/>
      <c r="H38" s="117"/>
      <c r="I38" s="117"/>
      <c r="J38" s="117"/>
    </row>
    <row r="39" s="2" customFormat="true" ht="30" hidden="false" customHeight="true" outlineLevel="0" collapsed="false">
      <c r="A39" s="7" t="s">
        <v>602</v>
      </c>
      <c r="B39" s="7"/>
      <c r="C39" s="7"/>
      <c r="D39" s="7"/>
      <c r="E39" s="7"/>
      <c r="F39" s="7"/>
      <c r="G39" s="7"/>
      <c r="H39" s="7"/>
      <c r="I39" s="7"/>
      <c r="J39" s="7"/>
    </row>
    <row r="40" s="2" customFormat="true" ht="30" hidden="false" customHeight="true" outlineLevel="0" collapsed="false">
      <c r="A40" s="7" t="s">
        <v>1240</v>
      </c>
      <c r="B40" s="7"/>
      <c r="C40" s="7"/>
      <c r="D40" s="7"/>
      <c r="E40" s="7"/>
      <c r="F40" s="7"/>
      <c r="G40" s="7"/>
      <c r="H40" s="7"/>
      <c r="I40" s="7"/>
      <c r="J40" s="7"/>
    </row>
  </sheetData>
  <mergeCells count="74">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1"/>
    <mergeCell ref="G9:G11"/>
    <mergeCell ref="H9:H14"/>
    <mergeCell ref="I9:I14"/>
    <mergeCell ref="J9:J14"/>
    <mergeCell ref="F12:F14"/>
    <mergeCell ref="G12:G14"/>
    <mergeCell ref="A15:A16"/>
    <mergeCell ref="B15:B16"/>
    <mergeCell ref="C15:C16"/>
    <mergeCell ref="E15:E16"/>
    <mergeCell ref="F15:F16"/>
    <mergeCell ref="G15:G16"/>
    <mergeCell ref="H15:H16"/>
    <mergeCell ref="I15:I16"/>
    <mergeCell ref="J15:J16"/>
    <mergeCell ref="A17:A18"/>
    <mergeCell ref="E17:E18"/>
    <mergeCell ref="F17:F18"/>
    <mergeCell ref="G17:G18"/>
    <mergeCell ref="H17:H18"/>
    <mergeCell ref="I17:I18"/>
    <mergeCell ref="J17:J18"/>
    <mergeCell ref="A19:A23"/>
    <mergeCell ref="E19:E23"/>
    <mergeCell ref="H19:H23"/>
    <mergeCell ref="I19:I23"/>
    <mergeCell ref="J19:J23"/>
    <mergeCell ref="F20:F21"/>
    <mergeCell ref="G20:G21"/>
    <mergeCell ref="A24:A28"/>
    <mergeCell ref="B24:B26"/>
    <mergeCell ref="C24:C26"/>
    <mergeCell ref="E24:E28"/>
    <mergeCell ref="H24:H28"/>
    <mergeCell ref="I24:I28"/>
    <mergeCell ref="J24:J28"/>
    <mergeCell ref="F25:F26"/>
    <mergeCell ref="G25:G26"/>
    <mergeCell ref="B27:B28"/>
    <mergeCell ref="C27:C28"/>
    <mergeCell ref="F27:F28"/>
    <mergeCell ref="G27:G28"/>
    <mergeCell ref="A29:A36"/>
    <mergeCell ref="E29:E36"/>
    <mergeCell ref="F29:F36"/>
    <mergeCell ref="G29:G36"/>
    <mergeCell ref="H29:H36"/>
    <mergeCell ref="I29:I36"/>
    <mergeCell ref="J29:J36"/>
    <mergeCell ref="A37:C37"/>
    <mergeCell ref="A38:J38"/>
    <mergeCell ref="A39:J39"/>
    <mergeCell ref="A40:J40"/>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J40"/>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460"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1.5" hidden="false" customHeight="true" outlineLevel="0" collapsed="false">
      <c r="A5" s="486" t="s">
        <v>1241</v>
      </c>
      <c r="B5" s="486"/>
      <c r="C5" s="486"/>
      <c r="D5" s="486"/>
      <c r="E5" s="486"/>
      <c r="F5" s="486"/>
      <c r="G5" s="486"/>
      <c r="H5" s="486"/>
      <c r="I5" s="13"/>
      <c r="J5" s="13"/>
    </row>
    <row r="6" s="110" customFormat="true" ht="28.9" hidden="false" customHeight="true" outlineLevel="0" collapsed="false">
      <c r="A6" s="11" t="s">
        <v>7</v>
      </c>
      <c r="B6" s="11"/>
      <c r="C6" s="11"/>
      <c r="D6" s="11"/>
      <c r="E6" s="13" t="s">
        <v>8</v>
      </c>
      <c r="F6" s="13"/>
      <c r="G6" s="13"/>
      <c r="H6" s="13"/>
      <c r="I6" s="13"/>
      <c r="J6" s="13"/>
    </row>
    <row r="7" s="110" customFormat="true" ht="25.5" hidden="false" customHeight="true" outlineLevel="0" collapsed="false">
      <c r="A7" s="13" t="s">
        <v>9</v>
      </c>
      <c r="B7" s="13" t="s">
        <v>10</v>
      </c>
      <c r="C7" s="13" t="s">
        <v>11</v>
      </c>
      <c r="D7" s="487" t="s">
        <v>12</v>
      </c>
      <c r="E7" s="13" t="s">
        <v>13</v>
      </c>
      <c r="F7" s="13" t="s">
        <v>14</v>
      </c>
      <c r="G7" s="488" t="s">
        <v>15</v>
      </c>
      <c r="H7" s="11" t="s">
        <v>16</v>
      </c>
      <c r="I7" s="13" t="s">
        <v>17</v>
      </c>
      <c r="J7" s="13" t="s">
        <v>18</v>
      </c>
    </row>
    <row r="8" s="110" customFormat="true" ht="25.5" hidden="false" customHeight="true" outlineLevel="0" collapsed="false">
      <c r="A8" s="13"/>
      <c r="B8" s="13"/>
      <c r="C8" s="13"/>
      <c r="D8" s="487"/>
      <c r="E8" s="13"/>
      <c r="F8" s="13"/>
      <c r="G8" s="488"/>
      <c r="H8" s="11"/>
      <c r="I8" s="13"/>
      <c r="J8" s="13"/>
    </row>
    <row r="9" customFormat="false" ht="170.1" hidden="false" customHeight="true" outlineLevel="0" collapsed="false">
      <c r="A9" s="489" t="s">
        <v>1242</v>
      </c>
      <c r="B9" s="425" t="s">
        <v>1071</v>
      </c>
      <c r="C9" s="414" t="s">
        <v>1072</v>
      </c>
      <c r="D9" s="490"/>
      <c r="E9" s="414" t="s">
        <v>1175</v>
      </c>
      <c r="F9" s="491" t="s">
        <v>177</v>
      </c>
      <c r="G9" s="492" t="n">
        <v>122461219.557742</v>
      </c>
      <c r="H9" s="414" t="s">
        <v>1075</v>
      </c>
      <c r="I9" s="493" t="s">
        <v>1176</v>
      </c>
      <c r="J9" s="419" t="s">
        <v>1243</v>
      </c>
    </row>
    <row r="10" customFormat="false" ht="170.1" hidden="false" customHeight="true" outlineLevel="0" collapsed="false">
      <c r="A10" s="489"/>
      <c r="B10" s="414" t="s">
        <v>1076</v>
      </c>
      <c r="C10" s="414" t="s">
        <v>1077</v>
      </c>
      <c r="D10" s="490"/>
      <c r="E10" s="414"/>
      <c r="F10" s="491"/>
      <c r="G10" s="492"/>
      <c r="H10" s="414"/>
      <c r="I10" s="493"/>
      <c r="J10" s="419"/>
    </row>
    <row r="11" customFormat="false" ht="170.1" hidden="false" customHeight="true" outlineLevel="0" collapsed="false">
      <c r="A11" s="489"/>
      <c r="B11" s="414" t="s">
        <v>1079</v>
      </c>
      <c r="C11" s="414" t="s">
        <v>1080</v>
      </c>
      <c r="D11" s="490"/>
      <c r="E11" s="414"/>
      <c r="F11" s="491"/>
      <c r="G11" s="492"/>
      <c r="H11" s="414"/>
      <c r="I11" s="493"/>
      <c r="J11" s="419"/>
    </row>
    <row r="12" customFormat="false" ht="170.1" hidden="false" customHeight="true" outlineLevel="0" collapsed="false">
      <c r="A12" s="489"/>
      <c r="B12" s="420" t="s">
        <v>1081</v>
      </c>
      <c r="C12" s="414" t="s">
        <v>1082</v>
      </c>
      <c r="D12" s="490"/>
      <c r="E12" s="414"/>
      <c r="F12" s="491" t="s">
        <v>274</v>
      </c>
      <c r="G12" s="492" t="n">
        <v>217935198.256659</v>
      </c>
      <c r="H12" s="414"/>
      <c r="I12" s="493"/>
      <c r="J12" s="419"/>
    </row>
    <row r="13" customFormat="false" ht="170.1" hidden="false" customHeight="true" outlineLevel="0" collapsed="false">
      <c r="A13" s="489"/>
      <c r="B13" s="420" t="s">
        <v>1083</v>
      </c>
      <c r="C13" s="414" t="s">
        <v>1084</v>
      </c>
      <c r="D13" s="490"/>
      <c r="E13" s="414"/>
      <c r="F13" s="491"/>
      <c r="G13" s="492"/>
      <c r="H13" s="414"/>
      <c r="I13" s="493"/>
      <c r="J13" s="419"/>
    </row>
    <row r="14" customFormat="false" ht="170.1" hidden="false" customHeight="true" outlineLevel="0" collapsed="false">
      <c r="A14" s="489"/>
      <c r="B14" s="420" t="s">
        <v>1086</v>
      </c>
      <c r="C14" s="414" t="s">
        <v>1087</v>
      </c>
      <c r="D14" s="490"/>
      <c r="E14" s="414"/>
      <c r="F14" s="491"/>
      <c r="G14" s="492"/>
      <c r="H14" s="414"/>
      <c r="I14" s="493"/>
      <c r="J14" s="419"/>
    </row>
    <row r="15" customFormat="false" ht="170.1" hidden="false" customHeight="true" outlineLevel="0" collapsed="false">
      <c r="A15" s="489" t="s">
        <v>1244</v>
      </c>
      <c r="B15" s="414" t="s">
        <v>1179</v>
      </c>
      <c r="C15" s="414" t="s">
        <v>1180</v>
      </c>
      <c r="D15" s="490"/>
      <c r="E15" s="414" t="s">
        <v>1181</v>
      </c>
      <c r="F15" s="491" t="s">
        <v>1182</v>
      </c>
      <c r="G15" s="494" t="n">
        <v>197289378.1776</v>
      </c>
      <c r="H15" s="414" t="s">
        <v>1183</v>
      </c>
      <c r="I15" s="493" t="s">
        <v>1184</v>
      </c>
      <c r="J15" s="419" t="s">
        <v>1243</v>
      </c>
    </row>
    <row r="16" customFormat="false" ht="170.1" hidden="false" customHeight="true" outlineLevel="0" collapsed="false">
      <c r="A16" s="489"/>
      <c r="B16" s="414"/>
      <c r="C16" s="414"/>
      <c r="D16" s="490"/>
      <c r="E16" s="414"/>
      <c r="F16" s="491"/>
      <c r="G16" s="494"/>
      <c r="H16" s="414"/>
      <c r="I16" s="493"/>
      <c r="J16" s="419"/>
    </row>
    <row r="17" s="308" customFormat="true" ht="170.1" hidden="false" customHeight="true" outlineLevel="0" collapsed="false">
      <c r="A17" s="495" t="s">
        <v>1245</v>
      </c>
      <c r="B17" s="373" t="s">
        <v>1186</v>
      </c>
      <c r="C17" s="414" t="s">
        <v>729</v>
      </c>
      <c r="D17" s="490"/>
      <c r="E17" s="496" t="s">
        <v>730</v>
      </c>
      <c r="F17" s="444" t="s">
        <v>23</v>
      </c>
      <c r="G17" s="497" t="n">
        <v>34338235.1304</v>
      </c>
      <c r="H17" s="493" t="s">
        <v>731</v>
      </c>
      <c r="I17" s="493" t="s">
        <v>1187</v>
      </c>
      <c r="J17" s="493" t="s">
        <v>1243</v>
      </c>
    </row>
    <row r="18" customFormat="false" ht="170.1" hidden="false" customHeight="true" outlineLevel="0" collapsed="false">
      <c r="A18" s="495"/>
      <c r="B18" s="373" t="s">
        <v>1188</v>
      </c>
      <c r="C18" s="352" t="s">
        <v>733</v>
      </c>
      <c r="D18" s="490"/>
      <c r="E18" s="496"/>
      <c r="F18" s="444"/>
      <c r="G18" s="497"/>
      <c r="H18" s="493"/>
      <c r="I18" s="493"/>
      <c r="J18" s="493"/>
    </row>
    <row r="19" s="350" customFormat="true" ht="170.1" hidden="false" customHeight="true" outlineLevel="0" collapsed="false">
      <c r="A19" s="419" t="s">
        <v>1246</v>
      </c>
      <c r="B19" s="388" t="s">
        <v>879</v>
      </c>
      <c r="C19" s="388" t="s">
        <v>880</v>
      </c>
      <c r="D19" s="490"/>
      <c r="E19" s="498" t="s">
        <v>881</v>
      </c>
      <c r="F19" s="499" t="s">
        <v>164</v>
      </c>
      <c r="G19" s="500" t="n">
        <v>3615120.04316159</v>
      </c>
      <c r="H19" s="347" t="s">
        <v>882</v>
      </c>
      <c r="I19" s="419" t="s">
        <v>1190</v>
      </c>
      <c r="J19" s="419" t="s">
        <v>1243</v>
      </c>
    </row>
    <row r="20" customFormat="false" ht="170.1" hidden="false" customHeight="true" outlineLevel="0" collapsed="false">
      <c r="A20" s="419"/>
      <c r="B20" s="388" t="s">
        <v>883</v>
      </c>
      <c r="C20" s="388" t="s">
        <v>884</v>
      </c>
      <c r="D20" s="490"/>
      <c r="E20" s="498"/>
      <c r="F20" s="498" t="s">
        <v>177</v>
      </c>
      <c r="G20" s="500" t="n">
        <v>7230240.08632317</v>
      </c>
      <c r="H20" s="347"/>
      <c r="I20" s="419"/>
      <c r="J20" s="419"/>
    </row>
    <row r="21" customFormat="false" ht="170.1" hidden="false" customHeight="true" outlineLevel="0" collapsed="false">
      <c r="A21" s="419"/>
      <c r="B21" s="388" t="s">
        <v>885</v>
      </c>
      <c r="C21" s="388" t="s">
        <v>886</v>
      </c>
      <c r="D21" s="490"/>
      <c r="E21" s="498"/>
      <c r="F21" s="498"/>
      <c r="G21" s="500"/>
      <c r="H21" s="347"/>
      <c r="I21" s="419"/>
      <c r="J21" s="419"/>
    </row>
    <row r="22" customFormat="false" ht="170.1" hidden="false" customHeight="true" outlineLevel="0" collapsed="false">
      <c r="A22" s="419"/>
      <c r="B22" s="388" t="s">
        <v>887</v>
      </c>
      <c r="C22" s="388" t="s">
        <v>888</v>
      </c>
      <c r="D22" s="490"/>
      <c r="E22" s="498"/>
      <c r="F22" s="443" t="s">
        <v>280</v>
      </c>
      <c r="G22" s="500" t="n">
        <v>28056946.6549771</v>
      </c>
      <c r="H22" s="347"/>
      <c r="I22" s="419"/>
      <c r="J22" s="419"/>
    </row>
    <row r="23" customFormat="false" ht="170.1" hidden="false" customHeight="true" outlineLevel="0" collapsed="false">
      <c r="A23" s="419"/>
      <c r="B23" s="388" t="s">
        <v>889</v>
      </c>
      <c r="C23" s="388" t="s">
        <v>890</v>
      </c>
      <c r="D23" s="490"/>
      <c r="E23" s="498"/>
      <c r="F23" s="498" t="s">
        <v>480</v>
      </c>
      <c r="G23" s="500" t="n">
        <v>1301443.21553817</v>
      </c>
      <c r="H23" s="347"/>
      <c r="I23" s="419"/>
      <c r="J23" s="419"/>
    </row>
    <row r="24" customFormat="false" ht="170.1" hidden="false" customHeight="true" outlineLevel="0" collapsed="false">
      <c r="A24" s="419" t="s">
        <v>1247</v>
      </c>
      <c r="B24" s="388" t="s">
        <v>955</v>
      </c>
      <c r="C24" s="388" t="s">
        <v>956</v>
      </c>
      <c r="D24" s="490"/>
      <c r="E24" s="388" t="s">
        <v>957</v>
      </c>
      <c r="F24" s="388" t="s">
        <v>164</v>
      </c>
      <c r="G24" s="501" t="n">
        <v>32249196.0077627</v>
      </c>
      <c r="H24" s="352" t="s">
        <v>958</v>
      </c>
      <c r="I24" s="419" t="s">
        <v>1192</v>
      </c>
      <c r="J24" s="419" t="s">
        <v>1243</v>
      </c>
    </row>
    <row r="25" customFormat="false" ht="170.1" hidden="false" customHeight="true" outlineLevel="0" collapsed="false">
      <c r="A25" s="419"/>
      <c r="B25" s="388"/>
      <c r="C25" s="388"/>
      <c r="D25" s="490"/>
      <c r="E25" s="388"/>
      <c r="F25" s="388" t="s">
        <v>177</v>
      </c>
      <c r="G25" s="501" t="n">
        <v>9214056.00221791</v>
      </c>
      <c r="H25" s="352"/>
      <c r="I25" s="419"/>
      <c r="J25" s="419"/>
    </row>
    <row r="26" customFormat="false" ht="170.1" hidden="false" customHeight="true" outlineLevel="0" collapsed="false">
      <c r="A26" s="419"/>
      <c r="B26" s="388"/>
      <c r="C26" s="388"/>
      <c r="D26" s="490"/>
      <c r="E26" s="388"/>
      <c r="F26" s="388"/>
      <c r="G26" s="501"/>
      <c r="H26" s="352"/>
      <c r="I26" s="419"/>
      <c r="J26" s="419"/>
    </row>
    <row r="27" customFormat="false" ht="170.1" hidden="false" customHeight="true" outlineLevel="0" collapsed="false">
      <c r="A27" s="419"/>
      <c r="B27" s="388" t="s">
        <v>959</v>
      </c>
      <c r="C27" s="388" t="s">
        <v>960</v>
      </c>
      <c r="D27" s="490"/>
      <c r="E27" s="388"/>
      <c r="F27" s="388" t="s">
        <v>833</v>
      </c>
      <c r="G27" s="501" t="n">
        <v>157947347.990019</v>
      </c>
      <c r="H27" s="352"/>
      <c r="I27" s="419"/>
      <c r="J27" s="419"/>
    </row>
    <row r="28" customFormat="false" ht="170.1" hidden="false" customHeight="true" outlineLevel="0" collapsed="false">
      <c r="A28" s="419"/>
      <c r="B28" s="388"/>
      <c r="C28" s="388"/>
      <c r="D28" s="490"/>
      <c r="E28" s="388"/>
      <c r="F28" s="388"/>
      <c r="G28" s="501"/>
      <c r="H28" s="352"/>
      <c r="I28" s="419"/>
      <c r="J28" s="419"/>
    </row>
    <row r="29" customFormat="false" ht="170.1" hidden="false" customHeight="true" outlineLevel="0" collapsed="false">
      <c r="A29" s="502" t="s">
        <v>1248</v>
      </c>
      <c r="B29" s="502" t="s">
        <v>1194</v>
      </c>
      <c r="C29" s="502" t="s">
        <v>384</v>
      </c>
      <c r="D29" s="490"/>
      <c r="E29" s="503" t="s">
        <v>385</v>
      </c>
      <c r="F29" s="375" t="s">
        <v>259</v>
      </c>
      <c r="G29" s="504" t="n">
        <v>56285250</v>
      </c>
      <c r="H29" s="375" t="s">
        <v>386</v>
      </c>
      <c r="I29" s="505" t="s">
        <v>1195</v>
      </c>
      <c r="J29" s="505" t="s">
        <v>1243</v>
      </c>
    </row>
    <row r="30" customFormat="false" ht="170.1" hidden="false" customHeight="true" outlineLevel="0" collapsed="false">
      <c r="A30" s="502"/>
      <c r="B30" s="502" t="s">
        <v>1196</v>
      </c>
      <c r="C30" s="502" t="s">
        <v>388</v>
      </c>
      <c r="D30" s="490"/>
      <c r="E30" s="503"/>
      <c r="F30" s="375"/>
      <c r="G30" s="504"/>
      <c r="H30" s="375"/>
      <c r="I30" s="505"/>
      <c r="J30" s="505"/>
    </row>
    <row r="31" customFormat="false" ht="170.1" hidden="false" customHeight="true" outlineLevel="0" collapsed="false">
      <c r="A31" s="502"/>
      <c r="B31" s="502" t="s">
        <v>1197</v>
      </c>
      <c r="C31" s="502" t="s">
        <v>390</v>
      </c>
      <c r="D31" s="490"/>
      <c r="E31" s="503"/>
      <c r="F31" s="375"/>
      <c r="G31" s="504"/>
      <c r="H31" s="375"/>
      <c r="I31" s="505"/>
      <c r="J31" s="505"/>
    </row>
    <row r="32" customFormat="false" ht="170.1" hidden="false" customHeight="true" outlineLevel="0" collapsed="false">
      <c r="A32" s="502"/>
      <c r="B32" s="502" t="s">
        <v>1198</v>
      </c>
      <c r="C32" s="502" t="s">
        <v>392</v>
      </c>
      <c r="D32" s="490"/>
      <c r="E32" s="503"/>
      <c r="F32" s="375"/>
      <c r="G32" s="504"/>
      <c r="H32" s="375"/>
      <c r="I32" s="505"/>
      <c r="J32" s="505"/>
    </row>
    <row r="33" customFormat="false" ht="170.1" hidden="false" customHeight="true" outlineLevel="0" collapsed="false">
      <c r="A33" s="502"/>
      <c r="B33" s="502" t="s">
        <v>1199</v>
      </c>
      <c r="C33" s="502" t="s">
        <v>394</v>
      </c>
      <c r="D33" s="490"/>
      <c r="E33" s="503"/>
      <c r="F33" s="375"/>
      <c r="G33" s="504"/>
      <c r="H33" s="375"/>
      <c r="I33" s="505"/>
      <c r="J33" s="505"/>
    </row>
    <row r="34" customFormat="false" ht="170.1" hidden="false" customHeight="true" outlineLevel="0" collapsed="false">
      <c r="A34" s="502"/>
      <c r="B34" s="502" t="s">
        <v>1200</v>
      </c>
      <c r="C34" s="502" t="s">
        <v>396</v>
      </c>
      <c r="D34" s="490"/>
      <c r="E34" s="503"/>
      <c r="F34" s="375"/>
      <c r="G34" s="504"/>
      <c r="H34" s="375"/>
      <c r="I34" s="505"/>
      <c r="J34" s="505"/>
    </row>
    <row r="35" customFormat="false" ht="170.1" hidden="false" customHeight="true" outlineLevel="0" collapsed="false">
      <c r="A35" s="502"/>
      <c r="B35" s="502" t="s">
        <v>1201</v>
      </c>
      <c r="C35" s="502" t="s">
        <v>398</v>
      </c>
      <c r="D35" s="490"/>
      <c r="E35" s="503"/>
      <c r="F35" s="375"/>
      <c r="G35" s="504"/>
      <c r="H35" s="375"/>
      <c r="I35" s="505"/>
      <c r="J35" s="505"/>
    </row>
    <row r="36" customFormat="false" ht="170.1" hidden="false" customHeight="true" outlineLevel="0" collapsed="false">
      <c r="A36" s="502"/>
      <c r="B36" s="502" t="s">
        <v>1202</v>
      </c>
      <c r="C36" s="502" t="s">
        <v>400</v>
      </c>
      <c r="D36" s="490"/>
      <c r="E36" s="503"/>
      <c r="F36" s="375"/>
      <c r="G36" s="504"/>
      <c r="H36" s="375"/>
      <c r="I36" s="505"/>
      <c r="J36" s="505"/>
    </row>
    <row r="37" s="63" customFormat="true" ht="18.75" hidden="false" customHeight="true" outlineLevel="0" collapsed="false">
      <c r="A37" s="512" t="s">
        <v>180</v>
      </c>
      <c r="B37" s="512"/>
      <c r="C37" s="512"/>
      <c r="D37" s="506"/>
      <c r="E37" s="373"/>
      <c r="F37" s="507"/>
      <c r="G37" s="508" t="n">
        <f aca="false">SUM(G9:G36)</f>
        <v>867923631.1224</v>
      </c>
      <c r="H37" s="509"/>
      <c r="I37" s="510"/>
      <c r="J37" s="493"/>
    </row>
    <row r="38" customFormat="false" ht="30" hidden="false" customHeight="true" outlineLevel="0" collapsed="false">
      <c r="A38" s="496" t="s">
        <v>810</v>
      </c>
      <c r="B38" s="496"/>
      <c r="C38" s="496"/>
      <c r="D38" s="496"/>
      <c r="E38" s="496"/>
      <c r="F38" s="496"/>
      <c r="G38" s="496"/>
      <c r="H38" s="496"/>
      <c r="I38" s="496"/>
      <c r="J38" s="496"/>
    </row>
    <row r="39" customFormat="false" ht="30" hidden="false" customHeight="true" outlineLevel="0" collapsed="false">
      <c r="A39" s="444" t="s">
        <v>602</v>
      </c>
      <c r="B39" s="444"/>
      <c r="C39" s="444"/>
      <c r="D39" s="444"/>
      <c r="E39" s="444"/>
      <c r="F39" s="444"/>
      <c r="G39" s="444"/>
      <c r="H39" s="444"/>
      <c r="I39" s="444"/>
      <c r="J39" s="444"/>
    </row>
    <row r="40" customFormat="false" ht="30" hidden="false" customHeight="true" outlineLevel="0" collapsed="false">
      <c r="A40" s="511" t="s">
        <v>1249</v>
      </c>
      <c r="B40" s="511"/>
      <c r="C40" s="511"/>
      <c r="D40" s="511"/>
      <c r="E40" s="511"/>
      <c r="F40" s="511"/>
      <c r="G40" s="511"/>
      <c r="H40" s="511"/>
      <c r="I40" s="511"/>
      <c r="J40" s="511"/>
    </row>
  </sheetData>
  <mergeCells count="74">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1"/>
    <mergeCell ref="G9:G11"/>
    <mergeCell ref="H9:H14"/>
    <mergeCell ref="I9:I14"/>
    <mergeCell ref="J9:J14"/>
    <mergeCell ref="F12:F14"/>
    <mergeCell ref="G12:G14"/>
    <mergeCell ref="A15:A16"/>
    <mergeCell ref="B15:B16"/>
    <mergeCell ref="C15:C16"/>
    <mergeCell ref="E15:E16"/>
    <mergeCell ref="F15:F16"/>
    <mergeCell ref="G15:G16"/>
    <mergeCell ref="H15:H16"/>
    <mergeCell ref="I15:I16"/>
    <mergeCell ref="J15:J16"/>
    <mergeCell ref="A17:A18"/>
    <mergeCell ref="E17:E18"/>
    <mergeCell ref="F17:F18"/>
    <mergeCell ref="G17:G18"/>
    <mergeCell ref="H17:H18"/>
    <mergeCell ref="I17:I18"/>
    <mergeCell ref="J17:J18"/>
    <mergeCell ref="A19:A23"/>
    <mergeCell ref="E19:E23"/>
    <mergeCell ref="H19:H23"/>
    <mergeCell ref="I19:I23"/>
    <mergeCell ref="J19:J23"/>
    <mergeCell ref="F20:F21"/>
    <mergeCell ref="G20:G21"/>
    <mergeCell ref="A24:A28"/>
    <mergeCell ref="B24:B26"/>
    <mergeCell ref="C24:C26"/>
    <mergeCell ref="E24:E28"/>
    <mergeCell ref="H24:H28"/>
    <mergeCell ref="I24:I28"/>
    <mergeCell ref="J24:J28"/>
    <mergeCell ref="F25:F26"/>
    <mergeCell ref="G25:G26"/>
    <mergeCell ref="B27:B28"/>
    <mergeCell ref="C27:C28"/>
    <mergeCell ref="F27:F28"/>
    <mergeCell ref="G27:G28"/>
    <mergeCell ref="A29:A36"/>
    <mergeCell ref="E29:E36"/>
    <mergeCell ref="F29:F36"/>
    <mergeCell ref="G29:G36"/>
    <mergeCell ref="H29:H36"/>
    <mergeCell ref="I29:I36"/>
    <mergeCell ref="J29:J36"/>
    <mergeCell ref="A37:C37"/>
    <mergeCell ref="A38:J38"/>
    <mergeCell ref="A39:J39"/>
    <mergeCell ref="A40:J40"/>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9" activeCellId="0" sqref="A9:J40"/>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460"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1.5" hidden="false" customHeight="true" outlineLevel="0" collapsed="false">
      <c r="A5" s="486" t="s">
        <v>1250</v>
      </c>
      <c r="B5" s="486"/>
      <c r="C5" s="486"/>
      <c r="D5" s="486"/>
      <c r="E5" s="486"/>
      <c r="F5" s="486"/>
      <c r="G5" s="486"/>
      <c r="H5" s="486"/>
      <c r="I5" s="13"/>
      <c r="J5" s="13"/>
    </row>
    <row r="6" s="110" customFormat="true" ht="28.9" hidden="false" customHeight="true" outlineLevel="0" collapsed="false">
      <c r="A6" s="11" t="s">
        <v>7</v>
      </c>
      <c r="B6" s="11"/>
      <c r="C6" s="11"/>
      <c r="D6" s="11"/>
      <c r="E6" s="13" t="s">
        <v>8</v>
      </c>
      <c r="F6" s="13"/>
      <c r="G6" s="13"/>
      <c r="H6" s="13"/>
      <c r="I6" s="13"/>
      <c r="J6" s="13"/>
    </row>
    <row r="7" s="110" customFormat="true" ht="25.5" hidden="false" customHeight="true" outlineLevel="0" collapsed="false">
      <c r="A7" s="13" t="s">
        <v>9</v>
      </c>
      <c r="B7" s="13" t="s">
        <v>10</v>
      </c>
      <c r="C7" s="13" t="s">
        <v>11</v>
      </c>
      <c r="D7" s="487" t="s">
        <v>12</v>
      </c>
      <c r="E7" s="13" t="s">
        <v>13</v>
      </c>
      <c r="F7" s="13" t="s">
        <v>14</v>
      </c>
      <c r="G7" s="488" t="s">
        <v>15</v>
      </c>
      <c r="H7" s="11" t="s">
        <v>16</v>
      </c>
      <c r="I7" s="13" t="s">
        <v>17</v>
      </c>
      <c r="J7" s="13" t="s">
        <v>18</v>
      </c>
    </row>
    <row r="8" s="110" customFormat="true" ht="25.5" hidden="false" customHeight="true" outlineLevel="0" collapsed="false">
      <c r="A8" s="13"/>
      <c r="B8" s="13"/>
      <c r="C8" s="13"/>
      <c r="D8" s="487"/>
      <c r="E8" s="13"/>
      <c r="F8" s="13"/>
      <c r="G8" s="488"/>
      <c r="H8" s="11"/>
      <c r="I8" s="13"/>
      <c r="J8" s="13"/>
    </row>
    <row r="9" customFormat="false" ht="99.95" hidden="false" customHeight="true" outlineLevel="0" collapsed="false">
      <c r="A9" s="464" t="s">
        <v>1251</v>
      </c>
      <c r="B9" s="38" t="s">
        <v>1071</v>
      </c>
      <c r="C9" s="322" t="s">
        <v>1072</v>
      </c>
      <c r="D9" s="465"/>
      <c r="E9" s="322" t="s">
        <v>1175</v>
      </c>
      <c r="F9" s="466" t="s">
        <v>177</v>
      </c>
      <c r="G9" s="467" t="n">
        <v>112256117.92793</v>
      </c>
      <c r="H9" s="322" t="s">
        <v>1075</v>
      </c>
      <c r="I9" s="28" t="s">
        <v>1176</v>
      </c>
      <c r="J9" s="32" t="s">
        <v>1252</v>
      </c>
    </row>
    <row r="10" customFormat="false" ht="99.95" hidden="false" customHeight="true" outlineLevel="0" collapsed="false">
      <c r="A10" s="464"/>
      <c r="B10" s="322" t="s">
        <v>1076</v>
      </c>
      <c r="C10" s="322" t="s">
        <v>1077</v>
      </c>
      <c r="D10" s="465"/>
      <c r="E10" s="322"/>
      <c r="F10" s="466"/>
      <c r="G10" s="467"/>
      <c r="H10" s="322"/>
      <c r="I10" s="28"/>
      <c r="J10" s="32"/>
    </row>
    <row r="11" customFormat="false" ht="99.95" hidden="false" customHeight="true" outlineLevel="0" collapsed="false">
      <c r="A11" s="464"/>
      <c r="B11" s="322" t="s">
        <v>1079</v>
      </c>
      <c r="C11" s="322" t="s">
        <v>1080</v>
      </c>
      <c r="D11" s="465"/>
      <c r="E11" s="322"/>
      <c r="F11" s="466"/>
      <c r="G11" s="467"/>
      <c r="H11" s="322"/>
      <c r="I11" s="28"/>
      <c r="J11" s="32"/>
    </row>
    <row r="12" customFormat="false" ht="99.95" hidden="false" customHeight="true" outlineLevel="0" collapsed="false">
      <c r="A12" s="464"/>
      <c r="B12" s="468" t="s">
        <v>1081</v>
      </c>
      <c r="C12" s="322" t="s">
        <v>1082</v>
      </c>
      <c r="D12" s="465"/>
      <c r="E12" s="322"/>
      <c r="F12" s="466" t="s">
        <v>274</v>
      </c>
      <c r="G12" s="467" t="n">
        <v>199773931.73527</v>
      </c>
      <c r="H12" s="322"/>
      <c r="I12" s="28"/>
      <c r="J12" s="32"/>
    </row>
    <row r="13" customFormat="false" ht="99.95" hidden="false" customHeight="true" outlineLevel="0" collapsed="false">
      <c r="A13" s="464"/>
      <c r="B13" s="468" t="s">
        <v>1083</v>
      </c>
      <c r="C13" s="322" t="s">
        <v>1084</v>
      </c>
      <c r="D13" s="465"/>
      <c r="E13" s="322"/>
      <c r="F13" s="466"/>
      <c r="G13" s="467"/>
      <c r="H13" s="322"/>
      <c r="I13" s="28"/>
      <c r="J13" s="32"/>
    </row>
    <row r="14" customFormat="false" ht="99.95" hidden="false" customHeight="true" outlineLevel="0" collapsed="false">
      <c r="A14" s="464"/>
      <c r="B14" s="468" t="s">
        <v>1086</v>
      </c>
      <c r="C14" s="322" t="s">
        <v>1087</v>
      </c>
      <c r="D14" s="465"/>
      <c r="E14" s="322"/>
      <c r="F14" s="466"/>
      <c r="G14" s="467"/>
      <c r="H14" s="322"/>
      <c r="I14" s="28"/>
      <c r="J14" s="32"/>
    </row>
    <row r="15" customFormat="false" ht="99.95" hidden="false" customHeight="true" outlineLevel="0" collapsed="false">
      <c r="A15" s="464" t="s">
        <v>1253</v>
      </c>
      <c r="B15" s="322" t="s">
        <v>1179</v>
      </c>
      <c r="C15" s="322" t="s">
        <v>1180</v>
      </c>
      <c r="D15" s="465"/>
      <c r="E15" s="322" t="s">
        <v>1181</v>
      </c>
      <c r="F15" s="466" t="s">
        <v>1182</v>
      </c>
      <c r="G15" s="469" t="n">
        <v>188803813.5248</v>
      </c>
      <c r="H15" s="322" t="s">
        <v>1183</v>
      </c>
      <c r="I15" s="28" t="s">
        <v>1184</v>
      </c>
      <c r="J15" s="32" t="s">
        <v>1252</v>
      </c>
    </row>
    <row r="16" customFormat="false" ht="99.95" hidden="false" customHeight="true" outlineLevel="0" collapsed="false">
      <c r="A16" s="464"/>
      <c r="B16" s="322"/>
      <c r="C16" s="322"/>
      <c r="D16" s="465"/>
      <c r="E16" s="322"/>
      <c r="F16" s="466"/>
      <c r="G16" s="469"/>
      <c r="H16" s="322"/>
      <c r="I16" s="28"/>
      <c r="J16" s="32"/>
    </row>
    <row r="17" s="308" customFormat="true" ht="99.95" hidden="false" customHeight="true" outlineLevel="0" collapsed="false">
      <c r="A17" s="5" t="s">
        <v>1254</v>
      </c>
      <c r="B17" s="29" t="s">
        <v>1186</v>
      </c>
      <c r="C17" s="322" t="s">
        <v>729</v>
      </c>
      <c r="D17" s="465"/>
      <c r="E17" s="117" t="s">
        <v>730</v>
      </c>
      <c r="F17" s="7" t="s">
        <v>23</v>
      </c>
      <c r="G17" s="470" t="n">
        <v>171691175.652</v>
      </c>
      <c r="H17" s="28" t="s">
        <v>731</v>
      </c>
      <c r="I17" s="28" t="s">
        <v>1187</v>
      </c>
      <c r="J17" s="28" t="s">
        <v>1252</v>
      </c>
    </row>
    <row r="18" customFormat="false" ht="99.95" hidden="false" customHeight="true" outlineLevel="0" collapsed="false">
      <c r="A18" s="5"/>
      <c r="B18" s="29" t="s">
        <v>1188</v>
      </c>
      <c r="C18" s="24" t="s">
        <v>733</v>
      </c>
      <c r="D18" s="465"/>
      <c r="E18" s="117"/>
      <c r="F18" s="7"/>
      <c r="G18" s="470"/>
      <c r="H18" s="28"/>
      <c r="I18" s="28"/>
      <c r="J18" s="28"/>
    </row>
    <row r="19" s="350" customFormat="true" ht="99.95" hidden="false" customHeight="true" outlineLevel="0" collapsed="false">
      <c r="A19" s="32" t="s">
        <v>1255</v>
      </c>
      <c r="B19" s="100" t="s">
        <v>879</v>
      </c>
      <c r="C19" s="100" t="s">
        <v>880</v>
      </c>
      <c r="D19" s="465"/>
      <c r="E19" s="471" t="s">
        <v>881</v>
      </c>
      <c r="F19" s="472" t="s">
        <v>164</v>
      </c>
      <c r="G19" s="473" t="n">
        <v>18075600.2158079</v>
      </c>
      <c r="H19" s="25" t="s">
        <v>882</v>
      </c>
      <c r="I19" s="32" t="s">
        <v>1190</v>
      </c>
      <c r="J19" s="32" t="s">
        <v>1252</v>
      </c>
    </row>
    <row r="20" customFormat="false" ht="99.95" hidden="false" customHeight="true" outlineLevel="0" collapsed="false">
      <c r="A20" s="32"/>
      <c r="B20" s="100" t="s">
        <v>883</v>
      </c>
      <c r="C20" s="100" t="s">
        <v>884</v>
      </c>
      <c r="D20" s="465"/>
      <c r="E20" s="471"/>
      <c r="F20" s="471" t="s">
        <v>177</v>
      </c>
      <c r="G20" s="473" t="n">
        <v>36151200.4316159</v>
      </c>
      <c r="H20" s="25"/>
      <c r="I20" s="32"/>
      <c r="J20" s="32"/>
    </row>
    <row r="21" customFormat="false" ht="99.95" hidden="false" customHeight="true" outlineLevel="0" collapsed="false">
      <c r="A21" s="32"/>
      <c r="B21" s="100" t="s">
        <v>885</v>
      </c>
      <c r="C21" s="100" t="s">
        <v>886</v>
      </c>
      <c r="D21" s="465"/>
      <c r="E21" s="471"/>
      <c r="F21" s="471"/>
      <c r="G21" s="473"/>
      <c r="H21" s="25"/>
      <c r="I21" s="32"/>
      <c r="J21" s="32"/>
    </row>
    <row r="22" customFormat="false" ht="99.95" hidden="false" customHeight="true" outlineLevel="0" collapsed="false">
      <c r="A22" s="32"/>
      <c r="B22" s="100" t="s">
        <v>887</v>
      </c>
      <c r="C22" s="100" t="s">
        <v>888</v>
      </c>
      <c r="D22" s="465"/>
      <c r="E22" s="471"/>
      <c r="F22" s="107" t="s">
        <v>280</v>
      </c>
      <c r="G22" s="473" t="n">
        <v>140284733.274885</v>
      </c>
      <c r="H22" s="25"/>
      <c r="I22" s="32"/>
      <c r="J22" s="32"/>
    </row>
    <row r="23" customFormat="false" ht="99.95" hidden="false" customHeight="true" outlineLevel="0" collapsed="false">
      <c r="A23" s="32"/>
      <c r="B23" s="100" t="s">
        <v>889</v>
      </c>
      <c r="C23" s="100" t="s">
        <v>890</v>
      </c>
      <c r="D23" s="465"/>
      <c r="E23" s="471"/>
      <c r="F23" s="471" t="s">
        <v>480</v>
      </c>
      <c r="G23" s="473" t="n">
        <v>6507216.07769086</v>
      </c>
      <c r="H23" s="25"/>
      <c r="I23" s="32"/>
      <c r="J23" s="32"/>
    </row>
    <row r="24" customFormat="false" ht="99.95" hidden="false" customHeight="true" outlineLevel="0" collapsed="false">
      <c r="A24" s="32" t="s">
        <v>1256</v>
      </c>
      <c r="B24" s="100" t="s">
        <v>955</v>
      </c>
      <c r="C24" s="100" t="s">
        <v>956</v>
      </c>
      <c r="D24" s="465"/>
      <c r="E24" s="100" t="s">
        <v>957</v>
      </c>
      <c r="F24" s="100" t="s">
        <v>164</v>
      </c>
      <c r="G24" s="474" t="n">
        <v>30862133.8138804</v>
      </c>
      <c r="H24" s="24" t="s">
        <v>958</v>
      </c>
      <c r="I24" s="32" t="s">
        <v>1192</v>
      </c>
      <c r="J24" s="32" t="s">
        <v>1252</v>
      </c>
    </row>
    <row r="25" customFormat="false" ht="99.95" hidden="false" customHeight="true" outlineLevel="0" collapsed="false">
      <c r="A25" s="32"/>
      <c r="B25" s="100"/>
      <c r="C25" s="100"/>
      <c r="D25" s="465"/>
      <c r="E25" s="100"/>
      <c r="F25" s="100" t="s">
        <v>177</v>
      </c>
      <c r="G25" s="474" t="n">
        <v>8817752.51825155</v>
      </c>
      <c r="H25" s="24"/>
      <c r="I25" s="32"/>
      <c r="J25" s="32"/>
    </row>
    <row r="26" customFormat="false" ht="99.95" hidden="false" customHeight="true" outlineLevel="0" collapsed="false">
      <c r="A26" s="32"/>
      <c r="B26" s="100"/>
      <c r="C26" s="100"/>
      <c r="D26" s="465"/>
      <c r="E26" s="100"/>
      <c r="F26" s="100"/>
      <c r="G26" s="474"/>
      <c r="H26" s="24"/>
      <c r="I26" s="32"/>
      <c r="J26" s="32"/>
    </row>
    <row r="27" customFormat="false" ht="99.95" hidden="false" customHeight="true" outlineLevel="0" collapsed="false">
      <c r="A27" s="32"/>
      <c r="B27" s="100" t="s">
        <v>959</v>
      </c>
      <c r="C27" s="100" t="s">
        <v>960</v>
      </c>
      <c r="D27" s="465"/>
      <c r="E27" s="100"/>
      <c r="F27" s="100" t="s">
        <v>833</v>
      </c>
      <c r="G27" s="474" t="n">
        <v>151153913.667868</v>
      </c>
      <c r="H27" s="24"/>
      <c r="I27" s="32"/>
      <c r="J27" s="32"/>
    </row>
    <row r="28" customFormat="false" ht="99.95" hidden="false" customHeight="true" outlineLevel="0" collapsed="false">
      <c r="A28" s="32"/>
      <c r="B28" s="100"/>
      <c r="C28" s="100"/>
      <c r="D28" s="465"/>
      <c r="E28" s="100"/>
      <c r="F28" s="100"/>
      <c r="G28" s="474"/>
      <c r="H28" s="24"/>
      <c r="I28" s="32"/>
      <c r="J28" s="32"/>
    </row>
    <row r="29" customFormat="false" ht="99.95" hidden="false" customHeight="true" outlineLevel="0" collapsed="false">
      <c r="A29" s="475" t="s">
        <v>1257</v>
      </c>
      <c r="B29" s="475" t="s">
        <v>1194</v>
      </c>
      <c r="C29" s="475" t="s">
        <v>384</v>
      </c>
      <c r="D29" s="465"/>
      <c r="E29" s="476" t="s">
        <v>385</v>
      </c>
      <c r="F29" s="35" t="s">
        <v>259</v>
      </c>
      <c r="G29" s="477" t="n">
        <v>281426250</v>
      </c>
      <c r="H29" s="35" t="s">
        <v>386</v>
      </c>
      <c r="I29" s="126" t="s">
        <v>1195</v>
      </c>
      <c r="J29" s="126" t="s">
        <v>1252</v>
      </c>
    </row>
    <row r="30" customFormat="false" ht="99.95" hidden="false" customHeight="true" outlineLevel="0" collapsed="false">
      <c r="A30" s="475"/>
      <c r="B30" s="475" t="s">
        <v>1196</v>
      </c>
      <c r="C30" s="475" t="s">
        <v>388</v>
      </c>
      <c r="D30" s="465"/>
      <c r="E30" s="476"/>
      <c r="F30" s="35"/>
      <c r="G30" s="477"/>
      <c r="H30" s="35"/>
      <c r="I30" s="126"/>
      <c r="J30" s="126"/>
    </row>
    <row r="31" customFormat="false" ht="99.95" hidden="false" customHeight="true" outlineLevel="0" collapsed="false">
      <c r="A31" s="475"/>
      <c r="B31" s="475" t="s">
        <v>1197</v>
      </c>
      <c r="C31" s="475" t="s">
        <v>390</v>
      </c>
      <c r="D31" s="465"/>
      <c r="E31" s="476"/>
      <c r="F31" s="35"/>
      <c r="G31" s="477"/>
      <c r="H31" s="35"/>
      <c r="I31" s="126"/>
      <c r="J31" s="126"/>
    </row>
    <row r="32" customFormat="false" ht="99.95" hidden="false" customHeight="true" outlineLevel="0" collapsed="false">
      <c r="A32" s="475"/>
      <c r="B32" s="475" t="s">
        <v>1198</v>
      </c>
      <c r="C32" s="475" t="s">
        <v>392</v>
      </c>
      <c r="D32" s="465"/>
      <c r="E32" s="476"/>
      <c r="F32" s="35"/>
      <c r="G32" s="477"/>
      <c r="H32" s="35"/>
      <c r="I32" s="126"/>
      <c r="J32" s="126"/>
    </row>
    <row r="33" customFormat="false" ht="99.95" hidden="false" customHeight="true" outlineLevel="0" collapsed="false">
      <c r="A33" s="475"/>
      <c r="B33" s="475" t="s">
        <v>1199</v>
      </c>
      <c r="C33" s="475" t="s">
        <v>394</v>
      </c>
      <c r="D33" s="465"/>
      <c r="E33" s="476"/>
      <c r="F33" s="35"/>
      <c r="G33" s="477"/>
      <c r="H33" s="35"/>
      <c r="I33" s="126"/>
      <c r="J33" s="126"/>
    </row>
    <row r="34" customFormat="false" ht="99.95" hidden="false" customHeight="true" outlineLevel="0" collapsed="false">
      <c r="A34" s="475"/>
      <c r="B34" s="475" t="s">
        <v>1200</v>
      </c>
      <c r="C34" s="475" t="s">
        <v>396</v>
      </c>
      <c r="D34" s="465"/>
      <c r="E34" s="476"/>
      <c r="F34" s="35"/>
      <c r="G34" s="477"/>
      <c r="H34" s="35"/>
      <c r="I34" s="126"/>
      <c r="J34" s="126"/>
    </row>
    <row r="35" customFormat="false" ht="99.95" hidden="false" customHeight="true" outlineLevel="0" collapsed="false">
      <c r="A35" s="475"/>
      <c r="B35" s="475" t="s">
        <v>1201</v>
      </c>
      <c r="C35" s="475" t="s">
        <v>398</v>
      </c>
      <c r="D35" s="465"/>
      <c r="E35" s="476"/>
      <c r="F35" s="35"/>
      <c r="G35" s="477"/>
      <c r="H35" s="35"/>
      <c r="I35" s="126"/>
      <c r="J35" s="126"/>
    </row>
    <row r="36" customFormat="false" ht="99.95" hidden="false" customHeight="true" outlineLevel="0" collapsed="false">
      <c r="A36" s="475"/>
      <c r="B36" s="475" t="s">
        <v>1202</v>
      </c>
      <c r="C36" s="475" t="s">
        <v>400</v>
      </c>
      <c r="D36" s="465"/>
      <c r="E36" s="476"/>
      <c r="F36" s="35"/>
      <c r="G36" s="477"/>
      <c r="H36" s="35"/>
      <c r="I36" s="126"/>
      <c r="J36" s="126"/>
    </row>
    <row r="37" s="63" customFormat="true" ht="18.75" hidden="false" customHeight="true" outlineLevel="0" collapsed="false">
      <c r="A37" s="164" t="s">
        <v>180</v>
      </c>
      <c r="B37" s="164"/>
      <c r="C37" s="164"/>
      <c r="D37" s="151"/>
      <c r="E37" s="29"/>
      <c r="F37" s="139"/>
      <c r="G37" s="478" t="n">
        <f aca="false">SUM(G9:G36)</f>
        <v>1345803838.84</v>
      </c>
      <c r="H37" s="459"/>
      <c r="I37" s="78"/>
      <c r="J37" s="28"/>
    </row>
    <row r="38" customFormat="false" ht="30" hidden="false" customHeight="true" outlineLevel="0" collapsed="false">
      <c r="A38" s="117" t="s">
        <v>810</v>
      </c>
      <c r="B38" s="117"/>
      <c r="C38" s="117"/>
      <c r="D38" s="117"/>
      <c r="E38" s="117"/>
      <c r="F38" s="117"/>
      <c r="G38" s="117"/>
      <c r="H38" s="117"/>
      <c r="I38" s="117"/>
      <c r="J38" s="117"/>
    </row>
    <row r="39" customFormat="false" ht="30" hidden="false" customHeight="true" outlineLevel="0" collapsed="false">
      <c r="A39" s="7" t="s">
        <v>602</v>
      </c>
      <c r="B39" s="7"/>
      <c r="C39" s="7"/>
      <c r="D39" s="7"/>
      <c r="E39" s="7"/>
      <c r="F39" s="7"/>
      <c r="G39" s="7"/>
      <c r="H39" s="7"/>
      <c r="I39" s="7"/>
      <c r="J39" s="7"/>
    </row>
    <row r="40" customFormat="false" ht="30" hidden="false" customHeight="true" outlineLevel="0" collapsed="false">
      <c r="A40" s="7" t="s">
        <v>1258</v>
      </c>
      <c r="B40" s="7"/>
      <c r="C40" s="7"/>
      <c r="D40" s="7"/>
      <c r="E40" s="7"/>
      <c r="F40" s="7"/>
      <c r="G40" s="7"/>
      <c r="H40" s="7"/>
      <c r="I40" s="7"/>
      <c r="J40" s="7"/>
    </row>
  </sheetData>
  <mergeCells count="74">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1"/>
    <mergeCell ref="G9:G11"/>
    <mergeCell ref="H9:H14"/>
    <mergeCell ref="I9:I14"/>
    <mergeCell ref="J9:J14"/>
    <mergeCell ref="F12:F14"/>
    <mergeCell ref="G12:G14"/>
    <mergeCell ref="A15:A16"/>
    <mergeCell ref="B15:B16"/>
    <mergeCell ref="C15:C16"/>
    <mergeCell ref="E15:E16"/>
    <mergeCell ref="F15:F16"/>
    <mergeCell ref="G15:G16"/>
    <mergeCell ref="H15:H16"/>
    <mergeCell ref="I15:I16"/>
    <mergeCell ref="J15:J16"/>
    <mergeCell ref="A17:A18"/>
    <mergeCell ref="E17:E18"/>
    <mergeCell ref="F17:F18"/>
    <mergeCell ref="G17:G18"/>
    <mergeCell ref="H17:H18"/>
    <mergeCell ref="I17:I18"/>
    <mergeCell ref="J17:J18"/>
    <mergeCell ref="A19:A23"/>
    <mergeCell ref="E19:E23"/>
    <mergeCell ref="H19:H23"/>
    <mergeCell ref="I19:I23"/>
    <mergeCell ref="J19:J23"/>
    <mergeCell ref="F20:F21"/>
    <mergeCell ref="G20:G21"/>
    <mergeCell ref="A24:A28"/>
    <mergeCell ref="B24:B26"/>
    <mergeCell ref="C24:C26"/>
    <mergeCell ref="E24:E28"/>
    <mergeCell ref="H24:H28"/>
    <mergeCell ref="I24:I28"/>
    <mergeCell ref="J24:J28"/>
    <mergeCell ref="F25:F26"/>
    <mergeCell ref="G25:G26"/>
    <mergeCell ref="B27:B28"/>
    <mergeCell ref="C27:C28"/>
    <mergeCell ref="F27:F28"/>
    <mergeCell ref="G27:G28"/>
    <mergeCell ref="A29:A36"/>
    <mergeCell ref="E29:E36"/>
    <mergeCell ref="F29:F36"/>
    <mergeCell ref="G29:G36"/>
    <mergeCell ref="H29:H36"/>
    <mergeCell ref="I29:I36"/>
    <mergeCell ref="J29:J36"/>
    <mergeCell ref="A37:C37"/>
    <mergeCell ref="A38:J38"/>
    <mergeCell ref="A39:J39"/>
    <mergeCell ref="A40:J40"/>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35" colorId="64" zoomScale="60" zoomScaleNormal="60" zoomScalePageLayoutView="100" workbookViewId="0">
      <selection pane="topLeft" activeCell="J1" activeCellId="0" sqref="A1:IV40"/>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460"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19.5"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1.5" hidden="false" customHeight="true" outlineLevel="0" collapsed="false">
      <c r="A5" s="486" t="s">
        <v>1259</v>
      </c>
      <c r="B5" s="486"/>
      <c r="C5" s="486"/>
      <c r="D5" s="486"/>
      <c r="E5" s="486"/>
      <c r="F5" s="486"/>
      <c r="G5" s="486"/>
      <c r="H5" s="486"/>
      <c r="I5" s="13"/>
      <c r="J5" s="13"/>
    </row>
    <row r="6" s="110" customFormat="true" ht="28.9" hidden="false" customHeight="true" outlineLevel="0" collapsed="false">
      <c r="A6" s="11" t="s">
        <v>7</v>
      </c>
      <c r="B6" s="11"/>
      <c r="C6" s="11"/>
      <c r="D6" s="11"/>
      <c r="E6" s="13" t="s">
        <v>8</v>
      </c>
      <c r="F6" s="13"/>
      <c r="G6" s="13"/>
      <c r="H6" s="13"/>
      <c r="I6" s="13"/>
      <c r="J6" s="13"/>
    </row>
    <row r="7" s="110" customFormat="true" ht="25.5" hidden="false" customHeight="true" outlineLevel="0" collapsed="false">
      <c r="A7" s="13" t="s">
        <v>9</v>
      </c>
      <c r="B7" s="13" t="s">
        <v>10</v>
      </c>
      <c r="C7" s="13" t="s">
        <v>11</v>
      </c>
      <c r="D7" s="487" t="s">
        <v>12</v>
      </c>
      <c r="E7" s="13" t="s">
        <v>13</v>
      </c>
      <c r="F7" s="13" t="s">
        <v>14</v>
      </c>
      <c r="G7" s="17" t="s">
        <v>15</v>
      </c>
      <c r="H7" s="11" t="s">
        <v>16</v>
      </c>
      <c r="I7" s="13" t="s">
        <v>17</v>
      </c>
      <c r="J7" s="13" t="s">
        <v>18</v>
      </c>
    </row>
    <row r="8" s="110" customFormat="true" ht="25.5" hidden="false" customHeight="true" outlineLevel="0" collapsed="false">
      <c r="A8" s="13"/>
      <c r="B8" s="13"/>
      <c r="C8" s="13"/>
      <c r="D8" s="487"/>
      <c r="E8" s="13"/>
      <c r="F8" s="13"/>
      <c r="G8" s="17"/>
      <c r="H8" s="11"/>
      <c r="I8" s="13"/>
      <c r="J8" s="13"/>
    </row>
    <row r="9" customFormat="false" ht="170.1" hidden="false" customHeight="true" outlineLevel="0" collapsed="false">
      <c r="A9" s="489" t="s">
        <v>1260</v>
      </c>
      <c r="B9" s="425" t="s">
        <v>1071</v>
      </c>
      <c r="C9" s="414" t="s">
        <v>1072</v>
      </c>
      <c r="D9" s="490"/>
      <c r="E9" s="414" t="s">
        <v>1175</v>
      </c>
      <c r="F9" s="491" t="s">
        <v>177</v>
      </c>
      <c r="G9" s="492" t="n">
        <v>81640813.0384943</v>
      </c>
      <c r="H9" s="414" t="s">
        <v>1075</v>
      </c>
      <c r="I9" s="493" t="s">
        <v>1176</v>
      </c>
      <c r="J9" s="419" t="s">
        <v>1261</v>
      </c>
    </row>
    <row r="10" customFormat="false" ht="170.1" hidden="false" customHeight="true" outlineLevel="0" collapsed="false">
      <c r="A10" s="489"/>
      <c r="B10" s="414" t="s">
        <v>1076</v>
      </c>
      <c r="C10" s="414" t="s">
        <v>1077</v>
      </c>
      <c r="D10" s="490"/>
      <c r="E10" s="414"/>
      <c r="F10" s="491"/>
      <c r="G10" s="492"/>
      <c r="H10" s="414"/>
      <c r="I10" s="493"/>
      <c r="J10" s="419"/>
    </row>
    <row r="11" customFormat="false" ht="170.1" hidden="false" customHeight="true" outlineLevel="0" collapsed="false">
      <c r="A11" s="489"/>
      <c r="B11" s="414" t="s">
        <v>1079</v>
      </c>
      <c r="C11" s="414" t="s">
        <v>1080</v>
      </c>
      <c r="D11" s="490"/>
      <c r="E11" s="414"/>
      <c r="F11" s="491"/>
      <c r="G11" s="492"/>
      <c r="H11" s="414"/>
      <c r="I11" s="493"/>
      <c r="J11" s="419"/>
    </row>
    <row r="12" customFormat="false" ht="170.1" hidden="false" customHeight="true" outlineLevel="0" collapsed="false">
      <c r="A12" s="489"/>
      <c r="B12" s="420" t="s">
        <v>1081</v>
      </c>
      <c r="C12" s="414" t="s">
        <v>1082</v>
      </c>
      <c r="D12" s="490"/>
      <c r="E12" s="414"/>
      <c r="F12" s="491" t="s">
        <v>274</v>
      </c>
      <c r="G12" s="492" t="n">
        <v>145290132.171106</v>
      </c>
      <c r="H12" s="414"/>
      <c r="I12" s="493"/>
      <c r="J12" s="419"/>
    </row>
    <row r="13" customFormat="false" ht="170.1" hidden="false" customHeight="true" outlineLevel="0" collapsed="false">
      <c r="A13" s="489"/>
      <c r="B13" s="420" t="s">
        <v>1083</v>
      </c>
      <c r="C13" s="414" t="s">
        <v>1084</v>
      </c>
      <c r="D13" s="490"/>
      <c r="E13" s="414"/>
      <c r="F13" s="491"/>
      <c r="G13" s="492"/>
      <c r="H13" s="414"/>
      <c r="I13" s="493"/>
      <c r="J13" s="419"/>
    </row>
    <row r="14" customFormat="false" ht="170.1" hidden="false" customHeight="true" outlineLevel="0" collapsed="false">
      <c r="A14" s="489"/>
      <c r="B14" s="420" t="s">
        <v>1086</v>
      </c>
      <c r="C14" s="414" t="s">
        <v>1087</v>
      </c>
      <c r="D14" s="490"/>
      <c r="E14" s="414"/>
      <c r="F14" s="491"/>
      <c r="G14" s="492"/>
      <c r="H14" s="414"/>
      <c r="I14" s="493"/>
      <c r="J14" s="419"/>
    </row>
    <row r="15" customFormat="false" ht="170.1" hidden="false" customHeight="true" outlineLevel="0" collapsed="false">
      <c r="A15" s="489" t="s">
        <v>1262</v>
      </c>
      <c r="B15" s="414" t="s">
        <v>1179</v>
      </c>
      <c r="C15" s="414" t="s">
        <v>1180</v>
      </c>
      <c r="D15" s="490"/>
      <c r="E15" s="414" t="s">
        <v>1181</v>
      </c>
      <c r="F15" s="491" t="s">
        <v>1182</v>
      </c>
      <c r="G15" s="494" t="n">
        <v>188803813.5248</v>
      </c>
      <c r="H15" s="414" t="s">
        <v>1183</v>
      </c>
      <c r="I15" s="493" t="s">
        <v>1184</v>
      </c>
      <c r="J15" s="419" t="s">
        <v>1261</v>
      </c>
    </row>
    <row r="16" customFormat="false" ht="170.1" hidden="false" customHeight="true" outlineLevel="0" collapsed="false">
      <c r="A16" s="489"/>
      <c r="B16" s="414"/>
      <c r="C16" s="414"/>
      <c r="D16" s="490"/>
      <c r="E16" s="414"/>
      <c r="F16" s="491"/>
      <c r="G16" s="494"/>
      <c r="H16" s="414"/>
      <c r="I16" s="493"/>
      <c r="J16" s="419"/>
    </row>
    <row r="17" s="308" customFormat="true" ht="170.1" hidden="false" customHeight="true" outlineLevel="0" collapsed="false">
      <c r="A17" s="495" t="s">
        <v>1263</v>
      </c>
      <c r="B17" s="373" t="s">
        <v>1186</v>
      </c>
      <c r="C17" s="414" t="s">
        <v>729</v>
      </c>
      <c r="D17" s="490"/>
      <c r="E17" s="496" t="s">
        <v>730</v>
      </c>
      <c r="F17" s="444" t="s">
        <v>23</v>
      </c>
      <c r="G17" s="497" t="n">
        <v>183137254.0288</v>
      </c>
      <c r="H17" s="493" t="s">
        <v>731</v>
      </c>
      <c r="I17" s="493" t="s">
        <v>1187</v>
      </c>
      <c r="J17" s="493" t="s">
        <v>1261</v>
      </c>
    </row>
    <row r="18" customFormat="false" ht="170.1" hidden="false" customHeight="true" outlineLevel="0" collapsed="false">
      <c r="A18" s="495"/>
      <c r="B18" s="373" t="s">
        <v>1188</v>
      </c>
      <c r="C18" s="352" t="s">
        <v>733</v>
      </c>
      <c r="D18" s="490"/>
      <c r="E18" s="496"/>
      <c r="F18" s="444"/>
      <c r="G18" s="497"/>
      <c r="H18" s="493"/>
      <c r="I18" s="493"/>
      <c r="J18" s="493"/>
    </row>
    <row r="19" s="350" customFormat="true" ht="170.1" hidden="false" customHeight="true" outlineLevel="0" collapsed="false">
      <c r="A19" s="419" t="s">
        <v>1264</v>
      </c>
      <c r="B19" s="388" t="s">
        <v>879</v>
      </c>
      <c r="C19" s="388" t="s">
        <v>880</v>
      </c>
      <c r="D19" s="490"/>
      <c r="E19" s="498" t="s">
        <v>881</v>
      </c>
      <c r="F19" s="499" t="s">
        <v>164</v>
      </c>
      <c r="G19" s="500" t="n">
        <v>19280640.2301951</v>
      </c>
      <c r="H19" s="347" t="s">
        <v>882</v>
      </c>
      <c r="I19" s="419" t="s">
        <v>1190</v>
      </c>
      <c r="J19" s="419" t="s">
        <v>1261</v>
      </c>
    </row>
    <row r="20" customFormat="false" ht="170.1" hidden="false" customHeight="true" outlineLevel="0" collapsed="false">
      <c r="A20" s="419"/>
      <c r="B20" s="388" t="s">
        <v>883</v>
      </c>
      <c r="C20" s="388" t="s">
        <v>884</v>
      </c>
      <c r="D20" s="490"/>
      <c r="E20" s="498"/>
      <c r="F20" s="498" t="s">
        <v>177</v>
      </c>
      <c r="G20" s="500" t="n">
        <v>38561280.4603903</v>
      </c>
      <c r="H20" s="347"/>
      <c r="I20" s="419"/>
      <c r="J20" s="419"/>
    </row>
    <row r="21" customFormat="false" ht="170.1" hidden="false" customHeight="true" outlineLevel="0" collapsed="false">
      <c r="A21" s="419"/>
      <c r="B21" s="388" t="s">
        <v>885</v>
      </c>
      <c r="C21" s="388" t="s">
        <v>886</v>
      </c>
      <c r="D21" s="490"/>
      <c r="E21" s="498"/>
      <c r="F21" s="498"/>
      <c r="G21" s="500"/>
      <c r="H21" s="347"/>
      <c r="I21" s="419"/>
      <c r="J21" s="419"/>
    </row>
    <row r="22" customFormat="false" ht="170.1" hidden="false" customHeight="true" outlineLevel="0" collapsed="false">
      <c r="A22" s="419"/>
      <c r="B22" s="388" t="s">
        <v>887</v>
      </c>
      <c r="C22" s="388" t="s">
        <v>888</v>
      </c>
      <c r="D22" s="490"/>
      <c r="E22" s="498"/>
      <c r="F22" s="443" t="s">
        <v>280</v>
      </c>
      <c r="G22" s="500" t="n">
        <v>149637048.826544</v>
      </c>
      <c r="H22" s="347"/>
      <c r="I22" s="419"/>
      <c r="J22" s="419"/>
    </row>
    <row r="23" customFormat="false" ht="170.1" hidden="false" customHeight="true" outlineLevel="0" collapsed="false">
      <c r="A23" s="419"/>
      <c r="B23" s="388" t="s">
        <v>889</v>
      </c>
      <c r="C23" s="388" t="s">
        <v>890</v>
      </c>
      <c r="D23" s="490"/>
      <c r="E23" s="498"/>
      <c r="F23" s="498" t="s">
        <v>480</v>
      </c>
      <c r="G23" s="500" t="n">
        <v>6941030.48287025</v>
      </c>
      <c r="H23" s="347"/>
      <c r="I23" s="419"/>
      <c r="J23" s="419"/>
    </row>
    <row r="24" customFormat="false" ht="170.1" hidden="false" customHeight="true" outlineLevel="0" collapsed="false">
      <c r="A24" s="419" t="s">
        <v>1265</v>
      </c>
      <c r="B24" s="388" t="s">
        <v>955</v>
      </c>
      <c r="C24" s="388" t="s">
        <v>956</v>
      </c>
      <c r="D24" s="490"/>
      <c r="E24" s="388" t="s">
        <v>957</v>
      </c>
      <c r="F24" s="388" t="s">
        <v>164</v>
      </c>
      <c r="G24" s="501" t="n">
        <v>30862133.8138804</v>
      </c>
      <c r="H24" s="352" t="s">
        <v>958</v>
      </c>
      <c r="I24" s="419" t="s">
        <v>1192</v>
      </c>
      <c r="J24" s="419" t="s">
        <v>1261</v>
      </c>
    </row>
    <row r="25" customFormat="false" ht="170.1" hidden="false" customHeight="true" outlineLevel="0" collapsed="false">
      <c r="A25" s="419"/>
      <c r="B25" s="388"/>
      <c r="C25" s="388"/>
      <c r="D25" s="490"/>
      <c r="E25" s="388"/>
      <c r="F25" s="388" t="s">
        <v>177</v>
      </c>
      <c r="G25" s="501" t="n">
        <v>8817752.51825155</v>
      </c>
      <c r="H25" s="352"/>
      <c r="I25" s="419"/>
      <c r="J25" s="419"/>
    </row>
    <row r="26" customFormat="false" ht="170.1" hidden="false" customHeight="true" outlineLevel="0" collapsed="false">
      <c r="A26" s="419"/>
      <c r="B26" s="388"/>
      <c r="C26" s="388"/>
      <c r="D26" s="490"/>
      <c r="E26" s="388"/>
      <c r="F26" s="388"/>
      <c r="G26" s="501"/>
      <c r="H26" s="352"/>
      <c r="I26" s="419"/>
      <c r="J26" s="419"/>
    </row>
    <row r="27" customFormat="false" ht="170.1" hidden="false" customHeight="true" outlineLevel="0" collapsed="false">
      <c r="A27" s="419"/>
      <c r="B27" s="388" t="s">
        <v>959</v>
      </c>
      <c r="C27" s="388" t="s">
        <v>960</v>
      </c>
      <c r="D27" s="490"/>
      <c r="E27" s="388"/>
      <c r="F27" s="388" t="s">
        <v>833</v>
      </c>
      <c r="G27" s="501" t="n">
        <v>151153913.667868</v>
      </c>
      <c r="H27" s="352"/>
      <c r="I27" s="419"/>
      <c r="J27" s="419"/>
    </row>
    <row r="28" customFormat="false" ht="170.1" hidden="false" customHeight="true" outlineLevel="0" collapsed="false">
      <c r="A28" s="419"/>
      <c r="B28" s="388"/>
      <c r="C28" s="388"/>
      <c r="D28" s="490"/>
      <c r="E28" s="388"/>
      <c r="F28" s="388"/>
      <c r="G28" s="501"/>
      <c r="H28" s="352"/>
      <c r="I28" s="419"/>
      <c r="J28" s="419"/>
    </row>
    <row r="29" customFormat="false" ht="170.1" hidden="false" customHeight="true" outlineLevel="0" collapsed="false">
      <c r="A29" s="502" t="s">
        <v>1266</v>
      </c>
      <c r="B29" s="502" t="s">
        <v>1194</v>
      </c>
      <c r="C29" s="502" t="s">
        <v>384</v>
      </c>
      <c r="D29" s="490"/>
      <c r="E29" s="503" t="s">
        <v>385</v>
      </c>
      <c r="F29" s="375" t="s">
        <v>259</v>
      </c>
      <c r="G29" s="504" t="n">
        <v>300188000</v>
      </c>
      <c r="H29" s="375" t="s">
        <v>386</v>
      </c>
      <c r="I29" s="505" t="s">
        <v>1195</v>
      </c>
      <c r="J29" s="505" t="s">
        <v>1261</v>
      </c>
    </row>
    <row r="30" customFormat="false" ht="170.1" hidden="false" customHeight="true" outlineLevel="0" collapsed="false">
      <c r="A30" s="502"/>
      <c r="B30" s="502" t="s">
        <v>1196</v>
      </c>
      <c r="C30" s="502" t="s">
        <v>388</v>
      </c>
      <c r="D30" s="490"/>
      <c r="E30" s="503"/>
      <c r="F30" s="375"/>
      <c r="G30" s="504"/>
      <c r="H30" s="375"/>
      <c r="I30" s="505"/>
      <c r="J30" s="505"/>
    </row>
    <row r="31" customFormat="false" ht="170.1" hidden="false" customHeight="true" outlineLevel="0" collapsed="false">
      <c r="A31" s="502"/>
      <c r="B31" s="502" t="s">
        <v>1197</v>
      </c>
      <c r="C31" s="502" t="s">
        <v>390</v>
      </c>
      <c r="D31" s="490"/>
      <c r="E31" s="503"/>
      <c r="F31" s="375"/>
      <c r="G31" s="504"/>
      <c r="H31" s="375"/>
      <c r="I31" s="505"/>
      <c r="J31" s="505"/>
    </row>
    <row r="32" customFormat="false" ht="170.1" hidden="false" customHeight="true" outlineLevel="0" collapsed="false">
      <c r="A32" s="502"/>
      <c r="B32" s="502" t="s">
        <v>1198</v>
      </c>
      <c r="C32" s="502" t="s">
        <v>392</v>
      </c>
      <c r="D32" s="490"/>
      <c r="E32" s="503"/>
      <c r="F32" s="375"/>
      <c r="G32" s="504"/>
      <c r="H32" s="375"/>
      <c r="I32" s="505"/>
      <c r="J32" s="505"/>
    </row>
    <row r="33" customFormat="false" ht="170.1" hidden="false" customHeight="true" outlineLevel="0" collapsed="false">
      <c r="A33" s="502"/>
      <c r="B33" s="502" t="s">
        <v>1199</v>
      </c>
      <c r="C33" s="502" t="s">
        <v>394</v>
      </c>
      <c r="D33" s="490"/>
      <c r="E33" s="503"/>
      <c r="F33" s="375"/>
      <c r="G33" s="504"/>
      <c r="H33" s="375"/>
      <c r="I33" s="505"/>
      <c r="J33" s="505"/>
    </row>
    <row r="34" customFormat="false" ht="170.1" hidden="false" customHeight="true" outlineLevel="0" collapsed="false">
      <c r="A34" s="502"/>
      <c r="B34" s="502" t="s">
        <v>1200</v>
      </c>
      <c r="C34" s="502" t="s">
        <v>396</v>
      </c>
      <c r="D34" s="490"/>
      <c r="E34" s="503"/>
      <c r="F34" s="375"/>
      <c r="G34" s="504"/>
      <c r="H34" s="375"/>
      <c r="I34" s="505"/>
      <c r="J34" s="505"/>
    </row>
    <row r="35" customFormat="false" ht="170.1" hidden="false" customHeight="true" outlineLevel="0" collapsed="false">
      <c r="A35" s="502"/>
      <c r="B35" s="502" t="s">
        <v>1201</v>
      </c>
      <c r="C35" s="502" t="s">
        <v>398</v>
      </c>
      <c r="D35" s="490"/>
      <c r="E35" s="503"/>
      <c r="F35" s="375"/>
      <c r="G35" s="504"/>
      <c r="H35" s="375"/>
      <c r="I35" s="505"/>
      <c r="J35" s="505"/>
    </row>
    <row r="36" customFormat="false" ht="170.1" hidden="false" customHeight="true" outlineLevel="0" collapsed="false">
      <c r="A36" s="502"/>
      <c r="B36" s="502" t="s">
        <v>1202</v>
      </c>
      <c r="C36" s="502" t="s">
        <v>400</v>
      </c>
      <c r="D36" s="490"/>
      <c r="E36" s="503"/>
      <c r="F36" s="375"/>
      <c r="G36" s="504"/>
      <c r="H36" s="375"/>
      <c r="I36" s="505"/>
      <c r="J36" s="505"/>
    </row>
    <row r="37" s="63" customFormat="true" ht="18.75" hidden="false" customHeight="true" outlineLevel="0" collapsed="false">
      <c r="A37" s="512" t="s">
        <v>180</v>
      </c>
      <c r="B37" s="512"/>
      <c r="C37" s="512"/>
      <c r="D37" s="506"/>
      <c r="E37" s="373"/>
      <c r="F37" s="507"/>
      <c r="G37" s="508" t="n">
        <f aca="false">SUM(G9:G36)</f>
        <v>1304313812.7632</v>
      </c>
      <c r="H37" s="509"/>
      <c r="I37" s="510"/>
      <c r="J37" s="493"/>
    </row>
    <row r="38" customFormat="false" ht="30" hidden="false" customHeight="true" outlineLevel="0" collapsed="false">
      <c r="A38" s="496" t="s">
        <v>810</v>
      </c>
      <c r="B38" s="496"/>
      <c r="C38" s="496"/>
      <c r="D38" s="496"/>
      <c r="E38" s="496"/>
      <c r="F38" s="496"/>
      <c r="G38" s="496"/>
      <c r="H38" s="496"/>
      <c r="I38" s="496"/>
      <c r="J38" s="496"/>
    </row>
    <row r="39" customFormat="false" ht="30" hidden="false" customHeight="true" outlineLevel="0" collapsed="false">
      <c r="A39" s="444" t="s">
        <v>602</v>
      </c>
      <c r="B39" s="444"/>
      <c r="C39" s="444"/>
      <c r="D39" s="444"/>
      <c r="E39" s="444"/>
      <c r="F39" s="444"/>
      <c r="G39" s="444"/>
      <c r="H39" s="444"/>
      <c r="I39" s="444"/>
      <c r="J39" s="444"/>
    </row>
    <row r="40" customFormat="false" ht="30" hidden="false" customHeight="true" outlineLevel="0" collapsed="false">
      <c r="A40" s="511" t="s">
        <v>1267</v>
      </c>
      <c r="B40" s="511"/>
      <c r="C40" s="511"/>
      <c r="D40" s="511"/>
      <c r="E40" s="511"/>
      <c r="F40" s="511"/>
      <c r="G40" s="511"/>
      <c r="H40" s="511"/>
      <c r="I40" s="511"/>
      <c r="J40" s="511"/>
    </row>
  </sheetData>
  <mergeCells count="74">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1"/>
    <mergeCell ref="G9:G11"/>
    <mergeCell ref="H9:H14"/>
    <mergeCell ref="I9:I14"/>
    <mergeCell ref="J9:J14"/>
    <mergeCell ref="F12:F14"/>
    <mergeCell ref="G12:G14"/>
    <mergeCell ref="A15:A16"/>
    <mergeCell ref="B15:B16"/>
    <mergeCell ref="C15:C16"/>
    <mergeCell ref="E15:E16"/>
    <mergeCell ref="F15:F16"/>
    <mergeCell ref="G15:G16"/>
    <mergeCell ref="H15:H16"/>
    <mergeCell ref="I15:I16"/>
    <mergeCell ref="J15:J16"/>
    <mergeCell ref="A17:A18"/>
    <mergeCell ref="E17:E18"/>
    <mergeCell ref="F17:F18"/>
    <mergeCell ref="G17:G18"/>
    <mergeCell ref="H17:H18"/>
    <mergeCell ref="I17:I18"/>
    <mergeCell ref="J17:J18"/>
    <mergeCell ref="A19:A23"/>
    <mergeCell ref="E19:E23"/>
    <mergeCell ref="H19:H23"/>
    <mergeCell ref="I19:I23"/>
    <mergeCell ref="J19:J23"/>
    <mergeCell ref="F20:F21"/>
    <mergeCell ref="G20:G21"/>
    <mergeCell ref="A24:A28"/>
    <mergeCell ref="B24:B26"/>
    <mergeCell ref="C24:C26"/>
    <mergeCell ref="E24:E28"/>
    <mergeCell ref="H24:H28"/>
    <mergeCell ref="I24:I28"/>
    <mergeCell ref="J24:J28"/>
    <mergeCell ref="F25:F26"/>
    <mergeCell ref="G25:G26"/>
    <mergeCell ref="B27:B28"/>
    <mergeCell ref="C27:C28"/>
    <mergeCell ref="F27:F28"/>
    <mergeCell ref="G27:G28"/>
    <mergeCell ref="A29:A36"/>
    <mergeCell ref="E29:E36"/>
    <mergeCell ref="F29:F36"/>
    <mergeCell ref="G29:G36"/>
    <mergeCell ref="H29:H36"/>
    <mergeCell ref="I29:I36"/>
    <mergeCell ref="J29:J36"/>
    <mergeCell ref="A37:C37"/>
    <mergeCell ref="A38:J38"/>
    <mergeCell ref="A39:J39"/>
    <mergeCell ref="A40:J40"/>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6" colorId="64" zoomScale="60" zoomScaleNormal="60" zoomScalePageLayoutView="100" workbookViewId="0">
      <selection pane="topLeft" activeCell="I17" activeCellId="0" sqref="I17:I18"/>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460"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1.5" hidden="false" customHeight="true" outlineLevel="0" collapsed="false">
      <c r="A5" s="486" t="s">
        <v>1268</v>
      </c>
      <c r="B5" s="486"/>
      <c r="C5" s="486"/>
      <c r="D5" s="486"/>
      <c r="E5" s="486"/>
      <c r="F5" s="486"/>
      <c r="G5" s="486"/>
      <c r="H5" s="486"/>
      <c r="I5" s="13"/>
      <c r="J5" s="13"/>
    </row>
    <row r="6" s="110" customFormat="true" ht="28.9" hidden="false" customHeight="true" outlineLevel="0" collapsed="false">
      <c r="A6" s="342" t="s">
        <v>7</v>
      </c>
      <c r="B6" s="342"/>
      <c r="C6" s="342"/>
      <c r="D6" s="342"/>
      <c r="E6" s="13" t="s">
        <v>8</v>
      </c>
      <c r="F6" s="13"/>
      <c r="G6" s="13"/>
      <c r="H6" s="13"/>
      <c r="I6" s="13"/>
      <c r="J6" s="13"/>
    </row>
    <row r="7" s="110" customFormat="true" ht="25.5" hidden="false" customHeight="true" outlineLevel="0" collapsed="false">
      <c r="A7" s="13" t="s">
        <v>9</v>
      </c>
      <c r="B7" s="13" t="s">
        <v>10</v>
      </c>
      <c r="C7" s="13" t="s">
        <v>11</v>
      </c>
      <c r="D7" s="487" t="s">
        <v>12</v>
      </c>
      <c r="E7" s="13" t="s">
        <v>13</v>
      </c>
      <c r="F7" s="13" t="s">
        <v>14</v>
      </c>
      <c r="G7" s="488" t="s">
        <v>15</v>
      </c>
      <c r="H7" s="11" t="s">
        <v>16</v>
      </c>
      <c r="I7" s="13" t="s">
        <v>17</v>
      </c>
      <c r="J7" s="13" t="s">
        <v>18</v>
      </c>
    </row>
    <row r="8" s="110" customFormat="true" ht="25.5" hidden="false" customHeight="true" outlineLevel="0" collapsed="false">
      <c r="A8" s="13"/>
      <c r="B8" s="13"/>
      <c r="C8" s="13"/>
      <c r="D8" s="487"/>
      <c r="E8" s="13"/>
      <c r="F8" s="13"/>
      <c r="G8" s="488"/>
      <c r="H8" s="11"/>
      <c r="I8" s="13"/>
      <c r="J8" s="13"/>
    </row>
    <row r="9" customFormat="false" ht="170.1" hidden="false" customHeight="true" outlineLevel="0" collapsed="false">
      <c r="A9" s="489" t="s">
        <v>1269</v>
      </c>
      <c r="B9" s="425" t="s">
        <v>1071</v>
      </c>
      <c r="C9" s="414" t="s">
        <v>1072</v>
      </c>
      <c r="D9" s="490"/>
      <c r="E9" s="414" t="s">
        <v>1175</v>
      </c>
      <c r="F9" s="491" t="s">
        <v>177</v>
      </c>
      <c r="G9" s="492" t="n">
        <v>81640813.0384944</v>
      </c>
      <c r="H9" s="414" t="s">
        <v>1075</v>
      </c>
      <c r="I9" s="493" t="s">
        <v>1176</v>
      </c>
      <c r="J9" s="419" t="s">
        <v>1270</v>
      </c>
    </row>
    <row r="10" customFormat="false" ht="170.1" hidden="false" customHeight="true" outlineLevel="0" collapsed="false">
      <c r="A10" s="489"/>
      <c r="B10" s="414" t="s">
        <v>1076</v>
      </c>
      <c r="C10" s="414" t="s">
        <v>1077</v>
      </c>
      <c r="D10" s="490"/>
      <c r="E10" s="414"/>
      <c r="F10" s="491"/>
      <c r="G10" s="492"/>
      <c r="H10" s="414"/>
      <c r="I10" s="493"/>
      <c r="J10" s="419"/>
    </row>
    <row r="11" customFormat="false" ht="170.1" hidden="false" customHeight="true" outlineLevel="0" collapsed="false">
      <c r="A11" s="489"/>
      <c r="B11" s="414" t="s">
        <v>1079</v>
      </c>
      <c r="C11" s="414" t="s">
        <v>1080</v>
      </c>
      <c r="D11" s="490"/>
      <c r="E11" s="414"/>
      <c r="F11" s="491"/>
      <c r="G11" s="492"/>
      <c r="H11" s="414"/>
      <c r="I11" s="493"/>
      <c r="J11" s="419"/>
    </row>
    <row r="12" customFormat="false" ht="170.1" hidden="false" customHeight="true" outlineLevel="0" collapsed="false">
      <c r="A12" s="489"/>
      <c r="B12" s="420" t="s">
        <v>1081</v>
      </c>
      <c r="C12" s="414" t="s">
        <v>1082</v>
      </c>
      <c r="D12" s="490"/>
      <c r="E12" s="414"/>
      <c r="F12" s="491" t="s">
        <v>274</v>
      </c>
      <c r="G12" s="492" t="n">
        <v>145290132.171106</v>
      </c>
      <c r="H12" s="414"/>
      <c r="I12" s="493"/>
      <c r="J12" s="419"/>
    </row>
    <row r="13" customFormat="false" ht="170.1" hidden="false" customHeight="true" outlineLevel="0" collapsed="false">
      <c r="A13" s="489"/>
      <c r="B13" s="420" t="s">
        <v>1083</v>
      </c>
      <c r="C13" s="414" t="s">
        <v>1084</v>
      </c>
      <c r="D13" s="490"/>
      <c r="E13" s="414"/>
      <c r="F13" s="491"/>
      <c r="G13" s="492"/>
      <c r="H13" s="414"/>
      <c r="I13" s="493"/>
      <c r="J13" s="419"/>
    </row>
    <row r="14" customFormat="false" ht="170.1" hidden="false" customHeight="true" outlineLevel="0" collapsed="false">
      <c r="A14" s="489"/>
      <c r="B14" s="420" t="s">
        <v>1086</v>
      </c>
      <c r="C14" s="414" t="s">
        <v>1087</v>
      </c>
      <c r="D14" s="490"/>
      <c r="E14" s="414"/>
      <c r="F14" s="491"/>
      <c r="G14" s="492"/>
      <c r="H14" s="414"/>
      <c r="I14" s="493"/>
      <c r="J14" s="419"/>
    </row>
    <row r="15" customFormat="false" ht="170.1" hidden="false" customHeight="true" outlineLevel="0" collapsed="false">
      <c r="A15" s="489" t="s">
        <v>1271</v>
      </c>
      <c r="B15" s="414" t="s">
        <v>1179</v>
      </c>
      <c r="C15" s="414" t="s">
        <v>1180</v>
      </c>
      <c r="D15" s="490"/>
      <c r="E15" s="414" t="s">
        <v>1181</v>
      </c>
      <c r="F15" s="491" t="s">
        <v>1182</v>
      </c>
      <c r="G15" s="494" t="n">
        <v>188803813.5248</v>
      </c>
      <c r="H15" s="414" t="s">
        <v>1183</v>
      </c>
      <c r="I15" s="493" t="s">
        <v>1184</v>
      </c>
      <c r="J15" s="419" t="s">
        <v>1270</v>
      </c>
    </row>
    <row r="16" customFormat="false" ht="170.1" hidden="false" customHeight="true" outlineLevel="0" collapsed="false">
      <c r="A16" s="489"/>
      <c r="B16" s="414"/>
      <c r="C16" s="414"/>
      <c r="D16" s="490"/>
      <c r="E16" s="414"/>
      <c r="F16" s="491"/>
      <c r="G16" s="494"/>
      <c r="H16" s="414"/>
      <c r="I16" s="493"/>
      <c r="J16" s="419"/>
    </row>
    <row r="17" s="308" customFormat="true" ht="170.1" hidden="false" customHeight="true" outlineLevel="0" collapsed="false">
      <c r="A17" s="495" t="s">
        <v>1272</v>
      </c>
      <c r="B17" s="373" t="s">
        <v>1186</v>
      </c>
      <c r="C17" s="414" t="s">
        <v>729</v>
      </c>
      <c r="D17" s="490"/>
      <c r="E17" s="496" t="s">
        <v>730</v>
      </c>
      <c r="F17" s="444" t="s">
        <v>23</v>
      </c>
      <c r="G17" s="497" t="n">
        <v>22892156.7536</v>
      </c>
      <c r="H17" s="493" t="s">
        <v>731</v>
      </c>
      <c r="I17" s="493" t="s">
        <v>1187</v>
      </c>
      <c r="J17" s="493" t="s">
        <v>1270</v>
      </c>
    </row>
    <row r="18" customFormat="false" ht="170.1" hidden="false" customHeight="true" outlineLevel="0" collapsed="false">
      <c r="A18" s="495"/>
      <c r="B18" s="373" t="s">
        <v>1188</v>
      </c>
      <c r="C18" s="352" t="s">
        <v>733</v>
      </c>
      <c r="D18" s="490"/>
      <c r="E18" s="496"/>
      <c r="F18" s="444"/>
      <c r="G18" s="497"/>
      <c r="H18" s="493"/>
      <c r="I18" s="493"/>
      <c r="J18" s="493"/>
    </row>
    <row r="19" s="350" customFormat="true" ht="170.1" hidden="false" customHeight="true" outlineLevel="0" collapsed="false">
      <c r="A19" s="419" t="s">
        <v>1273</v>
      </c>
      <c r="B19" s="388" t="s">
        <v>879</v>
      </c>
      <c r="C19" s="388" t="s">
        <v>880</v>
      </c>
      <c r="D19" s="490"/>
      <c r="E19" s="498" t="s">
        <v>881</v>
      </c>
      <c r="F19" s="499" t="s">
        <v>164</v>
      </c>
      <c r="G19" s="500" t="n">
        <v>2410080.02877439</v>
      </c>
      <c r="H19" s="347" t="s">
        <v>882</v>
      </c>
      <c r="I19" s="419" t="s">
        <v>1190</v>
      </c>
      <c r="J19" s="419" t="s">
        <v>1270</v>
      </c>
    </row>
    <row r="20" customFormat="false" ht="170.1" hidden="false" customHeight="true" outlineLevel="0" collapsed="false">
      <c r="A20" s="419"/>
      <c r="B20" s="388" t="s">
        <v>883</v>
      </c>
      <c r="C20" s="388" t="s">
        <v>884</v>
      </c>
      <c r="D20" s="490"/>
      <c r="E20" s="498"/>
      <c r="F20" s="498" t="s">
        <v>177</v>
      </c>
      <c r="G20" s="500" t="n">
        <v>4820160.05754878</v>
      </c>
      <c r="H20" s="347"/>
      <c r="I20" s="419"/>
      <c r="J20" s="419"/>
    </row>
    <row r="21" customFormat="false" ht="170.1" hidden="false" customHeight="true" outlineLevel="0" collapsed="false">
      <c r="A21" s="419"/>
      <c r="B21" s="388" t="s">
        <v>885</v>
      </c>
      <c r="C21" s="388" t="s">
        <v>886</v>
      </c>
      <c r="D21" s="490"/>
      <c r="E21" s="498"/>
      <c r="F21" s="498"/>
      <c r="G21" s="500"/>
      <c r="H21" s="347"/>
      <c r="I21" s="419"/>
      <c r="J21" s="419"/>
    </row>
    <row r="22" customFormat="false" ht="170.1" hidden="false" customHeight="true" outlineLevel="0" collapsed="false">
      <c r="A22" s="419"/>
      <c r="B22" s="388" t="s">
        <v>887</v>
      </c>
      <c r="C22" s="388" t="s">
        <v>888</v>
      </c>
      <c r="D22" s="490"/>
      <c r="E22" s="498"/>
      <c r="F22" s="443" t="s">
        <v>280</v>
      </c>
      <c r="G22" s="500" t="n">
        <v>18704631.103318</v>
      </c>
      <c r="H22" s="347"/>
      <c r="I22" s="419"/>
      <c r="J22" s="419"/>
    </row>
    <row r="23" customFormat="false" ht="170.1" hidden="false" customHeight="true" outlineLevel="0" collapsed="false">
      <c r="A23" s="419"/>
      <c r="B23" s="388" t="s">
        <v>889</v>
      </c>
      <c r="C23" s="388" t="s">
        <v>890</v>
      </c>
      <c r="D23" s="490"/>
      <c r="E23" s="498"/>
      <c r="F23" s="498" t="s">
        <v>480</v>
      </c>
      <c r="G23" s="500" t="n">
        <v>867628.810358781</v>
      </c>
      <c r="H23" s="347"/>
      <c r="I23" s="419"/>
      <c r="J23" s="419"/>
    </row>
    <row r="24" customFormat="false" ht="170.1" hidden="false" customHeight="true" outlineLevel="0" collapsed="false">
      <c r="A24" s="419" t="s">
        <v>1274</v>
      </c>
      <c r="B24" s="388" t="s">
        <v>955</v>
      </c>
      <c r="C24" s="388" t="s">
        <v>956</v>
      </c>
      <c r="D24" s="490"/>
      <c r="E24" s="388" t="s">
        <v>957</v>
      </c>
      <c r="F24" s="388" t="s">
        <v>164</v>
      </c>
      <c r="G24" s="501" t="n">
        <v>30862133.8138804</v>
      </c>
      <c r="H24" s="352" t="s">
        <v>958</v>
      </c>
      <c r="I24" s="419" t="s">
        <v>1192</v>
      </c>
      <c r="J24" s="419" t="s">
        <v>1270</v>
      </c>
    </row>
    <row r="25" customFormat="false" ht="170.1" hidden="false" customHeight="true" outlineLevel="0" collapsed="false">
      <c r="A25" s="419"/>
      <c r="B25" s="388"/>
      <c r="C25" s="388"/>
      <c r="D25" s="490"/>
      <c r="E25" s="388"/>
      <c r="F25" s="388" t="s">
        <v>177</v>
      </c>
      <c r="G25" s="501" t="n">
        <v>8817752.51825155</v>
      </c>
      <c r="H25" s="352"/>
      <c r="I25" s="419"/>
      <c r="J25" s="419"/>
    </row>
    <row r="26" customFormat="false" ht="170.1" hidden="false" customHeight="true" outlineLevel="0" collapsed="false">
      <c r="A26" s="419"/>
      <c r="B26" s="388"/>
      <c r="C26" s="388"/>
      <c r="D26" s="490"/>
      <c r="E26" s="388"/>
      <c r="F26" s="388"/>
      <c r="G26" s="501"/>
      <c r="H26" s="352"/>
      <c r="I26" s="419"/>
      <c r="J26" s="419"/>
    </row>
    <row r="27" customFormat="false" ht="170.1" hidden="false" customHeight="true" outlineLevel="0" collapsed="false">
      <c r="A27" s="419"/>
      <c r="B27" s="388" t="s">
        <v>959</v>
      </c>
      <c r="C27" s="388" t="s">
        <v>960</v>
      </c>
      <c r="D27" s="490"/>
      <c r="E27" s="388"/>
      <c r="F27" s="388" t="s">
        <v>833</v>
      </c>
      <c r="G27" s="501" t="n">
        <v>151153913.667868</v>
      </c>
      <c r="H27" s="352"/>
      <c r="I27" s="419"/>
      <c r="J27" s="419"/>
    </row>
    <row r="28" customFormat="false" ht="170.1" hidden="false" customHeight="true" outlineLevel="0" collapsed="false">
      <c r="A28" s="419"/>
      <c r="B28" s="388"/>
      <c r="C28" s="388"/>
      <c r="D28" s="490"/>
      <c r="E28" s="388"/>
      <c r="F28" s="388"/>
      <c r="G28" s="501"/>
      <c r="H28" s="352"/>
      <c r="I28" s="419"/>
      <c r="J28" s="419"/>
    </row>
    <row r="29" customFormat="false" ht="170.1" hidden="false" customHeight="true" outlineLevel="0" collapsed="false">
      <c r="A29" s="502" t="s">
        <v>1275</v>
      </c>
      <c r="B29" s="502" t="s">
        <v>1194</v>
      </c>
      <c r="C29" s="502" t="s">
        <v>384</v>
      </c>
      <c r="D29" s="490"/>
      <c r="E29" s="503" t="s">
        <v>385</v>
      </c>
      <c r="F29" s="375" t="s">
        <v>259</v>
      </c>
      <c r="G29" s="504" t="n">
        <v>37523500</v>
      </c>
      <c r="H29" s="375" t="s">
        <v>386</v>
      </c>
      <c r="I29" s="505" t="s">
        <v>1195</v>
      </c>
      <c r="J29" s="505" t="s">
        <v>1270</v>
      </c>
    </row>
    <row r="30" customFormat="false" ht="170.1" hidden="false" customHeight="true" outlineLevel="0" collapsed="false">
      <c r="A30" s="502"/>
      <c r="B30" s="502" t="s">
        <v>1196</v>
      </c>
      <c r="C30" s="502" t="s">
        <v>388</v>
      </c>
      <c r="D30" s="490"/>
      <c r="E30" s="503"/>
      <c r="F30" s="375"/>
      <c r="G30" s="504"/>
      <c r="H30" s="375"/>
      <c r="I30" s="505"/>
      <c r="J30" s="505"/>
    </row>
    <row r="31" customFormat="false" ht="170.1" hidden="false" customHeight="true" outlineLevel="0" collapsed="false">
      <c r="A31" s="502"/>
      <c r="B31" s="502" t="s">
        <v>1197</v>
      </c>
      <c r="C31" s="502" t="s">
        <v>390</v>
      </c>
      <c r="D31" s="490"/>
      <c r="E31" s="503"/>
      <c r="F31" s="375"/>
      <c r="G31" s="504"/>
      <c r="H31" s="375"/>
      <c r="I31" s="505"/>
      <c r="J31" s="505"/>
    </row>
    <row r="32" customFormat="false" ht="170.1" hidden="false" customHeight="true" outlineLevel="0" collapsed="false">
      <c r="A32" s="502"/>
      <c r="B32" s="502" t="s">
        <v>1198</v>
      </c>
      <c r="C32" s="502" t="s">
        <v>392</v>
      </c>
      <c r="D32" s="490"/>
      <c r="E32" s="503"/>
      <c r="F32" s="375"/>
      <c r="G32" s="504"/>
      <c r="H32" s="375"/>
      <c r="I32" s="505"/>
      <c r="J32" s="505"/>
    </row>
    <row r="33" customFormat="false" ht="170.1" hidden="false" customHeight="true" outlineLevel="0" collapsed="false">
      <c r="A33" s="502"/>
      <c r="B33" s="502" t="s">
        <v>1199</v>
      </c>
      <c r="C33" s="502" t="s">
        <v>394</v>
      </c>
      <c r="D33" s="490"/>
      <c r="E33" s="503"/>
      <c r="F33" s="375"/>
      <c r="G33" s="504"/>
      <c r="H33" s="375"/>
      <c r="I33" s="505"/>
      <c r="J33" s="505"/>
    </row>
    <row r="34" customFormat="false" ht="170.1" hidden="false" customHeight="true" outlineLevel="0" collapsed="false">
      <c r="A34" s="502"/>
      <c r="B34" s="502" t="s">
        <v>1200</v>
      </c>
      <c r="C34" s="502" t="s">
        <v>396</v>
      </c>
      <c r="D34" s="490"/>
      <c r="E34" s="503"/>
      <c r="F34" s="375"/>
      <c r="G34" s="504"/>
      <c r="H34" s="375"/>
      <c r="I34" s="505"/>
      <c r="J34" s="505"/>
    </row>
    <row r="35" customFormat="false" ht="170.1" hidden="false" customHeight="true" outlineLevel="0" collapsed="false">
      <c r="A35" s="502"/>
      <c r="B35" s="502" t="s">
        <v>1201</v>
      </c>
      <c r="C35" s="502" t="s">
        <v>398</v>
      </c>
      <c r="D35" s="490"/>
      <c r="E35" s="503"/>
      <c r="F35" s="375"/>
      <c r="G35" s="504"/>
      <c r="H35" s="375"/>
      <c r="I35" s="505"/>
      <c r="J35" s="505"/>
    </row>
    <row r="36" customFormat="false" ht="170.1" hidden="false" customHeight="true" outlineLevel="0" collapsed="false">
      <c r="A36" s="502"/>
      <c r="B36" s="502" t="s">
        <v>1202</v>
      </c>
      <c r="C36" s="502" t="s">
        <v>400</v>
      </c>
      <c r="D36" s="490"/>
      <c r="E36" s="503"/>
      <c r="F36" s="375"/>
      <c r="G36" s="504"/>
      <c r="H36" s="375"/>
      <c r="I36" s="505"/>
      <c r="J36" s="505"/>
    </row>
    <row r="37" s="63" customFormat="true" ht="18.75" hidden="false" customHeight="true" outlineLevel="0" collapsed="false">
      <c r="A37" s="512" t="s">
        <v>180</v>
      </c>
      <c r="B37" s="512"/>
      <c r="C37" s="512"/>
      <c r="D37" s="506"/>
      <c r="E37" s="373"/>
      <c r="F37" s="507"/>
      <c r="G37" s="508" t="n">
        <f aca="false">SUM(G9:G36)</f>
        <v>693786715.488</v>
      </c>
      <c r="H37" s="509"/>
      <c r="I37" s="510"/>
      <c r="J37" s="493"/>
    </row>
    <row r="38" customFormat="false" ht="30" hidden="false" customHeight="true" outlineLevel="0" collapsed="false">
      <c r="A38" s="496" t="s">
        <v>810</v>
      </c>
      <c r="B38" s="496"/>
      <c r="C38" s="496"/>
      <c r="D38" s="496"/>
      <c r="E38" s="496"/>
      <c r="F38" s="496"/>
      <c r="G38" s="496"/>
      <c r="H38" s="496"/>
      <c r="I38" s="496"/>
      <c r="J38" s="496"/>
    </row>
    <row r="39" customFormat="false" ht="30" hidden="false" customHeight="true" outlineLevel="0" collapsed="false">
      <c r="A39" s="444" t="s">
        <v>602</v>
      </c>
      <c r="B39" s="444"/>
      <c r="C39" s="444"/>
      <c r="D39" s="444"/>
      <c r="E39" s="444"/>
      <c r="F39" s="444"/>
      <c r="G39" s="444"/>
      <c r="H39" s="444"/>
      <c r="I39" s="444"/>
      <c r="J39" s="444"/>
    </row>
    <row r="40" customFormat="false" ht="30" hidden="false" customHeight="true" outlineLevel="0" collapsed="false">
      <c r="A40" s="511" t="s">
        <v>1276</v>
      </c>
      <c r="B40" s="511"/>
      <c r="C40" s="511"/>
      <c r="D40" s="511"/>
      <c r="E40" s="511"/>
      <c r="F40" s="511"/>
      <c r="G40" s="511"/>
      <c r="H40" s="511"/>
      <c r="I40" s="511"/>
      <c r="J40" s="511"/>
    </row>
  </sheetData>
  <mergeCells count="74">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1"/>
    <mergeCell ref="G9:G11"/>
    <mergeCell ref="H9:H14"/>
    <mergeCell ref="I9:I14"/>
    <mergeCell ref="J9:J14"/>
    <mergeCell ref="F12:F14"/>
    <mergeCell ref="G12:G14"/>
    <mergeCell ref="A15:A16"/>
    <mergeCell ref="B15:B16"/>
    <mergeCell ref="C15:C16"/>
    <mergeCell ref="E15:E16"/>
    <mergeCell ref="F15:F16"/>
    <mergeCell ref="G15:G16"/>
    <mergeCell ref="H15:H16"/>
    <mergeCell ref="I15:I16"/>
    <mergeCell ref="J15:J16"/>
    <mergeCell ref="A17:A18"/>
    <mergeCell ref="E17:E18"/>
    <mergeCell ref="F17:F18"/>
    <mergeCell ref="G17:G18"/>
    <mergeCell ref="H17:H18"/>
    <mergeCell ref="I17:I18"/>
    <mergeCell ref="J17:J18"/>
    <mergeCell ref="A19:A23"/>
    <mergeCell ref="E19:E23"/>
    <mergeCell ref="H19:H23"/>
    <mergeCell ref="I19:I23"/>
    <mergeCell ref="J19:J23"/>
    <mergeCell ref="F20:F21"/>
    <mergeCell ref="G20:G21"/>
    <mergeCell ref="A24:A28"/>
    <mergeCell ref="B24:B26"/>
    <mergeCell ref="C24:C26"/>
    <mergeCell ref="E24:E28"/>
    <mergeCell ref="H24:H28"/>
    <mergeCell ref="I24:I28"/>
    <mergeCell ref="J24:J28"/>
    <mergeCell ref="F25:F26"/>
    <mergeCell ref="G25:G26"/>
    <mergeCell ref="B27:B28"/>
    <mergeCell ref="C27:C28"/>
    <mergeCell ref="F27:F28"/>
    <mergeCell ref="G27:G28"/>
    <mergeCell ref="A29:A36"/>
    <mergeCell ref="E29:E36"/>
    <mergeCell ref="F29:F36"/>
    <mergeCell ref="G29:G36"/>
    <mergeCell ref="H29:H36"/>
    <mergeCell ref="I29:I36"/>
    <mergeCell ref="J29:J36"/>
    <mergeCell ref="A37:C37"/>
    <mergeCell ref="A38:J38"/>
    <mergeCell ref="A39:J39"/>
    <mergeCell ref="A40:J40"/>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J3" activeCellId="0" sqref="A1:J4"/>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460"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109" customFormat="true" ht="31.5" hidden="false" customHeight="true" outlineLevel="0" collapsed="false">
      <c r="A1" s="461" t="s">
        <v>1277</v>
      </c>
      <c r="B1" s="461"/>
      <c r="C1" s="461"/>
      <c r="D1" s="461"/>
      <c r="E1" s="461"/>
      <c r="F1" s="461"/>
      <c r="G1" s="461"/>
      <c r="H1" s="461"/>
      <c r="I1" s="68"/>
      <c r="J1" s="68"/>
    </row>
    <row r="2" s="110" customFormat="true" ht="28.9" hidden="false" customHeight="true" outlineLevel="0" collapsed="false">
      <c r="A2" s="295" t="s">
        <v>7</v>
      </c>
      <c r="B2" s="295"/>
      <c r="C2" s="295"/>
      <c r="D2" s="295"/>
      <c r="E2" s="68" t="s">
        <v>8</v>
      </c>
      <c r="F2" s="68"/>
      <c r="G2" s="68"/>
      <c r="H2" s="68"/>
      <c r="I2" s="68"/>
      <c r="J2" s="68"/>
    </row>
    <row r="3" s="110" customFormat="true" ht="25.5" hidden="false" customHeight="true" outlineLevel="0" collapsed="false">
      <c r="A3" s="68" t="s">
        <v>9</v>
      </c>
      <c r="B3" s="68" t="s">
        <v>10</v>
      </c>
      <c r="C3" s="68" t="s">
        <v>11</v>
      </c>
      <c r="D3" s="462" t="s">
        <v>12</v>
      </c>
      <c r="E3" s="68" t="s">
        <v>13</v>
      </c>
      <c r="F3" s="68" t="s">
        <v>14</v>
      </c>
      <c r="G3" s="463" t="s">
        <v>15</v>
      </c>
      <c r="H3" s="69" t="s">
        <v>16</v>
      </c>
      <c r="I3" s="68" t="s">
        <v>17</v>
      </c>
      <c r="J3" s="68" t="s">
        <v>18</v>
      </c>
    </row>
    <row r="4" s="110" customFormat="true" ht="25.5" hidden="false" customHeight="true" outlineLevel="0" collapsed="false">
      <c r="A4" s="68"/>
      <c r="B4" s="68"/>
      <c r="C4" s="68"/>
      <c r="D4" s="462"/>
      <c r="E4" s="68"/>
      <c r="F4" s="68"/>
      <c r="G4" s="463"/>
      <c r="H4" s="69"/>
      <c r="I4" s="68"/>
      <c r="J4" s="68"/>
    </row>
    <row r="5" customFormat="false" ht="170.1" hidden="false" customHeight="true" outlineLevel="0" collapsed="false">
      <c r="A5" s="464" t="s">
        <v>1278</v>
      </c>
      <c r="B5" s="38" t="s">
        <v>1071</v>
      </c>
      <c r="C5" s="322" t="s">
        <v>1072</v>
      </c>
      <c r="D5" s="465"/>
      <c r="E5" s="322" t="s">
        <v>1175</v>
      </c>
      <c r="F5" s="466" t="s">
        <v>177</v>
      </c>
      <c r="G5" s="467" t="n">
        <v>122461219.557742</v>
      </c>
      <c r="H5" s="322" t="s">
        <v>1075</v>
      </c>
      <c r="I5" s="28" t="s">
        <v>1176</v>
      </c>
      <c r="J5" s="32" t="s">
        <v>1279</v>
      </c>
    </row>
    <row r="6" customFormat="false" ht="170.1" hidden="false" customHeight="true" outlineLevel="0" collapsed="false">
      <c r="A6" s="464"/>
      <c r="B6" s="322" t="s">
        <v>1076</v>
      </c>
      <c r="C6" s="322" t="s">
        <v>1077</v>
      </c>
      <c r="D6" s="465"/>
      <c r="E6" s="322"/>
      <c r="F6" s="466"/>
      <c r="G6" s="467"/>
      <c r="H6" s="322"/>
      <c r="I6" s="28"/>
      <c r="J6" s="32"/>
    </row>
    <row r="7" customFormat="false" ht="170.1" hidden="false" customHeight="true" outlineLevel="0" collapsed="false">
      <c r="A7" s="464"/>
      <c r="B7" s="322" t="s">
        <v>1079</v>
      </c>
      <c r="C7" s="322" t="s">
        <v>1080</v>
      </c>
      <c r="D7" s="465"/>
      <c r="E7" s="322"/>
      <c r="F7" s="466"/>
      <c r="G7" s="467"/>
      <c r="H7" s="322"/>
      <c r="I7" s="28"/>
      <c r="J7" s="32"/>
    </row>
    <row r="8" customFormat="false" ht="170.1" hidden="false" customHeight="true" outlineLevel="0" collapsed="false">
      <c r="A8" s="464"/>
      <c r="B8" s="468" t="s">
        <v>1081</v>
      </c>
      <c r="C8" s="322" t="s">
        <v>1082</v>
      </c>
      <c r="D8" s="465"/>
      <c r="E8" s="322"/>
      <c r="F8" s="466" t="s">
        <v>274</v>
      </c>
      <c r="G8" s="467" t="n">
        <v>217935198.256659</v>
      </c>
      <c r="H8" s="322"/>
      <c r="I8" s="28"/>
      <c r="J8" s="32"/>
    </row>
    <row r="9" customFormat="false" ht="170.1" hidden="false" customHeight="true" outlineLevel="0" collapsed="false">
      <c r="A9" s="464"/>
      <c r="B9" s="468" t="s">
        <v>1083</v>
      </c>
      <c r="C9" s="322" t="s">
        <v>1084</v>
      </c>
      <c r="D9" s="465"/>
      <c r="E9" s="322"/>
      <c r="F9" s="466"/>
      <c r="G9" s="467"/>
      <c r="H9" s="322"/>
      <c r="I9" s="28"/>
      <c r="J9" s="32"/>
    </row>
    <row r="10" customFormat="false" ht="170.1" hidden="false" customHeight="true" outlineLevel="0" collapsed="false">
      <c r="A10" s="464"/>
      <c r="B10" s="468" t="s">
        <v>1086</v>
      </c>
      <c r="C10" s="322" t="s">
        <v>1087</v>
      </c>
      <c r="D10" s="465"/>
      <c r="E10" s="322"/>
      <c r="F10" s="466"/>
      <c r="G10" s="467"/>
      <c r="H10" s="322"/>
      <c r="I10" s="28"/>
      <c r="J10" s="32"/>
    </row>
    <row r="11" customFormat="false" ht="170.1" hidden="false" customHeight="true" outlineLevel="0" collapsed="false">
      <c r="A11" s="464" t="s">
        <v>1280</v>
      </c>
      <c r="B11" s="322" t="s">
        <v>1179</v>
      </c>
      <c r="C11" s="322" t="s">
        <v>1180</v>
      </c>
      <c r="D11" s="465"/>
      <c r="E11" s="322" t="s">
        <v>1181</v>
      </c>
      <c r="F11" s="466" t="s">
        <v>1182</v>
      </c>
      <c r="G11" s="469" t="n">
        <v>188803813.5248</v>
      </c>
      <c r="H11" s="322" t="s">
        <v>1183</v>
      </c>
      <c r="I11" s="28" t="s">
        <v>1184</v>
      </c>
      <c r="J11" s="32" t="s">
        <v>1279</v>
      </c>
    </row>
    <row r="12" customFormat="false" ht="170.1" hidden="false" customHeight="true" outlineLevel="0" collapsed="false">
      <c r="A12" s="464"/>
      <c r="B12" s="322"/>
      <c r="C12" s="322"/>
      <c r="D12" s="465"/>
      <c r="E12" s="322"/>
      <c r="F12" s="466"/>
      <c r="G12" s="469"/>
      <c r="H12" s="322"/>
      <c r="I12" s="28"/>
      <c r="J12" s="32"/>
    </row>
    <row r="13" s="308" customFormat="true" ht="170.1" hidden="false" customHeight="true" outlineLevel="0" collapsed="false">
      <c r="A13" s="5" t="s">
        <v>1281</v>
      </c>
      <c r="B13" s="29" t="s">
        <v>1186</v>
      </c>
      <c r="C13" s="322" t="s">
        <v>729</v>
      </c>
      <c r="D13" s="465"/>
      <c r="E13" s="117" t="s">
        <v>730</v>
      </c>
      <c r="F13" s="7" t="s">
        <v>23</v>
      </c>
      <c r="G13" s="470" t="n">
        <v>148799018.8984</v>
      </c>
      <c r="H13" s="28" t="s">
        <v>731</v>
      </c>
      <c r="I13" s="28" t="s">
        <v>1187</v>
      </c>
      <c r="J13" s="28" t="s">
        <v>1279</v>
      </c>
    </row>
    <row r="14" customFormat="false" ht="170.1" hidden="false" customHeight="true" outlineLevel="0" collapsed="false">
      <c r="A14" s="5"/>
      <c r="B14" s="29" t="s">
        <v>1188</v>
      </c>
      <c r="C14" s="24" t="s">
        <v>733</v>
      </c>
      <c r="D14" s="465"/>
      <c r="E14" s="117"/>
      <c r="F14" s="7"/>
      <c r="G14" s="470"/>
      <c r="H14" s="28"/>
      <c r="I14" s="28"/>
      <c r="J14" s="28"/>
    </row>
    <row r="15" s="350" customFormat="true" ht="170.1" hidden="false" customHeight="true" outlineLevel="0" collapsed="false">
      <c r="A15" s="32" t="s">
        <v>1282</v>
      </c>
      <c r="B15" s="100" t="s">
        <v>879</v>
      </c>
      <c r="C15" s="100" t="s">
        <v>880</v>
      </c>
      <c r="D15" s="465"/>
      <c r="E15" s="471" t="s">
        <v>881</v>
      </c>
      <c r="F15" s="472" t="s">
        <v>164</v>
      </c>
      <c r="G15" s="473" t="n">
        <v>15665520.1870335</v>
      </c>
      <c r="H15" s="25" t="s">
        <v>882</v>
      </c>
      <c r="I15" s="32" t="s">
        <v>1190</v>
      </c>
      <c r="J15" s="32" t="s">
        <v>1279</v>
      </c>
    </row>
    <row r="16" customFormat="false" ht="170.1" hidden="false" customHeight="true" outlineLevel="0" collapsed="false">
      <c r="A16" s="32"/>
      <c r="B16" s="100" t="s">
        <v>883</v>
      </c>
      <c r="C16" s="100" t="s">
        <v>884</v>
      </c>
      <c r="D16" s="465"/>
      <c r="E16" s="471"/>
      <c r="F16" s="471" t="s">
        <v>177</v>
      </c>
      <c r="G16" s="473" t="n">
        <v>31331040.3740671</v>
      </c>
      <c r="H16" s="25"/>
      <c r="I16" s="32"/>
      <c r="J16" s="32"/>
    </row>
    <row r="17" customFormat="false" ht="170.1" hidden="false" customHeight="true" outlineLevel="0" collapsed="false">
      <c r="A17" s="32"/>
      <c r="B17" s="100" t="s">
        <v>885</v>
      </c>
      <c r="C17" s="100" t="s">
        <v>886</v>
      </c>
      <c r="D17" s="465"/>
      <c r="E17" s="471"/>
      <c r="F17" s="471"/>
      <c r="G17" s="473"/>
      <c r="H17" s="25"/>
      <c r="I17" s="32"/>
      <c r="J17" s="32"/>
    </row>
    <row r="18" customFormat="false" ht="170.1" hidden="false" customHeight="true" outlineLevel="0" collapsed="false">
      <c r="A18" s="32"/>
      <c r="B18" s="100" t="s">
        <v>887</v>
      </c>
      <c r="C18" s="100" t="s">
        <v>888</v>
      </c>
      <c r="D18" s="465"/>
      <c r="E18" s="471"/>
      <c r="F18" s="107" t="s">
        <v>280</v>
      </c>
      <c r="G18" s="473" t="n">
        <v>121580102.171567</v>
      </c>
      <c r="H18" s="25"/>
      <c r="I18" s="32"/>
      <c r="J18" s="32"/>
    </row>
    <row r="19" customFormat="false" ht="170.1" hidden="false" customHeight="true" outlineLevel="0" collapsed="false">
      <c r="A19" s="32"/>
      <c r="B19" s="100" t="s">
        <v>889</v>
      </c>
      <c r="C19" s="100" t="s">
        <v>890</v>
      </c>
      <c r="D19" s="465"/>
      <c r="E19" s="471"/>
      <c r="F19" s="471" t="s">
        <v>480</v>
      </c>
      <c r="G19" s="473" t="n">
        <v>5639587.26733207</v>
      </c>
      <c r="H19" s="25"/>
      <c r="I19" s="32"/>
      <c r="J19" s="32"/>
    </row>
    <row r="20" customFormat="false" ht="170.1" hidden="false" customHeight="true" outlineLevel="0" collapsed="false">
      <c r="A20" s="32" t="s">
        <v>1283</v>
      </c>
      <c r="B20" s="100" t="s">
        <v>955</v>
      </c>
      <c r="C20" s="100" t="s">
        <v>956</v>
      </c>
      <c r="D20" s="465"/>
      <c r="E20" s="100" t="s">
        <v>957</v>
      </c>
      <c r="F20" s="100" t="s">
        <v>164</v>
      </c>
      <c r="G20" s="474" t="n">
        <v>30862133.8138804</v>
      </c>
      <c r="H20" s="24" t="s">
        <v>958</v>
      </c>
      <c r="I20" s="32" t="s">
        <v>1192</v>
      </c>
      <c r="J20" s="32" t="s">
        <v>1279</v>
      </c>
    </row>
    <row r="21" customFormat="false" ht="170.1" hidden="false" customHeight="true" outlineLevel="0" collapsed="false">
      <c r="A21" s="32"/>
      <c r="B21" s="100"/>
      <c r="C21" s="100"/>
      <c r="D21" s="465"/>
      <c r="E21" s="100"/>
      <c r="F21" s="100" t="s">
        <v>177</v>
      </c>
      <c r="G21" s="474" t="n">
        <v>8817752.51825155</v>
      </c>
      <c r="H21" s="24"/>
      <c r="I21" s="32"/>
      <c r="J21" s="32"/>
    </row>
    <row r="22" customFormat="false" ht="170.1" hidden="false" customHeight="true" outlineLevel="0" collapsed="false">
      <c r="A22" s="32"/>
      <c r="B22" s="100"/>
      <c r="C22" s="100"/>
      <c r="D22" s="465"/>
      <c r="E22" s="100"/>
      <c r="F22" s="100"/>
      <c r="G22" s="474"/>
      <c r="H22" s="24"/>
      <c r="I22" s="32"/>
      <c r="J22" s="32"/>
    </row>
    <row r="23" customFormat="false" ht="170.1" hidden="false" customHeight="true" outlineLevel="0" collapsed="false">
      <c r="A23" s="32"/>
      <c r="B23" s="100" t="s">
        <v>959</v>
      </c>
      <c r="C23" s="100" t="s">
        <v>960</v>
      </c>
      <c r="D23" s="465"/>
      <c r="E23" s="100"/>
      <c r="F23" s="100" t="s">
        <v>833</v>
      </c>
      <c r="G23" s="474" t="n">
        <v>151153913.667868</v>
      </c>
      <c r="H23" s="24"/>
      <c r="I23" s="32"/>
      <c r="J23" s="32"/>
    </row>
    <row r="24" customFormat="false" ht="170.1" hidden="false" customHeight="true" outlineLevel="0" collapsed="false">
      <c r="A24" s="32"/>
      <c r="B24" s="100"/>
      <c r="C24" s="100"/>
      <c r="D24" s="465"/>
      <c r="E24" s="100"/>
      <c r="F24" s="100"/>
      <c r="G24" s="474"/>
      <c r="H24" s="24"/>
      <c r="I24" s="32"/>
      <c r="J24" s="32"/>
    </row>
    <row r="25" customFormat="false" ht="170.1" hidden="false" customHeight="true" outlineLevel="0" collapsed="false">
      <c r="A25" s="475" t="s">
        <v>1284</v>
      </c>
      <c r="B25" s="475" t="s">
        <v>1194</v>
      </c>
      <c r="C25" s="475" t="s">
        <v>384</v>
      </c>
      <c r="D25" s="465"/>
      <c r="E25" s="476" t="s">
        <v>385</v>
      </c>
      <c r="F25" s="35" t="s">
        <v>259</v>
      </c>
      <c r="G25" s="477" t="n">
        <v>243902750</v>
      </c>
      <c r="H25" s="35" t="s">
        <v>386</v>
      </c>
      <c r="I25" s="126" t="s">
        <v>1195</v>
      </c>
      <c r="J25" s="126" t="s">
        <v>1279</v>
      </c>
    </row>
    <row r="26" customFormat="false" ht="170.1" hidden="false" customHeight="true" outlineLevel="0" collapsed="false">
      <c r="A26" s="475"/>
      <c r="B26" s="475" t="s">
        <v>1196</v>
      </c>
      <c r="C26" s="475" t="s">
        <v>388</v>
      </c>
      <c r="D26" s="465"/>
      <c r="E26" s="476"/>
      <c r="F26" s="35"/>
      <c r="G26" s="477"/>
      <c r="H26" s="35"/>
      <c r="I26" s="126"/>
      <c r="J26" s="126"/>
    </row>
    <row r="27" customFormat="false" ht="170.1" hidden="false" customHeight="true" outlineLevel="0" collapsed="false">
      <c r="A27" s="475"/>
      <c r="B27" s="475" t="s">
        <v>1197</v>
      </c>
      <c r="C27" s="475" t="s">
        <v>390</v>
      </c>
      <c r="D27" s="465"/>
      <c r="E27" s="476"/>
      <c r="F27" s="35"/>
      <c r="G27" s="477"/>
      <c r="H27" s="35"/>
      <c r="I27" s="126"/>
      <c r="J27" s="126"/>
    </row>
    <row r="28" customFormat="false" ht="170.1" hidden="false" customHeight="true" outlineLevel="0" collapsed="false">
      <c r="A28" s="475"/>
      <c r="B28" s="475" t="s">
        <v>1198</v>
      </c>
      <c r="C28" s="475" t="s">
        <v>392</v>
      </c>
      <c r="D28" s="465"/>
      <c r="E28" s="476"/>
      <c r="F28" s="35"/>
      <c r="G28" s="477"/>
      <c r="H28" s="35"/>
      <c r="I28" s="126"/>
      <c r="J28" s="126"/>
    </row>
    <row r="29" customFormat="false" ht="170.1" hidden="false" customHeight="true" outlineLevel="0" collapsed="false">
      <c r="A29" s="475"/>
      <c r="B29" s="475" t="s">
        <v>1199</v>
      </c>
      <c r="C29" s="475" t="s">
        <v>394</v>
      </c>
      <c r="D29" s="465"/>
      <c r="E29" s="476"/>
      <c r="F29" s="35"/>
      <c r="G29" s="477"/>
      <c r="H29" s="35"/>
      <c r="I29" s="126"/>
      <c r="J29" s="126"/>
    </row>
    <row r="30" customFormat="false" ht="170.1" hidden="false" customHeight="true" outlineLevel="0" collapsed="false">
      <c r="A30" s="475"/>
      <c r="B30" s="475" t="s">
        <v>1200</v>
      </c>
      <c r="C30" s="475" t="s">
        <v>396</v>
      </c>
      <c r="D30" s="465"/>
      <c r="E30" s="476"/>
      <c r="F30" s="35"/>
      <c r="G30" s="477"/>
      <c r="H30" s="35"/>
      <c r="I30" s="126"/>
      <c r="J30" s="126"/>
    </row>
    <row r="31" customFormat="false" ht="170.1" hidden="false" customHeight="true" outlineLevel="0" collapsed="false">
      <c r="A31" s="475"/>
      <c r="B31" s="475" t="s">
        <v>1201</v>
      </c>
      <c r="C31" s="475" t="s">
        <v>398</v>
      </c>
      <c r="D31" s="465"/>
      <c r="E31" s="476"/>
      <c r="F31" s="35"/>
      <c r="G31" s="477"/>
      <c r="H31" s="35"/>
      <c r="I31" s="126"/>
      <c r="J31" s="126"/>
    </row>
    <row r="32" customFormat="false" ht="170.1" hidden="false" customHeight="true" outlineLevel="0" collapsed="false">
      <c r="A32" s="475"/>
      <c r="B32" s="475" t="s">
        <v>1202</v>
      </c>
      <c r="C32" s="475" t="s">
        <v>400</v>
      </c>
      <c r="D32" s="465"/>
      <c r="E32" s="476"/>
      <c r="F32" s="35"/>
      <c r="G32" s="477"/>
      <c r="H32" s="35"/>
      <c r="I32" s="126"/>
      <c r="J32" s="126"/>
    </row>
    <row r="33" s="63" customFormat="true" ht="18.75" hidden="false" customHeight="true" outlineLevel="0" collapsed="false">
      <c r="A33" s="164" t="s">
        <v>180</v>
      </c>
      <c r="B33" s="164"/>
      <c r="C33" s="164"/>
      <c r="D33" s="151"/>
      <c r="E33" s="29"/>
      <c r="F33" s="139"/>
      <c r="G33" s="478" t="n">
        <f aca="false">SUM(G5:G32)</f>
        <v>1286952050.2376</v>
      </c>
      <c r="H33" s="459"/>
      <c r="I33" s="78"/>
      <c r="J33" s="28"/>
    </row>
    <row r="34" customFormat="false" ht="30" hidden="false" customHeight="true" outlineLevel="0" collapsed="false">
      <c r="A34" s="117" t="s">
        <v>810</v>
      </c>
      <c r="B34" s="117"/>
      <c r="C34" s="117"/>
      <c r="D34" s="117"/>
      <c r="E34" s="117"/>
      <c r="F34" s="117"/>
      <c r="G34" s="117"/>
      <c r="H34" s="117"/>
      <c r="I34" s="117"/>
      <c r="J34" s="117"/>
    </row>
    <row r="35" customFormat="false" ht="30" hidden="false" customHeight="true" outlineLevel="0" collapsed="false">
      <c r="A35" s="7" t="s">
        <v>602</v>
      </c>
      <c r="B35" s="7"/>
      <c r="C35" s="7"/>
      <c r="D35" s="7"/>
      <c r="E35" s="7"/>
      <c r="F35" s="7"/>
      <c r="G35" s="7"/>
      <c r="H35" s="7"/>
      <c r="I35" s="7"/>
      <c r="J35" s="7"/>
    </row>
    <row r="36" customFormat="false" ht="30" hidden="false" customHeight="true" outlineLevel="0" collapsed="false">
      <c r="A36" s="7" t="s">
        <v>1285</v>
      </c>
      <c r="B36" s="7"/>
      <c r="C36" s="7"/>
      <c r="D36" s="7"/>
      <c r="E36" s="7"/>
      <c r="F36" s="7"/>
      <c r="G36" s="7"/>
      <c r="H36" s="7"/>
      <c r="I36" s="7"/>
      <c r="J36" s="7"/>
    </row>
  </sheetData>
  <mergeCells count="71">
    <mergeCell ref="A1:H1"/>
    <mergeCell ref="I1:J1"/>
    <mergeCell ref="A2:D2"/>
    <mergeCell ref="E2:H2"/>
    <mergeCell ref="I2:J2"/>
    <mergeCell ref="A3:A4"/>
    <mergeCell ref="B3:B4"/>
    <mergeCell ref="C3:C4"/>
    <mergeCell ref="D3:D4"/>
    <mergeCell ref="E3:E4"/>
    <mergeCell ref="F3:F4"/>
    <mergeCell ref="G3:G4"/>
    <mergeCell ref="H3:H4"/>
    <mergeCell ref="I3:I4"/>
    <mergeCell ref="J3:J4"/>
    <mergeCell ref="A5:A10"/>
    <mergeCell ref="E5:E10"/>
    <mergeCell ref="F5:F7"/>
    <mergeCell ref="G5:G7"/>
    <mergeCell ref="H5:H10"/>
    <mergeCell ref="I5:I10"/>
    <mergeCell ref="J5:J10"/>
    <mergeCell ref="F8:F10"/>
    <mergeCell ref="G8:G10"/>
    <mergeCell ref="A11:A12"/>
    <mergeCell ref="B11:B12"/>
    <mergeCell ref="C11:C12"/>
    <mergeCell ref="E11:E12"/>
    <mergeCell ref="F11:F12"/>
    <mergeCell ref="G11:G12"/>
    <mergeCell ref="H11:H12"/>
    <mergeCell ref="I11:I12"/>
    <mergeCell ref="J11:J12"/>
    <mergeCell ref="A13:A14"/>
    <mergeCell ref="E13:E14"/>
    <mergeCell ref="F13:F14"/>
    <mergeCell ref="G13:G14"/>
    <mergeCell ref="H13:H14"/>
    <mergeCell ref="I13:I14"/>
    <mergeCell ref="J13:J14"/>
    <mergeCell ref="A15:A19"/>
    <mergeCell ref="E15:E19"/>
    <mergeCell ref="H15:H19"/>
    <mergeCell ref="I15:I19"/>
    <mergeCell ref="J15:J19"/>
    <mergeCell ref="F16:F17"/>
    <mergeCell ref="G16:G17"/>
    <mergeCell ref="A20:A24"/>
    <mergeCell ref="B20:B22"/>
    <mergeCell ref="C20:C22"/>
    <mergeCell ref="E20:E24"/>
    <mergeCell ref="H20:H24"/>
    <mergeCell ref="I20:I24"/>
    <mergeCell ref="J20:J24"/>
    <mergeCell ref="F21:F22"/>
    <mergeCell ref="G21:G22"/>
    <mergeCell ref="B23:B24"/>
    <mergeCell ref="C23:C24"/>
    <mergeCell ref="F23:F24"/>
    <mergeCell ref="G23:G24"/>
    <mergeCell ref="A25:A32"/>
    <mergeCell ref="E25:E32"/>
    <mergeCell ref="F25:F32"/>
    <mergeCell ref="G25:G32"/>
    <mergeCell ref="H25:H32"/>
    <mergeCell ref="I25:I32"/>
    <mergeCell ref="J25:J32"/>
    <mergeCell ref="A33:C33"/>
    <mergeCell ref="A34:J34"/>
    <mergeCell ref="A35:J35"/>
    <mergeCell ref="A36:J36"/>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27" colorId="64" zoomScale="60" zoomScaleNormal="60" zoomScalePageLayoutView="100" workbookViewId="0">
      <selection pane="topLeft" activeCell="I29" activeCellId="0" sqref="I29:I36"/>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460"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1.5" hidden="false" customHeight="true" outlineLevel="0" collapsed="false">
      <c r="A5" s="486" t="s">
        <v>1286</v>
      </c>
      <c r="B5" s="486"/>
      <c r="C5" s="486"/>
      <c r="D5" s="486"/>
      <c r="E5" s="486"/>
      <c r="F5" s="486"/>
      <c r="G5" s="486"/>
      <c r="H5" s="486"/>
      <c r="I5" s="13"/>
      <c r="J5" s="13"/>
    </row>
    <row r="6" s="110" customFormat="true" ht="28.9" hidden="false" customHeight="true" outlineLevel="0" collapsed="false">
      <c r="A6" s="342" t="s">
        <v>7</v>
      </c>
      <c r="B6" s="342"/>
      <c r="C6" s="342"/>
      <c r="D6" s="342"/>
      <c r="E6" s="13" t="s">
        <v>8</v>
      </c>
      <c r="F6" s="13"/>
      <c r="G6" s="13"/>
      <c r="H6" s="13"/>
      <c r="I6" s="13"/>
      <c r="J6" s="13"/>
    </row>
    <row r="7" s="110" customFormat="true" ht="25.5" hidden="false" customHeight="true" outlineLevel="0" collapsed="false">
      <c r="A7" s="13" t="s">
        <v>9</v>
      </c>
      <c r="B7" s="13" t="s">
        <v>10</v>
      </c>
      <c r="C7" s="13" t="s">
        <v>11</v>
      </c>
      <c r="D7" s="487" t="s">
        <v>12</v>
      </c>
      <c r="E7" s="13" t="s">
        <v>13</v>
      </c>
      <c r="F7" s="13" t="s">
        <v>14</v>
      </c>
      <c r="G7" s="488" t="s">
        <v>15</v>
      </c>
      <c r="H7" s="11" t="s">
        <v>16</v>
      </c>
      <c r="I7" s="13" t="s">
        <v>17</v>
      </c>
      <c r="J7" s="13" t="s">
        <v>18</v>
      </c>
    </row>
    <row r="8" s="110" customFormat="true" ht="25.5" hidden="false" customHeight="true" outlineLevel="0" collapsed="false">
      <c r="A8" s="13"/>
      <c r="B8" s="13"/>
      <c r="C8" s="13"/>
      <c r="D8" s="487"/>
      <c r="E8" s="13"/>
      <c r="F8" s="13"/>
      <c r="G8" s="488"/>
      <c r="H8" s="11"/>
      <c r="I8" s="13"/>
      <c r="J8" s="13"/>
    </row>
    <row r="9" customFormat="false" ht="170.1" hidden="false" customHeight="true" outlineLevel="0" collapsed="false">
      <c r="A9" s="489" t="s">
        <v>1287</v>
      </c>
      <c r="B9" s="425" t="s">
        <v>1071</v>
      </c>
      <c r="C9" s="414" t="s">
        <v>1072</v>
      </c>
      <c r="D9" s="490"/>
      <c r="E9" s="414" t="s">
        <v>1175</v>
      </c>
      <c r="F9" s="491" t="s">
        <v>177</v>
      </c>
      <c r="G9" s="492" t="n">
        <v>61230609.7788708</v>
      </c>
      <c r="H9" s="414" t="s">
        <v>1075</v>
      </c>
      <c r="I9" s="493" t="s">
        <v>1176</v>
      </c>
      <c r="J9" s="419" t="s">
        <v>1288</v>
      </c>
    </row>
    <row r="10" customFormat="false" ht="170.1" hidden="false" customHeight="true" outlineLevel="0" collapsed="false">
      <c r="A10" s="489"/>
      <c r="B10" s="414" t="s">
        <v>1076</v>
      </c>
      <c r="C10" s="414" t="s">
        <v>1077</v>
      </c>
      <c r="D10" s="490"/>
      <c r="E10" s="414"/>
      <c r="F10" s="491"/>
      <c r="G10" s="492"/>
      <c r="H10" s="414"/>
      <c r="I10" s="493"/>
      <c r="J10" s="419"/>
    </row>
    <row r="11" customFormat="false" ht="170.1" hidden="false" customHeight="true" outlineLevel="0" collapsed="false">
      <c r="A11" s="489"/>
      <c r="B11" s="414" t="s">
        <v>1079</v>
      </c>
      <c r="C11" s="414" t="s">
        <v>1080</v>
      </c>
      <c r="D11" s="490"/>
      <c r="E11" s="414"/>
      <c r="F11" s="491"/>
      <c r="G11" s="492"/>
      <c r="H11" s="414"/>
      <c r="I11" s="493"/>
      <c r="J11" s="419"/>
    </row>
    <row r="12" customFormat="false" ht="170.1" hidden="false" customHeight="true" outlineLevel="0" collapsed="false">
      <c r="A12" s="489"/>
      <c r="B12" s="420" t="s">
        <v>1081</v>
      </c>
      <c r="C12" s="414" t="s">
        <v>1082</v>
      </c>
      <c r="D12" s="490"/>
      <c r="E12" s="414"/>
      <c r="F12" s="491" t="s">
        <v>274</v>
      </c>
      <c r="G12" s="492" t="n">
        <v>108967599.128329</v>
      </c>
      <c r="H12" s="414"/>
      <c r="I12" s="493"/>
      <c r="J12" s="419"/>
    </row>
    <row r="13" customFormat="false" ht="170.1" hidden="false" customHeight="true" outlineLevel="0" collapsed="false">
      <c r="A13" s="489"/>
      <c r="B13" s="420" t="s">
        <v>1083</v>
      </c>
      <c r="C13" s="414" t="s">
        <v>1084</v>
      </c>
      <c r="D13" s="490"/>
      <c r="E13" s="414"/>
      <c r="F13" s="491"/>
      <c r="G13" s="492"/>
      <c r="H13" s="414"/>
      <c r="I13" s="493"/>
      <c r="J13" s="419"/>
    </row>
    <row r="14" customFormat="false" ht="170.1" hidden="false" customHeight="true" outlineLevel="0" collapsed="false">
      <c r="A14" s="489"/>
      <c r="B14" s="420" t="s">
        <v>1086</v>
      </c>
      <c r="C14" s="414" t="s">
        <v>1087</v>
      </c>
      <c r="D14" s="490"/>
      <c r="E14" s="414"/>
      <c r="F14" s="491"/>
      <c r="G14" s="492"/>
      <c r="H14" s="414"/>
      <c r="I14" s="493"/>
      <c r="J14" s="419"/>
    </row>
    <row r="15" customFormat="false" ht="170.1" hidden="false" customHeight="true" outlineLevel="0" collapsed="false">
      <c r="A15" s="489" t="s">
        <v>1289</v>
      </c>
      <c r="B15" s="414" t="s">
        <v>1179</v>
      </c>
      <c r="C15" s="414" t="s">
        <v>1180</v>
      </c>
      <c r="D15" s="490"/>
      <c r="E15" s="414" t="s">
        <v>1181</v>
      </c>
      <c r="F15" s="491" t="s">
        <v>1182</v>
      </c>
      <c r="G15" s="494" t="n">
        <v>182439640.0352</v>
      </c>
      <c r="H15" s="414" t="s">
        <v>1183</v>
      </c>
      <c r="I15" s="493" t="s">
        <v>1184</v>
      </c>
      <c r="J15" s="419" t="s">
        <v>1288</v>
      </c>
    </row>
    <row r="16" customFormat="false" ht="170.1" hidden="false" customHeight="true" outlineLevel="0" collapsed="false">
      <c r="A16" s="489"/>
      <c r="B16" s="414"/>
      <c r="C16" s="414"/>
      <c r="D16" s="490"/>
      <c r="E16" s="414"/>
      <c r="F16" s="491"/>
      <c r="G16" s="494"/>
      <c r="H16" s="414"/>
      <c r="I16" s="493"/>
      <c r="J16" s="419"/>
    </row>
    <row r="17" s="308" customFormat="true" ht="170.1" hidden="false" customHeight="true" outlineLevel="0" collapsed="false">
      <c r="A17" s="495" t="s">
        <v>1290</v>
      </c>
      <c r="B17" s="373" t="s">
        <v>1186</v>
      </c>
      <c r="C17" s="414" t="s">
        <v>729</v>
      </c>
      <c r="D17" s="490"/>
      <c r="E17" s="373" t="s">
        <v>730</v>
      </c>
      <c r="F17" s="444" t="s">
        <v>23</v>
      </c>
      <c r="G17" s="497" t="n">
        <v>34338235.1304</v>
      </c>
      <c r="H17" s="493" t="s">
        <v>731</v>
      </c>
      <c r="I17" s="493" t="s">
        <v>1187</v>
      </c>
      <c r="J17" s="493" t="s">
        <v>1288</v>
      </c>
    </row>
    <row r="18" customFormat="false" ht="170.1" hidden="false" customHeight="true" outlineLevel="0" collapsed="false">
      <c r="A18" s="495"/>
      <c r="B18" s="373" t="s">
        <v>1188</v>
      </c>
      <c r="C18" s="352" t="s">
        <v>733</v>
      </c>
      <c r="D18" s="490"/>
      <c r="E18" s="373"/>
      <c r="F18" s="444"/>
      <c r="G18" s="497"/>
      <c r="H18" s="493"/>
      <c r="I18" s="493"/>
      <c r="J18" s="493"/>
    </row>
    <row r="19" s="350" customFormat="true" ht="170.1" hidden="false" customHeight="true" outlineLevel="0" collapsed="false">
      <c r="A19" s="419" t="s">
        <v>1291</v>
      </c>
      <c r="B19" s="388" t="s">
        <v>879</v>
      </c>
      <c r="C19" s="388" t="s">
        <v>880</v>
      </c>
      <c r="D19" s="490"/>
      <c r="E19" s="347" t="s">
        <v>881</v>
      </c>
      <c r="F19" s="499" t="s">
        <v>164</v>
      </c>
      <c r="G19" s="500" t="n">
        <v>3615120.04316159</v>
      </c>
      <c r="H19" s="347" t="s">
        <v>882</v>
      </c>
      <c r="I19" s="419" t="s">
        <v>1190</v>
      </c>
      <c r="J19" s="419" t="s">
        <v>1288</v>
      </c>
    </row>
    <row r="20" customFormat="false" ht="170.1" hidden="false" customHeight="true" outlineLevel="0" collapsed="false">
      <c r="A20" s="419"/>
      <c r="B20" s="388" t="s">
        <v>883</v>
      </c>
      <c r="C20" s="388" t="s">
        <v>884</v>
      </c>
      <c r="D20" s="490"/>
      <c r="E20" s="347"/>
      <c r="F20" s="498" t="s">
        <v>177</v>
      </c>
      <c r="G20" s="500" t="n">
        <v>7230240.08632317</v>
      </c>
      <c r="H20" s="347"/>
      <c r="I20" s="419"/>
      <c r="J20" s="419"/>
    </row>
    <row r="21" customFormat="false" ht="170.1" hidden="false" customHeight="true" outlineLevel="0" collapsed="false">
      <c r="A21" s="419"/>
      <c r="B21" s="388" t="s">
        <v>885</v>
      </c>
      <c r="C21" s="388" t="s">
        <v>886</v>
      </c>
      <c r="D21" s="490"/>
      <c r="E21" s="347"/>
      <c r="F21" s="498"/>
      <c r="G21" s="500"/>
      <c r="H21" s="347"/>
      <c r="I21" s="419"/>
      <c r="J21" s="419"/>
    </row>
    <row r="22" customFormat="false" ht="170.1" hidden="false" customHeight="true" outlineLevel="0" collapsed="false">
      <c r="A22" s="419"/>
      <c r="B22" s="388" t="s">
        <v>887</v>
      </c>
      <c r="C22" s="388" t="s">
        <v>888</v>
      </c>
      <c r="D22" s="490"/>
      <c r="E22" s="347"/>
      <c r="F22" s="443" t="s">
        <v>280</v>
      </c>
      <c r="G22" s="500" t="n">
        <v>28056946.6549771</v>
      </c>
      <c r="H22" s="347"/>
      <c r="I22" s="419"/>
      <c r="J22" s="419"/>
    </row>
    <row r="23" customFormat="false" ht="170.1" hidden="false" customHeight="true" outlineLevel="0" collapsed="false">
      <c r="A23" s="419"/>
      <c r="B23" s="388" t="s">
        <v>889</v>
      </c>
      <c r="C23" s="388" t="s">
        <v>890</v>
      </c>
      <c r="D23" s="490"/>
      <c r="E23" s="347"/>
      <c r="F23" s="498" t="s">
        <v>480</v>
      </c>
      <c r="G23" s="500" t="n">
        <v>1301443.21553817</v>
      </c>
      <c r="H23" s="347"/>
      <c r="I23" s="419"/>
      <c r="J23" s="419"/>
    </row>
    <row r="24" customFormat="false" ht="170.1" hidden="false" customHeight="true" outlineLevel="0" collapsed="false">
      <c r="A24" s="419" t="s">
        <v>1292</v>
      </c>
      <c r="B24" s="352" t="s">
        <v>955</v>
      </c>
      <c r="C24" s="388" t="s">
        <v>956</v>
      </c>
      <c r="D24" s="490"/>
      <c r="E24" s="352" t="s">
        <v>957</v>
      </c>
      <c r="F24" s="388" t="s">
        <v>164</v>
      </c>
      <c r="G24" s="501" t="n">
        <v>29821837.1684687</v>
      </c>
      <c r="H24" s="352" t="s">
        <v>958</v>
      </c>
      <c r="I24" s="419" t="s">
        <v>1192</v>
      </c>
      <c r="J24" s="419" t="s">
        <v>1288</v>
      </c>
    </row>
    <row r="25" customFormat="false" ht="170.1" hidden="false" customHeight="true" outlineLevel="0" collapsed="false">
      <c r="A25" s="419"/>
      <c r="B25" s="352"/>
      <c r="C25" s="388"/>
      <c r="D25" s="490"/>
      <c r="E25" s="352"/>
      <c r="F25" s="388" t="s">
        <v>177</v>
      </c>
      <c r="G25" s="501" t="n">
        <v>8520524.90527678</v>
      </c>
      <c r="H25" s="352"/>
      <c r="I25" s="419"/>
      <c r="J25" s="419"/>
    </row>
    <row r="26" customFormat="false" ht="170.1" hidden="false" customHeight="true" outlineLevel="0" collapsed="false">
      <c r="A26" s="419"/>
      <c r="B26" s="352"/>
      <c r="C26" s="388"/>
      <c r="D26" s="490"/>
      <c r="E26" s="352"/>
      <c r="F26" s="388"/>
      <c r="G26" s="501"/>
      <c r="H26" s="352"/>
      <c r="I26" s="419"/>
      <c r="J26" s="419"/>
    </row>
    <row r="27" customFormat="false" ht="170.1" hidden="false" customHeight="true" outlineLevel="0" collapsed="false">
      <c r="A27" s="419"/>
      <c r="B27" s="352" t="s">
        <v>959</v>
      </c>
      <c r="C27" s="388" t="s">
        <v>960</v>
      </c>
      <c r="D27" s="490"/>
      <c r="E27" s="352"/>
      <c r="F27" s="388" t="s">
        <v>833</v>
      </c>
      <c r="G27" s="501" t="n">
        <v>146058837.926255</v>
      </c>
      <c r="H27" s="352"/>
      <c r="I27" s="419"/>
      <c r="J27" s="419"/>
    </row>
    <row r="28" customFormat="false" ht="170.1" hidden="false" customHeight="true" outlineLevel="0" collapsed="false">
      <c r="A28" s="419"/>
      <c r="B28" s="352"/>
      <c r="C28" s="388"/>
      <c r="D28" s="490"/>
      <c r="E28" s="352"/>
      <c r="F28" s="388"/>
      <c r="G28" s="501"/>
      <c r="H28" s="352"/>
      <c r="I28" s="419"/>
      <c r="J28" s="419"/>
    </row>
    <row r="29" customFormat="false" ht="170.1" hidden="false" customHeight="true" outlineLevel="0" collapsed="false">
      <c r="A29" s="502" t="s">
        <v>1293</v>
      </c>
      <c r="B29" s="502" t="s">
        <v>1194</v>
      </c>
      <c r="C29" s="502" t="s">
        <v>384</v>
      </c>
      <c r="D29" s="490"/>
      <c r="E29" s="503" t="s">
        <v>385</v>
      </c>
      <c r="F29" s="375" t="s">
        <v>259</v>
      </c>
      <c r="G29" s="504" t="n">
        <v>56285250</v>
      </c>
      <c r="H29" s="375" t="s">
        <v>386</v>
      </c>
      <c r="I29" s="505" t="s">
        <v>1195</v>
      </c>
      <c r="J29" s="505" t="s">
        <v>1288</v>
      </c>
    </row>
    <row r="30" customFormat="false" ht="170.1" hidden="false" customHeight="true" outlineLevel="0" collapsed="false">
      <c r="A30" s="502"/>
      <c r="B30" s="502" t="s">
        <v>1196</v>
      </c>
      <c r="C30" s="502" t="s">
        <v>388</v>
      </c>
      <c r="D30" s="490"/>
      <c r="E30" s="503"/>
      <c r="F30" s="375"/>
      <c r="G30" s="504"/>
      <c r="H30" s="375"/>
      <c r="I30" s="505"/>
      <c r="J30" s="505"/>
    </row>
    <row r="31" customFormat="false" ht="170.1" hidden="false" customHeight="true" outlineLevel="0" collapsed="false">
      <c r="A31" s="502"/>
      <c r="B31" s="502" t="s">
        <v>1197</v>
      </c>
      <c r="C31" s="502" t="s">
        <v>390</v>
      </c>
      <c r="D31" s="490"/>
      <c r="E31" s="503"/>
      <c r="F31" s="375"/>
      <c r="G31" s="504"/>
      <c r="H31" s="375"/>
      <c r="I31" s="505"/>
      <c r="J31" s="505"/>
    </row>
    <row r="32" customFormat="false" ht="170.1" hidden="false" customHeight="true" outlineLevel="0" collapsed="false">
      <c r="A32" s="502"/>
      <c r="B32" s="502" t="s">
        <v>1198</v>
      </c>
      <c r="C32" s="502" t="s">
        <v>392</v>
      </c>
      <c r="D32" s="490"/>
      <c r="E32" s="503"/>
      <c r="F32" s="375"/>
      <c r="G32" s="504"/>
      <c r="H32" s="375"/>
      <c r="I32" s="505"/>
      <c r="J32" s="505"/>
    </row>
    <row r="33" customFormat="false" ht="170.1" hidden="false" customHeight="true" outlineLevel="0" collapsed="false">
      <c r="A33" s="502"/>
      <c r="B33" s="502" t="s">
        <v>1199</v>
      </c>
      <c r="C33" s="502" t="s">
        <v>394</v>
      </c>
      <c r="D33" s="490"/>
      <c r="E33" s="503"/>
      <c r="F33" s="375"/>
      <c r="G33" s="504"/>
      <c r="H33" s="375"/>
      <c r="I33" s="505"/>
      <c r="J33" s="505"/>
    </row>
    <row r="34" customFormat="false" ht="170.1" hidden="false" customHeight="true" outlineLevel="0" collapsed="false">
      <c r="A34" s="502"/>
      <c r="B34" s="502" t="s">
        <v>1200</v>
      </c>
      <c r="C34" s="502" t="s">
        <v>396</v>
      </c>
      <c r="D34" s="490"/>
      <c r="E34" s="503"/>
      <c r="F34" s="375"/>
      <c r="G34" s="504"/>
      <c r="H34" s="375"/>
      <c r="I34" s="505"/>
      <c r="J34" s="505"/>
    </row>
    <row r="35" customFormat="false" ht="170.1" hidden="false" customHeight="true" outlineLevel="0" collapsed="false">
      <c r="A35" s="502"/>
      <c r="B35" s="502" t="s">
        <v>1201</v>
      </c>
      <c r="C35" s="502" t="s">
        <v>398</v>
      </c>
      <c r="D35" s="490"/>
      <c r="E35" s="503"/>
      <c r="F35" s="375"/>
      <c r="G35" s="504"/>
      <c r="H35" s="375"/>
      <c r="I35" s="505"/>
      <c r="J35" s="505"/>
    </row>
    <row r="36" customFormat="false" ht="170.1" hidden="false" customHeight="true" outlineLevel="0" collapsed="false">
      <c r="A36" s="502"/>
      <c r="B36" s="502" t="s">
        <v>1202</v>
      </c>
      <c r="C36" s="502" t="s">
        <v>400</v>
      </c>
      <c r="D36" s="490"/>
      <c r="E36" s="503"/>
      <c r="F36" s="375"/>
      <c r="G36" s="504"/>
      <c r="H36" s="375"/>
      <c r="I36" s="505"/>
      <c r="J36" s="505"/>
    </row>
    <row r="37" s="63" customFormat="true" ht="18.75" hidden="false" customHeight="true" outlineLevel="0" collapsed="false">
      <c r="A37" s="388" t="s">
        <v>180</v>
      </c>
      <c r="B37" s="388"/>
      <c r="C37" s="388"/>
      <c r="D37" s="506"/>
      <c r="E37" s="373"/>
      <c r="F37" s="507"/>
      <c r="G37" s="508" t="n">
        <f aca="false">SUM(G9:G36)</f>
        <v>667866284.0728</v>
      </c>
      <c r="H37" s="509"/>
      <c r="I37" s="510"/>
      <c r="J37" s="493"/>
    </row>
    <row r="38" customFormat="false" ht="30" hidden="false" customHeight="true" outlineLevel="0" collapsed="false">
      <c r="A38" s="496" t="s">
        <v>810</v>
      </c>
      <c r="B38" s="496"/>
      <c r="C38" s="496"/>
      <c r="D38" s="496"/>
      <c r="E38" s="496"/>
      <c r="F38" s="496"/>
      <c r="G38" s="496"/>
      <c r="H38" s="496"/>
      <c r="I38" s="496"/>
      <c r="J38" s="496"/>
    </row>
    <row r="39" customFormat="false" ht="30" hidden="false" customHeight="true" outlineLevel="0" collapsed="false">
      <c r="A39" s="444" t="s">
        <v>602</v>
      </c>
      <c r="B39" s="444"/>
      <c r="C39" s="444"/>
      <c r="D39" s="444"/>
      <c r="E39" s="444"/>
      <c r="F39" s="444"/>
      <c r="G39" s="444"/>
      <c r="H39" s="444"/>
      <c r="I39" s="444"/>
      <c r="J39" s="444"/>
    </row>
    <row r="40" customFormat="false" ht="30" hidden="false" customHeight="true" outlineLevel="0" collapsed="false">
      <c r="A40" s="511" t="s">
        <v>1294</v>
      </c>
      <c r="B40" s="511"/>
      <c r="C40" s="511"/>
      <c r="D40" s="511"/>
      <c r="E40" s="511"/>
      <c r="F40" s="511"/>
      <c r="G40" s="511"/>
      <c r="H40" s="511"/>
      <c r="I40" s="511"/>
      <c r="J40" s="511"/>
    </row>
  </sheetData>
  <mergeCells count="74">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1"/>
    <mergeCell ref="G9:G11"/>
    <mergeCell ref="H9:H14"/>
    <mergeCell ref="I9:I14"/>
    <mergeCell ref="J9:J14"/>
    <mergeCell ref="F12:F14"/>
    <mergeCell ref="G12:G14"/>
    <mergeCell ref="A15:A16"/>
    <mergeCell ref="B15:B16"/>
    <mergeCell ref="C15:C16"/>
    <mergeCell ref="E15:E16"/>
    <mergeCell ref="F15:F16"/>
    <mergeCell ref="G15:G16"/>
    <mergeCell ref="H15:H16"/>
    <mergeCell ref="I15:I16"/>
    <mergeCell ref="J15:J16"/>
    <mergeCell ref="A17:A18"/>
    <mergeCell ref="E17:E18"/>
    <mergeCell ref="F17:F18"/>
    <mergeCell ref="G17:G18"/>
    <mergeCell ref="H17:H18"/>
    <mergeCell ref="I17:I18"/>
    <mergeCell ref="J17:J18"/>
    <mergeCell ref="A19:A23"/>
    <mergeCell ref="E19:E23"/>
    <mergeCell ref="H19:H23"/>
    <mergeCell ref="I19:I23"/>
    <mergeCell ref="J19:J23"/>
    <mergeCell ref="F20:F21"/>
    <mergeCell ref="G20:G21"/>
    <mergeCell ref="A24:A28"/>
    <mergeCell ref="B24:B26"/>
    <mergeCell ref="C24:C26"/>
    <mergeCell ref="E24:E28"/>
    <mergeCell ref="H24:H28"/>
    <mergeCell ref="I24:I28"/>
    <mergeCell ref="J24:J28"/>
    <mergeCell ref="F25:F26"/>
    <mergeCell ref="G25:G26"/>
    <mergeCell ref="B27:B28"/>
    <mergeCell ref="C27:C28"/>
    <mergeCell ref="F27:F28"/>
    <mergeCell ref="G27:G28"/>
    <mergeCell ref="A29:A36"/>
    <mergeCell ref="E29:E36"/>
    <mergeCell ref="F29:F36"/>
    <mergeCell ref="G29:G36"/>
    <mergeCell ref="H29:H36"/>
    <mergeCell ref="I29:I36"/>
    <mergeCell ref="J29:J36"/>
    <mergeCell ref="A37:C37"/>
    <mergeCell ref="A38:J38"/>
    <mergeCell ref="A39:J39"/>
    <mergeCell ref="A40:J40"/>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3" colorId="64" zoomScale="60" zoomScaleNormal="60"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65" width="19.56"/>
    <col collapsed="false" customWidth="true" hidden="false" outlineLevel="0" max="5" min="5" style="65" width="22.85"/>
    <col collapsed="false" customWidth="true" hidden="false" outlineLevel="0" max="6" min="6" style="108" width="36.99"/>
    <col collapsed="false" customWidth="true" hidden="false" outlineLevel="0" max="7" min="7" style="108"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0.75" hidden="false" customHeight="true" outlineLevel="0" collapsed="false">
      <c r="A5" s="67" t="s">
        <v>1295</v>
      </c>
      <c r="B5" s="67"/>
      <c r="C5" s="67"/>
      <c r="D5" s="67"/>
      <c r="E5" s="67"/>
      <c r="F5" s="67"/>
      <c r="G5" s="67"/>
      <c r="H5" s="67"/>
      <c r="I5" s="68"/>
      <c r="J5" s="68"/>
    </row>
    <row r="6" s="110" customFormat="true" ht="28.9" hidden="false" customHeight="true" outlineLevel="0" collapsed="false">
      <c r="A6" s="295" t="s">
        <v>7</v>
      </c>
      <c r="B6" s="295"/>
      <c r="C6" s="295"/>
      <c r="D6" s="295"/>
      <c r="E6" s="70" t="s">
        <v>8</v>
      </c>
      <c r="F6" s="70"/>
      <c r="G6" s="70"/>
      <c r="H6" s="70"/>
      <c r="I6" s="68"/>
      <c r="J6" s="68"/>
    </row>
    <row r="7" s="110" customFormat="true" ht="25.5" hidden="false" customHeight="true" outlineLevel="0" collapsed="false">
      <c r="A7" s="68" t="s">
        <v>9</v>
      </c>
      <c r="B7" s="68" t="s">
        <v>10</v>
      </c>
      <c r="C7" s="68" t="s">
        <v>11</v>
      </c>
      <c r="D7" s="68" t="s">
        <v>12</v>
      </c>
      <c r="E7" s="71" t="s">
        <v>13</v>
      </c>
      <c r="F7" s="68" t="s">
        <v>14</v>
      </c>
      <c r="G7" s="111" t="s">
        <v>15</v>
      </c>
      <c r="H7" s="73" t="s">
        <v>16</v>
      </c>
      <c r="I7" s="68" t="s">
        <v>17</v>
      </c>
      <c r="J7" s="68" t="s">
        <v>18</v>
      </c>
    </row>
    <row r="8" s="110" customFormat="true" ht="25.5" hidden="false" customHeight="true" outlineLevel="0" collapsed="false">
      <c r="A8" s="68"/>
      <c r="B8" s="68"/>
      <c r="C8" s="68"/>
      <c r="D8" s="68"/>
      <c r="E8" s="71"/>
      <c r="F8" s="68"/>
      <c r="G8" s="111"/>
      <c r="H8" s="73"/>
      <c r="I8" s="68"/>
      <c r="J8" s="68"/>
    </row>
    <row r="9" customFormat="false" ht="170.1" hidden="false" customHeight="true" outlineLevel="0" collapsed="false">
      <c r="A9" s="74" t="s">
        <v>1296</v>
      </c>
      <c r="B9" s="81" t="s">
        <v>128</v>
      </c>
      <c r="C9" s="75" t="s">
        <v>129</v>
      </c>
      <c r="D9" s="84"/>
      <c r="E9" s="75" t="s">
        <v>130</v>
      </c>
      <c r="F9" s="85" t="s">
        <v>119</v>
      </c>
      <c r="G9" s="77" t="n">
        <v>799962406.015038</v>
      </c>
      <c r="H9" s="35" t="s">
        <v>131</v>
      </c>
      <c r="I9" s="78" t="s">
        <v>1297</v>
      </c>
      <c r="J9" s="24" t="s">
        <v>1298</v>
      </c>
    </row>
    <row r="10" customFormat="false" ht="170.1" hidden="false" customHeight="true" outlineLevel="0" collapsed="false">
      <c r="A10" s="74"/>
      <c r="B10" s="81" t="s">
        <v>133</v>
      </c>
      <c r="C10" s="75" t="s">
        <v>134</v>
      </c>
      <c r="D10" s="513"/>
      <c r="E10" s="75"/>
      <c r="F10" s="85"/>
      <c r="G10" s="77"/>
      <c r="H10" s="35"/>
      <c r="I10" s="78"/>
      <c r="J10" s="24"/>
    </row>
    <row r="11" customFormat="false" ht="170.1" hidden="false" customHeight="true" outlineLevel="0" collapsed="false">
      <c r="A11" s="74"/>
      <c r="B11" s="81" t="s">
        <v>135</v>
      </c>
      <c r="C11" s="75" t="s">
        <v>136</v>
      </c>
      <c r="D11" s="87"/>
      <c r="E11" s="75"/>
      <c r="F11" s="85" t="s">
        <v>137</v>
      </c>
      <c r="G11" s="77" t="n">
        <v>254323308.270677</v>
      </c>
      <c r="H11" s="35"/>
      <c r="I11" s="78"/>
      <c r="J11" s="24"/>
    </row>
    <row r="12" customFormat="false" ht="170.1" hidden="false" customHeight="true" outlineLevel="0" collapsed="false">
      <c r="A12" s="74"/>
      <c r="B12" s="81" t="s">
        <v>138</v>
      </c>
      <c r="C12" s="75" t="s">
        <v>139</v>
      </c>
      <c r="D12" s="514"/>
      <c r="E12" s="75"/>
      <c r="F12" s="85"/>
      <c r="G12" s="77"/>
      <c r="H12" s="35"/>
      <c r="I12" s="78"/>
      <c r="J12" s="24"/>
    </row>
    <row r="13" customFormat="false" ht="170.1" hidden="false" customHeight="true" outlineLevel="0" collapsed="false">
      <c r="A13" s="74"/>
      <c r="B13" s="81" t="s">
        <v>140</v>
      </c>
      <c r="C13" s="75" t="s">
        <v>139</v>
      </c>
      <c r="D13" s="514"/>
      <c r="E13" s="75"/>
      <c r="F13" s="76" t="s">
        <v>123</v>
      </c>
      <c r="G13" s="77" t="n">
        <v>129473684.210526</v>
      </c>
      <c r="H13" s="35"/>
      <c r="I13" s="78"/>
      <c r="J13" s="24"/>
    </row>
    <row r="14" customFormat="false" ht="170.1" hidden="false" customHeight="true" outlineLevel="0" collapsed="false">
      <c r="A14" s="74"/>
      <c r="B14" s="81" t="s">
        <v>141</v>
      </c>
      <c r="C14" s="75" t="s">
        <v>142</v>
      </c>
      <c r="D14" s="514"/>
      <c r="E14" s="75"/>
      <c r="F14" s="76" t="s">
        <v>143</v>
      </c>
      <c r="G14" s="77" t="n">
        <v>46240601.5037594</v>
      </c>
      <c r="H14" s="35"/>
      <c r="I14" s="78"/>
      <c r="J14" s="24"/>
    </row>
    <row r="15" s="63" customFormat="true" ht="18.75" hidden="false" customHeight="true" outlineLevel="0" collapsed="false">
      <c r="A15" s="515" t="s">
        <v>180</v>
      </c>
      <c r="B15" s="515"/>
      <c r="C15" s="515"/>
      <c r="D15" s="516"/>
      <c r="E15" s="517"/>
      <c r="F15" s="518"/>
      <c r="G15" s="519" t="n">
        <f aca="false">SUM(G9:G14)</f>
        <v>1230000000</v>
      </c>
      <c r="H15" s="520"/>
      <c r="I15" s="521"/>
      <c r="J15" s="522"/>
    </row>
    <row r="16" customFormat="false" ht="30" hidden="false" customHeight="true" outlineLevel="0" collapsed="false">
      <c r="A16" s="496" t="s">
        <v>810</v>
      </c>
      <c r="B16" s="496"/>
      <c r="C16" s="496"/>
      <c r="D16" s="496"/>
      <c r="E16" s="496"/>
      <c r="F16" s="496"/>
      <c r="G16" s="496"/>
      <c r="H16" s="496"/>
      <c r="I16" s="496"/>
      <c r="J16" s="496"/>
    </row>
    <row r="17" customFormat="false" ht="30" hidden="false" customHeight="true" outlineLevel="0" collapsed="false">
      <c r="A17" s="444" t="s">
        <v>602</v>
      </c>
      <c r="B17" s="444"/>
      <c r="C17" s="444"/>
      <c r="D17" s="444"/>
      <c r="E17" s="444"/>
      <c r="F17" s="444"/>
      <c r="G17" s="444"/>
      <c r="H17" s="444"/>
      <c r="I17" s="444"/>
      <c r="J17" s="444"/>
    </row>
    <row r="18" customFormat="false" ht="30" hidden="false" customHeight="true" outlineLevel="0" collapsed="false">
      <c r="A18" s="511" t="s">
        <v>1299</v>
      </c>
      <c r="B18" s="511"/>
      <c r="C18" s="511"/>
      <c r="D18" s="511"/>
      <c r="E18" s="511"/>
      <c r="F18" s="511"/>
      <c r="G18" s="511"/>
      <c r="H18" s="511"/>
      <c r="I18" s="511"/>
      <c r="J18" s="511"/>
    </row>
  </sheetData>
  <mergeCells count="31">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0"/>
    <mergeCell ref="G9:G10"/>
    <mergeCell ref="H9:H14"/>
    <mergeCell ref="I9:I14"/>
    <mergeCell ref="J9:J14"/>
    <mergeCell ref="F11:F12"/>
    <mergeCell ref="G11:G12"/>
    <mergeCell ref="A15:C15"/>
    <mergeCell ref="A16:J16"/>
    <mergeCell ref="A17:J17"/>
    <mergeCell ref="A18:J18"/>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I9" activeCellId="0" sqref="I9:I10"/>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65" width="19.56"/>
    <col collapsed="false" customWidth="true" hidden="false" outlineLevel="0" max="5" min="5" style="65" width="22.85"/>
    <col collapsed="false" customWidth="true" hidden="false" outlineLevel="0" max="6" min="6" style="108" width="36.99"/>
    <col collapsed="false" customWidth="true" hidden="false" outlineLevel="0" max="7" min="7" style="108"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0.75" hidden="false" customHeight="true" outlineLevel="0" collapsed="false">
      <c r="A5" s="261" t="s">
        <v>1300</v>
      </c>
      <c r="B5" s="261"/>
      <c r="C5" s="261"/>
      <c r="D5" s="261"/>
      <c r="E5" s="261"/>
      <c r="F5" s="261"/>
      <c r="G5" s="261"/>
      <c r="H5" s="261"/>
      <c r="I5" s="262"/>
      <c r="J5" s="262"/>
    </row>
    <row r="6" s="110" customFormat="true" ht="28.9" hidden="false" customHeight="true" outlineLevel="0" collapsed="false">
      <c r="A6" s="523" t="s">
        <v>7</v>
      </c>
      <c r="B6" s="523"/>
      <c r="C6" s="523"/>
      <c r="D6" s="523"/>
      <c r="E6" s="265" t="s">
        <v>8</v>
      </c>
      <c r="F6" s="265"/>
      <c r="G6" s="265"/>
      <c r="H6" s="265"/>
      <c r="I6" s="262"/>
      <c r="J6" s="262"/>
    </row>
    <row r="7" s="110" customFormat="true" ht="25.5" hidden="false" customHeight="true" outlineLevel="0" collapsed="false">
      <c r="A7" s="262" t="s">
        <v>9</v>
      </c>
      <c r="B7" s="262" t="s">
        <v>10</v>
      </c>
      <c r="C7" s="262" t="s">
        <v>11</v>
      </c>
      <c r="D7" s="262" t="s">
        <v>12</v>
      </c>
      <c r="E7" s="524" t="s">
        <v>13</v>
      </c>
      <c r="F7" s="262" t="s">
        <v>14</v>
      </c>
      <c r="G7" s="525" t="s">
        <v>15</v>
      </c>
      <c r="H7" s="526" t="s">
        <v>16</v>
      </c>
      <c r="I7" s="262" t="s">
        <v>17</v>
      </c>
      <c r="J7" s="262" t="s">
        <v>18</v>
      </c>
    </row>
    <row r="8" s="110" customFormat="true" ht="25.5" hidden="false" customHeight="true" outlineLevel="0" collapsed="false">
      <c r="A8" s="262"/>
      <c r="B8" s="262"/>
      <c r="C8" s="262"/>
      <c r="D8" s="262"/>
      <c r="E8" s="524"/>
      <c r="F8" s="262"/>
      <c r="G8" s="525"/>
      <c r="H8" s="526"/>
      <c r="I8" s="262"/>
      <c r="J8" s="262"/>
    </row>
    <row r="9" customFormat="false" ht="170.1" hidden="false" customHeight="true" outlineLevel="0" collapsed="false">
      <c r="A9" s="527" t="s">
        <v>1301</v>
      </c>
      <c r="B9" s="528" t="s">
        <v>1302</v>
      </c>
      <c r="C9" s="528" t="s">
        <v>1303</v>
      </c>
      <c r="D9" s="529"/>
      <c r="E9" s="528" t="s">
        <v>1304</v>
      </c>
      <c r="F9" s="530" t="s">
        <v>193</v>
      </c>
      <c r="G9" s="531" t="n">
        <v>10000000</v>
      </c>
      <c r="H9" s="532" t="s">
        <v>1305</v>
      </c>
      <c r="I9" s="521" t="n">
        <v>20</v>
      </c>
      <c r="J9" s="131"/>
    </row>
    <row r="10" customFormat="false" ht="170.1" hidden="false" customHeight="true" outlineLevel="0" collapsed="false">
      <c r="A10" s="527"/>
      <c r="B10" s="528" t="s">
        <v>1306</v>
      </c>
      <c r="C10" s="528" t="s">
        <v>1307</v>
      </c>
      <c r="D10" s="529"/>
      <c r="E10" s="528"/>
      <c r="F10" s="530" t="s">
        <v>23</v>
      </c>
      <c r="G10" s="533" t="n">
        <v>8227454.22</v>
      </c>
      <c r="H10" s="532"/>
      <c r="I10" s="521"/>
      <c r="J10" s="131"/>
    </row>
    <row r="11" customFormat="false" ht="37.5" hidden="false" customHeight="true" outlineLevel="0" collapsed="false">
      <c r="A11" s="534"/>
      <c r="B11" s="535"/>
      <c r="C11" s="536"/>
      <c r="D11" s="537"/>
      <c r="E11" s="538"/>
      <c r="F11" s="539"/>
      <c r="G11" s="540"/>
      <c r="H11" s="538"/>
      <c r="J11" s="541"/>
    </row>
    <row r="12" s="63" customFormat="true" ht="18.75" hidden="false" customHeight="true" outlineLevel="0" collapsed="false">
      <c r="A12" s="516" t="s">
        <v>180</v>
      </c>
      <c r="B12" s="516"/>
      <c r="C12" s="516"/>
      <c r="D12" s="516"/>
      <c r="E12" s="517"/>
      <c r="F12" s="518"/>
      <c r="G12" s="519" t="n">
        <f aca="false">SUM(G9:G11)</f>
        <v>18227454.22</v>
      </c>
      <c r="H12" s="520"/>
      <c r="I12" s="521"/>
      <c r="J12" s="522"/>
    </row>
    <row r="13" customFormat="false" ht="30" hidden="false" customHeight="true" outlineLevel="0" collapsed="false">
      <c r="A13" s="496" t="s">
        <v>810</v>
      </c>
      <c r="B13" s="496"/>
      <c r="C13" s="496"/>
      <c r="D13" s="496"/>
      <c r="E13" s="496"/>
      <c r="F13" s="496"/>
      <c r="G13" s="496"/>
      <c r="H13" s="496"/>
      <c r="I13" s="496"/>
      <c r="J13" s="496"/>
    </row>
    <row r="14" customFormat="false" ht="30" hidden="false" customHeight="true" outlineLevel="0" collapsed="false">
      <c r="A14" s="444" t="s">
        <v>602</v>
      </c>
      <c r="B14" s="444"/>
      <c r="C14" s="444"/>
      <c r="D14" s="444"/>
      <c r="E14" s="444"/>
      <c r="F14" s="444"/>
      <c r="G14" s="444"/>
      <c r="H14" s="444"/>
      <c r="I14" s="444"/>
      <c r="J14" s="444"/>
    </row>
    <row r="15" customFormat="false" ht="30" hidden="false" customHeight="true" outlineLevel="0" collapsed="false">
      <c r="A15" s="511" t="s">
        <v>1308</v>
      </c>
      <c r="B15" s="511"/>
      <c r="C15" s="511"/>
      <c r="D15" s="511"/>
      <c r="E15" s="511"/>
      <c r="F15" s="511"/>
      <c r="G15" s="511"/>
      <c r="H15" s="511"/>
      <c r="I15" s="511"/>
      <c r="J15" s="511"/>
    </row>
  </sheetData>
  <mergeCells count="26">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0"/>
    <mergeCell ref="E9:E10"/>
    <mergeCell ref="H9:H10"/>
    <mergeCell ref="I9:I10"/>
    <mergeCell ref="A12:C12"/>
    <mergeCell ref="A13:J13"/>
    <mergeCell ref="A14:J14"/>
    <mergeCell ref="A15:J15"/>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9" activeCellId="0" sqref="I9:I14"/>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65"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0.75" hidden="false" customHeight="true" outlineLevel="0" collapsed="false">
      <c r="A5" s="8" t="s">
        <v>1309</v>
      </c>
      <c r="B5" s="8"/>
      <c r="C5" s="8"/>
      <c r="D5" s="8"/>
      <c r="E5" s="8"/>
      <c r="F5" s="8"/>
      <c r="G5" s="8"/>
      <c r="H5" s="8"/>
      <c r="I5" s="13"/>
      <c r="J5" s="13"/>
    </row>
    <row r="6" s="110" customFormat="true" ht="28.9" hidden="false" customHeight="true" outlineLevel="0" collapsed="false">
      <c r="A6" s="342" t="s">
        <v>7</v>
      </c>
      <c r="B6" s="342"/>
      <c r="C6" s="342"/>
      <c r="D6" s="342"/>
      <c r="E6" s="12" t="s">
        <v>8</v>
      </c>
      <c r="F6" s="12"/>
      <c r="G6" s="12"/>
      <c r="H6" s="12"/>
      <c r="I6" s="13"/>
      <c r="J6" s="13"/>
    </row>
    <row r="7" s="110" customFormat="true" ht="25.5" hidden="false" customHeight="true" outlineLevel="0" collapsed="false">
      <c r="A7" s="13" t="s">
        <v>9</v>
      </c>
      <c r="B7" s="13" t="s">
        <v>10</v>
      </c>
      <c r="C7" s="13" t="s">
        <v>11</v>
      </c>
      <c r="D7" s="13" t="s">
        <v>12</v>
      </c>
      <c r="E7" s="16" t="s">
        <v>13</v>
      </c>
      <c r="F7" s="13" t="s">
        <v>14</v>
      </c>
      <c r="G7" s="542" t="s">
        <v>15</v>
      </c>
      <c r="H7" s="18" t="s">
        <v>16</v>
      </c>
      <c r="I7" s="13" t="s">
        <v>17</v>
      </c>
      <c r="J7" s="13" t="s">
        <v>18</v>
      </c>
    </row>
    <row r="8" s="110" customFormat="true" ht="25.5" hidden="false" customHeight="true" outlineLevel="0" collapsed="false">
      <c r="A8" s="13"/>
      <c r="B8" s="13"/>
      <c r="C8" s="13"/>
      <c r="D8" s="13"/>
      <c r="E8" s="16"/>
      <c r="F8" s="13"/>
      <c r="G8" s="542"/>
      <c r="H8" s="18"/>
      <c r="I8" s="13"/>
      <c r="J8" s="13"/>
    </row>
    <row r="9" customFormat="false" ht="170.1" hidden="false" customHeight="true" outlineLevel="0" collapsed="false">
      <c r="A9" s="543" t="s">
        <v>1310</v>
      </c>
      <c r="B9" s="373" t="s">
        <v>128</v>
      </c>
      <c r="C9" s="352" t="s">
        <v>129</v>
      </c>
      <c r="D9" s="544"/>
      <c r="E9" s="352" t="s">
        <v>130</v>
      </c>
      <c r="F9" s="545" t="s">
        <v>119</v>
      </c>
      <c r="G9" s="546" t="n">
        <v>2666541353.38346</v>
      </c>
      <c r="H9" s="375" t="s">
        <v>131</v>
      </c>
      <c r="I9" s="510" t="s">
        <v>1297</v>
      </c>
      <c r="J9" s="352" t="s">
        <v>1298</v>
      </c>
    </row>
    <row r="10" customFormat="false" ht="170.1" hidden="false" customHeight="true" outlineLevel="0" collapsed="false">
      <c r="A10" s="543"/>
      <c r="B10" s="373" t="s">
        <v>133</v>
      </c>
      <c r="C10" s="352" t="s">
        <v>134</v>
      </c>
      <c r="D10" s="547"/>
      <c r="E10" s="352"/>
      <c r="F10" s="545"/>
      <c r="G10" s="546"/>
      <c r="H10" s="375"/>
      <c r="I10" s="510"/>
      <c r="J10" s="352"/>
    </row>
    <row r="11" customFormat="false" ht="170.1" hidden="false" customHeight="true" outlineLevel="0" collapsed="false">
      <c r="A11" s="543"/>
      <c r="B11" s="373" t="s">
        <v>135</v>
      </c>
      <c r="C11" s="352" t="s">
        <v>136</v>
      </c>
      <c r="D11" s="548"/>
      <c r="E11" s="352"/>
      <c r="F11" s="545" t="s">
        <v>137</v>
      </c>
      <c r="G11" s="546" t="n">
        <v>847744360.902256</v>
      </c>
      <c r="H11" s="375"/>
      <c r="I11" s="510"/>
      <c r="J11" s="352"/>
    </row>
    <row r="12" customFormat="false" ht="170.1" hidden="false" customHeight="true" outlineLevel="0" collapsed="false">
      <c r="A12" s="543"/>
      <c r="B12" s="373" t="s">
        <v>138</v>
      </c>
      <c r="C12" s="352" t="s">
        <v>139</v>
      </c>
      <c r="D12" s="549"/>
      <c r="E12" s="352"/>
      <c r="F12" s="545"/>
      <c r="G12" s="546"/>
      <c r="H12" s="375"/>
      <c r="I12" s="510"/>
      <c r="J12" s="352"/>
    </row>
    <row r="13" customFormat="false" ht="170.1" hidden="false" customHeight="true" outlineLevel="0" collapsed="false">
      <c r="A13" s="543"/>
      <c r="B13" s="373" t="s">
        <v>140</v>
      </c>
      <c r="C13" s="352" t="s">
        <v>139</v>
      </c>
      <c r="D13" s="549"/>
      <c r="E13" s="352"/>
      <c r="F13" s="550" t="s">
        <v>123</v>
      </c>
      <c r="G13" s="546" t="n">
        <v>431578947.368421</v>
      </c>
      <c r="H13" s="375"/>
      <c r="I13" s="510"/>
      <c r="J13" s="352"/>
    </row>
    <row r="14" customFormat="false" ht="170.1" hidden="false" customHeight="true" outlineLevel="0" collapsed="false">
      <c r="A14" s="543"/>
      <c r="B14" s="373" t="s">
        <v>141</v>
      </c>
      <c r="C14" s="352" t="s">
        <v>142</v>
      </c>
      <c r="D14" s="549"/>
      <c r="E14" s="352"/>
      <c r="F14" s="550" t="s">
        <v>143</v>
      </c>
      <c r="G14" s="546" t="n">
        <v>154135338.345865</v>
      </c>
      <c r="H14" s="375"/>
      <c r="I14" s="510"/>
      <c r="J14" s="352"/>
    </row>
    <row r="15" s="63" customFormat="true" ht="18.75" hidden="false" customHeight="true" outlineLevel="0" collapsed="false">
      <c r="A15" s="516" t="s">
        <v>180</v>
      </c>
      <c r="B15" s="516"/>
      <c r="C15" s="516"/>
      <c r="D15" s="516"/>
      <c r="E15" s="517"/>
      <c r="F15" s="518"/>
      <c r="G15" s="551" t="n">
        <f aca="false">SUM(G9:G14)</f>
        <v>4100000000</v>
      </c>
      <c r="H15" s="520"/>
      <c r="I15" s="521"/>
      <c r="J15" s="522"/>
    </row>
    <row r="16" customFormat="false" ht="30" hidden="false" customHeight="true" outlineLevel="0" collapsed="false">
      <c r="A16" s="496" t="s">
        <v>810</v>
      </c>
      <c r="B16" s="496"/>
      <c r="C16" s="496"/>
      <c r="D16" s="496"/>
      <c r="E16" s="496"/>
      <c r="F16" s="496"/>
      <c r="G16" s="496"/>
      <c r="H16" s="496"/>
      <c r="I16" s="496"/>
      <c r="J16" s="496"/>
    </row>
    <row r="17" customFormat="false" ht="30" hidden="false" customHeight="true" outlineLevel="0" collapsed="false">
      <c r="A17" s="444" t="s">
        <v>602</v>
      </c>
      <c r="B17" s="444"/>
      <c r="C17" s="444"/>
      <c r="D17" s="444"/>
      <c r="E17" s="444"/>
      <c r="F17" s="444"/>
      <c r="G17" s="444"/>
      <c r="H17" s="444"/>
      <c r="I17" s="444"/>
      <c r="J17" s="444"/>
    </row>
    <row r="18" customFormat="false" ht="30" hidden="false" customHeight="true" outlineLevel="0" collapsed="false">
      <c r="A18" s="511" t="s">
        <v>1311</v>
      </c>
      <c r="B18" s="511"/>
      <c r="C18" s="511"/>
      <c r="D18" s="511"/>
      <c r="E18" s="511"/>
      <c r="F18" s="511"/>
      <c r="G18" s="511"/>
      <c r="H18" s="511"/>
      <c r="I18" s="511"/>
      <c r="J18" s="511"/>
    </row>
  </sheetData>
  <mergeCells count="31">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0"/>
    <mergeCell ref="G9:G10"/>
    <mergeCell ref="H9:H14"/>
    <mergeCell ref="I9:I14"/>
    <mergeCell ref="J9:J14"/>
    <mergeCell ref="F11:F12"/>
    <mergeCell ref="G11:G12"/>
    <mergeCell ref="A15:C15"/>
    <mergeCell ref="A16:J16"/>
    <mergeCell ref="A17:J17"/>
    <mergeCell ref="A18:J18"/>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pageBreakPreview" topLeftCell="A6" colorId="64" zoomScale="100" zoomScaleNormal="80" zoomScalePageLayoutView="100" workbookViewId="0">
      <selection pane="topLeft" activeCell="H9" activeCellId="0" sqref="H9:H12"/>
    </sheetView>
  </sheetViews>
  <sheetFormatPr defaultColWidth="11.41796875" defaultRowHeight="15" zeroHeight="false" outlineLevelRow="0" outlineLevelCol="0"/>
  <cols>
    <col collapsed="false" customWidth="true" hidden="false" outlineLevel="0" max="1" min="1" style="65" width="25.56"/>
    <col collapsed="false" customWidth="true" hidden="false" outlineLevel="0" max="2" min="2" style="65" width="41.28"/>
    <col collapsed="false" customWidth="true" hidden="false" outlineLevel="0" max="3" min="3" style="65" width="29.99"/>
    <col collapsed="false" customWidth="true" hidden="false" outlineLevel="0" max="4" min="4" style="65" width="19.56"/>
    <col collapsed="false" customWidth="true" hidden="false" outlineLevel="0" max="5" min="5" style="65" width="30.56"/>
    <col collapsed="false" customWidth="true" hidden="false" outlineLevel="0" max="6" min="6" style="108" width="36.99"/>
    <col collapsed="false" customWidth="true" hidden="false" outlineLevel="0" max="7" min="7" style="108" width="25.7"/>
    <col collapsed="false" customWidth="true" hidden="false" outlineLevel="0" max="8" min="8" style="65" width="33.28"/>
    <col collapsed="false" customWidth="true" hidden="false" outlineLevel="0" max="9" min="9" style="108" width="11.85"/>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14.45" hidden="false" customHeight="true" outlineLevel="0" collapsed="false">
      <c r="A5" s="67" t="s">
        <v>183</v>
      </c>
      <c r="B5" s="67"/>
      <c r="C5" s="67"/>
      <c r="D5" s="67"/>
      <c r="E5" s="67"/>
      <c r="F5" s="67"/>
      <c r="G5" s="67"/>
      <c r="H5" s="67"/>
      <c r="I5" s="68"/>
      <c r="J5" s="68"/>
    </row>
    <row r="6" s="110" customFormat="true" ht="28.9" hidden="false" customHeight="true" outlineLevel="0" collapsed="false">
      <c r="A6" s="69" t="s">
        <v>7</v>
      </c>
      <c r="B6" s="69"/>
      <c r="C6" s="69"/>
      <c r="D6" s="69"/>
      <c r="E6" s="70" t="s">
        <v>8</v>
      </c>
      <c r="F6" s="70"/>
      <c r="G6" s="70"/>
      <c r="H6" s="70"/>
      <c r="I6" s="68"/>
      <c r="J6" s="68"/>
    </row>
    <row r="7" s="110" customFormat="true" ht="25.5" hidden="false" customHeight="true" outlineLevel="0" collapsed="false">
      <c r="A7" s="68" t="s">
        <v>9</v>
      </c>
      <c r="B7" s="68" t="s">
        <v>10</v>
      </c>
      <c r="C7" s="68" t="s">
        <v>11</v>
      </c>
      <c r="D7" s="68" t="s">
        <v>12</v>
      </c>
      <c r="E7" s="71" t="s">
        <v>13</v>
      </c>
      <c r="F7" s="68" t="s">
        <v>14</v>
      </c>
      <c r="G7" s="111" t="s">
        <v>15</v>
      </c>
      <c r="H7" s="73" t="s">
        <v>16</v>
      </c>
      <c r="I7" s="68" t="s">
        <v>17</v>
      </c>
      <c r="J7" s="68" t="s">
        <v>18</v>
      </c>
    </row>
    <row r="8" s="110" customFormat="true" ht="54" hidden="false" customHeight="true" outlineLevel="0" collapsed="false">
      <c r="A8" s="68"/>
      <c r="B8" s="68"/>
      <c r="C8" s="68"/>
      <c r="D8" s="68"/>
      <c r="E8" s="71"/>
      <c r="F8" s="68"/>
      <c r="G8" s="111"/>
      <c r="H8" s="73"/>
      <c r="I8" s="68"/>
      <c r="J8" s="68"/>
    </row>
    <row r="9" s="115" customFormat="true" ht="59.25" hidden="false" customHeight="true" outlineLevel="0" collapsed="false">
      <c r="A9" s="45" t="s">
        <v>184</v>
      </c>
      <c r="B9" s="46" t="s">
        <v>185</v>
      </c>
      <c r="C9" s="46" t="s">
        <v>186</v>
      </c>
      <c r="D9" s="112" t="n">
        <v>1</v>
      </c>
      <c r="E9" s="27" t="s">
        <v>187</v>
      </c>
      <c r="F9" s="113" t="s">
        <v>188</v>
      </c>
      <c r="G9" s="114" t="n">
        <v>40000000</v>
      </c>
      <c r="H9" s="35" t="s">
        <v>189</v>
      </c>
      <c r="I9" s="78" t="n">
        <v>20</v>
      </c>
      <c r="J9" s="32" t="s">
        <v>190</v>
      </c>
    </row>
    <row r="10" s="115" customFormat="true" ht="71.25" hidden="false" customHeight="true" outlineLevel="0" collapsed="false">
      <c r="A10" s="45"/>
      <c r="B10" s="29" t="s">
        <v>191</v>
      </c>
      <c r="C10" s="24" t="s">
        <v>192</v>
      </c>
      <c r="D10" s="112"/>
      <c r="E10" s="27"/>
      <c r="F10" s="113" t="s">
        <v>193</v>
      </c>
      <c r="G10" s="116" t="n">
        <v>22000000</v>
      </c>
      <c r="H10" s="35"/>
      <c r="I10" s="78"/>
      <c r="J10" s="32"/>
    </row>
    <row r="11" s="115" customFormat="true" ht="47.25" hidden="false" customHeight="true" outlineLevel="0" collapsed="false">
      <c r="A11" s="45"/>
      <c r="B11" s="117" t="s">
        <v>194</v>
      </c>
      <c r="C11" s="100" t="s">
        <v>195</v>
      </c>
      <c r="D11" s="112"/>
      <c r="E11" s="27"/>
      <c r="F11" s="118" t="s">
        <v>196</v>
      </c>
      <c r="G11" s="116" t="n">
        <v>22000000</v>
      </c>
      <c r="H11" s="35"/>
      <c r="I11" s="78"/>
      <c r="J11" s="32"/>
    </row>
    <row r="12" s="115" customFormat="true" ht="24.75" hidden="false" customHeight="true" outlineLevel="0" collapsed="false">
      <c r="A12" s="45"/>
      <c r="B12" s="117"/>
      <c r="C12" s="100"/>
      <c r="D12" s="112"/>
      <c r="E12" s="27"/>
      <c r="F12" s="119" t="s">
        <v>165</v>
      </c>
      <c r="G12" s="116" t="n">
        <v>19856918.11</v>
      </c>
      <c r="H12" s="35"/>
      <c r="I12" s="78"/>
      <c r="J12" s="32"/>
    </row>
    <row r="13" s="115" customFormat="true" ht="54.75" hidden="false" customHeight="true" outlineLevel="0" collapsed="false">
      <c r="A13" s="28" t="s">
        <v>197</v>
      </c>
      <c r="B13" s="29" t="s">
        <v>198</v>
      </c>
      <c r="C13" s="120" t="s">
        <v>199</v>
      </c>
      <c r="D13" s="121" t="n">
        <v>12</v>
      </c>
      <c r="E13" s="27" t="s">
        <v>200</v>
      </c>
      <c r="F13" s="119" t="s">
        <v>188</v>
      </c>
      <c r="G13" s="116" t="n">
        <v>40000000</v>
      </c>
      <c r="H13" s="35" t="s">
        <v>201</v>
      </c>
      <c r="I13" s="78" t="n">
        <v>20</v>
      </c>
      <c r="J13" s="32"/>
    </row>
    <row r="14" s="115" customFormat="true" ht="74.25" hidden="false" customHeight="true" outlineLevel="0" collapsed="false">
      <c r="A14" s="28"/>
      <c r="B14" s="36" t="s">
        <v>202</v>
      </c>
      <c r="C14" s="36" t="s">
        <v>203</v>
      </c>
      <c r="D14" s="121"/>
      <c r="E14" s="27"/>
      <c r="F14" s="119" t="s">
        <v>204</v>
      </c>
      <c r="G14" s="116" t="n">
        <v>35000000</v>
      </c>
      <c r="H14" s="35"/>
      <c r="I14" s="78"/>
      <c r="J14" s="32"/>
    </row>
    <row r="15" s="115" customFormat="true" ht="84.75" hidden="false" customHeight="true" outlineLevel="0" collapsed="false">
      <c r="A15" s="28"/>
      <c r="B15" s="29" t="s">
        <v>205</v>
      </c>
      <c r="C15" s="120" t="s">
        <v>206</v>
      </c>
      <c r="D15" s="121"/>
      <c r="E15" s="27"/>
      <c r="F15" s="118" t="s">
        <v>207</v>
      </c>
      <c r="G15" s="116" t="n">
        <v>40000000</v>
      </c>
      <c r="H15" s="35"/>
      <c r="I15" s="78"/>
      <c r="J15" s="32"/>
    </row>
    <row r="16" customFormat="false" ht="87" hidden="false" customHeight="true" outlineLevel="0" collapsed="false">
      <c r="A16" s="28"/>
      <c r="B16" s="21" t="s">
        <v>208</v>
      </c>
      <c r="C16" s="21" t="s">
        <v>209</v>
      </c>
      <c r="D16" s="121"/>
      <c r="E16" s="27"/>
      <c r="F16" s="122" t="s">
        <v>210</v>
      </c>
      <c r="G16" s="116" t="n">
        <v>35000000</v>
      </c>
      <c r="H16" s="35"/>
      <c r="I16" s="78"/>
      <c r="J16" s="32"/>
    </row>
    <row r="17" customFormat="false" ht="78" hidden="false" customHeight="true" outlineLevel="0" collapsed="false">
      <c r="A17" s="28" t="s">
        <v>211</v>
      </c>
      <c r="B17" s="21" t="s">
        <v>212</v>
      </c>
      <c r="C17" s="21" t="s">
        <v>213</v>
      </c>
      <c r="D17" s="123" t="n">
        <v>500</v>
      </c>
      <c r="E17" s="28" t="s">
        <v>214</v>
      </c>
      <c r="F17" s="124" t="s">
        <v>215</v>
      </c>
      <c r="G17" s="125" t="n">
        <v>10000000</v>
      </c>
      <c r="H17" s="126" t="s">
        <v>216</v>
      </c>
      <c r="I17" s="78" t="n">
        <v>20</v>
      </c>
      <c r="J17" s="49" t="s">
        <v>217</v>
      </c>
    </row>
    <row r="18" customFormat="false" ht="52.5" hidden="false" customHeight="true" outlineLevel="0" collapsed="false">
      <c r="A18" s="28"/>
      <c r="B18" s="29" t="s">
        <v>218</v>
      </c>
      <c r="C18" s="120" t="s">
        <v>219</v>
      </c>
      <c r="D18" s="123"/>
      <c r="E18" s="28"/>
      <c r="F18" s="124"/>
      <c r="G18" s="125"/>
      <c r="H18" s="126"/>
      <c r="I18" s="78"/>
      <c r="J18" s="49"/>
    </row>
    <row r="19" customFormat="false" ht="55.5" hidden="false" customHeight="true" outlineLevel="0" collapsed="false">
      <c r="A19" s="28"/>
      <c r="B19" s="29" t="s">
        <v>220</v>
      </c>
      <c r="C19" s="120" t="s">
        <v>221</v>
      </c>
      <c r="D19" s="123"/>
      <c r="E19" s="28"/>
      <c r="F19" s="124"/>
      <c r="G19" s="125"/>
      <c r="H19" s="126"/>
      <c r="I19" s="78"/>
      <c r="J19" s="49"/>
    </row>
    <row r="20" customFormat="false" ht="85.5" hidden="false" customHeight="true" outlineLevel="0" collapsed="false">
      <c r="A20" s="28"/>
      <c r="B20" s="127" t="s">
        <v>222</v>
      </c>
      <c r="C20" s="128" t="s">
        <v>223</v>
      </c>
      <c r="D20" s="123"/>
      <c r="E20" s="28"/>
      <c r="F20" s="124"/>
      <c r="G20" s="125"/>
      <c r="H20" s="126"/>
      <c r="I20" s="78"/>
      <c r="J20" s="49"/>
    </row>
    <row r="21" customFormat="false" ht="60" hidden="false" customHeight="true" outlineLevel="0" collapsed="false">
      <c r="A21" s="28" t="s">
        <v>224</v>
      </c>
      <c r="B21" s="81" t="s">
        <v>225</v>
      </c>
      <c r="C21" s="75" t="s">
        <v>226</v>
      </c>
      <c r="D21" s="121" t="n">
        <v>3</v>
      </c>
      <c r="E21" s="29" t="s">
        <v>227</v>
      </c>
      <c r="F21" s="129" t="s">
        <v>228</v>
      </c>
      <c r="G21" s="130" t="n">
        <v>162000000</v>
      </c>
      <c r="H21" s="35" t="s">
        <v>229</v>
      </c>
      <c r="I21" s="78" t="s">
        <v>230</v>
      </c>
      <c r="J21" s="131"/>
    </row>
    <row r="22" customFormat="false" ht="78" hidden="false" customHeight="true" outlineLevel="0" collapsed="false">
      <c r="A22" s="28"/>
      <c r="B22" s="81" t="s">
        <v>231</v>
      </c>
      <c r="C22" s="75" t="s">
        <v>232</v>
      </c>
      <c r="D22" s="121" t="n">
        <v>12</v>
      </c>
      <c r="E22" s="29"/>
      <c r="F22" s="119" t="s">
        <v>174</v>
      </c>
      <c r="G22" s="125" t="n">
        <v>200000000</v>
      </c>
      <c r="H22" s="35"/>
      <c r="I22" s="78"/>
      <c r="J22" s="131"/>
    </row>
    <row r="23" customFormat="false" ht="46.5" hidden="false" customHeight="true" outlineLevel="0" collapsed="false">
      <c r="A23" s="28"/>
      <c r="B23" s="29" t="s">
        <v>233</v>
      </c>
      <c r="C23" s="29" t="s">
        <v>234</v>
      </c>
      <c r="D23" s="121"/>
      <c r="E23" s="29"/>
      <c r="F23" s="118" t="s">
        <v>177</v>
      </c>
      <c r="G23" s="125" t="n">
        <v>1038491603.35</v>
      </c>
      <c r="H23" s="35"/>
      <c r="I23" s="78"/>
      <c r="J23" s="131"/>
    </row>
    <row r="24" customFormat="false" ht="73.5" hidden="false" customHeight="true" outlineLevel="0" collapsed="false">
      <c r="A24" s="28"/>
      <c r="B24" s="81" t="s">
        <v>235</v>
      </c>
      <c r="C24" s="81" t="s">
        <v>236</v>
      </c>
      <c r="D24" s="121"/>
      <c r="E24" s="29"/>
      <c r="F24" s="119" t="s">
        <v>237</v>
      </c>
      <c r="G24" s="125" t="n">
        <v>100000000</v>
      </c>
      <c r="H24" s="35"/>
      <c r="I24" s="78"/>
      <c r="J24" s="131"/>
    </row>
    <row r="25" customFormat="false" ht="63.75" hidden="false" customHeight="true" outlineLevel="0" collapsed="false">
      <c r="A25" s="28" t="s">
        <v>238</v>
      </c>
      <c r="B25" s="81" t="s">
        <v>239</v>
      </c>
      <c r="C25" s="81" t="s">
        <v>240</v>
      </c>
      <c r="D25" s="121" t="n">
        <v>4</v>
      </c>
      <c r="E25" s="29" t="s">
        <v>241</v>
      </c>
      <c r="F25" s="132" t="s">
        <v>242</v>
      </c>
      <c r="G25" s="133" t="n">
        <v>38000000</v>
      </c>
      <c r="H25" s="35" t="s">
        <v>243</v>
      </c>
      <c r="I25" s="78" t="s">
        <v>244</v>
      </c>
      <c r="J25" s="131"/>
    </row>
    <row r="26" customFormat="false" ht="56.25" hidden="false" customHeight="true" outlineLevel="0" collapsed="false">
      <c r="A26" s="28"/>
      <c r="B26" s="46" t="s">
        <v>245</v>
      </c>
      <c r="C26" s="46" t="s">
        <v>246</v>
      </c>
      <c r="D26" s="121"/>
      <c r="E26" s="29"/>
      <c r="F26" s="132" t="s">
        <v>247</v>
      </c>
      <c r="G26" s="133" t="n">
        <v>60000000</v>
      </c>
      <c r="H26" s="35"/>
      <c r="I26" s="78"/>
      <c r="J26" s="131"/>
    </row>
    <row r="27" customFormat="false" ht="37.5" hidden="false" customHeight="true" outlineLevel="0" collapsed="false">
      <c r="A27" s="28"/>
      <c r="B27" s="29" t="s">
        <v>248</v>
      </c>
      <c r="C27" s="29" t="s">
        <v>249</v>
      </c>
      <c r="D27" s="121" t="n">
        <v>2</v>
      </c>
      <c r="E27" s="29"/>
      <c r="F27" s="132" t="s">
        <v>193</v>
      </c>
      <c r="G27" s="133" t="n">
        <v>20000000</v>
      </c>
      <c r="H27" s="35"/>
      <c r="I27" s="78"/>
      <c r="J27" s="131"/>
    </row>
    <row r="28" customFormat="false" ht="48" hidden="false" customHeight="true" outlineLevel="0" collapsed="false">
      <c r="A28" s="28"/>
      <c r="B28" s="29"/>
      <c r="C28" s="29"/>
      <c r="D28" s="121"/>
      <c r="E28" s="29"/>
      <c r="F28" s="132" t="s">
        <v>188</v>
      </c>
      <c r="G28" s="134" t="n">
        <v>188281827.94</v>
      </c>
      <c r="H28" s="35"/>
      <c r="I28" s="78"/>
      <c r="J28" s="131"/>
    </row>
    <row r="29" customFormat="false" ht="70.5" hidden="false" customHeight="true" outlineLevel="0" collapsed="false">
      <c r="A29" s="117" t="s">
        <v>250</v>
      </c>
      <c r="B29" s="75" t="s">
        <v>251</v>
      </c>
      <c r="C29" s="75" t="s">
        <v>252</v>
      </c>
      <c r="D29" s="121" t="n">
        <v>1</v>
      </c>
      <c r="E29" s="29" t="s">
        <v>253</v>
      </c>
      <c r="F29" s="132" t="s">
        <v>254</v>
      </c>
      <c r="G29" s="133" t="n">
        <v>10000000</v>
      </c>
      <c r="H29" s="35" t="s">
        <v>255</v>
      </c>
      <c r="I29" s="78" t="n">
        <v>20</v>
      </c>
      <c r="J29" s="32" t="s">
        <v>256</v>
      </c>
    </row>
    <row r="30" customFormat="false" ht="70.5" hidden="false" customHeight="true" outlineLevel="0" collapsed="false">
      <c r="A30" s="117"/>
      <c r="B30" s="117" t="s">
        <v>257</v>
      </c>
      <c r="C30" s="36" t="s">
        <v>258</v>
      </c>
      <c r="D30" s="121"/>
      <c r="E30" s="29"/>
      <c r="F30" s="132" t="s">
        <v>259</v>
      </c>
      <c r="G30" s="133" t="n">
        <v>25000000</v>
      </c>
      <c r="H30" s="35"/>
      <c r="I30" s="78"/>
      <c r="J30" s="32"/>
    </row>
    <row r="31" customFormat="false" ht="57" hidden="false" customHeight="true" outlineLevel="0" collapsed="false">
      <c r="A31" s="117"/>
      <c r="B31" s="117"/>
      <c r="C31" s="135"/>
      <c r="D31" s="121"/>
      <c r="E31" s="29"/>
      <c r="F31" s="136" t="s">
        <v>260</v>
      </c>
      <c r="G31" s="133" t="n">
        <v>25000000</v>
      </c>
      <c r="H31" s="35"/>
      <c r="I31" s="78"/>
      <c r="J31" s="32"/>
    </row>
    <row r="32" customFormat="false" ht="94.5" hidden="false" customHeight="true" outlineLevel="0" collapsed="false">
      <c r="A32" s="28" t="s">
        <v>261</v>
      </c>
      <c r="B32" s="21" t="s">
        <v>262</v>
      </c>
      <c r="C32" s="21" t="s">
        <v>263</v>
      </c>
      <c r="D32" s="123" t="n">
        <v>70</v>
      </c>
      <c r="E32" s="29" t="s">
        <v>264</v>
      </c>
      <c r="F32" s="132" t="s">
        <v>265</v>
      </c>
      <c r="G32" s="133" t="n">
        <v>130000000</v>
      </c>
      <c r="H32" s="35" t="s">
        <v>266</v>
      </c>
      <c r="I32" s="78" t="n">
        <v>20</v>
      </c>
      <c r="J32" s="32"/>
    </row>
    <row r="33" customFormat="false" ht="64.5" hidden="false" customHeight="true" outlineLevel="0" collapsed="false">
      <c r="A33" s="28"/>
      <c r="B33" s="21" t="s">
        <v>267</v>
      </c>
      <c r="C33" s="21" t="s">
        <v>268</v>
      </c>
      <c r="D33" s="123" t="n">
        <v>1</v>
      </c>
      <c r="E33" s="29"/>
      <c r="F33" s="132" t="s">
        <v>269</v>
      </c>
      <c r="G33" s="133" t="n">
        <v>50000000</v>
      </c>
      <c r="H33" s="35"/>
      <c r="I33" s="78"/>
      <c r="J33" s="32"/>
    </row>
    <row r="34" customFormat="false" ht="136.5" hidden="false" customHeight="true" outlineLevel="0" collapsed="false">
      <c r="A34" s="28"/>
      <c r="B34" s="21" t="s">
        <v>270</v>
      </c>
      <c r="C34" s="21" t="s">
        <v>271</v>
      </c>
      <c r="D34" s="137" t="n">
        <v>0.6</v>
      </c>
      <c r="E34" s="29"/>
      <c r="F34" s="132" t="s">
        <v>188</v>
      </c>
      <c r="G34" s="133" t="n">
        <v>10000000</v>
      </c>
      <c r="H34" s="35"/>
      <c r="I34" s="78"/>
      <c r="J34" s="32"/>
    </row>
    <row r="35" customFormat="false" ht="130.5" hidden="false" customHeight="true" outlineLevel="0" collapsed="false">
      <c r="A35" s="28"/>
      <c r="B35" s="21" t="s">
        <v>272</v>
      </c>
      <c r="C35" s="21" t="s">
        <v>273</v>
      </c>
      <c r="D35" s="123" t="n">
        <v>1</v>
      </c>
      <c r="E35" s="29"/>
      <c r="F35" s="132" t="s">
        <v>274</v>
      </c>
      <c r="G35" s="133" t="n">
        <v>5000000</v>
      </c>
      <c r="H35" s="35"/>
      <c r="I35" s="78"/>
      <c r="J35" s="32"/>
    </row>
    <row r="36" customFormat="false" ht="47.25" hidden="false" customHeight="true" outlineLevel="0" collapsed="false">
      <c r="A36" s="28" t="s">
        <v>275</v>
      </c>
      <c r="B36" s="29" t="s">
        <v>276</v>
      </c>
      <c r="C36" s="29" t="s">
        <v>277</v>
      </c>
      <c r="D36" s="121" t="n">
        <v>1</v>
      </c>
      <c r="E36" s="29" t="s">
        <v>278</v>
      </c>
      <c r="F36" s="132" t="s">
        <v>161</v>
      </c>
      <c r="G36" s="133" t="n">
        <v>60000000</v>
      </c>
      <c r="H36" s="35" t="s">
        <v>279</v>
      </c>
      <c r="I36" s="78" t="n">
        <v>20</v>
      </c>
      <c r="J36" s="32"/>
    </row>
    <row r="37" customFormat="false" ht="24.75" hidden="false" customHeight="true" outlineLevel="0" collapsed="false">
      <c r="A37" s="28"/>
      <c r="B37" s="29"/>
      <c r="C37" s="29"/>
      <c r="D37" s="121"/>
      <c r="E37" s="29"/>
      <c r="F37" s="132" t="s">
        <v>280</v>
      </c>
      <c r="G37" s="133" t="n">
        <v>33000000</v>
      </c>
      <c r="H37" s="35"/>
      <c r="I37" s="78"/>
      <c r="J37" s="32"/>
    </row>
    <row r="38" customFormat="false" ht="92.25" hidden="false" customHeight="true" outlineLevel="0" collapsed="false">
      <c r="A38" s="28"/>
      <c r="B38" s="21" t="s">
        <v>281</v>
      </c>
      <c r="C38" s="21" t="s">
        <v>282</v>
      </c>
      <c r="D38" s="123" t="n">
        <v>1</v>
      </c>
      <c r="E38" s="29"/>
      <c r="F38" s="136" t="s">
        <v>283</v>
      </c>
      <c r="G38" s="133" t="n">
        <v>30000000</v>
      </c>
      <c r="H38" s="35"/>
      <c r="I38" s="78"/>
      <c r="J38" s="32"/>
    </row>
    <row r="39" s="63" customFormat="true" ht="18.75" hidden="false" customHeight="true" outlineLevel="0" collapsed="false">
      <c r="A39" s="138" t="s">
        <v>180</v>
      </c>
      <c r="B39" s="138"/>
      <c r="C39" s="138"/>
      <c r="D39" s="138"/>
      <c r="E39" s="21" t="n">
        <v>9</v>
      </c>
      <c r="F39" s="139"/>
      <c r="G39" s="103" t="n">
        <f aca="false">SUM(G9:G38)</f>
        <v>2448630349.4</v>
      </c>
      <c r="H39" s="104"/>
      <c r="I39" s="78"/>
      <c r="J39" s="28"/>
    </row>
    <row r="40" s="63" customFormat="true" ht="32.25" hidden="false" customHeight="true" outlineLevel="0" collapsed="false">
      <c r="A40" s="100" t="s">
        <v>100</v>
      </c>
      <c r="B40" s="100"/>
      <c r="C40" s="100"/>
      <c r="D40" s="100"/>
      <c r="E40" s="100"/>
      <c r="F40" s="100"/>
      <c r="G40" s="100"/>
      <c r="H40" s="100"/>
      <c r="I40" s="100"/>
      <c r="J40" s="100"/>
    </row>
    <row r="41" customFormat="false" ht="32.25" hidden="false" customHeight="true" outlineLevel="0" collapsed="false">
      <c r="A41" s="107" t="s">
        <v>181</v>
      </c>
      <c r="B41" s="107"/>
      <c r="C41" s="107"/>
      <c r="D41" s="107"/>
      <c r="E41" s="107"/>
      <c r="F41" s="107"/>
      <c r="G41" s="107"/>
      <c r="H41" s="107"/>
      <c r="I41" s="107"/>
      <c r="J41" s="107"/>
    </row>
    <row r="42" customFormat="false" ht="32.25" hidden="false" customHeight="true" outlineLevel="0" collapsed="false">
      <c r="A42" s="107" t="s">
        <v>284</v>
      </c>
      <c r="B42" s="107"/>
      <c r="C42" s="107"/>
      <c r="D42" s="107"/>
      <c r="E42" s="107"/>
      <c r="F42" s="107"/>
      <c r="G42" s="107"/>
      <c r="H42" s="107"/>
      <c r="I42" s="107"/>
      <c r="J42" s="107"/>
    </row>
    <row r="45" customFormat="false" ht="15" hidden="false" customHeight="false" outlineLevel="0" collapsed="false">
      <c r="G45" s="140"/>
    </row>
  </sheetData>
  <mergeCells count="73">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2"/>
    <mergeCell ref="D9:D12"/>
    <mergeCell ref="E9:E12"/>
    <mergeCell ref="H9:H12"/>
    <mergeCell ref="I9:I12"/>
    <mergeCell ref="J9:J16"/>
    <mergeCell ref="B11:B12"/>
    <mergeCell ref="C11:C12"/>
    <mergeCell ref="A13:A16"/>
    <mergeCell ref="D13:D16"/>
    <mergeCell ref="E13:E16"/>
    <mergeCell ref="H13:H16"/>
    <mergeCell ref="I13:I16"/>
    <mergeCell ref="A17:A20"/>
    <mergeCell ref="E17:E20"/>
    <mergeCell ref="F17:F20"/>
    <mergeCell ref="G17:G20"/>
    <mergeCell ref="H17:H20"/>
    <mergeCell ref="I17:I20"/>
    <mergeCell ref="J17:J20"/>
    <mergeCell ref="A21:A24"/>
    <mergeCell ref="E21:E24"/>
    <mergeCell ref="H21:H24"/>
    <mergeCell ref="I21:I24"/>
    <mergeCell ref="D22:D24"/>
    <mergeCell ref="A25:A28"/>
    <mergeCell ref="D25:D26"/>
    <mergeCell ref="E25:E28"/>
    <mergeCell ref="H25:H28"/>
    <mergeCell ref="I25:I28"/>
    <mergeCell ref="B27:B28"/>
    <mergeCell ref="C27:C28"/>
    <mergeCell ref="D27:D28"/>
    <mergeCell ref="A29:A31"/>
    <mergeCell ref="D29:D31"/>
    <mergeCell ref="E29:E31"/>
    <mergeCell ref="H29:H31"/>
    <mergeCell ref="I29:I31"/>
    <mergeCell ref="J29:J38"/>
    <mergeCell ref="B30:B31"/>
    <mergeCell ref="A32:A35"/>
    <mergeCell ref="E32:E35"/>
    <mergeCell ref="H32:H35"/>
    <mergeCell ref="I32:I35"/>
    <mergeCell ref="A36:A38"/>
    <mergeCell ref="B36:B37"/>
    <mergeCell ref="C36:C37"/>
    <mergeCell ref="D36:D37"/>
    <mergeCell ref="E36:E38"/>
    <mergeCell ref="H36:H38"/>
    <mergeCell ref="I36:I38"/>
    <mergeCell ref="A39:C39"/>
    <mergeCell ref="A40:J40"/>
    <mergeCell ref="A41:J41"/>
    <mergeCell ref="A42:J42"/>
  </mergeCells>
  <printOptions headings="false" gridLines="false" gridLinesSet="true" horizontalCentered="false" verticalCentered="false"/>
  <pageMargins left="1.29930555555556" right="0.315277777777778"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3" colorId="64" zoomScale="60" zoomScaleNormal="60" zoomScalePageLayoutView="100" workbookViewId="0">
      <selection pane="topLeft" activeCell="D21" activeCellId="0" sqref="D21"/>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65" width="19.56"/>
    <col collapsed="false" customWidth="true" hidden="false" outlineLevel="0" max="5" min="5" style="65" width="22.85"/>
    <col collapsed="false" customWidth="true" hidden="false" outlineLevel="0" max="6" min="6" style="108" width="36.99"/>
    <col collapsed="false" customWidth="true" hidden="false" outlineLevel="0" max="7" min="7" style="397" width="25.7"/>
    <col collapsed="false" customWidth="true" hidden="false" outlineLevel="0" max="8" min="8" style="65" width="33.28"/>
    <col collapsed="false" customWidth="true" hidden="false" outlineLevel="0" max="9" min="9" style="108" width="17.56"/>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30.75" hidden="false" customHeight="true" outlineLevel="0" collapsed="false">
      <c r="A5" s="8" t="s">
        <v>1312</v>
      </c>
      <c r="B5" s="8"/>
      <c r="C5" s="8"/>
      <c r="D5" s="8"/>
      <c r="E5" s="8"/>
      <c r="F5" s="8"/>
      <c r="G5" s="8"/>
      <c r="H5" s="8"/>
      <c r="I5" s="13"/>
      <c r="J5" s="13"/>
    </row>
    <row r="6" s="110" customFormat="true" ht="28.9" hidden="false" customHeight="true" outlineLevel="0" collapsed="false">
      <c r="A6" s="342" t="s">
        <v>7</v>
      </c>
      <c r="B6" s="342"/>
      <c r="C6" s="342"/>
      <c r="D6" s="342"/>
      <c r="E6" s="12" t="s">
        <v>8</v>
      </c>
      <c r="F6" s="12"/>
      <c r="G6" s="12"/>
      <c r="H6" s="12"/>
      <c r="I6" s="13"/>
      <c r="J6" s="13"/>
    </row>
    <row r="7" s="110" customFormat="true" ht="25.5" hidden="false" customHeight="true" outlineLevel="0" collapsed="false">
      <c r="A7" s="13" t="s">
        <v>9</v>
      </c>
      <c r="B7" s="13" t="s">
        <v>10</v>
      </c>
      <c r="C7" s="13" t="s">
        <v>11</v>
      </c>
      <c r="D7" s="13" t="s">
        <v>12</v>
      </c>
      <c r="E7" s="16" t="s">
        <v>13</v>
      </c>
      <c r="F7" s="13" t="s">
        <v>14</v>
      </c>
      <c r="G7" s="542" t="s">
        <v>15</v>
      </c>
      <c r="H7" s="18" t="s">
        <v>16</v>
      </c>
      <c r="I7" s="13" t="s">
        <v>17</v>
      </c>
      <c r="J7" s="13" t="s">
        <v>18</v>
      </c>
    </row>
    <row r="8" s="110" customFormat="true" ht="25.5" hidden="false" customHeight="true" outlineLevel="0" collapsed="false">
      <c r="A8" s="13"/>
      <c r="B8" s="13"/>
      <c r="C8" s="13"/>
      <c r="D8" s="13"/>
      <c r="E8" s="16"/>
      <c r="F8" s="13"/>
      <c r="G8" s="542"/>
      <c r="H8" s="18"/>
      <c r="I8" s="13"/>
      <c r="J8" s="13"/>
    </row>
    <row r="9" customFormat="false" ht="170.1" hidden="false" customHeight="true" outlineLevel="0" collapsed="false">
      <c r="A9" s="552" t="s">
        <v>1313</v>
      </c>
      <c r="B9" s="29" t="s">
        <v>1314</v>
      </c>
      <c r="C9" s="29" t="s">
        <v>1315</v>
      </c>
      <c r="D9" s="5" t="n">
        <v>1000</v>
      </c>
      <c r="E9" s="528" t="s">
        <v>1316</v>
      </c>
      <c r="F9" s="27" t="s">
        <v>1317</v>
      </c>
      <c r="G9" s="553" t="n">
        <v>30000000</v>
      </c>
      <c r="H9" s="532" t="s">
        <v>1318</v>
      </c>
      <c r="I9" s="510" t="s">
        <v>1319</v>
      </c>
      <c r="J9" s="419" t="s">
        <v>1320</v>
      </c>
    </row>
    <row r="10" customFormat="false" ht="170.1" hidden="false" customHeight="true" outlineLevel="0" collapsed="false">
      <c r="A10" s="552"/>
      <c r="B10" s="29" t="s">
        <v>1321</v>
      </c>
      <c r="C10" s="29" t="s">
        <v>1322</v>
      </c>
      <c r="D10" s="5" t="n">
        <v>500</v>
      </c>
      <c r="E10" s="528"/>
      <c r="F10" s="27" t="s">
        <v>1323</v>
      </c>
      <c r="G10" s="553" t="n">
        <v>10000000</v>
      </c>
      <c r="H10" s="532"/>
      <c r="I10" s="510"/>
      <c r="J10" s="419"/>
    </row>
    <row r="11" customFormat="false" ht="170.1" hidden="false" customHeight="true" outlineLevel="0" collapsed="false">
      <c r="A11" s="552"/>
      <c r="B11" s="29" t="s">
        <v>1324</v>
      </c>
      <c r="C11" s="29" t="s">
        <v>1325</v>
      </c>
      <c r="D11" s="5" t="n">
        <v>12</v>
      </c>
      <c r="E11" s="528"/>
      <c r="F11" s="27" t="s">
        <v>1326</v>
      </c>
      <c r="G11" s="553" t="n">
        <v>10000000</v>
      </c>
      <c r="H11" s="532"/>
      <c r="I11" s="510"/>
      <c r="J11" s="419"/>
    </row>
    <row r="12" customFormat="false" ht="170.1" hidden="false" customHeight="true" outlineLevel="0" collapsed="false">
      <c r="A12" s="552"/>
      <c r="B12" s="29" t="s">
        <v>1327</v>
      </c>
      <c r="C12" s="29" t="s">
        <v>1328</v>
      </c>
      <c r="D12" s="554" t="n">
        <v>35000</v>
      </c>
      <c r="E12" s="528"/>
      <c r="F12" s="27" t="s">
        <v>1329</v>
      </c>
      <c r="G12" s="553" t="n">
        <v>30000000</v>
      </c>
      <c r="H12" s="532"/>
      <c r="I12" s="510"/>
      <c r="J12" s="419"/>
    </row>
    <row r="13" customFormat="false" ht="170.1" hidden="false" customHeight="true" outlineLevel="0" collapsed="false">
      <c r="A13" s="552"/>
      <c r="B13" s="29"/>
      <c r="C13" s="29"/>
      <c r="D13" s="554"/>
      <c r="E13" s="528"/>
      <c r="F13" s="27" t="s">
        <v>1330</v>
      </c>
      <c r="G13" s="553" t="n">
        <v>20000000</v>
      </c>
      <c r="H13" s="532"/>
      <c r="I13" s="510"/>
      <c r="J13" s="419"/>
    </row>
    <row r="14" customFormat="false" ht="170.1" hidden="false" customHeight="true" outlineLevel="0" collapsed="false">
      <c r="A14" s="555"/>
      <c r="B14" s="373"/>
      <c r="C14" s="352"/>
      <c r="D14" s="549"/>
      <c r="E14" s="556"/>
      <c r="F14" s="550"/>
      <c r="G14" s="546"/>
      <c r="H14" s="532"/>
      <c r="I14" s="510"/>
      <c r="J14" s="419"/>
    </row>
    <row r="15" s="63" customFormat="true" ht="18.75" hidden="false" customHeight="true" outlineLevel="0" collapsed="false">
      <c r="A15" s="516" t="s">
        <v>180</v>
      </c>
      <c r="B15" s="516"/>
      <c r="C15" s="516"/>
      <c r="D15" s="516"/>
      <c r="E15" s="517"/>
      <c r="F15" s="518"/>
      <c r="G15" s="551" t="n">
        <f aca="false">SUM(G9:G14)</f>
        <v>100000000</v>
      </c>
      <c r="H15" s="520"/>
      <c r="I15" s="521"/>
      <c r="J15" s="522"/>
    </row>
    <row r="16" customFormat="false" ht="30" hidden="false" customHeight="true" outlineLevel="0" collapsed="false">
      <c r="A16" s="496" t="s">
        <v>810</v>
      </c>
      <c r="B16" s="496"/>
      <c r="C16" s="496"/>
      <c r="D16" s="496"/>
      <c r="E16" s="496"/>
      <c r="F16" s="496"/>
      <c r="G16" s="496"/>
      <c r="H16" s="496"/>
      <c r="I16" s="496"/>
      <c r="J16" s="496"/>
    </row>
    <row r="17" customFormat="false" ht="30" hidden="false" customHeight="true" outlineLevel="0" collapsed="false">
      <c r="A17" s="444" t="s">
        <v>602</v>
      </c>
      <c r="B17" s="444"/>
      <c r="C17" s="444"/>
      <c r="D17" s="444"/>
      <c r="E17" s="444"/>
      <c r="F17" s="444"/>
      <c r="G17" s="444"/>
      <c r="H17" s="444"/>
      <c r="I17" s="444"/>
      <c r="J17" s="444"/>
    </row>
    <row r="18" customFormat="false" ht="30" hidden="false" customHeight="true" outlineLevel="0" collapsed="false">
      <c r="A18" s="511" t="s">
        <v>1331</v>
      </c>
      <c r="B18" s="511"/>
      <c r="C18" s="511"/>
      <c r="D18" s="511"/>
      <c r="E18" s="511"/>
      <c r="F18" s="511"/>
      <c r="G18" s="511"/>
      <c r="H18" s="511"/>
      <c r="I18" s="511"/>
      <c r="J18" s="511"/>
    </row>
  </sheetData>
  <mergeCells count="30">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3"/>
    <mergeCell ref="E9:E13"/>
    <mergeCell ref="H9:H14"/>
    <mergeCell ref="I9:I14"/>
    <mergeCell ref="J9:J14"/>
    <mergeCell ref="B12:B13"/>
    <mergeCell ref="C12:C13"/>
    <mergeCell ref="D12:D13"/>
    <mergeCell ref="A15:C15"/>
    <mergeCell ref="A16:J16"/>
    <mergeCell ref="A17:J17"/>
    <mergeCell ref="A18:J18"/>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8"/>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3.14"/>
    <col collapsed="false" customWidth="true" hidden="false" outlineLevel="0" max="3" min="3" style="65" width="25.85"/>
    <col collapsed="false" customWidth="true" hidden="false" outlineLevel="0" max="4" min="4" style="65" width="17.42"/>
    <col collapsed="false" customWidth="true" hidden="false" outlineLevel="0" max="5" min="5" style="65" width="22.85"/>
    <col collapsed="false" customWidth="true" hidden="false" outlineLevel="0" max="6" min="6" style="108" width="32.14"/>
    <col collapsed="false" customWidth="true" hidden="false" outlineLevel="0" max="7" min="7" style="141" width="18.41"/>
    <col collapsed="false" customWidth="true" hidden="false" outlineLevel="0" max="8" min="8" style="65" width="24.13"/>
    <col collapsed="false" customWidth="true" hidden="false" outlineLevel="0" max="9" min="9" style="108" width="11.85"/>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44" customFormat="true" ht="14.45" hidden="false" customHeight="true" outlineLevel="0" collapsed="false">
      <c r="A5" s="142" t="s">
        <v>285</v>
      </c>
      <c r="B5" s="142"/>
      <c r="C5" s="142"/>
      <c r="D5" s="142"/>
      <c r="E5" s="142"/>
      <c r="F5" s="142"/>
      <c r="G5" s="142"/>
      <c r="H5" s="142"/>
      <c r="I5" s="143"/>
      <c r="J5" s="143"/>
    </row>
    <row r="6" s="145" customFormat="true" ht="28.9" hidden="false" customHeight="true" outlineLevel="0" collapsed="false">
      <c r="A6" s="69" t="s">
        <v>7</v>
      </c>
      <c r="B6" s="69"/>
      <c r="C6" s="69"/>
      <c r="D6" s="69"/>
      <c r="E6" s="70" t="s">
        <v>8</v>
      </c>
      <c r="F6" s="70"/>
      <c r="G6" s="70"/>
      <c r="H6" s="70"/>
      <c r="I6" s="143"/>
      <c r="J6" s="143"/>
    </row>
    <row r="7" s="145" customFormat="true" ht="25.5" hidden="false" customHeight="true" outlineLevel="0" collapsed="false">
      <c r="A7" s="68" t="s">
        <v>9</v>
      </c>
      <c r="B7" s="68" t="s">
        <v>10</v>
      </c>
      <c r="C7" s="68" t="s">
        <v>11</v>
      </c>
      <c r="D7" s="68" t="s">
        <v>12</v>
      </c>
      <c r="E7" s="68" t="s">
        <v>13</v>
      </c>
      <c r="F7" s="68" t="s">
        <v>14</v>
      </c>
      <c r="G7" s="146" t="s">
        <v>15</v>
      </c>
      <c r="H7" s="69" t="s">
        <v>16</v>
      </c>
      <c r="I7" s="71" t="s">
        <v>17</v>
      </c>
      <c r="J7" s="71" t="s">
        <v>18</v>
      </c>
    </row>
    <row r="8" s="145" customFormat="true" ht="37.5" hidden="false" customHeight="true" outlineLevel="0" collapsed="false">
      <c r="A8" s="68"/>
      <c r="B8" s="68"/>
      <c r="C8" s="68"/>
      <c r="D8" s="68"/>
      <c r="E8" s="68"/>
      <c r="F8" s="68"/>
      <c r="G8" s="146"/>
      <c r="H8" s="69"/>
      <c r="I8" s="71"/>
      <c r="J8" s="71"/>
    </row>
    <row r="9" s="115" customFormat="true" ht="61.5" hidden="false" customHeight="true" outlineLevel="0" collapsed="false">
      <c r="A9" s="147" t="s">
        <v>286</v>
      </c>
      <c r="B9" s="148" t="s">
        <v>287</v>
      </c>
      <c r="C9" s="148" t="s">
        <v>288</v>
      </c>
      <c r="D9" s="41" t="n">
        <v>0</v>
      </c>
      <c r="E9" s="148" t="s">
        <v>289</v>
      </c>
      <c r="F9" s="149" t="s">
        <v>290</v>
      </c>
      <c r="G9" s="150" t="n">
        <v>160000000</v>
      </c>
      <c r="H9" s="148" t="s">
        <v>291</v>
      </c>
      <c r="I9" s="151" t="s">
        <v>292</v>
      </c>
      <c r="J9" s="32" t="s">
        <v>293</v>
      </c>
    </row>
    <row r="10" s="115" customFormat="true" ht="55.5" hidden="false" customHeight="true" outlineLevel="0" collapsed="false">
      <c r="A10" s="147"/>
      <c r="B10" s="24" t="s">
        <v>294</v>
      </c>
      <c r="C10" s="24" t="s">
        <v>295</v>
      </c>
      <c r="D10" s="32" t="n">
        <v>60</v>
      </c>
      <c r="E10" s="148"/>
      <c r="F10" s="149"/>
      <c r="G10" s="150"/>
      <c r="H10" s="148"/>
      <c r="I10" s="151"/>
      <c r="J10" s="151"/>
    </row>
    <row r="11" s="115" customFormat="true" ht="71.25" hidden="false" customHeight="true" outlineLevel="0" collapsed="false">
      <c r="A11" s="147"/>
      <c r="B11" s="24" t="s">
        <v>296</v>
      </c>
      <c r="C11" s="24" t="s">
        <v>297</v>
      </c>
      <c r="D11" s="32" t="n">
        <v>9</v>
      </c>
      <c r="E11" s="148"/>
      <c r="F11" s="149" t="s">
        <v>298</v>
      </c>
      <c r="G11" s="150" t="n">
        <v>40000000</v>
      </c>
      <c r="H11" s="148"/>
      <c r="I11" s="151"/>
      <c r="J11" s="151"/>
    </row>
    <row r="12" s="115" customFormat="true" ht="66" hidden="false" customHeight="true" outlineLevel="0" collapsed="false">
      <c r="A12" s="147"/>
      <c r="B12" s="24" t="s">
        <v>299</v>
      </c>
      <c r="C12" s="24" t="s">
        <v>300</v>
      </c>
      <c r="D12" s="32" t="n">
        <v>0</v>
      </c>
      <c r="E12" s="148"/>
      <c r="F12" s="149"/>
      <c r="G12" s="150"/>
      <c r="H12" s="148"/>
      <c r="I12" s="151"/>
      <c r="J12" s="151"/>
    </row>
    <row r="13" s="115" customFormat="true" ht="23.25" hidden="false" customHeight="true" outlineLevel="0" collapsed="false">
      <c r="A13" s="152" t="s">
        <v>301</v>
      </c>
      <c r="B13" s="24" t="s">
        <v>302</v>
      </c>
      <c r="C13" s="24" t="s">
        <v>303</v>
      </c>
      <c r="D13" s="32" t="n">
        <v>1</v>
      </c>
      <c r="E13" s="24" t="s">
        <v>304</v>
      </c>
      <c r="F13" s="149" t="s">
        <v>305</v>
      </c>
      <c r="G13" s="153" t="n">
        <v>20000000</v>
      </c>
      <c r="H13" s="126" t="s">
        <v>306</v>
      </c>
      <c r="I13" s="121" t="s">
        <v>292</v>
      </c>
      <c r="J13" s="32" t="s">
        <v>293</v>
      </c>
    </row>
    <row r="14" s="115" customFormat="true" ht="54" hidden="false" customHeight="true" outlineLevel="0" collapsed="false">
      <c r="A14" s="152"/>
      <c r="B14" s="24"/>
      <c r="C14" s="24"/>
      <c r="D14" s="32"/>
      <c r="E14" s="24"/>
      <c r="F14" s="149"/>
      <c r="G14" s="153"/>
      <c r="H14" s="126"/>
      <c r="I14" s="121"/>
      <c r="J14" s="32"/>
    </row>
    <row r="15" s="115" customFormat="true" ht="110.25" hidden="false" customHeight="true" outlineLevel="0" collapsed="false">
      <c r="A15" s="152" t="s">
        <v>307</v>
      </c>
      <c r="B15" s="24" t="s">
        <v>308</v>
      </c>
      <c r="C15" s="24" t="s">
        <v>309</v>
      </c>
      <c r="D15" s="32" t="n">
        <v>50</v>
      </c>
      <c r="E15" s="24" t="s">
        <v>310</v>
      </c>
      <c r="F15" s="154" t="s">
        <v>254</v>
      </c>
      <c r="G15" s="155" t="n">
        <v>46200000</v>
      </c>
      <c r="H15" s="24" t="s">
        <v>311</v>
      </c>
      <c r="I15" s="151" t="s">
        <v>312</v>
      </c>
      <c r="J15" s="32" t="s">
        <v>293</v>
      </c>
    </row>
    <row r="16" s="115" customFormat="true" ht="54.75" hidden="false" customHeight="true" outlineLevel="0" collapsed="false">
      <c r="A16" s="152"/>
      <c r="B16" s="24" t="s">
        <v>313</v>
      </c>
      <c r="C16" s="24" t="s">
        <v>314</v>
      </c>
      <c r="D16" s="32" t="n">
        <v>10</v>
      </c>
      <c r="E16" s="24"/>
      <c r="F16" s="156" t="s">
        <v>315</v>
      </c>
      <c r="G16" s="157" t="n">
        <v>877800000</v>
      </c>
      <c r="H16" s="24"/>
      <c r="I16" s="151"/>
      <c r="J16" s="32"/>
    </row>
    <row r="17" s="115" customFormat="true" ht="69.75" hidden="false" customHeight="true" outlineLevel="0" collapsed="false">
      <c r="A17" s="152"/>
      <c r="B17" s="35" t="s">
        <v>316</v>
      </c>
      <c r="C17" s="35" t="s">
        <v>317</v>
      </c>
      <c r="D17" s="126" t="n">
        <v>10</v>
      </c>
      <c r="E17" s="24"/>
      <c r="F17" s="156"/>
      <c r="G17" s="157"/>
      <c r="H17" s="24"/>
      <c r="I17" s="151"/>
      <c r="J17" s="32"/>
    </row>
    <row r="18" s="115" customFormat="true" ht="55.5" hidden="false" customHeight="true" outlineLevel="0" collapsed="false">
      <c r="A18" s="152" t="s">
        <v>318</v>
      </c>
      <c r="B18" s="43" t="s">
        <v>319</v>
      </c>
      <c r="C18" s="43" t="s">
        <v>320</v>
      </c>
      <c r="D18" s="49" t="n">
        <v>13</v>
      </c>
      <c r="E18" s="24" t="s">
        <v>321</v>
      </c>
      <c r="F18" s="158" t="s">
        <v>254</v>
      </c>
      <c r="G18" s="155" t="n">
        <v>90000000</v>
      </c>
      <c r="H18" s="24" t="s">
        <v>322</v>
      </c>
      <c r="I18" s="121" t="n">
        <v>34</v>
      </c>
      <c r="J18" s="32" t="s">
        <v>293</v>
      </c>
    </row>
    <row r="19" s="115" customFormat="true" ht="99.75" hidden="false" customHeight="true" outlineLevel="0" collapsed="false">
      <c r="A19" s="152"/>
      <c r="B19" s="100" t="s">
        <v>323</v>
      </c>
      <c r="C19" s="24" t="s">
        <v>324</v>
      </c>
      <c r="D19" s="32" t="n">
        <v>1</v>
      </c>
      <c r="E19" s="24"/>
      <c r="F19" s="158" t="s">
        <v>290</v>
      </c>
      <c r="G19" s="155" t="n">
        <v>70000002</v>
      </c>
      <c r="H19" s="24"/>
      <c r="I19" s="121"/>
      <c r="J19" s="32"/>
    </row>
    <row r="20" s="115" customFormat="true" ht="91.5" hidden="false" customHeight="true" outlineLevel="0" collapsed="false">
      <c r="A20" s="152"/>
      <c r="B20" s="43" t="s">
        <v>325</v>
      </c>
      <c r="C20" s="43" t="s">
        <v>326</v>
      </c>
      <c r="D20" s="49" t="n">
        <v>8</v>
      </c>
      <c r="E20" s="24"/>
      <c r="F20" s="158" t="s">
        <v>327</v>
      </c>
      <c r="G20" s="155" t="n">
        <v>13999998</v>
      </c>
      <c r="H20" s="24"/>
      <c r="I20" s="121"/>
      <c r="J20" s="32"/>
    </row>
    <row r="21" customFormat="false" ht="42" hidden="false" customHeight="true" outlineLevel="0" collapsed="false">
      <c r="A21" s="152" t="s">
        <v>328</v>
      </c>
      <c r="B21" s="24" t="s">
        <v>329</v>
      </c>
      <c r="C21" s="32" t="s">
        <v>330</v>
      </c>
      <c r="D21" s="32" t="n">
        <v>2</v>
      </c>
      <c r="E21" s="24" t="s">
        <v>331</v>
      </c>
      <c r="F21" s="154" t="s">
        <v>315</v>
      </c>
      <c r="G21" s="159" t="n">
        <v>50000000</v>
      </c>
      <c r="H21" s="24" t="s">
        <v>332</v>
      </c>
      <c r="I21" s="151" t="s">
        <v>333</v>
      </c>
      <c r="J21" s="32" t="s">
        <v>293</v>
      </c>
    </row>
    <row r="22" customFormat="false" ht="36.75" hidden="false" customHeight="true" outlineLevel="0" collapsed="false">
      <c r="A22" s="152"/>
      <c r="B22" s="24"/>
      <c r="C22" s="32"/>
      <c r="D22" s="32"/>
      <c r="E22" s="24"/>
      <c r="F22" s="149" t="s">
        <v>334</v>
      </c>
      <c r="G22" s="160" t="n">
        <v>114000000</v>
      </c>
      <c r="H22" s="24"/>
      <c r="I22" s="151"/>
      <c r="J22" s="32"/>
    </row>
    <row r="23" customFormat="false" ht="7.5" hidden="false" customHeight="true" outlineLevel="0" collapsed="false">
      <c r="A23" s="152"/>
      <c r="B23" s="24"/>
      <c r="C23" s="32"/>
      <c r="D23" s="32"/>
      <c r="E23" s="24"/>
      <c r="F23" s="149"/>
      <c r="G23" s="160"/>
      <c r="H23" s="24"/>
      <c r="I23" s="151"/>
      <c r="J23" s="32"/>
    </row>
    <row r="24" customFormat="false" ht="63" hidden="false" customHeight="true" outlineLevel="0" collapsed="false">
      <c r="A24" s="152" t="s">
        <v>335</v>
      </c>
      <c r="B24" s="24" t="s">
        <v>336</v>
      </c>
      <c r="C24" s="24" t="s">
        <v>330</v>
      </c>
      <c r="D24" s="32" t="n">
        <v>1</v>
      </c>
      <c r="E24" s="43" t="s">
        <v>337</v>
      </c>
      <c r="F24" s="161" t="s">
        <v>315</v>
      </c>
      <c r="G24" s="155" t="n">
        <v>70000000</v>
      </c>
      <c r="H24" s="24" t="s">
        <v>338</v>
      </c>
      <c r="I24" s="121" t="s">
        <v>339</v>
      </c>
      <c r="J24" s="32" t="s">
        <v>293</v>
      </c>
    </row>
    <row r="25" customFormat="false" ht="44.25" hidden="false" customHeight="true" outlineLevel="0" collapsed="false">
      <c r="A25" s="152"/>
      <c r="B25" s="24" t="s">
        <v>340</v>
      </c>
      <c r="C25" s="24" t="s">
        <v>341</v>
      </c>
      <c r="D25" s="32" t="n">
        <v>20</v>
      </c>
      <c r="E25" s="43"/>
      <c r="F25" s="158" t="s">
        <v>342</v>
      </c>
      <c r="G25" s="155" t="n">
        <v>95048382.32</v>
      </c>
      <c r="H25" s="24"/>
      <c r="I25" s="121"/>
      <c r="J25" s="32"/>
    </row>
    <row r="26" customFormat="false" ht="21.75" hidden="false" customHeight="true" outlineLevel="0" collapsed="false">
      <c r="A26" s="152"/>
      <c r="B26" s="24"/>
      <c r="C26" s="24"/>
      <c r="D26" s="32"/>
      <c r="E26" s="43"/>
      <c r="F26" s="161" t="s">
        <v>343</v>
      </c>
      <c r="G26" s="155" t="n">
        <v>50000000</v>
      </c>
      <c r="H26" s="24"/>
      <c r="I26" s="121"/>
      <c r="J26" s="32"/>
    </row>
    <row r="27" customFormat="false" ht="72" hidden="false" customHeight="true" outlineLevel="0" collapsed="false">
      <c r="A27" s="152"/>
      <c r="B27" s="24" t="s">
        <v>344</v>
      </c>
      <c r="C27" s="24" t="s">
        <v>345</v>
      </c>
      <c r="D27" s="32" t="n">
        <v>18</v>
      </c>
      <c r="E27" s="43"/>
      <c r="F27" s="162" t="s">
        <v>346</v>
      </c>
      <c r="G27" s="153" t="n">
        <v>15000000</v>
      </c>
      <c r="H27" s="24"/>
      <c r="I27" s="121"/>
      <c r="J27" s="32"/>
    </row>
    <row r="28" customFormat="false" ht="114.75" hidden="false" customHeight="true" outlineLevel="0" collapsed="false">
      <c r="A28" s="152" t="s">
        <v>347</v>
      </c>
      <c r="B28" s="24" t="s">
        <v>348</v>
      </c>
      <c r="C28" s="24" t="s">
        <v>330</v>
      </c>
      <c r="D28" s="32" t="n">
        <v>4</v>
      </c>
      <c r="E28" s="24" t="s">
        <v>349</v>
      </c>
      <c r="F28" s="162" t="s">
        <v>350</v>
      </c>
      <c r="G28" s="150" t="n">
        <v>10000000</v>
      </c>
      <c r="H28" s="24" t="s">
        <v>338</v>
      </c>
      <c r="I28" s="163" t="n">
        <v>20</v>
      </c>
      <c r="J28" s="32" t="s">
        <v>293</v>
      </c>
    </row>
    <row r="29" s="63" customFormat="true" ht="18.75" hidden="false" customHeight="true" outlineLevel="0" collapsed="false">
      <c r="A29" s="164" t="s">
        <v>180</v>
      </c>
      <c r="B29" s="164"/>
      <c r="C29" s="164"/>
      <c r="D29" s="138"/>
      <c r="E29" s="165" t="n">
        <v>9</v>
      </c>
      <c r="F29" s="139"/>
      <c r="G29" s="103" t="n">
        <f aca="false">SUM(G9:G28)</f>
        <v>1722048382.32</v>
      </c>
      <c r="H29" s="104"/>
      <c r="I29" s="78"/>
      <c r="J29" s="28"/>
    </row>
    <row r="30" s="63" customFormat="true" ht="32.25" hidden="false" customHeight="true" outlineLevel="0" collapsed="false">
      <c r="A30" s="100" t="s">
        <v>100</v>
      </c>
      <c r="B30" s="100"/>
      <c r="C30" s="100"/>
      <c r="D30" s="100"/>
      <c r="E30" s="100"/>
      <c r="F30" s="100"/>
      <c r="G30" s="100"/>
      <c r="H30" s="100"/>
      <c r="I30" s="100"/>
      <c r="J30" s="100"/>
    </row>
    <row r="31" customFormat="false" ht="32.25" hidden="false" customHeight="true" outlineLevel="0" collapsed="false">
      <c r="A31" s="107" t="s">
        <v>181</v>
      </c>
      <c r="B31" s="107"/>
      <c r="C31" s="107"/>
      <c r="D31" s="107"/>
      <c r="E31" s="107"/>
      <c r="F31" s="107"/>
      <c r="G31" s="107"/>
      <c r="H31" s="107"/>
      <c r="I31" s="107"/>
      <c r="J31" s="107"/>
    </row>
    <row r="32" customFormat="false" ht="32.25" hidden="false" customHeight="true" outlineLevel="0" collapsed="false">
      <c r="A32" s="107" t="s">
        <v>351</v>
      </c>
      <c r="B32" s="107"/>
      <c r="C32" s="107"/>
      <c r="D32" s="107"/>
      <c r="E32" s="107"/>
      <c r="F32" s="107"/>
      <c r="G32" s="107"/>
      <c r="H32" s="107"/>
      <c r="I32" s="107"/>
      <c r="J32" s="107"/>
    </row>
    <row r="33" customFormat="false" ht="17.25" hidden="false" customHeight="true" outlineLevel="0" collapsed="false">
      <c r="A33" s="166"/>
      <c r="B33" s="166"/>
      <c r="C33" s="166"/>
      <c r="D33" s="166"/>
      <c r="E33" s="167"/>
      <c r="F33" s="167"/>
      <c r="G33" s="167"/>
      <c r="H33" s="63"/>
      <c r="I33" s="168"/>
      <c r="J33" s="168"/>
    </row>
    <row r="34" customFormat="false" ht="15.75" hidden="false" customHeight="true" outlineLevel="0" collapsed="false">
      <c r="A34" s="169"/>
      <c r="B34" s="169"/>
      <c r="C34" s="169"/>
      <c r="D34" s="169"/>
    </row>
    <row r="36" customFormat="false" ht="15.75" hidden="false" customHeight="false" outlineLevel="0" collapsed="false">
      <c r="A36" s="170"/>
    </row>
  </sheetData>
  <mergeCells count="72">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2"/>
    <mergeCell ref="E9:E12"/>
    <mergeCell ref="F9:F10"/>
    <mergeCell ref="G9:G10"/>
    <mergeCell ref="H9:H12"/>
    <mergeCell ref="I9:I12"/>
    <mergeCell ref="J9:J12"/>
    <mergeCell ref="F11:F12"/>
    <mergeCell ref="G11:G12"/>
    <mergeCell ref="A13:A14"/>
    <mergeCell ref="B13:B14"/>
    <mergeCell ref="C13:C14"/>
    <mergeCell ref="D13:D14"/>
    <mergeCell ref="E13:E14"/>
    <mergeCell ref="F13:F14"/>
    <mergeCell ref="G13:G14"/>
    <mergeCell ref="H13:H14"/>
    <mergeCell ref="I13:I14"/>
    <mergeCell ref="J13:J14"/>
    <mergeCell ref="A15:A17"/>
    <mergeCell ref="E15:E17"/>
    <mergeCell ref="H15:H17"/>
    <mergeCell ref="I15:I17"/>
    <mergeCell ref="J15:J17"/>
    <mergeCell ref="F16:F17"/>
    <mergeCell ref="G16:G17"/>
    <mergeCell ref="A18:A20"/>
    <mergeCell ref="E18:E20"/>
    <mergeCell ref="H18:H20"/>
    <mergeCell ref="I18:I20"/>
    <mergeCell ref="J18:J20"/>
    <mergeCell ref="A21:A23"/>
    <mergeCell ref="B21:B23"/>
    <mergeCell ref="C21:C23"/>
    <mergeCell ref="D21:D23"/>
    <mergeCell ref="E21:E23"/>
    <mergeCell ref="H21:H23"/>
    <mergeCell ref="I21:I23"/>
    <mergeCell ref="J21:J23"/>
    <mergeCell ref="F22:F23"/>
    <mergeCell ref="G22:G23"/>
    <mergeCell ref="A24:A27"/>
    <mergeCell ref="E24:E27"/>
    <mergeCell ref="H24:H27"/>
    <mergeCell ref="I24:I27"/>
    <mergeCell ref="J24:J27"/>
    <mergeCell ref="B25:B26"/>
    <mergeCell ref="C25:C26"/>
    <mergeCell ref="D25:D26"/>
    <mergeCell ref="A29:C29"/>
    <mergeCell ref="A30:J30"/>
    <mergeCell ref="A31:J31"/>
    <mergeCell ref="A32:J32"/>
    <mergeCell ref="A34:D34"/>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48" colorId="64" zoomScale="70" zoomScaleNormal="70" zoomScalePageLayoutView="100" workbookViewId="0">
      <selection pane="topLeft" activeCell="A55" activeCellId="0" sqref="A55:J55"/>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108" width="19.56"/>
    <col collapsed="false" customWidth="true" hidden="false" outlineLevel="0" max="5" min="5" style="65" width="22.85"/>
    <col collapsed="false" customWidth="true" hidden="false" outlineLevel="0" max="6" min="6" style="108" width="36.99"/>
    <col collapsed="false" customWidth="true" hidden="false" outlineLevel="0" max="7" min="7" style="171" width="17.56"/>
    <col collapsed="false" customWidth="true" hidden="false" outlineLevel="0" max="8" min="8" style="172" width="29.13"/>
    <col collapsed="false" customWidth="true" hidden="false" outlineLevel="0" max="9" min="9" style="108" width="23.28"/>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44" customFormat="true" ht="14.45" hidden="false" customHeight="true" outlineLevel="0" collapsed="false">
      <c r="A5" s="67" t="s">
        <v>352</v>
      </c>
      <c r="B5" s="67"/>
      <c r="C5" s="67"/>
      <c r="D5" s="67"/>
      <c r="E5" s="67"/>
      <c r="F5" s="67"/>
      <c r="G5" s="67"/>
      <c r="H5" s="67"/>
      <c r="I5" s="68"/>
      <c r="J5" s="68"/>
    </row>
    <row r="6" s="145" customFormat="true" ht="28.9" hidden="false" customHeight="true" outlineLevel="0" collapsed="false">
      <c r="A6" s="173" t="s">
        <v>7</v>
      </c>
      <c r="B6" s="173"/>
      <c r="C6" s="173"/>
      <c r="D6" s="173"/>
      <c r="E6" s="70" t="s">
        <v>8</v>
      </c>
      <c r="F6" s="70"/>
      <c r="G6" s="70"/>
      <c r="H6" s="70"/>
      <c r="I6" s="68"/>
      <c r="J6" s="68"/>
    </row>
    <row r="7" s="145" customFormat="true" ht="25.5" hidden="false" customHeight="true" outlineLevel="0" collapsed="false">
      <c r="A7" s="71" t="s">
        <v>9</v>
      </c>
      <c r="B7" s="71" t="s">
        <v>10</v>
      </c>
      <c r="C7" s="71" t="s">
        <v>11</v>
      </c>
      <c r="D7" s="71" t="s">
        <v>12</v>
      </c>
      <c r="E7" s="71" t="s">
        <v>13</v>
      </c>
      <c r="F7" s="71" t="s">
        <v>14</v>
      </c>
      <c r="G7" s="174" t="s">
        <v>15</v>
      </c>
      <c r="H7" s="73" t="s">
        <v>16</v>
      </c>
      <c r="I7" s="71" t="s">
        <v>17</v>
      </c>
      <c r="J7" s="71" t="s">
        <v>18</v>
      </c>
    </row>
    <row r="8" s="145" customFormat="true" ht="25.5" hidden="false" customHeight="true" outlineLevel="0" collapsed="false">
      <c r="A8" s="71"/>
      <c r="B8" s="71"/>
      <c r="C8" s="71"/>
      <c r="D8" s="71"/>
      <c r="E8" s="71"/>
      <c r="F8" s="71"/>
      <c r="G8" s="174"/>
      <c r="H8" s="73"/>
      <c r="I8" s="71"/>
      <c r="J8" s="71"/>
    </row>
    <row r="9" s="145" customFormat="true" ht="78.75" hidden="false" customHeight="true" outlineLevel="0" collapsed="false">
      <c r="A9" s="175" t="s">
        <v>353</v>
      </c>
      <c r="B9" s="176" t="s">
        <v>354</v>
      </c>
      <c r="C9" s="176" t="s">
        <v>355</v>
      </c>
      <c r="D9" s="177"/>
      <c r="E9" s="178" t="s">
        <v>356</v>
      </c>
      <c r="F9" s="81" t="s">
        <v>357</v>
      </c>
      <c r="G9" s="133" t="n">
        <v>2000000</v>
      </c>
      <c r="H9" s="179" t="s">
        <v>358</v>
      </c>
      <c r="I9" s="180" t="n">
        <v>20</v>
      </c>
      <c r="J9" s="181" t="s">
        <v>359</v>
      </c>
    </row>
    <row r="10" s="184" customFormat="true" ht="70.5" hidden="false" customHeight="true" outlineLevel="0" collapsed="false">
      <c r="A10" s="175"/>
      <c r="B10" s="182" t="s">
        <v>360</v>
      </c>
      <c r="C10" s="182" t="s">
        <v>361</v>
      </c>
      <c r="D10" s="183"/>
      <c r="E10" s="178"/>
      <c r="F10" s="81"/>
      <c r="G10" s="133"/>
      <c r="H10" s="179"/>
      <c r="I10" s="180"/>
      <c r="J10" s="181"/>
    </row>
    <row r="11" s="2" customFormat="true" ht="79.5" hidden="false" customHeight="true" outlineLevel="0" collapsed="false">
      <c r="A11" s="175"/>
      <c r="B11" s="185" t="s">
        <v>362</v>
      </c>
      <c r="C11" s="185" t="s">
        <v>363</v>
      </c>
      <c r="D11" s="183"/>
      <c r="E11" s="178"/>
      <c r="F11" s="81" t="s">
        <v>259</v>
      </c>
      <c r="G11" s="133" t="n">
        <v>2000000</v>
      </c>
      <c r="H11" s="179"/>
      <c r="I11" s="180"/>
      <c r="J11" s="181"/>
    </row>
    <row r="12" s="2" customFormat="true" ht="73.5" hidden="false" customHeight="true" outlineLevel="0" collapsed="false">
      <c r="A12" s="175"/>
      <c r="B12" s="182" t="s">
        <v>364</v>
      </c>
      <c r="C12" s="182" t="s">
        <v>365</v>
      </c>
      <c r="D12" s="186"/>
      <c r="E12" s="178"/>
      <c r="F12" s="187" t="s">
        <v>366</v>
      </c>
      <c r="G12" s="188" t="n">
        <v>1000000</v>
      </c>
      <c r="H12" s="179"/>
      <c r="I12" s="180"/>
      <c r="J12" s="181"/>
    </row>
    <row r="13" s="2" customFormat="true" ht="58.5" hidden="false" customHeight="true" outlineLevel="0" collapsed="false">
      <c r="A13" s="175"/>
      <c r="B13" s="189" t="s">
        <v>367</v>
      </c>
      <c r="C13" s="189" t="s">
        <v>368</v>
      </c>
      <c r="D13" s="190"/>
      <c r="E13" s="178"/>
      <c r="F13" s="187"/>
      <c r="G13" s="188"/>
      <c r="H13" s="179"/>
      <c r="I13" s="180"/>
      <c r="J13" s="181"/>
    </row>
    <row r="14" s="2" customFormat="true" ht="43.5" hidden="false" customHeight="true" outlineLevel="0" collapsed="false">
      <c r="A14" s="191" t="s">
        <v>369</v>
      </c>
      <c r="B14" s="192" t="s">
        <v>370</v>
      </c>
      <c r="C14" s="192" t="s">
        <v>371</v>
      </c>
      <c r="D14" s="193" t="n">
        <v>2</v>
      </c>
      <c r="E14" s="194" t="s">
        <v>372</v>
      </c>
      <c r="F14" s="195" t="s">
        <v>373</v>
      </c>
      <c r="G14" s="133" t="n">
        <v>1800000</v>
      </c>
      <c r="H14" s="179" t="s">
        <v>374</v>
      </c>
      <c r="I14" s="196"/>
      <c r="J14" s="197" t="s">
        <v>359</v>
      </c>
    </row>
    <row r="15" s="2" customFormat="true" ht="43.5" hidden="false" customHeight="true" outlineLevel="0" collapsed="false">
      <c r="A15" s="191"/>
      <c r="B15" s="192"/>
      <c r="C15" s="192"/>
      <c r="D15" s="193"/>
      <c r="E15" s="194"/>
      <c r="F15" s="195" t="s">
        <v>375</v>
      </c>
      <c r="G15" s="133" t="n">
        <v>200000</v>
      </c>
      <c r="H15" s="179"/>
      <c r="I15" s="196" t="n">
        <v>20</v>
      </c>
      <c r="J15" s="197"/>
    </row>
    <row r="16" s="2" customFormat="true" ht="43.5" hidden="false" customHeight="true" outlineLevel="0" collapsed="false">
      <c r="A16" s="191"/>
      <c r="B16" s="192"/>
      <c r="C16" s="192"/>
      <c r="D16" s="193"/>
      <c r="E16" s="194"/>
      <c r="F16" s="195" t="s">
        <v>357</v>
      </c>
      <c r="G16" s="198" t="n">
        <v>3000000</v>
      </c>
      <c r="H16" s="179"/>
      <c r="I16" s="196"/>
      <c r="J16" s="197"/>
    </row>
    <row r="17" s="2" customFormat="true" ht="163.5" hidden="false" customHeight="true" outlineLevel="0" collapsed="false">
      <c r="A17" s="175" t="s">
        <v>376</v>
      </c>
      <c r="B17" s="192" t="s">
        <v>377</v>
      </c>
      <c r="C17" s="192" t="s">
        <v>378</v>
      </c>
      <c r="D17" s="199"/>
      <c r="E17" s="200" t="s">
        <v>379</v>
      </c>
      <c r="F17" s="201" t="s">
        <v>380</v>
      </c>
      <c r="G17" s="202" t="n">
        <v>5000000</v>
      </c>
      <c r="H17" s="179" t="s">
        <v>381</v>
      </c>
      <c r="I17" s="203" t="n">
        <v>20</v>
      </c>
      <c r="J17" s="197" t="s">
        <v>359</v>
      </c>
    </row>
    <row r="18" s="209" customFormat="true" ht="64.5" hidden="false" customHeight="true" outlineLevel="0" collapsed="false">
      <c r="A18" s="204" t="s">
        <v>382</v>
      </c>
      <c r="B18" s="205" t="s">
        <v>383</v>
      </c>
      <c r="C18" s="205" t="s">
        <v>384</v>
      </c>
      <c r="D18" s="206"/>
      <c r="E18" s="207" t="s">
        <v>385</v>
      </c>
      <c r="F18" s="178" t="s">
        <v>259</v>
      </c>
      <c r="G18" s="208" t="n">
        <v>50000000</v>
      </c>
      <c r="H18" s="179" t="s">
        <v>386</v>
      </c>
      <c r="I18" s="126" t="n">
        <v>20</v>
      </c>
      <c r="J18" s="197" t="s">
        <v>359</v>
      </c>
    </row>
    <row r="19" s="209" customFormat="true" ht="109.5" hidden="false" customHeight="true" outlineLevel="0" collapsed="false">
      <c r="A19" s="204"/>
      <c r="B19" s="182" t="s">
        <v>387</v>
      </c>
      <c r="C19" s="182" t="s">
        <v>388</v>
      </c>
      <c r="D19" s="186"/>
      <c r="E19" s="207"/>
      <c r="F19" s="178"/>
      <c r="G19" s="208"/>
      <c r="H19" s="179"/>
      <c r="I19" s="126"/>
      <c r="J19" s="197"/>
    </row>
    <row r="20" s="209" customFormat="true" ht="86.25" hidden="false" customHeight="true" outlineLevel="0" collapsed="false">
      <c r="A20" s="204"/>
      <c r="B20" s="182" t="s">
        <v>389</v>
      </c>
      <c r="C20" s="182" t="s">
        <v>390</v>
      </c>
      <c r="D20" s="186" t="n">
        <v>20</v>
      </c>
      <c r="E20" s="207"/>
      <c r="F20" s="178"/>
      <c r="G20" s="208"/>
      <c r="H20" s="179"/>
      <c r="I20" s="126"/>
      <c r="J20" s="197"/>
    </row>
    <row r="21" s="209" customFormat="true" ht="72.75" hidden="false" customHeight="true" outlineLevel="0" collapsed="false">
      <c r="A21" s="204"/>
      <c r="B21" s="182" t="s">
        <v>391</v>
      </c>
      <c r="C21" s="182" t="s">
        <v>392</v>
      </c>
      <c r="D21" s="186" t="n">
        <v>20</v>
      </c>
      <c r="E21" s="207"/>
      <c r="F21" s="178"/>
      <c r="G21" s="208"/>
      <c r="H21" s="179"/>
      <c r="I21" s="126"/>
      <c r="J21" s="197"/>
    </row>
    <row r="22" s="209" customFormat="true" ht="49.5" hidden="false" customHeight="true" outlineLevel="0" collapsed="false">
      <c r="A22" s="204"/>
      <c r="B22" s="182" t="s">
        <v>393</v>
      </c>
      <c r="C22" s="182" t="s">
        <v>394</v>
      </c>
      <c r="D22" s="186" t="n">
        <v>1</v>
      </c>
      <c r="E22" s="207"/>
      <c r="F22" s="178"/>
      <c r="G22" s="208"/>
      <c r="H22" s="179"/>
      <c r="I22" s="126"/>
      <c r="J22" s="197"/>
    </row>
    <row r="23" s="209" customFormat="true" ht="38.25" hidden="false" customHeight="false" outlineLevel="0" collapsed="false">
      <c r="A23" s="204"/>
      <c r="B23" s="182" t="s">
        <v>395</v>
      </c>
      <c r="C23" s="182" t="s">
        <v>396</v>
      </c>
      <c r="D23" s="186"/>
      <c r="E23" s="207"/>
      <c r="F23" s="178"/>
      <c r="G23" s="208"/>
      <c r="H23" s="179"/>
      <c r="I23" s="126"/>
      <c r="J23" s="197"/>
    </row>
    <row r="24" s="209" customFormat="true" ht="38.25" hidden="false" customHeight="false" outlineLevel="0" collapsed="false">
      <c r="A24" s="204"/>
      <c r="B24" s="182" t="s">
        <v>397</v>
      </c>
      <c r="C24" s="182" t="s">
        <v>398</v>
      </c>
      <c r="D24" s="186"/>
      <c r="E24" s="207"/>
      <c r="F24" s="178"/>
      <c r="G24" s="208"/>
      <c r="H24" s="179"/>
      <c r="I24" s="126"/>
      <c r="J24" s="197"/>
    </row>
    <row r="25" s="209" customFormat="true" ht="64.5" hidden="false" customHeight="false" outlineLevel="0" collapsed="false">
      <c r="A25" s="204"/>
      <c r="B25" s="185" t="s">
        <v>399</v>
      </c>
      <c r="C25" s="185" t="s">
        <v>400</v>
      </c>
      <c r="D25" s="210" t="n">
        <v>4</v>
      </c>
      <c r="E25" s="207"/>
      <c r="F25" s="178"/>
      <c r="G25" s="208"/>
      <c r="H25" s="179"/>
      <c r="I25" s="126"/>
      <c r="J25" s="197"/>
    </row>
    <row r="26" s="209" customFormat="true" ht="60" hidden="false" customHeight="true" outlineLevel="0" collapsed="false">
      <c r="A26" s="175" t="s">
        <v>401</v>
      </c>
      <c r="B26" s="211" t="s">
        <v>402</v>
      </c>
      <c r="C26" s="211" t="s">
        <v>403</v>
      </c>
      <c r="D26" s="212"/>
      <c r="E26" s="194" t="s">
        <v>404</v>
      </c>
      <c r="F26" s="213" t="s">
        <v>357</v>
      </c>
      <c r="G26" s="188" t="n">
        <v>5000000</v>
      </c>
      <c r="H26" s="179" t="s">
        <v>405</v>
      </c>
      <c r="I26" s="203" t="n">
        <v>20</v>
      </c>
      <c r="J26" s="197" t="s">
        <v>359</v>
      </c>
    </row>
    <row r="27" s="209" customFormat="true" ht="84" hidden="false" customHeight="true" outlineLevel="0" collapsed="false">
      <c r="A27" s="175"/>
      <c r="B27" s="182" t="s">
        <v>406</v>
      </c>
      <c r="C27" s="182" t="s">
        <v>407</v>
      </c>
      <c r="D27" s="186"/>
      <c r="E27" s="194"/>
      <c r="F27" s="213"/>
      <c r="G27" s="188"/>
      <c r="H27" s="179"/>
      <c r="I27" s="203"/>
      <c r="J27" s="197"/>
    </row>
    <row r="28" s="209" customFormat="true" ht="114.75" hidden="false" customHeight="false" outlineLevel="0" collapsed="false">
      <c r="A28" s="175"/>
      <c r="B28" s="182" t="s">
        <v>408</v>
      </c>
      <c r="C28" s="182" t="s">
        <v>409</v>
      </c>
      <c r="D28" s="186"/>
      <c r="E28" s="194"/>
      <c r="F28" s="213"/>
      <c r="G28" s="188"/>
      <c r="H28" s="179"/>
      <c r="I28" s="203"/>
      <c r="J28" s="197"/>
    </row>
    <row r="29" s="209" customFormat="true" ht="39" hidden="false" customHeight="false" outlineLevel="0" collapsed="false">
      <c r="A29" s="175"/>
      <c r="B29" s="189" t="s">
        <v>410</v>
      </c>
      <c r="C29" s="189" t="s">
        <v>411</v>
      </c>
      <c r="D29" s="190" t="n">
        <v>1</v>
      </c>
      <c r="E29" s="194"/>
      <c r="F29" s="213"/>
      <c r="G29" s="188"/>
      <c r="H29" s="179"/>
      <c r="I29" s="203"/>
      <c r="J29" s="197"/>
    </row>
    <row r="30" s="209" customFormat="true" ht="85.5" hidden="false" customHeight="true" outlineLevel="0" collapsed="false">
      <c r="A30" s="204" t="s">
        <v>412</v>
      </c>
      <c r="B30" s="205" t="s">
        <v>413</v>
      </c>
      <c r="C30" s="205" t="s">
        <v>414</v>
      </c>
      <c r="D30" s="206"/>
      <c r="E30" s="214" t="s">
        <v>415</v>
      </c>
      <c r="F30" s="215" t="s">
        <v>380</v>
      </c>
      <c r="G30" s="133" t="n">
        <v>3500000</v>
      </c>
      <c r="H30" s="216" t="s">
        <v>416</v>
      </c>
      <c r="I30" s="203" t="n">
        <v>20</v>
      </c>
      <c r="J30" s="197" t="s">
        <v>359</v>
      </c>
    </row>
    <row r="31" s="209" customFormat="true" ht="125.25" hidden="false" customHeight="true" outlineLevel="0" collapsed="false">
      <c r="A31" s="204"/>
      <c r="B31" s="182" t="s">
        <v>417</v>
      </c>
      <c r="C31" s="182" t="s">
        <v>418</v>
      </c>
      <c r="D31" s="186"/>
      <c r="E31" s="214"/>
      <c r="F31" s="217" t="s">
        <v>357</v>
      </c>
      <c r="G31" s="188" t="n">
        <v>1500000</v>
      </c>
      <c r="H31" s="216"/>
      <c r="I31" s="203"/>
      <c r="J31" s="197"/>
    </row>
    <row r="32" s="209" customFormat="true" ht="102" hidden="false" customHeight="true" outlineLevel="0" collapsed="false">
      <c r="A32" s="204"/>
      <c r="B32" s="185" t="s">
        <v>419</v>
      </c>
      <c r="C32" s="185" t="s">
        <v>420</v>
      </c>
      <c r="D32" s="210"/>
      <c r="E32" s="214"/>
      <c r="F32" s="217"/>
      <c r="G32" s="188"/>
      <c r="H32" s="216"/>
      <c r="I32" s="203"/>
      <c r="J32" s="197"/>
    </row>
    <row r="33" s="2" customFormat="true" ht="71.25" hidden="false" customHeight="true" outlineLevel="0" collapsed="false">
      <c r="A33" s="175" t="s">
        <v>421</v>
      </c>
      <c r="B33" s="218" t="s">
        <v>422</v>
      </c>
      <c r="C33" s="211" t="s">
        <v>423</v>
      </c>
      <c r="D33" s="212"/>
      <c r="E33" s="178" t="s">
        <v>424</v>
      </c>
      <c r="F33" s="219" t="s">
        <v>425</v>
      </c>
      <c r="G33" s="220" t="n">
        <v>2500000</v>
      </c>
      <c r="H33" s="179" t="s">
        <v>426</v>
      </c>
      <c r="I33" s="203" t="n">
        <v>20</v>
      </c>
      <c r="J33" s="197" t="s">
        <v>359</v>
      </c>
    </row>
    <row r="34" s="2" customFormat="true" ht="66.75" hidden="false" customHeight="true" outlineLevel="0" collapsed="false">
      <c r="A34" s="175"/>
      <c r="B34" s="221" t="s">
        <v>427</v>
      </c>
      <c r="C34" s="189" t="s">
        <v>428</v>
      </c>
      <c r="D34" s="190" t="n">
        <v>3</v>
      </c>
      <c r="E34" s="178"/>
      <c r="F34" s="187" t="s">
        <v>259</v>
      </c>
      <c r="G34" s="222" t="n">
        <v>2500000</v>
      </c>
      <c r="H34" s="179"/>
      <c r="I34" s="203"/>
      <c r="J34" s="197"/>
    </row>
    <row r="35" s="2" customFormat="true" ht="34.5" hidden="false" customHeight="true" outlineLevel="0" collapsed="false">
      <c r="A35" s="191" t="s">
        <v>429</v>
      </c>
      <c r="B35" s="192" t="s">
        <v>430</v>
      </c>
      <c r="C35" s="192" t="s">
        <v>431</v>
      </c>
      <c r="D35" s="223"/>
      <c r="E35" s="178" t="s">
        <v>432</v>
      </c>
      <c r="F35" s="219" t="s">
        <v>433</v>
      </c>
      <c r="G35" s="224" t="n">
        <v>70000000</v>
      </c>
      <c r="H35" s="179" t="s">
        <v>434</v>
      </c>
      <c r="I35" s="203" t="n">
        <v>20</v>
      </c>
      <c r="J35" s="197" t="s">
        <v>359</v>
      </c>
    </row>
    <row r="36" s="2" customFormat="true" ht="34.5" hidden="false" customHeight="true" outlineLevel="0" collapsed="false">
      <c r="A36" s="191"/>
      <c r="B36" s="192"/>
      <c r="C36" s="192"/>
      <c r="D36" s="193"/>
      <c r="E36" s="178"/>
      <c r="F36" s="195" t="s">
        <v>343</v>
      </c>
      <c r="G36" s="133" t="n">
        <v>20000000</v>
      </c>
      <c r="H36" s="179"/>
      <c r="I36" s="203"/>
      <c r="J36" s="197"/>
    </row>
    <row r="37" s="2" customFormat="true" ht="34.5" hidden="false" customHeight="true" outlineLevel="0" collapsed="false">
      <c r="A37" s="191"/>
      <c r="B37" s="192"/>
      <c r="C37" s="192"/>
      <c r="D37" s="225"/>
      <c r="E37" s="178"/>
      <c r="F37" s="187" t="s">
        <v>177</v>
      </c>
      <c r="G37" s="188" t="n">
        <v>10000000</v>
      </c>
      <c r="H37" s="179"/>
      <c r="I37" s="203"/>
      <c r="J37" s="197"/>
    </row>
    <row r="38" s="2" customFormat="true" ht="123.75" hidden="false" customHeight="true" outlineLevel="0" collapsed="false">
      <c r="A38" s="175" t="s">
        <v>435</v>
      </c>
      <c r="B38" s="192" t="s">
        <v>436</v>
      </c>
      <c r="C38" s="192" t="s">
        <v>437</v>
      </c>
      <c r="D38" s="199"/>
      <c r="E38" s="178" t="s">
        <v>438</v>
      </c>
      <c r="F38" s="226" t="s">
        <v>357</v>
      </c>
      <c r="G38" s="202" t="n">
        <v>5000000</v>
      </c>
      <c r="H38" s="179" t="s">
        <v>439</v>
      </c>
      <c r="I38" s="203" t="n">
        <v>20</v>
      </c>
      <c r="J38" s="197" t="s">
        <v>359</v>
      </c>
    </row>
    <row r="39" s="2" customFormat="true" ht="87" hidden="false" customHeight="true" outlineLevel="0" collapsed="false">
      <c r="A39" s="204" t="s">
        <v>440</v>
      </c>
      <c r="B39" s="205" t="s">
        <v>441</v>
      </c>
      <c r="C39" s="205" t="s">
        <v>442</v>
      </c>
      <c r="D39" s="206"/>
      <c r="E39" s="214" t="s">
        <v>443</v>
      </c>
      <c r="F39" s="227" t="s">
        <v>161</v>
      </c>
      <c r="G39" s="133" t="n">
        <v>4000000</v>
      </c>
      <c r="H39" s="216" t="s">
        <v>444</v>
      </c>
      <c r="I39" s="203" t="n">
        <v>20</v>
      </c>
      <c r="J39" s="228" t="s">
        <v>359</v>
      </c>
    </row>
    <row r="40" s="2" customFormat="true" ht="78" hidden="false" customHeight="true" outlineLevel="0" collapsed="false">
      <c r="A40" s="204"/>
      <c r="B40" s="185" t="s">
        <v>445</v>
      </c>
      <c r="C40" s="185" t="s">
        <v>446</v>
      </c>
      <c r="D40" s="210"/>
      <c r="E40" s="214"/>
      <c r="F40" s="195" t="s">
        <v>447</v>
      </c>
      <c r="G40" s="198" t="n">
        <v>1000000</v>
      </c>
      <c r="H40" s="216"/>
      <c r="I40" s="203"/>
      <c r="J40" s="228"/>
    </row>
    <row r="41" s="2" customFormat="true" ht="45.75" hidden="false" customHeight="true" outlineLevel="0" collapsed="false">
      <c r="A41" s="229" t="s">
        <v>448</v>
      </c>
      <c r="B41" s="192" t="s">
        <v>449</v>
      </c>
      <c r="C41" s="192" t="s">
        <v>450</v>
      </c>
      <c r="D41" s="199"/>
      <c r="E41" s="178" t="s">
        <v>451</v>
      </c>
      <c r="F41" s="230" t="s">
        <v>452</v>
      </c>
      <c r="G41" s="224" t="n">
        <v>5000000</v>
      </c>
      <c r="H41" s="179" t="s">
        <v>453</v>
      </c>
      <c r="I41" s="203" t="n">
        <v>20</v>
      </c>
      <c r="J41" s="197" t="s">
        <v>359</v>
      </c>
    </row>
    <row r="42" s="2" customFormat="true" ht="45.75" hidden="false" customHeight="true" outlineLevel="0" collapsed="false">
      <c r="A42" s="229"/>
      <c r="B42" s="192"/>
      <c r="C42" s="192"/>
      <c r="D42" s="199"/>
      <c r="E42" s="178"/>
      <c r="F42" s="187" t="s">
        <v>454</v>
      </c>
      <c r="G42" s="188" t="n">
        <v>6715319.5</v>
      </c>
      <c r="H42" s="179"/>
      <c r="I42" s="203"/>
      <c r="J42" s="197"/>
    </row>
    <row r="43" s="2" customFormat="true" ht="102.75" hidden="false" customHeight="false" outlineLevel="0" collapsed="false">
      <c r="A43" s="204" t="s">
        <v>455</v>
      </c>
      <c r="B43" s="231" t="s">
        <v>456</v>
      </c>
      <c r="C43" s="231" t="s">
        <v>457</v>
      </c>
      <c r="D43" s="193" t="n">
        <v>12</v>
      </c>
      <c r="E43" s="214" t="s">
        <v>458</v>
      </c>
      <c r="F43" s="227" t="s">
        <v>357</v>
      </c>
      <c r="G43" s="133" t="n">
        <v>5000000</v>
      </c>
      <c r="H43" s="216" t="s">
        <v>459</v>
      </c>
      <c r="I43" s="196" t="n">
        <v>20</v>
      </c>
      <c r="J43" s="228" t="s">
        <v>359</v>
      </c>
    </row>
    <row r="44" s="2" customFormat="true" ht="77.25" hidden="false" customHeight="false" outlineLevel="0" collapsed="false">
      <c r="A44" s="175" t="s">
        <v>460</v>
      </c>
      <c r="B44" s="192" t="s">
        <v>461</v>
      </c>
      <c r="C44" s="192" t="s">
        <v>462</v>
      </c>
      <c r="D44" s="199"/>
      <c r="E44" s="232" t="s">
        <v>463</v>
      </c>
      <c r="F44" s="195" t="s">
        <v>433</v>
      </c>
      <c r="G44" s="198" t="n">
        <v>5000000</v>
      </c>
      <c r="H44" s="233" t="s">
        <v>464</v>
      </c>
      <c r="I44" s="234" t="n">
        <v>20</v>
      </c>
      <c r="J44" s="235" t="s">
        <v>359</v>
      </c>
    </row>
    <row r="45" s="2" customFormat="true" ht="63.75" hidden="false" customHeight="true" outlineLevel="0" collapsed="false">
      <c r="A45" s="204" t="s">
        <v>465</v>
      </c>
      <c r="B45" s="205" t="s">
        <v>466</v>
      </c>
      <c r="C45" s="205" t="s">
        <v>467</v>
      </c>
      <c r="D45" s="206"/>
      <c r="E45" s="232" t="s">
        <v>468</v>
      </c>
      <c r="F45" s="230" t="s">
        <v>357</v>
      </c>
      <c r="G45" s="224" t="n">
        <v>2500000</v>
      </c>
      <c r="H45" s="233" t="s">
        <v>469</v>
      </c>
      <c r="I45" s="203" t="n">
        <v>20</v>
      </c>
      <c r="J45" s="197" t="s">
        <v>359</v>
      </c>
    </row>
    <row r="46" s="2" customFormat="true" ht="76.5" hidden="false" customHeight="false" outlineLevel="0" collapsed="false">
      <c r="A46" s="204"/>
      <c r="B46" s="205" t="s">
        <v>470</v>
      </c>
      <c r="C46" s="205" t="s">
        <v>471</v>
      </c>
      <c r="D46" s="206"/>
      <c r="E46" s="232"/>
      <c r="F46" s="230"/>
      <c r="G46" s="224"/>
      <c r="H46" s="233"/>
      <c r="I46" s="203"/>
      <c r="J46" s="197"/>
    </row>
    <row r="47" s="2" customFormat="true" ht="102" hidden="false" customHeight="true" outlineLevel="0" collapsed="false">
      <c r="A47" s="204"/>
      <c r="B47" s="182" t="s">
        <v>472</v>
      </c>
      <c r="C47" s="182" t="s">
        <v>473</v>
      </c>
      <c r="D47" s="186" t="n">
        <v>3</v>
      </c>
      <c r="E47" s="232"/>
      <c r="F47" s="187" t="s">
        <v>433</v>
      </c>
      <c r="G47" s="188" t="n">
        <v>2500000</v>
      </c>
      <c r="H47" s="233"/>
      <c r="I47" s="203"/>
      <c r="J47" s="197"/>
    </row>
    <row r="48" s="2" customFormat="true" ht="51.75" hidden="false" customHeight="false" outlineLevel="0" collapsed="false">
      <c r="A48" s="204"/>
      <c r="B48" s="185" t="s">
        <v>474</v>
      </c>
      <c r="C48" s="185" t="s">
        <v>475</v>
      </c>
      <c r="D48" s="210" t="n">
        <v>1</v>
      </c>
      <c r="E48" s="232"/>
      <c r="F48" s="187"/>
      <c r="G48" s="188"/>
      <c r="H48" s="233"/>
      <c r="I48" s="203"/>
      <c r="J48" s="197"/>
    </row>
    <row r="49" s="2" customFormat="true" ht="63.75" hidden="false" customHeight="true" outlineLevel="0" collapsed="false">
      <c r="A49" s="175" t="s">
        <v>476</v>
      </c>
      <c r="B49" s="211" t="s">
        <v>477</v>
      </c>
      <c r="C49" s="211" t="s">
        <v>478</v>
      </c>
      <c r="D49" s="212" t="n">
        <v>6</v>
      </c>
      <c r="E49" s="178" t="s">
        <v>479</v>
      </c>
      <c r="F49" s="81" t="s">
        <v>480</v>
      </c>
      <c r="G49" s="133" t="n">
        <v>2000000</v>
      </c>
      <c r="H49" s="179" t="s">
        <v>481</v>
      </c>
      <c r="I49" s="203" t="n">
        <v>20</v>
      </c>
      <c r="J49" s="197" t="s">
        <v>359</v>
      </c>
    </row>
    <row r="50" s="2" customFormat="true" ht="63.75" hidden="false" customHeight="true" outlineLevel="0" collapsed="false">
      <c r="A50" s="175"/>
      <c r="B50" s="211"/>
      <c r="C50" s="211"/>
      <c r="D50" s="193"/>
      <c r="E50" s="178"/>
      <c r="F50" s="81" t="s">
        <v>482</v>
      </c>
      <c r="G50" s="133" t="n">
        <v>1000000</v>
      </c>
      <c r="H50" s="179"/>
      <c r="I50" s="203"/>
      <c r="J50" s="197"/>
    </row>
    <row r="51" s="2" customFormat="true" ht="90" hidden="false" customHeight="true" outlineLevel="0" collapsed="false">
      <c r="A51" s="175"/>
      <c r="B51" s="189" t="s">
        <v>483</v>
      </c>
      <c r="C51" s="189" t="s">
        <v>484</v>
      </c>
      <c r="D51" s="190"/>
      <c r="E51" s="178"/>
      <c r="F51" s="187" t="s">
        <v>123</v>
      </c>
      <c r="G51" s="188" t="n">
        <v>2000000</v>
      </c>
      <c r="H51" s="179"/>
      <c r="I51" s="203"/>
      <c r="J51" s="197"/>
    </row>
    <row r="52" s="2" customFormat="true" ht="12.75" hidden="false" customHeight="true" outlineLevel="0" collapsed="false">
      <c r="A52" s="236" t="s">
        <v>180</v>
      </c>
      <c r="B52" s="236"/>
      <c r="C52" s="236"/>
      <c r="D52" s="237"/>
      <c r="E52" s="238"/>
      <c r="F52" s="237"/>
      <c r="G52" s="239" t="n">
        <f aca="false">SUM(G9:G51)</f>
        <v>221715319.5</v>
      </c>
      <c r="H52" s="240"/>
      <c r="I52" s="237"/>
      <c r="J52" s="241"/>
    </row>
    <row r="53" s="184" customFormat="true" ht="32.25" hidden="false" customHeight="true" outlineLevel="0" collapsed="false">
      <c r="A53" s="100" t="s">
        <v>100</v>
      </c>
      <c r="B53" s="100"/>
      <c r="C53" s="100"/>
      <c r="D53" s="100"/>
      <c r="E53" s="100"/>
      <c r="F53" s="100"/>
      <c r="G53" s="100"/>
      <c r="H53" s="100"/>
      <c r="I53" s="100"/>
      <c r="J53" s="100"/>
    </row>
    <row r="54" s="2" customFormat="true" ht="32.25" hidden="false" customHeight="true" outlineLevel="0" collapsed="false">
      <c r="A54" s="107" t="s">
        <v>181</v>
      </c>
      <c r="B54" s="107"/>
      <c r="C54" s="107"/>
      <c r="D54" s="107"/>
      <c r="E54" s="107"/>
      <c r="F54" s="107"/>
      <c r="G54" s="107"/>
      <c r="H54" s="107"/>
      <c r="I54" s="107"/>
      <c r="J54" s="107"/>
    </row>
    <row r="55" s="2" customFormat="true" ht="32.25" hidden="false" customHeight="true" outlineLevel="0" collapsed="false">
      <c r="A55" s="107" t="s">
        <v>485</v>
      </c>
      <c r="B55" s="107"/>
      <c r="C55" s="107"/>
      <c r="D55" s="107"/>
      <c r="E55" s="107"/>
      <c r="F55" s="107"/>
      <c r="G55" s="107"/>
      <c r="H55" s="107"/>
      <c r="I55" s="107"/>
      <c r="J55" s="107"/>
    </row>
    <row r="56" s="2" customFormat="true" ht="12.75" hidden="false" customHeight="false" outlineLevel="0" collapsed="false">
      <c r="D56" s="3"/>
      <c r="F56" s="3"/>
      <c r="G56" s="242"/>
      <c r="H56" s="243"/>
      <c r="I56" s="3"/>
      <c r="J56" s="3"/>
    </row>
    <row r="57" s="2" customFormat="true" ht="12.75" hidden="false" customHeight="false" outlineLevel="0" collapsed="false">
      <c r="D57" s="3"/>
      <c r="F57" s="3"/>
      <c r="G57" s="242"/>
      <c r="H57" s="243"/>
      <c r="I57" s="3"/>
      <c r="J57" s="3"/>
    </row>
  </sheetData>
  <mergeCells count="99">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3"/>
    <mergeCell ref="E9:E13"/>
    <mergeCell ref="F9:F10"/>
    <mergeCell ref="G9:G10"/>
    <mergeCell ref="H9:H13"/>
    <mergeCell ref="I9:I13"/>
    <mergeCell ref="J9:J13"/>
    <mergeCell ref="F12:F13"/>
    <mergeCell ref="G12:G13"/>
    <mergeCell ref="A14:A16"/>
    <mergeCell ref="B14:B16"/>
    <mergeCell ref="C14:C16"/>
    <mergeCell ref="E14:E16"/>
    <mergeCell ref="H14:H16"/>
    <mergeCell ref="J14:J16"/>
    <mergeCell ref="A18:A25"/>
    <mergeCell ref="E18:E25"/>
    <mergeCell ref="F18:F25"/>
    <mergeCell ref="G18:G25"/>
    <mergeCell ref="H18:H25"/>
    <mergeCell ref="I18:I25"/>
    <mergeCell ref="J18:J25"/>
    <mergeCell ref="A26:A29"/>
    <mergeCell ref="E26:E29"/>
    <mergeCell ref="F26:F29"/>
    <mergeCell ref="G26:G29"/>
    <mergeCell ref="H26:H29"/>
    <mergeCell ref="I26:I29"/>
    <mergeCell ref="J26:J29"/>
    <mergeCell ref="A30:A32"/>
    <mergeCell ref="E30:E32"/>
    <mergeCell ref="H30:H32"/>
    <mergeCell ref="I30:I32"/>
    <mergeCell ref="J30:J32"/>
    <mergeCell ref="F31:F32"/>
    <mergeCell ref="G31:G32"/>
    <mergeCell ref="A33:A34"/>
    <mergeCell ref="E33:E34"/>
    <mergeCell ref="H33:H34"/>
    <mergeCell ref="I33:I34"/>
    <mergeCell ref="J33:J34"/>
    <mergeCell ref="A35:A37"/>
    <mergeCell ref="B35:B37"/>
    <mergeCell ref="C35:C37"/>
    <mergeCell ref="E35:E37"/>
    <mergeCell ref="H35:H37"/>
    <mergeCell ref="I35:I37"/>
    <mergeCell ref="J35:J37"/>
    <mergeCell ref="A39:A40"/>
    <mergeCell ref="E39:E40"/>
    <mergeCell ref="H39:H40"/>
    <mergeCell ref="I39:I40"/>
    <mergeCell ref="J39:J40"/>
    <mergeCell ref="A41:A42"/>
    <mergeCell ref="B41:B42"/>
    <mergeCell ref="C41:C42"/>
    <mergeCell ref="D41:D42"/>
    <mergeCell ref="E41:E42"/>
    <mergeCell ref="H41:H42"/>
    <mergeCell ref="I41:I42"/>
    <mergeCell ref="J41:J42"/>
    <mergeCell ref="A45:A48"/>
    <mergeCell ref="E45:E48"/>
    <mergeCell ref="F45:F46"/>
    <mergeCell ref="G45:G46"/>
    <mergeCell ref="H45:H48"/>
    <mergeCell ref="I45:I48"/>
    <mergeCell ref="J45:J48"/>
    <mergeCell ref="F47:F48"/>
    <mergeCell ref="G47:G48"/>
    <mergeCell ref="A49:A51"/>
    <mergeCell ref="B49:B50"/>
    <mergeCell ref="C49:C50"/>
    <mergeCell ref="E49:E51"/>
    <mergeCell ref="H49:H51"/>
    <mergeCell ref="I49:I51"/>
    <mergeCell ref="J49:J51"/>
    <mergeCell ref="A52:C52"/>
    <mergeCell ref="A53:J53"/>
    <mergeCell ref="A54:J54"/>
    <mergeCell ref="A55:J55"/>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45" colorId="64" zoomScale="80" zoomScaleNormal="80" zoomScalePageLayoutView="100" workbookViewId="0">
      <selection pane="topLeft" activeCell="A50" activeCellId="0" sqref="A50:J50"/>
    </sheetView>
  </sheetViews>
  <sheetFormatPr defaultColWidth="11.41796875" defaultRowHeight="15" zeroHeight="false" outlineLevelRow="0" outlineLevelCol="0"/>
  <cols>
    <col collapsed="false" customWidth="true" hidden="false" outlineLevel="0" max="1" min="1" style="65" width="13.7"/>
    <col collapsed="false" customWidth="true" hidden="false" outlineLevel="0" max="2" min="2" style="65" width="26.84"/>
    <col collapsed="false" customWidth="true" hidden="false" outlineLevel="0" max="3" min="3" style="65" width="25.85"/>
    <col collapsed="false" customWidth="true" hidden="false" outlineLevel="0" max="4" min="4" style="65" width="15.85"/>
    <col collapsed="false" customWidth="true" hidden="false" outlineLevel="0" max="5" min="5" style="65" width="22.85"/>
    <col collapsed="false" customWidth="true" hidden="false" outlineLevel="0" max="6" min="6" style="108" width="18.99"/>
    <col collapsed="false" customWidth="true" hidden="false" outlineLevel="0" max="7" min="7" style="171" width="16.42"/>
    <col collapsed="false" customWidth="true" hidden="false" outlineLevel="0" max="8" min="8" style="65" width="33.28"/>
    <col collapsed="false" customWidth="true" hidden="false" outlineLevel="0" max="9" min="9" style="108" width="8.41"/>
    <col collapsed="false" customWidth="true" hidden="false" outlineLevel="0" max="10" min="10" style="108" width="14.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44" customFormat="true" ht="14.45" hidden="false" customHeight="true" outlineLevel="0" collapsed="false">
      <c r="A5" s="67" t="s">
        <v>486</v>
      </c>
      <c r="B5" s="67"/>
      <c r="C5" s="67"/>
      <c r="D5" s="67"/>
      <c r="E5" s="67"/>
      <c r="F5" s="67"/>
      <c r="G5" s="67"/>
      <c r="H5" s="67"/>
      <c r="I5" s="68"/>
      <c r="J5" s="68"/>
    </row>
    <row r="6" s="145" customFormat="true" ht="28.9" hidden="false" customHeight="true" outlineLevel="0" collapsed="false">
      <c r="A6" s="69" t="s">
        <v>7</v>
      </c>
      <c r="B6" s="69"/>
      <c r="C6" s="69"/>
      <c r="D6" s="69"/>
      <c r="E6" s="70" t="s">
        <v>8</v>
      </c>
      <c r="F6" s="70"/>
      <c r="G6" s="70"/>
      <c r="H6" s="70"/>
      <c r="I6" s="68"/>
      <c r="J6" s="68"/>
    </row>
    <row r="7" s="145" customFormat="true" ht="25.5" hidden="false" customHeight="true" outlineLevel="0" collapsed="false">
      <c r="A7" s="68" t="s">
        <v>9</v>
      </c>
      <c r="B7" s="68" t="s">
        <v>10</v>
      </c>
      <c r="C7" s="68" t="s">
        <v>11</v>
      </c>
      <c r="D7" s="68" t="s">
        <v>12</v>
      </c>
      <c r="E7" s="71" t="s">
        <v>13</v>
      </c>
      <c r="F7" s="68" t="s">
        <v>14</v>
      </c>
      <c r="G7" s="244" t="s">
        <v>15</v>
      </c>
      <c r="H7" s="73" t="s">
        <v>16</v>
      </c>
      <c r="I7" s="68" t="s">
        <v>17</v>
      </c>
      <c r="J7" s="68" t="s">
        <v>18</v>
      </c>
    </row>
    <row r="8" s="145" customFormat="true" ht="40.5" hidden="false" customHeight="true" outlineLevel="0" collapsed="false">
      <c r="A8" s="68"/>
      <c r="B8" s="68"/>
      <c r="C8" s="68"/>
      <c r="D8" s="68"/>
      <c r="E8" s="71"/>
      <c r="F8" s="68"/>
      <c r="G8" s="244"/>
      <c r="H8" s="73"/>
      <c r="I8" s="68"/>
      <c r="J8" s="68"/>
    </row>
    <row r="9" s="145" customFormat="true" ht="63.75" hidden="false" customHeight="true" outlineLevel="0" collapsed="false">
      <c r="A9" s="28" t="s">
        <v>487</v>
      </c>
      <c r="B9" s="29" t="s">
        <v>488</v>
      </c>
      <c r="C9" s="24" t="s">
        <v>489</v>
      </c>
      <c r="D9" s="126" t="n">
        <v>12</v>
      </c>
      <c r="E9" s="25" t="s">
        <v>490</v>
      </c>
      <c r="F9" s="215" t="s">
        <v>23</v>
      </c>
      <c r="G9" s="198" t="n">
        <v>100000000</v>
      </c>
      <c r="H9" s="53" t="s">
        <v>491</v>
      </c>
      <c r="I9" s="165" t="n">
        <v>20</v>
      </c>
      <c r="J9" s="165" t="s">
        <v>492</v>
      </c>
    </row>
    <row r="10" s="145" customFormat="true" ht="63.75" hidden="false" customHeight="false" outlineLevel="0" collapsed="false">
      <c r="A10" s="28"/>
      <c r="B10" s="29" t="s">
        <v>493</v>
      </c>
      <c r="C10" s="24" t="s">
        <v>494</v>
      </c>
      <c r="D10" s="126" t="n">
        <v>1</v>
      </c>
      <c r="E10" s="25"/>
      <c r="F10" s="215"/>
      <c r="G10" s="198"/>
      <c r="H10" s="53"/>
      <c r="I10" s="165"/>
      <c r="J10" s="165"/>
    </row>
    <row r="11" s="145" customFormat="true" ht="51" hidden="false" customHeight="false" outlineLevel="0" collapsed="false">
      <c r="A11" s="28"/>
      <c r="B11" s="29" t="s">
        <v>495</v>
      </c>
      <c r="C11" s="24" t="s">
        <v>496</v>
      </c>
      <c r="D11" s="126" t="n">
        <v>12</v>
      </c>
      <c r="E11" s="25"/>
      <c r="F11" s="215"/>
      <c r="G11" s="198"/>
      <c r="H11" s="53"/>
      <c r="I11" s="165"/>
      <c r="J11" s="165"/>
    </row>
    <row r="12" s="145" customFormat="true" ht="38.25" hidden="false" customHeight="false" outlineLevel="0" collapsed="false">
      <c r="A12" s="28"/>
      <c r="B12" s="29" t="s">
        <v>497</v>
      </c>
      <c r="C12" s="24" t="s">
        <v>498</v>
      </c>
      <c r="D12" s="245" t="n">
        <v>12</v>
      </c>
      <c r="E12" s="25"/>
      <c r="F12" s="215"/>
      <c r="G12" s="198"/>
      <c r="H12" s="53"/>
      <c r="I12" s="165"/>
      <c r="J12" s="165"/>
    </row>
    <row r="13" s="145" customFormat="true" ht="32.25" hidden="false" customHeight="true" outlineLevel="0" collapsed="false">
      <c r="A13" s="28"/>
      <c r="B13" s="29" t="s">
        <v>499</v>
      </c>
      <c r="C13" s="24" t="s">
        <v>500</v>
      </c>
      <c r="D13" s="245" t="n">
        <v>1</v>
      </c>
      <c r="E13" s="25"/>
      <c r="F13" s="215"/>
      <c r="G13" s="198"/>
      <c r="H13" s="53"/>
      <c r="I13" s="165"/>
      <c r="J13" s="165"/>
    </row>
    <row r="14" s="246" customFormat="true" ht="103.5" hidden="false" customHeight="true" outlineLevel="0" collapsed="false">
      <c r="A14" s="28"/>
      <c r="B14" s="29" t="s">
        <v>501</v>
      </c>
      <c r="C14" s="24" t="s">
        <v>502</v>
      </c>
      <c r="D14" s="245" t="n">
        <v>12</v>
      </c>
      <c r="E14" s="25"/>
      <c r="F14" s="215"/>
      <c r="G14" s="198"/>
      <c r="H14" s="53"/>
      <c r="I14" s="165"/>
      <c r="J14" s="165"/>
    </row>
    <row r="15" s="2" customFormat="true" ht="151.5" hidden="false" customHeight="true" outlineLevel="0" collapsed="false">
      <c r="A15" s="20" t="s">
        <v>503</v>
      </c>
      <c r="B15" s="29" t="s">
        <v>504</v>
      </c>
      <c r="C15" s="24" t="s">
        <v>505</v>
      </c>
      <c r="D15" s="245" t="n">
        <v>1</v>
      </c>
      <c r="E15" s="29" t="s">
        <v>506</v>
      </c>
      <c r="F15" s="149" t="s">
        <v>23</v>
      </c>
      <c r="G15" s="153" t="n">
        <v>5000000</v>
      </c>
      <c r="H15" s="35" t="s">
        <v>507</v>
      </c>
      <c r="I15" s="165" t="n">
        <v>20</v>
      </c>
      <c r="J15" s="165" t="s">
        <v>492</v>
      </c>
    </row>
    <row r="16" s="2" customFormat="true" ht="51" hidden="false" customHeight="false" outlineLevel="0" collapsed="false">
      <c r="A16" s="20"/>
      <c r="B16" s="29" t="s">
        <v>508</v>
      </c>
      <c r="C16" s="24" t="s">
        <v>509</v>
      </c>
      <c r="D16" s="245" t="n">
        <v>1</v>
      </c>
      <c r="E16" s="29"/>
      <c r="F16" s="149"/>
      <c r="G16" s="153"/>
      <c r="H16" s="35"/>
      <c r="I16" s="165"/>
      <c r="J16" s="165"/>
    </row>
    <row r="17" s="2" customFormat="true" ht="70.15" hidden="false" customHeight="true" outlineLevel="0" collapsed="false">
      <c r="A17" s="20"/>
      <c r="B17" s="24" t="s">
        <v>510</v>
      </c>
      <c r="C17" s="24" t="s">
        <v>511</v>
      </c>
      <c r="D17" s="245" t="n">
        <v>3</v>
      </c>
      <c r="E17" s="29"/>
      <c r="F17" s="149"/>
      <c r="G17" s="153"/>
      <c r="H17" s="35"/>
      <c r="I17" s="165"/>
      <c r="J17" s="165"/>
    </row>
    <row r="18" s="2" customFormat="true" ht="70.15" hidden="false" customHeight="true" outlineLevel="0" collapsed="false">
      <c r="A18" s="20" t="s">
        <v>512</v>
      </c>
      <c r="B18" s="29" t="s">
        <v>513</v>
      </c>
      <c r="C18" s="24" t="s">
        <v>514</v>
      </c>
      <c r="D18" s="245" t="n">
        <v>1</v>
      </c>
      <c r="E18" s="29" t="s">
        <v>515</v>
      </c>
      <c r="F18" s="247" t="s">
        <v>516</v>
      </c>
      <c r="G18" s="248" t="n">
        <v>5000000</v>
      </c>
      <c r="H18" s="35" t="s">
        <v>517</v>
      </c>
      <c r="I18" s="78" t="n">
        <v>20</v>
      </c>
      <c r="J18" s="165" t="s">
        <v>492</v>
      </c>
    </row>
    <row r="19" s="2" customFormat="true" ht="70.15" hidden="false" customHeight="true" outlineLevel="0" collapsed="false">
      <c r="A19" s="20"/>
      <c r="B19" s="27" t="s">
        <v>518</v>
      </c>
      <c r="C19" s="24" t="s">
        <v>519</v>
      </c>
      <c r="D19" s="245" t="n">
        <v>1</v>
      </c>
      <c r="E19" s="29"/>
      <c r="F19" s="247"/>
      <c r="G19" s="248"/>
      <c r="H19" s="35"/>
      <c r="I19" s="78"/>
      <c r="J19" s="165"/>
    </row>
    <row r="20" s="2" customFormat="true" ht="70.15" hidden="false" customHeight="true" outlineLevel="0" collapsed="false">
      <c r="A20" s="20"/>
      <c r="B20" s="29" t="s">
        <v>520</v>
      </c>
      <c r="C20" s="24" t="s">
        <v>521</v>
      </c>
      <c r="D20" s="126" t="s">
        <v>522</v>
      </c>
      <c r="E20" s="29"/>
      <c r="F20" s="247"/>
      <c r="G20" s="248"/>
      <c r="H20" s="35"/>
      <c r="I20" s="78"/>
      <c r="J20" s="165"/>
    </row>
    <row r="21" s="2" customFormat="true" ht="70.15" hidden="false" customHeight="true" outlineLevel="0" collapsed="false">
      <c r="A21" s="20" t="s">
        <v>523</v>
      </c>
      <c r="B21" s="29" t="s">
        <v>524</v>
      </c>
      <c r="C21" s="24" t="s">
        <v>525</v>
      </c>
      <c r="D21" s="245" t="n">
        <v>1</v>
      </c>
      <c r="E21" s="29" t="s">
        <v>526</v>
      </c>
      <c r="F21" s="247" t="s">
        <v>516</v>
      </c>
      <c r="G21" s="248" t="n">
        <v>5000000</v>
      </c>
      <c r="H21" s="35" t="s">
        <v>527</v>
      </c>
      <c r="I21" s="78" t="n">
        <v>20</v>
      </c>
      <c r="J21" s="165" t="s">
        <v>492</v>
      </c>
    </row>
    <row r="22" s="2" customFormat="true" ht="70.15" hidden="false" customHeight="true" outlineLevel="0" collapsed="false">
      <c r="A22" s="20"/>
      <c r="B22" s="29" t="s">
        <v>528</v>
      </c>
      <c r="C22" s="24" t="s">
        <v>529</v>
      </c>
      <c r="D22" s="245" t="n">
        <v>1</v>
      </c>
      <c r="E22" s="29"/>
      <c r="F22" s="247"/>
      <c r="G22" s="248"/>
      <c r="H22" s="35"/>
      <c r="I22" s="78"/>
      <c r="J22" s="165"/>
    </row>
    <row r="23" s="2" customFormat="true" ht="70.15" hidden="false" customHeight="true" outlineLevel="0" collapsed="false">
      <c r="A23" s="20"/>
      <c r="B23" s="29"/>
      <c r="C23" s="24"/>
      <c r="D23" s="245"/>
      <c r="E23" s="29"/>
      <c r="F23" s="247"/>
      <c r="G23" s="248"/>
      <c r="H23" s="35"/>
      <c r="I23" s="78"/>
      <c r="J23" s="165"/>
    </row>
    <row r="24" s="2" customFormat="true" ht="70.15" hidden="false" customHeight="true" outlineLevel="0" collapsed="false">
      <c r="A24" s="20"/>
      <c r="B24" s="29" t="s">
        <v>530</v>
      </c>
      <c r="C24" s="24" t="s">
        <v>531</v>
      </c>
      <c r="D24" s="245" t="n">
        <v>1</v>
      </c>
      <c r="E24" s="29"/>
      <c r="F24" s="247"/>
      <c r="G24" s="248"/>
      <c r="H24" s="35"/>
      <c r="I24" s="78"/>
      <c r="J24" s="165"/>
    </row>
    <row r="25" s="2" customFormat="true" ht="70.15" hidden="false" customHeight="true" outlineLevel="0" collapsed="false">
      <c r="A25" s="20" t="s">
        <v>532</v>
      </c>
      <c r="B25" s="29" t="s">
        <v>533</v>
      </c>
      <c r="C25" s="24" t="s">
        <v>223</v>
      </c>
      <c r="D25" s="245" t="s">
        <v>522</v>
      </c>
      <c r="E25" s="29" t="s">
        <v>534</v>
      </c>
      <c r="F25" s="247" t="s">
        <v>516</v>
      </c>
      <c r="G25" s="248" t="n">
        <v>5000000</v>
      </c>
      <c r="H25" s="35" t="s">
        <v>535</v>
      </c>
      <c r="I25" s="78" t="n">
        <v>20</v>
      </c>
      <c r="J25" s="165" t="s">
        <v>492</v>
      </c>
    </row>
    <row r="26" s="2" customFormat="true" ht="70.15" hidden="false" customHeight="true" outlineLevel="0" collapsed="false">
      <c r="A26" s="20"/>
      <c r="B26" s="29" t="s">
        <v>536</v>
      </c>
      <c r="C26" s="24" t="s">
        <v>537</v>
      </c>
      <c r="D26" s="249" t="s">
        <v>522</v>
      </c>
      <c r="E26" s="29"/>
      <c r="F26" s="247"/>
      <c r="G26" s="248"/>
      <c r="H26" s="35"/>
      <c r="I26" s="78"/>
      <c r="J26" s="165"/>
    </row>
    <row r="27" s="2" customFormat="true" ht="70.15" hidden="false" customHeight="true" outlineLevel="0" collapsed="false">
      <c r="A27" s="20"/>
      <c r="B27" s="29"/>
      <c r="C27" s="24"/>
      <c r="D27" s="249"/>
      <c r="E27" s="29"/>
      <c r="F27" s="247"/>
      <c r="G27" s="248"/>
      <c r="H27" s="35"/>
      <c r="I27" s="78"/>
      <c r="J27" s="165"/>
    </row>
    <row r="28" s="2" customFormat="true" ht="70.15" hidden="false" customHeight="true" outlineLevel="0" collapsed="false">
      <c r="A28" s="20"/>
      <c r="B28" s="29" t="s">
        <v>538</v>
      </c>
      <c r="C28" s="24" t="s">
        <v>330</v>
      </c>
      <c r="D28" s="245" t="n">
        <v>1</v>
      </c>
      <c r="E28" s="29"/>
      <c r="F28" s="247"/>
      <c r="G28" s="248"/>
      <c r="H28" s="35"/>
      <c r="I28" s="78"/>
      <c r="J28" s="165"/>
    </row>
    <row r="29" s="2" customFormat="true" ht="70.15" hidden="false" customHeight="true" outlineLevel="0" collapsed="false">
      <c r="A29" s="20" t="s">
        <v>539</v>
      </c>
      <c r="B29" s="29" t="s">
        <v>540</v>
      </c>
      <c r="C29" s="24" t="s">
        <v>541</v>
      </c>
      <c r="D29" s="250" t="s">
        <v>522</v>
      </c>
      <c r="E29" s="29" t="s">
        <v>542</v>
      </c>
      <c r="F29" s="247" t="s">
        <v>543</v>
      </c>
      <c r="G29" s="248" t="n">
        <v>5000000</v>
      </c>
      <c r="H29" s="35" t="s">
        <v>544</v>
      </c>
      <c r="I29" s="78" t="n">
        <v>20</v>
      </c>
      <c r="J29" s="165" t="s">
        <v>492</v>
      </c>
    </row>
    <row r="30" s="2" customFormat="true" ht="70.15" hidden="false" customHeight="true" outlineLevel="0" collapsed="false">
      <c r="A30" s="20"/>
      <c r="B30" s="29"/>
      <c r="C30" s="24"/>
      <c r="D30" s="250"/>
      <c r="E30" s="29"/>
      <c r="F30" s="247"/>
      <c r="G30" s="248"/>
      <c r="H30" s="35"/>
      <c r="I30" s="78"/>
      <c r="J30" s="165"/>
    </row>
    <row r="31" s="2" customFormat="true" ht="70.15" hidden="false" customHeight="true" outlineLevel="0" collapsed="false">
      <c r="A31" s="20"/>
      <c r="B31" s="24" t="s">
        <v>545</v>
      </c>
      <c r="C31" s="24" t="s">
        <v>546</v>
      </c>
      <c r="D31" s="250" t="s">
        <v>522</v>
      </c>
      <c r="E31" s="29"/>
      <c r="F31" s="247"/>
      <c r="G31" s="248"/>
      <c r="H31" s="35"/>
      <c r="I31" s="78"/>
      <c r="J31" s="165"/>
    </row>
    <row r="32" s="2" customFormat="true" ht="141" hidden="false" customHeight="true" outlineLevel="0" collapsed="false">
      <c r="A32" s="251" t="s">
        <v>547</v>
      </c>
      <c r="B32" s="24" t="s">
        <v>548</v>
      </c>
      <c r="C32" s="24" t="s">
        <v>549</v>
      </c>
      <c r="D32" s="126" t="n">
        <v>4</v>
      </c>
      <c r="E32" s="29" t="s">
        <v>550</v>
      </c>
      <c r="F32" s="149" t="s">
        <v>543</v>
      </c>
      <c r="G32" s="248" t="n">
        <v>5000000</v>
      </c>
      <c r="H32" s="252" t="s">
        <v>551</v>
      </c>
      <c r="I32" s="78" t="n">
        <v>20</v>
      </c>
      <c r="J32" s="165" t="s">
        <v>492</v>
      </c>
    </row>
    <row r="33" s="2" customFormat="true" ht="114.75" hidden="false" customHeight="true" outlineLevel="0" collapsed="false">
      <c r="A33" s="20" t="s">
        <v>552</v>
      </c>
      <c r="B33" s="24" t="s">
        <v>553</v>
      </c>
      <c r="C33" s="24" t="s">
        <v>554</v>
      </c>
      <c r="D33" s="253" t="n">
        <v>0</v>
      </c>
      <c r="E33" s="29" t="s">
        <v>555</v>
      </c>
      <c r="F33" s="254" t="s">
        <v>556</v>
      </c>
      <c r="G33" s="134" t="n">
        <v>520833767.64</v>
      </c>
      <c r="H33" s="35" t="s">
        <v>557</v>
      </c>
      <c r="I33" s="78" t="s">
        <v>558</v>
      </c>
      <c r="J33" s="165" t="s">
        <v>492</v>
      </c>
    </row>
    <row r="34" s="2" customFormat="true" ht="139.5" hidden="false" customHeight="true" outlineLevel="0" collapsed="false">
      <c r="A34" s="20" t="s">
        <v>559</v>
      </c>
      <c r="B34" s="148" t="s">
        <v>560</v>
      </c>
      <c r="C34" s="48" t="s">
        <v>561</v>
      </c>
      <c r="D34" s="126" t="n">
        <v>8</v>
      </c>
      <c r="E34" s="48" t="s">
        <v>562</v>
      </c>
      <c r="F34" s="149" t="s">
        <v>543</v>
      </c>
      <c r="G34" s="248" t="n">
        <v>5000000</v>
      </c>
      <c r="H34" s="35" t="s">
        <v>563</v>
      </c>
      <c r="I34" s="78" t="n">
        <v>20</v>
      </c>
      <c r="J34" s="165" t="s">
        <v>492</v>
      </c>
    </row>
    <row r="35" s="2" customFormat="true" ht="91.5" hidden="false" customHeight="true" outlineLevel="0" collapsed="false">
      <c r="A35" s="20" t="s">
        <v>564</v>
      </c>
      <c r="B35" s="29" t="s">
        <v>565</v>
      </c>
      <c r="C35" s="24" t="s">
        <v>566</v>
      </c>
      <c r="D35" s="253" t="n">
        <v>1</v>
      </c>
      <c r="E35" s="48" t="s">
        <v>567</v>
      </c>
      <c r="F35" s="149" t="s">
        <v>543</v>
      </c>
      <c r="G35" s="133" t="n">
        <v>5000000</v>
      </c>
      <c r="H35" s="35" t="s">
        <v>563</v>
      </c>
      <c r="I35" s="78" t="n">
        <v>20</v>
      </c>
      <c r="J35" s="165" t="s">
        <v>492</v>
      </c>
    </row>
    <row r="36" s="2" customFormat="true" ht="70.15" hidden="false" customHeight="true" outlineLevel="0" collapsed="false">
      <c r="A36" s="20"/>
      <c r="B36" s="29"/>
      <c r="C36" s="24"/>
      <c r="D36" s="253"/>
      <c r="E36" s="48"/>
      <c r="F36" s="149"/>
      <c r="G36" s="133"/>
      <c r="H36" s="35"/>
      <c r="I36" s="78"/>
      <c r="J36" s="165"/>
    </row>
    <row r="37" s="2" customFormat="true" ht="136.5" hidden="false" customHeight="true" outlineLevel="0" collapsed="false">
      <c r="A37" s="20"/>
      <c r="B37" s="24" t="s">
        <v>568</v>
      </c>
      <c r="C37" s="24" t="s">
        <v>268</v>
      </c>
      <c r="D37" s="126" t="n">
        <v>1</v>
      </c>
      <c r="E37" s="48"/>
      <c r="F37" s="149"/>
      <c r="G37" s="133"/>
      <c r="H37" s="35"/>
      <c r="I37" s="78"/>
      <c r="J37" s="165"/>
    </row>
    <row r="38" s="2" customFormat="true" ht="163.5" hidden="false" customHeight="true" outlineLevel="0" collapsed="false">
      <c r="A38" s="20" t="s">
        <v>569</v>
      </c>
      <c r="B38" s="24" t="s">
        <v>570</v>
      </c>
      <c r="C38" s="24" t="s">
        <v>571</v>
      </c>
      <c r="D38" s="126" t="n">
        <v>5</v>
      </c>
      <c r="E38" s="29" t="s">
        <v>572</v>
      </c>
      <c r="F38" s="149" t="s">
        <v>543</v>
      </c>
      <c r="G38" s="133" t="n">
        <v>5000000</v>
      </c>
      <c r="H38" s="35" t="s">
        <v>573</v>
      </c>
      <c r="I38" s="78" t="n">
        <v>20</v>
      </c>
      <c r="J38" s="165" t="s">
        <v>492</v>
      </c>
    </row>
    <row r="39" s="2" customFormat="true" ht="88.5" hidden="false" customHeight="true" outlineLevel="0" collapsed="false">
      <c r="A39" s="255" t="s">
        <v>574</v>
      </c>
      <c r="B39" s="256" t="s">
        <v>575</v>
      </c>
      <c r="C39" s="24" t="s">
        <v>576</v>
      </c>
      <c r="D39" s="126" t="n">
        <v>3</v>
      </c>
      <c r="E39" s="29" t="s">
        <v>577</v>
      </c>
      <c r="F39" s="149" t="s">
        <v>578</v>
      </c>
      <c r="G39" s="133" t="n">
        <v>5000000</v>
      </c>
      <c r="H39" s="35" t="s">
        <v>579</v>
      </c>
      <c r="I39" s="78" t="n">
        <v>20</v>
      </c>
      <c r="J39" s="165" t="s">
        <v>492</v>
      </c>
    </row>
    <row r="40" s="2" customFormat="true" ht="106.5" hidden="false" customHeight="true" outlineLevel="0" collapsed="false">
      <c r="A40" s="255" t="s">
        <v>580</v>
      </c>
      <c r="B40" s="29" t="s">
        <v>581</v>
      </c>
      <c r="C40" s="24" t="s">
        <v>582</v>
      </c>
      <c r="D40" s="126" t="n">
        <v>1</v>
      </c>
      <c r="E40" s="29" t="s">
        <v>583</v>
      </c>
      <c r="F40" s="149" t="s">
        <v>578</v>
      </c>
      <c r="G40" s="133" t="n">
        <v>5000000</v>
      </c>
      <c r="H40" s="35" t="s">
        <v>584</v>
      </c>
      <c r="I40" s="78" t="n">
        <v>20</v>
      </c>
      <c r="J40" s="97" t="s">
        <v>492</v>
      </c>
    </row>
    <row r="41" s="2" customFormat="true" ht="70.15" hidden="false" customHeight="true" outlineLevel="0" collapsed="false">
      <c r="A41" s="255"/>
      <c r="B41" s="29" t="s">
        <v>585</v>
      </c>
      <c r="C41" s="24" t="s">
        <v>586</v>
      </c>
      <c r="D41" s="126" t="n">
        <v>1</v>
      </c>
      <c r="E41" s="29"/>
      <c r="F41" s="257"/>
      <c r="G41" s="133"/>
      <c r="H41" s="35"/>
      <c r="I41" s="78"/>
      <c r="J41" s="97"/>
    </row>
    <row r="42" s="2" customFormat="true" ht="146.25" hidden="false" customHeight="true" outlineLevel="0" collapsed="false">
      <c r="A42" s="255" t="s">
        <v>587</v>
      </c>
      <c r="B42" s="24" t="s">
        <v>588</v>
      </c>
      <c r="C42" s="24" t="s">
        <v>589</v>
      </c>
      <c r="D42" s="126" t="n">
        <v>3</v>
      </c>
      <c r="E42" s="258" t="s">
        <v>590</v>
      </c>
      <c r="F42" s="149" t="s">
        <v>578</v>
      </c>
      <c r="G42" s="133" t="n">
        <v>5000000</v>
      </c>
      <c r="H42" s="35" t="s">
        <v>584</v>
      </c>
      <c r="I42" s="78" t="n">
        <v>20</v>
      </c>
      <c r="J42" s="165" t="s">
        <v>492</v>
      </c>
    </row>
    <row r="43" s="2" customFormat="true" ht="105" hidden="false" customHeight="true" outlineLevel="0" collapsed="false">
      <c r="A43" s="255" t="s">
        <v>591</v>
      </c>
      <c r="B43" s="29" t="s">
        <v>592</v>
      </c>
      <c r="C43" s="24" t="s">
        <v>593</v>
      </c>
      <c r="D43" s="259" t="n">
        <v>3</v>
      </c>
      <c r="E43" s="29" t="s">
        <v>594</v>
      </c>
      <c r="F43" s="149" t="s">
        <v>578</v>
      </c>
      <c r="G43" s="133" t="n">
        <v>5000000</v>
      </c>
      <c r="H43" s="35" t="s">
        <v>595</v>
      </c>
      <c r="I43" s="78" t="n">
        <v>20</v>
      </c>
      <c r="J43" s="165" t="s">
        <v>492</v>
      </c>
    </row>
    <row r="44" s="2" customFormat="true" ht="92.25" hidden="false" customHeight="true" outlineLevel="0" collapsed="false">
      <c r="A44" s="255"/>
      <c r="B44" s="29" t="s">
        <v>596</v>
      </c>
      <c r="C44" s="24" t="s">
        <v>597</v>
      </c>
      <c r="D44" s="259" t="n">
        <v>1</v>
      </c>
      <c r="E44" s="29"/>
      <c r="F44" s="149"/>
      <c r="G44" s="133"/>
      <c r="H44" s="35"/>
      <c r="I44" s="78"/>
      <c r="J44" s="165"/>
    </row>
    <row r="45" s="2" customFormat="true" ht="77.25" hidden="false" customHeight="true" outlineLevel="0" collapsed="false">
      <c r="A45" s="255"/>
      <c r="B45" s="29" t="s">
        <v>598</v>
      </c>
      <c r="C45" s="24" t="s">
        <v>599</v>
      </c>
      <c r="D45" s="259" t="n">
        <v>3</v>
      </c>
      <c r="E45" s="29"/>
      <c r="F45" s="149"/>
      <c r="G45" s="133"/>
      <c r="H45" s="35"/>
      <c r="I45" s="78"/>
      <c r="J45" s="165"/>
    </row>
    <row r="46" s="2" customFormat="true" ht="152.25" hidden="false" customHeight="true" outlineLevel="0" collapsed="false">
      <c r="A46" s="255"/>
      <c r="B46" s="24" t="s">
        <v>600</v>
      </c>
      <c r="C46" s="24" t="s">
        <v>601</v>
      </c>
      <c r="D46" s="126" t="n">
        <v>0</v>
      </c>
      <c r="E46" s="29"/>
      <c r="F46" s="149"/>
      <c r="G46" s="133"/>
      <c r="H46" s="35"/>
      <c r="I46" s="78"/>
      <c r="J46" s="165"/>
    </row>
    <row r="47" s="184" customFormat="true" ht="18.75" hidden="false" customHeight="true" outlineLevel="0" collapsed="false">
      <c r="A47" s="138" t="s">
        <v>180</v>
      </c>
      <c r="B47" s="138"/>
      <c r="C47" s="138"/>
      <c r="D47" s="138"/>
      <c r="E47" s="21"/>
      <c r="F47" s="102"/>
      <c r="G47" s="103" t="n">
        <f aca="false">SUM(G9:G46)</f>
        <v>685833767.64</v>
      </c>
      <c r="H47" s="104"/>
      <c r="I47" s="78"/>
      <c r="J47" s="28"/>
    </row>
    <row r="48" s="184" customFormat="true" ht="32.25" hidden="false" customHeight="true" outlineLevel="0" collapsed="false">
      <c r="A48" s="100" t="s">
        <v>100</v>
      </c>
      <c r="B48" s="100"/>
      <c r="C48" s="100"/>
      <c r="D48" s="100"/>
      <c r="E48" s="100"/>
      <c r="F48" s="100"/>
      <c r="G48" s="100"/>
      <c r="H48" s="100"/>
      <c r="I48" s="100"/>
      <c r="J48" s="100"/>
    </row>
    <row r="49" s="2" customFormat="true" ht="32.25" hidden="false" customHeight="true" outlineLevel="0" collapsed="false">
      <c r="A49" s="107" t="s">
        <v>602</v>
      </c>
      <c r="B49" s="107"/>
      <c r="C49" s="107"/>
      <c r="D49" s="107"/>
      <c r="E49" s="107"/>
      <c r="F49" s="107"/>
      <c r="G49" s="107"/>
      <c r="H49" s="107"/>
      <c r="I49" s="107"/>
      <c r="J49" s="107"/>
    </row>
    <row r="50" s="2" customFormat="true" ht="32.25" hidden="false" customHeight="true" outlineLevel="0" collapsed="false">
      <c r="A50" s="107" t="s">
        <v>603</v>
      </c>
      <c r="B50" s="107"/>
      <c r="C50" s="107"/>
      <c r="D50" s="107"/>
      <c r="E50" s="107"/>
      <c r="F50" s="107"/>
      <c r="G50" s="107"/>
      <c r="H50" s="107"/>
      <c r="I50" s="107"/>
      <c r="J50" s="107"/>
    </row>
  </sheetData>
  <mergeCells count="96">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4"/>
    <mergeCell ref="E9:E14"/>
    <mergeCell ref="F9:F14"/>
    <mergeCell ref="G9:G14"/>
    <mergeCell ref="H9:H14"/>
    <mergeCell ref="I9:I14"/>
    <mergeCell ref="J9:J14"/>
    <mergeCell ref="A15:A17"/>
    <mergeCell ref="E15:E17"/>
    <mergeCell ref="F15:F17"/>
    <mergeCell ref="G15:G17"/>
    <mergeCell ref="H15:H17"/>
    <mergeCell ref="I15:I17"/>
    <mergeCell ref="J15:J17"/>
    <mergeCell ref="A18:A20"/>
    <mergeCell ref="E18:E20"/>
    <mergeCell ref="F18:F20"/>
    <mergeCell ref="G18:G20"/>
    <mergeCell ref="H18:H20"/>
    <mergeCell ref="I18:I20"/>
    <mergeCell ref="J18:J20"/>
    <mergeCell ref="A21:A24"/>
    <mergeCell ref="E21:E24"/>
    <mergeCell ref="F21:F24"/>
    <mergeCell ref="G21:G24"/>
    <mergeCell ref="H21:H24"/>
    <mergeCell ref="I21:I24"/>
    <mergeCell ref="J21:J24"/>
    <mergeCell ref="B22:B23"/>
    <mergeCell ref="C22:C23"/>
    <mergeCell ref="D22:D23"/>
    <mergeCell ref="A25:A28"/>
    <mergeCell ref="E25:E28"/>
    <mergeCell ref="F25:F28"/>
    <mergeCell ref="G25:G28"/>
    <mergeCell ref="H25:H28"/>
    <mergeCell ref="I25:I28"/>
    <mergeCell ref="J25:J28"/>
    <mergeCell ref="B26:B27"/>
    <mergeCell ref="C26:C27"/>
    <mergeCell ref="D26:D27"/>
    <mergeCell ref="A29:A31"/>
    <mergeCell ref="B29:B30"/>
    <mergeCell ref="C29:C30"/>
    <mergeCell ref="D29:D30"/>
    <mergeCell ref="E29:E31"/>
    <mergeCell ref="F29:F31"/>
    <mergeCell ref="G29:G31"/>
    <mergeCell ref="H29:H31"/>
    <mergeCell ref="I29:I31"/>
    <mergeCell ref="J29:J31"/>
    <mergeCell ref="A35:A37"/>
    <mergeCell ref="B35:B36"/>
    <mergeCell ref="C35:C36"/>
    <mergeCell ref="D35:D36"/>
    <mergeCell ref="E35:E37"/>
    <mergeCell ref="F35:F37"/>
    <mergeCell ref="G35:G37"/>
    <mergeCell ref="H35:H37"/>
    <mergeCell ref="I35:I37"/>
    <mergeCell ref="J35:J37"/>
    <mergeCell ref="A40:A41"/>
    <mergeCell ref="E40:E41"/>
    <mergeCell ref="G40:G41"/>
    <mergeCell ref="H40:H41"/>
    <mergeCell ref="I40:I41"/>
    <mergeCell ref="J40:J41"/>
    <mergeCell ref="A43:A46"/>
    <mergeCell ref="E43:E46"/>
    <mergeCell ref="F43:F46"/>
    <mergeCell ref="G43:G46"/>
    <mergeCell ref="H43:H46"/>
    <mergeCell ref="I43:I46"/>
    <mergeCell ref="J43:J46"/>
    <mergeCell ref="A47:C47"/>
    <mergeCell ref="A48:J48"/>
    <mergeCell ref="A49:J49"/>
    <mergeCell ref="A50:J50"/>
  </mergeCells>
  <printOptions headings="false" gridLines="false" gridLinesSet="true" horizontalCentered="true" verticalCentered="false"/>
  <pageMargins left="0.315277777777778" right="0.905555555555556" top="0.747916666666667" bottom="0.74791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A24" activeCellId="0" sqref="A24"/>
    </sheetView>
  </sheetViews>
  <sheetFormatPr defaultColWidth="11.41796875" defaultRowHeight="12.8" zeroHeight="true" outlineLevelRow="0" outlineLevelCol="0"/>
  <cols>
    <col collapsed="false" customWidth="true" hidden="false" outlineLevel="0" max="1" min="1" style="2" width="22.56"/>
    <col collapsed="false" customWidth="true" hidden="false" outlineLevel="0" max="2" min="2" style="2" width="32.41"/>
    <col collapsed="false" customWidth="true" hidden="false" outlineLevel="0" max="3" min="3" style="2" width="27.28"/>
    <col collapsed="false" customWidth="true" hidden="false" outlineLevel="0" max="4" min="4" style="2" width="16.99"/>
    <col collapsed="false" customWidth="true" hidden="false" outlineLevel="0" max="5" min="5" style="2" width="27.14"/>
    <col collapsed="false" customWidth="true" hidden="false" outlineLevel="0" max="6" min="6" style="3" width="29.56"/>
    <col collapsed="false" customWidth="true" hidden="false" outlineLevel="0" max="7" min="7" style="260" width="17.28"/>
    <col collapsed="false" customWidth="true" hidden="false" outlineLevel="0" max="8" min="8" style="2" width="23.28"/>
    <col collapsed="false" customWidth="true" hidden="false" outlineLevel="0" max="9" min="9" style="3" width="15.13"/>
    <col collapsed="false" customWidth="true" hidden="false" outlineLevel="0" max="10" min="10" style="3" width="19.7"/>
    <col collapsed="false" customWidth="false" hidden="false" outlineLevel="0" max="12" min="11" style="2" width="11.42"/>
    <col collapsed="false" customWidth="true" hidden="true" outlineLevel="0" max="21" min="13" style="2" width="11.53"/>
    <col collapsed="false" customWidth="false" hidden="true" outlineLevel="0" max="257" min="22" style="2" width="11.42"/>
  </cols>
  <sheetData>
    <row r="1" customFormat="false" ht="20.1" hidden="false" customHeight="true" outlineLevel="0" collapsed="false">
      <c r="A1" s="5"/>
      <c r="B1" s="5"/>
      <c r="C1" s="6" t="s">
        <v>0</v>
      </c>
      <c r="D1" s="6"/>
      <c r="E1" s="6"/>
      <c r="F1" s="6"/>
      <c r="G1" s="6"/>
      <c r="H1" s="6"/>
      <c r="I1" s="6"/>
      <c r="J1" s="7" t="s">
        <v>1</v>
      </c>
    </row>
    <row r="2" customFormat="false" ht="20.1" hidden="false" customHeight="true" outlineLevel="0" collapsed="false">
      <c r="A2" s="5"/>
      <c r="B2" s="5"/>
      <c r="C2" s="6"/>
      <c r="D2" s="6"/>
      <c r="E2" s="6"/>
      <c r="F2" s="6"/>
      <c r="G2" s="6"/>
      <c r="H2" s="6"/>
      <c r="I2" s="6"/>
      <c r="J2" s="7" t="s">
        <v>2</v>
      </c>
    </row>
    <row r="3" customFormat="false" ht="20.1" hidden="false" customHeight="true" outlineLevel="0" collapsed="false">
      <c r="A3" s="5"/>
      <c r="B3" s="5"/>
      <c r="C3" s="6" t="s">
        <v>3</v>
      </c>
      <c r="D3" s="6"/>
      <c r="E3" s="6"/>
      <c r="F3" s="6"/>
      <c r="G3" s="6"/>
      <c r="H3" s="6"/>
      <c r="I3" s="6"/>
      <c r="J3" s="7" t="s">
        <v>4</v>
      </c>
    </row>
    <row r="4" customFormat="false" ht="20.1" hidden="false" customHeight="true" outlineLevel="0" collapsed="false">
      <c r="A4" s="5"/>
      <c r="B4" s="5"/>
      <c r="C4" s="6"/>
      <c r="D4" s="6"/>
      <c r="E4" s="6"/>
      <c r="F4" s="6"/>
      <c r="G4" s="6"/>
      <c r="H4" s="6"/>
      <c r="I4" s="6"/>
      <c r="J4" s="7" t="s">
        <v>5</v>
      </c>
    </row>
    <row r="5" s="263" customFormat="true" ht="21" hidden="false" customHeight="true" outlineLevel="0" collapsed="false">
      <c r="A5" s="261" t="s">
        <v>604</v>
      </c>
      <c r="B5" s="261"/>
      <c r="C5" s="261"/>
      <c r="D5" s="261"/>
      <c r="E5" s="261"/>
      <c r="F5" s="261"/>
      <c r="G5" s="261"/>
      <c r="H5" s="261"/>
      <c r="I5" s="262"/>
      <c r="J5" s="262"/>
    </row>
    <row r="6" s="263" customFormat="true" ht="20.45" hidden="false" customHeight="true" outlineLevel="0" collapsed="false">
      <c r="A6" s="264" t="s">
        <v>7</v>
      </c>
      <c r="B6" s="264"/>
      <c r="C6" s="264"/>
      <c r="D6" s="264"/>
      <c r="E6" s="265" t="s">
        <v>8</v>
      </c>
      <c r="F6" s="265"/>
      <c r="G6" s="265"/>
      <c r="H6" s="265"/>
      <c r="I6" s="262"/>
      <c r="J6" s="262"/>
    </row>
    <row r="7" s="145" customFormat="true" ht="18.6" hidden="false" customHeight="true" outlineLevel="0" collapsed="false">
      <c r="A7" s="266" t="s">
        <v>9</v>
      </c>
      <c r="B7" s="266" t="s">
        <v>10</v>
      </c>
      <c r="C7" s="266" t="s">
        <v>11</v>
      </c>
      <c r="D7" s="266" t="s">
        <v>12</v>
      </c>
      <c r="E7" s="266" t="s">
        <v>13</v>
      </c>
      <c r="F7" s="266" t="s">
        <v>14</v>
      </c>
      <c r="G7" s="267" t="s">
        <v>605</v>
      </c>
      <c r="H7" s="268" t="s">
        <v>16</v>
      </c>
      <c r="I7" s="266" t="s">
        <v>606</v>
      </c>
      <c r="J7" s="266" t="s">
        <v>18</v>
      </c>
    </row>
    <row r="8" s="145" customFormat="true" ht="20.45" hidden="false" customHeight="true" outlineLevel="0" collapsed="false">
      <c r="A8" s="266"/>
      <c r="B8" s="266"/>
      <c r="C8" s="266"/>
      <c r="D8" s="266"/>
      <c r="E8" s="266"/>
      <c r="F8" s="266"/>
      <c r="G8" s="267"/>
      <c r="H8" s="268"/>
      <c r="I8" s="266"/>
      <c r="J8" s="266"/>
    </row>
    <row r="9" customFormat="false" ht="34.5" hidden="false" customHeight="true" outlineLevel="0" collapsed="false">
      <c r="A9" s="269" t="s">
        <v>607</v>
      </c>
      <c r="B9" s="270" t="s">
        <v>608</v>
      </c>
      <c r="C9" s="271" t="s">
        <v>609</v>
      </c>
      <c r="D9" s="272" t="n">
        <v>3</v>
      </c>
      <c r="E9" s="273" t="s">
        <v>610</v>
      </c>
      <c r="F9" s="274" t="s">
        <v>164</v>
      </c>
      <c r="G9" s="224" t="n">
        <v>209578400</v>
      </c>
      <c r="H9" s="273" t="s">
        <v>611</v>
      </c>
      <c r="I9" s="275" t="s">
        <v>612</v>
      </c>
      <c r="J9" s="276" t="s">
        <v>613</v>
      </c>
    </row>
    <row r="10" customFormat="false" ht="34.5" hidden="false" customHeight="true" outlineLevel="0" collapsed="false">
      <c r="A10" s="269"/>
      <c r="B10" s="270"/>
      <c r="C10" s="271"/>
      <c r="D10" s="272"/>
      <c r="E10" s="273"/>
      <c r="F10" s="81" t="s">
        <v>614</v>
      </c>
      <c r="G10" s="133" t="n">
        <v>10000000</v>
      </c>
      <c r="H10" s="273"/>
      <c r="I10" s="275"/>
      <c r="J10" s="276"/>
    </row>
    <row r="11" customFormat="false" ht="34.5" hidden="false" customHeight="true" outlineLevel="0" collapsed="false">
      <c r="A11" s="269"/>
      <c r="B11" s="270"/>
      <c r="C11" s="271"/>
      <c r="D11" s="272"/>
      <c r="E11" s="273"/>
      <c r="F11" s="81" t="s">
        <v>247</v>
      </c>
      <c r="G11" s="133" t="n">
        <v>55421600</v>
      </c>
      <c r="H11" s="273"/>
      <c r="I11" s="275"/>
      <c r="J11" s="276"/>
    </row>
    <row r="12" customFormat="false" ht="34.5" hidden="false" customHeight="true" outlineLevel="0" collapsed="false">
      <c r="A12" s="269"/>
      <c r="B12" s="277" t="s">
        <v>615</v>
      </c>
      <c r="C12" s="278" t="s">
        <v>616</v>
      </c>
      <c r="D12" s="279" t="n">
        <v>4000</v>
      </c>
      <c r="E12" s="273"/>
      <c r="F12" s="81" t="s">
        <v>617</v>
      </c>
      <c r="G12" s="133" t="n">
        <v>25000000</v>
      </c>
      <c r="H12" s="273"/>
      <c r="I12" s="275"/>
      <c r="J12" s="276"/>
    </row>
    <row r="13" customFormat="false" ht="34.5" hidden="false" customHeight="true" outlineLevel="0" collapsed="false">
      <c r="A13" s="269"/>
      <c r="B13" s="277"/>
      <c r="C13" s="278"/>
      <c r="D13" s="279"/>
      <c r="E13" s="273"/>
      <c r="F13" s="187" t="s">
        <v>618</v>
      </c>
      <c r="G13" s="188" t="n">
        <v>40000000</v>
      </c>
      <c r="H13" s="273"/>
      <c r="I13" s="275"/>
      <c r="J13" s="276"/>
    </row>
    <row r="14" s="184" customFormat="true" ht="18.75" hidden="false" customHeight="true" outlineLevel="0" collapsed="false">
      <c r="A14" s="55" t="s">
        <v>180</v>
      </c>
      <c r="B14" s="55"/>
      <c r="C14" s="280"/>
      <c r="D14" s="280"/>
      <c r="E14" s="60"/>
      <c r="F14" s="281"/>
      <c r="G14" s="282" t="n">
        <f aca="false">SUM(G9:G13)</f>
        <v>340000000</v>
      </c>
      <c r="H14" s="283"/>
      <c r="I14" s="284"/>
      <c r="J14" s="61"/>
    </row>
    <row r="15" s="63" customFormat="true" ht="32.25" hidden="false" customHeight="true" outlineLevel="0" collapsed="false">
      <c r="A15" s="62" t="s">
        <v>100</v>
      </c>
      <c r="B15" s="62"/>
      <c r="C15" s="62"/>
      <c r="D15" s="62"/>
      <c r="E15" s="62"/>
      <c r="F15" s="62"/>
      <c r="G15" s="62"/>
      <c r="H15" s="62"/>
      <c r="I15" s="62"/>
      <c r="J15" s="62"/>
    </row>
    <row r="16" s="65" customFormat="true" ht="32.25" hidden="false" customHeight="true" outlineLevel="0" collapsed="false">
      <c r="A16" s="64" t="s">
        <v>181</v>
      </c>
      <c r="B16" s="64"/>
      <c r="C16" s="64"/>
      <c r="D16" s="64"/>
      <c r="E16" s="64"/>
      <c r="F16" s="64"/>
      <c r="G16" s="64"/>
      <c r="H16" s="64"/>
      <c r="I16" s="64"/>
      <c r="J16" s="64"/>
    </row>
    <row r="17" s="65" customFormat="true" ht="32.25" hidden="false" customHeight="true" outlineLevel="0" collapsed="false">
      <c r="A17" s="64" t="s">
        <v>619</v>
      </c>
      <c r="B17" s="64"/>
      <c r="C17" s="64"/>
      <c r="D17" s="64"/>
      <c r="E17" s="64"/>
      <c r="F17" s="64"/>
      <c r="G17" s="64"/>
      <c r="H17" s="64"/>
      <c r="I17" s="64"/>
      <c r="J17" s="64"/>
    </row>
    <row r="18" customFormat="false" ht="12.75" hidden="true" customHeight="true" outlineLevel="0" collapsed="false"/>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false" customHeight="true" outlineLevel="0" collapsed="false"/>
    <row r="25" customFormat="false" ht="12.75" hidden="false" customHeight="true" outlineLevel="0" collapsed="false"/>
  </sheetData>
  <mergeCells count="34">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3"/>
    <mergeCell ref="B9:B11"/>
    <mergeCell ref="C9:C11"/>
    <mergeCell ref="D9:D11"/>
    <mergeCell ref="E9:E13"/>
    <mergeCell ref="H9:H13"/>
    <mergeCell ref="I9:I13"/>
    <mergeCell ref="J9:J13"/>
    <mergeCell ref="B12:B13"/>
    <mergeCell ref="C12:C13"/>
    <mergeCell ref="D12:D13"/>
    <mergeCell ref="A14:B14"/>
    <mergeCell ref="C14:D14"/>
    <mergeCell ref="A15:J15"/>
    <mergeCell ref="A16:J16"/>
    <mergeCell ref="A17:J17"/>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F11" activeCellId="0" sqref="F11:F12"/>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65" width="19.56"/>
    <col collapsed="false" customWidth="true" hidden="false" outlineLevel="0" max="5" min="5" style="65" width="22.85"/>
    <col collapsed="false" customWidth="true" hidden="false" outlineLevel="0" max="6" min="6" style="108" width="36.99"/>
    <col collapsed="false" customWidth="true" hidden="false" outlineLevel="0" max="7" min="7" style="108" width="25.7"/>
    <col collapsed="false" customWidth="true" hidden="false" outlineLevel="0" max="8" min="8" style="65" width="33.28"/>
    <col collapsed="false" customWidth="true" hidden="false" outlineLevel="0" max="9" min="9" style="108" width="11.85"/>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09" customFormat="true" ht="27" hidden="false" customHeight="true" outlineLevel="0" collapsed="false">
      <c r="A5" s="67" t="s">
        <v>620</v>
      </c>
      <c r="B5" s="67"/>
      <c r="C5" s="67"/>
      <c r="D5" s="67"/>
      <c r="E5" s="67"/>
      <c r="F5" s="67"/>
      <c r="G5" s="67"/>
      <c r="H5" s="67"/>
      <c r="I5" s="68"/>
      <c r="J5" s="68"/>
    </row>
    <row r="6" s="110" customFormat="true" ht="28.9" hidden="false" customHeight="true" outlineLevel="0" collapsed="false">
      <c r="A6" s="69" t="s">
        <v>7</v>
      </c>
      <c r="B6" s="69"/>
      <c r="C6" s="69"/>
      <c r="D6" s="69"/>
      <c r="E6" s="70" t="s">
        <v>8</v>
      </c>
      <c r="F6" s="70"/>
      <c r="G6" s="70"/>
      <c r="H6" s="70"/>
      <c r="I6" s="68"/>
      <c r="J6" s="68"/>
    </row>
    <row r="7" s="110" customFormat="true" ht="25.5" hidden="false" customHeight="true" outlineLevel="0" collapsed="false">
      <c r="A7" s="71" t="s">
        <v>9</v>
      </c>
      <c r="B7" s="71" t="s">
        <v>10</v>
      </c>
      <c r="C7" s="71" t="s">
        <v>11</v>
      </c>
      <c r="D7" s="71" t="s">
        <v>12</v>
      </c>
      <c r="E7" s="71" t="s">
        <v>13</v>
      </c>
      <c r="F7" s="71" t="s">
        <v>14</v>
      </c>
      <c r="G7" s="72" t="s">
        <v>15</v>
      </c>
      <c r="H7" s="73" t="s">
        <v>16</v>
      </c>
      <c r="I7" s="71" t="s">
        <v>17</v>
      </c>
      <c r="J7" s="71" t="s">
        <v>18</v>
      </c>
    </row>
    <row r="8" s="110" customFormat="true" ht="25.5" hidden="false" customHeight="true" outlineLevel="0" collapsed="false">
      <c r="A8" s="71"/>
      <c r="B8" s="71"/>
      <c r="C8" s="71"/>
      <c r="D8" s="71"/>
      <c r="E8" s="71"/>
      <c r="F8" s="71"/>
      <c r="G8" s="72"/>
      <c r="H8" s="73"/>
      <c r="I8" s="71"/>
      <c r="J8" s="71"/>
    </row>
    <row r="9" s="115" customFormat="true" ht="151.5" hidden="false" customHeight="true" outlineLevel="0" collapsed="false">
      <c r="A9" s="152" t="s">
        <v>621</v>
      </c>
      <c r="B9" s="29" t="s">
        <v>622</v>
      </c>
      <c r="C9" s="29" t="s">
        <v>623</v>
      </c>
      <c r="D9" s="28" t="n">
        <v>1</v>
      </c>
      <c r="E9" s="29" t="s">
        <v>624</v>
      </c>
      <c r="F9" s="132" t="s">
        <v>259</v>
      </c>
      <c r="G9" s="160" t="n">
        <v>70000000</v>
      </c>
      <c r="H9" s="285" t="s">
        <v>625</v>
      </c>
      <c r="I9" s="78" t="n">
        <v>20</v>
      </c>
      <c r="J9" s="28" t="s">
        <v>626</v>
      </c>
    </row>
    <row r="10" customFormat="false" ht="151.5" hidden="false" customHeight="true" outlineLevel="0" collapsed="false">
      <c r="A10" s="152"/>
      <c r="B10" s="29" t="s">
        <v>627</v>
      </c>
      <c r="C10" s="29" t="s">
        <v>628</v>
      </c>
      <c r="D10" s="28" t="n">
        <v>1</v>
      </c>
      <c r="E10" s="29"/>
      <c r="F10" s="132"/>
      <c r="G10" s="160"/>
      <c r="H10" s="286"/>
      <c r="I10" s="78"/>
      <c r="J10" s="28"/>
    </row>
    <row r="11" customFormat="false" ht="44.45" hidden="false" customHeight="true" outlineLevel="0" collapsed="false">
      <c r="A11" s="152"/>
      <c r="B11" s="29" t="s">
        <v>629</v>
      </c>
      <c r="C11" s="29" t="s">
        <v>630</v>
      </c>
      <c r="D11" s="28" t="n">
        <v>60</v>
      </c>
      <c r="E11" s="29"/>
      <c r="F11" s="287" t="s">
        <v>46</v>
      </c>
      <c r="G11" s="160" t="n">
        <v>30000000</v>
      </c>
      <c r="H11" s="286"/>
      <c r="I11" s="78"/>
      <c r="J11" s="28"/>
    </row>
    <row r="12" customFormat="false" ht="70.15" hidden="false" customHeight="true" outlineLevel="0" collapsed="false">
      <c r="A12" s="152"/>
      <c r="B12" s="29" t="s">
        <v>631</v>
      </c>
      <c r="C12" s="29" t="s">
        <v>632</v>
      </c>
      <c r="D12" s="28" t="n">
        <v>1</v>
      </c>
      <c r="E12" s="29"/>
      <c r="F12" s="287"/>
      <c r="G12" s="160"/>
      <c r="H12" s="286"/>
      <c r="I12" s="78"/>
      <c r="J12" s="28"/>
    </row>
    <row r="13" customFormat="false" ht="27.75" hidden="false" customHeight="true" outlineLevel="0" collapsed="false">
      <c r="A13" s="152"/>
      <c r="B13" s="29"/>
      <c r="C13" s="288"/>
      <c r="D13" s="289"/>
      <c r="E13" s="106"/>
      <c r="F13" s="124"/>
      <c r="G13" s="290"/>
      <c r="H13" s="291"/>
      <c r="I13" s="292"/>
      <c r="J13" s="135"/>
    </row>
    <row r="14" s="63" customFormat="true" ht="18.75" hidden="false" customHeight="true" outlineLevel="0" collapsed="false">
      <c r="A14" s="138" t="s">
        <v>180</v>
      </c>
      <c r="B14" s="138"/>
      <c r="C14" s="138"/>
      <c r="D14" s="138"/>
      <c r="E14" s="21"/>
      <c r="F14" s="139"/>
      <c r="G14" s="103" t="n">
        <f aca="false">SUM(G9:G12)</f>
        <v>100000000</v>
      </c>
      <c r="H14" s="104"/>
      <c r="I14" s="105"/>
      <c r="J14" s="106"/>
    </row>
    <row r="15" s="63" customFormat="true" ht="32.25" hidden="false" customHeight="true" outlineLevel="0" collapsed="false">
      <c r="A15" s="100" t="s">
        <v>100</v>
      </c>
      <c r="B15" s="100"/>
      <c r="C15" s="100"/>
      <c r="D15" s="100"/>
      <c r="E15" s="100"/>
      <c r="F15" s="100"/>
      <c r="G15" s="100"/>
      <c r="H15" s="100"/>
      <c r="I15" s="100"/>
      <c r="J15" s="100"/>
    </row>
    <row r="16" customFormat="false" ht="32.25" hidden="false" customHeight="true" outlineLevel="0" collapsed="false">
      <c r="A16" s="107" t="s">
        <v>181</v>
      </c>
      <c r="B16" s="107"/>
      <c r="C16" s="107"/>
      <c r="D16" s="107"/>
      <c r="E16" s="107"/>
      <c r="F16" s="107"/>
      <c r="G16" s="107"/>
      <c r="H16" s="107"/>
      <c r="I16" s="107"/>
      <c r="J16" s="107"/>
    </row>
    <row r="17" customFormat="false" ht="32.25" hidden="false" customHeight="true" outlineLevel="0" collapsed="false">
      <c r="A17" s="107" t="s">
        <v>633</v>
      </c>
      <c r="B17" s="107"/>
      <c r="C17" s="107"/>
      <c r="D17" s="107"/>
      <c r="E17" s="107"/>
      <c r="F17" s="107"/>
      <c r="G17" s="107"/>
      <c r="H17" s="107"/>
      <c r="I17" s="107"/>
      <c r="J17" s="107"/>
    </row>
  </sheetData>
  <mergeCells count="30">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9:A12"/>
    <mergeCell ref="E9:E12"/>
    <mergeCell ref="F9:F10"/>
    <mergeCell ref="G9:G10"/>
    <mergeCell ref="I9:I12"/>
    <mergeCell ref="J9:J12"/>
    <mergeCell ref="F11:F12"/>
    <mergeCell ref="G11:G12"/>
    <mergeCell ref="A14:C14"/>
    <mergeCell ref="A15:J15"/>
    <mergeCell ref="A16:J16"/>
    <mergeCell ref="A17:J17"/>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6" activeCellId="0" sqref="I6:J6"/>
    </sheetView>
  </sheetViews>
  <sheetFormatPr defaultColWidth="11.41796875" defaultRowHeight="15" zeroHeight="false" outlineLevelRow="0" outlineLevelCol="0"/>
  <cols>
    <col collapsed="false" customWidth="true" hidden="false" outlineLevel="0" max="1" min="1" style="65" width="20.99"/>
    <col collapsed="false" customWidth="true" hidden="false" outlineLevel="0" max="2" min="2" style="65" width="22.14"/>
    <col collapsed="false" customWidth="true" hidden="false" outlineLevel="0" max="3" min="3" style="65" width="25.85"/>
    <col collapsed="false" customWidth="true" hidden="false" outlineLevel="0" max="4" min="4" style="65" width="19.56"/>
    <col collapsed="false" customWidth="true" hidden="false" outlineLevel="0" max="5" min="5" style="65" width="22.85"/>
    <col collapsed="false" customWidth="true" hidden="false" outlineLevel="0" max="6" min="6" style="108" width="36.99"/>
    <col collapsed="false" customWidth="true" hidden="false" outlineLevel="0" max="7" min="7" style="108" width="25.7"/>
    <col collapsed="false" customWidth="true" hidden="false" outlineLevel="0" max="8" min="8" style="65" width="33.28"/>
    <col collapsed="false" customWidth="true" hidden="false" outlineLevel="0" max="9" min="9" style="108" width="11.85"/>
    <col collapsed="false" customWidth="true" hidden="false" outlineLevel="0" max="10" min="10" style="108" width="22.56"/>
    <col collapsed="false" customWidth="false" hidden="false" outlineLevel="0" max="194" min="11" style="65" width="11.42"/>
    <col collapsed="false" customWidth="true" hidden="false" outlineLevel="0" max="195" min="195" style="65" width="20.99"/>
    <col collapsed="false" customWidth="true" hidden="false" outlineLevel="0" max="196" min="196" style="65" width="22.14"/>
    <col collapsed="false" customWidth="true" hidden="false" outlineLevel="0" max="197" min="197" style="65" width="25.85"/>
    <col collapsed="false" customWidth="true" hidden="false" outlineLevel="0" max="200" min="198" style="65" width="19.56"/>
    <col collapsed="false" customWidth="true" hidden="false" outlineLevel="0" max="201" min="201" style="65" width="22.85"/>
    <col collapsed="false" customWidth="true" hidden="false" outlineLevel="0" max="202" min="202" style="65" width="36.99"/>
    <col collapsed="false" customWidth="true" hidden="false" outlineLevel="0" max="203" min="203" style="65" width="25.7"/>
    <col collapsed="false" customWidth="true" hidden="false" outlineLevel="0" max="204" min="204" style="65" width="25.56"/>
    <col collapsed="false" customWidth="true" hidden="false" outlineLevel="0" max="205" min="205" style="65" width="16.7"/>
    <col collapsed="false" customWidth="true" hidden="false" outlineLevel="0" max="207" min="206" style="65" width="33.28"/>
    <col collapsed="false" customWidth="true" hidden="false" outlineLevel="0" max="208" min="208" style="65" width="25.28"/>
    <col collapsed="false" customWidth="true" hidden="false" outlineLevel="0" max="210" min="209" style="65" width="22.14"/>
    <col collapsed="false" customWidth="true" hidden="false" outlineLevel="0" max="211" min="211" style="65" width="19.56"/>
    <col collapsed="false" customWidth="true" hidden="false" outlineLevel="0" max="212" min="212" style="65" width="11.85"/>
    <col collapsed="false" customWidth="true" hidden="false" outlineLevel="0" max="213" min="213" style="65" width="22.56"/>
    <col collapsed="false" customWidth="false" hidden="false" outlineLevel="0" max="257" min="214" style="65" width="11.42"/>
  </cols>
  <sheetData>
    <row r="1" s="2" customFormat="true" ht="20.1" hidden="false" customHeight="true" outlineLevel="0" collapsed="false">
      <c r="A1" s="5"/>
      <c r="B1" s="5"/>
      <c r="C1" s="6" t="s">
        <v>0</v>
      </c>
      <c r="D1" s="6"/>
      <c r="E1" s="6"/>
      <c r="F1" s="6"/>
      <c r="G1" s="6"/>
      <c r="H1" s="6"/>
      <c r="I1" s="6"/>
      <c r="J1" s="7" t="s">
        <v>1</v>
      </c>
    </row>
    <row r="2" s="2" customFormat="true" ht="20.1" hidden="false" customHeight="true" outlineLevel="0" collapsed="false">
      <c r="A2" s="5"/>
      <c r="B2" s="5"/>
      <c r="C2" s="6"/>
      <c r="D2" s="6"/>
      <c r="E2" s="6"/>
      <c r="F2" s="6"/>
      <c r="G2" s="6"/>
      <c r="H2" s="6"/>
      <c r="I2" s="6"/>
      <c r="J2" s="7" t="s">
        <v>2</v>
      </c>
    </row>
    <row r="3" s="2" customFormat="true" ht="20.1" hidden="false" customHeight="true" outlineLevel="0" collapsed="false">
      <c r="A3" s="5"/>
      <c r="B3" s="5"/>
      <c r="C3" s="6" t="s">
        <v>3</v>
      </c>
      <c r="D3" s="6"/>
      <c r="E3" s="6"/>
      <c r="F3" s="6"/>
      <c r="G3" s="6"/>
      <c r="H3" s="6"/>
      <c r="I3" s="6"/>
      <c r="J3" s="7" t="s">
        <v>4</v>
      </c>
    </row>
    <row r="4" s="2" customFormat="true" ht="20.1" hidden="false" customHeight="true" outlineLevel="0" collapsed="false">
      <c r="A4" s="5"/>
      <c r="B4" s="5"/>
      <c r="C4" s="6"/>
      <c r="D4" s="6"/>
      <c r="E4" s="6"/>
      <c r="F4" s="6"/>
      <c r="G4" s="6"/>
      <c r="H4" s="6"/>
      <c r="I4" s="6"/>
      <c r="J4" s="7" t="s">
        <v>5</v>
      </c>
    </row>
    <row r="5" s="144" customFormat="true" ht="14.45" hidden="false" customHeight="true" outlineLevel="0" collapsed="false">
      <c r="A5" s="67" t="s">
        <v>634</v>
      </c>
      <c r="B5" s="67"/>
      <c r="C5" s="67"/>
      <c r="D5" s="67"/>
      <c r="E5" s="67"/>
      <c r="F5" s="67"/>
      <c r="G5" s="67"/>
      <c r="H5" s="67"/>
      <c r="I5" s="68"/>
      <c r="J5" s="68"/>
    </row>
    <row r="6" s="145" customFormat="true" ht="28.9" hidden="false" customHeight="true" outlineLevel="0" collapsed="false">
      <c r="A6" s="69" t="s">
        <v>7</v>
      </c>
      <c r="B6" s="69"/>
      <c r="C6" s="69"/>
      <c r="D6" s="69"/>
      <c r="E6" s="70" t="s">
        <v>8</v>
      </c>
      <c r="F6" s="70"/>
      <c r="G6" s="70"/>
      <c r="H6" s="70"/>
      <c r="I6" s="68"/>
      <c r="J6" s="68"/>
    </row>
    <row r="7" s="145" customFormat="true" ht="25.5" hidden="false" customHeight="true" outlineLevel="0" collapsed="false">
      <c r="A7" s="68" t="s">
        <v>9</v>
      </c>
      <c r="B7" s="68" t="s">
        <v>10</v>
      </c>
      <c r="C7" s="68" t="s">
        <v>11</v>
      </c>
      <c r="D7" s="68" t="s">
        <v>12</v>
      </c>
      <c r="E7" s="71" t="s">
        <v>13</v>
      </c>
      <c r="F7" s="68" t="s">
        <v>14</v>
      </c>
      <c r="G7" s="111" t="s">
        <v>15</v>
      </c>
      <c r="H7" s="73" t="s">
        <v>16</v>
      </c>
      <c r="I7" s="68" t="s">
        <v>17</v>
      </c>
      <c r="J7" s="68" t="s">
        <v>18</v>
      </c>
    </row>
    <row r="8" s="145" customFormat="true" ht="25.5" hidden="false" customHeight="true" outlineLevel="0" collapsed="false">
      <c r="A8" s="68"/>
      <c r="B8" s="68"/>
      <c r="C8" s="68"/>
      <c r="D8" s="68"/>
      <c r="E8" s="71"/>
      <c r="F8" s="68"/>
      <c r="G8" s="111"/>
      <c r="H8" s="73"/>
      <c r="I8" s="68"/>
      <c r="J8" s="68"/>
    </row>
    <row r="9" s="246" customFormat="true" ht="331.5" hidden="false" customHeight="true" outlineLevel="0" collapsed="false">
      <c r="A9" s="293" t="s">
        <v>635</v>
      </c>
      <c r="B9" s="54" t="s">
        <v>636</v>
      </c>
      <c r="C9" s="54" t="s">
        <v>637</v>
      </c>
      <c r="D9" s="121" t="n">
        <v>5</v>
      </c>
      <c r="E9" s="29" t="s">
        <v>638</v>
      </c>
      <c r="F9" s="132" t="s">
        <v>164</v>
      </c>
      <c r="G9" s="160" t="n">
        <v>100000000</v>
      </c>
      <c r="H9" s="35" t="s">
        <v>639</v>
      </c>
      <c r="I9" s="89" t="n">
        <v>20</v>
      </c>
      <c r="J9" s="294" t="s">
        <v>640</v>
      </c>
    </row>
    <row r="10" s="184" customFormat="true" ht="18.75" hidden="false" customHeight="true" outlineLevel="0" collapsed="false">
      <c r="A10" s="138" t="s">
        <v>180</v>
      </c>
      <c r="B10" s="138"/>
      <c r="C10" s="138"/>
      <c r="D10" s="138"/>
      <c r="E10" s="21"/>
      <c r="F10" s="102"/>
      <c r="G10" s="103" t="n">
        <f aca="false">SUM(G9)</f>
        <v>100000000</v>
      </c>
      <c r="H10" s="104"/>
      <c r="I10" s="78"/>
      <c r="J10" s="28"/>
    </row>
    <row r="11" s="184" customFormat="true" ht="32.25" hidden="false" customHeight="true" outlineLevel="0" collapsed="false">
      <c r="A11" s="100" t="s">
        <v>100</v>
      </c>
      <c r="B11" s="100"/>
      <c r="C11" s="100"/>
      <c r="D11" s="100"/>
      <c r="E11" s="100"/>
      <c r="F11" s="100"/>
      <c r="G11" s="100"/>
      <c r="H11" s="100"/>
      <c r="I11" s="100"/>
      <c r="J11" s="100"/>
    </row>
    <row r="12" s="2" customFormat="true" ht="32.25" hidden="false" customHeight="true" outlineLevel="0" collapsed="false">
      <c r="A12" s="107" t="s">
        <v>641</v>
      </c>
      <c r="B12" s="107"/>
      <c r="C12" s="107"/>
      <c r="D12" s="107"/>
      <c r="E12" s="107"/>
      <c r="F12" s="107"/>
      <c r="G12" s="107"/>
      <c r="H12" s="107"/>
      <c r="I12" s="107"/>
      <c r="J12" s="107"/>
    </row>
    <row r="13" s="2" customFormat="true" ht="32.25" hidden="false" customHeight="true" outlineLevel="0" collapsed="false">
      <c r="A13" s="107" t="s">
        <v>642</v>
      </c>
      <c r="B13" s="107"/>
      <c r="C13" s="107"/>
      <c r="D13" s="107"/>
      <c r="E13" s="107"/>
      <c r="F13" s="107"/>
      <c r="G13" s="107"/>
      <c r="H13" s="107"/>
      <c r="I13" s="107"/>
      <c r="J13" s="107"/>
    </row>
  </sheetData>
  <mergeCells count="22">
    <mergeCell ref="A1:B4"/>
    <mergeCell ref="C1:I2"/>
    <mergeCell ref="C3:I4"/>
    <mergeCell ref="A5:H5"/>
    <mergeCell ref="I5:J5"/>
    <mergeCell ref="A6:D6"/>
    <mergeCell ref="E6:H6"/>
    <mergeCell ref="I6:J6"/>
    <mergeCell ref="A7:A8"/>
    <mergeCell ref="B7:B8"/>
    <mergeCell ref="C7:C8"/>
    <mergeCell ref="D7:D8"/>
    <mergeCell ref="E7:E8"/>
    <mergeCell ref="F7:F8"/>
    <mergeCell ref="G7:G8"/>
    <mergeCell ref="H7:H8"/>
    <mergeCell ref="I7:I8"/>
    <mergeCell ref="J7:J8"/>
    <mergeCell ref="A10:C10"/>
    <mergeCell ref="A11:J11"/>
    <mergeCell ref="A12:J12"/>
    <mergeCell ref="A13:J13"/>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30T00:14:52Z</dcterms:created>
  <dc:creator>juan</dc:creator>
  <dc:description/>
  <dc:language>en-US</dc:language>
  <cp:lastModifiedBy>NataliaGG</cp:lastModifiedBy>
  <dcterms:modified xsi:type="dcterms:W3CDTF">2016-01-30T12: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